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Í-ŽENY" sheetId="2" state="visible" r:id="rId3"/>
    <sheet name="Celkové výsledky" sheetId="3" state="visible" r:id="rId4"/>
    <sheet name="Celkové výsledky ženy" sheetId="4" state="visible" r:id="rId5"/>
    <sheet name="Slalom" sheetId="5" state="visible" r:id="rId6"/>
    <sheet name="Lyže 7 km" sheetId="6" state="visible" r:id="rId7"/>
    <sheet name="Bowling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61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87</definedName>
    <definedName function="false" hidden="false" name="Excel_BuiltIn_Print_Titles_1" vbProcedure="false">'Celkové výsledky'!$A$2:$HM$4</definedName>
    <definedName function="false" hidden="false" name="Excel_BuiltIn__FilterDatabase" vbProcedure="false">'Celkové výsledky'!$A$5:$W$21</definedName>
    <definedName function="false" hidden="false" name="Excel_BuiltIn__FilterDatabase_1" vbProcedure="false">'Celkové výsledky'!$A$19:$U$23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55</definedName>
    <definedName function="false" hidden="false" name="Excel_BuiltIn__FilterDatabase_4" vbProcedure="false">#REF!</definedName>
    <definedName function="false" hidden="false" name="Excel_BuiltIn__FilterDatabase_4_4" vbProcedure="false">'Lyže 7 km'!$A$8:$F$78</definedName>
    <definedName function="false" hidden="false" name="Excel_BuiltIn__FilterDatabase_5" vbProcedure="false">Kuželky!$A$9:$E$134</definedName>
    <definedName function="false" hidden="false" name="Excel_BuiltIn__FilterDatabase_5_3" vbProcedure="false">Bowling!$A$8:$E$134</definedName>
    <definedName function="false" hidden="false" name="Excel_BuiltIn__FilterDatabase_6" vbProcedure="false">Cross!$A$8:$F$99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+5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0</xdr:rowOff>
              </xdr:from>
              <xdr:to>
                <xdr:col>8</xdr:col>
                <xdr:colOff>13</xdr:colOff>
                <xdr:row>3</xdr:row>
                <xdr:rowOff>-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8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+6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6</xdr:rowOff>
              </xdr:from>
              <xdr:to>
                <xdr:col>8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+7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6</xdr:rowOff>
              </xdr:from>
              <xdr:to>
                <xdr:col>8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ítězka +4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8</xdr:col>
                <xdr:colOff>13</xdr:colOff>
                <xdr:row>3</xdr:row>
                <xdr:rowOff>-6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ka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</xdr:rowOff>
              </xdr:from>
              <xdr:to>
                <xdr:col>8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ítězka +5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8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ader +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0</xdr:rowOff>
              </xdr:from>
              <xdr:to>
                <xdr:col>9</xdr:col>
                <xdr:colOff>13</xdr:colOff>
                <xdr:row>3</xdr:row>
                <xdr:rowOff>-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6</xdr:rowOff>
              </xdr:from>
              <xdr:to>
                <xdr:col>9</xdr:col>
                <xdr:colOff>13</xdr:colOff>
                <xdr:row>46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3</xdr:rowOff>
              </xdr:from>
              <xdr:to>
                <xdr:col>9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ader +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</xdr:rowOff>
              </xdr:from>
              <xdr:to>
                <xdr:col>9</xdr:col>
                <xdr:colOff>13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7</xdr:rowOff>
              </xdr:from>
              <xdr:to>
                <xdr:col>8</xdr:col>
                <xdr:colOff>10</xdr:colOff>
                <xdr:row>3</xdr:row>
                <xdr:rowOff>-6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ader +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43</xdr:rowOff>
              </xdr:from>
              <xdr:to>
                <xdr:col>8</xdr:col>
                <xdr:colOff>10</xdr:colOff>
                <xdr:row>3</xdr:row>
                <xdr:rowOff>-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ader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3</xdr:row>
                <xdr:rowOff>18</xdr:rowOff>
              </xdr:from>
              <xdr:to>
                <xdr:col>8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9" uniqueCount="1216">
  <si>
    <t xml:space="preserve">Žďárský dvanáctiboj "LIGA MISTRŮ"</t>
  </si>
  <si>
    <t xml:space="preserve">průměr účasti</t>
  </si>
  <si>
    <t xml:space="preserve">CELKEM</t>
  </si>
  <si>
    <t xml:space="preserve">Účasti</t>
  </si>
  <si>
    <t xml:space="preserve">Odstup</t>
  </si>
  <si>
    <t xml:space="preserve">Ročník</t>
  </si>
  <si>
    <t xml:space="preserve">Celkové pořadí</t>
  </si>
  <si>
    <t xml:space="preserve">Obří Slalom</t>
  </si>
  <si>
    <t xml:space="preserve">Běh na lyžích</t>
  </si>
  <si>
    <t xml:space="preserve">Bowling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 Marek</t>
  </si>
  <si>
    <t xml:space="preserve">2.</t>
  </si>
  <si>
    <t xml:space="preserve">Daniel Bronislav</t>
  </si>
  <si>
    <t xml:space="preserve">3.</t>
  </si>
  <si>
    <t xml:space="preserve">Jána Tomáš</t>
  </si>
  <si>
    <t xml:space="preserve">4.</t>
  </si>
  <si>
    <t xml:space="preserve">Jána Lubomír</t>
  </si>
  <si>
    <t xml:space="preserve">5.</t>
  </si>
  <si>
    <t xml:space="preserve">Šubrt Petr</t>
  </si>
  <si>
    <t xml:space="preserve">6.</t>
  </si>
  <si>
    <t xml:space="preserve">Ondráček Michal</t>
  </si>
  <si>
    <t xml:space="preserve">7.</t>
  </si>
  <si>
    <t xml:space="preserve">Marek Michal</t>
  </si>
  <si>
    <t xml:space="preserve">8.</t>
  </si>
  <si>
    <t xml:space="preserve">Šimeček Tomáš st.</t>
  </si>
  <si>
    <t xml:space="preserve">9.</t>
  </si>
  <si>
    <t xml:space="preserve">Marečková Pavla</t>
  </si>
  <si>
    <t xml:space="preserve">10.</t>
  </si>
  <si>
    <t xml:space="preserve">Klimeš Michal</t>
  </si>
  <si>
    <t xml:space="preserve">11.</t>
  </si>
  <si>
    <t xml:space="preserve">Pelánová Martina</t>
  </si>
  <si>
    <t xml:space="preserve">12.</t>
  </si>
  <si>
    <t xml:space="preserve">Nečas Ladislav</t>
  </si>
  <si>
    <t xml:space="preserve">13.</t>
  </si>
  <si>
    <t xml:space="preserve">Vecheta Lukáš</t>
  </si>
  <si>
    <t xml:space="preserve">14.</t>
  </si>
  <si>
    <t xml:space="preserve">Bezchleba Petr</t>
  </si>
  <si>
    <t xml:space="preserve">15.</t>
  </si>
  <si>
    <t xml:space="preserve">Svatoň Josef</t>
  </si>
  <si>
    <t xml:space="preserve">16.</t>
  </si>
  <si>
    <t xml:space="preserve">Vábek Jiří</t>
  </si>
  <si>
    <t xml:space="preserve">17.</t>
  </si>
  <si>
    <t xml:space="preserve">Svoboda Ladislav</t>
  </si>
  <si>
    <t xml:space="preserve">18.</t>
  </si>
  <si>
    <t xml:space="preserve">Rakšány Václav</t>
  </si>
  <si>
    <t xml:space="preserve">19.</t>
  </si>
  <si>
    <t xml:space="preserve">Sobotka Petr (1976)</t>
  </si>
  <si>
    <t xml:space="preserve">20.</t>
  </si>
  <si>
    <t xml:space="preserve">Závorka Vladimír</t>
  </si>
  <si>
    <t xml:space="preserve">21.</t>
  </si>
  <si>
    <t xml:space="preserve">Janík Martin</t>
  </si>
  <si>
    <t xml:space="preserve">22.</t>
  </si>
  <si>
    <t xml:space="preserve">Škarka René</t>
  </si>
  <si>
    <t xml:space="preserve">23.</t>
  </si>
  <si>
    <t xml:space="preserve">Kafka Radek</t>
  </si>
  <si>
    <t xml:space="preserve">24.</t>
  </si>
  <si>
    <t xml:space="preserve">Vábek Jaroslav st.</t>
  </si>
  <si>
    <t xml:space="preserve">25.</t>
  </si>
  <si>
    <t xml:space="preserve">Vašík Jaroslav</t>
  </si>
  <si>
    <t xml:space="preserve">26.</t>
  </si>
  <si>
    <t xml:space="preserve">Škarka Daniel</t>
  </si>
  <si>
    <t xml:space="preserve">27.</t>
  </si>
  <si>
    <t xml:space="preserve">Benešová Anita</t>
  </si>
  <si>
    <t xml:space="preserve">28.</t>
  </si>
  <si>
    <t xml:space="preserve">Krbůšková Ilona</t>
  </si>
  <si>
    <t xml:space="preserve">29.</t>
  </si>
  <si>
    <t xml:space="preserve">Horáčková Markéta</t>
  </si>
  <si>
    <t xml:space="preserve">30.</t>
  </si>
  <si>
    <t xml:space="preserve">Šulc Pavel</t>
  </si>
  <si>
    <t xml:space="preserve">31.</t>
  </si>
  <si>
    <t xml:space="preserve">Plachta Marek</t>
  </si>
  <si>
    <t xml:space="preserve">32.</t>
  </si>
  <si>
    <t xml:space="preserve">Prouza Rudolf</t>
  </si>
  <si>
    <t xml:space="preserve">33.</t>
  </si>
  <si>
    <t xml:space="preserve">Jánová Petra</t>
  </si>
  <si>
    <t xml:space="preserve">34.</t>
  </si>
  <si>
    <t xml:space="preserve">Konečný Matouš</t>
  </si>
  <si>
    <t xml:space="preserve">35.</t>
  </si>
  <si>
    <t xml:space="preserve">Šubrtová Eliška</t>
  </si>
  <si>
    <t xml:space="preserve">36.</t>
  </si>
  <si>
    <t xml:space="preserve">Gondová Jana</t>
  </si>
  <si>
    <t xml:space="preserve">37.</t>
  </si>
  <si>
    <t xml:space="preserve">Konečná Světlana</t>
  </si>
  <si>
    <t xml:space="preserve">38.</t>
  </si>
  <si>
    <t xml:space="preserve">Klement Leoš</t>
  </si>
  <si>
    <t xml:space="preserve">39.</t>
  </si>
  <si>
    <t xml:space="preserve">Žáková Jitka</t>
  </si>
  <si>
    <t xml:space="preserve">40.</t>
  </si>
  <si>
    <t xml:space="preserve">Kubická Ivana</t>
  </si>
  <si>
    <t xml:space="preserve">41.</t>
  </si>
  <si>
    <t xml:space="preserve">Jána Ondřej</t>
  </si>
  <si>
    <t xml:space="preserve">42.</t>
  </si>
  <si>
    <t xml:space="preserve">Götzová Eva</t>
  </si>
  <si>
    <t xml:space="preserve">43.</t>
  </si>
  <si>
    <t xml:space="preserve">Bílek Petr</t>
  </si>
  <si>
    <t xml:space="preserve">44.</t>
  </si>
  <si>
    <t xml:space="preserve">Škarka Libor</t>
  </si>
  <si>
    <t xml:space="preserve">45.</t>
  </si>
  <si>
    <t xml:space="preserve">Musilová Miroslava</t>
  </si>
  <si>
    <t xml:space="preserve">46.</t>
  </si>
  <si>
    <t xml:space="preserve">Götz Patrik</t>
  </si>
  <si>
    <t xml:space="preserve">47.</t>
  </si>
  <si>
    <t xml:space="preserve">Bednářová Hana</t>
  </si>
  <si>
    <t xml:space="preserve">48.</t>
  </si>
  <si>
    <t xml:space="preserve">Klement Jan</t>
  </si>
  <si>
    <t xml:space="preserve">49.</t>
  </si>
  <si>
    <t xml:space="preserve">Martínková Vendula</t>
  </si>
  <si>
    <t xml:space="preserve">50.</t>
  </si>
  <si>
    <t xml:space="preserve">Mašek Daniel</t>
  </si>
  <si>
    <t xml:space="preserve">51.</t>
  </si>
  <si>
    <t xml:space="preserve">Hájek Vladimír</t>
  </si>
  <si>
    <t xml:space="preserve">52.</t>
  </si>
  <si>
    <t xml:space="preserve">Havlíková Jana</t>
  </si>
  <si>
    <t xml:space="preserve">53.</t>
  </si>
  <si>
    <t xml:space="preserve">Nechuta Milan</t>
  </si>
  <si>
    <t xml:space="preserve">54.</t>
  </si>
  <si>
    <t xml:space="preserve">Kafka Šimon</t>
  </si>
  <si>
    <t xml:space="preserve">55.</t>
  </si>
  <si>
    <t xml:space="preserve">Lamprechtová Lucie</t>
  </si>
  <si>
    <t xml:space="preserve">56.</t>
  </si>
  <si>
    <t xml:space="preserve">Nechutová Alena</t>
  </si>
  <si>
    <t xml:space="preserve">57.</t>
  </si>
  <si>
    <t xml:space="preserve">Svobodová Petra</t>
  </si>
  <si>
    <t xml:space="preserve">58.</t>
  </si>
  <si>
    <t xml:space="preserve">Blažíček Jiří</t>
  </si>
  <si>
    <t xml:space="preserve">59.</t>
  </si>
  <si>
    <t xml:space="preserve">Švanda Luboš st.</t>
  </si>
  <si>
    <t xml:space="preserve">60.</t>
  </si>
  <si>
    <t xml:space="preserve">Vábek Jaroslav ml.</t>
  </si>
  <si>
    <t xml:space="preserve">61.</t>
  </si>
  <si>
    <t xml:space="preserve">Augustinová Dana</t>
  </si>
  <si>
    <t xml:space="preserve">62.</t>
  </si>
  <si>
    <t xml:space="preserve">Šustr Jiří II.</t>
  </si>
  <si>
    <t xml:space="preserve">63.</t>
  </si>
  <si>
    <t xml:space="preserve">Solnička Radek</t>
  </si>
  <si>
    <t xml:space="preserve">64.</t>
  </si>
  <si>
    <t xml:space="preserve">Topolovský Stanislav ml.</t>
  </si>
  <si>
    <t xml:space="preserve">65.</t>
  </si>
  <si>
    <t xml:space="preserve">Ptáček David</t>
  </si>
  <si>
    <t xml:space="preserve">66.</t>
  </si>
  <si>
    <t xml:space="preserve">Kamenský Pavel</t>
  </si>
  <si>
    <t xml:space="preserve">67.</t>
  </si>
  <si>
    <t xml:space="preserve">Keller Miroslav</t>
  </si>
  <si>
    <t xml:space="preserve">68.</t>
  </si>
  <si>
    <t xml:space="preserve">Svoboda Tomáš</t>
  </si>
  <si>
    <t xml:space="preserve">69.</t>
  </si>
  <si>
    <t xml:space="preserve">Beneš Jan</t>
  </si>
  <si>
    <t xml:space="preserve">70.</t>
  </si>
  <si>
    <t xml:space="preserve">Bradáč Jiří</t>
  </si>
  <si>
    <t xml:space="preserve">71.</t>
  </si>
  <si>
    <t xml:space="preserve">Klement Vojtěch</t>
  </si>
  <si>
    <t xml:space="preserve">72.</t>
  </si>
  <si>
    <t xml:space="preserve">Koubek Luboš</t>
  </si>
  <si>
    <t xml:space="preserve">73.</t>
  </si>
  <si>
    <t xml:space="preserve">Pohanka Jiří</t>
  </si>
  <si>
    <t xml:space="preserve">74.</t>
  </si>
  <si>
    <t xml:space="preserve">Kamenský Radim</t>
  </si>
  <si>
    <t xml:space="preserve">75.</t>
  </si>
  <si>
    <t xml:space="preserve">Martinčič Rudolf</t>
  </si>
  <si>
    <t xml:space="preserve">76.</t>
  </si>
  <si>
    <t xml:space="preserve">Bednář Marek</t>
  </si>
  <si>
    <t xml:space="preserve">77.</t>
  </si>
  <si>
    <t xml:space="preserve">Švanda Miroslav</t>
  </si>
  <si>
    <t xml:space="preserve">78.</t>
  </si>
  <si>
    <t xml:space="preserve">Mikolášová Lada</t>
  </si>
  <si>
    <t xml:space="preserve">79.</t>
  </si>
  <si>
    <t xml:space="preserve">Kellerová Dana</t>
  </si>
  <si>
    <t xml:space="preserve">80.</t>
  </si>
  <si>
    <t xml:space="preserve">Šimečková Lea</t>
  </si>
  <si>
    <t xml:space="preserve">81.</t>
  </si>
  <si>
    <t xml:space="preserve">Bílková Šárka</t>
  </si>
  <si>
    <t xml:space="preserve">82.</t>
  </si>
  <si>
    <t xml:space="preserve">Beneš Viktor III.</t>
  </si>
  <si>
    <t xml:space="preserve">83.</t>
  </si>
  <si>
    <t xml:space="preserve">Trávníček Vladimír</t>
  </si>
  <si>
    <t xml:space="preserve">84.</t>
  </si>
  <si>
    <t xml:space="preserve">Hudeček Libor</t>
  </si>
  <si>
    <t xml:space="preserve">85.</t>
  </si>
  <si>
    <t xml:space="preserve">Sáblík Pavel</t>
  </si>
  <si>
    <t xml:space="preserve">86.</t>
  </si>
  <si>
    <t xml:space="preserve">Bárta Lukáš</t>
  </si>
  <si>
    <t xml:space="preserve">87.</t>
  </si>
  <si>
    <t xml:space="preserve">Polívková Kateřina</t>
  </si>
  <si>
    <t xml:space="preserve">88.</t>
  </si>
  <si>
    <t xml:space="preserve">Daniel Filip</t>
  </si>
  <si>
    <t xml:space="preserve">89.</t>
  </si>
  <si>
    <t xml:space="preserve">Drápa Radek</t>
  </si>
  <si>
    <t xml:space="preserve">90.</t>
  </si>
  <si>
    <t xml:space="preserve">Klíma Josef</t>
  </si>
  <si>
    <t xml:space="preserve">91.</t>
  </si>
  <si>
    <t xml:space="preserve">Boleloucký Václav</t>
  </si>
  <si>
    <t xml:space="preserve">92.</t>
  </si>
  <si>
    <t xml:space="preserve">Franc Pavel</t>
  </si>
  <si>
    <t xml:space="preserve">93.</t>
  </si>
  <si>
    <t xml:space="preserve">Bárta Jiří</t>
  </si>
  <si>
    <t xml:space="preserve">94.</t>
  </si>
  <si>
    <t xml:space="preserve">Fajtl Lukáš</t>
  </si>
  <si>
    <t xml:space="preserve">95.</t>
  </si>
  <si>
    <t xml:space="preserve">Křesťan Ladislav</t>
  </si>
  <si>
    <t xml:space="preserve">96.</t>
  </si>
  <si>
    <t xml:space="preserve">Spěváček Jan</t>
  </si>
  <si>
    <t xml:space="preserve">97.</t>
  </si>
  <si>
    <t xml:space="preserve">Sláma Jiří</t>
  </si>
  <si>
    <t xml:space="preserve">98.</t>
  </si>
  <si>
    <t xml:space="preserve">Bárta Ladislav</t>
  </si>
  <si>
    <t xml:space="preserve">99.</t>
  </si>
  <si>
    <t xml:space="preserve">Menčík Lukáš</t>
  </si>
  <si>
    <t xml:space="preserve">100.</t>
  </si>
  <si>
    <t xml:space="preserve">Malačková Anna</t>
  </si>
  <si>
    <t xml:space="preserve">101.</t>
  </si>
  <si>
    <t xml:space="preserve">Benc Aleš</t>
  </si>
  <si>
    <t xml:space="preserve">102.</t>
  </si>
  <si>
    <t xml:space="preserve">Vábková-Petržílková Lenka</t>
  </si>
  <si>
    <t xml:space="preserve">103.</t>
  </si>
  <si>
    <t xml:space="preserve">Zábranská Petra</t>
  </si>
  <si>
    <t xml:space="preserve">104.</t>
  </si>
  <si>
    <t xml:space="preserve">Svatoňová Irena</t>
  </si>
  <si>
    <t xml:space="preserve">105.</t>
  </si>
  <si>
    <t xml:space="preserve">Augustin Michal</t>
  </si>
  <si>
    <t xml:space="preserve">106.</t>
  </si>
  <si>
    <t xml:space="preserve">Malačka Ondřej</t>
  </si>
  <si>
    <t xml:space="preserve">107.</t>
  </si>
  <si>
    <t xml:space="preserve">Stará Ladislava</t>
  </si>
  <si>
    <t xml:space="preserve">108.</t>
  </si>
  <si>
    <t xml:space="preserve">Šulcová Renata</t>
  </si>
  <si>
    <t xml:space="preserve">109.</t>
  </si>
  <si>
    <t xml:space="preserve">Havlíček Rostislav</t>
  </si>
  <si>
    <t xml:space="preserve">110.</t>
  </si>
  <si>
    <t xml:space="preserve">Pibil Jaroslav</t>
  </si>
  <si>
    <t xml:space="preserve">111.</t>
  </si>
  <si>
    <t xml:space="preserve">Slovák František st.</t>
  </si>
  <si>
    <t xml:space="preserve">112.</t>
  </si>
  <si>
    <t xml:space="preserve">Sláma Miloslav</t>
  </si>
  <si>
    <t xml:space="preserve">113.</t>
  </si>
  <si>
    <t xml:space="preserve">Bořil Martin</t>
  </si>
  <si>
    <t xml:space="preserve">114.</t>
  </si>
  <si>
    <t xml:space="preserve">Páral Marek</t>
  </si>
  <si>
    <t xml:space="preserve">115.</t>
  </si>
  <si>
    <t xml:space="preserve">Jánoška Ivan</t>
  </si>
  <si>
    <t xml:space="preserve">116.</t>
  </si>
  <si>
    <t xml:space="preserve">Zelený Radek</t>
  </si>
  <si>
    <t xml:space="preserve">117.</t>
  </si>
  <si>
    <t xml:space="preserve">Škarková Markéta</t>
  </si>
  <si>
    <t xml:space="preserve">118.</t>
  </si>
  <si>
    <t xml:space="preserve">Ročárek Tomáš</t>
  </si>
  <si>
    <t xml:space="preserve">119.</t>
  </si>
  <si>
    <t xml:space="preserve">Kubický Pavel</t>
  </si>
  <si>
    <t xml:space="preserve">120.</t>
  </si>
  <si>
    <t xml:space="preserve">Nečasová Marcela</t>
  </si>
  <si>
    <t xml:space="preserve">121.</t>
  </si>
  <si>
    <t xml:space="preserve">Škarvada Radoslav</t>
  </si>
  <si>
    <t xml:space="preserve">122.</t>
  </si>
  <si>
    <t xml:space="preserve">Chlubna Jan</t>
  </si>
  <si>
    <t xml:space="preserve">123.</t>
  </si>
  <si>
    <t xml:space="preserve">Bárta Pavel</t>
  </si>
  <si>
    <t xml:space="preserve">124.</t>
  </si>
  <si>
    <t xml:space="preserve">Dlouhý Filip</t>
  </si>
  <si>
    <t xml:space="preserve">125.</t>
  </si>
  <si>
    <t xml:space="preserve">Veselský Martin</t>
  </si>
  <si>
    <t xml:space="preserve">126.</t>
  </si>
  <si>
    <t xml:space="preserve">Marek Jiří</t>
  </si>
  <si>
    <t xml:space="preserve">127.</t>
  </si>
  <si>
    <t xml:space="preserve">Trojan Jakub</t>
  </si>
  <si>
    <t xml:space="preserve">128.</t>
  </si>
  <si>
    <t xml:space="preserve">Kafková Andrea</t>
  </si>
  <si>
    <t xml:space="preserve">129.</t>
  </si>
  <si>
    <t xml:space="preserve">Všianský Martin</t>
  </si>
  <si>
    <t xml:space="preserve">130.</t>
  </si>
  <si>
    <t xml:space="preserve">Dvořák Michal</t>
  </si>
  <si>
    <t xml:space="preserve">131.</t>
  </si>
  <si>
    <t xml:space="preserve">Černý František</t>
  </si>
  <si>
    <t xml:space="preserve">132.</t>
  </si>
  <si>
    <t xml:space="preserve">Keclík Martin</t>
  </si>
  <si>
    <t xml:space="preserve">133.</t>
  </si>
  <si>
    <t xml:space="preserve">Mašek Jiří</t>
  </si>
  <si>
    <t xml:space="preserve">134.</t>
  </si>
  <si>
    <t xml:space="preserve">Srnský Radim</t>
  </si>
  <si>
    <t xml:space="preserve">135.</t>
  </si>
  <si>
    <t xml:space="preserve">Koubková Jana</t>
  </si>
  <si>
    <t xml:space="preserve">136.</t>
  </si>
  <si>
    <t xml:space="preserve">Metzenauer Martin</t>
  </si>
  <si>
    <t xml:space="preserve">137.</t>
  </si>
  <si>
    <t xml:space="preserve">Šubrt Václav st.</t>
  </si>
  <si>
    <t xml:space="preserve">138.</t>
  </si>
  <si>
    <t xml:space="preserve">Marek David</t>
  </si>
  <si>
    <t xml:space="preserve">139.</t>
  </si>
  <si>
    <t xml:space="preserve">Bednář Dominik</t>
  </si>
  <si>
    <t xml:space="preserve">140.</t>
  </si>
  <si>
    <t xml:space="preserve">Špaček Jiří</t>
  </si>
  <si>
    <t xml:space="preserve">141.</t>
  </si>
  <si>
    <t xml:space="preserve">Závodný Martin</t>
  </si>
  <si>
    <t xml:space="preserve">142.</t>
  </si>
  <si>
    <t xml:space="preserve">Opat Zdeněk</t>
  </si>
  <si>
    <t xml:space="preserve">143.</t>
  </si>
  <si>
    <t xml:space="preserve">Procházka Zdeněk</t>
  </si>
  <si>
    <t xml:space="preserve">144.</t>
  </si>
  <si>
    <t xml:space="preserve">Vinopal Jiří</t>
  </si>
  <si>
    <t xml:space="preserve">145.</t>
  </si>
  <si>
    <t xml:space="preserve">Pospíšil Martin</t>
  </si>
  <si>
    <t xml:space="preserve">146.</t>
  </si>
  <si>
    <t xml:space="preserve">Vlachová Monika</t>
  </si>
  <si>
    <t xml:space="preserve">147.</t>
  </si>
  <si>
    <t xml:space="preserve">Petroš Karel</t>
  </si>
  <si>
    <t xml:space="preserve">148.</t>
  </si>
  <si>
    <t xml:space="preserve">Tomek Jaromír</t>
  </si>
  <si>
    <t xml:space="preserve">149.</t>
  </si>
  <si>
    <t xml:space="preserve">Křížová Michaela</t>
  </si>
  <si>
    <t xml:space="preserve">150.</t>
  </si>
  <si>
    <t xml:space="preserve">Ožana Václav</t>
  </si>
  <si>
    <t xml:space="preserve">151.</t>
  </si>
  <si>
    <t xml:space="preserve">Polnický Libor</t>
  </si>
  <si>
    <t xml:space="preserve">152.</t>
  </si>
  <si>
    <t xml:space="preserve">Kříž Martin</t>
  </si>
  <si>
    <t xml:space="preserve">153.</t>
  </si>
  <si>
    <t xml:space="preserve">Stunová Alžběta</t>
  </si>
  <si>
    <t xml:space="preserve">154.</t>
  </si>
  <si>
    <t xml:space="preserve">Kříž Lukáš</t>
  </si>
  <si>
    <t xml:space="preserve">155.</t>
  </si>
  <si>
    <t xml:space="preserve">Harvánek Pavel</t>
  </si>
  <si>
    <t xml:space="preserve">156.</t>
  </si>
  <si>
    <t xml:space="preserve">Drimlová Amálie</t>
  </si>
  <si>
    <t xml:space="preserve">157.</t>
  </si>
  <si>
    <t xml:space="preserve">Klimešová Tereza</t>
  </si>
  <si>
    <t xml:space="preserve">158.</t>
  </si>
  <si>
    <t xml:space="preserve">Pokorná Monika</t>
  </si>
  <si>
    <t xml:space="preserve">159.</t>
  </si>
  <si>
    <t xml:space="preserve">Dušek Jakub</t>
  </si>
  <si>
    <t xml:space="preserve">160.</t>
  </si>
  <si>
    <t xml:space="preserve">Polívka Jaroslav</t>
  </si>
  <si>
    <t xml:space="preserve">161.</t>
  </si>
  <si>
    <t xml:space="preserve">Marek Miloš</t>
  </si>
  <si>
    <t xml:space="preserve">162.</t>
  </si>
  <si>
    <t xml:space="preserve">Šenkýř Michal</t>
  </si>
  <si>
    <t xml:space="preserve">163.</t>
  </si>
  <si>
    <t xml:space="preserve">Zelníček Luboš</t>
  </si>
  <si>
    <t xml:space="preserve">164.</t>
  </si>
  <si>
    <t xml:space="preserve">Vaněk Pavel</t>
  </si>
  <si>
    <t xml:space="preserve">165.</t>
  </si>
  <si>
    <t xml:space="preserve">Janíková Barbara</t>
  </si>
  <si>
    <t xml:space="preserve">166.</t>
  </si>
  <si>
    <t xml:space="preserve">Klíma Milan st.</t>
  </si>
  <si>
    <t xml:space="preserve">167.</t>
  </si>
  <si>
    <t xml:space="preserve">Hermon Antonín</t>
  </si>
  <si>
    <t xml:space="preserve">168.</t>
  </si>
  <si>
    <t xml:space="preserve">Polívka Martin</t>
  </si>
  <si>
    <t xml:space="preserve">169.</t>
  </si>
  <si>
    <t xml:space="preserve">Vtípil Petr</t>
  </si>
  <si>
    <t xml:space="preserve">170.</t>
  </si>
  <si>
    <t xml:space="preserve">Dozbaba Michal</t>
  </si>
  <si>
    <t xml:space="preserve">171.</t>
  </si>
  <si>
    <t xml:space="preserve">Polnická Dana</t>
  </si>
  <si>
    <t xml:space="preserve">172.</t>
  </si>
  <si>
    <t xml:space="preserve">Sáblíková Lenka</t>
  </si>
  <si>
    <t xml:space="preserve">173.</t>
  </si>
  <si>
    <t xml:space="preserve">Rajdl Michal</t>
  </si>
  <si>
    <t xml:space="preserve">174.</t>
  </si>
  <si>
    <t xml:space="preserve">Skřivánek Richard</t>
  </si>
  <si>
    <t xml:space="preserve">175.</t>
  </si>
  <si>
    <t xml:space="preserve">Mokrý Miroslav</t>
  </si>
  <si>
    <t xml:space="preserve">176.</t>
  </si>
  <si>
    <t xml:space="preserve">Ott Tomáš</t>
  </si>
  <si>
    <t xml:space="preserve">177.</t>
  </si>
  <si>
    <t xml:space="preserve">Rosecký Martin</t>
  </si>
  <si>
    <t xml:space="preserve">178.</t>
  </si>
  <si>
    <t xml:space="preserve">Kudelová Barbora</t>
  </si>
  <si>
    <t xml:space="preserve">179.</t>
  </si>
  <si>
    <t xml:space="preserve">Malušek Daniel</t>
  </si>
  <si>
    <t xml:space="preserve">180.</t>
  </si>
  <si>
    <t xml:space="preserve">Volavá Zdena</t>
  </si>
  <si>
    <t xml:space="preserve">181.</t>
  </si>
  <si>
    <t xml:space="preserve">Klementová Jana</t>
  </si>
  <si>
    <t xml:space="preserve">182.</t>
  </si>
  <si>
    <t xml:space="preserve">Novák Martin</t>
  </si>
  <si>
    <t xml:space="preserve">183.</t>
  </si>
  <si>
    <t xml:space="preserve">Klímová Marie</t>
  </si>
  <si>
    <t xml:space="preserve">184.</t>
  </si>
  <si>
    <t xml:space="preserve">Dušková Veronika</t>
  </si>
  <si>
    <t xml:space="preserve">185.</t>
  </si>
  <si>
    <t xml:space="preserve">Valenta Jiří</t>
  </si>
  <si>
    <t xml:space="preserve">186.</t>
  </si>
  <si>
    <t xml:space="preserve">Škarková Lucie</t>
  </si>
  <si>
    <t xml:space="preserve">187.</t>
  </si>
  <si>
    <t xml:space="preserve">Šrámek Jan</t>
  </si>
  <si>
    <t xml:space="preserve">188.</t>
  </si>
  <si>
    <t xml:space="preserve">Perez Kamil</t>
  </si>
  <si>
    <t xml:space="preserve">189.</t>
  </si>
  <si>
    <t xml:space="preserve">Štola Miroslav</t>
  </si>
  <si>
    <t xml:space="preserve">190.</t>
  </si>
  <si>
    <t xml:space="preserve">Balabán Jiří st.</t>
  </si>
  <si>
    <t xml:space="preserve">191.</t>
  </si>
  <si>
    <t xml:space="preserve">Vtípil David</t>
  </si>
  <si>
    <t xml:space="preserve">192.</t>
  </si>
  <si>
    <t xml:space="preserve">Fuchs Karel</t>
  </si>
  <si>
    <t xml:space="preserve">193.</t>
  </si>
  <si>
    <t xml:space="preserve">Bednářová Andrea</t>
  </si>
  <si>
    <t xml:space="preserve">194.</t>
  </si>
  <si>
    <t xml:space="preserve">Balabán Jiří ml.</t>
  </si>
  <si>
    <t xml:space="preserve">195.</t>
  </si>
  <si>
    <t xml:space="preserve">Forst Vlastimil</t>
  </si>
  <si>
    <t xml:space="preserve">196.</t>
  </si>
  <si>
    <t xml:space="preserve">Lištinský Ján</t>
  </si>
  <si>
    <t xml:space="preserve">197.</t>
  </si>
  <si>
    <t xml:space="preserve">Dušková Irena</t>
  </si>
  <si>
    <t xml:space="preserve">198.</t>
  </si>
  <si>
    <t xml:space="preserve">Kašpárek Pavel</t>
  </si>
  <si>
    <t xml:space="preserve">199.</t>
  </si>
  <si>
    <t xml:space="preserve">Martinčič Michal</t>
  </si>
  <si>
    <t xml:space="preserve">200.</t>
  </si>
  <si>
    <t xml:space="preserve">Pavelka Marek</t>
  </si>
  <si>
    <t xml:space="preserve">201.</t>
  </si>
  <si>
    <t xml:space="preserve">Bořil Vojtěch</t>
  </si>
  <si>
    <t xml:space="preserve">202.</t>
  </si>
  <si>
    <t xml:space="preserve">Forstová Veronika</t>
  </si>
  <si>
    <t xml:space="preserve">203.</t>
  </si>
  <si>
    <t xml:space="preserve">Kilian Ondřej</t>
  </si>
  <si>
    <t xml:space="preserve">204.</t>
  </si>
  <si>
    <t xml:space="preserve">Krotký Rostislav</t>
  </si>
  <si>
    <t xml:space="preserve">205.</t>
  </si>
  <si>
    <t xml:space="preserve">Mayer Daniel</t>
  </si>
  <si>
    <t xml:space="preserve">206.</t>
  </si>
  <si>
    <t xml:space="preserve">Petr Daniel</t>
  </si>
  <si>
    <t xml:space="preserve">207.</t>
  </si>
  <si>
    <t xml:space="preserve">Kučera Josef</t>
  </si>
  <si>
    <t xml:space="preserve">208.</t>
  </si>
  <si>
    <t xml:space="preserve">Virgl Jiří</t>
  </si>
  <si>
    <t xml:space="preserve">209.</t>
  </si>
  <si>
    <t xml:space="preserve">Vlček Pavel</t>
  </si>
  <si>
    <t xml:space="preserve">210.</t>
  </si>
  <si>
    <t xml:space="preserve">Thomayer Jan</t>
  </si>
  <si>
    <t xml:space="preserve">211.</t>
  </si>
  <si>
    <t xml:space="preserve">Havlíček Tomáš</t>
  </si>
  <si>
    <t xml:space="preserve">212.</t>
  </si>
  <si>
    <t xml:space="preserve">Sedláček Roman</t>
  </si>
  <si>
    <t xml:space="preserve">213.</t>
  </si>
  <si>
    <t xml:space="preserve">Boháč Marcel</t>
  </si>
  <si>
    <t xml:space="preserve">214.</t>
  </si>
  <si>
    <t xml:space="preserve">Přichystal Lukáš</t>
  </si>
  <si>
    <t xml:space="preserve">215.</t>
  </si>
  <si>
    <t xml:space="preserve">Prouza Filip</t>
  </si>
  <si>
    <t xml:space="preserve">216.</t>
  </si>
  <si>
    <t xml:space="preserve">Křešťák Filip</t>
  </si>
  <si>
    <t xml:space="preserve">217.</t>
  </si>
  <si>
    <t xml:space="preserve">Plundrák David</t>
  </si>
  <si>
    <t xml:space="preserve">218.</t>
  </si>
  <si>
    <t xml:space="preserve">Mašková Jana</t>
  </si>
  <si>
    <t xml:space="preserve">219.</t>
  </si>
  <si>
    <t xml:space="preserve">Dospělová Jana</t>
  </si>
  <si>
    <t xml:space="preserve">220.</t>
  </si>
  <si>
    <t xml:space="preserve">Rychetský Vladislav</t>
  </si>
  <si>
    <t xml:space="preserve">221.</t>
  </si>
  <si>
    <t xml:space="preserve">Jáchym Jan</t>
  </si>
  <si>
    <t xml:space="preserve">222.</t>
  </si>
  <si>
    <t xml:space="preserve">Topolovský Stanislav st.</t>
  </si>
  <si>
    <t xml:space="preserve">223.</t>
  </si>
  <si>
    <t xml:space="preserve">Krejzek Petr</t>
  </si>
  <si>
    <t xml:space="preserve">224.</t>
  </si>
  <si>
    <t xml:space="preserve">Matyáš Jan</t>
  </si>
  <si>
    <t xml:space="preserve">225.</t>
  </si>
  <si>
    <t xml:space="preserve">Jančík David</t>
  </si>
  <si>
    <t xml:space="preserve">226.</t>
  </si>
  <si>
    <t xml:space="preserve">Malcová Jitka</t>
  </si>
  <si>
    <t xml:space="preserve">227.</t>
  </si>
  <si>
    <t xml:space="preserve">Černý Lukáš</t>
  </si>
  <si>
    <t xml:space="preserve">228.</t>
  </si>
  <si>
    <t xml:space="preserve">Stratil Ladislav</t>
  </si>
  <si>
    <t xml:space="preserve">229.</t>
  </si>
  <si>
    <t xml:space="preserve">Nekut Karel</t>
  </si>
  <si>
    <t xml:space="preserve">230.</t>
  </si>
  <si>
    <t xml:space="preserve">Stráník Josef</t>
  </si>
  <si>
    <t xml:space="preserve">231.</t>
  </si>
  <si>
    <t xml:space="preserve">Ondráček Tomáš</t>
  </si>
  <si>
    <t xml:space="preserve">232.</t>
  </si>
  <si>
    <t xml:space="preserve">Bártová Ladislava</t>
  </si>
  <si>
    <t xml:space="preserve">233.</t>
  </si>
  <si>
    <t xml:space="preserve">Prchal Pavel</t>
  </si>
  <si>
    <t xml:space="preserve">234.</t>
  </si>
  <si>
    <t xml:space="preserve">Balabán Jaroslav ml.</t>
  </si>
  <si>
    <t xml:space="preserve">235.</t>
  </si>
  <si>
    <t xml:space="preserve">Řezníček Roman</t>
  </si>
  <si>
    <t xml:space="preserve">236.</t>
  </si>
  <si>
    <t xml:space="preserve">Řepa Vojtěch</t>
  </si>
  <si>
    <t xml:space="preserve">237.</t>
  </si>
  <si>
    <t xml:space="preserve">Musil Vít</t>
  </si>
  <si>
    <t xml:space="preserve">238.</t>
  </si>
  <si>
    <t xml:space="preserve">Ptáček Vojtěch</t>
  </si>
  <si>
    <t xml:space="preserve">239.</t>
  </si>
  <si>
    <t xml:space="preserve">Krejzek Richard</t>
  </si>
  <si>
    <t xml:space="preserve">240.</t>
  </si>
  <si>
    <t xml:space="preserve">Trojan Martin</t>
  </si>
  <si>
    <t xml:space="preserve">241.</t>
  </si>
  <si>
    <t xml:space="preserve">Mička Jan</t>
  </si>
  <si>
    <t xml:space="preserve">242.</t>
  </si>
  <si>
    <t xml:space="preserve">Kubická Barbora</t>
  </si>
  <si>
    <t xml:space="preserve">243.</t>
  </si>
  <si>
    <t xml:space="preserve">Zdražilová Natálie</t>
  </si>
  <si>
    <t xml:space="preserve">244.</t>
  </si>
  <si>
    <t xml:space="preserve">Bradáč Alois</t>
  </si>
  <si>
    <t xml:space="preserve">245.</t>
  </si>
  <si>
    <t xml:space="preserve">Mäki Matias</t>
  </si>
  <si>
    <t xml:space="preserve">246.</t>
  </si>
  <si>
    <t xml:space="preserve">Hlavenka Vít</t>
  </si>
  <si>
    <t xml:space="preserve">247.</t>
  </si>
  <si>
    <t xml:space="preserve">Smolík Michal</t>
  </si>
  <si>
    <t xml:space="preserve">248.</t>
  </si>
  <si>
    <t xml:space="preserve">Foltán Petr</t>
  </si>
  <si>
    <t xml:space="preserve">249.</t>
  </si>
  <si>
    <t xml:space="preserve">Dubský Roman</t>
  </si>
  <si>
    <t xml:space="preserve">250.</t>
  </si>
  <si>
    <t xml:space="preserve">Šorf Ivo</t>
  </si>
  <si>
    <t xml:space="preserve">251.</t>
  </si>
  <si>
    <t xml:space="preserve">Novák Zdeněk</t>
  </si>
  <si>
    <t xml:space="preserve">252.</t>
  </si>
  <si>
    <t xml:space="preserve">Martinčičová Anna</t>
  </si>
  <si>
    <t xml:space="preserve">253.</t>
  </si>
  <si>
    <t xml:space="preserve">Kotačka Michal</t>
  </si>
  <si>
    <t xml:space="preserve">254.</t>
  </si>
  <si>
    <t xml:space="preserve">Daniel Petr</t>
  </si>
  <si>
    <t xml:space="preserve">255.</t>
  </si>
  <si>
    <t xml:space="preserve">Beneš Daniel</t>
  </si>
  <si>
    <t xml:space="preserve">256.</t>
  </si>
  <si>
    <t xml:space="preserve">Vítek Roman</t>
  </si>
  <si>
    <t xml:space="preserve">257.</t>
  </si>
  <si>
    <t xml:space="preserve">Hamák Tomáš</t>
  </si>
  <si>
    <t xml:space="preserve">258.</t>
  </si>
  <si>
    <t xml:space="preserve">Medvec Daniel</t>
  </si>
  <si>
    <t xml:space="preserve">259.</t>
  </si>
  <si>
    <t xml:space="preserve">Pavlík Ladislav</t>
  </si>
  <si>
    <t xml:space="preserve">260.</t>
  </si>
  <si>
    <t xml:space="preserve">Janeček David</t>
  </si>
  <si>
    <t xml:space="preserve">261.</t>
  </si>
  <si>
    <t xml:space="preserve">Stuna Tomáš</t>
  </si>
  <si>
    <t xml:space="preserve">262.</t>
  </si>
  <si>
    <t xml:space="preserve">Lebánek Marcel</t>
  </si>
  <si>
    <t xml:space="preserve">263.</t>
  </si>
  <si>
    <t xml:space="preserve">Balabánová Marie</t>
  </si>
  <si>
    <t xml:space="preserve">264.</t>
  </si>
  <si>
    <t xml:space="preserve">Zítka Petr</t>
  </si>
  <si>
    <t xml:space="preserve">265.</t>
  </si>
  <si>
    <t xml:space="preserve">Krejzek Radim</t>
  </si>
  <si>
    <t xml:space="preserve">266.</t>
  </si>
  <si>
    <t xml:space="preserve">Štíbal Martin</t>
  </si>
  <si>
    <t xml:space="preserve">267.</t>
  </si>
  <si>
    <t xml:space="preserve">Dlouhý Petr</t>
  </si>
  <si>
    <t xml:space="preserve">268.</t>
  </si>
  <si>
    <t xml:space="preserve">Šubrtová Šárka</t>
  </si>
  <si>
    <t xml:space="preserve">269.</t>
  </si>
  <si>
    <t xml:space="preserve">Marková Jitka</t>
  </si>
  <si>
    <t xml:space="preserve">270.</t>
  </si>
  <si>
    <t xml:space="preserve">Podsedník Luboš</t>
  </si>
  <si>
    <t xml:space="preserve">271.</t>
  </si>
  <si>
    <t xml:space="preserve">Pátek Vojtěch</t>
  </si>
  <si>
    <t xml:space="preserve">272.</t>
  </si>
  <si>
    <t xml:space="preserve">Pazour Petr</t>
  </si>
  <si>
    <t xml:space="preserve">273.</t>
  </si>
  <si>
    <t xml:space="preserve">Brabenec Aleš</t>
  </si>
  <si>
    <t xml:space="preserve">274.</t>
  </si>
  <si>
    <t xml:space="preserve">Brázdová Lýdie</t>
  </si>
  <si>
    <t xml:space="preserve">275.</t>
  </si>
  <si>
    <t xml:space="preserve">Brabenec Miroslav</t>
  </si>
  <si>
    <t xml:space="preserve">276.</t>
  </si>
  <si>
    <t xml:space="preserve">Hrdina Milan</t>
  </si>
  <si>
    <t xml:space="preserve">277.</t>
  </si>
  <si>
    <t xml:space="preserve">Novotná Lenka</t>
  </si>
  <si>
    <t xml:space="preserve">278.</t>
  </si>
  <si>
    <t xml:space="preserve">Janoušová Radka</t>
  </si>
  <si>
    <t xml:space="preserve">279.</t>
  </si>
  <si>
    <t xml:space="preserve">Zítka Jakub</t>
  </si>
  <si>
    <t xml:space="preserve">280.</t>
  </si>
  <si>
    <t xml:space="preserve">Řezníček Petr</t>
  </si>
  <si>
    <t xml:space="preserve">281.</t>
  </si>
  <si>
    <t xml:space="preserve">Danielová Denisa</t>
  </si>
  <si>
    <t xml:space="preserve">282.</t>
  </si>
  <si>
    <t xml:space="preserve">Fic Pavel</t>
  </si>
  <si>
    <t xml:space="preserve">283.</t>
  </si>
  <si>
    <t xml:space="preserve">Mička Michal</t>
  </si>
  <si>
    <t xml:space="preserve">284.</t>
  </si>
  <si>
    <t xml:space="preserve">Randová Marcela</t>
  </si>
  <si>
    <t xml:space="preserve">285.</t>
  </si>
  <si>
    <t xml:space="preserve">Jaroš Radek</t>
  </si>
  <si>
    <t xml:space="preserve">286.</t>
  </si>
  <si>
    <t xml:space="preserve">Švanda Matěj</t>
  </si>
  <si>
    <t xml:space="preserve">287.</t>
  </si>
  <si>
    <t xml:space="preserve">Šolc Petr</t>
  </si>
  <si>
    <t xml:space="preserve">288.</t>
  </si>
  <si>
    <t xml:space="preserve">Konečný Martin</t>
  </si>
  <si>
    <t xml:space="preserve">289.</t>
  </si>
  <si>
    <t xml:space="preserve">Petrovič Roman</t>
  </si>
  <si>
    <t xml:space="preserve">290.</t>
  </si>
  <si>
    <t xml:space="preserve">Kotrchová Lucie</t>
  </si>
  <si>
    <t xml:space="preserve">291.</t>
  </si>
  <si>
    <t xml:space="preserve">Uhlářová Alena</t>
  </si>
  <si>
    <t xml:space="preserve">292.</t>
  </si>
  <si>
    <t xml:space="preserve">Papoušková Marta</t>
  </si>
  <si>
    <t xml:space="preserve">293.</t>
  </si>
  <si>
    <t xml:space="preserve">Krul Stanislav</t>
  </si>
  <si>
    <t xml:space="preserve">294.</t>
  </si>
  <si>
    <t xml:space="preserve">Humlíček Ondřej</t>
  </si>
  <si>
    <t xml:space="preserve">295.</t>
  </si>
  <si>
    <t xml:space="preserve">Vtípil Dominik</t>
  </si>
  <si>
    <t xml:space="preserve">296.</t>
  </si>
  <si>
    <t xml:space="preserve">Habrovec Jakub</t>
  </si>
  <si>
    <t xml:space="preserve">297.</t>
  </si>
  <si>
    <t xml:space="preserve">Coufal Zdeněk</t>
  </si>
  <si>
    <t xml:space="preserve">298.</t>
  </si>
  <si>
    <t xml:space="preserve">Havlena Jan</t>
  </si>
  <si>
    <t xml:space="preserve">299.</t>
  </si>
  <si>
    <t xml:space="preserve">Lukeš Petr</t>
  </si>
  <si>
    <t xml:space="preserve">300.</t>
  </si>
  <si>
    <t xml:space="preserve">Slovák Jan</t>
  </si>
  <si>
    <t xml:space="preserve">301.</t>
  </si>
  <si>
    <t xml:space="preserve">Musil David</t>
  </si>
  <si>
    <t xml:space="preserve">302.</t>
  </si>
  <si>
    <t xml:space="preserve">Slivková Barbora</t>
  </si>
  <si>
    <t xml:space="preserve">303.</t>
  </si>
  <si>
    <t xml:space="preserve">Černý Martin</t>
  </si>
  <si>
    <t xml:space="preserve">304.</t>
  </si>
  <si>
    <t xml:space="preserve">Křižovičová Martina</t>
  </si>
  <si>
    <t xml:space="preserve">305.</t>
  </si>
  <si>
    <t xml:space="preserve">Šimůnková Tereza</t>
  </si>
  <si>
    <t xml:space="preserve">306.</t>
  </si>
  <si>
    <t xml:space="preserve">Bořil Lukáš</t>
  </si>
  <si>
    <t xml:space="preserve">307.</t>
  </si>
  <si>
    <t xml:space="preserve">Petržílka Miloš</t>
  </si>
  <si>
    <t xml:space="preserve">308.</t>
  </si>
  <si>
    <t xml:space="preserve">Růžičková Olga</t>
  </si>
  <si>
    <t xml:space="preserve">309.</t>
  </si>
  <si>
    <t xml:space="preserve">Štolová Darja</t>
  </si>
  <si>
    <t xml:space="preserve">310.</t>
  </si>
  <si>
    <t xml:space="preserve">Prombergrová Klára</t>
  </si>
  <si>
    <t xml:space="preserve">311.</t>
  </si>
  <si>
    <t xml:space="preserve">Chroustovský Filip</t>
  </si>
  <si>
    <t xml:space="preserve">312.</t>
  </si>
  <si>
    <t xml:space="preserve">Šimon Petr</t>
  </si>
  <si>
    <t xml:space="preserve">313.</t>
  </si>
  <si>
    <t xml:space="preserve">Ptáček Pavel</t>
  </si>
  <si>
    <t xml:space="preserve">314.</t>
  </si>
  <si>
    <t xml:space="preserve">Martinčič Jakub</t>
  </si>
  <si>
    <t xml:space="preserve">315.</t>
  </si>
  <si>
    <t xml:space="preserve">Pribylová Dana</t>
  </si>
  <si>
    <t xml:space="preserve">316.</t>
  </si>
  <si>
    <t xml:space="preserve">Šanda Tomáš</t>
  </si>
  <si>
    <t xml:space="preserve">317.</t>
  </si>
  <si>
    <t xml:space="preserve">Koubek Jan</t>
  </si>
  <si>
    <t xml:space="preserve">318.</t>
  </si>
  <si>
    <t xml:space="preserve">Šimůnková Jana</t>
  </si>
  <si>
    <t xml:space="preserve">319.</t>
  </si>
  <si>
    <t xml:space="preserve">Křižovič Martin</t>
  </si>
  <si>
    <t xml:space="preserve">320.</t>
  </si>
  <si>
    <t xml:space="preserve">Pulgretová Kateřina</t>
  </si>
  <si>
    <t xml:space="preserve">321.</t>
  </si>
  <si>
    <t xml:space="preserve">Sobotka Petr (1970)</t>
  </si>
  <si>
    <t xml:space="preserve">322.</t>
  </si>
  <si>
    <t xml:space="preserve">Částečková Miroslava</t>
  </si>
  <si>
    <t xml:space="preserve">323.</t>
  </si>
  <si>
    <t xml:space="preserve">Polák Přemysl</t>
  </si>
  <si>
    <t xml:space="preserve">324.</t>
  </si>
  <si>
    <t xml:space="preserve">Novohradský Jiří st.</t>
  </si>
  <si>
    <t xml:space="preserve">325.</t>
  </si>
  <si>
    <t xml:space="preserve">Pohanková Markéta</t>
  </si>
  <si>
    <t xml:space="preserve">326.</t>
  </si>
  <si>
    <t xml:space="preserve">Dvořáková Lucie</t>
  </si>
  <si>
    <t xml:space="preserve">327.</t>
  </si>
  <si>
    <t xml:space="preserve">Peňázová Lucie</t>
  </si>
  <si>
    <t xml:space="preserve">328.</t>
  </si>
  <si>
    <t xml:space="preserve">Smutný Michal</t>
  </si>
  <si>
    <t xml:space="preserve">329.</t>
  </si>
  <si>
    <t xml:space="preserve">Mičková Gabriela</t>
  </si>
  <si>
    <t xml:space="preserve">330.</t>
  </si>
  <si>
    <t xml:space="preserve">Klimešová Kateřina</t>
  </si>
  <si>
    <t xml:space="preserve">331.</t>
  </si>
  <si>
    <t xml:space="preserve">Macháčková Kateřina</t>
  </si>
  <si>
    <t xml:space="preserve">332.</t>
  </si>
  <si>
    <t xml:space="preserve">Bláhová Monika</t>
  </si>
  <si>
    <t xml:space="preserve">333.</t>
  </si>
  <si>
    <t xml:space="preserve">Anděl Michal</t>
  </si>
  <si>
    <t xml:space="preserve">334.</t>
  </si>
  <si>
    <t xml:space="preserve">Malušek Petr</t>
  </si>
  <si>
    <t xml:space="preserve">335.</t>
  </si>
  <si>
    <t xml:space="preserve">Kunstmüller Tomáš</t>
  </si>
  <si>
    <t xml:space="preserve">336.</t>
  </si>
  <si>
    <t xml:space="preserve">Doubek Petr</t>
  </si>
  <si>
    <t xml:space="preserve">337.</t>
  </si>
  <si>
    <t xml:space="preserve">Ptáčková Klára</t>
  </si>
  <si>
    <t xml:space="preserve">338.</t>
  </si>
  <si>
    <t xml:space="preserve">Krásný Martin</t>
  </si>
  <si>
    <t xml:space="preserve">339.</t>
  </si>
  <si>
    <t xml:space="preserve">Horká Renata</t>
  </si>
  <si>
    <t xml:space="preserve">340.</t>
  </si>
  <si>
    <t xml:space="preserve">Nečasová Magdaléna</t>
  </si>
  <si>
    <t xml:space="preserve">341.</t>
  </si>
  <si>
    <t xml:space="preserve">Stehno Jaroslav</t>
  </si>
  <si>
    <t xml:space="preserve">342.</t>
  </si>
  <si>
    <t xml:space="preserve">Konečná Markéta</t>
  </si>
  <si>
    <t xml:space="preserve">343.</t>
  </si>
  <si>
    <t xml:space="preserve">Polívková Zina</t>
  </si>
  <si>
    <t xml:space="preserve">344.</t>
  </si>
  <si>
    <t xml:space="preserve">Neuerová Nikola</t>
  </si>
  <si>
    <t xml:space="preserve">345.</t>
  </si>
  <si>
    <t xml:space="preserve">Leskourová Aneta</t>
  </si>
  <si>
    <t xml:space="preserve">346.</t>
  </si>
  <si>
    <t xml:space="preserve">Mičková Kateřina</t>
  </si>
  <si>
    <t xml:space="preserve">347.</t>
  </si>
  <si>
    <t xml:space="preserve">Pajer Ladislav</t>
  </si>
  <si>
    <t xml:space="preserve">348.</t>
  </si>
  <si>
    <t xml:space="preserve">Jánošková Naďa</t>
  </si>
  <si>
    <t xml:space="preserve">349.</t>
  </si>
  <si>
    <t xml:space="preserve">Novohradský Jiří ml.</t>
  </si>
  <si>
    <t xml:space="preserve">350.</t>
  </si>
  <si>
    <t xml:space="preserve">Zástěra Michal</t>
  </si>
  <si>
    <t xml:space="preserve">351.</t>
  </si>
  <si>
    <t xml:space="preserve">Vicenec Tomáš</t>
  </si>
  <si>
    <t xml:space="preserve">352.</t>
  </si>
  <si>
    <t xml:space="preserve">Macháčková Monika</t>
  </si>
  <si>
    <t xml:space="preserve">353.</t>
  </si>
  <si>
    <t xml:space="preserve">Chroustovský David</t>
  </si>
  <si>
    <t xml:space="preserve">354.</t>
  </si>
  <si>
    <t xml:space="preserve">Adámková Adéla</t>
  </si>
  <si>
    <t xml:space="preserve">355.</t>
  </si>
  <si>
    <t xml:space="preserve">Malušková Kateřina</t>
  </si>
  <si>
    <t xml:space="preserve">356.</t>
  </si>
  <si>
    <t xml:space="preserve">Matyáš Martin</t>
  </si>
  <si>
    <t xml:space="preserve">357.</t>
  </si>
  <si>
    <t xml:space="preserve">Žličařová Nela</t>
  </si>
  <si>
    <t xml:space="preserve">358.</t>
  </si>
  <si>
    <t xml:space="preserve">Švanda Luboš ml.</t>
  </si>
  <si>
    <t xml:space="preserve">359.</t>
  </si>
  <si>
    <t xml:space="preserve">Švehlová Vendula</t>
  </si>
  <si>
    <t xml:space="preserve">360.</t>
  </si>
  <si>
    <t xml:space="preserve">Petrovičová Adéla</t>
  </si>
  <si>
    <t xml:space="preserve">361.</t>
  </si>
  <si>
    <t xml:space="preserve">Musil Marek</t>
  </si>
  <si>
    <t xml:space="preserve">362.</t>
  </si>
  <si>
    <t xml:space="preserve">Havlíková Michaela</t>
  </si>
  <si>
    <t xml:space="preserve">363.</t>
  </si>
  <si>
    <t xml:space="preserve">Josífek Petr</t>
  </si>
  <si>
    <t xml:space="preserve">364.</t>
  </si>
  <si>
    <t xml:space="preserve">Svoboda Ondřej</t>
  </si>
  <si>
    <t xml:space="preserve">365.</t>
  </si>
  <si>
    <t xml:space="preserve">Hromátková Kristýna</t>
  </si>
  <si>
    <t xml:space="preserve">366.</t>
  </si>
  <si>
    <t xml:space="preserve">Martinčičová Jarmila</t>
  </si>
  <si>
    <t xml:space="preserve">367.</t>
  </si>
  <si>
    <t xml:space="preserve">Blažíček Karel</t>
  </si>
  <si>
    <t xml:space="preserve">368.</t>
  </si>
  <si>
    <t xml:space="preserve">Hubáček Petr st.</t>
  </si>
  <si>
    <t xml:space="preserve">369.</t>
  </si>
  <si>
    <t xml:space="preserve">Petržílková Marcela</t>
  </si>
  <si>
    <t xml:space="preserve">370.</t>
  </si>
  <si>
    <t xml:space="preserve">Polívka David</t>
  </si>
  <si>
    <t xml:space="preserve">371.</t>
  </si>
  <si>
    <t xml:space="preserve">Kučka Martin</t>
  </si>
  <si>
    <t xml:space="preserve">372.</t>
  </si>
  <si>
    <t xml:space="preserve">Dvořáková Soňa</t>
  </si>
  <si>
    <t xml:space="preserve">373.</t>
  </si>
  <si>
    <t xml:space="preserve">Bizoňová Kateřina</t>
  </si>
  <si>
    <t xml:space="preserve">374.</t>
  </si>
  <si>
    <t xml:space="preserve">Kamenářová Lucie</t>
  </si>
  <si>
    <t xml:space="preserve">375.</t>
  </si>
  <si>
    <t xml:space="preserve">Křížová Ludmila</t>
  </si>
  <si>
    <t xml:space="preserve">376.</t>
  </si>
  <si>
    <t xml:space="preserve">Cestarollo Matteo</t>
  </si>
  <si>
    <t xml:space="preserve">377.</t>
  </si>
  <si>
    <t xml:space="preserve">Forman Ondřej</t>
  </si>
  <si>
    <t xml:space="preserve">378.</t>
  </si>
  <si>
    <t xml:space="preserve">Polnický Leoš</t>
  </si>
  <si>
    <t xml:space="preserve">379.</t>
  </si>
  <si>
    <t xml:space="preserve">Pelánová Petra</t>
  </si>
  <si>
    <t xml:space="preserve">380.</t>
  </si>
  <si>
    <t xml:space="preserve">Peterka Michal</t>
  </si>
  <si>
    <t xml:space="preserve">381.</t>
  </si>
  <si>
    <t xml:space="preserve">Škarková Petra</t>
  </si>
  <si>
    <t xml:space="preserve">382.</t>
  </si>
  <si>
    <t xml:space="preserve">Bradáč Petr</t>
  </si>
  <si>
    <t xml:space="preserve">383.</t>
  </si>
  <si>
    <t xml:space="preserve">Závorka Lukáš</t>
  </si>
  <si>
    <t xml:space="preserve">384.</t>
  </si>
  <si>
    <t xml:space="preserve">Balvínová Dana</t>
  </si>
  <si>
    <t xml:space="preserve">385.</t>
  </si>
  <si>
    <t xml:space="preserve">Anděl Jakub</t>
  </si>
  <si>
    <t xml:space="preserve">386.</t>
  </si>
  <si>
    <t xml:space="preserve">Chlubna Miroslav ml.</t>
  </si>
  <si>
    <t xml:space="preserve">387.</t>
  </si>
  <si>
    <t xml:space="preserve">Vosmek Lukáš</t>
  </si>
  <si>
    <t xml:space="preserve">388.</t>
  </si>
  <si>
    <t xml:space="preserve">Zdražil Marek</t>
  </si>
  <si>
    <t xml:space="preserve">389.</t>
  </si>
  <si>
    <t xml:space="preserve">Štěpařová Kateřina</t>
  </si>
  <si>
    <t xml:space="preserve">390.</t>
  </si>
  <si>
    <t xml:space="preserve">Pohl Marek</t>
  </si>
  <si>
    <t xml:space="preserve">391.</t>
  </si>
  <si>
    <t xml:space="preserve">Sobotková Šárka</t>
  </si>
  <si>
    <t xml:space="preserve">392.</t>
  </si>
  <si>
    <t xml:space="preserve">Josífková Klára</t>
  </si>
  <si>
    <t xml:space="preserve">393.</t>
  </si>
  <si>
    <t xml:space="preserve">Augustin Daniel</t>
  </si>
  <si>
    <t xml:space="preserve">394.</t>
  </si>
  <si>
    <t xml:space="preserve">Krčmářová Veronika</t>
  </si>
  <si>
    <t xml:space="preserve">395.</t>
  </si>
  <si>
    <t xml:space="preserve">Marková Lucie</t>
  </si>
  <si>
    <t xml:space="preserve">396.</t>
  </si>
  <si>
    <t xml:space="preserve">Bednářová Dita</t>
  </si>
  <si>
    <t xml:space="preserve">397.</t>
  </si>
  <si>
    <t xml:space="preserve">Žižková Jarmila</t>
  </si>
  <si>
    <t xml:space="preserve">398.</t>
  </si>
  <si>
    <t xml:space="preserve">Polreich Michal</t>
  </si>
  <si>
    <t xml:space="preserve">399.</t>
  </si>
  <si>
    <t xml:space="preserve">Vtípilová Tereza</t>
  </si>
  <si>
    <t xml:space="preserve">400.</t>
  </si>
  <si>
    <t xml:space="preserve">Sáblíková Gabriela</t>
  </si>
  <si>
    <t xml:space="preserve">401.</t>
  </si>
  <si>
    <t xml:space="preserve">Drdla Tomáš</t>
  </si>
  <si>
    <t xml:space="preserve">402.</t>
  </si>
  <si>
    <t xml:space="preserve">Dospěl  Petr</t>
  </si>
  <si>
    <t xml:space="preserve">403.</t>
  </si>
  <si>
    <t xml:space="preserve">Mašková Michaela</t>
  </si>
  <si>
    <t xml:space="preserve">404.</t>
  </si>
  <si>
    <t xml:space="preserve">Habán Zdeněk</t>
  </si>
  <si>
    <t xml:space="preserve">405.</t>
  </si>
  <si>
    <t xml:space="preserve">Slavíková Helena</t>
  </si>
  <si>
    <t xml:space="preserve">406.</t>
  </si>
  <si>
    <t xml:space="preserve">Formanová Veronika</t>
  </si>
  <si>
    <t xml:space="preserve">407.</t>
  </si>
  <si>
    <t xml:space="preserve">Forstová Monika</t>
  </si>
  <si>
    <t xml:space="preserve">408.</t>
  </si>
  <si>
    <t xml:space="preserve">Zdražilová Kateřina</t>
  </si>
  <si>
    <t xml:space="preserve">409.</t>
  </si>
  <si>
    <t xml:space="preserve">Krejzek Vojtěch</t>
  </si>
  <si>
    <t xml:space="preserve">410.</t>
  </si>
  <si>
    <t xml:space="preserve">Novohradský Petr</t>
  </si>
  <si>
    <t xml:space="preserve">411.</t>
  </si>
  <si>
    <t xml:space="preserve">Šindelář Jakub</t>
  </si>
  <si>
    <t xml:space="preserve">412.</t>
  </si>
  <si>
    <t xml:space="preserve">Halíková Eva ml.</t>
  </si>
  <si>
    <t xml:space="preserve">413.</t>
  </si>
  <si>
    <t xml:space="preserve">Žižková Anna</t>
  </si>
  <si>
    <t xml:space="preserve">414.</t>
  </si>
  <si>
    <t xml:space="preserve">Šustr Jan</t>
  </si>
  <si>
    <t xml:space="preserve">415.</t>
  </si>
  <si>
    <t xml:space="preserve">Kamenská Hana</t>
  </si>
  <si>
    <t xml:space="preserve">416.</t>
  </si>
  <si>
    <t xml:space="preserve">Odvárková Dana</t>
  </si>
  <si>
    <t xml:space="preserve">417.</t>
  </si>
  <si>
    <t xml:space="preserve">Polnická Markéta</t>
  </si>
  <si>
    <t xml:space="preserve">418.</t>
  </si>
  <si>
    <t xml:space="preserve">Havlíková Marie</t>
  </si>
  <si>
    <t xml:space="preserve">419.</t>
  </si>
  <si>
    <t xml:space="preserve">Nechutová Vendula</t>
  </si>
  <si>
    <t xml:space="preserve">420.</t>
  </si>
  <si>
    <t xml:space="preserve">Ožana Jakub</t>
  </si>
  <si>
    <t xml:space="preserve">421.</t>
  </si>
  <si>
    <t xml:space="preserve">Havlová Lucie</t>
  </si>
  <si>
    <t xml:space="preserve">422.</t>
  </si>
  <si>
    <t xml:space="preserve">Pelánová Lenka</t>
  </si>
  <si>
    <t xml:space="preserve">423.</t>
  </si>
  <si>
    <t xml:space="preserve">Šustr Adam</t>
  </si>
  <si>
    <t xml:space="preserve">424.</t>
  </si>
  <si>
    <t xml:space="preserve">Vtípil Antonín</t>
  </si>
  <si>
    <t xml:space="preserve">425.</t>
  </si>
  <si>
    <t xml:space="preserve">Fendrichová Romana</t>
  </si>
  <si>
    <t xml:space="preserve">426.</t>
  </si>
  <si>
    <t xml:space="preserve">Vokřínek Tomáš</t>
  </si>
  <si>
    <t xml:space="preserve">427.</t>
  </si>
  <si>
    <t xml:space="preserve">Štepánek Jiří</t>
  </si>
  <si>
    <t xml:space="preserve">428.</t>
  </si>
  <si>
    <t xml:space="preserve">Soukal Josef</t>
  </si>
  <si>
    <t xml:space="preserve">429.</t>
  </si>
  <si>
    <t xml:space="preserve">Urban Jiří</t>
  </si>
  <si>
    <t xml:space="preserve">430.</t>
  </si>
  <si>
    <t xml:space="preserve">Bárta Adam</t>
  </si>
  <si>
    <t xml:space="preserve">431.</t>
  </si>
  <si>
    <t xml:space="preserve">Horká Tereza</t>
  </si>
  <si>
    <t xml:space="preserve">432.</t>
  </si>
  <si>
    <t xml:space="preserve">Rosecká Jana</t>
  </si>
  <si>
    <t xml:space="preserve">433.</t>
  </si>
  <si>
    <t xml:space="preserve">Štěpánková Blanka</t>
  </si>
  <si>
    <t xml:space="preserve">434.</t>
  </si>
  <si>
    <t xml:space="preserve">Křesťanová Radvana</t>
  </si>
  <si>
    <t xml:space="preserve">435.</t>
  </si>
  <si>
    <t xml:space="preserve">Lavický Lukáš</t>
  </si>
  <si>
    <t xml:space="preserve">436.</t>
  </si>
  <si>
    <t xml:space="preserve">Odehnalová Lucie</t>
  </si>
  <si>
    <t xml:space="preserve">437.</t>
  </si>
  <si>
    <t xml:space="preserve">Švanda Štěpán</t>
  </si>
  <si>
    <t xml:space="preserve">438.</t>
  </si>
  <si>
    <t xml:space="preserve">Josífková Anna</t>
  </si>
  <si>
    <t xml:space="preserve">439.</t>
  </si>
  <si>
    <t xml:space="preserve">Sáblík Tomáš</t>
  </si>
  <si>
    <t xml:space="preserve">440.</t>
  </si>
  <si>
    <t xml:space="preserve">Zdražilová Zuzana</t>
  </si>
  <si>
    <t xml:space="preserve">441.</t>
  </si>
  <si>
    <t xml:space="preserve">Bednářová Marie</t>
  </si>
  <si>
    <t xml:space="preserve">442.</t>
  </si>
  <si>
    <t xml:space="preserve">Pleskačová Zuzana</t>
  </si>
  <si>
    <t xml:space="preserve">443.</t>
  </si>
  <si>
    <t xml:space="preserve">Zábranská Nela</t>
  </si>
  <si>
    <t xml:space="preserve">444.</t>
  </si>
  <si>
    <t xml:space="preserve">Krbůšková Elena</t>
  </si>
  <si>
    <t xml:space="preserve">445.</t>
  </si>
  <si>
    <t xml:space="preserve">Havlík Lukáš</t>
  </si>
  <si>
    <t xml:space="preserve">446.</t>
  </si>
  <si>
    <t xml:space="preserve">Halouska Vladimír</t>
  </si>
  <si>
    <t xml:space="preserve">447.</t>
  </si>
  <si>
    <t xml:space="preserve">Peterková  Simona</t>
  </si>
  <si>
    <t xml:space="preserve">448.</t>
  </si>
  <si>
    <t xml:space="preserve">Cestarollo Niki</t>
  </si>
  <si>
    <t xml:space="preserve">449.</t>
  </si>
  <si>
    <t xml:space="preserve">Pekař Kryštof</t>
  </si>
  <si>
    <t xml:space="preserve">450.</t>
  </si>
  <si>
    <t xml:space="preserve">Vavřík Miloš</t>
  </si>
  <si>
    <t xml:space="preserve">451.</t>
  </si>
  <si>
    <t xml:space="preserve">Vojáček Roman</t>
  </si>
  <si>
    <t xml:space="preserve">452.</t>
  </si>
  <si>
    <t xml:space="preserve">Bárta Daniel</t>
  </si>
  <si>
    <t xml:space="preserve">453.</t>
  </si>
  <si>
    <t xml:space="preserve">Bezchlebová Adéla</t>
  </si>
  <si>
    <t xml:space="preserve">454.</t>
  </si>
  <si>
    <t xml:space="preserve">Slovák František ml.</t>
  </si>
  <si>
    <t xml:space="preserve">455.</t>
  </si>
  <si>
    <t xml:space="preserve">Cetinkaiy Faruk</t>
  </si>
  <si>
    <t xml:space="preserve">456.</t>
  </si>
  <si>
    <t xml:space="preserve">Jež Rostislav</t>
  </si>
  <si>
    <t xml:space="preserve">457.</t>
  </si>
  <si>
    <t xml:space="preserve">Ondráček David</t>
  </si>
  <si>
    <t xml:space="preserve">458.</t>
  </si>
  <si>
    <t xml:space="preserve">Bezchleba Jakub</t>
  </si>
  <si>
    <t xml:space="preserve">459.</t>
  </si>
  <si>
    <t xml:space="preserve">Zábranský Dominik</t>
  </si>
  <si>
    <t xml:space="preserve">460.</t>
  </si>
  <si>
    <t xml:space="preserve">Rubín Tomáš</t>
  </si>
  <si>
    <t xml:space="preserve">461.</t>
  </si>
  <si>
    <t xml:space="preserve">Milotová Aneta</t>
  </si>
  <si>
    <t xml:space="preserve">Průměr</t>
  </si>
  <si>
    <t xml:space="preserve">Top 12 disciplín</t>
  </si>
  <si>
    <t xml:space="preserve">Celkové výsledky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11.1.2015</t>
  </si>
  <si>
    <t xml:space="preserve">Místo konání</t>
  </si>
  <si>
    <t xml:space="preserve">sjezdovka Harusův kopec</t>
  </si>
  <si>
    <t xml:space="preserve">Počet účastníků</t>
  </si>
  <si>
    <t xml:space="preserve">Čas</t>
  </si>
  <si>
    <t xml:space="preserve">Body celkem</t>
  </si>
  <si>
    <t xml:space="preserve">Body s bonusem</t>
  </si>
  <si>
    <t xml:space="preserve">Benešová  Anita</t>
  </si>
  <si>
    <t xml:space="preserve">Škarka  René</t>
  </si>
  <si>
    <t xml:space="preserve">Sobotka Petr</t>
  </si>
  <si>
    <t xml:space="preserve">2. Běh na lyžích</t>
  </si>
  <si>
    <t xml:space="preserve">1.2.2015</t>
  </si>
  <si>
    <t xml:space="preserve">Areal MK - 7 km volně</t>
  </si>
  <si>
    <t xml:space="preserve">Procházka Zdenek</t>
  </si>
  <si>
    <t xml:space="preserve">Slovák František</t>
  </si>
  <si>
    <t xml:space="preserve">Ožana  Václav</t>
  </si>
  <si>
    <t xml:space="preserve">3. Bowling</t>
  </si>
  <si>
    <t xml:space="preserve">22.2.2015, 1.3.2015</t>
  </si>
  <si>
    <t xml:space="preserve">ENPEKA NMNM</t>
  </si>
  <si>
    <t xml:space="preserve">P</t>
  </si>
  <si>
    <t xml:space="preserve">Klíma Milan</t>
  </si>
  <si>
    <t xml:space="preserve">Novohradský Jiří</t>
  </si>
  <si>
    <t xml:space="preserve">Petržílková Lenka</t>
  </si>
  <si>
    <t xml:space="preserve">Zelníček Jakub</t>
  </si>
  <si>
    <t xml:space="preserve">4. Short track</t>
  </si>
  <si>
    <t xml:space="preserve">15.3.2015</t>
  </si>
  <si>
    <t xml:space="preserve">zimní stadion, ZR - 3 okruhy</t>
  </si>
  <si>
    <t xml:space="preserve">Vábek Jíří</t>
  </si>
  <si>
    <t xml:space="preserve">5. Kuželky</t>
  </si>
  <si>
    <t xml:space="preserve">sobota, neděle</t>
  </si>
  <si>
    <t xml:space="preserve">4.-5.4.2015, 11.4.2015</t>
  </si>
  <si>
    <t xml:space="preserve">kuželna Velká Losenice</t>
  </si>
  <si>
    <t xml:space="preserve">CELKEM hody</t>
  </si>
  <si>
    <t xml:space="preserve">Peréz Kamil</t>
  </si>
  <si>
    <t xml:space="preserve">6. Cross</t>
  </si>
  <si>
    <t xml:space="preserve">  </t>
  </si>
  <si>
    <t xml:space="preserve">3.5.2015</t>
  </si>
  <si>
    <t xml:space="preserve">ZR - Račín (9,5 km)</t>
  </si>
  <si>
    <t xml:space="preserve">7. Atletický trojboj</t>
  </si>
  <si>
    <t xml:space="preserve">24.5.2015</t>
  </si>
  <si>
    <t xml:space="preserve">atletické hřiště  Nové Město na Moravě</t>
  </si>
  <si>
    <t xml:space="preserve">Příjmení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 </t>
  </si>
  <si>
    <t xml:space="preserve">8. Rychlobruslení in-line</t>
  </si>
  <si>
    <t xml:space="preserve">7.6.2015</t>
  </si>
  <si>
    <t xml:space="preserve">Okruh u zimního stadionu Žďár nad Sázavou</t>
  </si>
  <si>
    <t xml:space="preserve">Svobodová Ema</t>
  </si>
  <si>
    <t xml:space="preserve">nedokončila</t>
  </si>
  <si>
    <t xml:space="preserve">9. Cyklistická časovka</t>
  </si>
  <si>
    <t xml:space="preserve">21.6.2015</t>
  </si>
  <si>
    <t xml:space="preserve">ZR - Sklené</t>
  </si>
  <si>
    <t xml:space="preserve">Menšík Lukáš</t>
  </si>
  <si>
    <t xml:space="preserve">10. Plavání</t>
  </si>
  <si>
    <t xml:space="preserve">12.7.2015</t>
  </si>
  <si>
    <t xml:space="preserve">Medlov 1,6 km</t>
  </si>
  <si>
    <t xml:space="preserve">11. Olympijský triatlon</t>
  </si>
  <si>
    <t xml:space="preserve">9.8.2015</t>
  </si>
  <si>
    <t xml:space="preserve">Velké Dářko (1,5 - 40 - 10)</t>
  </si>
  <si>
    <t xml:space="preserve">11 štafet</t>
  </si>
  <si>
    <t xml:space="preserve">Štafeta G</t>
  </si>
  <si>
    <t xml:space="preserve">Štafeta F</t>
  </si>
  <si>
    <t xml:space="preserve">Štafeta I</t>
  </si>
  <si>
    <t xml:space="preserve">Štafeta B</t>
  </si>
  <si>
    <t xml:space="preserve">Štafeta A</t>
  </si>
  <si>
    <t xml:space="preserve">Štafeta D</t>
  </si>
  <si>
    <t xml:space="preserve">Štafeta J</t>
  </si>
  <si>
    <t xml:space="preserve">Štafeta E</t>
  </si>
  <si>
    <t xml:space="preserve">Štafeta K</t>
  </si>
  <si>
    <t xml:space="preserve">Štafeta C</t>
  </si>
  <si>
    <t xml:space="preserve">Štafeta H</t>
  </si>
  <si>
    <t xml:space="preserve">štafeta A</t>
  </si>
  <si>
    <t xml:space="preserve">plavání </t>
  </si>
  <si>
    <t xml:space="preserve">kolo 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štafeta J</t>
  </si>
  <si>
    <t xml:space="preserve">štafeta K</t>
  </si>
  <si>
    <t xml:space="preserve">12. Cyklistická etapa</t>
  </si>
  <si>
    <t xml:space="preserve">30.8.2015</t>
  </si>
  <si>
    <t xml:space="preserve">ZR -Vlachovice </t>
  </si>
  <si>
    <t xml:space="preserve">Kučera Josef ml.</t>
  </si>
  <si>
    <t xml:space="preserve">Ondráček Tomáš ml.</t>
  </si>
  <si>
    <t xml:space="preserve">Humlíček Ondřej (1980)</t>
  </si>
  <si>
    <t xml:space="preserve">nedokončil</t>
  </si>
  <si>
    <t xml:space="preserve">Šustr Jiří III.</t>
  </si>
  <si>
    <t xml:space="preserve">13. Duatlon</t>
  </si>
  <si>
    <t xml:space="preserve">13.9.2015</t>
  </si>
  <si>
    <t xml:space="preserve">Velká Losenice 5,3 - 11,5 - 2,5</t>
  </si>
  <si>
    <t xml:space="preserve">14. Koule</t>
  </si>
  <si>
    <t xml:space="preserve">sobota+neděle</t>
  </si>
  <si>
    <t xml:space="preserve">3. - 4.10.2015</t>
  </si>
  <si>
    <t xml:space="preserve">NMNM a ZR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Vábková Lenka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28. - 29.11.2015</t>
  </si>
  <si>
    <t xml:space="preserve">DDM ve Žďáře nad Sázavou</t>
  </si>
  <si>
    <t xml:space="preserve">Přijmení</t>
  </si>
  <si>
    <t xml:space="preserve">Počet bo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General"/>
    <numFmt numFmtId="168" formatCode="@"/>
    <numFmt numFmtId="169" formatCode="mm:ss.00"/>
    <numFmt numFmtId="170" formatCode="hh:mm:ss"/>
    <numFmt numFmtId="171" formatCode="h:mm:ss.00"/>
    <numFmt numFmtId="172" formatCode="m:ss.00"/>
    <numFmt numFmtId="173" formatCode="[$-409]m/d/yyyy"/>
    <numFmt numFmtId="174" formatCode="[$-409]h:mm:ss"/>
    <numFmt numFmtId="175" formatCode="[h]:mm:ss"/>
    <numFmt numFmtId="176" formatCode="mm:ss.0"/>
    <numFmt numFmtId="177" formatCode="m:ss.0"/>
  </numFmts>
  <fonts count="8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sz val="4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Black"/>
      <family val="2"/>
      <charset val="238"/>
    </font>
    <font>
      <sz val="5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8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6.13"/>
    <col collapsed="false" customWidth="true" hidden="false" outlineLevel="1" max="3" min="3" style="3" width="3.14"/>
    <col collapsed="false" customWidth="true" hidden="false" outlineLevel="1" max="4" min="4" style="4" width="3.14"/>
    <col collapsed="false" customWidth="true" hidden="false" outlineLevel="1" max="11" min="5" style="3" width="3.14"/>
    <col collapsed="false" customWidth="true" hidden="false" outlineLevel="1" max="12" min="12" style="5" width="3.14"/>
    <col collapsed="false" customWidth="true" hidden="false" outlineLevel="1" max="17" min="13" style="3" width="3.14"/>
    <col collapsed="false" customWidth="true" hidden="false" outlineLevel="0" max="18" min="18" style="3" width="3.14"/>
    <col collapsed="false" customWidth="true" hidden="false" outlineLevel="0" max="19" min="19" style="1" width="5.71"/>
    <col collapsed="false" customWidth="true" hidden="false" outlineLevel="0" max="20" min="20" style="3" width="1.7"/>
    <col collapsed="false" customWidth="true" hidden="false" outlineLevel="0" max="21" min="21" style="3" width="3.85"/>
    <col collapsed="false" customWidth="true" hidden="false" outlineLevel="0" max="22" min="22" style="6" width="2.42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8" t="n">
        <f aca="false">AVERAGE(C2:O2)</f>
        <v>106.923076923077</v>
      </c>
      <c r="B2" s="9" t="s">
        <v>1</v>
      </c>
      <c r="C2" s="10" t="n">
        <f aca="false">COUNTA(C5:C465)</f>
        <v>76</v>
      </c>
      <c r="D2" s="10" t="n">
        <f aca="false">COUNTA(D5:D465)</f>
        <v>91</v>
      </c>
      <c r="E2" s="10" t="n">
        <f aca="false">COUNTA(E5:E465)</f>
        <v>173</v>
      </c>
      <c r="F2" s="10" t="n">
        <f aca="false">COUNTA(F5:F465)</f>
        <v>91</v>
      </c>
      <c r="G2" s="10" t="n">
        <f aca="false">COUNTA(G5:G465)</f>
        <v>172</v>
      </c>
      <c r="H2" s="10" t="n">
        <f aca="false">COUNTA(H5:H465)</f>
        <v>139</v>
      </c>
      <c r="I2" s="10" t="n">
        <f aca="false">COUNTA(I5:I465)</f>
        <v>108</v>
      </c>
      <c r="J2" s="10" t="n">
        <f aca="false">COUNTA(J5:J465)</f>
        <v>76</v>
      </c>
      <c r="K2" s="10" t="n">
        <f aca="false">COUNTA(K5:K465)</f>
        <v>98</v>
      </c>
      <c r="L2" s="10" t="n">
        <f aca="false">COUNTA(L5:L465)</f>
        <v>74</v>
      </c>
      <c r="M2" s="10" t="n">
        <f aca="false">COUNTA(M5:M465)</f>
        <v>90</v>
      </c>
      <c r="N2" s="10" t="n">
        <f aca="false">COUNTA(N5:N465)</f>
        <v>121</v>
      </c>
      <c r="O2" s="10" t="n">
        <f aca="false">COUNTA(O5:O465)</f>
        <v>81</v>
      </c>
      <c r="P2" s="10" t="n">
        <f aca="false">COUNTA(P5:P465)</f>
        <v>113</v>
      </c>
      <c r="Q2" s="10" t="n">
        <f aca="false">COUNTA(Q5:Q465)</f>
        <v>77</v>
      </c>
      <c r="R2" s="10" t="n">
        <f aca="false">COUNTA(R5:R465)</f>
        <v>130</v>
      </c>
      <c r="S2" s="11" t="s">
        <v>2</v>
      </c>
      <c r="T2" s="12" t="s">
        <v>3</v>
      </c>
      <c r="U2" s="12" t="s">
        <v>4</v>
      </c>
      <c r="V2" s="13" t="s">
        <v>5</v>
      </c>
    </row>
    <row r="3" customFormat="false" ht="82.5" hidden="false" customHeight="true" outlineLevel="0" collapsed="false">
      <c r="A3" s="14" t="s">
        <v>6</v>
      </c>
      <c r="B3" s="14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1"/>
      <c r="T3" s="12"/>
      <c r="U3" s="12"/>
      <c r="V3" s="13"/>
    </row>
    <row r="4" customFormat="false" ht="14.25" hidden="false" customHeight="true" outlineLevel="0" collapsed="false">
      <c r="A4" s="14"/>
      <c r="B4" s="14"/>
      <c r="C4" s="10" t="n">
        <v>1</v>
      </c>
      <c r="D4" s="16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1"/>
      <c r="T4" s="12"/>
      <c r="U4" s="12"/>
      <c r="V4" s="13"/>
    </row>
    <row r="5" customFormat="false" ht="12.95" hidden="false" customHeight="true" outlineLevel="0" collapsed="false">
      <c r="A5" s="17" t="s">
        <v>23</v>
      </c>
      <c r="B5" s="18" t="s">
        <v>24</v>
      </c>
      <c r="C5" s="19" t="n">
        <v>86.6135084427767</v>
      </c>
      <c r="D5" s="19" t="n">
        <v>108.511306113676</v>
      </c>
      <c r="E5" s="19" t="n">
        <v>41.920716112532</v>
      </c>
      <c r="F5" s="19" t="n">
        <v>74.8452758402029</v>
      </c>
      <c r="G5" s="19" t="n">
        <v>87.5740740740741</v>
      </c>
      <c r="H5" s="19" t="n">
        <v>114.391244870041</v>
      </c>
      <c r="I5" s="19" t="n">
        <v>94.0172710536703</v>
      </c>
      <c r="J5" s="19" t="n">
        <v>104.790272645561</v>
      </c>
      <c r="K5" s="19" t="n">
        <v>91.1962607042573</v>
      </c>
      <c r="L5" s="19" t="n">
        <v>97.7382059028585</v>
      </c>
      <c r="M5" s="19" t="n">
        <v>127.001767899987</v>
      </c>
      <c r="N5" s="19" t="n">
        <v>110.576923076923</v>
      </c>
      <c r="O5" s="19" t="n">
        <v>122.282051282051</v>
      </c>
      <c r="P5" s="19" t="n">
        <v>59.9835466179159</v>
      </c>
      <c r="Q5" s="19" t="n">
        <v>68.8080692956463</v>
      </c>
      <c r="R5" s="19" t="n">
        <v>60.6273291925466</v>
      </c>
      <c r="S5" s="20" t="n">
        <v>1219.53816190608</v>
      </c>
      <c r="T5" s="21" t="n">
        <v>16</v>
      </c>
      <c r="U5" s="22" t="n">
        <f aca="false">S5-$S$5</f>
        <v>0</v>
      </c>
      <c r="V5" s="23" t="n">
        <v>1977</v>
      </c>
    </row>
    <row r="6" customFormat="false" ht="12.95" hidden="false" customHeight="true" outlineLevel="0" collapsed="false">
      <c r="A6" s="17" t="s">
        <v>25</v>
      </c>
      <c r="B6" s="18" t="s">
        <v>26</v>
      </c>
      <c r="C6" s="19" t="n">
        <v>86.8438381937912</v>
      </c>
      <c r="D6" s="19" t="n">
        <v>102.777932377905</v>
      </c>
      <c r="E6" s="19" t="n">
        <v>62.6368286445013</v>
      </c>
      <c r="F6" s="19" t="n">
        <v>79.4679415073116</v>
      </c>
      <c r="G6" s="19" t="n">
        <v>78.7777777777778</v>
      </c>
      <c r="H6" s="19" t="n">
        <v>109.688041594454</v>
      </c>
      <c r="I6" s="19" t="n">
        <v>109.2813627172</v>
      </c>
      <c r="J6" s="19" t="n">
        <v>88.4753550543024</v>
      </c>
      <c r="K6" s="19" t="n">
        <v>95.8102628377631</v>
      </c>
      <c r="L6" s="19" t="n">
        <v>76.1463801503078</v>
      </c>
      <c r="M6" s="19" t="n">
        <v>115.98773690078</v>
      </c>
      <c r="N6" s="19" t="n">
        <v>110.503297963866</v>
      </c>
      <c r="O6" s="19" t="n">
        <v>119.460601541138</v>
      </c>
      <c r="P6" s="19" t="n">
        <v>84.6636197440585</v>
      </c>
      <c r="Q6" s="19" t="n">
        <v>55.7305936073059</v>
      </c>
      <c r="R6" s="19" t="n">
        <v>58.7639751552795</v>
      </c>
      <c r="S6" s="20" t="n">
        <v>1181.73776821035</v>
      </c>
      <c r="T6" s="21" t="n">
        <v>16</v>
      </c>
      <c r="U6" s="22" t="n">
        <f aca="false">S6-$S$5</f>
        <v>-37.8003936957323</v>
      </c>
      <c r="V6" s="23" t="n">
        <v>1979</v>
      </c>
    </row>
    <row r="7" customFormat="false" ht="12.95" hidden="false" customHeight="true" outlineLevel="0" collapsed="false">
      <c r="A7" s="17" t="s">
        <v>27</v>
      </c>
      <c r="B7" s="18" t="s">
        <v>28</v>
      </c>
      <c r="C7" s="19" t="n">
        <v>68.6274987810824</v>
      </c>
      <c r="D7" s="19" t="n">
        <v>91.8802364195838</v>
      </c>
      <c r="E7" s="19" t="n">
        <v>64.9386189258312</v>
      </c>
      <c r="F7" s="19" t="n">
        <v>67.7798742138365</v>
      </c>
      <c r="G7" s="19" t="n">
        <v>91.7407407407408</v>
      </c>
      <c r="H7" s="19" t="n">
        <v>113.538183461365</v>
      </c>
      <c r="I7" s="19" t="n">
        <v>90.3498755643566</v>
      </c>
      <c r="J7" s="19" t="n">
        <v>86.4941685017535</v>
      </c>
      <c r="K7" s="19" t="n">
        <v>100.440298000058</v>
      </c>
      <c r="L7" s="19" t="n">
        <v>86.5024850894632</v>
      </c>
      <c r="M7" s="19" t="n">
        <v>118.602575896964</v>
      </c>
      <c r="N7" s="19" t="n">
        <v>106.785763269785</v>
      </c>
      <c r="O7" s="19" t="n">
        <v>121.252535496957</v>
      </c>
      <c r="P7" s="19" t="n">
        <v>87.3692870201097</v>
      </c>
      <c r="Q7" s="19" t="n">
        <v>75.4103335841485</v>
      </c>
      <c r="R7" s="19" t="n">
        <v>50.6894409937888</v>
      </c>
      <c r="S7" s="20" t="n">
        <v>1170.36648304529</v>
      </c>
      <c r="T7" s="21" t="n">
        <v>16</v>
      </c>
      <c r="U7" s="22" t="n">
        <f aca="false">S7-$S$5</f>
        <v>-49.1716788607941</v>
      </c>
      <c r="V7" s="23" t="n">
        <v>1990</v>
      </c>
    </row>
    <row r="8" customFormat="false" ht="12.95" hidden="false" customHeight="true" outlineLevel="0" collapsed="false">
      <c r="A8" s="17" t="s">
        <v>29</v>
      </c>
      <c r="B8" s="24" t="s">
        <v>30</v>
      </c>
      <c r="C8" s="19" t="n">
        <v>85.8800743724822</v>
      </c>
      <c r="D8" s="19" t="n">
        <v>86.5406772357171</v>
      </c>
      <c r="E8" s="19" t="n">
        <v>80.0281329923274</v>
      </c>
      <c r="F8" s="19" t="n">
        <v>69.5036196439053</v>
      </c>
      <c r="G8" s="19" t="n">
        <v>73.6851851851852</v>
      </c>
      <c r="H8" s="19" t="n">
        <v>103.941605839416</v>
      </c>
      <c r="I8" s="19" t="n">
        <v>87.6176308340066</v>
      </c>
      <c r="J8" s="19" t="n">
        <v>90.6799862802264</v>
      </c>
      <c r="K8" s="19" t="n">
        <v>90.0287072292367</v>
      </c>
      <c r="L8" s="19" t="n">
        <v>97.1643598615917</v>
      </c>
      <c r="M8" s="19" t="n">
        <v>119.027967179013</v>
      </c>
      <c r="N8" s="19" t="n">
        <v>109.930921521151</v>
      </c>
      <c r="O8" s="19" t="n">
        <v>119.68352853227</v>
      </c>
      <c r="P8" s="19" t="n">
        <v>74.7550274223035</v>
      </c>
      <c r="Q8" s="19" t="n">
        <v>72.9539617155319</v>
      </c>
      <c r="R8" s="19"/>
      <c r="S8" s="20" t="n">
        <v>1145.27861929974</v>
      </c>
      <c r="T8" s="21" t="n">
        <v>15</v>
      </c>
      <c r="U8" s="22" t="n">
        <f aca="false">S8-$S$5</f>
        <v>-74.2595426063376</v>
      </c>
      <c r="V8" s="23" t="n">
        <v>1964</v>
      </c>
    </row>
    <row r="9" customFormat="false" ht="12.95" hidden="false" customHeight="true" outlineLevel="0" collapsed="false">
      <c r="A9" s="17" t="s">
        <v>31</v>
      </c>
      <c r="B9" s="18" t="s">
        <v>32</v>
      </c>
      <c r="C9" s="19" t="n">
        <v>84.8898071625344</v>
      </c>
      <c r="D9" s="19" t="n">
        <v>94.5210033718842</v>
      </c>
      <c r="E9" s="19"/>
      <c r="F9" s="19" t="n">
        <v>72.680196801968</v>
      </c>
      <c r="G9" s="19" t="n">
        <v>57.9444444444444</v>
      </c>
      <c r="H9" s="19" t="n">
        <v>97.9954785229842</v>
      </c>
      <c r="I9" s="19" t="n">
        <v>76.8819116021696</v>
      </c>
      <c r="J9" s="19" t="n">
        <v>80.2183077386329</v>
      </c>
      <c r="K9" s="19" t="n">
        <v>91.7616634908369</v>
      </c>
      <c r="L9" s="19" t="n">
        <v>101.135015826431</v>
      </c>
      <c r="M9" s="19" t="n">
        <v>122.708363461075</v>
      </c>
      <c r="N9" s="19" t="n">
        <v>109.641589779986</v>
      </c>
      <c r="O9" s="19" t="n">
        <v>115.854007633588</v>
      </c>
      <c r="P9" s="19" t="n">
        <v>65.5776965265082</v>
      </c>
      <c r="Q9" s="19" t="n">
        <v>77.9480789200416</v>
      </c>
      <c r="R9" s="19" t="n">
        <v>50.6894409937888</v>
      </c>
      <c r="S9" s="20" t="n">
        <v>1126.23542431213</v>
      </c>
      <c r="T9" s="21" t="n">
        <v>15</v>
      </c>
      <c r="U9" s="22" t="n">
        <f aca="false">S9-$S$5</f>
        <v>-93.3027375939482</v>
      </c>
      <c r="V9" s="23" t="n">
        <v>1970</v>
      </c>
    </row>
    <row r="10" customFormat="false" ht="12.95" hidden="false" customHeight="true" outlineLevel="0" collapsed="false">
      <c r="A10" s="17" t="s">
        <v>33</v>
      </c>
      <c r="B10" s="18" t="s">
        <v>34</v>
      </c>
      <c r="C10" s="19" t="n">
        <v>90.9117840684661</v>
      </c>
      <c r="D10" s="19" t="n">
        <v>102.775489759573</v>
      </c>
      <c r="E10" s="19" t="n">
        <v>54.4526854219949</v>
      </c>
      <c r="F10" s="19" t="n">
        <v>82.1938490214352</v>
      </c>
      <c r="G10" s="19" t="n">
        <v>70.9074074074074</v>
      </c>
      <c r="H10" s="19" t="n">
        <v>99.3103448275862</v>
      </c>
      <c r="I10" s="19" t="n">
        <v>98.3725887732676</v>
      </c>
      <c r="J10" s="19" t="n">
        <v>89.6851428087126</v>
      </c>
      <c r="K10" s="19" t="n">
        <v>88.8261289175598</v>
      </c>
      <c r="L10" s="19" t="n">
        <v>87.1364776718515</v>
      </c>
      <c r="M10" s="19"/>
      <c r="N10" s="19" t="n">
        <v>97.463239761818</v>
      </c>
      <c r="O10" s="19" t="n">
        <v>108.37543554007</v>
      </c>
      <c r="P10" s="19" t="n">
        <v>93.109689213894</v>
      </c>
      <c r="Q10" s="19" t="n">
        <v>66.2074438970991</v>
      </c>
      <c r="R10" s="19"/>
      <c r="S10" s="20" t="n">
        <v>1109.06757777164</v>
      </c>
      <c r="T10" s="21" t="n">
        <v>14</v>
      </c>
      <c r="U10" s="22" t="n">
        <f aca="false">S10-$S$5</f>
        <v>-110.470584134439</v>
      </c>
      <c r="V10" s="23" t="n">
        <v>1980</v>
      </c>
    </row>
    <row r="11" customFormat="false" ht="12.95" hidden="false" customHeight="true" outlineLevel="0" collapsed="false">
      <c r="A11" s="17" t="s">
        <v>35</v>
      </c>
      <c r="B11" s="25" t="s">
        <v>36</v>
      </c>
      <c r="C11" s="19"/>
      <c r="D11" s="19" t="n">
        <v>82.6848469242695</v>
      </c>
      <c r="E11" s="19" t="n">
        <v>62.381074168798</v>
      </c>
      <c r="F11" s="19"/>
      <c r="G11" s="19" t="n">
        <v>48.6851851851852</v>
      </c>
      <c r="H11" s="19" t="n">
        <v>98.4090909090909</v>
      </c>
      <c r="I11" s="19" t="n">
        <v>97.9076865803386</v>
      </c>
      <c r="J11" s="19" t="n">
        <v>87.1305277001479</v>
      </c>
      <c r="K11" s="19" t="n">
        <v>93.2463120250335</v>
      </c>
      <c r="L11" s="19" t="n">
        <v>97.2530181696411</v>
      </c>
      <c r="M11" s="19" t="n">
        <v>116.791085096803</v>
      </c>
      <c r="N11" s="19" t="n">
        <v>106.785763269785</v>
      </c>
      <c r="O11" s="19" t="n">
        <v>108.649475524476</v>
      </c>
      <c r="P11" s="19" t="n">
        <v>74.2614259597806</v>
      </c>
      <c r="Q11" s="19" t="n">
        <v>81.9876880984952</v>
      </c>
      <c r="R11" s="19"/>
      <c r="S11" s="20" t="n">
        <v>1107.48799442666</v>
      </c>
      <c r="T11" s="21" t="n">
        <v>13</v>
      </c>
      <c r="U11" s="22" t="n">
        <f aca="false">S11-$S$5</f>
        <v>-112.050167479421</v>
      </c>
      <c r="V11" s="23" t="n">
        <v>1960</v>
      </c>
    </row>
    <row r="12" customFormat="false" ht="12.95" hidden="false" customHeight="true" outlineLevel="0" collapsed="false">
      <c r="A12" s="17" t="s">
        <v>37</v>
      </c>
      <c r="B12" s="18" t="s">
        <v>38</v>
      </c>
      <c r="C12" s="19" t="n">
        <v>73.0396246089677</v>
      </c>
      <c r="D12" s="19" t="n">
        <v>92.828701847454</v>
      </c>
      <c r="E12" s="19" t="n">
        <v>63.1483375959079</v>
      </c>
      <c r="F12" s="19" t="n">
        <v>67.2168902323824</v>
      </c>
      <c r="G12" s="19" t="n">
        <v>100.537037037037</v>
      </c>
      <c r="H12" s="19" t="n">
        <v>95.5474452554744</v>
      </c>
      <c r="I12" s="19" t="n">
        <v>95.7888820704126</v>
      </c>
      <c r="J12" s="19"/>
      <c r="K12" s="19" t="n">
        <v>83.8079950536254</v>
      </c>
      <c r="L12" s="19" t="n">
        <v>78.2202748213835</v>
      </c>
      <c r="M12" s="19" t="n">
        <v>101.343738523687</v>
      </c>
      <c r="N12" s="19" t="n">
        <v>101.932008773062</v>
      </c>
      <c r="O12" s="19" t="n">
        <v>109.871282734132</v>
      </c>
      <c r="P12" s="19" t="n">
        <v>84.4808043875686</v>
      </c>
      <c r="Q12" s="19"/>
      <c r="R12" s="19" t="n">
        <v>81.1242236024845</v>
      </c>
      <c r="S12" s="20" t="n">
        <v>1098.52201871529</v>
      </c>
      <c r="T12" s="21" t="n">
        <v>14</v>
      </c>
      <c r="U12" s="22" t="n">
        <f aca="false">S12-$S$5</f>
        <v>-121.016143190791</v>
      </c>
      <c r="V12" s="23" t="n">
        <v>1966</v>
      </c>
    </row>
    <row r="13" customFormat="false" ht="12.95" hidden="false" customHeight="true" outlineLevel="0" collapsed="false">
      <c r="A13" s="17" t="s">
        <v>39</v>
      </c>
      <c r="B13" s="18" t="s">
        <v>40</v>
      </c>
      <c r="C13" s="19" t="n">
        <v>79.8494407800402</v>
      </c>
      <c r="D13" s="19" t="n">
        <v>85.2708422676566</v>
      </c>
      <c r="E13" s="19" t="n">
        <v>41.4092071611253</v>
      </c>
      <c r="F13" s="19" t="n">
        <v>59.7824924824591</v>
      </c>
      <c r="G13" s="19" t="n">
        <v>74.1481481481482</v>
      </c>
      <c r="H13" s="19" t="n">
        <v>95.4648195406489</v>
      </c>
      <c r="I13" s="19" t="n">
        <v>89.8155330308171</v>
      </c>
      <c r="J13" s="19" t="n">
        <v>82.3793851157748</v>
      </c>
      <c r="K13" s="19" t="n">
        <v>82.6051324438761</v>
      </c>
      <c r="L13" s="19" t="n">
        <v>92.9314742946845</v>
      </c>
      <c r="M13" s="19" t="n">
        <v>116.38747619581</v>
      </c>
      <c r="N13" s="19" t="n">
        <v>101.116926219045</v>
      </c>
      <c r="O13" s="19" t="n">
        <v>109.835847382431</v>
      </c>
      <c r="P13" s="19" t="n">
        <v>79.526508226691</v>
      </c>
      <c r="Q13" s="19" t="n">
        <v>57.5488899385923</v>
      </c>
      <c r="R13" s="19" t="n">
        <v>63.111801242236</v>
      </c>
      <c r="S13" s="20" t="n">
        <v>1089.33153364562</v>
      </c>
      <c r="T13" s="21" t="n">
        <v>16</v>
      </c>
      <c r="U13" s="22" t="n">
        <f aca="false">S13-$S$5</f>
        <v>-130.206628260455</v>
      </c>
      <c r="V13" s="23" t="n">
        <v>1974</v>
      </c>
    </row>
    <row r="14" customFormat="false" ht="12.95" hidden="false" customHeight="true" outlineLevel="0" collapsed="false">
      <c r="A14" s="17" t="s">
        <v>41</v>
      </c>
      <c r="B14" s="18" t="s">
        <v>42</v>
      </c>
      <c r="C14" s="19" t="n">
        <v>105</v>
      </c>
      <c r="D14" s="19" t="n">
        <v>73.0910417731368</v>
      </c>
      <c r="E14" s="19" t="n">
        <v>71.5882352941177</v>
      </c>
      <c r="F14" s="19" t="n">
        <v>74.9212865002116</v>
      </c>
      <c r="G14" s="19" t="n">
        <v>67.2037037037037</v>
      </c>
      <c r="H14" s="19" t="n">
        <v>97.3831775700934</v>
      </c>
      <c r="I14" s="19" t="n">
        <v>100.600008646784</v>
      </c>
      <c r="J14" s="19" t="n">
        <v>70.3242677824268</v>
      </c>
      <c r="K14" s="19" t="n">
        <v>84.0910790874585</v>
      </c>
      <c r="L14" s="19" t="n">
        <v>76.0663898328522</v>
      </c>
      <c r="M14" s="19" t="n">
        <v>111.094838438943</v>
      </c>
      <c r="N14" s="19" t="n">
        <v>101.087788694654</v>
      </c>
      <c r="O14" s="19" t="n">
        <v>113.678214368751</v>
      </c>
      <c r="P14" s="19" t="n">
        <v>78.7221206581353</v>
      </c>
      <c r="Q14" s="19" t="n">
        <v>65.0860215053764</v>
      </c>
      <c r="R14" s="19" t="n">
        <v>50.0683229813665</v>
      </c>
      <c r="S14" s="20" t="n">
        <v>1087.32418086514</v>
      </c>
      <c r="T14" s="21" t="n">
        <v>16</v>
      </c>
      <c r="U14" s="22" t="n">
        <f aca="false">S14-$S$5</f>
        <v>-132.213981040943</v>
      </c>
      <c r="V14" s="23" t="n">
        <v>1985</v>
      </c>
    </row>
    <row r="15" customFormat="false" ht="12.95" hidden="false" customHeight="true" outlineLevel="0" collapsed="false">
      <c r="A15" s="17" t="s">
        <v>43</v>
      </c>
      <c r="B15" s="18" t="s">
        <v>44</v>
      </c>
      <c r="C15" s="19" t="n">
        <v>80.2378206976074</v>
      </c>
      <c r="D15" s="19" t="n">
        <v>72.2177477869685</v>
      </c>
      <c r="E15" s="19" t="n">
        <v>51.8951406649616</v>
      </c>
      <c r="F15" s="19" t="n">
        <v>74.5578947368421</v>
      </c>
      <c r="G15" s="19" t="n">
        <v>68.1296296296296</v>
      </c>
      <c r="H15" s="19" t="n">
        <v>88.2492581602374</v>
      </c>
      <c r="I15" s="19" t="n">
        <v>91.4322988878782</v>
      </c>
      <c r="J15" s="19" t="n">
        <v>96.1512497719394</v>
      </c>
      <c r="K15" s="19" t="n">
        <v>88.1558735887858</v>
      </c>
      <c r="L15" s="19" t="n">
        <v>82.4774703262017</v>
      </c>
      <c r="M15" s="19" t="n">
        <v>108.943684962253</v>
      </c>
      <c r="N15" s="19" t="n">
        <v>103.460526315789</v>
      </c>
      <c r="O15" s="19" t="n">
        <v>107.248336552908</v>
      </c>
      <c r="P15" s="19" t="n">
        <v>90.8427787934187</v>
      </c>
      <c r="Q15" s="19" t="n">
        <v>58.5459355459356</v>
      </c>
      <c r="R15" s="19" t="n">
        <v>30.8136645962733</v>
      </c>
      <c r="S15" s="20" t="n">
        <v>1083.97494058083</v>
      </c>
      <c r="T15" s="21" t="n">
        <v>16</v>
      </c>
      <c r="U15" s="22" t="n">
        <f aca="false">S15-$S$5</f>
        <v>-135.56322132525</v>
      </c>
      <c r="V15" s="23" t="n">
        <v>1989</v>
      </c>
    </row>
    <row r="16" customFormat="false" ht="12.95" hidden="false" customHeight="true" outlineLevel="0" collapsed="false">
      <c r="A16" s="17" t="s">
        <v>45</v>
      </c>
      <c r="B16" s="18" t="s">
        <v>46</v>
      </c>
      <c r="C16" s="19" t="n">
        <v>75.4833918444505</v>
      </c>
      <c r="D16" s="19"/>
      <c r="E16" s="19" t="n">
        <v>49.0818414322251</v>
      </c>
      <c r="F16" s="19" t="n">
        <v>71.7083080654942</v>
      </c>
      <c r="G16" s="19" t="n">
        <v>79.2407407407408</v>
      </c>
      <c r="H16" s="19" t="n">
        <v>100.388349514563</v>
      </c>
      <c r="I16" s="19" t="n">
        <v>96.3791879383435</v>
      </c>
      <c r="J16" s="19" t="n">
        <v>82.009633911368</v>
      </c>
      <c r="K16" s="19" t="n">
        <v>93.5893384564283</v>
      </c>
      <c r="L16" s="19" t="n">
        <v>68.4737276837468</v>
      </c>
      <c r="M16" s="19" t="n">
        <v>109.686926959926</v>
      </c>
      <c r="N16" s="19" t="n">
        <v>110.540094677952</v>
      </c>
      <c r="O16" s="19" t="n">
        <v>112.888070013819</v>
      </c>
      <c r="P16" s="19" t="n">
        <v>78.3016453382084</v>
      </c>
      <c r="Q16" s="19"/>
      <c r="R16" s="19" t="n">
        <v>36.4037267080745</v>
      </c>
      <c r="S16" s="20" t="n">
        <v>1078.68941514504</v>
      </c>
      <c r="T16" s="21" t="n">
        <v>14</v>
      </c>
      <c r="U16" s="22" t="n">
        <f aca="false">S16-$S$5</f>
        <v>-140.84874676104</v>
      </c>
      <c r="V16" s="23" t="n">
        <v>1978</v>
      </c>
    </row>
    <row r="17" customFormat="false" ht="12.95" hidden="false" customHeight="true" outlineLevel="0" collapsed="false">
      <c r="A17" s="17" t="s">
        <v>47</v>
      </c>
      <c r="B17" s="18" t="s">
        <v>48</v>
      </c>
      <c r="C17" s="19" t="n">
        <v>104.051233396584</v>
      </c>
      <c r="D17" s="19" t="n">
        <v>67.324216725071</v>
      </c>
      <c r="E17" s="19" t="n">
        <v>80.0281329923274</v>
      </c>
      <c r="F17" s="19" t="n">
        <v>70.98</v>
      </c>
      <c r="G17" s="19" t="n">
        <v>96.8333333333333</v>
      </c>
      <c r="H17" s="19" t="n">
        <v>86.3248958667094</v>
      </c>
      <c r="I17" s="19" t="n">
        <v>99.0576966971807</v>
      </c>
      <c r="J17" s="19" t="n">
        <v>81.9147871603418</v>
      </c>
      <c r="K17" s="19" t="n">
        <v>81.7297855293973</v>
      </c>
      <c r="L17" s="19" t="n">
        <v>88.3156336158481</v>
      </c>
      <c r="M17" s="19" t="n">
        <v>95.7391487568479</v>
      </c>
      <c r="N17" s="19" t="n">
        <v>89.8081730246712</v>
      </c>
      <c r="O17" s="19" t="n">
        <v>102.211075441413</v>
      </c>
      <c r="P17" s="19"/>
      <c r="Q17" s="19"/>
      <c r="R17" s="19"/>
      <c r="S17" s="20" t="n">
        <v>1076.99389581465</v>
      </c>
      <c r="T17" s="21" t="n">
        <v>13</v>
      </c>
      <c r="U17" s="22" t="n">
        <f aca="false">S17-$S$5</f>
        <v>-142.544266091425</v>
      </c>
      <c r="V17" s="23" t="n">
        <v>1986</v>
      </c>
    </row>
    <row r="18" customFormat="false" ht="12.95" hidden="false" customHeight="true" outlineLevel="0" collapsed="false">
      <c r="A18" s="17" t="s">
        <v>49</v>
      </c>
      <c r="B18" s="18" t="s">
        <v>50</v>
      </c>
      <c r="C18" s="19"/>
      <c r="D18" s="19" t="n">
        <v>86.3945395388315</v>
      </c>
      <c r="E18" s="19" t="n">
        <v>53.1739130434783</v>
      </c>
      <c r="F18" s="19"/>
      <c r="G18" s="19" t="n">
        <v>76.9259259259259</v>
      </c>
      <c r="H18" s="19" t="n">
        <v>101.915314602295</v>
      </c>
      <c r="I18" s="19" t="n">
        <v>99.7735510549718</v>
      </c>
      <c r="J18" s="19"/>
      <c r="K18" s="19" t="n">
        <v>88.6689535139154</v>
      </c>
      <c r="L18" s="19" t="n">
        <v>110.257409980708</v>
      </c>
      <c r="M18" s="19" t="n">
        <v>43.406077227809</v>
      </c>
      <c r="N18" s="19" t="n">
        <v>108.58564620129</v>
      </c>
      <c r="O18" s="19" t="n">
        <v>116.41056422569</v>
      </c>
      <c r="P18" s="19" t="n">
        <v>83.8775137111517</v>
      </c>
      <c r="Q18" s="19" t="n">
        <v>95.4727738629084</v>
      </c>
      <c r="R18" s="19"/>
      <c r="S18" s="20" t="n">
        <v>1064.86218288898</v>
      </c>
      <c r="T18" s="21" t="n">
        <v>12</v>
      </c>
      <c r="U18" s="22" t="n">
        <f aca="false">S18-$S$5</f>
        <v>-154.675979017105</v>
      </c>
      <c r="V18" s="23" t="n">
        <v>1978</v>
      </c>
    </row>
    <row r="19" customFormat="false" ht="12.95" hidden="false" customHeight="true" outlineLevel="0" collapsed="false">
      <c r="A19" s="17" t="s">
        <v>51</v>
      </c>
      <c r="B19" s="18" t="s">
        <v>52</v>
      </c>
      <c r="C19" s="19" t="n">
        <v>72.2853828306265</v>
      </c>
      <c r="D19" s="19" t="n">
        <v>92.7898345211966</v>
      </c>
      <c r="E19" s="19" t="n">
        <v>58.0332480818414</v>
      </c>
      <c r="F19" s="19" t="n">
        <v>76.0967741935484</v>
      </c>
      <c r="G19" s="19" t="n">
        <v>77.8518518518519</v>
      </c>
      <c r="H19" s="19" t="n">
        <v>96.0470242468773</v>
      </c>
      <c r="I19" s="19" t="n">
        <v>84.7832227674206</v>
      </c>
      <c r="J19" s="19" t="n">
        <v>81.5729174649398</v>
      </c>
      <c r="K19" s="19" t="n">
        <v>83.5357763386511</v>
      </c>
      <c r="L19" s="19" t="n">
        <v>87.0688367476855</v>
      </c>
      <c r="M19" s="19" t="n">
        <v>100.913511540918</v>
      </c>
      <c r="N19" s="19" t="n">
        <v>99.3887225548902</v>
      </c>
      <c r="O19" s="19" t="n">
        <v>109.098901098901</v>
      </c>
      <c r="P19" s="19" t="n">
        <v>69.782449725777</v>
      </c>
      <c r="Q19" s="19" t="n">
        <v>56.1284504968716</v>
      </c>
      <c r="R19" s="19" t="n">
        <v>59.3850931677019</v>
      </c>
      <c r="S19" s="20" t="n">
        <v>1061.43275615751</v>
      </c>
      <c r="T19" s="21" t="n">
        <v>16</v>
      </c>
      <c r="U19" s="22" t="n">
        <f aca="false">S19-$S$5</f>
        <v>-158.105405748573</v>
      </c>
      <c r="V19" s="23" t="n">
        <v>1965</v>
      </c>
    </row>
    <row r="20" customFormat="false" ht="12.95" hidden="false" customHeight="true" outlineLevel="0" collapsed="false">
      <c r="A20" s="17" t="s">
        <v>53</v>
      </c>
      <c r="B20" s="18" t="s">
        <v>54</v>
      </c>
      <c r="C20" s="19"/>
      <c r="D20" s="19" t="n">
        <v>75.4150506124247</v>
      </c>
      <c r="E20" s="19" t="n">
        <v>48.3145780051151</v>
      </c>
      <c r="F20" s="19" t="n">
        <v>67.7428571428571</v>
      </c>
      <c r="G20" s="19" t="n">
        <v>70.9074074074074</v>
      </c>
      <c r="H20" s="19" t="n">
        <v>101.017612524462</v>
      </c>
      <c r="I20" s="19" t="n">
        <v>88.3777477680758</v>
      </c>
      <c r="J20" s="19" t="n">
        <v>82.4213544088021</v>
      </c>
      <c r="K20" s="19" t="n">
        <v>88.6350699693436</v>
      </c>
      <c r="L20" s="19" t="n">
        <v>76.7924448217318</v>
      </c>
      <c r="M20" s="19" t="n">
        <v>111.42393594606</v>
      </c>
      <c r="N20" s="19" t="n">
        <v>108.72648132547</v>
      </c>
      <c r="O20" s="19" t="n">
        <v>115.833532077272</v>
      </c>
      <c r="P20" s="19" t="n">
        <v>64.2979890310786</v>
      </c>
      <c r="Q20" s="19" t="n">
        <v>51.7463064584213</v>
      </c>
      <c r="R20" s="19" t="n">
        <v>46.3416149068323</v>
      </c>
      <c r="S20" s="20" t="n">
        <v>1051.59148303498</v>
      </c>
      <c r="T20" s="21" t="n">
        <v>15</v>
      </c>
      <c r="U20" s="22" t="n">
        <f aca="false">S20-$S$5</f>
        <v>-167.946678871095</v>
      </c>
      <c r="V20" s="23" t="n">
        <v>1981</v>
      </c>
    </row>
    <row r="21" customFormat="false" ht="12.75" hidden="false" customHeight="false" outlineLevel="0" collapsed="false">
      <c r="A21" s="17" t="s">
        <v>55</v>
      </c>
      <c r="B21" s="18" t="s">
        <v>56</v>
      </c>
      <c r="C21" s="19" t="n">
        <v>78.5211267605634</v>
      </c>
      <c r="D21" s="19" t="n">
        <v>75.4720937477534</v>
      </c>
      <c r="E21" s="19" t="n">
        <v>63.6598465473146</v>
      </c>
      <c r="F21" s="19" t="n">
        <v>82.3232205367561</v>
      </c>
      <c r="G21" s="19" t="n">
        <v>70.4444444444444</v>
      </c>
      <c r="H21" s="19" t="n">
        <v>95.5474452554744</v>
      </c>
      <c r="I21" s="19" t="n">
        <v>102.139845224522</v>
      </c>
      <c r="J21" s="19" t="n">
        <v>79.7065420560748</v>
      </c>
      <c r="K21" s="19" t="n">
        <v>76.9665782035515</v>
      </c>
      <c r="L21" s="19"/>
      <c r="M21" s="19" t="n">
        <v>101.037656521342</v>
      </c>
      <c r="N21" s="19" t="n">
        <v>86.512275634413</v>
      </c>
      <c r="O21" s="19" t="n">
        <v>111.90714610833</v>
      </c>
      <c r="P21" s="19" t="n">
        <v>83.2742230347349</v>
      </c>
      <c r="Q21" s="19" t="n">
        <v>50.9289449655516</v>
      </c>
      <c r="R21" s="19" t="n">
        <v>41.9937888198758</v>
      </c>
      <c r="S21" s="20" t="n">
        <v>1043.85259752796</v>
      </c>
      <c r="T21" s="21" t="n">
        <v>15</v>
      </c>
      <c r="U21" s="22" t="n">
        <f aca="false">S21-$S$5</f>
        <v>-175.68556437812</v>
      </c>
      <c r="V21" s="23" t="n">
        <v>1977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54.5350161320934</v>
      </c>
      <c r="D22" s="19" t="n">
        <v>83.0627481443121</v>
      </c>
      <c r="E22" s="19" t="n">
        <v>71.5882352941177</v>
      </c>
      <c r="F22" s="19" t="n">
        <v>71.0344275420336</v>
      </c>
      <c r="G22" s="19" t="n">
        <v>87.1111111111111</v>
      </c>
      <c r="H22" s="19" t="n">
        <v>106.502298370247</v>
      </c>
      <c r="I22" s="19" t="n">
        <v>99.7908338419733</v>
      </c>
      <c r="J22" s="19"/>
      <c r="K22" s="19" t="n">
        <v>97.657807778123</v>
      </c>
      <c r="L22" s="19" t="n">
        <v>72.8020362660563</v>
      </c>
      <c r="M22" s="19" t="n">
        <v>116.201072985358</v>
      </c>
      <c r="N22" s="19" t="n">
        <v>110.749209088295</v>
      </c>
      <c r="O22" s="19"/>
      <c r="P22" s="19" t="n">
        <v>70.7148080438757</v>
      </c>
      <c r="Q22" s="19"/>
      <c r="R22" s="19"/>
      <c r="S22" s="20" t="n">
        <v>1041.7496045976</v>
      </c>
      <c r="T22" s="21" t="n">
        <v>12</v>
      </c>
      <c r="U22" s="22" t="n">
        <f aca="false">S22-$S$5</f>
        <v>-177.788557308484</v>
      </c>
      <c r="V22" s="23" t="n">
        <v>1990</v>
      </c>
    </row>
    <row r="23" customFormat="false" ht="12.75" hidden="false" customHeight="false" outlineLevel="0" collapsed="false">
      <c r="A23" s="17" t="s">
        <v>59</v>
      </c>
      <c r="B23" s="18" t="s">
        <v>60</v>
      </c>
      <c r="C23" s="19" t="n">
        <v>74.6</v>
      </c>
      <c r="D23" s="19" t="n">
        <v>68.4050073014328</v>
      </c>
      <c r="E23" s="19" t="n">
        <v>43.7109974424552</v>
      </c>
      <c r="F23" s="19"/>
      <c r="G23" s="19" t="n">
        <v>67.2037037037037</v>
      </c>
      <c r="H23" s="19" t="n">
        <v>85.9235668789809</v>
      </c>
      <c r="I23" s="19" t="n">
        <v>98.2964634845993</v>
      </c>
      <c r="J23" s="19" t="n">
        <v>60.8181107200715</v>
      </c>
      <c r="K23" s="19" t="n">
        <v>88.0850867556167</v>
      </c>
      <c r="L23" s="19" t="n">
        <v>78.3782722513089</v>
      </c>
      <c r="M23" s="19" t="n">
        <v>109.663233779609</v>
      </c>
      <c r="N23" s="19" t="n">
        <v>105.788511041864</v>
      </c>
      <c r="O23" s="19" t="n">
        <v>105.135699373695</v>
      </c>
      <c r="P23" s="19" t="n">
        <v>91.5923217550274</v>
      </c>
      <c r="Q23" s="19" t="n">
        <v>57.2771197593533</v>
      </c>
      <c r="R23" s="19" t="n">
        <v>32.055900621118</v>
      </c>
      <c r="S23" s="20" t="n">
        <v>1033.88997704591</v>
      </c>
      <c r="T23" s="21" t="n">
        <v>15</v>
      </c>
      <c r="U23" s="22" t="n">
        <f aca="false">S23-$S$5</f>
        <v>-185.64818486017</v>
      </c>
      <c r="V23" s="23" t="n">
        <v>1976</v>
      </c>
    </row>
    <row r="24" customFormat="false" ht="12.75" hidden="false" customHeight="false" outlineLevel="0" collapsed="false">
      <c r="A24" s="17" t="s">
        <v>61</v>
      </c>
      <c r="B24" s="18" t="s">
        <v>62</v>
      </c>
      <c r="C24" s="19" t="n">
        <v>69.9576903932305</v>
      </c>
      <c r="D24" s="19" t="n">
        <v>69.7847419726016</v>
      </c>
      <c r="E24" s="19" t="n">
        <v>68.0076726342711</v>
      </c>
      <c r="F24" s="19" t="n">
        <v>49.7280725872972</v>
      </c>
      <c r="G24" s="19" t="n">
        <v>72.2962962962963</v>
      </c>
      <c r="H24" s="19" t="n">
        <v>91.7007273986837</v>
      </c>
      <c r="I24" s="19" t="n">
        <v>87.7518522523963</v>
      </c>
      <c r="J24" s="19" t="n">
        <v>56.8768495924407</v>
      </c>
      <c r="K24" s="19" t="n">
        <v>83.4366003896176</v>
      </c>
      <c r="L24" s="19" t="n">
        <v>81.0646367009406</v>
      </c>
      <c r="M24" s="19" t="n">
        <v>109.821465428277</v>
      </c>
      <c r="N24" s="19" t="n">
        <v>104.922262431309</v>
      </c>
      <c r="O24" s="19" t="n">
        <v>109.765070921986</v>
      </c>
      <c r="P24" s="19" t="n">
        <v>79.1791590493602</v>
      </c>
      <c r="Q24" s="19" t="n">
        <v>63.5749055812002</v>
      </c>
      <c r="R24" s="19" t="n">
        <v>37.0248447204969</v>
      </c>
      <c r="S24" s="20" t="n">
        <v>1027.68817586897</v>
      </c>
      <c r="T24" s="21" t="n">
        <v>16</v>
      </c>
      <c r="U24" s="22" t="n">
        <f aca="false">S24-$S$5</f>
        <v>-191.84998603711</v>
      </c>
      <c r="V24" s="23" t="n">
        <v>1975</v>
      </c>
    </row>
    <row r="25" customFormat="false" ht="12.75" hidden="false" customHeight="false" outlineLevel="0" collapsed="false">
      <c r="A25" s="17" t="s">
        <v>63</v>
      </c>
      <c r="B25" s="18" t="s">
        <v>64</v>
      </c>
      <c r="C25" s="19" t="n">
        <v>90.742444152431</v>
      </c>
      <c r="D25" s="19" t="n">
        <v>64.0470248438271</v>
      </c>
      <c r="E25" s="19" t="n">
        <v>56.7544757033248</v>
      </c>
      <c r="F25" s="19" t="n">
        <v>62.2986741102582</v>
      </c>
      <c r="G25" s="19" t="n">
        <v>75.537037037037</v>
      </c>
      <c r="H25" s="19" t="n">
        <v>92.2260990928123</v>
      </c>
      <c r="I25" s="19" t="n">
        <v>94.5429637900588</v>
      </c>
      <c r="J25" s="19" t="n">
        <v>76.4020294411891</v>
      </c>
      <c r="K25" s="19" t="n">
        <v>77.2733315511499</v>
      </c>
      <c r="L25" s="19" t="n">
        <v>78.4338506956879</v>
      </c>
      <c r="M25" s="19" t="n">
        <v>98.6090252071215</v>
      </c>
      <c r="N25" s="19" t="n">
        <v>88.3485605014342</v>
      </c>
      <c r="O25" s="19" t="n">
        <v>104.099238212889</v>
      </c>
      <c r="P25" s="19" t="n">
        <v>79.581352833638</v>
      </c>
      <c r="Q25" s="19" t="n">
        <v>52.4772922022279</v>
      </c>
      <c r="R25" s="19" t="n">
        <v>27.0869565217391</v>
      </c>
      <c r="S25" s="20" t="n">
        <v>1019.84295735928</v>
      </c>
      <c r="T25" s="21" t="n">
        <v>16</v>
      </c>
      <c r="U25" s="22" t="n">
        <f aca="false">S25-$S$5</f>
        <v>-199.695204546804</v>
      </c>
      <c r="V25" s="23" t="n">
        <v>1981</v>
      </c>
    </row>
    <row r="26" customFormat="false" ht="12.75" hidden="false" customHeight="false" outlineLevel="0" collapsed="false">
      <c r="A26" s="17" t="s">
        <v>65</v>
      </c>
      <c r="B26" s="25" t="s">
        <v>66</v>
      </c>
      <c r="C26" s="19" t="n">
        <v>76.8414533443435</v>
      </c>
      <c r="D26" s="19"/>
      <c r="E26" s="19" t="n">
        <v>39.3631713554987</v>
      </c>
      <c r="F26" s="19" t="n">
        <v>64.7438692098093</v>
      </c>
      <c r="G26" s="19" t="n">
        <v>55.1666666666667</v>
      </c>
      <c r="H26" s="19" t="n">
        <v>89.5330870003359</v>
      </c>
      <c r="I26" s="19" t="n">
        <v>89.6212004474816</v>
      </c>
      <c r="J26" s="19" t="n">
        <v>75.8049886621315</v>
      </c>
      <c r="K26" s="19" t="n">
        <v>79.182245073855</v>
      </c>
      <c r="L26" s="19" t="n">
        <v>82.9157850190436</v>
      </c>
      <c r="M26" s="19" t="n">
        <v>109.702730551262</v>
      </c>
      <c r="N26" s="19" t="n">
        <v>99.277528649726</v>
      </c>
      <c r="O26" s="19" t="n">
        <v>108.942750603202</v>
      </c>
      <c r="P26" s="19" t="n">
        <v>77.1316270566728</v>
      </c>
      <c r="Q26" s="19" t="n">
        <v>64.5433809422298</v>
      </c>
      <c r="R26" s="19" t="n">
        <v>48.2049689440994</v>
      </c>
      <c r="S26" s="20" t="n">
        <v>1018.24064656009</v>
      </c>
      <c r="T26" s="21" t="n">
        <v>15</v>
      </c>
      <c r="U26" s="22" t="n">
        <f aca="false">S26-$S$5</f>
        <v>-201.297515345986</v>
      </c>
      <c r="V26" s="26" t="n">
        <v>1976</v>
      </c>
    </row>
    <row r="27" customFormat="false" ht="12.75" hidden="false" customHeight="false" outlineLevel="0" collapsed="false">
      <c r="A27" s="17" t="s">
        <v>67</v>
      </c>
      <c r="B27" s="18" t="s">
        <v>68</v>
      </c>
      <c r="C27" s="19" t="n">
        <v>70.5943704448354</v>
      </c>
      <c r="D27" s="19" t="n">
        <v>90.4071515231203</v>
      </c>
      <c r="E27" s="19" t="n">
        <v>74.4015345268542</v>
      </c>
      <c r="F27" s="19" t="n">
        <v>67.7305275185679</v>
      </c>
      <c r="G27" s="19" t="n">
        <v>94.0555555555556</v>
      </c>
      <c r="H27" s="19" t="n">
        <v>98.2017378163959</v>
      </c>
      <c r="I27" s="19" t="n">
        <v>85.4639917397883</v>
      </c>
      <c r="J27" s="19" t="n">
        <v>81.5084226646248</v>
      </c>
      <c r="K27" s="19" t="n">
        <v>86.4420471897936</v>
      </c>
      <c r="L27" s="19" t="n">
        <v>93.3565057209116</v>
      </c>
      <c r="M27" s="19"/>
      <c r="N27" s="19"/>
      <c r="O27" s="19" t="n">
        <v>97.5234521575985</v>
      </c>
      <c r="P27" s="19"/>
      <c r="Q27" s="19" t="n">
        <v>69.6205145955925</v>
      </c>
      <c r="R27" s="19" t="n">
        <v>29.5714285714286</v>
      </c>
      <c r="S27" s="20" t="n">
        <v>1009.30581145364</v>
      </c>
      <c r="T27" s="21" t="n">
        <v>13</v>
      </c>
      <c r="U27" s="22" t="n">
        <f aca="false">S27-$S$5</f>
        <v>-210.232350452441</v>
      </c>
      <c r="V27" s="23" t="n">
        <v>1964</v>
      </c>
    </row>
    <row r="28" customFormat="false" ht="12.75" hidden="false" customHeight="false" outlineLevel="0" collapsed="false">
      <c r="A28" s="17" t="s">
        <v>69</v>
      </c>
      <c r="B28" s="25" t="s">
        <v>70</v>
      </c>
      <c r="C28" s="19" t="n">
        <v>65.4586518415566</v>
      </c>
      <c r="D28" s="19" t="n">
        <v>77.7896329325583</v>
      </c>
      <c r="E28" s="19" t="n">
        <v>45.7570332480818</v>
      </c>
      <c r="F28" s="19" t="n">
        <v>68.2900499423742</v>
      </c>
      <c r="G28" s="19" t="n">
        <v>77.8518518518519</v>
      </c>
      <c r="H28" s="19" t="n">
        <v>96.3274336283186</v>
      </c>
      <c r="I28" s="19" t="n">
        <v>80.5656103706604</v>
      </c>
      <c r="J28" s="19" t="n">
        <v>86.0512654120701</v>
      </c>
      <c r="K28" s="19" t="n">
        <v>84.9330028408405</v>
      </c>
      <c r="L28" s="19" t="n">
        <v>56.2154364159972</v>
      </c>
      <c r="M28" s="19" t="n">
        <v>102.375582479031</v>
      </c>
      <c r="N28" s="19" t="n">
        <v>99.7430433692655</v>
      </c>
      <c r="O28" s="19" t="n">
        <v>107.64832793959</v>
      </c>
      <c r="P28" s="19" t="n">
        <v>56.8025594149909</v>
      </c>
      <c r="Q28" s="19" t="n">
        <v>38.134477303152</v>
      </c>
      <c r="R28" s="19" t="n">
        <v>45.7204968944099</v>
      </c>
      <c r="S28" s="20" t="n">
        <v>1003.83701202311</v>
      </c>
      <c r="T28" s="21" t="n">
        <v>16</v>
      </c>
      <c r="U28" s="22" t="n">
        <f aca="false">S28-$S$5</f>
        <v>-215.701149882972</v>
      </c>
      <c r="V28" s="23" t="n">
        <v>1957</v>
      </c>
    </row>
    <row r="29" customFormat="false" ht="12.75" hidden="false" customHeight="false" outlineLevel="0" collapsed="false">
      <c r="A29" s="17" t="s">
        <v>71</v>
      </c>
      <c r="B29" s="25" t="s">
        <v>72</v>
      </c>
      <c r="C29" s="19"/>
      <c r="D29" s="19" t="n">
        <v>96.1922856646439</v>
      </c>
      <c r="E29" s="19" t="n">
        <v>52.150895140665</v>
      </c>
      <c r="F29" s="19" t="n">
        <v>76.2543103448276</v>
      </c>
      <c r="G29" s="19"/>
      <c r="H29" s="19" t="n">
        <v>94.1669652454318</v>
      </c>
      <c r="I29" s="19" t="n">
        <v>91.2926032852059</v>
      </c>
      <c r="J29" s="19" t="n">
        <v>90.6799862802264</v>
      </c>
      <c r="K29" s="19" t="n">
        <v>91.1233958022949</v>
      </c>
      <c r="L29" s="19"/>
      <c r="M29" s="19" t="n">
        <v>43.406077227809</v>
      </c>
      <c r="N29" s="19" t="n">
        <v>108.562219730942</v>
      </c>
      <c r="O29" s="19" t="n">
        <v>110.424581005587</v>
      </c>
      <c r="P29" s="19" t="n">
        <v>77.2961608775137</v>
      </c>
      <c r="Q29" s="19" t="n">
        <v>58.6691091399923</v>
      </c>
      <c r="R29" s="19"/>
      <c r="S29" s="20" t="n">
        <v>990.218589745139</v>
      </c>
      <c r="T29" s="21" t="n">
        <v>12</v>
      </c>
      <c r="U29" s="22" t="n">
        <f aca="false">S29-$S$5</f>
        <v>-229.319572160941</v>
      </c>
      <c r="V29" s="23" t="n">
        <v>1970</v>
      </c>
    </row>
    <row r="30" customFormat="false" ht="12.75" hidden="false" customHeight="false" outlineLevel="0" collapsed="false">
      <c r="A30" s="17" t="s">
        <v>73</v>
      </c>
      <c r="B30" s="18" t="s">
        <v>74</v>
      </c>
      <c r="C30" s="19" t="n">
        <v>79.0425531914894</v>
      </c>
      <c r="D30" s="19" t="n">
        <v>67.2830208225422</v>
      </c>
      <c r="E30" s="19" t="n">
        <v>49.849104859335</v>
      </c>
      <c r="F30" s="19" t="n">
        <v>75.0432386604493</v>
      </c>
      <c r="G30" s="19" t="n">
        <v>50.0740740740741</v>
      </c>
      <c r="H30" s="19" t="n">
        <v>93.8494470210489</v>
      </c>
      <c r="I30" s="19" t="n">
        <v>92.1882416625479</v>
      </c>
      <c r="J30" s="19" t="n">
        <v>74.6452219976302</v>
      </c>
      <c r="K30" s="19" t="n">
        <v>70.0925483716908</v>
      </c>
      <c r="L30" s="19" t="n">
        <v>75.4777907232268</v>
      </c>
      <c r="M30" s="19" t="n">
        <v>96.3639768471229</v>
      </c>
      <c r="N30" s="19" t="n">
        <v>76.7846287451151</v>
      </c>
      <c r="O30" s="19" t="n">
        <v>102.356252513068</v>
      </c>
      <c r="P30" s="19" t="n">
        <v>73.7861060329068</v>
      </c>
      <c r="Q30" s="19" t="n">
        <v>59.9708929452393</v>
      </c>
      <c r="R30" s="19" t="n">
        <v>64.3540372670807</v>
      </c>
      <c r="S30" s="20" t="n">
        <v>976.913026588838</v>
      </c>
      <c r="T30" s="21" t="n">
        <v>16</v>
      </c>
      <c r="U30" s="22" t="n">
        <f aca="false">S30-$S$5</f>
        <v>-242.625135317241</v>
      </c>
      <c r="V30" s="23" t="n">
        <v>1978</v>
      </c>
    </row>
    <row r="31" customFormat="false" ht="12.75" hidden="false" customHeight="false" outlineLevel="0" collapsed="false">
      <c r="A31" s="17" t="s">
        <v>75</v>
      </c>
      <c r="B31" s="18" t="s">
        <v>76</v>
      </c>
      <c r="C31" s="19" t="n">
        <v>92.9083866621758</v>
      </c>
      <c r="D31" s="19" t="n">
        <v>89.8506510841515</v>
      </c>
      <c r="E31" s="19" t="n">
        <v>55.9872122762148</v>
      </c>
      <c r="F31" s="19" t="n">
        <v>60.8257910854032</v>
      </c>
      <c r="G31" s="19" t="n">
        <v>71.3703703703704</v>
      </c>
      <c r="H31" s="19" t="n">
        <v>82.8988149498633</v>
      </c>
      <c r="I31" s="19" t="n">
        <v>79.6666365562102</v>
      </c>
      <c r="J31" s="19"/>
      <c r="K31" s="19" t="n">
        <v>77.2733315511499</v>
      </c>
      <c r="L31" s="19" t="n">
        <v>86.2030577408342</v>
      </c>
      <c r="M31" s="19"/>
      <c r="N31" s="19" t="n">
        <v>93.0474723268287</v>
      </c>
      <c r="O31" s="19" t="n">
        <v>95.8313517468447</v>
      </c>
      <c r="P31" s="19" t="n">
        <v>71.7751371115174</v>
      </c>
      <c r="Q31" s="19" t="n">
        <v>56.5373203523412</v>
      </c>
      <c r="R31" s="19" t="n">
        <v>73.6708074534162</v>
      </c>
      <c r="S31" s="20" t="n">
        <v>975.321808638765</v>
      </c>
      <c r="T31" s="21" t="n">
        <v>14</v>
      </c>
      <c r="U31" s="22" t="n">
        <f aca="false">S31-$S$5</f>
        <v>-244.216353267314</v>
      </c>
      <c r="V31" s="23" t="n">
        <v>1974</v>
      </c>
    </row>
    <row r="32" customFormat="false" ht="12.75" hidden="false" customHeight="false" outlineLevel="0" collapsed="false">
      <c r="A32" s="17" t="s">
        <v>77</v>
      </c>
      <c r="B32" s="18" t="s">
        <v>78</v>
      </c>
      <c r="C32" s="19" t="n">
        <v>56.3173417223752</v>
      </c>
      <c r="D32" s="19" t="n">
        <v>58.7309154683054</v>
      </c>
      <c r="E32" s="19" t="n">
        <v>81.5626598465473</v>
      </c>
      <c r="F32" s="19" t="n">
        <v>68.3653846153846</v>
      </c>
      <c r="G32" s="19" t="n">
        <v>101</v>
      </c>
      <c r="H32" s="19" t="n">
        <v>72.5781051562103</v>
      </c>
      <c r="I32" s="19" t="n">
        <v>87.8896147523451</v>
      </c>
      <c r="J32" s="19" t="n">
        <v>77.9982466393922</v>
      </c>
      <c r="K32" s="19" t="n">
        <v>75.782836311227</v>
      </c>
      <c r="L32" s="19" t="n">
        <v>70.4296601162344</v>
      </c>
      <c r="M32" s="19"/>
      <c r="N32" s="19" t="n">
        <v>90.4411764705882</v>
      </c>
      <c r="O32" s="19" t="n">
        <v>92.4826388888889</v>
      </c>
      <c r="P32" s="19" t="n">
        <v>89.9652650822669</v>
      </c>
      <c r="Q32" s="19"/>
      <c r="R32" s="19" t="n">
        <v>46.3416149068323</v>
      </c>
      <c r="S32" s="20" t="n">
        <v>967.22650334739</v>
      </c>
      <c r="T32" s="21" t="n">
        <v>14</v>
      </c>
      <c r="U32" s="22" t="n">
        <f aca="false">S32-$S$5</f>
        <v>-252.311658558689</v>
      </c>
      <c r="V32" s="23" t="n">
        <v>1976</v>
      </c>
    </row>
    <row r="33" customFormat="false" ht="12.75" hidden="false" customHeight="false" outlineLevel="0" collapsed="false">
      <c r="A33" s="17" t="s">
        <v>79</v>
      </c>
      <c r="B33" s="25" t="s">
        <v>80</v>
      </c>
      <c r="C33" s="19" t="n">
        <v>87.3863636363636</v>
      </c>
      <c r="D33" s="19"/>
      <c r="E33" s="19" t="n">
        <v>28.8772378516624</v>
      </c>
      <c r="F33" s="19" t="n">
        <v>52.504806291873</v>
      </c>
      <c r="G33" s="19" t="n">
        <v>57.0185185185185</v>
      </c>
      <c r="H33" s="19" t="n">
        <v>104.352078239609</v>
      </c>
      <c r="I33" s="19" t="n">
        <v>89.5352251040103</v>
      </c>
      <c r="J33" s="19" t="n">
        <v>70.2602703938345</v>
      </c>
      <c r="K33" s="19" t="n">
        <v>79.2944853762</v>
      </c>
      <c r="L33" s="19" t="n">
        <v>86.3521045741262</v>
      </c>
      <c r="M33" s="19" t="n">
        <v>107.678972712681</v>
      </c>
      <c r="N33" s="19" t="n">
        <v>90.1266928789865</v>
      </c>
      <c r="O33" s="19" t="n">
        <v>111.963106353906</v>
      </c>
      <c r="P33" s="19"/>
      <c r="Q33" s="19"/>
      <c r="R33" s="19"/>
      <c r="S33" s="20" t="n">
        <v>965.34986193177</v>
      </c>
      <c r="T33" s="21" t="n">
        <v>12</v>
      </c>
      <c r="U33" s="22" t="n">
        <f aca="false">S33-$S$5</f>
        <v>-254.188299974309</v>
      </c>
      <c r="V33" s="23" t="n">
        <v>1992</v>
      </c>
    </row>
    <row r="34" customFormat="false" ht="12.75" hidden="false" customHeight="false" outlineLevel="0" collapsed="false">
      <c r="A34" s="17" t="s">
        <v>81</v>
      </c>
      <c r="B34" s="18" t="s">
        <v>82</v>
      </c>
      <c r="C34" s="19" t="n">
        <v>86.7413091136862</v>
      </c>
      <c r="D34" s="19" t="n">
        <v>52.6018858758982</v>
      </c>
      <c r="E34" s="19" t="n">
        <v>58.0332480818414</v>
      </c>
      <c r="F34" s="19" t="n">
        <v>82.1016988596695</v>
      </c>
      <c r="G34" s="19" t="n">
        <v>78.7777777777778</v>
      </c>
      <c r="H34" s="19" t="n">
        <v>79.2783505154639</v>
      </c>
      <c r="I34" s="19" t="n">
        <v>100.292336642352</v>
      </c>
      <c r="J34" s="19" t="n">
        <v>89.620596205962</v>
      </c>
      <c r="K34" s="19" t="n">
        <v>68.9440698888994</v>
      </c>
      <c r="L34" s="19" t="n">
        <v>79.096349623479</v>
      </c>
      <c r="M34" s="19"/>
      <c r="N34" s="19"/>
      <c r="O34" s="19" t="n">
        <v>96.06093979442</v>
      </c>
      <c r="P34" s="19" t="n">
        <v>79.54478976234</v>
      </c>
      <c r="Q34" s="19" t="n">
        <v>58.1322448200134</v>
      </c>
      <c r="R34" s="19" t="n">
        <v>58.1428571428571</v>
      </c>
      <c r="S34" s="20" t="n">
        <v>956.733320146921</v>
      </c>
      <c r="T34" s="21" t="n">
        <v>14</v>
      </c>
      <c r="U34" s="22" t="n">
        <f aca="false">S34-$S$5</f>
        <v>-262.804841759159</v>
      </c>
      <c r="V34" s="23" t="n">
        <v>1967</v>
      </c>
    </row>
    <row r="35" customFormat="false" ht="12.75" hidden="false" customHeight="false" outlineLevel="0" collapsed="false">
      <c r="A35" s="17" t="s">
        <v>83</v>
      </c>
      <c r="B35" s="18" t="s">
        <v>84</v>
      </c>
      <c r="C35" s="19"/>
      <c r="D35" s="19" t="n">
        <v>73.4332522866736</v>
      </c>
      <c r="E35" s="19" t="n">
        <v>38.8516624040921</v>
      </c>
      <c r="F35" s="19" t="n">
        <v>56.3678756476684</v>
      </c>
      <c r="G35" s="19" t="n">
        <v>80.6296296296296</v>
      </c>
      <c r="H35" s="19" t="n">
        <v>85.0125628140704</v>
      </c>
      <c r="I35" s="19" t="n">
        <v>94.2405751610178</v>
      </c>
      <c r="J35" s="19" t="n">
        <v>68.0569228827464</v>
      </c>
      <c r="K35" s="19" t="n">
        <v>89.0174479785464</v>
      </c>
      <c r="L35" s="19"/>
      <c r="M35" s="19"/>
      <c r="N35" s="19" t="n">
        <v>106.886844273551</v>
      </c>
      <c r="O35" s="19" t="n">
        <v>103.284463449399</v>
      </c>
      <c r="P35" s="19" t="n">
        <v>91.7202925045704</v>
      </c>
      <c r="Q35" s="19" t="n">
        <v>39.5281204529639</v>
      </c>
      <c r="R35" s="19" t="n">
        <v>64.9751552795031</v>
      </c>
      <c r="S35" s="20" t="n">
        <v>953.15314236034</v>
      </c>
      <c r="T35" s="21" t="n">
        <v>13</v>
      </c>
      <c r="U35" s="22" t="n">
        <f aca="false">S35-$S$5</f>
        <v>-266.385019545739</v>
      </c>
      <c r="V35" s="23" t="n">
        <v>1975</v>
      </c>
    </row>
    <row r="36" customFormat="false" ht="12.75" hidden="false" customHeight="false" outlineLevel="0" collapsed="false">
      <c r="A36" s="17" t="s">
        <v>85</v>
      </c>
      <c r="B36" s="25" t="s">
        <v>86</v>
      </c>
      <c r="C36" s="19" t="n">
        <v>81.9004124926341</v>
      </c>
      <c r="D36" s="19"/>
      <c r="E36" s="19" t="n">
        <v>65.9616368286445</v>
      </c>
      <c r="F36" s="19" t="n">
        <v>67.1320754716981</v>
      </c>
      <c r="G36" s="19" t="n">
        <v>84.7962962962963</v>
      </c>
      <c r="H36" s="19" t="n">
        <v>78.5904330597226</v>
      </c>
      <c r="I36" s="19" t="n">
        <v>86.60032468259</v>
      </c>
      <c r="J36" s="19" t="n">
        <v>78.6710167367102</v>
      </c>
      <c r="K36" s="19" t="n">
        <v>74.1498904551279</v>
      </c>
      <c r="L36" s="19" t="n">
        <v>79.2200653264997</v>
      </c>
      <c r="M36" s="19"/>
      <c r="N36" s="19"/>
      <c r="O36" s="19"/>
      <c r="P36" s="19" t="n">
        <v>80.7148080438757</v>
      </c>
      <c r="Q36" s="19" t="n">
        <v>60.7457745774578</v>
      </c>
      <c r="R36" s="19" t="n">
        <v>101</v>
      </c>
      <c r="S36" s="20" t="n">
        <v>939.482733971257</v>
      </c>
      <c r="T36" s="21" t="n">
        <v>12</v>
      </c>
      <c r="U36" s="22" t="n">
        <f aca="false">S36-$S$5</f>
        <v>-280.055427934823</v>
      </c>
      <c r="V36" s="23" t="n">
        <v>1973</v>
      </c>
    </row>
    <row r="37" customFormat="false" ht="12.75" hidden="false" customHeight="false" outlineLevel="0" collapsed="false">
      <c r="A37" s="17" t="s">
        <v>87</v>
      </c>
      <c r="B37" s="25" t="s">
        <v>88</v>
      </c>
      <c r="C37" s="19"/>
      <c r="D37" s="19"/>
      <c r="E37" s="19" t="n">
        <v>46.2685421994885</v>
      </c>
      <c r="F37" s="19" t="n">
        <v>53.5352363960749</v>
      </c>
      <c r="G37" s="19" t="n">
        <v>68.5925925925926</v>
      </c>
      <c r="H37" s="19" t="n">
        <v>84.1462658816238</v>
      </c>
      <c r="I37" s="19" t="n">
        <v>70.2602020689345</v>
      </c>
      <c r="J37" s="19" t="n">
        <v>66.2367469510327</v>
      </c>
      <c r="K37" s="19" t="n">
        <v>77.1031580161144</v>
      </c>
      <c r="L37" s="19" t="n">
        <v>73.7361445783133</v>
      </c>
      <c r="M37" s="19" t="n">
        <v>103.19330504479</v>
      </c>
      <c r="N37" s="19" t="n">
        <v>94.6368095293706</v>
      </c>
      <c r="O37" s="19" t="n">
        <v>101.951219512195</v>
      </c>
      <c r="P37" s="19" t="n">
        <v>68.1005484460695</v>
      </c>
      <c r="Q37" s="19" t="n">
        <v>45.3779816513762</v>
      </c>
      <c r="R37" s="19" t="n">
        <v>76.776397515528</v>
      </c>
      <c r="S37" s="20" t="n">
        <v>938.26862653264</v>
      </c>
      <c r="T37" s="21" t="n">
        <v>14</v>
      </c>
      <c r="U37" s="22" t="n">
        <f aca="false">S37-$S$5</f>
        <v>-281.26953537344</v>
      </c>
      <c r="V37" s="23" t="n">
        <v>1968</v>
      </c>
    </row>
    <row r="38" customFormat="false" ht="12.75" hidden="false" customHeight="false" outlineLevel="0" collapsed="false">
      <c r="A38" s="17" t="s">
        <v>89</v>
      </c>
      <c r="B38" s="25" t="s">
        <v>90</v>
      </c>
      <c r="C38" s="19"/>
      <c r="D38" s="19" t="n">
        <v>72.9898518218921</v>
      </c>
      <c r="E38" s="19" t="n">
        <v>58.5447570332481</v>
      </c>
      <c r="F38" s="19"/>
      <c r="G38" s="19" t="n">
        <v>64.4259259259259</v>
      </c>
      <c r="H38" s="19" t="n">
        <v>99.3103448275862</v>
      </c>
      <c r="I38" s="19" t="n">
        <v>84.2028526024165</v>
      </c>
      <c r="J38" s="19"/>
      <c r="K38" s="19" t="n">
        <v>86.1021659174499</v>
      </c>
      <c r="L38" s="19" t="n">
        <v>93.6220927353461</v>
      </c>
      <c r="M38" s="19"/>
      <c r="N38" s="19" t="n">
        <v>92.8384527872583</v>
      </c>
      <c r="O38" s="19" t="n">
        <v>106.137084831817</v>
      </c>
      <c r="P38" s="19" t="n">
        <v>60.2029250457038</v>
      </c>
      <c r="Q38" s="19" t="n">
        <v>72.9793964367956</v>
      </c>
      <c r="R38" s="19" t="n">
        <v>45.0993788819876</v>
      </c>
      <c r="S38" s="20" t="n">
        <v>936.455228847427</v>
      </c>
      <c r="T38" s="21" t="n">
        <v>12</v>
      </c>
      <c r="U38" s="22" t="n">
        <f aca="false">S38-$S$5</f>
        <v>-283.082933058652</v>
      </c>
      <c r="V38" s="23" t="n">
        <v>1996</v>
      </c>
    </row>
    <row r="39" customFormat="false" ht="12.75" hidden="false" customHeight="false" outlineLevel="0" collapsed="false">
      <c r="A39" s="17" t="s">
        <v>91</v>
      </c>
      <c r="B39" s="18" t="s">
        <v>92</v>
      </c>
      <c r="C39" s="19" t="n">
        <v>71.4798777381559</v>
      </c>
      <c r="D39" s="19" t="n">
        <v>68.0230251684128</v>
      </c>
      <c r="E39" s="19"/>
      <c r="F39" s="19" t="n">
        <v>59.65</v>
      </c>
      <c r="G39" s="19" t="n">
        <v>47.7592592592593</v>
      </c>
      <c r="H39" s="19" t="n">
        <v>83.5554190973288</v>
      </c>
      <c r="I39" s="19" t="n">
        <v>63.3289323619151</v>
      </c>
      <c r="J39" s="19" t="n">
        <v>64.993995797058</v>
      </c>
      <c r="K39" s="19" t="n">
        <v>71.3250171241899</v>
      </c>
      <c r="L39" s="19" t="n">
        <v>87.3720940771288</v>
      </c>
      <c r="M39" s="19" t="n">
        <v>97.4669611154413</v>
      </c>
      <c r="N39" s="19" t="n">
        <v>83.5526315789474</v>
      </c>
      <c r="O39" s="19" t="n">
        <v>95.8193123628384</v>
      </c>
      <c r="P39" s="19" t="n">
        <v>44.4076782449726</v>
      </c>
      <c r="Q39" s="19" t="n">
        <v>76.8080020452512</v>
      </c>
      <c r="R39" s="19" t="n">
        <v>7.2111801242236</v>
      </c>
      <c r="S39" s="20" t="n">
        <v>923.375268466668</v>
      </c>
      <c r="T39" s="21" t="n">
        <v>15</v>
      </c>
      <c r="U39" s="22" t="n">
        <f aca="false">S39-$S$5</f>
        <v>-296.162893439412</v>
      </c>
      <c r="V39" s="23" t="n">
        <v>2003</v>
      </c>
    </row>
    <row r="40" customFormat="false" ht="12.75" hidden="false" customHeight="false" outlineLevel="0" collapsed="false">
      <c r="A40" s="17" t="s">
        <v>93</v>
      </c>
      <c r="B40" s="18" t="s">
        <v>94</v>
      </c>
      <c r="C40" s="19" t="n">
        <v>71.9230769230769</v>
      </c>
      <c r="D40" s="19" t="n">
        <v>74.744490638584</v>
      </c>
      <c r="E40" s="19" t="n">
        <v>47.5473145780051</v>
      </c>
      <c r="F40" s="19" t="n">
        <v>52.1611223604281</v>
      </c>
      <c r="G40" s="19" t="n">
        <v>69.5185185185185</v>
      </c>
      <c r="H40" s="19" t="n">
        <v>89.8616267296659</v>
      </c>
      <c r="I40" s="19" t="n">
        <v>83.7796024666401</v>
      </c>
      <c r="J40" s="19" t="n">
        <v>67.6222110804713</v>
      </c>
      <c r="K40" s="19" t="n">
        <v>66.23</v>
      </c>
      <c r="L40" s="19" t="n">
        <v>78.2709844875491</v>
      </c>
      <c r="M40" s="19" t="n">
        <v>40.6952289771821</v>
      </c>
      <c r="N40" s="19" t="n">
        <v>91.1893661893662</v>
      </c>
      <c r="O40" s="19" t="n">
        <v>101.042242400316</v>
      </c>
      <c r="P40" s="19" t="n">
        <v>70.0201096892139</v>
      </c>
      <c r="Q40" s="19" t="n">
        <v>49.9316426887751</v>
      </c>
      <c r="R40" s="19" t="n">
        <v>41.3726708074534</v>
      </c>
      <c r="S40" s="20" t="n">
        <v>916.36335148383</v>
      </c>
      <c r="T40" s="21" t="n">
        <v>16</v>
      </c>
      <c r="U40" s="22" t="n">
        <f aca="false">S40-$S$5</f>
        <v>-303.17481042225</v>
      </c>
      <c r="V40" s="23" t="n">
        <v>1964</v>
      </c>
    </row>
    <row r="41" customFormat="false" ht="12.75" hidden="false" customHeight="false" outlineLevel="0" collapsed="false">
      <c r="A41" s="17" t="s">
        <v>95</v>
      </c>
      <c r="B41" s="18" t="s">
        <v>96</v>
      </c>
      <c r="C41" s="19" t="n">
        <v>67.0542082738944</v>
      </c>
      <c r="D41" s="19" t="n">
        <v>68.4944458577122</v>
      </c>
      <c r="E41" s="19" t="n">
        <v>49.3375959079284</v>
      </c>
      <c r="F41" s="19" t="n">
        <v>50.7521775779713</v>
      </c>
      <c r="G41" s="19" t="n">
        <v>61.6481481481482</v>
      </c>
      <c r="H41" s="19" t="n">
        <v>75.1558752997602</v>
      </c>
      <c r="I41" s="19" t="n">
        <v>72.102910459869</v>
      </c>
      <c r="J41" s="19" t="n">
        <v>73.5181375574299</v>
      </c>
      <c r="K41" s="19" t="n">
        <v>68.1798300424894</v>
      </c>
      <c r="L41" s="19" t="n">
        <v>80.7422371527147</v>
      </c>
      <c r="M41" s="19" t="n">
        <v>93.8269325053113</v>
      </c>
      <c r="N41" s="19" t="n">
        <v>79.7516297860619</v>
      </c>
      <c r="O41" s="19" t="n">
        <v>93.8573456352023</v>
      </c>
      <c r="P41" s="19" t="n">
        <v>70.5685557586837</v>
      </c>
      <c r="Q41" s="19"/>
      <c r="R41" s="19" t="n">
        <v>68.0807453416149</v>
      </c>
      <c r="S41" s="20" t="n">
        <v>911.332853670744</v>
      </c>
      <c r="T41" s="21" t="n">
        <v>15</v>
      </c>
      <c r="U41" s="22" t="n">
        <f aca="false">S41-$S$5</f>
        <v>-308.205308235335</v>
      </c>
      <c r="V41" s="23" t="n">
        <v>1966</v>
      </c>
    </row>
    <row r="42" customFormat="false" ht="12.75" hidden="false" customHeight="false" outlineLevel="0" collapsed="false">
      <c r="A42" s="17" t="s">
        <v>97</v>
      </c>
      <c r="B42" s="25" t="s">
        <v>98</v>
      </c>
      <c r="C42" s="19"/>
      <c r="D42" s="19" t="n">
        <v>72.4025714051738</v>
      </c>
      <c r="E42" s="19" t="n">
        <v>72.611253196931</v>
      </c>
      <c r="F42" s="19" t="n">
        <v>54.4376513317191</v>
      </c>
      <c r="G42" s="19" t="n">
        <v>85.7222222222222</v>
      </c>
      <c r="H42" s="19"/>
      <c r="I42" s="19" t="n">
        <v>78.6071053019231</v>
      </c>
      <c r="J42" s="19" t="n">
        <v>66.5953643200592</v>
      </c>
      <c r="K42" s="19" t="n">
        <v>79.2779869347182</v>
      </c>
      <c r="L42" s="19" t="n">
        <v>66.1071674707099</v>
      </c>
      <c r="M42" s="19"/>
      <c r="N42" s="19" t="n">
        <v>90.8240423887847</v>
      </c>
      <c r="O42" s="19" t="n">
        <v>94.9638989169675</v>
      </c>
      <c r="P42" s="19" t="n">
        <v>84.2065813528336</v>
      </c>
      <c r="Q42" s="19" t="n">
        <v>45.7355488120791</v>
      </c>
      <c r="R42" s="19" t="n">
        <v>62.4906832298137</v>
      </c>
      <c r="S42" s="20" t="n">
        <v>908.246528071856</v>
      </c>
      <c r="T42" s="21" t="n">
        <v>13</v>
      </c>
      <c r="U42" s="22" t="n">
        <f aca="false">S42-$S$5</f>
        <v>-311.291633834224</v>
      </c>
      <c r="V42" s="23" t="n">
        <v>1964</v>
      </c>
    </row>
    <row r="43" customFormat="false" ht="12.75" hidden="false" customHeight="false" outlineLevel="0" collapsed="false">
      <c r="A43" s="17" t="s">
        <v>99</v>
      </c>
      <c r="B43" s="18" t="s">
        <v>100</v>
      </c>
      <c r="C43" s="19" t="n">
        <v>69.6840148698885</v>
      </c>
      <c r="D43" s="19"/>
      <c r="E43" s="19" t="n">
        <v>64.6828644501279</v>
      </c>
      <c r="F43" s="19" t="n">
        <v>41.4937712344281</v>
      </c>
      <c r="G43" s="19" t="n">
        <v>68.5925925925926</v>
      </c>
      <c r="H43" s="19" t="n">
        <v>88.4071381361534</v>
      </c>
      <c r="I43" s="19" t="n">
        <v>79.0549744679104</v>
      </c>
      <c r="J43" s="19" t="n">
        <v>53.378038152416</v>
      </c>
      <c r="K43" s="19" t="n">
        <v>73.1179712443821</v>
      </c>
      <c r="L43" s="19" t="n">
        <v>58.615472971218</v>
      </c>
      <c r="M43" s="19" t="n">
        <v>94.8015774180158</v>
      </c>
      <c r="N43" s="19" t="n">
        <v>85.7911102049139</v>
      </c>
      <c r="O43" s="19" t="n">
        <v>101.210922041947</v>
      </c>
      <c r="P43" s="19" t="n">
        <v>64.1151736745887</v>
      </c>
      <c r="Q43" s="19"/>
      <c r="R43" s="19"/>
      <c r="S43" s="20" t="n">
        <v>901.451850224154</v>
      </c>
      <c r="T43" s="21" t="n">
        <v>13</v>
      </c>
      <c r="U43" s="22" t="n">
        <f aca="false">S43-$S$5</f>
        <v>-318.086311681926</v>
      </c>
      <c r="V43" s="23" t="n">
        <v>1983</v>
      </c>
    </row>
    <row r="44" customFormat="false" ht="12.75" hidden="false" customHeight="false" outlineLevel="0" collapsed="false">
      <c r="A44" s="17" t="s">
        <v>101</v>
      </c>
      <c r="B44" s="25" t="s">
        <v>102</v>
      </c>
      <c r="C44" s="19"/>
      <c r="D44" s="19" t="n">
        <v>79.0395488828659</v>
      </c>
      <c r="E44" s="19" t="n">
        <v>49.0818414322251</v>
      </c>
      <c r="F44" s="19"/>
      <c r="G44" s="19" t="n">
        <v>59.3333333333333</v>
      </c>
      <c r="H44" s="19" t="n">
        <v>87.3828125</v>
      </c>
      <c r="I44" s="19"/>
      <c r="J44" s="19" t="n">
        <v>70.2602703938345</v>
      </c>
      <c r="K44" s="19" t="n">
        <v>82.5259574865831</v>
      </c>
      <c r="L44" s="19" t="n">
        <v>81.1307565789474</v>
      </c>
      <c r="M44" s="19" t="n">
        <v>109.734357282754</v>
      </c>
      <c r="N44" s="19" t="n">
        <v>101.107211231653</v>
      </c>
      <c r="O44" s="19"/>
      <c r="P44" s="19" t="n">
        <v>66.6197440585009</v>
      </c>
      <c r="Q44" s="19" t="n">
        <v>49.9507236949098</v>
      </c>
      <c r="R44" s="19" t="n">
        <v>46.9627329192547</v>
      </c>
      <c r="S44" s="20" t="n">
        <v>883.129289794862</v>
      </c>
      <c r="T44" s="21" t="n">
        <v>12</v>
      </c>
      <c r="U44" s="22" t="n">
        <f aca="false">S44-$S$5</f>
        <v>-336.408872111218</v>
      </c>
      <c r="V44" s="23" t="n">
        <v>1967</v>
      </c>
    </row>
    <row r="45" customFormat="false" ht="12.75" hidden="false" customHeight="false" outlineLevel="0" collapsed="false">
      <c r="A45" s="17" t="s">
        <v>103</v>
      </c>
      <c r="B45" s="18" t="s">
        <v>104</v>
      </c>
      <c r="C45" s="19"/>
      <c r="D45" s="19"/>
      <c r="E45" s="19" t="n">
        <v>63.6598465473146</v>
      </c>
      <c r="F45" s="19"/>
      <c r="G45" s="19" t="n">
        <v>87.1111111111111</v>
      </c>
      <c r="H45" s="19" t="n">
        <v>101.144649157193</v>
      </c>
      <c r="I45" s="19" t="n">
        <v>88.2955375360796</v>
      </c>
      <c r="J45" s="19"/>
      <c r="K45" s="19" t="n">
        <v>86.6661177439275</v>
      </c>
      <c r="L45" s="19" t="n">
        <v>87.3053319919517</v>
      </c>
      <c r="M45" s="19"/>
      <c r="N45" s="19" t="n">
        <v>94.7019286966686</v>
      </c>
      <c r="O45" s="19" t="n">
        <v>112.375829709316</v>
      </c>
      <c r="P45" s="19" t="n">
        <v>78.3564899451554</v>
      </c>
      <c r="Q45" s="19"/>
      <c r="R45" s="19" t="n">
        <v>62.4906832298137</v>
      </c>
      <c r="S45" s="20" t="n">
        <v>862.107525668531</v>
      </c>
      <c r="T45" s="21" t="n">
        <v>10</v>
      </c>
      <c r="U45" s="22" t="n">
        <f aca="false">S45-$S$5</f>
        <v>-357.430636237548</v>
      </c>
      <c r="V45" s="23" t="n">
        <v>1993</v>
      </c>
    </row>
    <row r="46" customFormat="false" ht="12.75" hidden="false" customHeight="false" outlineLevel="0" collapsed="false">
      <c r="A46" s="17" t="s">
        <v>105</v>
      </c>
      <c r="B46" s="25" t="s">
        <v>106</v>
      </c>
      <c r="C46" s="19" t="n">
        <v>76.4285714285714</v>
      </c>
      <c r="D46" s="19" t="n">
        <v>68.7261063774522</v>
      </c>
      <c r="E46" s="19" t="n">
        <v>52.4066496163683</v>
      </c>
      <c r="F46" s="19" t="n">
        <v>54.4454366580899</v>
      </c>
      <c r="G46" s="19" t="n">
        <v>68.5925925925926</v>
      </c>
      <c r="H46" s="19" t="n">
        <v>74.259501965924</v>
      </c>
      <c r="I46" s="19" t="n">
        <v>75.2566213620773</v>
      </c>
      <c r="J46" s="19" t="n">
        <v>77.8332968875283</v>
      </c>
      <c r="K46" s="19" t="n">
        <v>69.4605122834354</v>
      </c>
      <c r="L46" s="19" t="n">
        <v>79.2465495636311</v>
      </c>
      <c r="M46" s="19"/>
      <c r="N46" s="19"/>
      <c r="O46" s="19"/>
      <c r="P46" s="19" t="n">
        <v>71.9945155393053</v>
      </c>
      <c r="Q46" s="19" t="n">
        <v>59.1345518180051</v>
      </c>
      <c r="R46" s="19" t="n">
        <v>79.8819875776398</v>
      </c>
      <c r="S46" s="20" t="n">
        <v>855.260244054252</v>
      </c>
      <c r="T46" s="21" t="n">
        <v>13</v>
      </c>
      <c r="U46" s="22" t="n">
        <f aca="false">S46-$S$5</f>
        <v>-364.277917851827</v>
      </c>
      <c r="V46" s="23" t="n">
        <v>1976</v>
      </c>
    </row>
    <row r="47" customFormat="false" ht="12.75" hidden="false" customHeight="false" outlineLevel="0" collapsed="false">
      <c r="A47" s="17" t="s">
        <v>107</v>
      </c>
      <c r="B47" s="25" t="s">
        <v>108</v>
      </c>
      <c r="C47" s="19"/>
      <c r="D47" s="19" t="n">
        <v>68.9999657610463</v>
      </c>
      <c r="E47" s="19" t="n">
        <v>65.9616368286445</v>
      </c>
      <c r="F47" s="19" t="n">
        <v>84.824747231584</v>
      </c>
      <c r="G47" s="19" t="n">
        <v>77.3888888888889</v>
      </c>
      <c r="H47" s="19" t="n">
        <v>87.624959163672</v>
      </c>
      <c r="I47" s="19"/>
      <c r="J47" s="19" t="n">
        <v>82.4273537388609</v>
      </c>
      <c r="K47" s="19" t="n">
        <v>77.6324888139927</v>
      </c>
      <c r="L47" s="19"/>
      <c r="M47" s="19"/>
      <c r="N47" s="19" t="n">
        <v>83.4550534261347</v>
      </c>
      <c r="O47" s="19" t="n">
        <v>99.8563664596274</v>
      </c>
      <c r="P47" s="19" t="n">
        <v>93.073126142596</v>
      </c>
      <c r="Q47" s="19"/>
      <c r="R47" s="19" t="n">
        <v>33.9192546583851</v>
      </c>
      <c r="S47" s="20" t="n">
        <v>855.163841113432</v>
      </c>
      <c r="T47" s="21" t="n">
        <v>11</v>
      </c>
      <c r="U47" s="22" t="n">
        <f aca="false">S47-$S$5</f>
        <v>-364.374320792647</v>
      </c>
      <c r="V47" s="23" t="n">
        <v>1974</v>
      </c>
    </row>
    <row r="48" customFormat="false" ht="12.75" hidden="false" customHeight="false" outlineLevel="0" collapsed="false">
      <c r="A48" s="17" t="s">
        <v>109</v>
      </c>
      <c r="B48" s="18" t="s">
        <v>110</v>
      </c>
      <c r="C48" s="19" t="n">
        <v>67.3954099928281</v>
      </c>
      <c r="D48" s="19" t="n">
        <v>53.7469252006105</v>
      </c>
      <c r="E48" s="19" t="n">
        <v>52.150895140665</v>
      </c>
      <c r="F48" s="19" t="n">
        <v>49.0381958553434</v>
      </c>
      <c r="G48" s="19" t="n">
        <v>57.0185185185185</v>
      </c>
      <c r="H48" s="19" t="n">
        <v>84.3256681168428</v>
      </c>
      <c r="I48" s="19" t="n">
        <v>78.6257310112797</v>
      </c>
      <c r="J48" s="19" t="n">
        <v>54.5438318127727</v>
      </c>
      <c r="K48" s="19" t="n">
        <v>65.0939622730823</v>
      </c>
      <c r="L48" s="19" t="n">
        <v>49.734</v>
      </c>
      <c r="M48" s="19" t="n">
        <v>85.7756114852889</v>
      </c>
      <c r="N48" s="19" t="n">
        <v>83.6274702585783</v>
      </c>
      <c r="O48" s="19" t="n">
        <v>97.6249530251785</v>
      </c>
      <c r="P48" s="19" t="n">
        <v>73.2193784277879</v>
      </c>
      <c r="Q48" s="19"/>
      <c r="R48" s="19" t="n">
        <v>51.3105590062112</v>
      </c>
      <c r="S48" s="20" t="n">
        <v>853.148355263433</v>
      </c>
      <c r="T48" s="21" t="n">
        <v>15</v>
      </c>
      <c r="U48" s="22" t="n">
        <f aca="false">S48-$S$5</f>
        <v>-366.389806642646</v>
      </c>
      <c r="V48" s="23" t="n">
        <v>1983</v>
      </c>
    </row>
    <row r="49" customFormat="false" ht="12.75" hidden="false" customHeight="false" outlineLevel="0" collapsed="false">
      <c r="A49" s="17" t="s">
        <v>111</v>
      </c>
      <c r="B49" s="25" t="s">
        <v>112</v>
      </c>
      <c r="C49" s="19"/>
      <c r="D49" s="19"/>
      <c r="E49" s="19" t="n">
        <v>49.849104859335</v>
      </c>
      <c r="F49" s="19" t="n">
        <v>52.6857184622131</v>
      </c>
      <c r="G49" s="19" t="n">
        <v>53.7777777777778</v>
      </c>
      <c r="H49" s="19" t="n">
        <v>80.5794556628622</v>
      </c>
      <c r="I49" s="19" t="n">
        <v>70.2657014027724</v>
      </c>
      <c r="J49" s="19" t="n">
        <v>68.3487605401636</v>
      </c>
      <c r="K49" s="19" t="n">
        <v>75.07</v>
      </c>
      <c r="L49" s="19" t="n">
        <v>85.5868123465141</v>
      </c>
      <c r="M49" s="19" t="n">
        <v>40.6952289771821</v>
      </c>
      <c r="N49" s="19" t="n">
        <v>88.2679045092838</v>
      </c>
      <c r="O49" s="19" t="n">
        <v>96.2555228276878</v>
      </c>
      <c r="P49" s="19" t="n">
        <v>58.4844606946984</v>
      </c>
      <c r="Q49" s="19" t="n">
        <v>61.3173416826583</v>
      </c>
      <c r="R49" s="19" t="n">
        <v>40.1304347826087</v>
      </c>
      <c r="S49" s="20" t="n">
        <v>840.488560765966</v>
      </c>
      <c r="T49" s="21" t="n">
        <v>14</v>
      </c>
      <c r="U49" s="22" t="n">
        <f aca="false">S49-$S$5</f>
        <v>-379.049601140113</v>
      </c>
      <c r="V49" s="23" t="n">
        <v>1960</v>
      </c>
    </row>
    <row r="50" customFormat="false" ht="12.75" hidden="false" customHeight="false" outlineLevel="0" collapsed="false">
      <c r="A50" s="17" t="s">
        <v>113</v>
      </c>
      <c r="B50" s="24" t="s">
        <v>114</v>
      </c>
      <c r="C50" s="19" t="n">
        <v>61.3349881286424</v>
      </c>
      <c r="D50" s="19"/>
      <c r="E50" s="19" t="n">
        <v>44.9897698209719</v>
      </c>
      <c r="F50" s="19" t="n">
        <v>48.5385852090032</v>
      </c>
      <c r="G50" s="19" t="n">
        <v>52.8518518518519</v>
      </c>
      <c r="H50" s="19" t="n">
        <v>74.6462513199578</v>
      </c>
      <c r="I50" s="19" t="n">
        <v>89.0068453527482</v>
      </c>
      <c r="J50" s="19" t="n">
        <v>70.6634027732142</v>
      </c>
      <c r="K50" s="19" t="n">
        <v>74.0004124136509</v>
      </c>
      <c r="L50" s="19"/>
      <c r="M50" s="19"/>
      <c r="N50" s="19"/>
      <c r="O50" s="19" t="n">
        <v>108.890837352039</v>
      </c>
      <c r="P50" s="19" t="n">
        <v>86.491773308958</v>
      </c>
      <c r="Q50" s="19" t="n">
        <v>65.5162407968818</v>
      </c>
      <c r="R50" s="19" t="n">
        <v>36.4037267080745</v>
      </c>
      <c r="S50" s="20" t="n">
        <v>813.334685035993</v>
      </c>
      <c r="T50" s="21" t="n">
        <v>12</v>
      </c>
      <c r="U50" s="22" t="n">
        <f aca="false">S50-$S$5</f>
        <v>-406.203476870086</v>
      </c>
      <c r="V50" s="23" t="n">
        <v>2001</v>
      </c>
    </row>
    <row r="51" customFormat="false" ht="12.75" hidden="false" customHeight="false" outlineLevel="0" collapsed="false">
      <c r="A51" s="17" t="s">
        <v>115</v>
      </c>
      <c r="B51" s="25" t="s">
        <v>116</v>
      </c>
      <c r="C51" s="19" t="n">
        <v>71.5986220974739</v>
      </c>
      <c r="D51" s="19" t="n">
        <v>57.6481524046457</v>
      </c>
      <c r="E51" s="19" t="n">
        <v>63.1483375959079</v>
      </c>
      <c r="F51" s="19" t="n">
        <v>46.9487975174554</v>
      </c>
      <c r="G51" s="19" t="n">
        <v>51.9259259259259</v>
      </c>
      <c r="H51" s="19" t="n">
        <v>68.9709013484741</v>
      </c>
      <c r="I51" s="19" t="n">
        <v>77.3136715071421</v>
      </c>
      <c r="J51" s="19" t="n">
        <v>58.0248354914031</v>
      </c>
      <c r="K51" s="19" t="n">
        <v>60.741689373297</v>
      </c>
      <c r="L51" s="19" t="n">
        <v>65.4595799330013</v>
      </c>
      <c r="M51" s="19" t="n">
        <v>92.2816755594489</v>
      </c>
      <c r="N51" s="19" t="n">
        <v>74.8203692873256</v>
      </c>
      <c r="O51" s="19"/>
      <c r="P51" s="19" t="n">
        <v>69.2340036563071</v>
      </c>
      <c r="Q51" s="19" t="n">
        <v>45.241568512693</v>
      </c>
      <c r="R51" s="19" t="n">
        <v>31.4347826086957</v>
      </c>
      <c r="S51" s="20" t="n">
        <v>811.167764180353</v>
      </c>
      <c r="T51" s="21" t="n">
        <v>15</v>
      </c>
      <c r="U51" s="22" t="n">
        <f aca="false">S51-$S$5</f>
        <v>-408.370397725727</v>
      </c>
      <c r="V51" s="27" t="n">
        <v>1984</v>
      </c>
    </row>
    <row r="52" customFormat="false" ht="12.75" hidden="false" customHeight="false" outlineLevel="0" collapsed="false">
      <c r="A52" s="17" t="s">
        <v>117</v>
      </c>
      <c r="B52" s="18" t="s">
        <v>118</v>
      </c>
      <c r="C52" s="19"/>
      <c r="D52" s="19" t="n">
        <v>103.448030508023</v>
      </c>
      <c r="E52" s="19" t="n">
        <v>80.7953964194373</v>
      </c>
      <c r="F52" s="19" t="n">
        <v>63.3837271273761</v>
      </c>
      <c r="G52" s="19" t="n">
        <v>77.8518518518519</v>
      </c>
      <c r="H52" s="19"/>
      <c r="I52" s="19"/>
      <c r="J52" s="19"/>
      <c r="K52" s="19"/>
      <c r="L52" s="19" t="n">
        <v>120</v>
      </c>
      <c r="M52" s="19" t="n">
        <v>132.399118707438</v>
      </c>
      <c r="N52" s="19"/>
      <c r="O52" s="19" t="n">
        <v>128.792204227285</v>
      </c>
      <c r="P52" s="19"/>
      <c r="Q52" s="19" t="n">
        <v>94.8987744707942</v>
      </c>
      <c r="R52" s="19"/>
      <c r="S52" s="20" t="n">
        <v>801.569103312205</v>
      </c>
      <c r="T52" s="21" t="n">
        <v>8</v>
      </c>
      <c r="U52" s="22" t="n">
        <f aca="false">S52-$S$5</f>
        <v>-417.969058593874</v>
      </c>
      <c r="V52" s="23" t="n">
        <v>1986</v>
      </c>
    </row>
    <row r="53" customFormat="false" ht="12.75" hidden="false" customHeight="false" outlineLevel="0" collapsed="false">
      <c r="A53" s="17" t="s">
        <v>119</v>
      </c>
      <c r="B53" s="18" t="s">
        <v>120</v>
      </c>
      <c r="C53" s="19"/>
      <c r="D53" s="19" t="n">
        <v>55.4129311642596</v>
      </c>
      <c r="E53" s="19" t="n">
        <v>48.0588235294118</v>
      </c>
      <c r="F53" s="19" t="n">
        <v>53.5202140309156</v>
      </c>
      <c r="G53" s="19" t="n">
        <v>55.6296296296296</v>
      </c>
      <c r="H53" s="19" t="n">
        <v>79.7920277296361</v>
      </c>
      <c r="I53" s="19" t="n">
        <v>77.9717471159722</v>
      </c>
      <c r="J53" s="19"/>
      <c r="K53" s="19"/>
      <c r="L53" s="19" t="n">
        <v>86.9302800204088</v>
      </c>
      <c r="M53" s="19"/>
      <c r="N53" s="19" t="n">
        <v>82.3089860643921</v>
      </c>
      <c r="O53" s="19" t="n">
        <v>91.4793303723949</v>
      </c>
      <c r="P53" s="19" t="n">
        <v>63.036563071298</v>
      </c>
      <c r="Q53" s="19" t="n">
        <v>63.1458333333333</v>
      </c>
      <c r="R53" s="19" t="n">
        <v>33.2981366459627</v>
      </c>
      <c r="S53" s="20" t="n">
        <v>790.584502707615</v>
      </c>
      <c r="T53" s="21" t="n">
        <v>12</v>
      </c>
      <c r="U53" s="22" t="n">
        <f aca="false">S53-$S$5</f>
        <v>-428.953659198465</v>
      </c>
      <c r="V53" s="23" t="n">
        <v>1983</v>
      </c>
    </row>
    <row r="54" customFormat="false" ht="12.75" hidden="false" customHeight="false" outlineLevel="0" collapsed="false">
      <c r="A54" s="17" t="s">
        <v>121</v>
      </c>
      <c r="B54" s="18" t="s">
        <v>122</v>
      </c>
      <c r="C54" s="19"/>
      <c r="D54" s="19"/>
      <c r="E54" s="19"/>
      <c r="F54" s="19" t="n">
        <v>72.9095022624434</v>
      </c>
      <c r="G54" s="19" t="n">
        <v>68.1296296296296</v>
      </c>
      <c r="H54" s="19" t="n">
        <v>93.3522324592488</v>
      </c>
      <c r="I54" s="19"/>
      <c r="J54" s="19"/>
      <c r="K54" s="19" t="n">
        <v>71.1064807219032</v>
      </c>
      <c r="L54" s="19" t="n">
        <v>83.2994450778452</v>
      </c>
      <c r="M54" s="19" t="n">
        <v>106.878523223501</v>
      </c>
      <c r="N54" s="19" t="n">
        <v>94.0561667631731</v>
      </c>
      <c r="O54" s="19"/>
      <c r="P54" s="19" t="n">
        <v>74.1334552102377</v>
      </c>
      <c r="Q54" s="19" t="n">
        <v>58.9550344025584</v>
      </c>
      <c r="R54" s="19" t="n">
        <v>63.111801242236</v>
      </c>
      <c r="S54" s="20" t="n">
        <v>785.932270992777</v>
      </c>
      <c r="T54" s="21" t="n">
        <v>10</v>
      </c>
      <c r="U54" s="22" t="n">
        <f aca="false">S54-$S$5</f>
        <v>-433.605890913303</v>
      </c>
      <c r="V54" s="23" t="n">
        <v>1974</v>
      </c>
    </row>
    <row r="55" customFormat="false" ht="12.75" hidden="false" customHeight="false" outlineLevel="0" collapsed="false">
      <c r="A55" s="17" t="s">
        <v>123</v>
      </c>
      <c r="B55" s="25" t="s">
        <v>124</v>
      </c>
      <c r="C55" s="19"/>
      <c r="D55" s="19"/>
      <c r="E55" s="19" t="n">
        <v>64.9386189258312</v>
      </c>
      <c r="F55" s="19" t="n">
        <v>78.3491465307027</v>
      </c>
      <c r="G55" s="19" t="n">
        <v>55.1666666666667</v>
      </c>
      <c r="H55" s="19" t="n">
        <v>82.956204379562</v>
      </c>
      <c r="I55" s="19" t="n">
        <v>99.7033948327426</v>
      </c>
      <c r="J55" s="19" t="n">
        <v>97.4757056918094</v>
      </c>
      <c r="K55" s="19" t="n">
        <v>78.21</v>
      </c>
      <c r="L55" s="19"/>
      <c r="M55" s="19"/>
      <c r="N55" s="19" t="n">
        <v>88.4902044293015</v>
      </c>
      <c r="O55" s="19"/>
      <c r="P55" s="19"/>
      <c r="Q55" s="19" t="n">
        <v>82.4878854625551</v>
      </c>
      <c r="R55" s="19" t="n">
        <v>55.0372670807453</v>
      </c>
      <c r="S55" s="20" t="n">
        <v>782.815093999917</v>
      </c>
      <c r="T55" s="21" t="n">
        <v>10</v>
      </c>
      <c r="U55" s="22" t="n">
        <f aca="false">S55-$S$5</f>
        <v>-436.723067906163</v>
      </c>
      <c r="V55" s="27" t="n">
        <v>1964</v>
      </c>
    </row>
    <row r="56" customFormat="false" ht="12.75" hidden="false" customHeight="false" outlineLevel="0" collapsed="false">
      <c r="A56" s="17" t="s">
        <v>125</v>
      </c>
      <c r="B56" s="18" t="s">
        <v>126</v>
      </c>
      <c r="C56" s="19"/>
      <c r="D56" s="19"/>
      <c r="E56" s="19" t="n">
        <v>49.849104859335</v>
      </c>
      <c r="F56" s="19"/>
      <c r="G56" s="19" t="n">
        <v>53.3148148148148</v>
      </c>
      <c r="H56" s="19" t="n">
        <v>80.8108108108108</v>
      </c>
      <c r="I56" s="19" t="n">
        <v>86.5099774970517</v>
      </c>
      <c r="J56" s="19"/>
      <c r="K56" s="19" t="n">
        <v>68.3427844579649</v>
      </c>
      <c r="L56" s="19" t="n">
        <v>79.468</v>
      </c>
      <c r="M56" s="19" t="n">
        <v>104.618241293054</v>
      </c>
      <c r="N56" s="19" t="n">
        <v>90.4411764705882</v>
      </c>
      <c r="O56" s="19" t="n">
        <v>89.7344398340249</v>
      </c>
      <c r="P56" s="19" t="n">
        <v>77.4789762340037</v>
      </c>
      <c r="Q56" s="19"/>
      <c r="R56" s="19"/>
      <c r="S56" s="20" t="n">
        <v>780.568326271648</v>
      </c>
      <c r="T56" s="21" t="n">
        <v>10</v>
      </c>
      <c r="U56" s="22" t="n">
        <f aca="false">S56-$S$5</f>
        <v>-438.969835634432</v>
      </c>
      <c r="V56" s="23" t="n">
        <v>1978</v>
      </c>
    </row>
    <row r="57" customFormat="false" ht="12.75" hidden="false" customHeight="false" outlineLevel="0" collapsed="false">
      <c r="A57" s="17" t="s">
        <v>127</v>
      </c>
      <c r="B57" s="28" t="s">
        <v>128</v>
      </c>
      <c r="C57" s="19" t="n">
        <v>68.0587098332931</v>
      </c>
      <c r="D57" s="19" t="n">
        <v>66.9256253446701</v>
      </c>
      <c r="E57" s="19" t="n">
        <v>64.9386189258312</v>
      </c>
      <c r="F57" s="19" t="n">
        <v>50.8732394366197</v>
      </c>
      <c r="G57" s="19" t="n">
        <v>56.5555555555556</v>
      </c>
      <c r="H57" s="19" t="n">
        <v>80.5617320070217</v>
      </c>
      <c r="I57" s="19"/>
      <c r="J57" s="19" t="n">
        <v>55.9094614561573</v>
      </c>
      <c r="K57" s="19" t="n">
        <v>63.1037196728604</v>
      </c>
      <c r="L57" s="19"/>
      <c r="M57" s="19"/>
      <c r="N57" s="19" t="n">
        <v>74.2728474632292</v>
      </c>
      <c r="O57" s="19" t="n">
        <v>89.3502638522428</v>
      </c>
      <c r="P57" s="19" t="n">
        <v>67.5521023765996</v>
      </c>
      <c r="Q57" s="19" t="n">
        <v>40.4327390599676</v>
      </c>
      <c r="R57" s="19" t="n">
        <v>22.7391304347826</v>
      </c>
      <c r="S57" s="20" t="n">
        <v>778.534614984048</v>
      </c>
      <c r="T57" s="21" t="n">
        <v>13</v>
      </c>
      <c r="U57" s="22" t="n">
        <f aca="false">S57-$S$5</f>
        <v>-441.003546922031</v>
      </c>
      <c r="V57" s="26" t="n">
        <v>1970</v>
      </c>
    </row>
    <row r="58" customFormat="false" ht="12.75" hidden="false" customHeight="false" outlineLevel="0" collapsed="false">
      <c r="A58" s="17" t="s">
        <v>129</v>
      </c>
      <c r="B58" s="25" t="s">
        <v>130</v>
      </c>
      <c r="C58" s="19" t="n">
        <v>68.5809987819732</v>
      </c>
      <c r="D58" s="19"/>
      <c r="E58" s="19" t="n">
        <v>42.4322250639386</v>
      </c>
      <c r="F58" s="19" t="n">
        <v>58.3943937418514</v>
      </c>
      <c r="G58" s="19" t="n">
        <v>68.5925925925926</v>
      </c>
      <c r="H58" s="19"/>
      <c r="I58" s="19" t="n">
        <v>78.7112117545988</v>
      </c>
      <c r="J58" s="19" t="n">
        <v>69.1458560698466</v>
      </c>
      <c r="K58" s="19" t="n">
        <v>69.3589228680169</v>
      </c>
      <c r="L58" s="19" t="n">
        <v>82.8726223592211</v>
      </c>
      <c r="M58" s="19"/>
      <c r="N58" s="19"/>
      <c r="O58" s="19" t="n">
        <v>97.5741644761547</v>
      </c>
      <c r="P58" s="19" t="n">
        <v>56.9305301645338</v>
      </c>
      <c r="Q58" s="19" t="n">
        <v>71.558537164569</v>
      </c>
      <c r="R58" s="19" t="n">
        <v>11.5590062111801</v>
      </c>
      <c r="S58" s="20" t="n">
        <v>775.711061248477</v>
      </c>
      <c r="T58" s="21" t="n">
        <v>12</v>
      </c>
      <c r="U58" s="22" t="n">
        <f aca="false">S58-$S$5</f>
        <v>-443.827100657603</v>
      </c>
      <c r="V58" s="23" t="n">
        <v>2004</v>
      </c>
    </row>
    <row r="59" customFormat="false" ht="12.75" hidden="false" customHeight="false" outlineLevel="0" collapsed="false">
      <c r="A59" s="17" t="s">
        <v>131</v>
      </c>
      <c r="B59" s="18" t="s">
        <v>132</v>
      </c>
      <c r="C59" s="19"/>
      <c r="D59" s="19"/>
      <c r="E59" s="19"/>
      <c r="F59" s="19"/>
      <c r="G59" s="19" t="n">
        <v>65.3518518518519</v>
      </c>
      <c r="H59" s="19" t="n">
        <v>94.9456915278784</v>
      </c>
      <c r="I59" s="19" t="n">
        <v>90.1907561786201</v>
      </c>
      <c r="J59" s="19" t="n">
        <v>78.9162598017458</v>
      </c>
      <c r="K59" s="19"/>
      <c r="L59" s="19" t="n">
        <v>72.3117522871217</v>
      </c>
      <c r="M59" s="19" t="n">
        <v>101.180985528485</v>
      </c>
      <c r="N59" s="19" t="n">
        <v>78.0563217368093</v>
      </c>
      <c r="O59" s="19" t="n">
        <v>100.665619477715</v>
      </c>
      <c r="P59" s="19" t="n">
        <v>78.0457038391225</v>
      </c>
      <c r="Q59" s="19"/>
      <c r="R59" s="19" t="n">
        <v>10.9378881987578</v>
      </c>
      <c r="S59" s="20" t="n">
        <v>770.602830428107</v>
      </c>
      <c r="T59" s="21" t="n">
        <v>10</v>
      </c>
      <c r="U59" s="22" t="n">
        <f aca="false">S59-$S$5</f>
        <v>-448.935331477973</v>
      </c>
      <c r="V59" s="23" t="n">
        <v>1987</v>
      </c>
    </row>
    <row r="60" customFormat="false" ht="12.75" hidden="false" customHeight="false" outlineLevel="0" collapsed="false">
      <c r="A60" s="17" t="s">
        <v>133</v>
      </c>
      <c r="B60" s="25" t="s">
        <v>134</v>
      </c>
      <c r="C60" s="19" t="n">
        <v>62.7689243027889</v>
      </c>
      <c r="D60" s="19"/>
      <c r="E60" s="19" t="n">
        <v>48.5703324808184</v>
      </c>
      <c r="F60" s="19" t="n">
        <v>48.6916252184433</v>
      </c>
      <c r="G60" s="19" t="n">
        <v>68.1296296296296</v>
      </c>
      <c r="H60" s="19" t="n">
        <v>76.6812705366922</v>
      </c>
      <c r="I60" s="19"/>
      <c r="J60" s="19" t="n">
        <v>51.7943614480401</v>
      </c>
      <c r="K60" s="19" t="n">
        <v>55.6504792488907</v>
      </c>
      <c r="L60" s="19" t="n">
        <v>67.0858787759354</v>
      </c>
      <c r="M60" s="19" t="n">
        <v>67.95</v>
      </c>
      <c r="N60" s="19" t="n">
        <v>74.5183524331506</v>
      </c>
      <c r="O60" s="19" t="n">
        <v>87.5379696243006</v>
      </c>
      <c r="P60" s="19" t="n">
        <v>59.526508226691</v>
      </c>
      <c r="Q60" s="19" t="n">
        <v>43.5876564037678</v>
      </c>
      <c r="R60" s="19" t="n">
        <v>40.7515527950311</v>
      </c>
      <c r="S60" s="20" t="n">
        <v>768.905331925381</v>
      </c>
      <c r="T60" s="21" t="n">
        <v>14</v>
      </c>
      <c r="U60" s="22" t="n">
        <f aca="false">S60-$S$5</f>
        <v>-450.632829980699</v>
      </c>
      <c r="V60" s="23" t="n">
        <v>1969</v>
      </c>
    </row>
    <row r="61" customFormat="false" ht="12.75" hidden="false" customHeight="false" outlineLevel="0" collapsed="false">
      <c r="A61" s="17" t="s">
        <v>135</v>
      </c>
      <c r="B61" s="25" t="s">
        <v>136</v>
      </c>
      <c r="C61" s="19"/>
      <c r="D61" s="19"/>
      <c r="E61" s="19" t="n">
        <v>40.8976982097187</v>
      </c>
      <c r="F61" s="19"/>
      <c r="G61" s="19" t="n">
        <v>50.537037037037</v>
      </c>
      <c r="H61" s="19" t="n">
        <v>85.2996845425867</v>
      </c>
      <c r="I61" s="19" t="n">
        <v>79.7812772957797</v>
      </c>
      <c r="J61" s="19" t="n">
        <v>57.5894736842105</v>
      </c>
      <c r="K61" s="19" t="n">
        <v>68.4170901562206</v>
      </c>
      <c r="L61" s="19" t="n">
        <v>69.8335195530726</v>
      </c>
      <c r="M61" s="19" t="n">
        <v>63.97</v>
      </c>
      <c r="N61" s="19"/>
      <c r="O61" s="19" t="n">
        <v>98.1628787878788</v>
      </c>
      <c r="P61" s="19" t="n">
        <v>67.3692870201097</v>
      </c>
      <c r="Q61" s="19" t="n">
        <v>41.9713822894169</v>
      </c>
      <c r="R61" s="19" t="n">
        <v>31.4347826086957</v>
      </c>
      <c r="S61" s="20" t="n">
        <v>755.264111184727</v>
      </c>
      <c r="T61" s="21" t="n">
        <v>12</v>
      </c>
      <c r="U61" s="22" t="n">
        <f aca="false">S61-$S$5</f>
        <v>-464.274050721353</v>
      </c>
      <c r="V61" s="23" t="n">
        <v>1983</v>
      </c>
    </row>
    <row r="62" customFormat="false" ht="12.75" hidden="false" customHeight="false" outlineLevel="0" collapsed="false">
      <c r="A62" s="17" t="s">
        <v>137</v>
      </c>
      <c r="B62" s="24" t="s">
        <v>138</v>
      </c>
      <c r="C62" s="19"/>
      <c r="D62" s="19"/>
      <c r="E62" s="19" t="n">
        <v>39.8746803069054</v>
      </c>
      <c r="F62" s="19" t="n">
        <v>59.7256341789052</v>
      </c>
      <c r="G62" s="19" t="n">
        <v>65.3518518518519</v>
      </c>
      <c r="H62" s="19" t="n">
        <v>84.8293141246477</v>
      </c>
      <c r="I62" s="19" t="n">
        <v>78.6189372844119</v>
      </c>
      <c r="J62" s="19"/>
      <c r="K62" s="19" t="n">
        <v>73.8954461859405</v>
      </c>
      <c r="L62" s="19"/>
      <c r="M62" s="19"/>
      <c r="N62" s="19" t="n">
        <v>88.3216523308909</v>
      </c>
      <c r="O62" s="19" t="n">
        <v>97.3087712736114</v>
      </c>
      <c r="P62" s="19" t="n">
        <v>69.2705667276051</v>
      </c>
      <c r="Q62" s="19" t="n">
        <v>43.9242327592317</v>
      </c>
      <c r="R62" s="19" t="n">
        <v>43.8571428571429</v>
      </c>
      <c r="S62" s="20" t="n">
        <v>744.978229881144</v>
      </c>
      <c r="T62" s="21" t="n">
        <v>11</v>
      </c>
      <c r="U62" s="22" t="n">
        <f aca="false">S62-$S$5</f>
        <v>-474.559932024935</v>
      </c>
      <c r="V62" s="23" t="n">
        <v>1950</v>
      </c>
    </row>
    <row r="63" customFormat="false" ht="12.75" hidden="false" customHeight="false" outlineLevel="0" collapsed="false">
      <c r="A63" s="17" t="s">
        <v>139</v>
      </c>
      <c r="B63" s="29" t="s">
        <v>140</v>
      </c>
      <c r="C63" s="19"/>
      <c r="D63" s="19" t="n">
        <v>67.3051284496089</v>
      </c>
      <c r="E63" s="19" t="n">
        <v>56.4987212276215</v>
      </c>
      <c r="F63" s="19" t="n">
        <v>55.4537037037037</v>
      </c>
      <c r="G63" s="19" t="n">
        <v>85.2592592592593</v>
      </c>
      <c r="H63" s="19" t="n">
        <v>72.2595304216107</v>
      </c>
      <c r="I63" s="19" t="n">
        <v>82.0688609738035</v>
      </c>
      <c r="J63" s="19" t="n">
        <v>71.7735899492115</v>
      </c>
      <c r="K63" s="19" t="n">
        <v>62.6348219332956</v>
      </c>
      <c r="L63" s="19"/>
      <c r="M63" s="19"/>
      <c r="N63" s="19"/>
      <c r="O63" s="19"/>
      <c r="P63" s="19" t="n">
        <v>69.3802559414991</v>
      </c>
      <c r="Q63" s="19" t="n">
        <v>41.8716843947758</v>
      </c>
      <c r="R63" s="19" t="n">
        <v>53.7950310559006</v>
      </c>
      <c r="S63" s="20" t="n">
        <v>718.30058731029</v>
      </c>
      <c r="T63" s="21" t="n">
        <v>11</v>
      </c>
      <c r="U63" s="22" t="n">
        <f aca="false">S63-$S$5</f>
        <v>-501.23757459579</v>
      </c>
      <c r="V63" s="23" t="n">
        <v>1944</v>
      </c>
    </row>
    <row r="64" customFormat="false" ht="12.75" hidden="false" customHeight="false" outlineLevel="0" collapsed="false">
      <c r="A64" s="17" t="s">
        <v>141</v>
      </c>
      <c r="B64" s="18" t="s">
        <v>142</v>
      </c>
      <c r="C64" s="19"/>
      <c r="D64" s="19" t="n">
        <v>75.1523689655501</v>
      </c>
      <c r="E64" s="19"/>
      <c r="F64" s="19"/>
      <c r="G64" s="19"/>
      <c r="H64" s="19" t="n">
        <v>94.4336569579288</v>
      </c>
      <c r="I64" s="19"/>
      <c r="J64" s="19"/>
      <c r="K64" s="19" t="n">
        <v>74.8802887563409</v>
      </c>
      <c r="L64" s="19" t="n">
        <v>77.2585821757774</v>
      </c>
      <c r="M64" s="19" t="n">
        <v>70.41</v>
      </c>
      <c r="N64" s="19" t="n">
        <v>85.1897648127587</v>
      </c>
      <c r="O64" s="19" t="n">
        <v>103.88626565387</v>
      </c>
      <c r="P64" s="19" t="n">
        <v>74.6453382084095</v>
      </c>
      <c r="Q64" s="19" t="n">
        <v>54.2788632326821</v>
      </c>
      <c r="R64" s="19"/>
      <c r="S64" s="20" t="n">
        <v>710.135128763317</v>
      </c>
      <c r="T64" s="21" t="n">
        <v>9</v>
      </c>
      <c r="U64" s="22" t="n">
        <f aca="false">S64-$S$5</f>
        <v>-509.403033142762</v>
      </c>
      <c r="V64" s="23" t="n">
        <v>1988</v>
      </c>
    </row>
    <row r="65" customFormat="false" ht="12.75" hidden="false" customHeight="false" outlineLevel="0" collapsed="false">
      <c r="A65" s="17" t="s">
        <v>143</v>
      </c>
      <c r="B65" s="25" t="s">
        <v>144</v>
      </c>
      <c r="C65" s="19" t="n">
        <v>62.2745227123107</v>
      </c>
      <c r="D65" s="19" t="n">
        <v>63.2868153863228</v>
      </c>
      <c r="E65" s="19" t="n">
        <v>31.9462915601023</v>
      </c>
      <c r="F65" s="19" t="n">
        <v>41.625</v>
      </c>
      <c r="G65" s="19" t="n">
        <v>64.4259259259259</v>
      </c>
      <c r="H65" s="19" t="n">
        <v>79.6026490066225</v>
      </c>
      <c r="I65" s="19" t="n">
        <v>67.8722940150711</v>
      </c>
      <c r="J65" s="19"/>
      <c r="K65" s="19" t="n">
        <v>60.7077000157932</v>
      </c>
      <c r="L65" s="19"/>
      <c r="M65" s="19" t="n">
        <v>37.3831295410243</v>
      </c>
      <c r="N65" s="19"/>
      <c r="O65" s="19" t="n">
        <v>94.741860046771</v>
      </c>
      <c r="P65" s="19" t="n">
        <v>55.5959780621572</v>
      </c>
      <c r="Q65" s="19" t="n">
        <v>41.82463690156</v>
      </c>
      <c r="R65" s="19" t="n">
        <v>29.5714285714286</v>
      </c>
      <c r="S65" s="20" t="n">
        <v>701.286803173661</v>
      </c>
      <c r="T65" s="21" t="n">
        <v>13</v>
      </c>
      <c r="U65" s="22" t="n">
        <f aca="false">S65-$S$5</f>
        <v>-518.251358732419</v>
      </c>
      <c r="V65" s="23" t="n">
        <v>1972</v>
      </c>
    </row>
    <row r="66" customFormat="false" ht="12.75" hidden="false" customHeight="false" outlineLevel="0" collapsed="false">
      <c r="A66" s="17" t="s">
        <v>145</v>
      </c>
      <c r="B66" s="25" t="s">
        <v>146</v>
      </c>
      <c r="C66" s="19"/>
      <c r="D66" s="19" t="n">
        <v>60.8325614172742</v>
      </c>
      <c r="E66" s="19" t="n">
        <v>47.2915601023018</v>
      </c>
      <c r="F66" s="19" t="n">
        <v>35.3652637592839</v>
      </c>
      <c r="G66" s="19" t="n">
        <v>80.6296296296296</v>
      </c>
      <c r="H66" s="19" t="n">
        <v>52.8571428571429</v>
      </c>
      <c r="I66" s="19" t="n">
        <v>63.5100035553542</v>
      </c>
      <c r="J66" s="19" t="n">
        <v>55.6899350649351</v>
      </c>
      <c r="K66" s="19" t="n">
        <v>56.1402378592666</v>
      </c>
      <c r="L66" s="19" t="n">
        <v>71.5994307993105</v>
      </c>
      <c r="M66" s="19"/>
      <c r="N66" s="19"/>
      <c r="O66" s="19"/>
      <c r="P66" s="19" t="n">
        <v>73.8043875685558</v>
      </c>
      <c r="Q66" s="19" t="n">
        <v>50.0924068183672</v>
      </c>
      <c r="R66" s="19" t="n">
        <v>48.8260869565217</v>
      </c>
      <c r="S66" s="20" t="n">
        <v>696.638646387944</v>
      </c>
      <c r="T66" s="21" t="n">
        <v>12</v>
      </c>
      <c r="U66" s="22" t="n">
        <f aca="false">S66-$S$5</f>
        <v>-522.899515518136</v>
      </c>
      <c r="V66" s="23" t="n">
        <v>1954</v>
      </c>
    </row>
    <row r="67" customFormat="false" ht="12.75" hidden="false" customHeight="false" outlineLevel="0" collapsed="false">
      <c r="A67" s="17" t="s">
        <v>147</v>
      </c>
      <c r="B67" s="25" t="s">
        <v>148</v>
      </c>
      <c r="C67" s="19" t="n">
        <v>75.142434829347</v>
      </c>
      <c r="D67" s="19"/>
      <c r="E67" s="19" t="n">
        <v>86.6777493606138</v>
      </c>
      <c r="F67" s="19" t="n">
        <v>56.8754160722777</v>
      </c>
      <c r="G67" s="19" t="n">
        <v>86.1851851851852</v>
      </c>
      <c r="H67" s="19" t="n">
        <v>70.2549162418063</v>
      </c>
      <c r="I67" s="19" t="n">
        <v>90.4864732245381</v>
      </c>
      <c r="J67" s="19" t="n">
        <v>70.0224507060584</v>
      </c>
      <c r="K67" s="19" t="n">
        <v>60.5746689407189</v>
      </c>
      <c r="L67" s="19"/>
      <c r="M67" s="19"/>
      <c r="N67" s="19"/>
      <c r="O67" s="19"/>
      <c r="P67" s="19" t="n">
        <v>87.0402193784278</v>
      </c>
      <c r="Q67" s="19"/>
      <c r="R67" s="19"/>
      <c r="S67" s="20" t="n">
        <v>683.259513938973</v>
      </c>
      <c r="T67" s="21" t="n">
        <v>9</v>
      </c>
      <c r="U67" s="22" t="n">
        <f aca="false">S67-$S$5</f>
        <v>-536.278647967107</v>
      </c>
      <c r="V67" s="23" t="n">
        <v>1980</v>
      </c>
    </row>
    <row r="68" customFormat="false" ht="12.75" hidden="false" customHeight="false" outlineLevel="0" collapsed="false">
      <c r="A68" s="17" t="s">
        <v>149</v>
      </c>
      <c r="B68" s="25" t="s">
        <v>150</v>
      </c>
      <c r="C68" s="19" t="n">
        <v>80.7619738751814</v>
      </c>
      <c r="D68" s="19" t="n">
        <v>108.513385313213</v>
      </c>
      <c r="E68" s="19" t="n">
        <v>46.2685421994885</v>
      </c>
      <c r="F68" s="19" t="n">
        <v>76.8271068635969</v>
      </c>
      <c r="G68" s="19" t="n">
        <v>51.9259259259259</v>
      </c>
      <c r="H68" s="19"/>
      <c r="I68" s="19" t="n">
        <v>98.0095893762395</v>
      </c>
      <c r="J68" s="19" t="n">
        <v>101.076923076923</v>
      </c>
      <c r="K68" s="19"/>
      <c r="L68" s="19"/>
      <c r="M68" s="19"/>
      <c r="N68" s="19" t="n">
        <v>115.705810769699</v>
      </c>
      <c r="O68" s="19"/>
      <c r="P68" s="19"/>
      <c r="Q68" s="19"/>
      <c r="R68" s="19"/>
      <c r="S68" s="20" t="n">
        <v>679.089257400268</v>
      </c>
      <c r="T68" s="21" t="n">
        <v>8</v>
      </c>
      <c r="U68" s="22" t="n">
        <f aca="false">S68-$S$5</f>
        <v>-540.448904505812</v>
      </c>
      <c r="V68" s="23" t="n">
        <v>1981</v>
      </c>
    </row>
    <row r="69" customFormat="false" ht="12.75" hidden="false" customHeight="false" outlineLevel="0" collapsed="false">
      <c r="A69" s="17" t="s">
        <v>151</v>
      </c>
      <c r="B69" s="25" t="s">
        <v>152</v>
      </c>
      <c r="C69" s="19"/>
      <c r="D69" s="19" t="n">
        <v>82.2809683783928</v>
      </c>
      <c r="E69" s="19" t="n">
        <v>40.6419437340153</v>
      </c>
      <c r="F69" s="19" t="n">
        <v>63.4804270462633</v>
      </c>
      <c r="G69" s="19" t="n">
        <v>60.7222222222222</v>
      </c>
      <c r="H69" s="19" t="n">
        <v>83.7511549122267</v>
      </c>
      <c r="I69" s="19" t="n">
        <v>91.1412135117345</v>
      </c>
      <c r="J69" s="19"/>
      <c r="K69" s="19"/>
      <c r="L69" s="19" t="n">
        <v>72.8738130332212</v>
      </c>
      <c r="M69" s="19"/>
      <c r="N69" s="19"/>
      <c r="O69" s="19" t="n">
        <v>93.970849626733</v>
      </c>
      <c r="P69" s="19"/>
      <c r="Q69" s="19" t="n">
        <v>48.4252222484462</v>
      </c>
      <c r="R69" s="19" t="n">
        <v>32.6770186335404</v>
      </c>
      <c r="S69" s="20" t="n">
        <v>669.964833346796</v>
      </c>
      <c r="T69" s="21" t="n">
        <v>10</v>
      </c>
      <c r="U69" s="22" t="n">
        <f aca="false">S69-$S$5</f>
        <v>-549.573328559284</v>
      </c>
      <c r="V69" s="23" t="n">
        <v>1968</v>
      </c>
    </row>
    <row r="70" customFormat="false" ht="12.75" hidden="false" customHeight="false" outlineLevel="0" collapsed="false">
      <c r="A70" s="17" t="s">
        <v>153</v>
      </c>
      <c r="B70" s="18" t="s">
        <v>154</v>
      </c>
      <c r="C70" s="19" t="n">
        <v>80.6083429895713</v>
      </c>
      <c r="D70" s="19" t="n">
        <v>89.6217811476089</v>
      </c>
      <c r="E70" s="19" t="n">
        <v>55.2199488491049</v>
      </c>
      <c r="F70" s="19" t="n">
        <v>65.6082151409099</v>
      </c>
      <c r="G70" s="19" t="n">
        <v>71.8333333333333</v>
      </c>
      <c r="H70" s="19" t="n">
        <v>96.5815760266371</v>
      </c>
      <c r="I70" s="19"/>
      <c r="J70" s="19"/>
      <c r="K70" s="19"/>
      <c r="L70" s="19"/>
      <c r="M70" s="19" t="n">
        <v>111.053895354933</v>
      </c>
      <c r="N70" s="19"/>
      <c r="O70" s="19"/>
      <c r="P70" s="19"/>
      <c r="Q70" s="19" t="n">
        <v>65.2198275862069</v>
      </c>
      <c r="R70" s="19" t="n">
        <v>27.0869565217391</v>
      </c>
      <c r="S70" s="20" t="n">
        <v>662.833876950045</v>
      </c>
      <c r="T70" s="21" t="n">
        <v>9</v>
      </c>
      <c r="U70" s="22" t="n">
        <f aca="false">S70-$S$5</f>
        <v>-556.704284956035</v>
      </c>
      <c r="V70" s="23" t="n">
        <v>1974</v>
      </c>
    </row>
    <row r="71" customFormat="false" ht="12.75" hidden="false" customHeight="false" outlineLevel="0" collapsed="false">
      <c r="A71" s="17" t="s">
        <v>155</v>
      </c>
      <c r="B71" s="28" t="s">
        <v>156</v>
      </c>
      <c r="C71" s="19"/>
      <c r="D71" s="19"/>
      <c r="E71" s="19"/>
      <c r="F71" s="19"/>
      <c r="G71" s="19"/>
      <c r="H71" s="19" t="n">
        <v>84.4057249533292</v>
      </c>
      <c r="I71" s="19" t="n">
        <v>76.9736091156579</v>
      </c>
      <c r="J71" s="19"/>
      <c r="K71" s="19" t="n">
        <v>68.2322259468655</v>
      </c>
      <c r="L71" s="19" t="n">
        <v>74.7052402193067</v>
      </c>
      <c r="M71" s="19" t="n">
        <v>33.260099877396</v>
      </c>
      <c r="N71" s="19" t="n">
        <v>79.9129754121006</v>
      </c>
      <c r="O71" s="19" t="n">
        <v>98.1757908694829</v>
      </c>
      <c r="P71" s="19" t="n">
        <v>57.9360146252285</v>
      </c>
      <c r="Q71" s="19" t="n">
        <v>47.2214903882975</v>
      </c>
      <c r="R71" s="19" t="n">
        <v>30.8136645962733</v>
      </c>
      <c r="S71" s="20" t="n">
        <v>651.636836003938</v>
      </c>
      <c r="T71" s="21" t="n">
        <v>10</v>
      </c>
      <c r="U71" s="22" t="n">
        <f aca="false">S71-$S$5</f>
        <v>-567.901325902142</v>
      </c>
      <c r="V71" s="26" t="n">
        <v>1965</v>
      </c>
    </row>
    <row r="72" customFormat="false" ht="12.75" hidden="false" customHeight="false" outlineLevel="0" collapsed="false">
      <c r="A72" s="17" t="s">
        <v>157</v>
      </c>
      <c r="B72" s="25" t="s">
        <v>158</v>
      </c>
      <c r="C72" s="19"/>
      <c r="D72" s="19"/>
      <c r="E72" s="19"/>
      <c r="F72" s="19"/>
      <c r="G72" s="19" t="n">
        <v>50.537037037037</v>
      </c>
      <c r="H72" s="19" t="n">
        <v>82.9753574688166</v>
      </c>
      <c r="I72" s="19" t="n">
        <v>85.0425651099207</v>
      </c>
      <c r="J72" s="19" t="n">
        <v>71.0366135747803</v>
      </c>
      <c r="K72" s="19" t="n">
        <v>68.8959732817185</v>
      </c>
      <c r="L72" s="19"/>
      <c r="M72" s="19"/>
      <c r="N72" s="19" t="n">
        <v>83.3635117940687</v>
      </c>
      <c r="O72" s="19" t="n">
        <v>99.5996905820925</v>
      </c>
      <c r="P72" s="19" t="n">
        <v>74.4076782449726</v>
      </c>
      <c r="Q72" s="19"/>
      <c r="R72" s="19"/>
      <c r="S72" s="20" t="n">
        <v>615.858427093407</v>
      </c>
      <c r="T72" s="21" t="n">
        <v>8</v>
      </c>
      <c r="U72" s="22" t="n">
        <f aca="false">S72-$S$5</f>
        <v>-603.679734812673</v>
      </c>
      <c r="V72" s="23" t="n">
        <v>1986</v>
      </c>
    </row>
    <row r="73" customFormat="false" ht="12.75" hidden="false" customHeight="false" outlineLevel="0" collapsed="false">
      <c r="A73" s="17" t="s">
        <v>159</v>
      </c>
      <c r="B73" s="25" t="s">
        <v>160</v>
      </c>
      <c r="C73" s="19" t="n">
        <v>92.4079035498995</v>
      </c>
      <c r="D73" s="19" t="n">
        <v>61.8560139039499</v>
      </c>
      <c r="E73" s="19" t="n">
        <v>43.9667519181586</v>
      </c>
      <c r="F73" s="19" t="n">
        <v>42.8475967174678</v>
      </c>
      <c r="G73" s="19" t="n">
        <v>46.8333333333333</v>
      </c>
      <c r="H73" s="19" t="n">
        <v>98.8271134805788</v>
      </c>
      <c r="I73" s="19" t="n">
        <v>84.2678614262694</v>
      </c>
      <c r="J73" s="19" t="n">
        <v>51.9063937658436</v>
      </c>
      <c r="K73" s="19"/>
      <c r="L73" s="19"/>
      <c r="M73" s="19"/>
      <c r="N73" s="19"/>
      <c r="O73" s="19"/>
      <c r="P73" s="19" t="n">
        <v>50.2212065813528</v>
      </c>
      <c r="Q73" s="19" t="n">
        <v>37.8020010849256</v>
      </c>
      <c r="R73" s="19"/>
      <c r="S73" s="20" t="n">
        <v>610.936175761779</v>
      </c>
      <c r="T73" s="21" t="n">
        <v>10</v>
      </c>
      <c r="U73" s="22" t="n">
        <f aca="false">S73-$S$5</f>
        <v>-608.6019861443</v>
      </c>
      <c r="V73" s="23" t="n">
        <v>2002</v>
      </c>
    </row>
    <row r="74" customFormat="false" ht="12.75" hidden="false" customHeight="false" outlineLevel="0" collapsed="false">
      <c r="A74" s="17" t="s">
        <v>161</v>
      </c>
      <c r="B74" s="18" t="s">
        <v>162</v>
      </c>
      <c r="C74" s="19"/>
      <c r="D74" s="19"/>
      <c r="E74" s="19"/>
      <c r="F74" s="19" t="n">
        <v>65.5736377025037</v>
      </c>
      <c r="G74" s="19" t="n">
        <v>64.8888888888889</v>
      </c>
      <c r="H74" s="19" t="n">
        <v>103.535108958838</v>
      </c>
      <c r="I74" s="19"/>
      <c r="J74" s="19" t="n">
        <v>68.2485124699329</v>
      </c>
      <c r="K74" s="19" t="n">
        <v>87.9706576897955</v>
      </c>
      <c r="L74" s="19"/>
      <c r="M74" s="19"/>
      <c r="N74" s="19" t="n">
        <v>98.7447440019787</v>
      </c>
      <c r="O74" s="19" t="n">
        <v>111.851262224244</v>
      </c>
      <c r="P74" s="19"/>
      <c r="Q74" s="19"/>
      <c r="R74" s="19"/>
      <c r="S74" s="20" t="n">
        <v>600.812811936181</v>
      </c>
      <c r="T74" s="21" t="n">
        <v>7</v>
      </c>
      <c r="U74" s="22" t="n">
        <f aca="false">S74-$S$5</f>
        <v>-618.725349969898</v>
      </c>
      <c r="V74" s="23" t="n">
        <v>1982</v>
      </c>
    </row>
    <row r="75" customFormat="false" ht="12.75" hidden="false" customHeight="false" outlineLevel="0" collapsed="false">
      <c r="A75" s="17" t="s">
        <v>163</v>
      </c>
      <c r="B75" s="25" t="s">
        <v>164</v>
      </c>
      <c r="C75" s="19"/>
      <c r="D75" s="19" t="n">
        <v>89.7814439222148</v>
      </c>
      <c r="E75" s="19" t="n">
        <v>63.9156010230179</v>
      </c>
      <c r="F75" s="19" t="n">
        <v>67.5952109464082</v>
      </c>
      <c r="G75" s="19" t="n">
        <v>71.8333333333333</v>
      </c>
      <c r="H75" s="19" t="n">
        <v>110.949033391916</v>
      </c>
      <c r="I75" s="19" t="n">
        <v>98.7839652163416</v>
      </c>
      <c r="J75" s="19" t="n">
        <v>93.5187810063785</v>
      </c>
      <c r="K75" s="19"/>
      <c r="L75" s="19"/>
      <c r="M75" s="19"/>
      <c r="N75" s="19"/>
      <c r="O75" s="19"/>
      <c r="P75" s="19"/>
      <c r="Q75" s="19"/>
      <c r="R75" s="19"/>
      <c r="S75" s="20" t="n">
        <v>596.37736883961</v>
      </c>
      <c r="T75" s="21" t="n">
        <v>7</v>
      </c>
      <c r="U75" s="22" t="n">
        <f aca="false">S75-$S$5</f>
        <v>-623.16079306647</v>
      </c>
      <c r="V75" s="23" t="n">
        <v>1991</v>
      </c>
    </row>
    <row r="76" customFormat="false" ht="12.75" hidden="false" customHeight="false" outlineLevel="0" collapsed="false">
      <c r="A76" s="17" t="s">
        <v>165</v>
      </c>
      <c r="B76" s="25" t="s">
        <v>166</v>
      </c>
      <c r="C76" s="19"/>
      <c r="D76" s="19" t="n">
        <v>95.1814969686956</v>
      </c>
      <c r="E76" s="19"/>
      <c r="F76" s="19"/>
      <c r="G76" s="19"/>
      <c r="H76" s="19" t="n">
        <v>100.827801639984</v>
      </c>
      <c r="I76" s="19"/>
      <c r="J76" s="19"/>
      <c r="K76" s="19"/>
      <c r="L76" s="19" t="n">
        <v>95.6868512600051</v>
      </c>
      <c r="M76" s="19" t="n">
        <v>122.449651526075</v>
      </c>
      <c r="N76" s="19" t="n">
        <v>106.988175443421</v>
      </c>
      <c r="O76" s="19"/>
      <c r="P76" s="19"/>
      <c r="Q76" s="19" t="n">
        <v>66.3530831687514</v>
      </c>
      <c r="R76" s="19"/>
      <c r="S76" s="20" t="n">
        <v>587.487060006933</v>
      </c>
      <c r="T76" s="21" t="n">
        <v>6</v>
      </c>
      <c r="U76" s="22" t="n">
        <f aca="false">S76-$S$5</f>
        <v>-632.051101899147</v>
      </c>
      <c r="V76" s="26"/>
    </row>
    <row r="77" customFormat="false" ht="12.75" hidden="false" customHeight="false" outlineLevel="0" collapsed="false">
      <c r="A77" s="17" t="s">
        <v>167</v>
      </c>
      <c r="B77" s="25" t="s">
        <v>168</v>
      </c>
      <c r="C77" s="19"/>
      <c r="D77" s="19" t="n">
        <v>100.131706790457</v>
      </c>
      <c r="E77" s="19" t="n">
        <v>44.2225063938619</v>
      </c>
      <c r="F77" s="19"/>
      <c r="G77" s="19"/>
      <c r="H77" s="19" t="n">
        <v>102.999198075381</v>
      </c>
      <c r="I77" s="19"/>
      <c r="J77" s="19"/>
      <c r="K77" s="19" t="n">
        <v>86.4947996253759</v>
      </c>
      <c r="L77" s="19"/>
      <c r="M77" s="19" t="n">
        <v>110.727889735825</v>
      </c>
      <c r="N77" s="19"/>
      <c r="O77" s="19"/>
      <c r="P77" s="19"/>
      <c r="Q77" s="19" t="n">
        <v>51.0685980685981</v>
      </c>
      <c r="R77" s="19" t="n">
        <v>84.2298136645963</v>
      </c>
      <c r="S77" s="20" t="n">
        <v>579.874512354095</v>
      </c>
      <c r="T77" s="21" t="n">
        <v>7</v>
      </c>
      <c r="U77" s="22" t="n">
        <f aca="false">S77-$S$5</f>
        <v>-639.663649551985</v>
      </c>
      <c r="V77" s="23" t="n">
        <v>1962</v>
      </c>
    </row>
    <row r="78" customFormat="false" ht="12.75" hidden="false" customHeight="false" outlineLevel="0" collapsed="false">
      <c r="A78" s="17" t="s">
        <v>169</v>
      </c>
      <c r="B78" s="25" t="s">
        <v>170</v>
      </c>
      <c r="C78" s="19" t="n">
        <v>92.9676440849343</v>
      </c>
      <c r="D78" s="19" t="n">
        <v>93.596167742257</v>
      </c>
      <c r="E78" s="19" t="n">
        <v>54.1969309462916</v>
      </c>
      <c r="F78" s="19" t="n">
        <v>94.5432265014813</v>
      </c>
      <c r="G78" s="19"/>
      <c r="H78" s="19"/>
      <c r="I78" s="19"/>
      <c r="J78" s="19" t="n">
        <v>105</v>
      </c>
      <c r="K78" s="19"/>
      <c r="L78" s="19"/>
      <c r="M78" s="19"/>
      <c r="N78" s="19"/>
      <c r="O78" s="19"/>
      <c r="P78" s="19"/>
      <c r="Q78" s="19" t="n">
        <v>74.7712865133623</v>
      </c>
      <c r="R78" s="19" t="n">
        <v>63.111801242236</v>
      </c>
      <c r="S78" s="20" t="n">
        <v>578.187057030562</v>
      </c>
      <c r="T78" s="21" t="n">
        <v>7</v>
      </c>
      <c r="U78" s="22" t="n">
        <f aca="false">S78-$S$5</f>
        <v>-641.351104875517</v>
      </c>
      <c r="V78" s="23" t="n">
        <v>1976</v>
      </c>
    </row>
    <row r="79" customFormat="false" ht="12.75" hidden="false" customHeight="false" outlineLevel="0" collapsed="false">
      <c r="A79" s="17" t="s">
        <v>171</v>
      </c>
      <c r="B79" s="25" t="s">
        <v>172</v>
      </c>
      <c r="C79" s="19"/>
      <c r="D79" s="19" t="n">
        <v>58.33960786469</v>
      </c>
      <c r="E79" s="19" t="n">
        <v>60.846547314578</v>
      </c>
      <c r="F79" s="19"/>
      <c r="G79" s="19" t="n">
        <v>81.0925925925926</v>
      </c>
      <c r="H79" s="19" t="n">
        <v>87.2077922077922</v>
      </c>
      <c r="I79" s="19"/>
      <c r="J79" s="19"/>
      <c r="K79" s="19"/>
      <c r="L79" s="19"/>
      <c r="M79" s="19" t="n">
        <v>39.5276308729976</v>
      </c>
      <c r="N79" s="19" t="n">
        <v>88.5172560715807</v>
      </c>
      <c r="O79" s="19" t="n">
        <v>103.254630571952</v>
      </c>
      <c r="P79" s="19"/>
      <c r="Q79" s="19"/>
      <c r="R79" s="19" t="n">
        <v>55.6583850931677</v>
      </c>
      <c r="S79" s="20" t="n">
        <v>574.444442589351</v>
      </c>
      <c r="T79" s="21" t="n">
        <v>8</v>
      </c>
      <c r="U79" s="22" t="n">
        <f aca="false">S79-$S$5</f>
        <v>-645.093719316729</v>
      </c>
      <c r="V79" s="23" t="n">
        <v>1967</v>
      </c>
    </row>
    <row r="80" customFormat="false" ht="12.75" hidden="false" customHeight="false" outlineLevel="0" collapsed="false">
      <c r="A80" s="17" t="s">
        <v>173</v>
      </c>
      <c r="B80" s="25" t="s">
        <v>174</v>
      </c>
      <c r="C80" s="19"/>
      <c r="D80" s="19"/>
      <c r="E80" s="19" t="n">
        <v>72.611253196931</v>
      </c>
      <c r="F80" s="19" t="n">
        <v>78.4327563249001</v>
      </c>
      <c r="G80" s="19" t="n">
        <v>72.7592592592593</v>
      </c>
      <c r="H80" s="19"/>
      <c r="I80" s="19" t="n">
        <v>87.6598041171435</v>
      </c>
      <c r="J80" s="19" t="n">
        <v>73.867599421049</v>
      </c>
      <c r="K80" s="19"/>
      <c r="L80" s="19"/>
      <c r="M80" s="19"/>
      <c r="N80" s="19"/>
      <c r="O80" s="19"/>
      <c r="P80" s="19" t="n">
        <v>78.5027422303473</v>
      </c>
      <c r="Q80" s="19" t="n">
        <v>57.9904761904762</v>
      </c>
      <c r="R80" s="19" t="n">
        <v>43.2360248447205</v>
      </c>
      <c r="S80" s="20" t="n">
        <v>565.059915584827</v>
      </c>
      <c r="T80" s="21" t="n">
        <v>8</v>
      </c>
      <c r="U80" s="22" t="n">
        <f aca="false">S80-$S$5</f>
        <v>-654.478246321253</v>
      </c>
      <c r="V80" s="26" t="n">
        <v>1968</v>
      </c>
    </row>
    <row r="81" customFormat="false" ht="12.75" hidden="false" customHeight="false" outlineLevel="0" collapsed="false">
      <c r="A81" s="17" t="s">
        <v>175</v>
      </c>
      <c r="B81" s="18" t="s">
        <v>176</v>
      </c>
      <c r="C81" s="19"/>
      <c r="D81" s="19" t="n">
        <v>76.1882465337556</v>
      </c>
      <c r="E81" s="19"/>
      <c r="F81" s="19"/>
      <c r="G81" s="19" t="n">
        <v>83.8703703703704</v>
      </c>
      <c r="H81" s="19"/>
      <c r="I81" s="19"/>
      <c r="J81" s="19" t="n">
        <v>88.3291635393211</v>
      </c>
      <c r="K81" s="19"/>
      <c r="L81" s="19"/>
      <c r="M81" s="19" t="n">
        <v>111.689217758985</v>
      </c>
      <c r="N81" s="19"/>
      <c r="O81" s="19"/>
      <c r="P81" s="19" t="n">
        <v>73.4387568555759</v>
      </c>
      <c r="Q81" s="19" t="n">
        <v>82.6303958074749</v>
      </c>
      <c r="R81" s="19" t="n">
        <v>45.0993788819876</v>
      </c>
      <c r="S81" s="20" t="n">
        <v>561.245529747471</v>
      </c>
      <c r="T81" s="21" t="n">
        <v>7</v>
      </c>
      <c r="U81" s="22" t="n">
        <f aca="false">S81-$S$5</f>
        <v>-658.292632158609</v>
      </c>
      <c r="V81" s="23" t="n">
        <v>1973</v>
      </c>
    </row>
    <row r="82" customFormat="false" ht="12.75" hidden="false" customHeight="false" outlineLevel="0" collapsed="false">
      <c r="A82" s="17" t="s">
        <v>177</v>
      </c>
      <c r="B82" s="18" t="s">
        <v>178</v>
      </c>
      <c r="C82" s="19" t="n">
        <v>50.2182952182952</v>
      </c>
      <c r="D82" s="19"/>
      <c r="E82" s="19" t="n">
        <v>43.9667519181586</v>
      </c>
      <c r="F82" s="19" t="n">
        <v>54.105096977898</v>
      </c>
      <c r="G82" s="19" t="n">
        <v>52.3888888888889</v>
      </c>
      <c r="H82" s="19" t="n">
        <v>46.5895953757225</v>
      </c>
      <c r="I82" s="19"/>
      <c r="J82" s="19" t="n">
        <v>61.3183406605794</v>
      </c>
      <c r="K82" s="19" t="n">
        <v>38.6495384615385</v>
      </c>
      <c r="L82" s="19" t="n">
        <v>56.2378972740937</v>
      </c>
      <c r="M82" s="19"/>
      <c r="N82" s="19"/>
      <c r="O82" s="19"/>
      <c r="P82" s="19" t="n">
        <v>64.3345521023766</v>
      </c>
      <c r="Q82" s="19" t="n">
        <v>36.4705234479161</v>
      </c>
      <c r="R82" s="19" t="n">
        <v>37.0248447204969</v>
      </c>
      <c r="S82" s="20" t="n">
        <v>541.304325045964</v>
      </c>
      <c r="T82" s="21" t="n">
        <v>11</v>
      </c>
      <c r="U82" s="22" t="n">
        <f aca="false">S82-$S$5</f>
        <v>-678.233836860115</v>
      </c>
      <c r="V82" s="23" t="n">
        <v>1985</v>
      </c>
    </row>
    <row r="83" customFormat="false" ht="12.75" hidden="false" customHeight="false" outlineLevel="0" collapsed="false">
      <c r="A83" s="17" t="s">
        <v>179</v>
      </c>
      <c r="B83" s="18" t="s">
        <v>180</v>
      </c>
      <c r="C83" s="19"/>
      <c r="D83" s="19"/>
      <c r="E83" s="19" t="n">
        <v>66.2173913043478</v>
      </c>
      <c r="F83" s="19"/>
      <c r="G83" s="19" t="n">
        <v>51.9259259259259</v>
      </c>
      <c r="H83" s="19" t="n">
        <v>77.9182988248461</v>
      </c>
      <c r="I83" s="19" t="n">
        <v>60.2288828380997</v>
      </c>
      <c r="J83" s="19"/>
      <c r="K83" s="19" t="n">
        <v>63.5748808948422</v>
      </c>
      <c r="L83" s="19"/>
      <c r="M83" s="19" t="n">
        <v>33.260099877396</v>
      </c>
      <c r="N83" s="19" t="n">
        <v>73.8930796982617</v>
      </c>
      <c r="O83" s="19"/>
      <c r="P83" s="19" t="n">
        <v>62.7440585009141</v>
      </c>
      <c r="Q83" s="19"/>
      <c r="R83" s="19" t="n">
        <v>44.4782608695652</v>
      </c>
      <c r="S83" s="20" t="n">
        <v>534.240878734199</v>
      </c>
      <c r="T83" s="21" t="n">
        <v>9</v>
      </c>
      <c r="U83" s="22" t="n">
        <f aca="false">S83-$S$5</f>
        <v>-685.297283171881</v>
      </c>
      <c r="V83" s="23" t="n">
        <v>1972</v>
      </c>
    </row>
    <row r="84" customFormat="false" ht="12.75" hidden="false" customHeight="false" outlineLevel="0" collapsed="false">
      <c r="A84" s="17" t="s">
        <v>181</v>
      </c>
      <c r="B84" s="25" t="s">
        <v>182</v>
      </c>
      <c r="C84" s="19" t="n">
        <v>76.7624415727248</v>
      </c>
      <c r="D84" s="19" t="n">
        <v>72.0986369313759</v>
      </c>
      <c r="E84" s="19" t="n">
        <v>70.309462915601</v>
      </c>
      <c r="F84" s="19"/>
      <c r="G84" s="19" t="n">
        <v>71.8333333333333</v>
      </c>
      <c r="H84" s="19" t="n">
        <v>85.5478150728309</v>
      </c>
      <c r="I84" s="19" t="n">
        <v>86.6760206443873</v>
      </c>
      <c r="J84" s="19"/>
      <c r="K84" s="19"/>
      <c r="L84" s="19"/>
      <c r="M84" s="19"/>
      <c r="N84" s="19"/>
      <c r="O84" s="19"/>
      <c r="P84" s="19" t="n">
        <v>67.4241316270567</v>
      </c>
      <c r="Q84" s="19"/>
      <c r="R84" s="19"/>
      <c r="S84" s="20" t="n">
        <v>530.65184209731</v>
      </c>
      <c r="T84" s="21" t="n">
        <v>7</v>
      </c>
      <c r="U84" s="22" t="n">
        <f aca="false">S84-$S$5</f>
        <v>-688.88631980877</v>
      </c>
      <c r="V84" s="23" t="n">
        <v>1992</v>
      </c>
    </row>
    <row r="85" customFormat="false" ht="12.75" hidden="false" customHeight="false" outlineLevel="0" collapsed="false">
      <c r="A85" s="17" t="s">
        <v>183</v>
      </c>
      <c r="B85" s="25" t="s">
        <v>184</v>
      </c>
      <c r="C85" s="19" t="n">
        <v>59.556856187291</v>
      </c>
      <c r="D85" s="19"/>
      <c r="E85" s="19" t="n">
        <v>62.1253196930946</v>
      </c>
      <c r="F85" s="19" t="n">
        <v>53.7010739856802</v>
      </c>
      <c r="G85" s="19" t="n">
        <v>73.6851851851852</v>
      </c>
      <c r="H85" s="19" t="n">
        <v>84.8699467251645</v>
      </c>
      <c r="I85" s="19" t="n">
        <v>79.5359661207478</v>
      </c>
      <c r="J85" s="19"/>
      <c r="K85" s="19"/>
      <c r="L85" s="19"/>
      <c r="M85" s="19"/>
      <c r="N85" s="19"/>
      <c r="O85" s="19"/>
      <c r="P85" s="19" t="n">
        <v>82.0310786106033</v>
      </c>
      <c r="Q85" s="19"/>
      <c r="R85" s="19" t="n">
        <v>33.9192546583851</v>
      </c>
      <c r="S85" s="20" t="n">
        <v>529.424681166152</v>
      </c>
      <c r="T85" s="21" t="n">
        <v>8</v>
      </c>
      <c r="U85" s="22" t="n">
        <f aca="false">S85-$S$5</f>
        <v>-690.113480739928</v>
      </c>
      <c r="V85" s="23" t="n">
        <v>1982</v>
      </c>
    </row>
    <row r="86" customFormat="false" ht="12.75" hidden="false" customHeight="false" outlineLevel="0" collapsed="false">
      <c r="A86" s="17" t="s">
        <v>185</v>
      </c>
      <c r="B86" s="18" t="s">
        <v>186</v>
      </c>
      <c r="C86" s="19" t="n">
        <v>100.955882352941</v>
      </c>
      <c r="D86" s="19"/>
      <c r="E86" s="19" t="n">
        <v>68.0076726342711</v>
      </c>
      <c r="F86" s="19"/>
      <c r="G86" s="19" t="n">
        <v>69.5185185185185</v>
      </c>
      <c r="H86" s="19" t="n">
        <v>118.33729216152</v>
      </c>
      <c r="I86" s="19"/>
      <c r="J86" s="19"/>
      <c r="K86" s="19"/>
      <c r="L86" s="19"/>
      <c r="M86" s="19"/>
      <c r="N86" s="19" t="n">
        <v>110.798561151079</v>
      </c>
      <c r="O86" s="19"/>
      <c r="P86" s="19"/>
      <c r="Q86" s="19" t="n">
        <v>58.7874396135266</v>
      </c>
      <c r="R86" s="19"/>
      <c r="S86" s="20" t="n">
        <v>526.405366431857</v>
      </c>
      <c r="T86" s="21" t="n">
        <v>6</v>
      </c>
      <c r="U86" s="22" t="n">
        <f aca="false">S86-$S$5</f>
        <v>-693.132795474223</v>
      </c>
      <c r="V86" s="23" t="n">
        <v>1996</v>
      </c>
    </row>
    <row r="87" customFormat="false" ht="12.75" hidden="false" customHeight="false" outlineLevel="0" collapsed="false">
      <c r="A87" s="17" t="s">
        <v>187</v>
      </c>
      <c r="B87" s="18" t="s">
        <v>188</v>
      </c>
      <c r="C87" s="19"/>
      <c r="D87" s="19"/>
      <c r="E87" s="19" t="n">
        <v>31.1790281329923</v>
      </c>
      <c r="F87" s="19" t="n">
        <v>55.1558999539665</v>
      </c>
      <c r="G87" s="19" t="n">
        <v>61.1851851851852</v>
      </c>
      <c r="H87" s="19" t="n">
        <v>75.9157212317666</v>
      </c>
      <c r="I87" s="19"/>
      <c r="J87" s="19"/>
      <c r="K87" s="19"/>
      <c r="L87" s="19" t="n">
        <v>68.5067646930874</v>
      </c>
      <c r="M87" s="19" t="n">
        <v>95.2564188341557</v>
      </c>
      <c r="N87" s="19" t="n">
        <v>87.2442588726514</v>
      </c>
      <c r="O87" s="19"/>
      <c r="P87" s="19"/>
      <c r="Q87" s="19"/>
      <c r="R87" s="19" t="n">
        <v>36.4037267080745</v>
      </c>
      <c r="S87" s="20" t="n">
        <v>510.84700361188</v>
      </c>
      <c r="T87" s="21" t="n">
        <v>8</v>
      </c>
      <c r="U87" s="22" t="n">
        <f aca="false">S87-$S$5</f>
        <v>-708.6911582942</v>
      </c>
      <c r="V87" s="23" t="n">
        <v>1956</v>
      </c>
    </row>
    <row r="88" customFormat="false" ht="12.75" hidden="false" customHeight="false" outlineLevel="0" collapsed="false">
      <c r="A88" s="17" t="s">
        <v>189</v>
      </c>
      <c r="B88" s="18" t="s">
        <v>190</v>
      </c>
      <c r="C88" s="19"/>
      <c r="D88" s="19" t="n">
        <v>94.7033518212025</v>
      </c>
      <c r="E88" s="19"/>
      <c r="F88" s="19" t="n">
        <v>84.6478501080951</v>
      </c>
      <c r="G88" s="19"/>
      <c r="H88" s="19"/>
      <c r="I88" s="19"/>
      <c r="J88" s="19"/>
      <c r="K88" s="19"/>
      <c r="L88" s="19" t="n">
        <v>97.39511692879</v>
      </c>
      <c r="M88" s="19" t="n">
        <v>116.781654473832</v>
      </c>
      <c r="N88" s="19" t="n">
        <v>110.749209088295</v>
      </c>
      <c r="O88" s="19"/>
      <c r="P88" s="19"/>
      <c r="Q88" s="19"/>
      <c r="R88" s="19"/>
      <c r="S88" s="20" t="n">
        <v>504.277182420214</v>
      </c>
      <c r="T88" s="21" t="n">
        <v>5</v>
      </c>
      <c r="U88" s="22" t="n">
        <f aca="false">S88-$S$5</f>
        <v>-715.260979485865</v>
      </c>
      <c r="V88" s="23" t="n">
        <v>1974</v>
      </c>
    </row>
    <row r="89" customFormat="false" ht="12.75" hidden="false" customHeight="false" outlineLevel="0" collapsed="false">
      <c r="A89" s="17" t="s">
        <v>191</v>
      </c>
      <c r="B89" s="25" t="s">
        <v>192</v>
      </c>
      <c r="C89" s="19"/>
      <c r="D89" s="19" t="n">
        <v>70.9679909153818</v>
      </c>
      <c r="E89" s="19" t="n">
        <v>101</v>
      </c>
      <c r="F89" s="19"/>
      <c r="G89" s="19" t="n">
        <v>76.462962962963</v>
      </c>
      <c r="H89" s="19"/>
      <c r="I89" s="19"/>
      <c r="J89" s="19"/>
      <c r="K89" s="19" t="n">
        <v>78.9139380661969</v>
      </c>
      <c r="L89" s="19"/>
      <c r="M89" s="19"/>
      <c r="N89" s="19" t="n">
        <v>87.2637569176151</v>
      </c>
      <c r="O89" s="19"/>
      <c r="P89" s="19"/>
      <c r="Q89" s="19"/>
      <c r="R89" s="19" t="n">
        <v>76.1552795031056</v>
      </c>
      <c r="S89" s="20" t="n">
        <v>490.763928365262</v>
      </c>
      <c r="T89" s="21" t="n">
        <v>6</v>
      </c>
      <c r="U89" s="22" t="n">
        <f aca="false">S89-$S$5</f>
        <v>-728.774233540817</v>
      </c>
      <c r="V89" s="23" t="n">
        <v>1970</v>
      </c>
    </row>
    <row r="90" customFormat="false" ht="12.75" hidden="false" customHeight="false" outlineLevel="0" collapsed="false">
      <c r="A90" s="17" t="s">
        <v>193</v>
      </c>
      <c r="B90" s="28" t="s">
        <v>194</v>
      </c>
      <c r="C90" s="19"/>
      <c r="D90" s="19" t="n">
        <v>67.6199015764451</v>
      </c>
      <c r="E90" s="19" t="n">
        <v>66.7289002557545</v>
      </c>
      <c r="F90" s="19" t="n">
        <v>68.6177606177606</v>
      </c>
      <c r="G90" s="19" t="n">
        <v>72.7592592592593</v>
      </c>
      <c r="H90" s="19" t="n">
        <v>84.4057249533292</v>
      </c>
      <c r="I90" s="19"/>
      <c r="J90" s="19"/>
      <c r="K90" s="19"/>
      <c r="L90" s="19"/>
      <c r="M90" s="19"/>
      <c r="N90" s="19"/>
      <c r="O90" s="19"/>
      <c r="P90" s="19" t="n">
        <v>81.9031078610603</v>
      </c>
      <c r="Q90" s="19"/>
      <c r="R90" s="19" t="n">
        <v>47.583850931677</v>
      </c>
      <c r="S90" s="20" t="n">
        <v>489.618505455286</v>
      </c>
      <c r="T90" s="21" t="n">
        <v>7</v>
      </c>
      <c r="U90" s="22" t="n">
        <f aca="false">S90-$S$5</f>
        <v>-729.919656450794</v>
      </c>
      <c r="V90" s="26" t="n">
        <v>1982</v>
      </c>
    </row>
    <row r="91" customFormat="false" ht="12.75" hidden="false" customHeight="false" outlineLevel="0" collapsed="false">
      <c r="A91" s="17" t="s">
        <v>195</v>
      </c>
      <c r="B91" s="25" t="s">
        <v>196</v>
      </c>
      <c r="C91" s="19"/>
      <c r="D91" s="19" t="n">
        <v>86.8040940830995</v>
      </c>
      <c r="E91" s="19"/>
      <c r="F91" s="19"/>
      <c r="G91" s="19"/>
      <c r="H91" s="19" t="n">
        <v>91.7007273986837</v>
      </c>
      <c r="I91" s="19"/>
      <c r="J91" s="19"/>
      <c r="K91" s="19"/>
      <c r="L91" s="19" t="n">
        <v>95.0408004172579</v>
      </c>
      <c r="M91" s="19"/>
      <c r="N91" s="19" t="n">
        <v>95.8026597007837</v>
      </c>
      <c r="O91" s="19" t="n">
        <v>104.745586708204</v>
      </c>
      <c r="P91" s="19"/>
      <c r="Q91" s="19"/>
      <c r="R91" s="19"/>
      <c r="S91" s="20" t="n">
        <v>474.093868308028</v>
      </c>
      <c r="T91" s="21" t="n">
        <v>5</v>
      </c>
      <c r="U91" s="22" t="n">
        <f aca="false">S91-$S$5</f>
        <v>-745.444293598051</v>
      </c>
      <c r="V91" s="27" t="n">
        <v>1975</v>
      </c>
    </row>
    <row r="92" customFormat="false" ht="12.75" hidden="false" customHeight="false" outlineLevel="0" collapsed="false">
      <c r="A92" s="17" t="s">
        <v>197</v>
      </c>
      <c r="B92" s="25" t="s">
        <v>198</v>
      </c>
      <c r="C92" s="19" t="n">
        <v>68.5809987819732</v>
      </c>
      <c r="D92" s="19" t="n">
        <v>58.8355974012438</v>
      </c>
      <c r="E92" s="19" t="n">
        <v>63.1483375959079</v>
      </c>
      <c r="F92" s="19" t="n">
        <v>52.1682337624765</v>
      </c>
      <c r="G92" s="19" t="n">
        <v>59.3333333333333</v>
      </c>
      <c r="H92" s="19"/>
      <c r="I92" s="19" t="n">
        <v>86.7217791191691</v>
      </c>
      <c r="J92" s="19" t="n">
        <v>53.9587926894997</v>
      </c>
      <c r="K92" s="19"/>
      <c r="L92" s="19"/>
      <c r="M92" s="19"/>
      <c r="N92" s="19"/>
      <c r="O92" s="19"/>
      <c r="P92" s="19"/>
      <c r="Q92" s="19"/>
      <c r="R92" s="19" t="n">
        <v>27.7080745341615</v>
      </c>
      <c r="S92" s="20" t="n">
        <v>470.455147217765</v>
      </c>
      <c r="T92" s="21" t="n">
        <v>8</v>
      </c>
      <c r="U92" s="22" t="n">
        <f aca="false">S92-$S$5</f>
        <v>-749.083014688315</v>
      </c>
      <c r="V92" s="23" t="n">
        <v>2002</v>
      </c>
    </row>
    <row r="93" customFormat="false" ht="12.75" hidden="false" customHeight="false" outlineLevel="0" collapsed="false">
      <c r="A93" s="17" t="s">
        <v>199</v>
      </c>
      <c r="B93" s="25" t="s">
        <v>200</v>
      </c>
      <c r="C93" s="19" t="n">
        <v>75.1612903225806</v>
      </c>
      <c r="D93" s="19" t="n">
        <v>94.6610811561628</v>
      </c>
      <c r="E93" s="19" t="n">
        <v>65.1943734015345</v>
      </c>
      <c r="F93" s="19" t="n">
        <v>68.630430585055</v>
      </c>
      <c r="G93" s="19" t="n">
        <v>73.2222222222222</v>
      </c>
      <c r="H93" s="19" t="n">
        <v>89.6735106024907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0" t="n">
        <v>466.542908290046</v>
      </c>
      <c r="T93" s="21" t="n">
        <v>6</v>
      </c>
      <c r="U93" s="22" t="n">
        <f aca="false">S93-$S$5</f>
        <v>-752.995253616034</v>
      </c>
      <c r="V93" s="23" t="n">
        <v>1971</v>
      </c>
    </row>
    <row r="94" customFormat="false" ht="12.75" hidden="false" customHeight="false" outlineLevel="0" collapsed="false">
      <c r="A94" s="17" t="s">
        <v>201</v>
      </c>
      <c r="B94" s="18" t="s">
        <v>202</v>
      </c>
      <c r="C94" s="19"/>
      <c r="D94" s="19"/>
      <c r="E94" s="19" t="n">
        <v>41.4092071611253</v>
      </c>
      <c r="F94" s="19"/>
      <c r="G94" s="19" t="n">
        <v>85.7222222222222</v>
      </c>
      <c r="H94" s="19" t="n">
        <v>85.8396946564886</v>
      </c>
      <c r="I94" s="19" t="n">
        <v>78.891258575855</v>
      </c>
      <c r="J94" s="19"/>
      <c r="K94" s="19" t="n">
        <v>73.8100590053386</v>
      </c>
      <c r="L94" s="19"/>
      <c r="M94" s="19"/>
      <c r="N94" s="19"/>
      <c r="O94" s="19" t="n">
        <v>95.843395536041</v>
      </c>
      <c r="P94" s="19"/>
      <c r="Q94" s="19"/>
      <c r="R94" s="19"/>
      <c r="S94" s="20" t="n">
        <v>461.515837157071</v>
      </c>
      <c r="T94" s="21" t="n">
        <v>6</v>
      </c>
      <c r="U94" s="22" t="n">
        <f aca="false">S94-$S$5</f>
        <v>-758.022324749009</v>
      </c>
      <c r="V94" s="23" t="n">
        <v>1959</v>
      </c>
    </row>
    <row r="95" customFormat="false" ht="12.75" hidden="false" customHeight="false" outlineLevel="0" collapsed="false">
      <c r="A95" s="17" t="s">
        <v>203</v>
      </c>
      <c r="B95" s="18" t="s">
        <v>204</v>
      </c>
      <c r="C95" s="19"/>
      <c r="D95" s="19"/>
      <c r="E95" s="19"/>
      <c r="F95" s="19"/>
      <c r="G95" s="19"/>
      <c r="H95" s="19"/>
      <c r="I95" s="19" t="n">
        <v>99.8152823453592</v>
      </c>
      <c r="J95" s="19"/>
      <c r="K95" s="19"/>
      <c r="L95" s="19"/>
      <c r="M95" s="19" t="n">
        <v>110.243955587839</v>
      </c>
      <c r="N95" s="19" t="n">
        <v>96.9387139582579</v>
      </c>
      <c r="O95" s="19" t="n">
        <v>113.561643835616</v>
      </c>
      <c r="P95" s="19"/>
      <c r="Q95" s="19"/>
      <c r="R95" s="19" t="n">
        <v>40.1304347826087</v>
      </c>
      <c r="S95" s="20" t="n">
        <v>460.690030509681</v>
      </c>
      <c r="T95" s="21" t="n">
        <v>5</v>
      </c>
      <c r="U95" s="22" t="n">
        <f aca="false">S95-$S$5</f>
        <v>-758.848131396399</v>
      </c>
      <c r="V95" s="23"/>
    </row>
    <row r="96" customFormat="false" ht="12.75" hidden="false" customHeight="false" outlineLevel="0" collapsed="false">
      <c r="A96" s="17" t="s">
        <v>205</v>
      </c>
      <c r="B96" s="25" t="s">
        <v>206</v>
      </c>
      <c r="C96" s="19"/>
      <c r="D96" s="19"/>
      <c r="E96" s="19"/>
      <c r="F96" s="19"/>
      <c r="G96" s="19"/>
      <c r="H96" s="19"/>
      <c r="I96" s="19"/>
      <c r="J96" s="19"/>
      <c r="K96" s="19" t="n">
        <v>110</v>
      </c>
      <c r="L96" s="19" t="n">
        <v>102.541964059888</v>
      </c>
      <c r="M96" s="19" t="n">
        <v>125.506524170498</v>
      </c>
      <c r="N96" s="19"/>
      <c r="O96" s="19"/>
      <c r="P96" s="19" t="n">
        <v>65.7605118829982</v>
      </c>
      <c r="Q96" s="19"/>
      <c r="R96" s="19" t="n">
        <v>42.6149068322981</v>
      </c>
      <c r="S96" s="20" t="n">
        <v>446.423906945682</v>
      </c>
      <c r="T96" s="21" t="n">
        <v>5</v>
      </c>
      <c r="U96" s="22" t="n">
        <f aca="false">S96-$S$5</f>
        <v>-773.114254960397</v>
      </c>
      <c r="V96" s="26"/>
    </row>
    <row r="97" customFormat="false" ht="12.75" hidden="false" customHeight="false" outlineLevel="0" collapsed="false">
      <c r="A97" s="17" t="s">
        <v>207</v>
      </c>
      <c r="B97" s="25" t="s">
        <v>208</v>
      </c>
      <c r="C97" s="19"/>
      <c r="D97" s="19"/>
      <c r="E97" s="19" t="n">
        <v>66.7289002557545</v>
      </c>
      <c r="F97" s="19" t="n">
        <v>70.0281995661605</v>
      </c>
      <c r="G97" s="19" t="n">
        <v>66.7407407407408</v>
      </c>
      <c r="H97" s="19"/>
      <c r="I97" s="19"/>
      <c r="J97" s="19" t="n">
        <v>80.5139056831923</v>
      </c>
      <c r="K97" s="19"/>
      <c r="L97" s="19"/>
      <c r="M97" s="19"/>
      <c r="N97" s="19"/>
      <c r="O97" s="19"/>
      <c r="P97" s="19" t="n">
        <v>103</v>
      </c>
      <c r="Q97" s="19"/>
      <c r="R97" s="19" t="n">
        <v>59.3850931677019</v>
      </c>
      <c r="S97" s="20" t="n">
        <v>446.39683941355</v>
      </c>
      <c r="T97" s="21" t="n">
        <v>6</v>
      </c>
      <c r="U97" s="22" t="n">
        <f aca="false">S97-$S$5</f>
        <v>-773.14132249253</v>
      </c>
      <c r="V97" s="23" t="n">
        <v>1980</v>
      </c>
    </row>
    <row r="98" customFormat="false" ht="12.75" hidden="false" customHeight="false" outlineLevel="0" collapsed="false">
      <c r="A98" s="17" t="s">
        <v>209</v>
      </c>
      <c r="B98" s="25" t="s">
        <v>210</v>
      </c>
      <c r="C98" s="19" t="n">
        <v>67.7705627705628</v>
      </c>
      <c r="D98" s="19" t="n">
        <v>61.4313182870328</v>
      </c>
      <c r="E98" s="19" t="n">
        <v>48.0588235294118</v>
      </c>
      <c r="F98" s="19"/>
      <c r="G98" s="19" t="n">
        <v>71.8333333333333</v>
      </c>
      <c r="H98" s="19" t="n">
        <v>92.6570726570727</v>
      </c>
      <c r="I98" s="19" t="n">
        <v>100.654982970325</v>
      </c>
      <c r="J98" s="19"/>
      <c r="K98" s="19"/>
      <c r="L98" s="19"/>
      <c r="M98" s="19"/>
      <c r="N98" s="19"/>
      <c r="O98" s="19"/>
      <c r="P98" s="19"/>
      <c r="Q98" s="19"/>
      <c r="R98" s="19"/>
      <c r="S98" s="20" t="n">
        <v>442.406093547738</v>
      </c>
      <c r="T98" s="21" t="n">
        <v>6</v>
      </c>
      <c r="U98" s="22" t="n">
        <f aca="false">S98-$S$5</f>
        <v>-777.132068358342</v>
      </c>
      <c r="V98" s="26" t="n">
        <v>1991</v>
      </c>
    </row>
    <row r="99" customFormat="false" ht="12.75" hidden="false" customHeight="false" outlineLevel="0" collapsed="false">
      <c r="A99" s="17" t="s">
        <v>211</v>
      </c>
      <c r="B99" s="25" t="s">
        <v>212</v>
      </c>
      <c r="C99" s="19"/>
      <c r="D99" s="19"/>
      <c r="E99" s="19" t="n">
        <v>74.6572890025576</v>
      </c>
      <c r="F99" s="19"/>
      <c r="G99" s="19" t="n">
        <v>73.2222222222222</v>
      </c>
      <c r="H99" s="19" t="n">
        <v>83.1675312786085</v>
      </c>
      <c r="I99" s="19"/>
      <c r="J99" s="19"/>
      <c r="K99" s="19" t="n">
        <v>61.6600272972403</v>
      </c>
      <c r="L99" s="19"/>
      <c r="M99" s="19"/>
      <c r="N99" s="19" t="n">
        <v>79.94839660892</v>
      </c>
      <c r="O99" s="19"/>
      <c r="P99" s="19"/>
      <c r="Q99" s="19" t="n">
        <v>55.0508428738844</v>
      </c>
      <c r="R99" s="19" t="n">
        <v>12.1801242236025</v>
      </c>
      <c r="S99" s="20" t="n">
        <v>439.886433507036</v>
      </c>
      <c r="T99" s="21" t="n">
        <v>7</v>
      </c>
      <c r="U99" s="22" t="n">
        <f aca="false">S99-$S$5</f>
        <v>-779.651728399044</v>
      </c>
      <c r="V99" s="26" t="n">
        <v>1958</v>
      </c>
    </row>
    <row r="100" customFormat="false" ht="12.75" hidden="false" customHeight="false" outlineLevel="0" collapsed="false">
      <c r="A100" s="17" t="s">
        <v>213</v>
      </c>
      <c r="B100" s="25" t="s">
        <v>214</v>
      </c>
      <c r="C100" s="19"/>
      <c r="D100" s="19"/>
      <c r="E100" s="19" t="n">
        <v>76.9590792838875</v>
      </c>
      <c r="F100" s="19"/>
      <c r="G100" s="19" t="n">
        <v>82.0185185185185</v>
      </c>
      <c r="H100" s="19"/>
      <c r="I100" s="19" t="n">
        <v>93.5001085674655</v>
      </c>
      <c r="J100" s="19" t="n">
        <v>85.6261599289922</v>
      </c>
      <c r="K100" s="19"/>
      <c r="L100" s="19"/>
      <c r="M100" s="19" t="n">
        <v>100.421429218368</v>
      </c>
      <c r="N100" s="19"/>
      <c r="O100" s="19"/>
      <c r="P100" s="19"/>
      <c r="Q100" s="19"/>
      <c r="R100" s="19"/>
      <c r="S100" s="20" t="n">
        <v>438.525295517232</v>
      </c>
      <c r="T100" s="21" t="n">
        <v>5</v>
      </c>
      <c r="U100" s="22" t="n">
        <f aca="false">S100-$S$5</f>
        <v>-781.012866388848</v>
      </c>
      <c r="V100" s="23" t="n">
        <v>1959</v>
      </c>
    </row>
    <row r="101" customFormat="false" ht="12.75" hidden="false" customHeight="false" outlineLevel="0" collapsed="false">
      <c r="A101" s="17" t="s">
        <v>215</v>
      </c>
      <c r="B101" s="25" t="s">
        <v>216</v>
      </c>
      <c r="C101" s="19"/>
      <c r="D101" s="19" t="n">
        <v>98.6063401187447</v>
      </c>
      <c r="E101" s="19" t="n">
        <v>60.079283887468</v>
      </c>
      <c r="F101" s="19"/>
      <c r="G101" s="19" t="n">
        <v>70.9074074074074</v>
      </c>
      <c r="H101" s="19" t="n">
        <v>94.6214852198991</v>
      </c>
      <c r="I101" s="19"/>
      <c r="J101" s="19"/>
      <c r="K101" s="19"/>
      <c r="L101" s="19"/>
      <c r="M101" s="19"/>
      <c r="N101" s="19"/>
      <c r="O101" s="19"/>
      <c r="P101" s="19"/>
      <c r="Q101" s="19" t="n">
        <v>64.0553029501956</v>
      </c>
      <c r="R101" s="19" t="n">
        <v>45.0993788819876</v>
      </c>
      <c r="S101" s="20" t="n">
        <v>433.369198465702</v>
      </c>
      <c r="T101" s="21" t="n">
        <v>6</v>
      </c>
      <c r="U101" s="22" t="n">
        <f aca="false">S101-$S$5</f>
        <v>-786.168963440377</v>
      </c>
      <c r="V101" s="23" t="n">
        <v>1965</v>
      </c>
    </row>
    <row r="102" customFormat="false" ht="12.75" hidden="false" customHeight="false" outlineLevel="0" collapsed="false">
      <c r="A102" s="17" t="s">
        <v>217</v>
      </c>
      <c r="B102" s="25" t="s">
        <v>218</v>
      </c>
      <c r="C102" s="19"/>
      <c r="D102" s="19" t="n">
        <v>69.0251688125955</v>
      </c>
      <c r="E102" s="19" t="n">
        <v>68.5191815856777</v>
      </c>
      <c r="F102" s="19" t="n">
        <v>76.1439638476436</v>
      </c>
      <c r="G102" s="19" t="n">
        <v>85.7222222222222</v>
      </c>
      <c r="H102" s="19"/>
      <c r="I102" s="19"/>
      <c r="J102" s="19"/>
      <c r="K102" s="19"/>
      <c r="L102" s="19"/>
      <c r="M102" s="19" t="n">
        <v>36.8822711310455</v>
      </c>
      <c r="N102" s="19"/>
      <c r="O102" s="19"/>
      <c r="P102" s="19" t="n">
        <v>87.8811700182815</v>
      </c>
      <c r="Q102" s="19"/>
      <c r="R102" s="19"/>
      <c r="S102" s="20" t="n">
        <v>424.173977617466</v>
      </c>
      <c r="T102" s="21" t="n">
        <v>6</v>
      </c>
      <c r="U102" s="22" t="n">
        <f aca="false">S102-$S$5</f>
        <v>-795.364184288613</v>
      </c>
      <c r="V102" s="23" t="n">
        <v>1970</v>
      </c>
    </row>
    <row r="103" customFormat="false" ht="12.75" hidden="false" customHeight="false" outlineLevel="0" collapsed="false">
      <c r="A103" s="17" t="s">
        <v>219</v>
      </c>
      <c r="B103" s="25" t="s">
        <v>220</v>
      </c>
      <c r="C103" s="19"/>
      <c r="D103" s="19"/>
      <c r="E103" s="19"/>
      <c r="F103" s="19"/>
      <c r="G103" s="19"/>
      <c r="H103" s="19"/>
      <c r="I103" s="19"/>
      <c r="J103" s="19"/>
      <c r="K103" s="19" t="n">
        <v>62.8352314318302</v>
      </c>
      <c r="L103" s="19"/>
      <c r="M103" s="19" t="n">
        <v>89.6730110392082</v>
      </c>
      <c r="N103" s="19" t="n">
        <v>90.5346741400154</v>
      </c>
      <c r="O103" s="19" t="n">
        <v>98.4871550903901</v>
      </c>
      <c r="P103" s="19" t="n">
        <v>75.5411334552102</v>
      </c>
      <c r="Q103" s="19"/>
      <c r="R103" s="19"/>
      <c r="S103" s="20" t="n">
        <v>417.071205156654</v>
      </c>
      <c r="T103" s="21" t="n">
        <v>5</v>
      </c>
      <c r="U103" s="22" t="n">
        <f aca="false">S103-$S$5</f>
        <v>-802.466956749425</v>
      </c>
      <c r="V103" s="23"/>
    </row>
    <row r="104" customFormat="false" ht="12.75" hidden="false" customHeight="false" outlineLevel="0" collapsed="false">
      <c r="A104" s="17" t="s">
        <v>221</v>
      </c>
      <c r="B104" s="25" t="s">
        <v>222</v>
      </c>
      <c r="C104" s="19" t="n">
        <v>92.2326203208556</v>
      </c>
      <c r="D104" s="19"/>
      <c r="E104" s="19" t="n">
        <v>49.849104859335</v>
      </c>
      <c r="F104" s="19"/>
      <c r="G104" s="19"/>
      <c r="H104" s="19" t="n">
        <v>76.1584373304395</v>
      </c>
      <c r="I104" s="19" t="n">
        <v>79.2706888904638</v>
      </c>
      <c r="J104" s="19"/>
      <c r="K104" s="19"/>
      <c r="L104" s="19"/>
      <c r="M104" s="19"/>
      <c r="N104" s="19"/>
      <c r="O104" s="19"/>
      <c r="P104" s="19" t="n">
        <v>74.9744058500914</v>
      </c>
      <c r="Q104" s="19"/>
      <c r="R104" s="19" t="n">
        <v>43.2360248447205</v>
      </c>
      <c r="S104" s="20" t="n">
        <v>415.721282095906</v>
      </c>
      <c r="T104" s="21" t="n">
        <v>6</v>
      </c>
      <c r="U104" s="22" t="n">
        <f aca="false">S104-$S$5</f>
        <v>-803.816879810174</v>
      </c>
      <c r="V104" s="23" t="n">
        <v>1989</v>
      </c>
    </row>
    <row r="105" customFormat="false" ht="12.75" hidden="false" customHeight="false" outlineLevel="0" collapsed="false">
      <c r="A105" s="17" t="s">
        <v>223</v>
      </c>
      <c r="B105" s="25" t="s">
        <v>224</v>
      </c>
      <c r="C105" s="19"/>
      <c r="D105" s="19"/>
      <c r="E105" s="19"/>
      <c r="F105" s="19"/>
      <c r="G105" s="19"/>
      <c r="H105" s="19" t="n">
        <v>94.9728359290112</v>
      </c>
      <c r="I105" s="19"/>
      <c r="J105" s="19"/>
      <c r="K105" s="19" t="n">
        <v>103.370570185115</v>
      </c>
      <c r="L105" s="19"/>
      <c r="M105" s="19"/>
      <c r="N105" s="19" t="n">
        <v>113.907111972566</v>
      </c>
      <c r="O105" s="19" t="n">
        <v>101.922462030376</v>
      </c>
      <c r="P105" s="19"/>
      <c r="Q105" s="19"/>
      <c r="R105" s="19"/>
      <c r="S105" s="20" t="n">
        <v>414.172980117068</v>
      </c>
      <c r="T105" s="21" t="n">
        <v>4</v>
      </c>
      <c r="U105" s="22" t="n">
        <f aca="false">S105-$S$5</f>
        <v>-805.365181789012</v>
      </c>
      <c r="V105" s="23" t="n">
        <v>1968</v>
      </c>
    </row>
    <row r="106" customFormat="false" ht="12.75" hidden="false" customHeight="false" outlineLevel="0" collapsed="false">
      <c r="A106" s="17" t="s">
        <v>225</v>
      </c>
      <c r="B106" s="25" t="s">
        <v>226</v>
      </c>
      <c r="C106" s="19"/>
      <c r="D106" s="19"/>
      <c r="E106" s="19" t="n">
        <v>35.2710997442455</v>
      </c>
      <c r="F106" s="19"/>
      <c r="G106" s="19"/>
      <c r="H106" s="19"/>
      <c r="I106" s="19"/>
      <c r="J106" s="19" t="n">
        <v>71.8003743816018</v>
      </c>
      <c r="K106" s="19" t="n">
        <v>67.2434187067344</v>
      </c>
      <c r="L106" s="19"/>
      <c r="M106" s="19" t="n">
        <v>35.2057685429064</v>
      </c>
      <c r="N106" s="19" t="n">
        <v>85.2993224795227</v>
      </c>
      <c r="O106" s="19"/>
      <c r="P106" s="19" t="n">
        <v>53.3473491773309</v>
      </c>
      <c r="Q106" s="19" t="n">
        <v>45.3189680445617</v>
      </c>
      <c r="R106" s="19" t="n">
        <v>20.2546583850932</v>
      </c>
      <c r="S106" s="20" t="n">
        <v>413.740959461997</v>
      </c>
      <c r="T106" s="21" t="n">
        <v>8</v>
      </c>
      <c r="U106" s="22" t="n">
        <f aca="false">S106-$S$5</f>
        <v>-805.797202444083</v>
      </c>
      <c r="V106" s="23"/>
    </row>
    <row r="107" customFormat="false" ht="12.75" hidden="false" customHeight="false" outlineLevel="0" collapsed="false">
      <c r="A107" s="17" t="s">
        <v>227</v>
      </c>
      <c r="B107" s="25" t="s">
        <v>228</v>
      </c>
      <c r="C107" s="19"/>
      <c r="D107" s="19"/>
      <c r="E107" s="19" t="n">
        <v>35.5268542199489</v>
      </c>
      <c r="F107" s="19"/>
      <c r="G107" s="19" t="n">
        <v>46.3703703703704</v>
      </c>
      <c r="H107" s="19" t="n">
        <v>87.1206225680934</v>
      </c>
      <c r="I107" s="19" t="n">
        <v>73.3744627246485</v>
      </c>
      <c r="J107" s="19"/>
      <c r="K107" s="19" t="n">
        <v>66.7289941693626</v>
      </c>
      <c r="L107" s="19"/>
      <c r="M107" s="19"/>
      <c r="N107" s="19"/>
      <c r="O107" s="19"/>
      <c r="P107" s="19" t="n">
        <v>61.4643510054845</v>
      </c>
      <c r="Q107" s="19"/>
      <c r="R107" s="19" t="n">
        <v>21.4968944099379</v>
      </c>
      <c r="S107" s="20" t="n">
        <v>392.082549467846</v>
      </c>
      <c r="T107" s="21" t="n">
        <v>7</v>
      </c>
      <c r="U107" s="22" t="n">
        <f aca="false">S107-$S$5</f>
        <v>-827.455612438233</v>
      </c>
      <c r="V107" s="23" t="n">
        <v>1978</v>
      </c>
    </row>
    <row r="108" customFormat="false" ht="12.75" hidden="false" customHeight="false" outlineLevel="0" collapsed="false">
      <c r="A108" s="17" t="s">
        <v>229</v>
      </c>
      <c r="B108" s="25" t="s">
        <v>230</v>
      </c>
      <c r="C108" s="19"/>
      <c r="D108" s="19"/>
      <c r="E108" s="19" t="n">
        <v>36.5498721227622</v>
      </c>
      <c r="F108" s="19" t="n">
        <v>41.625</v>
      </c>
      <c r="G108" s="19" t="n">
        <v>67.2037037037037</v>
      </c>
      <c r="H108" s="19"/>
      <c r="I108" s="19"/>
      <c r="J108" s="19" t="n">
        <v>56.8203505860388</v>
      </c>
      <c r="K108" s="19"/>
      <c r="L108" s="19" t="n">
        <v>75.6196169066542</v>
      </c>
      <c r="M108" s="19" t="n">
        <v>33.260099877396</v>
      </c>
      <c r="N108" s="19"/>
      <c r="O108" s="19"/>
      <c r="P108" s="19" t="n">
        <v>58.0274223034735</v>
      </c>
      <c r="Q108" s="19"/>
      <c r="R108" s="19" t="n">
        <v>22.7391304347826</v>
      </c>
      <c r="S108" s="20" t="n">
        <v>391.845195934811</v>
      </c>
      <c r="T108" s="21" t="n">
        <v>8</v>
      </c>
      <c r="U108" s="22" t="n">
        <f aca="false">S108-$S$5</f>
        <v>-827.692965971268</v>
      </c>
      <c r="V108" s="23" t="n">
        <v>1968</v>
      </c>
    </row>
    <row r="109" customFormat="false" ht="12.75" hidden="false" customHeight="false" outlineLevel="0" collapsed="false">
      <c r="A109" s="17" t="s">
        <v>231</v>
      </c>
      <c r="B109" s="25" t="s">
        <v>232</v>
      </c>
      <c r="C109" s="19"/>
      <c r="D109" s="19"/>
      <c r="E109" s="19" t="n">
        <v>47.2915601023018</v>
      </c>
      <c r="F109" s="19" t="n">
        <v>41.625</v>
      </c>
      <c r="G109" s="19" t="n">
        <v>53.7777777777778</v>
      </c>
      <c r="H109" s="19" t="n">
        <v>81.2788632326821</v>
      </c>
      <c r="I109" s="19" t="n">
        <v>75.2893011402494</v>
      </c>
      <c r="J109" s="19"/>
      <c r="K109" s="19"/>
      <c r="L109" s="19"/>
      <c r="M109" s="19"/>
      <c r="N109" s="19"/>
      <c r="O109" s="19"/>
      <c r="P109" s="19"/>
      <c r="Q109" s="19" t="n">
        <v>89.3208252354612</v>
      </c>
      <c r="R109" s="19"/>
      <c r="S109" s="20" t="n">
        <v>388.583327488472</v>
      </c>
      <c r="T109" s="21" t="n">
        <v>6</v>
      </c>
      <c r="U109" s="22" t="n">
        <f aca="false">S109-$S$5</f>
        <v>-830.954834417607</v>
      </c>
      <c r="V109" s="23" t="n">
        <v>1974</v>
      </c>
    </row>
    <row r="110" customFormat="false" ht="12.75" hidden="false" customHeight="false" outlineLevel="0" collapsed="false">
      <c r="A110" s="17" t="s">
        <v>233</v>
      </c>
      <c r="B110" s="25" t="s">
        <v>234</v>
      </c>
      <c r="C110" s="19" t="n">
        <v>75.4643628509719</v>
      </c>
      <c r="D110" s="19"/>
      <c r="E110" s="19" t="n">
        <v>54.9641943734015</v>
      </c>
      <c r="F110" s="19"/>
      <c r="G110" s="19"/>
      <c r="H110" s="19"/>
      <c r="I110" s="19" t="n">
        <v>98.1147611928506</v>
      </c>
      <c r="J110" s="19"/>
      <c r="K110" s="19"/>
      <c r="L110" s="19"/>
      <c r="M110" s="19"/>
      <c r="N110" s="19"/>
      <c r="O110" s="19"/>
      <c r="P110" s="19" t="n">
        <v>88.3199268738574</v>
      </c>
      <c r="Q110" s="19"/>
      <c r="R110" s="19" t="n">
        <v>51.9316770186335</v>
      </c>
      <c r="S110" s="20" t="n">
        <v>368.794922309715</v>
      </c>
      <c r="T110" s="21" t="n">
        <v>5</v>
      </c>
      <c r="U110" s="22" t="n">
        <f aca="false">S110-$S$5</f>
        <v>-850.743239596364</v>
      </c>
      <c r="V110" s="23" t="n">
        <v>1985</v>
      </c>
    </row>
    <row r="111" customFormat="false" ht="12.75" hidden="false" customHeight="false" outlineLevel="0" collapsed="false">
      <c r="A111" s="17" t="s">
        <v>235</v>
      </c>
      <c r="B111" s="25" t="s">
        <v>236</v>
      </c>
      <c r="C111" s="19" t="n">
        <v>63.6648685097775</v>
      </c>
      <c r="D111" s="19"/>
      <c r="E111" s="19" t="n">
        <v>47.2915601023018</v>
      </c>
      <c r="F111" s="19" t="n">
        <v>41.4937712344281</v>
      </c>
      <c r="G111" s="19" t="n">
        <v>64.8888888888889</v>
      </c>
      <c r="H111" s="19"/>
      <c r="I111" s="19" t="n">
        <v>61.7571073179085</v>
      </c>
      <c r="J111" s="19"/>
      <c r="K111" s="19"/>
      <c r="L111" s="19"/>
      <c r="M111" s="19"/>
      <c r="N111" s="19"/>
      <c r="O111" s="19"/>
      <c r="P111" s="19" t="n">
        <v>66.5648994515539</v>
      </c>
      <c r="Q111" s="19"/>
      <c r="R111" s="19"/>
      <c r="S111" s="20" t="n">
        <v>345.661095504859</v>
      </c>
      <c r="T111" s="21" t="n">
        <v>6</v>
      </c>
      <c r="U111" s="22" t="n">
        <f aca="false">S111-$S$5</f>
        <v>-873.877066401221</v>
      </c>
      <c r="V111" s="23" t="n">
        <v>1977</v>
      </c>
    </row>
    <row r="112" customFormat="false" ht="12.75" hidden="false" customHeight="false" outlineLevel="0" collapsed="false">
      <c r="A112" s="17" t="s">
        <v>237</v>
      </c>
      <c r="B112" s="25" t="s">
        <v>238</v>
      </c>
      <c r="C112" s="19"/>
      <c r="D112" s="19" t="n">
        <v>52.6018858758982</v>
      </c>
      <c r="E112" s="19" t="n">
        <v>36.2941176470588</v>
      </c>
      <c r="F112" s="19"/>
      <c r="G112" s="19" t="n">
        <v>72.7592592592593</v>
      </c>
      <c r="H112" s="19"/>
      <c r="I112" s="19" t="n">
        <v>63.8586922645751</v>
      </c>
      <c r="J112" s="19"/>
      <c r="K112" s="19"/>
      <c r="L112" s="19"/>
      <c r="M112" s="19"/>
      <c r="N112" s="19"/>
      <c r="O112" s="19"/>
      <c r="P112" s="19" t="n">
        <v>57.5703839122486</v>
      </c>
      <c r="Q112" s="19"/>
      <c r="R112" s="19" t="n">
        <v>62.4906832298137</v>
      </c>
      <c r="S112" s="20" t="n">
        <v>345.575022188854</v>
      </c>
      <c r="T112" s="21" t="n">
        <v>6</v>
      </c>
      <c r="U112" s="22" t="n">
        <f aca="false">S112-$S$5</f>
        <v>-873.963139717226</v>
      </c>
      <c r="V112" s="23" t="n">
        <v>1967</v>
      </c>
    </row>
    <row r="113" customFormat="false" ht="12.75" hidden="false" customHeight="false" outlineLevel="0" collapsed="false">
      <c r="A113" s="17" t="s">
        <v>239</v>
      </c>
      <c r="B113" s="25" t="s">
        <v>240</v>
      </c>
      <c r="C113" s="19"/>
      <c r="D113" s="19" t="n">
        <v>86.7232754455277</v>
      </c>
      <c r="E113" s="19" t="n">
        <v>70.5652173913043</v>
      </c>
      <c r="F113" s="19"/>
      <c r="G113" s="19" t="n">
        <v>77.3888888888889</v>
      </c>
      <c r="H113" s="19"/>
      <c r="I113" s="19"/>
      <c r="J113" s="19"/>
      <c r="K113" s="19"/>
      <c r="L113" s="19"/>
      <c r="M113" s="19"/>
      <c r="N113" s="19" t="n">
        <v>110.015682919875</v>
      </c>
      <c r="O113" s="19"/>
      <c r="P113" s="19"/>
      <c r="Q113" s="19"/>
      <c r="R113" s="19"/>
      <c r="S113" s="20" t="n">
        <v>344.693064645595</v>
      </c>
      <c r="T113" s="21" t="n">
        <v>4</v>
      </c>
      <c r="U113" s="22" t="n">
        <f aca="false">S113-$S$5</f>
        <v>-874.845097260484</v>
      </c>
      <c r="V113" s="27" t="n">
        <v>1989</v>
      </c>
    </row>
    <row r="114" customFormat="false" ht="12.75" hidden="false" customHeight="false" outlineLevel="0" collapsed="false">
      <c r="A114" s="17" t="s">
        <v>241</v>
      </c>
      <c r="B114" s="25" t="s">
        <v>242</v>
      </c>
      <c r="C114" s="19"/>
      <c r="D114" s="19"/>
      <c r="E114" s="19"/>
      <c r="F114" s="19"/>
      <c r="G114" s="19"/>
      <c r="H114" s="19" t="n">
        <v>107.341772151899</v>
      </c>
      <c r="I114" s="19"/>
      <c r="J114" s="19"/>
      <c r="K114" s="19"/>
      <c r="L114" s="19"/>
      <c r="M114" s="19" t="n">
        <v>116.828828828829</v>
      </c>
      <c r="N114" s="19"/>
      <c r="O114" s="19" t="n">
        <v>115.813066285169</v>
      </c>
      <c r="P114" s="19"/>
      <c r="Q114" s="19"/>
      <c r="R114" s="19"/>
      <c r="S114" s="20" t="n">
        <v>339.983667265897</v>
      </c>
      <c r="T114" s="21" t="n">
        <v>3</v>
      </c>
      <c r="U114" s="22" t="n">
        <f aca="false">S114-$S$5</f>
        <v>-879.554494640183</v>
      </c>
      <c r="V114" s="27" t="n">
        <v>1977</v>
      </c>
    </row>
    <row r="115" customFormat="false" ht="12.75" hidden="false" customHeight="false" outlineLevel="0" collapsed="false">
      <c r="A115" s="17" t="s">
        <v>243</v>
      </c>
      <c r="B115" s="25" t="s">
        <v>244</v>
      </c>
      <c r="C115" s="19"/>
      <c r="D115" s="19" t="n">
        <v>103.636922450069</v>
      </c>
      <c r="E115" s="19" t="n">
        <v>57.0102301790281</v>
      </c>
      <c r="F115" s="19"/>
      <c r="G115" s="19"/>
      <c r="H115" s="19"/>
      <c r="I115" s="19"/>
      <c r="J115" s="19"/>
      <c r="K115" s="19" t="n">
        <v>96.7229849300523</v>
      </c>
      <c r="L115" s="19" t="n">
        <v>81.5922482047505</v>
      </c>
      <c r="M115" s="19"/>
      <c r="N115" s="19"/>
      <c r="O115" s="19"/>
      <c r="P115" s="19"/>
      <c r="Q115" s="19"/>
      <c r="R115" s="19"/>
      <c r="S115" s="20" t="n">
        <v>338.9623857639</v>
      </c>
      <c r="T115" s="21" t="n">
        <v>4</v>
      </c>
      <c r="U115" s="22" t="n">
        <f aca="false">S115-$S$5</f>
        <v>-880.575776142179</v>
      </c>
      <c r="V115" s="23" t="n">
        <v>1969</v>
      </c>
    </row>
    <row r="116" customFormat="false" ht="12.75" hidden="false" customHeight="false" outlineLevel="0" collapsed="false">
      <c r="A116" s="17" t="s">
        <v>245</v>
      </c>
      <c r="B116" s="18" t="s">
        <v>246</v>
      </c>
      <c r="C116" s="19"/>
      <c r="D116" s="19"/>
      <c r="E116" s="19"/>
      <c r="F116" s="19"/>
      <c r="G116" s="19"/>
      <c r="H116" s="19"/>
      <c r="I116" s="19"/>
      <c r="J116" s="19"/>
      <c r="K116" s="19" t="n">
        <v>89.4184628244385</v>
      </c>
      <c r="L116" s="19"/>
      <c r="M116" s="19" t="n">
        <v>39.5276308729976</v>
      </c>
      <c r="N116" s="19" t="n">
        <v>101.635393908238</v>
      </c>
      <c r="O116" s="19" t="n">
        <v>107.833044982699</v>
      </c>
      <c r="P116" s="19"/>
      <c r="Q116" s="19"/>
      <c r="R116" s="19"/>
      <c r="S116" s="20" t="n">
        <v>338.414532588373</v>
      </c>
      <c r="T116" s="21" t="n">
        <v>4</v>
      </c>
      <c r="U116" s="22" t="n">
        <f aca="false">S116-$S$5</f>
        <v>-881.123629317706</v>
      </c>
      <c r="V116" s="23" t="n">
        <v>1991</v>
      </c>
    </row>
    <row r="117" customFormat="false" ht="12.75" hidden="false" customHeight="false" outlineLevel="0" collapsed="false">
      <c r="A117" s="17" t="s">
        <v>247</v>
      </c>
      <c r="B117" s="25" t="s">
        <v>248</v>
      </c>
      <c r="C117" s="19"/>
      <c r="D117" s="19"/>
      <c r="E117" s="19"/>
      <c r="F117" s="19"/>
      <c r="G117" s="19"/>
      <c r="H117" s="19" t="n">
        <v>112.65890778872</v>
      </c>
      <c r="I117" s="19"/>
      <c r="J117" s="19"/>
      <c r="K117" s="19" t="n">
        <v>96.8175927048271</v>
      </c>
      <c r="L117" s="19"/>
      <c r="M117" s="19"/>
      <c r="N117" s="19"/>
      <c r="O117" s="19" t="n">
        <v>123.846153846154</v>
      </c>
      <c r="P117" s="19"/>
      <c r="Q117" s="19"/>
      <c r="R117" s="19"/>
      <c r="S117" s="20" t="n">
        <v>333.322654339701</v>
      </c>
      <c r="T117" s="21" t="n">
        <v>3</v>
      </c>
      <c r="U117" s="22" t="n">
        <f aca="false">S117-$S$5</f>
        <v>-886.215507566379</v>
      </c>
      <c r="V117" s="23" t="n">
        <v>1998</v>
      </c>
    </row>
    <row r="118" customFormat="false" ht="12.75" hidden="false" customHeight="false" outlineLevel="0" collapsed="false">
      <c r="A118" s="17" t="s">
        <v>249</v>
      </c>
      <c r="B118" s="18" t="s">
        <v>250</v>
      </c>
      <c r="C118" s="19"/>
      <c r="D118" s="19"/>
      <c r="E118" s="19"/>
      <c r="F118" s="19"/>
      <c r="G118" s="19"/>
      <c r="H118" s="19" t="n">
        <v>111.674047829938</v>
      </c>
      <c r="I118" s="19"/>
      <c r="J118" s="19"/>
      <c r="K118" s="19" t="n">
        <v>94.6102120003271</v>
      </c>
      <c r="L118" s="19"/>
      <c r="M118" s="19" t="n">
        <v>126.353398545272</v>
      </c>
      <c r="N118" s="19"/>
      <c r="O118" s="19"/>
      <c r="P118" s="19"/>
      <c r="Q118" s="19"/>
      <c r="R118" s="19"/>
      <c r="S118" s="20" t="n">
        <v>332.637658375537</v>
      </c>
      <c r="T118" s="21" t="n">
        <v>3</v>
      </c>
      <c r="U118" s="22" t="n">
        <f aca="false">S118-$S$5</f>
        <v>-886.900503530542</v>
      </c>
      <c r="V118" s="23" t="n">
        <v>1996</v>
      </c>
    </row>
    <row r="119" customFormat="false" ht="12.75" hidden="false" customHeight="false" outlineLevel="0" collapsed="false">
      <c r="A119" s="17" t="s">
        <v>251</v>
      </c>
      <c r="B119" s="25" t="s">
        <v>252</v>
      </c>
      <c r="C119" s="19" t="n">
        <v>67.4700813786501</v>
      </c>
      <c r="D119" s="19" t="n">
        <v>78.4763797353726</v>
      </c>
      <c r="E119" s="19" t="n">
        <v>30.923273657289</v>
      </c>
      <c r="F119" s="19"/>
      <c r="G119" s="19"/>
      <c r="H119" s="19" t="n">
        <v>97.4700598802395</v>
      </c>
      <c r="I119" s="19"/>
      <c r="J119" s="19"/>
      <c r="K119" s="19"/>
      <c r="L119" s="19"/>
      <c r="M119" s="19"/>
      <c r="N119" s="19"/>
      <c r="O119" s="19"/>
      <c r="P119" s="19" t="n">
        <v>51.8299817184643</v>
      </c>
      <c r="Q119" s="19"/>
      <c r="R119" s="19"/>
      <c r="S119" s="20" t="n">
        <v>326.169776370016</v>
      </c>
      <c r="T119" s="21" t="n">
        <v>5</v>
      </c>
      <c r="U119" s="22" t="n">
        <f aca="false">S119-$S$5</f>
        <v>-893.368385536064</v>
      </c>
      <c r="V119" s="23" t="n">
        <v>1988</v>
      </c>
    </row>
    <row r="120" customFormat="false" ht="12.75" hidden="false" customHeight="false" outlineLevel="0" collapsed="false">
      <c r="A120" s="17" t="s">
        <v>253</v>
      </c>
      <c r="B120" s="25" t="s">
        <v>254</v>
      </c>
      <c r="C120" s="19"/>
      <c r="D120" s="19"/>
      <c r="E120" s="19" t="n">
        <v>69.7979539641944</v>
      </c>
      <c r="F120" s="19"/>
      <c r="G120" s="19" t="n">
        <v>78.7777777777778</v>
      </c>
      <c r="H120" s="19"/>
      <c r="I120" s="19"/>
      <c r="J120" s="19"/>
      <c r="K120" s="19" t="n">
        <v>80.7218703003236</v>
      </c>
      <c r="L120" s="19"/>
      <c r="M120" s="19"/>
      <c r="N120" s="19" t="n">
        <v>95.9458655562166</v>
      </c>
      <c r="O120" s="19"/>
      <c r="P120" s="19"/>
      <c r="Q120" s="19"/>
      <c r="R120" s="19"/>
      <c r="S120" s="20" t="n">
        <v>325.243467598512</v>
      </c>
      <c r="T120" s="21" t="n">
        <v>4</v>
      </c>
      <c r="U120" s="22" t="n">
        <f aca="false">S120-$S$5</f>
        <v>-894.294694307567</v>
      </c>
      <c r="V120" s="23" t="n">
        <v>1980</v>
      </c>
    </row>
    <row r="121" customFormat="false" ht="12.75" hidden="false" customHeight="false" outlineLevel="0" collapsed="false">
      <c r="A121" s="17" t="s">
        <v>255</v>
      </c>
      <c r="B121" s="25" t="s">
        <v>256</v>
      </c>
      <c r="C121" s="19"/>
      <c r="D121" s="19"/>
      <c r="E121" s="19"/>
      <c r="F121" s="19"/>
      <c r="G121" s="19" t="n">
        <v>48.6851851851852</v>
      </c>
      <c r="H121" s="19"/>
      <c r="I121" s="19" t="n">
        <v>59.9921961630011</v>
      </c>
      <c r="J121" s="19" t="n">
        <v>52.6376638855781</v>
      </c>
      <c r="K121" s="19" t="n">
        <v>55.9512411785027</v>
      </c>
      <c r="L121" s="19"/>
      <c r="M121" s="19"/>
      <c r="N121" s="19"/>
      <c r="O121" s="19"/>
      <c r="P121" s="19" t="n">
        <v>42.7257769652651</v>
      </c>
      <c r="Q121" s="19" t="n">
        <v>44.1605360707157</v>
      </c>
      <c r="R121" s="19" t="n">
        <v>19.0124223602484</v>
      </c>
      <c r="S121" s="20" t="n">
        <v>323.165021808496</v>
      </c>
      <c r="T121" s="21" t="n">
        <v>7</v>
      </c>
      <c r="U121" s="22" t="n">
        <f aca="false">S121-$S$5</f>
        <v>-896.373140097583</v>
      </c>
      <c r="V121" s="26" t="n">
        <v>2004</v>
      </c>
    </row>
    <row r="122" customFormat="false" ht="12.75" hidden="false" customHeight="false" outlineLevel="0" collapsed="false">
      <c r="A122" s="17" t="s">
        <v>257</v>
      </c>
      <c r="B122" s="18" t="s">
        <v>258</v>
      </c>
      <c r="C122" s="19"/>
      <c r="D122" s="19"/>
      <c r="E122" s="19"/>
      <c r="F122" s="19"/>
      <c r="G122" s="19"/>
      <c r="H122" s="19"/>
      <c r="I122" s="19"/>
      <c r="J122" s="19"/>
      <c r="K122" s="19" t="n">
        <v>87.5369318654964</v>
      </c>
      <c r="L122" s="19"/>
      <c r="M122" s="19"/>
      <c r="N122" s="19" t="n">
        <v>115.636874905001</v>
      </c>
      <c r="O122" s="19" t="n">
        <v>119.416149068323</v>
      </c>
      <c r="P122" s="19"/>
      <c r="Q122" s="19"/>
      <c r="R122" s="19"/>
      <c r="S122" s="20" t="n">
        <v>322.58995583882</v>
      </c>
      <c r="T122" s="21" t="n">
        <v>3</v>
      </c>
      <c r="U122" s="22" t="n">
        <f aca="false">S122-$S$5</f>
        <v>-896.948206067259</v>
      </c>
      <c r="V122" s="23"/>
    </row>
    <row r="123" customFormat="false" ht="12.75" hidden="false" customHeight="false" outlineLevel="0" collapsed="false">
      <c r="A123" s="17" t="s">
        <v>259</v>
      </c>
      <c r="B123" s="25" t="s">
        <v>260</v>
      </c>
      <c r="C123" s="19"/>
      <c r="D123" s="19"/>
      <c r="E123" s="19" t="n">
        <v>61.613810741688</v>
      </c>
      <c r="F123" s="19"/>
      <c r="G123" s="19"/>
      <c r="H123" s="19"/>
      <c r="I123" s="19"/>
      <c r="J123" s="19"/>
      <c r="K123" s="19"/>
      <c r="L123" s="19" t="n">
        <v>94.572804387324</v>
      </c>
      <c r="M123" s="19" t="n">
        <v>40.518597826949</v>
      </c>
      <c r="N123" s="19" t="n">
        <v>99.8368473895582</v>
      </c>
      <c r="O123" s="19"/>
      <c r="P123" s="19"/>
      <c r="Q123" s="19"/>
      <c r="R123" s="19" t="n">
        <v>22.7391304347826</v>
      </c>
      <c r="S123" s="20" t="n">
        <v>319.281190780302</v>
      </c>
      <c r="T123" s="21" t="n">
        <v>5</v>
      </c>
      <c r="U123" s="22" t="n">
        <f aca="false">S123-$S$5</f>
        <v>-900.256971125778</v>
      </c>
      <c r="V123" s="23" t="n">
        <v>1965</v>
      </c>
    </row>
    <row r="124" customFormat="false" ht="12.75" hidden="false" customHeight="false" outlineLevel="0" collapsed="false">
      <c r="A124" s="17" t="s">
        <v>261</v>
      </c>
      <c r="B124" s="18" t="s">
        <v>262</v>
      </c>
      <c r="C124" s="19"/>
      <c r="D124" s="19"/>
      <c r="E124" s="19" t="n">
        <v>56.2429667519182</v>
      </c>
      <c r="F124" s="19"/>
      <c r="G124" s="19" t="n">
        <v>51</v>
      </c>
      <c r="H124" s="19"/>
      <c r="I124" s="19"/>
      <c r="J124" s="19"/>
      <c r="K124" s="19"/>
      <c r="L124" s="19" t="n">
        <v>63.5982404692082</v>
      </c>
      <c r="M124" s="19" t="n">
        <v>31.9855660802887</v>
      </c>
      <c r="N124" s="19"/>
      <c r="O124" s="19"/>
      <c r="P124" s="19" t="n">
        <v>60.0383912248629</v>
      </c>
      <c r="Q124" s="19"/>
      <c r="R124" s="19" t="n">
        <v>48.2049689440994</v>
      </c>
      <c r="S124" s="20" t="n">
        <v>311.070133470377</v>
      </c>
      <c r="T124" s="21" t="n">
        <v>6</v>
      </c>
      <c r="U124" s="22" t="n">
        <f aca="false">S124-$S$5</f>
        <v>-908.468028435702</v>
      </c>
      <c r="V124" s="23" t="n">
        <v>1980</v>
      </c>
    </row>
    <row r="125" customFormat="false" ht="12.75" hidden="false" customHeight="false" outlineLevel="0" collapsed="false">
      <c r="A125" s="17" t="s">
        <v>263</v>
      </c>
      <c r="B125" s="18" t="s">
        <v>264</v>
      </c>
      <c r="C125" s="19"/>
      <c r="D125" s="19"/>
      <c r="E125" s="19"/>
      <c r="F125" s="19"/>
      <c r="G125" s="19"/>
      <c r="H125" s="19" t="n">
        <v>104.80131093814</v>
      </c>
      <c r="I125" s="19"/>
      <c r="J125" s="19"/>
      <c r="K125" s="19" t="n">
        <v>92.3575718442909</v>
      </c>
      <c r="L125" s="19"/>
      <c r="M125" s="19"/>
      <c r="N125" s="19" t="n">
        <v>110.650675093364</v>
      </c>
      <c r="O125" s="19"/>
      <c r="P125" s="19"/>
      <c r="Q125" s="19"/>
      <c r="R125" s="19"/>
      <c r="S125" s="20" t="n">
        <v>307.809557875795</v>
      </c>
      <c r="T125" s="21" t="n">
        <v>3</v>
      </c>
      <c r="U125" s="22" t="n">
        <f aca="false">S125-$S$5</f>
        <v>-911.728604030285</v>
      </c>
      <c r="V125" s="23" t="n">
        <v>1979</v>
      </c>
    </row>
    <row r="126" customFormat="false" ht="12.75" hidden="false" customHeight="false" outlineLevel="0" collapsed="false">
      <c r="A126" s="17" t="s">
        <v>265</v>
      </c>
      <c r="B126" s="25" t="s">
        <v>266</v>
      </c>
      <c r="C126" s="19"/>
      <c r="D126" s="19"/>
      <c r="E126" s="19" t="n">
        <v>28.3657289002558</v>
      </c>
      <c r="F126" s="19"/>
      <c r="G126" s="19"/>
      <c r="H126" s="19" t="n">
        <v>104.697217675941</v>
      </c>
      <c r="I126" s="19" t="n">
        <v>79.6883954260637</v>
      </c>
      <c r="J126" s="19"/>
      <c r="K126" s="19"/>
      <c r="L126" s="19"/>
      <c r="M126" s="19" t="n">
        <v>43.406077227809</v>
      </c>
      <c r="N126" s="19"/>
      <c r="O126" s="19"/>
      <c r="P126" s="19" t="n">
        <v>42.3053016453382</v>
      </c>
      <c r="Q126" s="19"/>
      <c r="R126" s="19"/>
      <c r="S126" s="20" t="n">
        <v>298.462720875408</v>
      </c>
      <c r="T126" s="21" t="n">
        <v>5</v>
      </c>
      <c r="U126" s="22" t="n">
        <f aca="false">S126-$S$5</f>
        <v>-921.075441030672</v>
      </c>
      <c r="V126" s="23" t="n">
        <v>1984</v>
      </c>
    </row>
    <row r="127" customFormat="false" ht="12.75" hidden="false" customHeight="false" outlineLevel="0" collapsed="false">
      <c r="A127" s="17" t="s">
        <v>267</v>
      </c>
      <c r="B127" s="25" t="s">
        <v>268</v>
      </c>
      <c r="C127" s="19"/>
      <c r="D127" s="19"/>
      <c r="E127" s="19" t="n">
        <v>70.8209718670077</v>
      </c>
      <c r="F127" s="19"/>
      <c r="G127" s="19" t="n">
        <v>80.6296296296296</v>
      </c>
      <c r="H127" s="19"/>
      <c r="I127" s="19"/>
      <c r="J127" s="19"/>
      <c r="K127" s="19"/>
      <c r="L127" s="19"/>
      <c r="M127" s="19"/>
      <c r="N127" s="19"/>
      <c r="O127" s="19"/>
      <c r="P127" s="19" t="n">
        <v>99.3436928702011</v>
      </c>
      <c r="Q127" s="19"/>
      <c r="R127" s="19" t="n">
        <v>44.4782608695652</v>
      </c>
      <c r="S127" s="20" t="n">
        <v>295.272555236404</v>
      </c>
      <c r="T127" s="21" t="n">
        <v>4</v>
      </c>
      <c r="U127" s="22" t="n">
        <f aca="false">S127-$S$5</f>
        <v>-924.265606669676</v>
      </c>
      <c r="V127" s="23" t="n">
        <v>1972</v>
      </c>
    </row>
    <row r="128" customFormat="false" ht="12.75" hidden="false" customHeight="false" outlineLevel="0" collapsed="false">
      <c r="A128" s="17" t="s">
        <v>269</v>
      </c>
      <c r="B128" s="25" t="s">
        <v>270</v>
      </c>
      <c r="C128" s="19"/>
      <c r="D128" s="19"/>
      <c r="E128" s="19"/>
      <c r="F128" s="19"/>
      <c r="G128" s="19"/>
      <c r="H128" s="19"/>
      <c r="I128" s="19"/>
      <c r="J128" s="19"/>
      <c r="K128" s="19" t="n">
        <v>82.5485612772025</v>
      </c>
      <c r="L128" s="19"/>
      <c r="M128" s="19"/>
      <c r="N128" s="19"/>
      <c r="O128" s="19" t="n">
        <v>110.967379077615</v>
      </c>
      <c r="P128" s="19"/>
      <c r="Q128" s="19" t="n">
        <v>93.0499064254523</v>
      </c>
      <c r="R128" s="19"/>
      <c r="S128" s="20" t="n">
        <v>286.56584678027</v>
      </c>
      <c r="T128" s="21" t="n">
        <v>3</v>
      </c>
      <c r="U128" s="22" t="n">
        <f aca="false">S128-$S$5</f>
        <v>-932.972315125809</v>
      </c>
      <c r="V128" s="23"/>
    </row>
    <row r="129" customFormat="false" ht="12.75" hidden="false" customHeight="false" outlineLevel="0" collapsed="false">
      <c r="A129" s="17" t="s">
        <v>271</v>
      </c>
      <c r="B129" s="25" t="s">
        <v>272</v>
      </c>
      <c r="C129" s="19"/>
      <c r="D129" s="19" t="n">
        <v>115</v>
      </c>
      <c r="E129" s="19" t="n">
        <v>76.4475703324808</v>
      </c>
      <c r="F129" s="19"/>
      <c r="G129" s="19"/>
      <c r="H129" s="19"/>
      <c r="I129" s="19"/>
      <c r="J129" s="19" t="n">
        <v>94.8399568422945</v>
      </c>
      <c r="K129" s="19"/>
      <c r="L129" s="19"/>
      <c r="M129" s="19"/>
      <c r="N129" s="19"/>
      <c r="O129" s="19"/>
      <c r="P129" s="19"/>
      <c r="Q129" s="19"/>
      <c r="R129" s="19"/>
      <c r="S129" s="20" t="n">
        <v>286.287527174775</v>
      </c>
      <c r="T129" s="21" t="n">
        <v>3</v>
      </c>
      <c r="U129" s="22" t="n">
        <f aca="false">S129-$S$5</f>
        <v>-933.250634731304</v>
      </c>
      <c r="V129" s="23" t="n">
        <v>1969</v>
      </c>
    </row>
    <row r="130" customFormat="false" ht="12.75" hidden="false" customHeight="false" outlineLevel="0" collapsed="false">
      <c r="A130" s="17" t="s">
        <v>273</v>
      </c>
      <c r="B130" s="25" t="s">
        <v>274</v>
      </c>
      <c r="C130" s="19"/>
      <c r="D130" s="19"/>
      <c r="E130" s="19" t="n">
        <v>47.8030690537084</v>
      </c>
      <c r="F130" s="19" t="n">
        <v>56.3594976452119</v>
      </c>
      <c r="G130" s="19" t="n">
        <v>82.0185185185185</v>
      </c>
      <c r="H130" s="19" t="n">
        <v>96.7804154302671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v>282.961500647706</v>
      </c>
      <c r="T130" s="21" t="n">
        <v>4</v>
      </c>
      <c r="U130" s="22" t="n">
        <f aca="false">S130-$S$5</f>
        <v>-936.576661258374</v>
      </c>
      <c r="V130" s="23" t="n">
        <v>1991</v>
      </c>
    </row>
    <row r="131" customFormat="false" ht="12.75" hidden="false" customHeight="false" outlineLevel="0" collapsed="false">
      <c r="A131" s="17" t="s">
        <v>275</v>
      </c>
      <c r="B131" s="25" t="s">
        <v>276</v>
      </c>
      <c r="C131" s="19"/>
      <c r="D131" s="19"/>
      <c r="E131" s="19"/>
      <c r="F131" s="19"/>
      <c r="G131" s="19"/>
      <c r="H131" s="19" t="n">
        <v>88.2042833607908</v>
      </c>
      <c r="I131" s="19"/>
      <c r="J131" s="19"/>
      <c r="K131" s="19" t="n">
        <v>79.3192477777281</v>
      </c>
      <c r="L131" s="19"/>
      <c r="M131" s="19"/>
      <c r="N131" s="19"/>
      <c r="O131" s="19" t="n">
        <v>109.80044345898</v>
      </c>
      <c r="P131" s="19"/>
      <c r="Q131" s="19"/>
      <c r="R131" s="19"/>
      <c r="S131" s="20" t="n">
        <v>277.323974597499</v>
      </c>
      <c r="T131" s="21" t="n">
        <v>3</v>
      </c>
      <c r="U131" s="22" t="n">
        <f aca="false">S131-$S$5</f>
        <v>-942.21418730858</v>
      </c>
      <c r="V131" s="23" t="n">
        <v>2002</v>
      </c>
    </row>
    <row r="132" customFormat="false" ht="12.75" hidden="false" customHeight="false" outlineLevel="0" collapsed="false">
      <c r="A132" s="17" t="s">
        <v>277</v>
      </c>
      <c r="B132" s="25" t="s">
        <v>278</v>
      </c>
      <c r="C132" s="19"/>
      <c r="D132" s="19"/>
      <c r="E132" s="19" t="n">
        <v>60.846547314578</v>
      </c>
      <c r="F132" s="19"/>
      <c r="G132" s="19" t="n">
        <v>73.6851851851852</v>
      </c>
      <c r="H132" s="19"/>
      <c r="I132" s="19"/>
      <c r="J132" s="19"/>
      <c r="K132" s="19"/>
      <c r="L132" s="19"/>
      <c r="M132" s="19"/>
      <c r="N132" s="19"/>
      <c r="O132" s="19"/>
      <c r="P132" s="19" t="n">
        <v>69.2522851919561</v>
      </c>
      <c r="Q132" s="19"/>
      <c r="R132" s="19" t="n">
        <v>67.4596273291926</v>
      </c>
      <c r="S132" s="20" t="n">
        <v>271.243645020912</v>
      </c>
      <c r="T132" s="21" t="n">
        <v>4</v>
      </c>
      <c r="U132" s="22" t="n">
        <f aca="false">S132-$S$5</f>
        <v>-948.294516885168</v>
      </c>
      <c r="V132" s="23" t="n">
        <v>1974</v>
      </c>
    </row>
    <row r="133" customFormat="false" ht="12.75" hidden="false" customHeight="false" outlineLevel="0" collapsed="false">
      <c r="A133" s="17" t="s">
        <v>279</v>
      </c>
      <c r="B133" s="25" t="s">
        <v>280</v>
      </c>
      <c r="C133" s="19" t="n">
        <v>88.4665813879118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 t="n">
        <v>67.07</v>
      </c>
      <c r="N133" s="19"/>
      <c r="O133" s="19" t="n">
        <v>104.963549260571</v>
      </c>
      <c r="P133" s="19"/>
      <c r="Q133" s="19"/>
      <c r="R133" s="19"/>
      <c r="S133" s="20" t="n">
        <v>260.500130648482</v>
      </c>
      <c r="T133" s="21" t="n">
        <v>3</v>
      </c>
      <c r="U133" s="22" t="n">
        <f aca="false">S133-$S$5</f>
        <v>-959.038031257597</v>
      </c>
      <c r="V133" s="23" t="n">
        <v>1986</v>
      </c>
    </row>
    <row r="134" customFormat="false" ht="12.75" hidden="false" customHeight="false" outlineLevel="0" collapsed="false">
      <c r="A134" s="17" t="s">
        <v>281</v>
      </c>
      <c r="B134" s="25" t="s">
        <v>282</v>
      </c>
      <c r="C134" s="19"/>
      <c r="D134" s="19" t="n">
        <v>81.0617516008608</v>
      </c>
      <c r="E134" s="19"/>
      <c r="F134" s="19"/>
      <c r="G134" s="19"/>
      <c r="H134" s="19"/>
      <c r="I134" s="19"/>
      <c r="J134" s="19"/>
      <c r="K134" s="19" t="n">
        <v>81.0499809233117</v>
      </c>
      <c r="L134" s="19"/>
      <c r="M134" s="19"/>
      <c r="N134" s="19" t="n">
        <v>97.5690641353292</v>
      </c>
      <c r="O134" s="19"/>
      <c r="P134" s="19"/>
      <c r="Q134" s="19"/>
      <c r="R134" s="19"/>
      <c r="S134" s="20" t="n">
        <v>259.680796659502</v>
      </c>
      <c r="T134" s="21" t="n">
        <v>3</v>
      </c>
      <c r="U134" s="22" t="n">
        <f aca="false">S134-$S$5</f>
        <v>-959.857365246578</v>
      </c>
      <c r="V134" s="23" t="n">
        <v>1982</v>
      </c>
    </row>
    <row r="135" customFormat="false" ht="12.75" hidden="false" customHeight="false" outlineLevel="0" collapsed="false">
      <c r="A135" s="17" t="s">
        <v>283</v>
      </c>
      <c r="B135" s="18" t="s">
        <v>284</v>
      </c>
      <c r="C135" s="19"/>
      <c r="D135" s="19"/>
      <c r="E135" s="19" t="n">
        <v>87.1892583120205</v>
      </c>
      <c r="F135" s="19"/>
      <c r="G135" s="19" t="n">
        <v>93.5925925925926</v>
      </c>
      <c r="H135" s="19"/>
      <c r="I135" s="19"/>
      <c r="J135" s="19" t="n">
        <v>78.2873698107672</v>
      </c>
      <c r="K135" s="19"/>
      <c r="L135" s="19"/>
      <c r="M135" s="19"/>
      <c r="N135" s="19"/>
      <c r="O135" s="19"/>
      <c r="P135" s="19"/>
      <c r="Q135" s="19"/>
      <c r="R135" s="19"/>
      <c r="S135" s="20" t="n">
        <v>259.06922071538</v>
      </c>
      <c r="T135" s="21" t="n">
        <v>3</v>
      </c>
      <c r="U135" s="22" t="n">
        <f aca="false">S135-$S$5</f>
        <v>-960.468941190699</v>
      </c>
      <c r="V135" s="23" t="n">
        <v>1969</v>
      </c>
    </row>
    <row r="136" customFormat="false" ht="12.75" hidden="false" customHeight="false" outlineLevel="0" collapsed="false">
      <c r="A136" s="17" t="s">
        <v>285</v>
      </c>
      <c r="B136" s="25" t="s">
        <v>286</v>
      </c>
      <c r="C136" s="19"/>
      <c r="D136" s="19"/>
      <c r="E136" s="19"/>
      <c r="F136" s="19"/>
      <c r="G136" s="19" t="n">
        <v>60.2592592592593</v>
      </c>
      <c r="H136" s="19" t="n">
        <v>105.785329465396</v>
      </c>
      <c r="I136" s="19"/>
      <c r="J136" s="19"/>
      <c r="K136" s="19"/>
      <c r="L136" s="19" t="n">
        <v>86.5809129043655</v>
      </c>
      <c r="M136" s="19"/>
      <c r="N136" s="19"/>
      <c r="O136" s="19"/>
      <c r="P136" s="19"/>
      <c r="Q136" s="19"/>
      <c r="R136" s="19"/>
      <c r="S136" s="20" t="n">
        <v>252.62550162902</v>
      </c>
      <c r="T136" s="21" t="n">
        <v>3</v>
      </c>
      <c r="U136" s="22" t="n">
        <f aca="false">S136-$S$5</f>
        <v>-966.912660277059</v>
      </c>
      <c r="V136" s="23" t="n">
        <v>1976</v>
      </c>
    </row>
    <row r="137" customFormat="false" ht="12.75" hidden="false" customHeight="false" outlineLevel="0" collapsed="false">
      <c r="A137" s="17" t="s">
        <v>287</v>
      </c>
      <c r="B137" s="18" t="s">
        <v>288</v>
      </c>
      <c r="C137" s="19"/>
      <c r="D137" s="19"/>
      <c r="E137" s="19"/>
      <c r="F137" s="19"/>
      <c r="G137" s="19" t="n">
        <v>59.3333333333333</v>
      </c>
      <c r="H137" s="19"/>
      <c r="I137" s="19"/>
      <c r="J137" s="19" t="n">
        <v>67.8190619891865</v>
      </c>
      <c r="K137" s="19"/>
      <c r="L137" s="19"/>
      <c r="M137" s="19"/>
      <c r="N137" s="19"/>
      <c r="O137" s="19"/>
      <c r="P137" s="19" t="n">
        <v>65.0658135283364</v>
      </c>
      <c r="Q137" s="19"/>
      <c r="R137" s="19" t="n">
        <v>50.0683229813665</v>
      </c>
      <c r="S137" s="20" t="n">
        <v>242.286531832223</v>
      </c>
      <c r="T137" s="21" t="n">
        <v>4</v>
      </c>
      <c r="U137" s="22" t="n">
        <f aca="false">S137-$S$5</f>
        <v>-977.251630073857</v>
      </c>
      <c r="V137" s="23" t="n">
        <v>1972</v>
      </c>
    </row>
    <row r="138" customFormat="false" ht="12.75" hidden="false" customHeight="false" outlineLevel="0" collapsed="false">
      <c r="A138" s="17" t="s">
        <v>289</v>
      </c>
      <c r="B138" s="25" t="s">
        <v>290</v>
      </c>
      <c r="C138" s="19"/>
      <c r="D138" s="19"/>
      <c r="E138" s="19"/>
      <c r="F138" s="19"/>
      <c r="G138" s="19"/>
      <c r="H138" s="19" t="n">
        <v>112.991913746631</v>
      </c>
      <c r="I138" s="19"/>
      <c r="J138" s="19"/>
      <c r="K138" s="19"/>
      <c r="L138" s="19"/>
      <c r="M138" s="19"/>
      <c r="N138" s="19"/>
      <c r="O138" s="19" t="n">
        <v>127.825496058712</v>
      </c>
      <c r="P138" s="19"/>
      <c r="Q138" s="19"/>
      <c r="R138" s="19"/>
      <c r="S138" s="20" t="n">
        <v>240.817409805342</v>
      </c>
      <c r="T138" s="21" t="n">
        <v>2</v>
      </c>
      <c r="U138" s="22" t="n">
        <f aca="false">S138-$S$5</f>
        <v>-978.720752100737</v>
      </c>
      <c r="V138" s="23" t="n">
        <v>1989</v>
      </c>
    </row>
    <row r="139" customFormat="false" ht="12.75" hidden="false" customHeight="false" outlineLevel="0" collapsed="false">
      <c r="A139" s="17" t="s">
        <v>291</v>
      </c>
      <c r="B139" s="25" t="s">
        <v>292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 t="n">
        <v>116.042809153292</v>
      </c>
      <c r="M139" s="19" t="n">
        <v>124.080386638933</v>
      </c>
      <c r="N139" s="19"/>
      <c r="O139" s="19"/>
      <c r="P139" s="19"/>
      <c r="Q139" s="19"/>
      <c r="R139" s="19"/>
      <c r="S139" s="20" t="n">
        <v>240.123195792225</v>
      </c>
      <c r="T139" s="21" t="n">
        <v>2</v>
      </c>
      <c r="U139" s="22" t="n">
        <f aca="false">S139-$S$5</f>
        <v>-979.414966113855</v>
      </c>
      <c r="V139" s="23"/>
    </row>
    <row r="140" customFormat="false" ht="12.75" hidden="false" customHeight="false" outlineLevel="0" collapsed="false">
      <c r="A140" s="17" t="s">
        <v>293</v>
      </c>
      <c r="B140" s="25" t="s">
        <v>294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 t="n">
        <v>119.487742535146</v>
      </c>
      <c r="N140" s="19"/>
      <c r="O140" s="19" t="n">
        <v>117.973600586654</v>
      </c>
      <c r="P140" s="19"/>
      <c r="Q140" s="19"/>
      <c r="R140" s="19"/>
      <c r="S140" s="20" t="n">
        <v>237.461343121799</v>
      </c>
      <c r="T140" s="21" t="n">
        <v>2</v>
      </c>
      <c r="U140" s="22" t="n">
        <f aca="false">S140-$S$5</f>
        <v>-982.07681878428</v>
      </c>
      <c r="V140" s="23"/>
    </row>
    <row r="141" customFormat="false" ht="12.75" hidden="false" customHeight="false" outlineLevel="0" collapsed="false">
      <c r="A141" s="17" t="s">
        <v>295</v>
      </c>
      <c r="B141" s="25" t="s">
        <v>296</v>
      </c>
      <c r="C141" s="19"/>
      <c r="D141" s="19"/>
      <c r="E141" s="19" t="n">
        <v>60.079283887468</v>
      </c>
      <c r="F141" s="19"/>
      <c r="G141" s="19" t="n">
        <v>82.4814814814815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 t="n">
        <v>90.4409937888199</v>
      </c>
      <c r="S141" s="20" t="n">
        <v>233.001759157769</v>
      </c>
      <c r="T141" s="21" t="n">
        <v>3</v>
      </c>
      <c r="U141" s="22" t="n">
        <f aca="false">S141-$S$5</f>
        <v>-986.53640274831</v>
      </c>
      <c r="V141" s="23" t="n">
        <v>1956</v>
      </c>
    </row>
    <row r="142" customFormat="false" ht="12.75" hidden="false" customHeight="false" outlineLevel="0" collapsed="false">
      <c r="A142" s="17" t="s">
        <v>297</v>
      </c>
      <c r="B142" s="25" t="s">
        <v>298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 t="n">
        <v>107.716049382716</v>
      </c>
      <c r="O142" s="19" t="n">
        <v>121.951967296883</v>
      </c>
      <c r="P142" s="19"/>
      <c r="Q142" s="19"/>
      <c r="R142" s="19"/>
      <c r="S142" s="20" t="n">
        <v>229.668016679599</v>
      </c>
      <c r="T142" s="21" t="n">
        <v>2</v>
      </c>
      <c r="U142" s="22" t="n">
        <f aca="false">S142-$S$5</f>
        <v>-989.87014522648</v>
      </c>
      <c r="V142" s="23" t="n">
        <v>1975</v>
      </c>
    </row>
    <row r="143" customFormat="false" ht="12.75" hidden="false" customHeight="false" outlineLevel="0" collapsed="false">
      <c r="A143" s="17" t="s">
        <v>299</v>
      </c>
      <c r="B143" s="25" t="s">
        <v>300</v>
      </c>
      <c r="C143" s="19"/>
      <c r="D143" s="19"/>
      <c r="E143" s="19" t="n">
        <v>25.0409207161125</v>
      </c>
      <c r="F143" s="19" t="n">
        <v>77.1007194244604</v>
      </c>
      <c r="G143" s="19" t="n">
        <v>46.8333333333333</v>
      </c>
      <c r="H143" s="19"/>
      <c r="I143" s="19" t="n">
        <v>80.5247540742621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20" t="n">
        <v>229.499727548168</v>
      </c>
      <c r="T143" s="21" t="n">
        <v>4</v>
      </c>
      <c r="U143" s="22" t="n">
        <f aca="false">S143-$S$5</f>
        <v>-990.038434357911</v>
      </c>
      <c r="V143" s="23" t="n">
        <v>2002</v>
      </c>
    </row>
    <row r="144" customFormat="false" ht="12.75" hidden="false" customHeight="false" outlineLevel="0" collapsed="false">
      <c r="A144" s="17" t="s">
        <v>301</v>
      </c>
      <c r="B144" s="25" t="s">
        <v>302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 t="n">
        <v>40.6952289771821</v>
      </c>
      <c r="N144" s="19" t="n">
        <v>115.334797757915</v>
      </c>
      <c r="O144" s="19"/>
      <c r="P144" s="19" t="n">
        <v>70.4040219378428</v>
      </c>
      <c r="Q144" s="19"/>
      <c r="R144" s="19"/>
      <c r="S144" s="20" t="n">
        <v>226.43404867294</v>
      </c>
      <c r="T144" s="21" t="n">
        <v>3</v>
      </c>
      <c r="U144" s="22" t="n">
        <f aca="false">S144-$S$5</f>
        <v>-993.104113233139</v>
      </c>
      <c r="V144" s="23"/>
    </row>
    <row r="145" customFormat="false" ht="12.75" hidden="false" customHeight="false" outlineLevel="0" collapsed="false">
      <c r="A145" s="17" t="s">
        <v>303</v>
      </c>
      <c r="B145" s="18" t="s">
        <v>304</v>
      </c>
      <c r="C145" s="19" t="n">
        <v>97.5203828429635</v>
      </c>
      <c r="D145" s="19" t="n">
        <v>59.9633122008759</v>
      </c>
      <c r="E145" s="19"/>
      <c r="F145" s="19"/>
      <c r="G145" s="19" t="n">
        <v>66.7407407407408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0" t="n">
        <v>224.22443578458</v>
      </c>
      <c r="T145" s="21" t="n">
        <v>3</v>
      </c>
      <c r="U145" s="22" t="n">
        <f aca="false">S145-$S$5</f>
        <v>-995.313726121499</v>
      </c>
      <c r="V145" s="23" t="n">
        <v>1988</v>
      </c>
    </row>
    <row r="146" customFormat="false" ht="12.75" hidden="false" customHeight="false" outlineLevel="0" collapsed="false">
      <c r="A146" s="17" t="s">
        <v>305</v>
      </c>
      <c r="B146" s="25" t="s">
        <v>306</v>
      </c>
      <c r="C146" s="19"/>
      <c r="D146" s="19"/>
      <c r="E146" s="19" t="n">
        <v>49.5933503836317</v>
      </c>
      <c r="F146" s="19" t="n">
        <v>53.6708407871198</v>
      </c>
      <c r="G146" s="19" t="n">
        <v>68.1296296296296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 t="n">
        <v>52.5527950310559</v>
      </c>
      <c r="S146" s="20" t="n">
        <v>223.946615831437</v>
      </c>
      <c r="T146" s="21" t="n">
        <v>4</v>
      </c>
      <c r="U146" s="22" t="n">
        <f aca="false">S146-$S$5</f>
        <v>-995.591546074642</v>
      </c>
      <c r="V146" s="23" t="n">
        <v>1983</v>
      </c>
    </row>
    <row r="147" customFormat="false" ht="12.75" hidden="false" customHeight="false" outlineLevel="0" collapsed="false">
      <c r="A147" s="17" t="s">
        <v>307</v>
      </c>
      <c r="B147" s="25" t="s">
        <v>308</v>
      </c>
      <c r="C147" s="19"/>
      <c r="D147" s="19" t="n">
        <v>106.636828458751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 t="n">
        <v>114.306574809046</v>
      </c>
      <c r="O147" s="19"/>
      <c r="P147" s="19"/>
      <c r="Q147" s="19"/>
      <c r="R147" s="19"/>
      <c r="S147" s="20" t="n">
        <v>220.943403267797</v>
      </c>
      <c r="T147" s="21" t="n">
        <v>2</v>
      </c>
      <c r="U147" s="22" t="n">
        <f aca="false">S147-$S$5</f>
        <v>-998.594758638283</v>
      </c>
      <c r="V147" s="23" t="n">
        <v>1976</v>
      </c>
    </row>
    <row r="148" customFormat="false" ht="12.75" hidden="false" customHeight="false" outlineLevel="0" collapsed="false">
      <c r="A148" s="17" t="s">
        <v>309</v>
      </c>
      <c r="B148" s="18" t="s">
        <v>310</v>
      </c>
      <c r="C148" s="19"/>
      <c r="D148" s="19" t="n">
        <v>98.9965115737196</v>
      </c>
      <c r="E148" s="19"/>
      <c r="F148" s="19"/>
      <c r="G148" s="19"/>
      <c r="H148" s="19"/>
      <c r="I148" s="19"/>
      <c r="J148" s="19"/>
      <c r="K148" s="19"/>
      <c r="L148" s="19"/>
      <c r="M148" s="19" t="n">
        <v>119.891560639664</v>
      </c>
      <c r="N148" s="19"/>
      <c r="O148" s="19"/>
      <c r="P148" s="19"/>
      <c r="Q148" s="19"/>
      <c r="R148" s="19"/>
      <c r="S148" s="20" t="n">
        <v>218.888072213383</v>
      </c>
      <c r="T148" s="21" t="n">
        <v>2</v>
      </c>
      <c r="U148" s="22" t="n">
        <f aca="false">S148-$S$5</f>
        <v>-1000.6500896927</v>
      </c>
      <c r="V148" s="23" t="n">
        <v>1978</v>
      </c>
    </row>
    <row r="149" customFormat="false" ht="12.75" hidden="false" customHeight="false" outlineLevel="0" collapsed="false">
      <c r="A149" s="17" t="s">
        <v>311</v>
      </c>
      <c r="B149" s="25" t="s">
        <v>312</v>
      </c>
      <c r="C149" s="19"/>
      <c r="D149" s="19" t="n">
        <v>103.638790535604</v>
      </c>
      <c r="E149" s="19"/>
      <c r="F149" s="19"/>
      <c r="G149" s="19"/>
      <c r="H149" s="19"/>
      <c r="I149" s="19"/>
      <c r="J149" s="19"/>
      <c r="K149" s="19"/>
      <c r="L149" s="19"/>
      <c r="M149" s="19" t="n">
        <v>114.399671951886</v>
      </c>
      <c r="N149" s="19"/>
      <c r="O149" s="19"/>
      <c r="P149" s="19"/>
      <c r="Q149" s="19"/>
      <c r="R149" s="19"/>
      <c r="S149" s="20" t="n">
        <v>218.03846248749</v>
      </c>
      <c r="T149" s="21" t="n">
        <v>2</v>
      </c>
      <c r="U149" s="22" t="n">
        <f aca="false">S149-$S$5</f>
        <v>-1001.49969941859</v>
      </c>
      <c r="V149" s="23" t="n">
        <v>1964</v>
      </c>
    </row>
    <row r="150" customFormat="false" ht="12.75" hidden="false" customHeight="false" outlineLevel="0" collapsed="false">
      <c r="A150" s="17" t="s">
        <v>313</v>
      </c>
      <c r="B150" s="18" t="s">
        <v>314</v>
      </c>
      <c r="C150" s="19"/>
      <c r="D150" s="19" t="n">
        <v>51.9512820137353</v>
      </c>
      <c r="E150" s="19"/>
      <c r="F150" s="19"/>
      <c r="G150" s="19"/>
      <c r="H150" s="19" t="n">
        <v>77.5639599555061</v>
      </c>
      <c r="I150" s="19"/>
      <c r="J150" s="19"/>
      <c r="K150" s="19"/>
      <c r="L150" s="19"/>
      <c r="M150" s="19"/>
      <c r="N150" s="19"/>
      <c r="O150" s="19" t="n">
        <v>88.3117303953338</v>
      </c>
      <c r="P150" s="19"/>
      <c r="Q150" s="19"/>
      <c r="R150" s="19"/>
      <c r="S150" s="20" t="n">
        <v>217.826972364575</v>
      </c>
      <c r="T150" s="21" t="n">
        <v>3</v>
      </c>
      <c r="U150" s="22" t="n">
        <f aca="false">S150-$S$5</f>
        <v>-1001.7111895415</v>
      </c>
      <c r="V150" s="23" t="n">
        <v>1982</v>
      </c>
    </row>
    <row r="151" customFormat="false" ht="12.75" hidden="false" customHeight="false" outlineLevel="0" collapsed="false">
      <c r="A151" s="17" t="s">
        <v>315</v>
      </c>
      <c r="B151" s="25" t="s">
        <v>316</v>
      </c>
      <c r="C151" s="19"/>
      <c r="D151" s="19"/>
      <c r="E151" s="19"/>
      <c r="F151" s="19"/>
      <c r="G151" s="19"/>
      <c r="H151" s="19" t="n">
        <v>120</v>
      </c>
      <c r="I151" s="19"/>
      <c r="J151" s="19"/>
      <c r="K151" s="19" t="n">
        <v>97.4298108884674</v>
      </c>
      <c r="L151" s="19"/>
      <c r="M151" s="19"/>
      <c r="N151" s="19"/>
      <c r="O151" s="19"/>
      <c r="P151" s="19"/>
      <c r="Q151" s="19"/>
      <c r="R151" s="19"/>
      <c r="S151" s="20" t="n">
        <v>217.429810888467</v>
      </c>
      <c r="T151" s="21" t="n">
        <v>2</v>
      </c>
      <c r="U151" s="22" t="n">
        <f aca="false">S151-$S$5</f>
        <v>-1002.10835101761</v>
      </c>
      <c r="V151" s="23" t="n">
        <v>1990</v>
      </c>
    </row>
    <row r="152" customFormat="false" ht="12.75" hidden="false" customHeight="false" outlineLevel="0" collapsed="false">
      <c r="A152" s="17" t="s">
        <v>317</v>
      </c>
      <c r="B152" s="25" t="s">
        <v>318</v>
      </c>
      <c r="C152" s="19"/>
      <c r="D152" s="19"/>
      <c r="E152" s="19"/>
      <c r="F152" s="19"/>
      <c r="G152" s="19"/>
      <c r="H152" s="19"/>
      <c r="I152" s="19"/>
      <c r="J152" s="19"/>
      <c r="K152" s="19" t="n">
        <v>91.0217453729083</v>
      </c>
      <c r="L152" s="19"/>
      <c r="M152" s="19"/>
      <c r="N152" s="19" t="n">
        <v>115.568043742406</v>
      </c>
      <c r="O152" s="19"/>
      <c r="P152" s="19"/>
      <c r="Q152" s="19"/>
      <c r="R152" s="19"/>
      <c r="S152" s="20" t="n">
        <v>206.589789115314</v>
      </c>
      <c r="T152" s="21" t="n">
        <v>2</v>
      </c>
      <c r="U152" s="22" t="n">
        <f aca="false">S152-$S$5</f>
        <v>-1012.94837279077</v>
      </c>
      <c r="V152" s="23"/>
    </row>
    <row r="153" customFormat="false" ht="12.75" hidden="false" customHeight="false" outlineLevel="0" collapsed="false">
      <c r="A153" s="17" t="s">
        <v>319</v>
      </c>
      <c r="B153" s="28" t="s">
        <v>320</v>
      </c>
      <c r="C153" s="19" t="n">
        <v>73.4859616898452</v>
      </c>
      <c r="D153" s="19" t="n">
        <v>67.3378907546293</v>
      </c>
      <c r="E153" s="19"/>
      <c r="F153" s="19" t="n">
        <v>65.3212321232123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0" t="n">
        <v>206.145084567687</v>
      </c>
      <c r="T153" s="21" t="n">
        <v>3</v>
      </c>
      <c r="U153" s="22" t="n">
        <f aca="false">S153-$S$5</f>
        <v>-1013.39307733839</v>
      </c>
      <c r="V153" s="26" t="n">
        <v>2001</v>
      </c>
    </row>
    <row r="154" customFormat="false" ht="12.75" hidden="false" customHeight="false" outlineLevel="0" collapsed="false">
      <c r="A154" s="17" t="s">
        <v>321</v>
      </c>
      <c r="B154" s="25" t="s">
        <v>322</v>
      </c>
      <c r="C154" s="19"/>
      <c r="D154" s="19" t="n">
        <v>92.8248613706877</v>
      </c>
      <c r="E154" s="19"/>
      <c r="F154" s="19"/>
      <c r="G154" s="19"/>
      <c r="H154" s="19" t="n">
        <v>110.43250327654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0" t="n">
        <v>203.257364647228</v>
      </c>
      <c r="T154" s="21" t="n">
        <v>2</v>
      </c>
      <c r="U154" s="22" t="n">
        <f aca="false">S154-$S$5</f>
        <v>-1016.28079725885</v>
      </c>
      <c r="V154" s="23" t="n">
        <v>1964</v>
      </c>
    </row>
    <row r="155" customFormat="false" ht="12.75" hidden="false" customHeight="false" outlineLevel="0" collapsed="false">
      <c r="A155" s="17" t="s">
        <v>323</v>
      </c>
      <c r="B155" s="25" t="s">
        <v>324</v>
      </c>
      <c r="C155" s="19"/>
      <c r="D155" s="19"/>
      <c r="E155" s="19" t="n">
        <v>78.2378516624041</v>
      </c>
      <c r="F155" s="19"/>
      <c r="G155" s="19" t="n">
        <v>68.5925925925926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n">
        <v>56.2795031055901</v>
      </c>
      <c r="S155" s="20" t="n">
        <v>203.109947360587</v>
      </c>
      <c r="T155" s="21" t="n">
        <v>3</v>
      </c>
      <c r="U155" s="22" t="n">
        <f aca="false">S155-$S$5</f>
        <v>-1016.42821454549</v>
      </c>
      <c r="V155" s="23" t="n">
        <v>1991</v>
      </c>
    </row>
    <row r="156" customFormat="false" ht="12.75" hidden="false" customHeight="false" outlineLevel="0" collapsed="false">
      <c r="A156" s="17" t="s">
        <v>325</v>
      </c>
      <c r="B156" s="25" t="s">
        <v>326</v>
      </c>
      <c r="C156" s="19" t="n">
        <v>72.3722250903459</v>
      </c>
      <c r="D156" s="19" t="n">
        <v>68.6826743478575</v>
      </c>
      <c r="E156" s="19"/>
      <c r="F156" s="19" t="n">
        <v>61.7655601659751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0" t="n">
        <v>202.820459604179</v>
      </c>
      <c r="T156" s="21" t="n">
        <v>3</v>
      </c>
      <c r="U156" s="22" t="n">
        <f aca="false">S156-$S$5</f>
        <v>-1016.7177023019</v>
      </c>
      <c r="V156" s="23" t="n">
        <v>1968</v>
      </c>
    </row>
    <row r="157" customFormat="false" ht="12.75" hidden="false" customHeight="false" outlineLevel="0" collapsed="false">
      <c r="A157" s="17" t="s">
        <v>327</v>
      </c>
      <c r="B157" s="25" t="s">
        <v>328</v>
      </c>
      <c r="C157" s="19"/>
      <c r="D157" s="19"/>
      <c r="E157" s="19"/>
      <c r="F157" s="19"/>
      <c r="G157" s="19"/>
      <c r="H157" s="19"/>
      <c r="I157" s="19"/>
      <c r="J157" s="19"/>
      <c r="K157" s="19" t="n">
        <v>91.7422832461285</v>
      </c>
      <c r="L157" s="19"/>
      <c r="M157" s="19"/>
      <c r="N157" s="19" t="n">
        <v>109.521615875266</v>
      </c>
      <c r="O157" s="19"/>
      <c r="P157" s="19"/>
      <c r="Q157" s="19"/>
      <c r="R157" s="19"/>
      <c r="S157" s="20" t="n">
        <v>201.263899121394</v>
      </c>
      <c r="T157" s="21" t="n">
        <v>2</v>
      </c>
      <c r="U157" s="22" t="n">
        <f aca="false">S157-$S$5</f>
        <v>-1018.27426278469</v>
      </c>
      <c r="V157" s="23"/>
    </row>
    <row r="158" customFormat="false" ht="12.75" hidden="false" customHeight="false" outlineLevel="0" collapsed="false">
      <c r="A158" s="17" t="s">
        <v>329</v>
      </c>
      <c r="B158" s="25" t="s">
        <v>330</v>
      </c>
      <c r="C158" s="19" t="n">
        <v>71.8545081967213</v>
      </c>
      <c r="D158" s="19" t="n">
        <v>64.3986281203997</v>
      </c>
      <c r="E158" s="19"/>
      <c r="F158" s="19" t="n">
        <v>62.2676547515257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 t="n">
        <v>198.520791068647</v>
      </c>
      <c r="T158" s="21" t="n">
        <v>3</v>
      </c>
      <c r="U158" s="22" t="n">
        <f aca="false">S158-$S$5</f>
        <v>-1021.01737083743</v>
      </c>
      <c r="V158" s="23" t="n">
        <v>2003</v>
      </c>
    </row>
    <row r="159" customFormat="false" ht="12.75" hidden="false" customHeight="false" outlineLevel="0" collapsed="false">
      <c r="A159" s="17" t="s">
        <v>331</v>
      </c>
      <c r="B159" s="25" t="s">
        <v>332</v>
      </c>
      <c r="C159" s="19"/>
      <c r="D159" s="19" t="n">
        <v>93.5467494225969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 t="n">
        <v>104.836658187174</v>
      </c>
      <c r="O159" s="19"/>
      <c r="P159" s="19"/>
      <c r="Q159" s="19"/>
      <c r="R159" s="19"/>
      <c r="S159" s="20" t="n">
        <v>198.383407609771</v>
      </c>
      <c r="T159" s="21" t="n">
        <v>2</v>
      </c>
      <c r="U159" s="22" t="n">
        <f aca="false">S159-$S$5</f>
        <v>-1021.15475429631</v>
      </c>
      <c r="V159" s="27" t="n">
        <v>1948</v>
      </c>
    </row>
    <row r="160" customFormat="false" ht="12.75" hidden="false" customHeight="false" outlineLevel="0" collapsed="false">
      <c r="A160" s="17" t="s">
        <v>333</v>
      </c>
      <c r="B160" s="18" t="s">
        <v>334</v>
      </c>
      <c r="C160" s="19"/>
      <c r="D160" s="19"/>
      <c r="E160" s="19"/>
      <c r="F160" s="19"/>
      <c r="G160" s="19"/>
      <c r="H160" s="19"/>
      <c r="I160" s="19" t="n">
        <v>110</v>
      </c>
      <c r="J160" s="19"/>
      <c r="K160" s="19"/>
      <c r="L160" s="19"/>
      <c r="M160" s="19"/>
      <c r="N160" s="19"/>
      <c r="O160" s="19"/>
      <c r="P160" s="19" t="n">
        <v>86.8025594149909</v>
      </c>
      <c r="Q160" s="19"/>
      <c r="R160" s="19"/>
      <c r="S160" s="20" t="n">
        <v>196.802559414991</v>
      </c>
      <c r="T160" s="21" t="n">
        <v>2</v>
      </c>
      <c r="U160" s="22" t="n">
        <f aca="false">S160-$S$5</f>
        <v>-1022.73560249109</v>
      </c>
      <c r="V160" s="23" t="n">
        <v>1996</v>
      </c>
    </row>
    <row r="161" customFormat="false" ht="12.75" hidden="false" customHeight="false" outlineLevel="0" collapsed="false">
      <c r="A161" s="17" t="s">
        <v>335</v>
      </c>
      <c r="B161" s="25" t="s">
        <v>336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 t="n">
        <v>89.9382173994857</v>
      </c>
      <c r="M161" s="19" t="n">
        <v>106.797957767423</v>
      </c>
      <c r="N161" s="19"/>
      <c r="O161" s="19"/>
      <c r="P161" s="19"/>
      <c r="Q161" s="19"/>
      <c r="R161" s="19"/>
      <c r="S161" s="20" t="n">
        <v>196.736175166909</v>
      </c>
      <c r="T161" s="21" t="n">
        <v>2</v>
      </c>
      <c r="U161" s="22" t="n">
        <f aca="false">S161-$S$5</f>
        <v>-1022.80198673917</v>
      </c>
      <c r="V161" s="23"/>
    </row>
    <row r="162" customFormat="false" ht="12.75" hidden="false" customHeight="false" outlineLevel="0" collapsed="false">
      <c r="A162" s="17" t="s">
        <v>337</v>
      </c>
      <c r="B162" s="25" t="s">
        <v>338</v>
      </c>
      <c r="C162" s="19"/>
      <c r="D162" s="19"/>
      <c r="E162" s="19"/>
      <c r="F162" s="19"/>
      <c r="G162" s="19"/>
      <c r="H162" s="19"/>
      <c r="I162" s="19"/>
      <c r="J162" s="19"/>
      <c r="K162" s="19" t="n">
        <v>84.7231317411402</v>
      </c>
      <c r="L162" s="19"/>
      <c r="M162" s="19"/>
      <c r="N162" s="19"/>
      <c r="O162" s="19" t="n">
        <v>111.591475855815</v>
      </c>
      <c r="P162" s="19"/>
      <c r="Q162" s="19"/>
      <c r="R162" s="19"/>
      <c r="S162" s="20" t="n">
        <v>196.314607596955</v>
      </c>
      <c r="T162" s="21" t="n">
        <v>2</v>
      </c>
      <c r="U162" s="22" t="n">
        <f aca="false">S162-$S$5</f>
        <v>-1023.22355430912</v>
      </c>
      <c r="V162" s="23"/>
    </row>
    <row r="163" customFormat="false" ht="12.75" hidden="false" customHeight="false" outlineLevel="0" collapsed="false">
      <c r="A163" s="17" t="s">
        <v>339</v>
      </c>
      <c r="B163" s="25" t="s">
        <v>340</v>
      </c>
      <c r="C163" s="19"/>
      <c r="D163" s="19"/>
      <c r="E163" s="19" t="n">
        <v>25.2966751918159</v>
      </c>
      <c r="F163" s="19" t="n">
        <v>39.9215728872474</v>
      </c>
      <c r="G163" s="19"/>
      <c r="H163" s="19" t="n">
        <v>72.5781051562103</v>
      </c>
      <c r="I163" s="19"/>
      <c r="J163" s="19"/>
      <c r="K163" s="19"/>
      <c r="L163" s="19"/>
      <c r="M163" s="19"/>
      <c r="N163" s="19"/>
      <c r="O163" s="19"/>
      <c r="P163" s="19" t="n">
        <v>44.3528336380256</v>
      </c>
      <c r="Q163" s="19"/>
      <c r="R163" s="19" t="n">
        <v>13.4223602484472</v>
      </c>
      <c r="S163" s="20" t="n">
        <v>195.571547121746</v>
      </c>
      <c r="T163" s="21" t="n">
        <v>5</v>
      </c>
      <c r="U163" s="22" t="n">
        <f aca="false">S163-$S$5</f>
        <v>-1023.96661478433</v>
      </c>
      <c r="V163" s="26" t="n">
        <v>2003</v>
      </c>
    </row>
    <row r="164" customFormat="false" ht="12.75" hidden="false" customHeight="false" outlineLevel="0" collapsed="false">
      <c r="A164" s="17" t="s">
        <v>341</v>
      </c>
      <c r="B164" s="28" t="s">
        <v>342</v>
      </c>
      <c r="C164" s="19"/>
      <c r="D164" s="19"/>
      <c r="E164" s="19" t="n">
        <v>69.0306905370844</v>
      </c>
      <c r="F164" s="19" t="n">
        <v>71.6666666666667</v>
      </c>
      <c r="G164" s="19" t="n">
        <v>53.3148148148148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0" t="n">
        <v>194.012172018566</v>
      </c>
      <c r="T164" s="21" t="n">
        <v>3</v>
      </c>
      <c r="U164" s="22" t="n">
        <f aca="false">S164-$S$5</f>
        <v>-1025.52598988751</v>
      </c>
      <c r="V164" s="26" t="n">
        <v>1947</v>
      </c>
    </row>
    <row r="165" customFormat="false" ht="12.75" hidden="false" customHeight="false" outlineLevel="0" collapsed="false">
      <c r="A165" s="17" t="s">
        <v>343</v>
      </c>
      <c r="B165" s="18" t="s">
        <v>344</v>
      </c>
      <c r="C165" s="19"/>
      <c r="D165" s="19" t="n">
        <v>85.9409350313458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 t="n">
        <v>107.5100318251</v>
      </c>
      <c r="O165" s="19"/>
      <c r="P165" s="19"/>
      <c r="Q165" s="19"/>
      <c r="R165" s="19"/>
      <c r="S165" s="20" t="n">
        <v>193.450966856446</v>
      </c>
      <c r="T165" s="21" t="n">
        <v>2</v>
      </c>
      <c r="U165" s="22" t="n">
        <f aca="false">S165-$S$5</f>
        <v>-1026.08719504963</v>
      </c>
      <c r="V165" s="23" t="n">
        <v>1962</v>
      </c>
    </row>
    <row r="166" customFormat="false" ht="12.75" hidden="false" customHeight="false" outlineLevel="0" collapsed="false">
      <c r="A166" s="17" t="s">
        <v>345</v>
      </c>
      <c r="B166" s="25" t="s">
        <v>346</v>
      </c>
      <c r="C166" s="19"/>
      <c r="D166" s="19"/>
      <c r="E166" s="19"/>
      <c r="F166" s="19"/>
      <c r="G166" s="19"/>
      <c r="H166" s="19"/>
      <c r="I166" s="19"/>
      <c r="J166" s="19"/>
      <c r="K166" s="19" t="n">
        <v>91.3288845021705</v>
      </c>
      <c r="L166" s="19"/>
      <c r="M166" s="19"/>
      <c r="N166" s="19" t="n">
        <v>97.2963142580019</v>
      </c>
      <c r="O166" s="19"/>
      <c r="P166" s="19"/>
      <c r="Q166" s="19"/>
      <c r="R166" s="19"/>
      <c r="S166" s="20" t="n">
        <v>188.625198760172</v>
      </c>
      <c r="T166" s="21" t="n">
        <v>2</v>
      </c>
      <c r="U166" s="22" t="n">
        <f aca="false">S166-$S$5</f>
        <v>-1030.91296314591</v>
      </c>
      <c r="V166" s="23"/>
    </row>
    <row r="167" customFormat="false" ht="12.75" hidden="false" customHeight="false" outlineLevel="0" collapsed="false">
      <c r="A167" s="17" t="s">
        <v>347</v>
      </c>
      <c r="B167" s="25" t="s">
        <v>348</v>
      </c>
      <c r="C167" s="19"/>
      <c r="D167" s="19"/>
      <c r="E167" s="19" t="n">
        <v>34.5038363171356</v>
      </c>
      <c r="F167" s="19"/>
      <c r="G167" s="19" t="n">
        <v>64.8888888888889</v>
      </c>
      <c r="H167" s="19" t="n">
        <v>87.0119779864034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0" t="n">
        <v>186.404703192428</v>
      </c>
      <c r="T167" s="21" t="n">
        <v>3</v>
      </c>
      <c r="U167" s="22" t="n">
        <f aca="false">S167-$S$5</f>
        <v>-1033.13345871365</v>
      </c>
      <c r="V167" s="23" t="n">
        <v>1996</v>
      </c>
    </row>
    <row r="168" customFormat="false" ht="12.75" hidden="false" customHeight="false" outlineLevel="0" collapsed="false">
      <c r="A168" s="17" t="s">
        <v>349</v>
      </c>
      <c r="B168" s="28" t="s">
        <v>350</v>
      </c>
      <c r="C168" s="19"/>
      <c r="D168" s="19"/>
      <c r="E168" s="19"/>
      <c r="F168" s="19"/>
      <c r="G168" s="19"/>
      <c r="H168" s="19" t="n">
        <v>86.24</v>
      </c>
      <c r="I168" s="19"/>
      <c r="J168" s="19"/>
      <c r="K168" s="19"/>
      <c r="L168" s="19"/>
      <c r="M168" s="19"/>
      <c r="N168" s="19" t="n">
        <v>99.019364448858</v>
      </c>
      <c r="O168" s="19"/>
      <c r="P168" s="19"/>
      <c r="Q168" s="19"/>
      <c r="R168" s="19"/>
      <c r="S168" s="20" t="n">
        <v>185.259364448858</v>
      </c>
      <c r="T168" s="21" t="n">
        <v>2</v>
      </c>
      <c r="U168" s="22" t="n">
        <f aca="false">S168-$S$5</f>
        <v>-1034.27879745722</v>
      </c>
      <c r="V168" s="26" t="n">
        <v>1983</v>
      </c>
    </row>
    <row r="169" customFormat="false" ht="12.75" hidden="false" customHeight="false" outlineLevel="0" collapsed="false">
      <c r="A169" s="17" t="s">
        <v>351</v>
      </c>
      <c r="B169" s="25" t="s">
        <v>352</v>
      </c>
      <c r="C169" s="19"/>
      <c r="D169" s="19" t="n">
        <v>47.5568193547055</v>
      </c>
      <c r="E169" s="19" t="n">
        <v>40.1304347826087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 t="n">
        <v>59.7023470490033</v>
      </c>
      <c r="R169" s="19" t="n">
        <v>37.0248447204969</v>
      </c>
      <c r="S169" s="20" t="n">
        <v>184.414445906814</v>
      </c>
      <c r="T169" s="21" t="n">
        <v>4</v>
      </c>
      <c r="U169" s="22" t="n">
        <f aca="false">S169-$S$5</f>
        <v>-1035.12371599927</v>
      </c>
      <c r="V169" s="23" t="n">
        <v>1986</v>
      </c>
    </row>
    <row r="170" customFormat="false" ht="12.75" hidden="false" customHeight="false" outlineLevel="0" collapsed="false">
      <c r="A170" s="17" t="s">
        <v>353</v>
      </c>
      <c r="B170" s="18" t="s">
        <v>354</v>
      </c>
      <c r="C170" s="19"/>
      <c r="D170" s="19"/>
      <c r="E170" s="19" t="n">
        <v>56.2429667519182</v>
      </c>
      <c r="F170" s="19"/>
      <c r="G170" s="19" t="n">
        <v>81.0925925925926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 t="n">
        <v>46.9627329192547</v>
      </c>
      <c r="S170" s="20" t="n">
        <v>184.298292263765</v>
      </c>
      <c r="T170" s="21" t="n">
        <v>3</v>
      </c>
      <c r="U170" s="22" t="n">
        <f aca="false">S170-$S$5</f>
        <v>-1035.23986964231</v>
      </c>
      <c r="V170" s="23" t="n">
        <v>1963</v>
      </c>
    </row>
    <row r="171" customFormat="false" ht="12.75" hidden="false" customHeight="false" outlineLevel="0" collapsed="false">
      <c r="A171" s="17" t="s">
        <v>355</v>
      </c>
      <c r="B171" s="25" t="s">
        <v>356</v>
      </c>
      <c r="C171" s="19" t="n">
        <v>75.180155955902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 t="n">
        <v>107.681641708264</v>
      </c>
      <c r="O171" s="19"/>
      <c r="P171" s="19"/>
      <c r="Q171" s="19"/>
      <c r="R171" s="19"/>
      <c r="S171" s="20" t="n">
        <v>182.861797664166</v>
      </c>
      <c r="T171" s="21" t="n">
        <v>2</v>
      </c>
      <c r="U171" s="22" t="n">
        <f aca="false">S171-$S$5</f>
        <v>-1036.67636424191</v>
      </c>
      <c r="V171" s="23" t="n">
        <v>1972</v>
      </c>
    </row>
    <row r="172" customFormat="false" ht="12.75" hidden="false" customHeight="false" outlineLevel="0" collapsed="false">
      <c r="A172" s="17" t="s">
        <v>357</v>
      </c>
      <c r="B172" s="25" t="s">
        <v>358</v>
      </c>
      <c r="C172" s="19"/>
      <c r="D172" s="19"/>
      <c r="E172" s="19"/>
      <c r="F172" s="19" t="n">
        <v>81.6077705827937</v>
      </c>
      <c r="G172" s="19"/>
      <c r="H172" s="19"/>
      <c r="I172" s="19"/>
      <c r="J172" s="19"/>
      <c r="K172" s="19"/>
      <c r="L172" s="19" t="n">
        <v>99.3372111638828</v>
      </c>
      <c r="M172" s="19"/>
      <c r="N172" s="19"/>
      <c r="O172" s="19"/>
      <c r="P172" s="19"/>
      <c r="Q172" s="19"/>
      <c r="R172" s="19"/>
      <c r="S172" s="20" t="n">
        <v>180.944981746677</v>
      </c>
      <c r="T172" s="21" t="n">
        <v>2</v>
      </c>
      <c r="U172" s="22" t="n">
        <f aca="false">S172-$S$5</f>
        <v>-1038.5931801594</v>
      </c>
      <c r="V172" s="23"/>
    </row>
    <row r="173" customFormat="false" ht="12.75" hidden="false" customHeight="false" outlineLevel="0" collapsed="false">
      <c r="A173" s="17" t="s">
        <v>359</v>
      </c>
      <c r="B173" s="25" t="s">
        <v>360</v>
      </c>
      <c r="C173" s="19"/>
      <c r="D173" s="19"/>
      <c r="E173" s="19" t="n">
        <v>57.7774936061381</v>
      </c>
      <c r="F173" s="19"/>
      <c r="G173" s="19" t="n">
        <v>77.8518518518519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44.4782608695652</v>
      </c>
      <c r="S173" s="20" t="n">
        <v>180.107606327555</v>
      </c>
      <c r="T173" s="21" t="n">
        <v>3</v>
      </c>
      <c r="U173" s="22" t="n">
        <f aca="false">S173-$S$5</f>
        <v>-1039.43055557852</v>
      </c>
      <c r="V173" s="23" t="n">
        <v>1976</v>
      </c>
    </row>
    <row r="174" customFormat="false" ht="12.75" hidden="false" customHeight="false" outlineLevel="0" collapsed="false">
      <c r="A174" s="17" t="s">
        <v>361</v>
      </c>
      <c r="B174" s="25" t="s">
        <v>362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 t="n">
        <v>101.427787934186</v>
      </c>
      <c r="Q174" s="19" t="n">
        <v>78.5067346671898</v>
      </c>
      <c r="R174" s="19"/>
      <c r="S174" s="20" t="n">
        <v>179.934522601376</v>
      </c>
      <c r="T174" s="21" t="n">
        <v>2</v>
      </c>
      <c r="U174" s="22" t="n">
        <f aca="false">S174-$S$5</f>
        <v>-1039.6036393047</v>
      </c>
      <c r="V174" s="23" t="n">
        <v>1985</v>
      </c>
    </row>
    <row r="175" customFormat="false" ht="12.75" hidden="false" customHeight="false" outlineLevel="0" collapsed="false">
      <c r="A175" s="17" t="s">
        <v>363</v>
      </c>
      <c r="B175" s="28" t="s">
        <v>364</v>
      </c>
      <c r="C175" s="19"/>
      <c r="D175" s="19"/>
      <c r="E175" s="19" t="n">
        <v>60.846547314578</v>
      </c>
      <c r="F175" s="19"/>
      <c r="G175" s="19" t="n">
        <v>64.8888888888889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 t="n">
        <v>53.7950310559006</v>
      </c>
      <c r="S175" s="20" t="n">
        <v>179.530467259368</v>
      </c>
      <c r="T175" s="21" t="n">
        <v>3</v>
      </c>
      <c r="U175" s="22" t="n">
        <f aca="false">S175-$S$5</f>
        <v>-1040.00769464671</v>
      </c>
      <c r="V175" s="26" t="n">
        <v>1963</v>
      </c>
    </row>
    <row r="176" customFormat="false" ht="12.75" hidden="false" customHeight="false" outlineLevel="0" collapsed="false">
      <c r="A176" s="17" t="s">
        <v>365</v>
      </c>
      <c r="B176" s="25" t="s">
        <v>366</v>
      </c>
      <c r="C176" s="19"/>
      <c r="D176" s="19"/>
      <c r="E176" s="19" t="n">
        <v>46.0127877237852</v>
      </c>
      <c r="F176" s="19"/>
      <c r="G176" s="19" t="n">
        <v>77.3888888888889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 t="n">
        <v>55.6583850931677</v>
      </c>
      <c r="S176" s="20" t="n">
        <v>179.060061705842</v>
      </c>
      <c r="T176" s="21" t="n">
        <v>3</v>
      </c>
      <c r="U176" s="22" t="n">
        <f aca="false">S176-$S$5</f>
        <v>-1040.47810020024</v>
      </c>
      <c r="V176" s="23" t="n">
        <v>1969</v>
      </c>
    </row>
    <row r="177" customFormat="false" ht="12.75" hidden="false" customHeight="false" outlineLevel="0" collapsed="false">
      <c r="A177" s="17" t="s">
        <v>367</v>
      </c>
      <c r="B177" s="18" t="s">
        <v>368</v>
      </c>
      <c r="C177" s="19"/>
      <c r="D177" s="19"/>
      <c r="E177" s="19"/>
      <c r="F177" s="19"/>
      <c r="G177" s="19"/>
      <c r="H177" s="19"/>
      <c r="I177" s="19" t="n">
        <v>95.3426637034729</v>
      </c>
      <c r="J177" s="19"/>
      <c r="K177" s="19"/>
      <c r="L177" s="19"/>
      <c r="M177" s="19"/>
      <c r="N177" s="19"/>
      <c r="O177" s="19"/>
      <c r="P177" s="19" t="n">
        <v>82.1590493601462</v>
      </c>
      <c r="Q177" s="19"/>
      <c r="R177" s="19"/>
      <c r="S177" s="20" t="n">
        <v>177.501713063619</v>
      </c>
      <c r="T177" s="21" t="n">
        <v>2</v>
      </c>
      <c r="U177" s="22" t="n">
        <f aca="false">S177-$S$5</f>
        <v>-1042.03644884246</v>
      </c>
      <c r="V177" s="23"/>
    </row>
    <row r="178" customFormat="false" ht="12.75" hidden="false" customHeight="false" outlineLevel="0" collapsed="false">
      <c r="A178" s="17" t="s">
        <v>369</v>
      </c>
      <c r="B178" s="25" t="s">
        <v>370</v>
      </c>
      <c r="C178" s="19"/>
      <c r="D178" s="19"/>
      <c r="E178" s="19"/>
      <c r="F178" s="19"/>
      <c r="G178" s="19" t="n">
        <v>61.6481481481482</v>
      </c>
      <c r="H178" s="19"/>
      <c r="I178" s="19" t="n">
        <v>108.238905520976</v>
      </c>
      <c r="J178" s="19"/>
      <c r="K178" s="19"/>
      <c r="L178" s="19"/>
      <c r="M178" s="19"/>
      <c r="N178" s="19"/>
      <c r="O178" s="19"/>
      <c r="P178" s="19"/>
      <c r="Q178" s="19"/>
      <c r="R178" s="19"/>
      <c r="S178" s="20" t="n">
        <v>169.887053669124</v>
      </c>
      <c r="T178" s="21" t="n">
        <v>2</v>
      </c>
      <c r="U178" s="22" t="n">
        <f aca="false">S178-$S$5</f>
        <v>-1049.65110823696</v>
      </c>
      <c r="V178" s="23" t="n">
        <v>1982</v>
      </c>
    </row>
    <row r="179" customFormat="false" ht="12.75" hidden="false" customHeight="false" outlineLevel="0" collapsed="false">
      <c r="A179" s="17" t="s">
        <v>371</v>
      </c>
      <c r="B179" s="30" t="s">
        <v>372</v>
      </c>
      <c r="C179" s="19" t="n">
        <v>76.2336244541485</v>
      </c>
      <c r="D179" s="19"/>
      <c r="E179" s="19"/>
      <c r="F179" s="19"/>
      <c r="G179" s="19"/>
      <c r="H179" s="19"/>
      <c r="I179" s="19"/>
      <c r="J179" s="19"/>
      <c r="K179" s="19" t="n">
        <v>59.1589584389255</v>
      </c>
      <c r="L179" s="19"/>
      <c r="M179" s="19"/>
      <c r="N179" s="19"/>
      <c r="O179" s="19"/>
      <c r="P179" s="19"/>
      <c r="Q179" s="19"/>
      <c r="R179" s="19" t="n">
        <v>29.5714285714286</v>
      </c>
      <c r="S179" s="20" t="n">
        <v>164.964011464503</v>
      </c>
      <c r="T179" s="21" t="n">
        <v>3</v>
      </c>
      <c r="U179" s="22" t="n">
        <f aca="false">S179-$S$5</f>
        <v>-1054.57415044158</v>
      </c>
      <c r="V179" s="23" t="n">
        <v>1963</v>
      </c>
    </row>
    <row r="180" customFormat="false" ht="12.75" hidden="false" customHeight="false" outlineLevel="0" collapsed="false">
      <c r="A180" s="17" t="s">
        <v>373</v>
      </c>
      <c r="B180" s="30" t="s">
        <v>374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 t="n">
        <v>70.6537902419819</v>
      </c>
      <c r="M180" s="19" t="n">
        <v>94.1467060949565</v>
      </c>
      <c r="N180" s="19"/>
      <c r="O180" s="19"/>
      <c r="P180" s="19"/>
      <c r="Q180" s="19"/>
      <c r="R180" s="19"/>
      <c r="S180" s="20" t="n">
        <v>164.800496336938</v>
      </c>
      <c r="T180" s="21" t="n">
        <v>2</v>
      </c>
      <c r="U180" s="22" t="n">
        <f aca="false">S180-$S$5</f>
        <v>-1054.73766556914</v>
      </c>
      <c r="V180" s="23"/>
    </row>
    <row r="181" customFormat="false" ht="12.75" hidden="false" customHeight="false" outlineLevel="0" collapsed="false">
      <c r="A181" s="17" t="s">
        <v>375</v>
      </c>
      <c r="B181" s="30" t="s">
        <v>376</v>
      </c>
      <c r="C181" s="19"/>
      <c r="D181" s="19"/>
      <c r="E181" s="19" t="n">
        <v>74.4015345268542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 t="n">
        <v>89.9104204753199</v>
      </c>
      <c r="Q181" s="19"/>
      <c r="R181" s="19"/>
      <c r="S181" s="20" t="n">
        <v>164.311955002174</v>
      </c>
      <c r="T181" s="21" t="n">
        <v>2</v>
      </c>
      <c r="U181" s="22" t="n">
        <f aca="false">S181-$S$5</f>
        <v>-1055.22620690391</v>
      </c>
      <c r="V181" s="23" t="n">
        <v>1977</v>
      </c>
    </row>
    <row r="182" customFormat="false" ht="12.75" hidden="false" customHeight="false" outlineLevel="0" collapsed="false">
      <c r="A182" s="17" t="s">
        <v>377</v>
      </c>
      <c r="B182" s="30" t="s">
        <v>378</v>
      </c>
      <c r="C182" s="19"/>
      <c r="D182" s="19"/>
      <c r="E182" s="19"/>
      <c r="F182" s="19" t="n">
        <v>55.6323939300093</v>
      </c>
      <c r="G182" s="19"/>
      <c r="H182" s="19"/>
      <c r="I182" s="19"/>
      <c r="J182" s="19" t="n">
        <v>75.8652482269504</v>
      </c>
      <c r="K182" s="19"/>
      <c r="L182" s="19"/>
      <c r="M182" s="19"/>
      <c r="N182" s="19"/>
      <c r="O182" s="19"/>
      <c r="P182" s="19"/>
      <c r="Q182" s="19"/>
      <c r="R182" s="19" t="n">
        <v>32.055900621118</v>
      </c>
      <c r="S182" s="20" t="n">
        <v>163.553542778078</v>
      </c>
      <c r="T182" s="21" t="n">
        <v>3</v>
      </c>
      <c r="U182" s="22" t="n">
        <f aca="false">S182-$S$5</f>
        <v>-1055.984619128</v>
      </c>
      <c r="V182" s="23"/>
    </row>
    <row r="183" customFormat="false" ht="12.75" hidden="false" customHeight="false" outlineLevel="0" collapsed="false">
      <c r="A183" s="17" t="s">
        <v>379</v>
      </c>
      <c r="B183" s="31" t="s">
        <v>380</v>
      </c>
      <c r="C183" s="19" t="n">
        <v>88.8150289017341</v>
      </c>
      <c r="D183" s="19"/>
      <c r="E183" s="19"/>
      <c r="F183" s="19"/>
      <c r="G183" s="19"/>
      <c r="H183" s="19"/>
      <c r="I183" s="19" t="n">
        <v>71.1881751072586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20" t="n">
        <v>160.003204008993</v>
      </c>
      <c r="T183" s="21" t="n">
        <v>2</v>
      </c>
      <c r="U183" s="22" t="n">
        <f aca="false">S183-$S$5</f>
        <v>-1059.53495789709</v>
      </c>
      <c r="V183" s="23"/>
    </row>
    <row r="184" customFormat="false" ht="12.75" hidden="false" customHeight="false" outlineLevel="0" collapsed="false">
      <c r="A184" s="17" t="s">
        <v>381</v>
      </c>
      <c r="B184" s="30" t="s">
        <v>382</v>
      </c>
      <c r="C184" s="19"/>
      <c r="D184" s="19"/>
      <c r="E184" s="19"/>
      <c r="F184" s="19"/>
      <c r="G184" s="19"/>
      <c r="H184" s="19" t="n">
        <v>88.2492581602374</v>
      </c>
      <c r="I184" s="19"/>
      <c r="J184" s="19"/>
      <c r="K184" s="19"/>
      <c r="L184" s="19"/>
      <c r="M184" s="19"/>
      <c r="N184" s="19"/>
      <c r="O184" s="19"/>
      <c r="P184" s="19"/>
      <c r="Q184" s="19" t="n">
        <v>70.9054451370105</v>
      </c>
      <c r="R184" s="19"/>
      <c r="S184" s="20" t="n">
        <v>159.154703297248</v>
      </c>
      <c r="T184" s="21" t="n">
        <v>2</v>
      </c>
      <c r="U184" s="22" t="n">
        <f aca="false">S184-$S$5</f>
        <v>-1060.38345860883</v>
      </c>
      <c r="V184" s="23" t="n">
        <v>1971</v>
      </c>
    </row>
    <row r="185" customFormat="false" ht="12.75" hidden="false" customHeight="false" outlineLevel="0" collapsed="false">
      <c r="A185" s="17" t="s">
        <v>383</v>
      </c>
      <c r="B185" s="30" t="s">
        <v>384</v>
      </c>
      <c r="C185" s="19"/>
      <c r="D185" s="19"/>
      <c r="E185" s="19" t="n">
        <v>48.8260869565217</v>
      </c>
      <c r="F185" s="19"/>
      <c r="G185" s="19" t="n">
        <v>79.2407407407408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n">
        <v>29.5714285714286</v>
      </c>
      <c r="S185" s="20" t="n">
        <v>157.638256268691</v>
      </c>
      <c r="T185" s="21" t="n">
        <v>3</v>
      </c>
      <c r="U185" s="22" t="n">
        <f aca="false">S185-$S$5</f>
        <v>-1061.89990563739</v>
      </c>
      <c r="V185" s="23" t="n">
        <v>1965</v>
      </c>
    </row>
    <row r="186" customFormat="false" ht="12.75" hidden="false" customHeight="false" outlineLevel="0" collapsed="false">
      <c r="A186" s="17" t="s">
        <v>385</v>
      </c>
      <c r="B186" s="30" t="s">
        <v>386</v>
      </c>
      <c r="C186" s="19"/>
      <c r="D186" s="19"/>
      <c r="E186" s="19"/>
      <c r="F186" s="19"/>
      <c r="G186" s="19" t="n">
        <v>57.0185185185185</v>
      </c>
      <c r="H186" s="19"/>
      <c r="I186" s="19" t="n">
        <v>98.972284764708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20" t="n">
        <v>155.990803283227</v>
      </c>
      <c r="T186" s="21" t="n">
        <v>2</v>
      </c>
      <c r="U186" s="22" t="n">
        <f aca="false">S186-$S$5</f>
        <v>-1063.54735862285</v>
      </c>
      <c r="V186" s="26" t="n">
        <v>1985</v>
      </c>
    </row>
    <row r="187" customFormat="false" ht="12.75" hidden="false" customHeight="false" outlineLevel="0" collapsed="false">
      <c r="A187" s="17" t="s">
        <v>387</v>
      </c>
      <c r="B187" s="30" t="s">
        <v>388</v>
      </c>
      <c r="C187" s="19"/>
      <c r="D187" s="19"/>
      <c r="E187" s="19" t="n">
        <v>48.8260869565217</v>
      </c>
      <c r="F187" s="19"/>
      <c r="G187" s="19" t="n">
        <v>59.7962962962963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 t="n">
        <v>46.9627329192547</v>
      </c>
      <c r="S187" s="20" t="n">
        <v>155.585116172073</v>
      </c>
      <c r="T187" s="21" t="n">
        <v>3</v>
      </c>
      <c r="U187" s="22" t="n">
        <f aca="false">S187-$S$5</f>
        <v>-1063.95304573401</v>
      </c>
      <c r="V187" s="23" t="n">
        <v>1966</v>
      </c>
    </row>
    <row r="188" customFormat="false" ht="12.75" hidden="false" customHeight="false" outlineLevel="0" collapsed="false">
      <c r="A188" s="17" t="s">
        <v>389</v>
      </c>
      <c r="B188" s="32" t="s">
        <v>390</v>
      </c>
      <c r="C188" s="19"/>
      <c r="D188" s="19"/>
      <c r="E188" s="19"/>
      <c r="F188" s="19"/>
      <c r="G188" s="19"/>
      <c r="H188" s="19"/>
      <c r="I188" s="19"/>
      <c r="J188" s="19" t="n">
        <v>60.8181107200715</v>
      </c>
      <c r="K188" s="19"/>
      <c r="L188" s="19"/>
      <c r="M188" s="19"/>
      <c r="N188" s="19"/>
      <c r="O188" s="19"/>
      <c r="P188" s="19" t="n">
        <v>56.9853747714808</v>
      </c>
      <c r="Q188" s="19"/>
      <c r="R188" s="19" t="n">
        <v>35.7826086956522</v>
      </c>
      <c r="S188" s="20" t="n">
        <v>153.586094187204</v>
      </c>
      <c r="T188" s="21" t="n">
        <v>3</v>
      </c>
      <c r="U188" s="22" t="n">
        <f aca="false">S188-$S$5</f>
        <v>-1065.95206771888</v>
      </c>
      <c r="V188" s="26"/>
    </row>
    <row r="189" customFormat="false" ht="12.75" hidden="false" customHeight="false" outlineLevel="0" collapsed="false">
      <c r="A189" s="17" t="s">
        <v>391</v>
      </c>
      <c r="B189" s="30" t="s">
        <v>392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 t="n">
        <v>40.518597826949</v>
      </c>
      <c r="N189" s="19"/>
      <c r="O189" s="19" t="n">
        <v>109.518338488732</v>
      </c>
      <c r="P189" s="19"/>
      <c r="Q189" s="19"/>
      <c r="R189" s="19"/>
      <c r="S189" s="20" t="n">
        <v>150.036936315681</v>
      </c>
      <c r="T189" s="21" t="n">
        <v>2</v>
      </c>
      <c r="U189" s="22" t="n">
        <f aca="false">S189-$S$5</f>
        <v>-1069.5012255904</v>
      </c>
      <c r="V189" s="23"/>
    </row>
    <row r="190" customFormat="false" ht="12.75" hidden="false" customHeight="false" outlineLevel="0" collapsed="false">
      <c r="A190" s="17" t="s">
        <v>393</v>
      </c>
      <c r="B190" s="30" t="s">
        <v>394</v>
      </c>
      <c r="C190" s="19" t="n">
        <v>56.2669416617561</v>
      </c>
      <c r="D190" s="19"/>
      <c r="E190" s="19" t="n">
        <v>39.618925831202</v>
      </c>
      <c r="F190" s="19"/>
      <c r="G190" s="19" t="n">
        <v>53.7777777777778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 t="n">
        <v>149.663645270736</v>
      </c>
      <c r="T190" s="21" t="n">
        <v>3</v>
      </c>
      <c r="U190" s="22" t="n">
        <f aca="false">S190-$S$5</f>
        <v>-1069.87451663534</v>
      </c>
      <c r="V190" s="23" t="n">
        <v>1997</v>
      </c>
    </row>
    <row r="191" customFormat="false" ht="12.75" hidden="false" customHeight="false" outlineLevel="0" collapsed="false">
      <c r="A191" s="17" t="s">
        <v>395</v>
      </c>
      <c r="B191" s="31" t="s">
        <v>396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 t="n">
        <v>40.518597826949</v>
      </c>
      <c r="N191" s="19"/>
      <c r="O191" s="19" t="n">
        <v>108.256142639704</v>
      </c>
      <c r="P191" s="19"/>
      <c r="Q191" s="19"/>
      <c r="R191" s="19"/>
      <c r="S191" s="20" t="n">
        <v>148.774740466653</v>
      </c>
      <c r="T191" s="21" t="n">
        <v>2</v>
      </c>
      <c r="U191" s="22" t="n">
        <f aca="false">S191-$S$5</f>
        <v>-1070.76342143943</v>
      </c>
      <c r="V191" s="23"/>
    </row>
    <row r="192" customFormat="false" ht="12.75" hidden="false" customHeight="false" outlineLevel="0" collapsed="false">
      <c r="A192" s="17" t="s">
        <v>397</v>
      </c>
      <c r="B192" s="30" t="s">
        <v>398</v>
      </c>
      <c r="C192" s="19"/>
      <c r="D192" s="19"/>
      <c r="E192" s="19" t="n">
        <v>63.9156010230179</v>
      </c>
      <c r="F192" s="19"/>
      <c r="G192" s="19" t="n">
        <v>82.9444444444444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0" t="n">
        <v>146.860045467462</v>
      </c>
      <c r="T192" s="21" t="n">
        <v>2</v>
      </c>
      <c r="U192" s="22" t="n">
        <f aca="false">S192-$S$5</f>
        <v>-1072.67811643862</v>
      </c>
      <c r="V192" s="23" t="n">
        <v>1989</v>
      </c>
    </row>
    <row r="193" customFormat="false" ht="12.75" hidden="false" customHeight="false" outlineLevel="0" collapsed="false">
      <c r="A193" s="17" t="s">
        <v>399</v>
      </c>
      <c r="B193" s="30" t="s">
        <v>400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 t="n">
        <v>37.3831295410243</v>
      </c>
      <c r="N193" s="19"/>
      <c r="O193" s="19" t="n">
        <v>108.324265505985</v>
      </c>
      <c r="P193" s="19"/>
      <c r="Q193" s="19"/>
      <c r="R193" s="19"/>
      <c r="S193" s="20" t="n">
        <v>145.707395047009</v>
      </c>
      <c r="T193" s="21" t="n">
        <v>2</v>
      </c>
      <c r="U193" s="22" t="n">
        <f aca="false">S193-$S$5</f>
        <v>-1073.83076685907</v>
      </c>
      <c r="V193" s="23"/>
    </row>
    <row r="194" customFormat="false" ht="12.75" hidden="false" customHeight="false" outlineLevel="0" collapsed="false">
      <c r="A194" s="17" t="s">
        <v>401</v>
      </c>
      <c r="B194" s="30" t="s">
        <v>402</v>
      </c>
      <c r="C194" s="19"/>
      <c r="D194" s="19"/>
      <c r="E194" s="19" t="n">
        <v>77.9820971867008</v>
      </c>
      <c r="F194" s="19"/>
      <c r="G194" s="19" t="n">
        <v>66.2777777777778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0" t="n">
        <v>144.259874964479</v>
      </c>
      <c r="T194" s="21" t="n">
        <v>2</v>
      </c>
      <c r="U194" s="22" t="n">
        <f aca="false">S194-$S$5</f>
        <v>-1075.2782869416</v>
      </c>
      <c r="V194" s="23" t="n">
        <v>1966</v>
      </c>
    </row>
    <row r="195" customFormat="false" ht="12.75" hidden="false" customHeight="false" outlineLevel="0" collapsed="false">
      <c r="A195" s="17" t="s">
        <v>403</v>
      </c>
      <c r="B195" s="30" t="s">
        <v>404</v>
      </c>
      <c r="C195" s="19"/>
      <c r="D195" s="19"/>
      <c r="E195" s="19" t="n">
        <v>36.2941176470588</v>
      </c>
      <c r="F195" s="19"/>
      <c r="G195" s="19" t="n">
        <v>52.3888888888889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 t="n">
        <v>53.7950310559006</v>
      </c>
      <c r="S195" s="20" t="n">
        <v>142.478037591848</v>
      </c>
      <c r="T195" s="21" t="n">
        <v>3</v>
      </c>
      <c r="U195" s="22" t="n">
        <f aca="false">S195-$S$5</f>
        <v>-1077.06012431423</v>
      </c>
      <c r="V195" s="23" t="n">
        <v>1998</v>
      </c>
    </row>
    <row r="196" customFormat="false" ht="12.75" hidden="false" customHeight="false" outlineLevel="0" collapsed="false">
      <c r="A196" s="17" t="s">
        <v>405</v>
      </c>
      <c r="B196" s="30" t="s">
        <v>406</v>
      </c>
      <c r="C196" s="19" t="n">
        <v>77.8846690868473</v>
      </c>
      <c r="D196" s="19"/>
      <c r="E196" s="19" t="n">
        <v>61.3580562659847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 t="n">
        <v>139.242725352832</v>
      </c>
      <c r="T196" s="21" t="n">
        <v>2</v>
      </c>
      <c r="U196" s="22" t="n">
        <f aca="false">S196-$S$5</f>
        <v>-1080.29543655325</v>
      </c>
      <c r="V196" s="23" t="n">
        <v>1957</v>
      </c>
    </row>
    <row r="197" customFormat="false" ht="12.75" hidden="false" customHeight="false" outlineLevel="0" collapsed="false">
      <c r="A197" s="17" t="s">
        <v>407</v>
      </c>
      <c r="B197" s="30" t="s">
        <v>408</v>
      </c>
      <c r="C197" s="19"/>
      <c r="D197" s="19"/>
      <c r="E197" s="19"/>
      <c r="F197" s="19"/>
      <c r="G197" s="19" t="n">
        <v>66.7407407407408</v>
      </c>
      <c r="H197" s="19"/>
      <c r="I197" s="19" t="n">
        <v>72.4716135464974</v>
      </c>
      <c r="J197" s="19"/>
      <c r="K197" s="19"/>
      <c r="L197" s="19"/>
      <c r="M197" s="19"/>
      <c r="N197" s="19"/>
      <c r="O197" s="19"/>
      <c r="P197" s="19"/>
      <c r="Q197" s="19"/>
      <c r="R197" s="19"/>
      <c r="S197" s="20" t="n">
        <v>139.212354287238</v>
      </c>
      <c r="T197" s="21" t="n">
        <v>2</v>
      </c>
      <c r="U197" s="22" t="n">
        <f aca="false">S197-$S$5</f>
        <v>-1080.32580761884</v>
      </c>
      <c r="V197" s="23" t="n">
        <v>1992</v>
      </c>
    </row>
    <row r="198" customFormat="false" ht="12.75" hidden="false" customHeight="false" outlineLevel="0" collapsed="false">
      <c r="A198" s="17" t="s">
        <v>409</v>
      </c>
      <c r="B198" s="30" t="s">
        <v>410</v>
      </c>
      <c r="C198" s="19"/>
      <c r="D198" s="19"/>
      <c r="E198" s="19" t="n">
        <v>68.2634271099744</v>
      </c>
      <c r="F198" s="19"/>
      <c r="G198" s="19" t="n">
        <v>69.9814814814815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0" t="n">
        <v>138.244908591456</v>
      </c>
      <c r="T198" s="21" t="n">
        <v>2</v>
      </c>
      <c r="U198" s="22" t="n">
        <f aca="false">S198-$S$5</f>
        <v>-1081.29325331462</v>
      </c>
      <c r="V198" s="23" t="n">
        <v>1995</v>
      </c>
    </row>
    <row r="199" customFormat="false" ht="12.75" hidden="false" customHeight="false" outlineLevel="0" collapsed="false">
      <c r="A199" s="17" t="s">
        <v>411</v>
      </c>
      <c r="B199" s="30" t="s">
        <v>412</v>
      </c>
      <c r="C199" s="19"/>
      <c r="D199" s="19"/>
      <c r="E199" s="19"/>
      <c r="F199" s="19" t="n">
        <v>69.7517674783975</v>
      </c>
      <c r="G199" s="19" t="n">
        <v>63.5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 t="n">
        <v>133.251767478397</v>
      </c>
      <c r="T199" s="21" t="n">
        <v>2</v>
      </c>
      <c r="U199" s="22" t="n">
        <f aca="false">S199-$S$5</f>
        <v>-1086.28639442768</v>
      </c>
      <c r="V199" s="23" t="n">
        <v>1956</v>
      </c>
    </row>
    <row r="200" customFormat="false" ht="12.75" hidden="false" customHeight="false" outlineLevel="0" collapsed="false">
      <c r="A200" s="17" t="s">
        <v>413</v>
      </c>
      <c r="B200" s="30" t="s">
        <v>414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 t="n">
        <v>133</v>
      </c>
      <c r="N200" s="19"/>
      <c r="O200" s="19"/>
      <c r="P200" s="19"/>
      <c r="Q200" s="19"/>
      <c r="R200" s="19"/>
      <c r="S200" s="20" t="n">
        <v>133</v>
      </c>
      <c r="T200" s="21" t="n">
        <v>1</v>
      </c>
      <c r="U200" s="22" t="n">
        <f aca="false">S200-$S$5</f>
        <v>-1086.53816190608</v>
      </c>
      <c r="V200" s="23"/>
    </row>
    <row r="201" customFormat="false" ht="12.75" hidden="false" customHeight="false" outlineLevel="0" collapsed="false">
      <c r="A201" s="17" t="s">
        <v>415</v>
      </c>
      <c r="B201" s="30" t="s">
        <v>416</v>
      </c>
      <c r="C201" s="19"/>
      <c r="D201" s="19"/>
      <c r="E201" s="19"/>
      <c r="F201" s="19"/>
      <c r="G201" s="19" t="n">
        <v>63.5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 t="n">
        <v>68.7018633540373</v>
      </c>
      <c r="S201" s="20" t="n">
        <v>132.201863354037</v>
      </c>
      <c r="T201" s="21" t="n">
        <v>2</v>
      </c>
      <c r="U201" s="22" t="n">
        <f aca="false">S201-$S$5</f>
        <v>-1087.33629855204</v>
      </c>
      <c r="V201" s="26" t="n">
        <v>1975</v>
      </c>
    </row>
    <row r="202" customFormat="false" ht="12.75" hidden="false" customHeight="false" outlineLevel="0" collapsed="false">
      <c r="A202" s="17" t="s">
        <v>417</v>
      </c>
      <c r="B202" s="30" t="s">
        <v>418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 t="n">
        <v>131.478634740045</v>
      </c>
      <c r="N202" s="19"/>
      <c r="O202" s="19"/>
      <c r="P202" s="19"/>
      <c r="Q202" s="19"/>
      <c r="R202" s="19"/>
      <c r="S202" s="20" t="n">
        <v>131.478634740045</v>
      </c>
      <c r="T202" s="21" t="n">
        <v>1</v>
      </c>
      <c r="U202" s="22" t="n">
        <f aca="false">S202-$S$5</f>
        <v>-1088.05952716603</v>
      </c>
      <c r="V202" s="23"/>
    </row>
    <row r="203" customFormat="false" ht="12.75" hidden="false" customHeight="false" outlineLevel="0" collapsed="false">
      <c r="A203" s="17" t="s">
        <v>419</v>
      </c>
      <c r="B203" s="30" t="s">
        <v>420</v>
      </c>
      <c r="C203" s="19"/>
      <c r="D203" s="19"/>
      <c r="E203" s="19"/>
      <c r="F203" s="19" t="n">
        <v>68.7701238390093</v>
      </c>
      <c r="G203" s="19" t="n">
        <v>62.5740740740741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 t="n">
        <v>131.344197913083</v>
      </c>
      <c r="T203" s="21" t="n">
        <v>2</v>
      </c>
      <c r="U203" s="22" t="n">
        <f aca="false">S203-$S$5</f>
        <v>-1088.193963993</v>
      </c>
      <c r="V203" s="23" t="n">
        <v>1996</v>
      </c>
    </row>
    <row r="204" customFormat="false" ht="12.75" hidden="false" customHeight="false" outlineLevel="0" collapsed="false">
      <c r="A204" s="17" t="s">
        <v>421</v>
      </c>
      <c r="B204" s="30" t="s">
        <v>422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 t="n">
        <v>130.38356881214</v>
      </c>
      <c r="N204" s="19"/>
      <c r="O204" s="19"/>
      <c r="P204" s="19"/>
      <c r="Q204" s="19"/>
      <c r="R204" s="19"/>
      <c r="S204" s="20" t="n">
        <v>130.38356881214</v>
      </c>
      <c r="T204" s="21" t="n">
        <v>1</v>
      </c>
      <c r="U204" s="22" t="n">
        <f aca="false">S204-$S$5</f>
        <v>-1089.15459309394</v>
      </c>
      <c r="V204" s="26"/>
    </row>
    <row r="205" customFormat="false" ht="12.75" hidden="false" customHeight="false" outlineLevel="0" collapsed="false">
      <c r="A205" s="17" t="s">
        <v>423</v>
      </c>
      <c r="B205" s="30" t="s">
        <v>424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 t="n">
        <v>130</v>
      </c>
      <c r="P205" s="19"/>
      <c r="Q205" s="19"/>
      <c r="R205" s="19"/>
      <c r="S205" s="20" t="n">
        <v>130</v>
      </c>
      <c r="T205" s="21" t="n">
        <v>1</v>
      </c>
      <c r="U205" s="22" t="n">
        <f aca="false">S205-$S$5</f>
        <v>-1089.53816190608</v>
      </c>
      <c r="V205" s="23"/>
    </row>
    <row r="206" customFormat="false" ht="12.75" hidden="false" customHeight="false" outlineLevel="0" collapsed="false">
      <c r="A206" s="17" t="s">
        <v>425</v>
      </c>
      <c r="B206" s="30" t="s">
        <v>426</v>
      </c>
      <c r="C206" s="19"/>
      <c r="D206" s="19"/>
      <c r="E206" s="19"/>
      <c r="F206" s="19" t="n">
        <v>53.5127061970575</v>
      </c>
      <c r="G206" s="19" t="n">
        <v>76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 t="n">
        <v>129.512706197058</v>
      </c>
      <c r="T206" s="21" t="n">
        <v>2</v>
      </c>
      <c r="U206" s="22" t="n">
        <f aca="false">S206-$S$5</f>
        <v>-1090.02545570902</v>
      </c>
      <c r="V206" s="23" t="n">
        <v>1981</v>
      </c>
    </row>
    <row r="207" customFormat="false" ht="12.75" hidden="false" customHeight="false" outlineLevel="0" collapsed="false">
      <c r="A207" s="17" t="s">
        <v>427</v>
      </c>
      <c r="B207" s="30" t="s">
        <v>428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 t="n">
        <v>129.412381815827</v>
      </c>
      <c r="N207" s="19"/>
      <c r="O207" s="19"/>
      <c r="P207" s="19"/>
      <c r="Q207" s="19"/>
      <c r="R207" s="19"/>
      <c r="S207" s="20" t="n">
        <v>129.412381815827</v>
      </c>
      <c r="T207" s="21" t="n">
        <v>1</v>
      </c>
      <c r="U207" s="22" t="n">
        <f aca="false">S207-$S$5</f>
        <v>-1090.12578009025</v>
      </c>
      <c r="V207" s="26"/>
    </row>
    <row r="208" customFormat="false" ht="12.75" hidden="false" customHeight="false" outlineLevel="0" collapsed="false">
      <c r="A208" s="17" t="s">
        <v>429</v>
      </c>
      <c r="B208" s="30" t="s">
        <v>43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125</v>
      </c>
      <c r="O208" s="19"/>
      <c r="P208" s="19"/>
      <c r="Q208" s="19"/>
      <c r="R208" s="19"/>
      <c r="S208" s="20" t="n">
        <v>125</v>
      </c>
      <c r="T208" s="21" t="n">
        <v>1</v>
      </c>
      <c r="U208" s="22" t="n">
        <f aca="false">S208-$S$5</f>
        <v>-1094.53816190608</v>
      </c>
      <c r="V208" s="23"/>
    </row>
    <row r="209" customFormat="false" ht="12.75" hidden="false" customHeight="false" outlineLevel="0" collapsed="false">
      <c r="A209" s="17" t="s">
        <v>431</v>
      </c>
      <c r="B209" s="30" t="s">
        <v>432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 t="n">
        <v>124.832579943077</v>
      </c>
      <c r="O209" s="19"/>
      <c r="P209" s="19"/>
      <c r="Q209" s="19"/>
      <c r="R209" s="19"/>
      <c r="S209" s="20" t="n">
        <v>124.832579943077</v>
      </c>
      <c r="T209" s="21" t="n">
        <v>1</v>
      </c>
      <c r="U209" s="22" t="n">
        <f aca="false">S209-$S$5</f>
        <v>-1094.705581963</v>
      </c>
      <c r="V209" s="23" t="n">
        <v>1997</v>
      </c>
    </row>
    <row r="210" customFormat="false" ht="12.75" hidden="false" customHeight="false" outlineLevel="0" collapsed="false">
      <c r="A210" s="17" t="s">
        <v>433</v>
      </c>
      <c r="B210" s="30" t="s">
        <v>434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 t="n">
        <v>124.832579943077</v>
      </c>
      <c r="O210" s="19"/>
      <c r="P210" s="19"/>
      <c r="Q210" s="19"/>
      <c r="R210" s="19"/>
      <c r="S210" s="20" t="n">
        <v>124.832579943077</v>
      </c>
      <c r="T210" s="21" t="n">
        <v>1</v>
      </c>
      <c r="U210" s="22" t="n">
        <f aca="false">S210-$S$5</f>
        <v>-1094.705581963</v>
      </c>
      <c r="V210" s="23" t="n">
        <v>1989</v>
      </c>
    </row>
    <row r="211" customFormat="false" ht="12.75" hidden="false" customHeight="false" outlineLevel="0" collapsed="false">
      <c r="A211" s="17" t="s">
        <v>435</v>
      </c>
      <c r="B211" s="30" t="s">
        <v>436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 t="n">
        <v>124.749079959853</v>
      </c>
      <c r="O211" s="19"/>
      <c r="P211" s="19"/>
      <c r="Q211" s="19"/>
      <c r="R211" s="19"/>
      <c r="S211" s="20" t="n">
        <v>124.749079959853</v>
      </c>
      <c r="T211" s="21" t="n">
        <v>1</v>
      </c>
      <c r="U211" s="22" t="n">
        <f aca="false">S211-$S$5</f>
        <v>-1094.78908194623</v>
      </c>
      <c r="V211" s="23" t="n">
        <v>1971</v>
      </c>
    </row>
    <row r="212" customFormat="false" ht="12.75" hidden="false" customHeight="false" outlineLevel="0" collapsed="false">
      <c r="A212" s="17" t="s">
        <v>437</v>
      </c>
      <c r="B212" s="30" t="s">
        <v>438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 t="n">
        <v>124.73239672186</v>
      </c>
      <c r="O212" s="19"/>
      <c r="P212" s="19"/>
      <c r="Q212" s="19"/>
      <c r="R212" s="19"/>
      <c r="S212" s="20" t="n">
        <v>124.73239672186</v>
      </c>
      <c r="T212" s="21" t="n">
        <v>1</v>
      </c>
      <c r="U212" s="22" t="n">
        <f aca="false">S212-$S$5</f>
        <v>-1094.80576518422</v>
      </c>
      <c r="V212" s="23" t="n">
        <v>1996</v>
      </c>
    </row>
    <row r="213" customFormat="false" ht="12.75" hidden="false" customHeight="false" outlineLevel="0" collapsed="false">
      <c r="A213" s="17" t="s">
        <v>439</v>
      </c>
      <c r="B213" s="30" t="s">
        <v>44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 t="n">
        <v>124.73239672186</v>
      </c>
      <c r="O213" s="19"/>
      <c r="P213" s="19"/>
      <c r="Q213" s="19"/>
      <c r="R213" s="19"/>
      <c r="S213" s="20" t="n">
        <v>124.73239672186</v>
      </c>
      <c r="T213" s="21" t="n">
        <v>1</v>
      </c>
      <c r="U213" s="22" t="n">
        <f aca="false">S213-$S$5</f>
        <v>-1094.80576518422</v>
      </c>
      <c r="V213" s="26" t="n">
        <v>1995</v>
      </c>
    </row>
    <row r="214" customFormat="false" ht="12.75" hidden="false" customHeight="false" outlineLevel="0" collapsed="false">
      <c r="A214" s="17" t="s">
        <v>441</v>
      </c>
      <c r="B214" s="31" t="s">
        <v>442</v>
      </c>
      <c r="C214" s="19"/>
      <c r="D214" s="19"/>
      <c r="E214" s="19" t="n">
        <v>48.5703324808184</v>
      </c>
      <c r="F214" s="19"/>
      <c r="G214" s="19" t="n">
        <v>75.537037037037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 t="n">
        <v>124.107369517855</v>
      </c>
      <c r="T214" s="21" t="n">
        <v>2</v>
      </c>
      <c r="U214" s="22" t="n">
        <f aca="false">S214-$S$5</f>
        <v>-1095.43079238822</v>
      </c>
      <c r="V214" s="23" t="n">
        <v>1979</v>
      </c>
    </row>
    <row r="215" customFormat="false" ht="12.75" hidden="false" customHeight="false" outlineLevel="0" collapsed="false">
      <c r="A215" s="17" t="s">
        <v>443</v>
      </c>
      <c r="B215" s="30" t="s">
        <v>444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 t="n">
        <v>122.434640522876</v>
      </c>
      <c r="O215" s="19"/>
      <c r="P215" s="19"/>
      <c r="Q215" s="19"/>
      <c r="R215" s="19"/>
      <c r="S215" s="20" t="n">
        <v>122.434640522876</v>
      </c>
      <c r="T215" s="21" t="n">
        <v>1</v>
      </c>
      <c r="U215" s="22" t="n">
        <f aca="false">S215-$S$5</f>
        <v>-1097.1035213832</v>
      </c>
      <c r="V215" s="23" t="n">
        <v>1983</v>
      </c>
    </row>
    <row r="216" customFormat="false" ht="12.75" hidden="false" customHeight="false" outlineLevel="0" collapsed="false">
      <c r="A216" s="17" t="s">
        <v>445</v>
      </c>
      <c r="B216" s="30" t="s">
        <v>446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 t="n">
        <v>122.342294767163</v>
      </c>
      <c r="N216" s="19"/>
      <c r="O216" s="19"/>
      <c r="P216" s="19"/>
      <c r="Q216" s="19"/>
      <c r="R216" s="19"/>
      <c r="S216" s="20" t="n">
        <v>122.342294767163</v>
      </c>
      <c r="T216" s="21" t="n">
        <v>1</v>
      </c>
      <c r="U216" s="22" t="n">
        <f aca="false">S216-$S$5</f>
        <v>-1097.19586713892</v>
      </c>
      <c r="V216" s="23"/>
    </row>
    <row r="217" customFormat="false" ht="12.75" hidden="false" customHeight="false" outlineLevel="0" collapsed="false">
      <c r="A217" s="17" t="s">
        <v>447</v>
      </c>
      <c r="B217" s="30" t="s">
        <v>448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 t="n">
        <v>122.307441253264</v>
      </c>
      <c r="O217" s="19"/>
      <c r="P217" s="19"/>
      <c r="Q217" s="19"/>
      <c r="R217" s="19"/>
      <c r="S217" s="20" t="n">
        <v>122.307441253264</v>
      </c>
      <c r="T217" s="21" t="n">
        <v>1</v>
      </c>
      <c r="U217" s="22" t="n">
        <f aca="false">S217-$S$5</f>
        <v>-1097.23072065282</v>
      </c>
      <c r="V217" s="23" t="n">
        <v>1972</v>
      </c>
    </row>
    <row r="218" customFormat="false" ht="12.75" hidden="false" customHeight="false" outlineLevel="0" collapsed="false">
      <c r="A218" s="17" t="s">
        <v>449</v>
      </c>
      <c r="B218" s="30" t="s">
        <v>45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 t="n">
        <v>122.307441253264</v>
      </c>
      <c r="O218" s="19"/>
      <c r="P218" s="19"/>
      <c r="Q218" s="19"/>
      <c r="R218" s="19"/>
      <c r="S218" s="20" t="n">
        <v>122.307441253264</v>
      </c>
      <c r="T218" s="21" t="n">
        <v>1</v>
      </c>
      <c r="U218" s="22" t="n">
        <f aca="false">S218-$S$5</f>
        <v>-1097.23072065282</v>
      </c>
      <c r="V218" s="23" t="n">
        <v>1981</v>
      </c>
    </row>
    <row r="219" customFormat="false" ht="12.75" hidden="false" customHeight="false" outlineLevel="0" collapsed="false">
      <c r="A219" s="17" t="s">
        <v>451</v>
      </c>
      <c r="B219" s="30" t="s">
        <v>452</v>
      </c>
      <c r="C219" s="19"/>
      <c r="D219" s="19"/>
      <c r="E219" s="19" t="n">
        <v>13.0204603580563</v>
      </c>
      <c r="F219" s="19"/>
      <c r="G219" s="19" t="n">
        <v>23.2222222222222</v>
      </c>
      <c r="H219" s="19"/>
      <c r="I219" s="19"/>
      <c r="J219" s="19"/>
      <c r="K219" s="19"/>
      <c r="L219" s="19"/>
      <c r="M219" s="19"/>
      <c r="N219" s="19"/>
      <c r="O219" s="19"/>
      <c r="P219" s="19" t="n">
        <v>38.1736745886654</v>
      </c>
      <c r="Q219" s="19"/>
      <c r="R219" s="19" t="n">
        <v>46.9627329192547</v>
      </c>
      <c r="S219" s="20" t="n">
        <v>121.379090088199</v>
      </c>
      <c r="T219" s="21" t="n">
        <v>4</v>
      </c>
      <c r="U219" s="22" t="n">
        <f aca="false">S219-$S$5</f>
        <v>-1098.15907181788</v>
      </c>
      <c r="V219" s="23" t="n">
        <v>2003</v>
      </c>
    </row>
    <row r="220" customFormat="false" ht="12.75" hidden="false" customHeight="false" outlineLevel="0" collapsed="false">
      <c r="A220" s="17" t="s">
        <v>453</v>
      </c>
      <c r="B220" s="30" t="s">
        <v>454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 t="n">
        <v>121.223979344844</v>
      </c>
      <c r="O220" s="19"/>
      <c r="P220" s="19"/>
      <c r="Q220" s="19"/>
      <c r="R220" s="19"/>
      <c r="S220" s="20" t="n">
        <v>121.223979344844</v>
      </c>
      <c r="T220" s="21" t="n">
        <v>1</v>
      </c>
      <c r="U220" s="22" t="n">
        <f aca="false">S220-$S$5</f>
        <v>-1098.31418256124</v>
      </c>
      <c r="V220" s="23" t="n">
        <v>1990</v>
      </c>
    </row>
    <row r="221" customFormat="false" ht="12.75" hidden="false" customHeight="false" outlineLevel="0" collapsed="false">
      <c r="A221" s="17" t="s">
        <v>455</v>
      </c>
      <c r="B221" s="30" t="s">
        <v>45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 t="n">
        <v>120.899002894821</v>
      </c>
      <c r="O221" s="19"/>
      <c r="P221" s="19"/>
      <c r="Q221" s="19"/>
      <c r="R221" s="19"/>
      <c r="S221" s="20" t="n">
        <v>120.899002894821</v>
      </c>
      <c r="T221" s="21" t="n">
        <v>1</v>
      </c>
      <c r="U221" s="22" t="n">
        <f aca="false">S221-$S$5</f>
        <v>-1098.63915901126</v>
      </c>
      <c r="V221" s="23" t="n">
        <v>1988</v>
      </c>
    </row>
    <row r="222" customFormat="false" ht="12.75" hidden="false" customHeight="false" outlineLevel="0" collapsed="false">
      <c r="A222" s="17" t="s">
        <v>457</v>
      </c>
      <c r="B222" s="30" t="s">
        <v>458</v>
      </c>
      <c r="C222" s="19"/>
      <c r="D222" s="19"/>
      <c r="E222" s="19"/>
      <c r="F222" s="19"/>
      <c r="G222" s="19"/>
      <c r="H222" s="19"/>
      <c r="I222" s="19"/>
      <c r="J222" s="19" t="n">
        <v>62.6073796483136</v>
      </c>
      <c r="K222" s="19"/>
      <c r="L222" s="19"/>
      <c r="M222" s="19"/>
      <c r="N222" s="19"/>
      <c r="O222" s="19"/>
      <c r="P222" s="19" t="n">
        <v>37.9725776965265</v>
      </c>
      <c r="Q222" s="19"/>
      <c r="R222" s="19" t="n">
        <v>20.2546583850932</v>
      </c>
      <c r="S222" s="20" t="n">
        <v>120.834615729933</v>
      </c>
      <c r="T222" s="21" t="n">
        <v>3</v>
      </c>
      <c r="U222" s="22" t="n">
        <f aca="false">S222-$S$5</f>
        <v>-1098.70354617615</v>
      </c>
      <c r="V222" s="23"/>
    </row>
    <row r="223" customFormat="false" ht="12.75" hidden="false" customHeight="false" outlineLevel="0" collapsed="false">
      <c r="A223" s="17" t="s">
        <v>459</v>
      </c>
      <c r="B223" s="30" t="s">
        <v>460</v>
      </c>
      <c r="C223" s="19"/>
      <c r="D223" s="19"/>
      <c r="E223" s="19" t="n">
        <v>52.150895140665</v>
      </c>
      <c r="F223" s="19"/>
      <c r="G223" s="19" t="n">
        <v>68.1296296296296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 t="n">
        <v>120.280524770295</v>
      </c>
      <c r="T223" s="21" t="n">
        <v>2</v>
      </c>
      <c r="U223" s="22" t="n">
        <f aca="false">S223-$S$5</f>
        <v>-1099.25763713579</v>
      </c>
      <c r="V223" s="23" t="n">
        <v>1968</v>
      </c>
    </row>
    <row r="224" customFormat="false" ht="12.75" hidden="false" customHeight="false" outlineLevel="0" collapsed="false">
      <c r="A224" s="17" t="s">
        <v>461</v>
      </c>
      <c r="B224" s="30" t="s">
        <v>462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 t="n">
        <v>118.802107912537</v>
      </c>
      <c r="O224" s="19"/>
      <c r="P224" s="19"/>
      <c r="Q224" s="19"/>
      <c r="R224" s="19"/>
      <c r="S224" s="20" t="n">
        <v>118.802107912537</v>
      </c>
      <c r="T224" s="21" t="n">
        <v>1</v>
      </c>
      <c r="U224" s="22" t="n">
        <f aca="false">S224-$S$5</f>
        <v>-1100.73605399354</v>
      </c>
      <c r="V224" s="23" t="n">
        <v>1958</v>
      </c>
    </row>
    <row r="225" customFormat="false" ht="12.75" hidden="false" customHeight="false" outlineLevel="0" collapsed="false">
      <c r="A225" s="17" t="s">
        <v>463</v>
      </c>
      <c r="B225" s="30" t="s">
        <v>464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 t="n">
        <v>118.720865960387</v>
      </c>
      <c r="N225" s="19"/>
      <c r="O225" s="19"/>
      <c r="P225" s="19"/>
      <c r="Q225" s="19"/>
      <c r="R225" s="19"/>
      <c r="S225" s="20" t="n">
        <v>118.720865960387</v>
      </c>
      <c r="T225" s="21" t="n">
        <v>1</v>
      </c>
      <c r="U225" s="22" t="n">
        <f aca="false">S225-$S$5</f>
        <v>-1100.81729594569</v>
      </c>
      <c r="V225" s="27"/>
    </row>
    <row r="226" customFormat="false" ht="12.75" hidden="false" customHeight="false" outlineLevel="0" collapsed="false">
      <c r="A226" s="17" t="s">
        <v>465</v>
      </c>
      <c r="B226" s="30" t="s">
        <v>466</v>
      </c>
      <c r="C226" s="19" t="n">
        <v>73.3603981141959</v>
      </c>
      <c r="D226" s="19"/>
      <c r="E226" s="19" t="n">
        <v>44.7340153452685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0" t="n">
        <v>118.094413459464</v>
      </c>
      <c r="T226" s="21" t="n">
        <v>2</v>
      </c>
      <c r="U226" s="22" t="n">
        <f aca="false">S226-$S$5</f>
        <v>-1101.44374844662</v>
      </c>
      <c r="V226" s="23" t="n">
        <v>1950</v>
      </c>
    </row>
    <row r="227" customFormat="false" ht="12.75" hidden="false" customHeight="false" outlineLevel="0" collapsed="false">
      <c r="A227" s="17" t="s">
        <v>467</v>
      </c>
      <c r="B227" s="33" t="s">
        <v>468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 t="n">
        <v>80.0383912248629</v>
      </c>
      <c r="Q227" s="19"/>
      <c r="R227" s="19" t="n">
        <v>37.6459627329193</v>
      </c>
      <c r="S227" s="20" t="n">
        <v>117.684353957782</v>
      </c>
      <c r="T227" s="21" t="n">
        <v>2</v>
      </c>
      <c r="U227" s="22" t="n">
        <f aca="false">S227-$S$5</f>
        <v>-1101.8538079483</v>
      </c>
      <c r="V227" s="26"/>
    </row>
    <row r="228" customFormat="false" ht="12.75" hidden="false" customHeight="false" outlineLevel="0" collapsed="false">
      <c r="A228" s="17" t="s">
        <v>469</v>
      </c>
      <c r="B228" s="30" t="s">
        <v>470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 t="n">
        <v>117.60052278668</v>
      </c>
      <c r="N228" s="19"/>
      <c r="O228" s="19"/>
      <c r="P228" s="19"/>
      <c r="Q228" s="19"/>
      <c r="R228" s="19"/>
      <c r="S228" s="20" t="n">
        <v>117.60052278668</v>
      </c>
      <c r="T228" s="21" t="n">
        <v>1</v>
      </c>
      <c r="U228" s="22" t="n">
        <f aca="false">S228-$S$5</f>
        <v>-1101.9376391194</v>
      </c>
      <c r="V228" s="23"/>
    </row>
    <row r="229" customFormat="false" ht="12.75" hidden="false" customHeight="false" outlineLevel="0" collapsed="false">
      <c r="A229" s="17" t="s">
        <v>471</v>
      </c>
      <c r="B229" s="30" t="s">
        <v>472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 t="n">
        <v>117.590909090909</v>
      </c>
      <c r="N229" s="19"/>
      <c r="O229" s="19"/>
      <c r="P229" s="19"/>
      <c r="Q229" s="19"/>
      <c r="R229" s="19"/>
      <c r="S229" s="20" t="n">
        <v>117.590909090909</v>
      </c>
      <c r="T229" s="21" t="n">
        <v>1</v>
      </c>
      <c r="U229" s="22" t="n">
        <f aca="false">S229-$S$5</f>
        <v>-1101.94725281517</v>
      </c>
      <c r="V229" s="23"/>
    </row>
    <row r="230" customFormat="false" ht="12.75" hidden="false" customHeight="false" outlineLevel="0" collapsed="false">
      <c r="A230" s="17" t="s">
        <v>473</v>
      </c>
      <c r="B230" s="30" t="s">
        <v>474</v>
      </c>
      <c r="C230" s="19"/>
      <c r="D230" s="19"/>
      <c r="E230" s="19"/>
      <c r="F230" s="19"/>
      <c r="G230" s="19"/>
      <c r="H230" s="19"/>
      <c r="I230" s="19"/>
      <c r="J230" s="19"/>
      <c r="K230" s="19" t="n">
        <v>65.5660985391005</v>
      </c>
      <c r="L230" s="19"/>
      <c r="M230" s="19"/>
      <c r="N230" s="19"/>
      <c r="O230" s="19"/>
      <c r="P230" s="19"/>
      <c r="Q230" s="19"/>
      <c r="R230" s="19" t="n">
        <v>51.9316770186335</v>
      </c>
      <c r="S230" s="20" t="n">
        <v>117.497775557734</v>
      </c>
      <c r="T230" s="21" t="n">
        <v>2</v>
      </c>
      <c r="U230" s="22" t="n">
        <f aca="false">S230-$S$5</f>
        <v>-1102.04038634835</v>
      </c>
      <c r="V230" s="23" t="n">
        <v>1959</v>
      </c>
    </row>
    <row r="231" customFormat="false" ht="12.75" hidden="false" customHeight="false" outlineLevel="0" collapsed="false">
      <c r="A231" s="17" t="s">
        <v>475</v>
      </c>
      <c r="B231" s="30" t="s">
        <v>476</v>
      </c>
      <c r="C231" s="19"/>
      <c r="D231" s="19"/>
      <c r="E231" s="19"/>
      <c r="F231" s="19"/>
      <c r="G231" s="19"/>
      <c r="H231" s="19" t="n">
        <v>117.365945437441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0" t="n">
        <v>117.365945437441</v>
      </c>
      <c r="T231" s="21" t="n">
        <v>1</v>
      </c>
      <c r="U231" s="22" t="n">
        <f aca="false">S231-$S$5</f>
        <v>-1102.17221646864</v>
      </c>
      <c r="V231" s="23" t="n">
        <v>1991</v>
      </c>
    </row>
    <row r="232" customFormat="false" ht="12.75" hidden="false" customHeight="false" outlineLevel="0" collapsed="false">
      <c r="A232" s="17" t="s">
        <v>477</v>
      </c>
      <c r="B232" s="30" t="s">
        <v>478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 t="n">
        <v>117.206587289315</v>
      </c>
      <c r="O232" s="19"/>
      <c r="P232" s="19"/>
      <c r="Q232" s="19"/>
      <c r="R232" s="19"/>
      <c r="S232" s="20" t="n">
        <v>117.206587289315</v>
      </c>
      <c r="T232" s="21" t="n">
        <v>1</v>
      </c>
      <c r="U232" s="22" t="n">
        <f aca="false">S232-$S$5</f>
        <v>-1102.33157461676</v>
      </c>
      <c r="V232" s="23" t="n">
        <v>1986</v>
      </c>
    </row>
    <row r="233" customFormat="false" ht="12.75" hidden="false" customHeight="false" outlineLevel="0" collapsed="false">
      <c r="A233" s="17" t="s">
        <v>479</v>
      </c>
      <c r="B233" s="30" t="s">
        <v>480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 t="n">
        <v>116.794950738916</v>
      </c>
      <c r="O233" s="19"/>
      <c r="P233" s="19"/>
      <c r="Q233" s="19"/>
      <c r="R233" s="19"/>
      <c r="S233" s="20" t="n">
        <v>116.794950738916</v>
      </c>
      <c r="T233" s="21" t="n">
        <v>1</v>
      </c>
      <c r="U233" s="22" t="n">
        <f aca="false">S233-$S$5</f>
        <v>-1102.74321116716</v>
      </c>
      <c r="V233" s="23" t="n">
        <v>1980</v>
      </c>
    </row>
    <row r="234" customFormat="false" ht="12.75" hidden="false" customHeight="false" outlineLevel="0" collapsed="false">
      <c r="A234" s="17" t="s">
        <v>481</v>
      </c>
      <c r="B234" s="30" t="s">
        <v>482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 t="n">
        <v>116.766697445368</v>
      </c>
      <c r="O234" s="19"/>
      <c r="P234" s="19"/>
      <c r="Q234" s="19"/>
      <c r="R234" s="19"/>
      <c r="S234" s="20" t="n">
        <v>116.766697445368</v>
      </c>
      <c r="T234" s="21" t="n">
        <v>1</v>
      </c>
      <c r="U234" s="22" t="n">
        <f aca="false">S234-$S$5</f>
        <v>-1102.77146446071</v>
      </c>
      <c r="V234" s="23" t="n">
        <v>1972</v>
      </c>
    </row>
    <row r="235" customFormat="false" ht="12.75" hidden="false" customHeight="false" outlineLevel="0" collapsed="false">
      <c r="A235" s="17" t="s">
        <v>483</v>
      </c>
      <c r="B235" s="32" t="s">
        <v>484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 t="n">
        <v>116.724350099985</v>
      </c>
      <c r="O235" s="19"/>
      <c r="P235" s="19"/>
      <c r="Q235" s="19"/>
      <c r="R235" s="19"/>
      <c r="S235" s="20" t="n">
        <v>116.724350099985</v>
      </c>
      <c r="T235" s="21" t="n">
        <v>1</v>
      </c>
      <c r="U235" s="22" t="n">
        <f aca="false">S235-$S$5</f>
        <v>-1102.8138118061</v>
      </c>
      <c r="V235" s="26" t="n">
        <v>1990</v>
      </c>
    </row>
    <row r="236" customFormat="false" ht="12.75" hidden="false" customHeight="false" outlineLevel="0" collapsed="false">
      <c r="A236" s="17" t="s">
        <v>485</v>
      </c>
      <c r="B236" s="30" t="s">
        <v>486</v>
      </c>
      <c r="C236" s="19"/>
      <c r="D236" s="19"/>
      <c r="E236" s="19" t="n">
        <v>51.8951406649616</v>
      </c>
      <c r="F236" s="19"/>
      <c r="G236" s="19" t="n">
        <v>64.4259259259259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 t="n">
        <v>116.321066590888</v>
      </c>
      <c r="T236" s="21" t="n">
        <v>2</v>
      </c>
      <c r="U236" s="22" t="n">
        <f aca="false">S236-$S$5</f>
        <v>-1103.21709531519</v>
      </c>
      <c r="V236" s="23" t="n">
        <v>1975</v>
      </c>
    </row>
    <row r="237" customFormat="false" ht="12.75" hidden="false" customHeight="false" outlineLevel="0" collapsed="false">
      <c r="A237" s="17" t="s">
        <v>487</v>
      </c>
      <c r="B237" s="30" t="s">
        <v>488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 t="n">
        <v>115.802497335161</v>
      </c>
      <c r="O237" s="19"/>
      <c r="P237" s="19"/>
      <c r="Q237" s="19"/>
      <c r="R237" s="19"/>
      <c r="S237" s="20" t="n">
        <v>115.802497335161</v>
      </c>
      <c r="T237" s="21" t="n">
        <v>1</v>
      </c>
      <c r="U237" s="22" t="n">
        <f aca="false">S237-$S$5</f>
        <v>-1103.73566457092</v>
      </c>
      <c r="V237" s="23" t="n">
        <v>1959</v>
      </c>
    </row>
    <row r="238" customFormat="false" ht="12.75" hidden="false" customHeight="false" outlineLevel="0" collapsed="false">
      <c r="A238" s="17" t="s">
        <v>489</v>
      </c>
      <c r="B238" s="30" t="s">
        <v>490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 t="n">
        <v>115.76103500761</v>
      </c>
      <c r="O238" s="19"/>
      <c r="P238" s="19"/>
      <c r="Q238" s="19"/>
      <c r="R238" s="19"/>
      <c r="S238" s="20" t="n">
        <v>115.76103500761</v>
      </c>
      <c r="T238" s="21" t="n">
        <v>1</v>
      </c>
      <c r="U238" s="22" t="n">
        <f aca="false">S238-$S$5</f>
        <v>-1103.77712689847</v>
      </c>
      <c r="V238" s="23" t="n">
        <v>1973</v>
      </c>
    </row>
    <row r="239" customFormat="false" ht="12.75" hidden="false" customHeight="false" outlineLevel="0" collapsed="false">
      <c r="A239" s="17" t="s">
        <v>491</v>
      </c>
      <c r="B239" s="30" t="s">
        <v>492</v>
      </c>
      <c r="C239" s="19"/>
      <c r="D239" s="19"/>
      <c r="E239" s="19"/>
      <c r="F239" s="19"/>
      <c r="G239" s="19"/>
      <c r="H239" s="19" t="n">
        <v>115.744680851064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 t="n">
        <v>115.744680851064</v>
      </c>
      <c r="T239" s="21" t="n">
        <v>1</v>
      </c>
      <c r="U239" s="22" t="n">
        <f aca="false">S239-$S$5</f>
        <v>-1103.79348105502</v>
      </c>
      <c r="V239" s="23" t="n">
        <v>1977</v>
      </c>
    </row>
    <row r="240" customFormat="false" ht="12.75" hidden="false" customHeight="false" outlineLevel="0" collapsed="false">
      <c r="A240" s="17" t="s">
        <v>493</v>
      </c>
      <c r="B240" s="32" t="s">
        <v>494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 t="n">
        <v>115.568043742406</v>
      </c>
      <c r="O240" s="19"/>
      <c r="P240" s="19"/>
      <c r="Q240" s="19"/>
      <c r="R240" s="19"/>
      <c r="S240" s="20" t="n">
        <v>115.568043742406</v>
      </c>
      <c r="T240" s="21" t="n">
        <v>1</v>
      </c>
      <c r="U240" s="22" t="n">
        <f aca="false">S240-$S$5</f>
        <v>-1103.97011816367</v>
      </c>
      <c r="V240" s="26" t="n">
        <v>2000</v>
      </c>
    </row>
    <row r="241" customFormat="false" ht="12.75" hidden="false" customHeight="false" outlineLevel="0" collapsed="false">
      <c r="A241" s="17" t="s">
        <v>495</v>
      </c>
      <c r="B241" s="30" t="s">
        <v>496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 t="n">
        <v>115.321114813693</v>
      </c>
      <c r="O241" s="19"/>
      <c r="P241" s="19"/>
      <c r="Q241" s="19"/>
      <c r="R241" s="19"/>
      <c r="S241" s="20" t="n">
        <v>115.321114813693</v>
      </c>
      <c r="T241" s="21" t="n">
        <v>1</v>
      </c>
      <c r="U241" s="22" t="n">
        <f aca="false">S241-$S$5</f>
        <v>-1104.21704709239</v>
      </c>
      <c r="V241" s="23" t="n">
        <v>1999</v>
      </c>
    </row>
    <row r="242" customFormat="false" ht="12.75" hidden="false" customHeight="false" outlineLevel="0" collapsed="false">
      <c r="A242" s="17" t="s">
        <v>497</v>
      </c>
      <c r="B242" s="30" t="s">
        <v>498</v>
      </c>
      <c r="C242" s="19"/>
      <c r="D242" s="19"/>
      <c r="E242" s="19"/>
      <c r="F242" s="19"/>
      <c r="G242" s="19" t="n">
        <v>25.0740740740741</v>
      </c>
      <c r="H242" s="19"/>
      <c r="I242" s="19" t="n">
        <v>69.2781219523663</v>
      </c>
      <c r="J242" s="19"/>
      <c r="K242" s="19"/>
      <c r="L242" s="19"/>
      <c r="M242" s="19"/>
      <c r="N242" s="19"/>
      <c r="O242" s="19"/>
      <c r="P242" s="19"/>
      <c r="Q242" s="19"/>
      <c r="R242" s="19" t="n">
        <v>20.8757763975155</v>
      </c>
      <c r="S242" s="20" t="n">
        <v>115.227972423956</v>
      </c>
      <c r="T242" s="21" t="n">
        <v>3</v>
      </c>
      <c r="U242" s="22" t="n">
        <f aca="false">S242-$S$5</f>
        <v>-1104.31018948212</v>
      </c>
      <c r="V242" s="23" t="n">
        <v>2004</v>
      </c>
    </row>
    <row r="243" customFormat="false" ht="12.75" hidden="false" customHeight="false" outlineLevel="0" collapsed="false">
      <c r="A243" s="17" t="s">
        <v>499</v>
      </c>
      <c r="B243" s="30" t="s">
        <v>500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 t="n">
        <v>73.8957952468007</v>
      </c>
      <c r="Q243" s="19"/>
      <c r="R243" s="19" t="n">
        <v>40.7515527950311</v>
      </c>
      <c r="S243" s="20" t="n">
        <v>114.647348041832</v>
      </c>
      <c r="T243" s="21" t="n">
        <v>2</v>
      </c>
      <c r="U243" s="22" t="n">
        <f aca="false">S243-$S$5</f>
        <v>-1104.89081386425</v>
      </c>
      <c r="V243" s="23"/>
    </row>
    <row r="244" customFormat="false" ht="12.75" hidden="false" customHeight="false" outlineLevel="0" collapsed="false">
      <c r="A244" s="17" t="s">
        <v>501</v>
      </c>
      <c r="B244" s="34" t="s">
        <v>502</v>
      </c>
      <c r="C244" s="19"/>
      <c r="D244" s="19"/>
      <c r="E244" s="19"/>
      <c r="F244" s="19"/>
      <c r="G244" s="19"/>
      <c r="H244" s="19" t="n">
        <v>112.783505154639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 t="n">
        <v>112.783505154639</v>
      </c>
      <c r="T244" s="21" t="n">
        <v>1</v>
      </c>
      <c r="U244" s="22" t="n">
        <f aca="false">S244-$S$5</f>
        <v>-1106.75465675144</v>
      </c>
      <c r="V244" s="26" t="n">
        <v>1997</v>
      </c>
    </row>
    <row r="245" customFormat="false" ht="12.75" hidden="false" customHeight="false" outlineLevel="0" collapsed="false">
      <c r="A245" s="17" t="s">
        <v>503</v>
      </c>
      <c r="B245" s="30" t="s">
        <v>504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 t="n">
        <v>112.382766705744</v>
      </c>
      <c r="O245" s="19"/>
      <c r="P245" s="19"/>
      <c r="Q245" s="19"/>
      <c r="R245" s="19"/>
      <c r="S245" s="20" t="n">
        <v>112.382766705744</v>
      </c>
      <c r="T245" s="21" t="n">
        <v>1</v>
      </c>
      <c r="U245" s="22" t="n">
        <f aca="false">S245-$S$5</f>
        <v>-1107.15539520034</v>
      </c>
      <c r="V245" s="23" t="n">
        <v>1976</v>
      </c>
    </row>
    <row r="246" customFormat="false" ht="12.75" hidden="false" customHeight="false" outlineLevel="0" collapsed="false">
      <c r="A246" s="17" t="s">
        <v>505</v>
      </c>
      <c r="B246" s="30" t="s">
        <v>506</v>
      </c>
      <c r="C246" s="19"/>
      <c r="D246" s="19"/>
      <c r="E246" s="19" t="n">
        <v>29.1329923273657</v>
      </c>
      <c r="F246" s="19"/>
      <c r="G246" s="19"/>
      <c r="H246" s="19" t="n">
        <v>82.8224582701062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0" t="n">
        <v>111.955450597472</v>
      </c>
      <c r="T246" s="21" t="n">
        <v>2</v>
      </c>
      <c r="U246" s="22" t="n">
        <f aca="false">S246-$S$5</f>
        <v>-1107.58271130861</v>
      </c>
      <c r="V246" s="23" t="n">
        <v>1993</v>
      </c>
    </row>
    <row r="247" customFormat="false" ht="12.75" hidden="false" customHeight="false" outlineLevel="0" collapsed="false">
      <c r="A247" s="17" t="s">
        <v>507</v>
      </c>
      <c r="B247" s="30" t="s">
        <v>508</v>
      </c>
      <c r="C247" s="19"/>
      <c r="D247" s="19"/>
      <c r="E247" s="19" t="n">
        <v>33.4808184143223</v>
      </c>
      <c r="F247" s="19"/>
      <c r="G247" s="19"/>
      <c r="H247" s="19"/>
      <c r="I247" s="19" t="n">
        <v>78.1743037105855</v>
      </c>
      <c r="J247" s="19"/>
      <c r="K247" s="19"/>
      <c r="L247" s="19"/>
      <c r="M247" s="19"/>
      <c r="N247" s="19"/>
      <c r="O247" s="19"/>
      <c r="P247" s="19"/>
      <c r="Q247" s="19"/>
      <c r="R247" s="19"/>
      <c r="S247" s="20" t="n">
        <v>111.655122124908</v>
      </c>
      <c r="T247" s="21" t="n">
        <v>2</v>
      </c>
      <c r="U247" s="22" t="n">
        <f aca="false">S247-$S$5</f>
        <v>-1107.88303978117</v>
      </c>
      <c r="V247" s="23" t="n">
        <v>2002</v>
      </c>
    </row>
    <row r="248" customFormat="false" ht="12.75" hidden="false" customHeight="false" outlineLevel="0" collapsed="false">
      <c r="A248" s="17" t="s">
        <v>509</v>
      </c>
      <c r="B248" s="30" t="s">
        <v>510</v>
      </c>
      <c r="C248" s="19"/>
      <c r="D248" s="19"/>
      <c r="E248" s="19"/>
      <c r="F248" s="19"/>
      <c r="G248" s="19" t="n">
        <v>45.9074074074074</v>
      </c>
      <c r="H248" s="19" t="n">
        <v>65.1472191930207</v>
      </c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0" t="n">
        <v>111.054626600428</v>
      </c>
      <c r="T248" s="21" t="n">
        <v>2</v>
      </c>
      <c r="U248" s="22" t="n">
        <f aca="false">S248-$S$5</f>
        <v>-1108.48353530565</v>
      </c>
      <c r="V248" s="26" t="n">
        <v>1940</v>
      </c>
    </row>
    <row r="249" customFormat="false" ht="12.75" hidden="false" customHeight="false" outlineLevel="0" collapsed="false">
      <c r="A249" s="17" t="s">
        <v>511</v>
      </c>
      <c r="B249" s="30" t="s">
        <v>512</v>
      </c>
      <c r="C249" s="19"/>
      <c r="D249" s="19"/>
      <c r="E249" s="19"/>
      <c r="F249" s="19"/>
      <c r="G249" s="19"/>
      <c r="H249" s="19" t="n">
        <v>110.630472854641</v>
      </c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 t="n">
        <v>110.630472854641</v>
      </c>
      <c r="T249" s="21" t="n">
        <v>1</v>
      </c>
      <c r="U249" s="22" t="n">
        <f aca="false">S249-$S$5</f>
        <v>-1108.90768905144</v>
      </c>
      <c r="V249" s="23" t="n">
        <v>1996</v>
      </c>
    </row>
    <row r="250" customFormat="false" ht="12.75" hidden="false" customHeight="false" outlineLevel="0" collapsed="false">
      <c r="A250" s="17" t="s">
        <v>513</v>
      </c>
      <c r="B250" s="30" t="s">
        <v>514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 t="n">
        <v>110.564643420864</v>
      </c>
      <c r="O250" s="19"/>
      <c r="P250" s="19"/>
      <c r="Q250" s="19"/>
      <c r="R250" s="19"/>
      <c r="S250" s="20" t="n">
        <v>110.564643420864</v>
      </c>
      <c r="T250" s="21" t="n">
        <v>1</v>
      </c>
      <c r="U250" s="22" t="n">
        <f aca="false">S250-$S$5</f>
        <v>-1108.97351848522</v>
      </c>
      <c r="V250" s="23" t="n">
        <v>1978</v>
      </c>
    </row>
    <row r="251" customFormat="false" ht="12.75" hidden="false" customHeight="false" outlineLevel="0" collapsed="false">
      <c r="A251" s="17" t="s">
        <v>515</v>
      </c>
      <c r="B251" s="30" t="s">
        <v>516</v>
      </c>
      <c r="C251" s="19"/>
      <c r="D251" s="19"/>
      <c r="E251" s="19"/>
      <c r="F251" s="19"/>
      <c r="G251" s="19"/>
      <c r="H251" s="19" t="n">
        <v>110.393013100437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0" t="n">
        <v>110.393013100437</v>
      </c>
      <c r="T251" s="21" t="n">
        <v>1</v>
      </c>
      <c r="U251" s="22" t="n">
        <f aca="false">S251-$S$5</f>
        <v>-1109.14514880564</v>
      </c>
      <c r="V251" s="23" t="n">
        <v>1990</v>
      </c>
    </row>
    <row r="252" customFormat="false" ht="12.75" hidden="false" customHeight="false" outlineLevel="0" collapsed="false">
      <c r="A252" s="17" t="s">
        <v>517</v>
      </c>
      <c r="B252" s="30" t="s">
        <v>518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 t="n">
        <v>110.137064534552</v>
      </c>
      <c r="O252" s="19"/>
      <c r="P252" s="19"/>
      <c r="Q252" s="19"/>
      <c r="R252" s="19"/>
      <c r="S252" s="20" t="n">
        <v>110.137064534552</v>
      </c>
      <c r="T252" s="21" t="n">
        <v>1</v>
      </c>
      <c r="U252" s="22" t="n">
        <f aca="false">S252-$S$5</f>
        <v>-1109.40109737153</v>
      </c>
      <c r="V252" s="23" t="n">
        <v>1982</v>
      </c>
    </row>
    <row r="253" customFormat="false" ht="12.75" hidden="false" customHeight="false" outlineLevel="0" collapsed="false">
      <c r="A253" s="17" t="s">
        <v>519</v>
      </c>
      <c r="B253" s="30" t="s">
        <v>520</v>
      </c>
      <c r="C253" s="19"/>
      <c r="D253" s="19"/>
      <c r="E253" s="19"/>
      <c r="F253" s="19"/>
      <c r="G253" s="19"/>
      <c r="H253" s="19" t="n">
        <v>109.61038961039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 t="n">
        <v>109.61038961039</v>
      </c>
      <c r="T253" s="21" t="n">
        <v>1</v>
      </c>
      <c r="U253" s="22" t="n">
        <f aca="false">S253-$S$5</f>
        <v>-1109.92777229569</v>
      </c>
      <c r="V253" s="23" t="n">
        <v>1978</v>
      </c>
    </row>
    <row r="254" customFormat="false" ht="12.75" hidden="false" customHeight="false" outlineLevel="0" collapsed="false">
      <c r="A254" s="17" t="s">
        <v>521</v>
      </c>
      <c r="B254" s="31" t="s">
        <v>522</v>
      </c>
      <c r="C254" s="19"/>
      <c r="D254" s="19"/>
      <c r="E254" s="19"/>
      <c r="F254" s="19"/>
      <c r="G254" s="19"/>
      <c r="H254" s="19" t="n">
        <v>108.61301369863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0" t="n">
        <v>108.61301369863</v>
      </c>
      <c r="T254" s="21" t="n">
        <v>1</v>
      </c>
      <c r="U254" s="22" t="n">
        <f aca="false">S254-$S$5</f>
        <v>-1110.92514820745</v>
      </c>
      <c r="V254" s="23" t="n">
        <v>1975</v>
      </c>
    </row>
    <row r="255" customFormat="false" ht="12.75" hidden="false" customHeight="false" outlineLevel="0" collapsed="false">
      <c r="A255" s="17" t="s">
        <v>523</v>
      </c>
      <c r="B255" s="30" t="s">
        <v>524</v>
      </c>
      <c r="C255" s="19"/>
      <c r="D255" s="19"/>
      <c r="E255" s="19" t="n">
        <v>46.7800511508951</v>
      </c>
      <c r="F255" s="19"/>
      <c r="G255" s="19" t="n">
        <v>61.6481481481482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0" t="n">
        <v>108.428199299043</v>
      </c>
      <c r="T255" s="21" t="n">
        <v>2</v>
      </c>
      <c r="U255" s="22" t="n">
        <f aca="false">S255-$S$5</f>
        <v>-1111.10996260704</v>
      </c>
      <c r="V255" s="23" t="n">
        <v>1946</v>
      </c>
    </row>
    <row r="256" customFormat="false" ht="12.75" hidden="false" customHeight="false" outlineLevel="0" collapsed="false">
      <c r="A256" s="17" t="s">
        <v>525</v>
      </c>
      <c r="B256" s="30" t="s">
        <v>526</v>
      </c>
      <c r="C256" s="19"/>
      <c r="D256" s="19"/>
      <c r="E256" s="19" t="n">
        <v>50.8721227621483</v>
      </c>
      <c r="F256" s="19"/>
      <c r="G256" s="19" t="n">
        <v>57.4814814814815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20" t="n">
        <v>108.35360424363</v>
      </c>
      <c r="T256" s="21" t="n">
        <v>2</v>
      </c>
      <c r="U256" s="22" t="n">
        <f aca="false">S256-$S$5</f>
        <v>-1111.18455766245</v>
      </c>
      <c r="V256" s="23" t="n">
        <v>1970</v>
      </c>
    </row>
    <row r="257" customFormat="false" ht="12.75" hidden="false" customHeight="false" outlineLevel="0" collapsed="false">
      <c r="A257" s="17" t="s">
        <v>527</v>
      </c>
      <c r="B257" s="31" t="s">
        <v>528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 t="n">
        <v>108.073279465032</v>
      </c>
      <c r="O257" s="19"/>
      <c r="P257" s="19"/>
      <c r="Q257" s="19"/>
      <c r="R257" s="19"/>
      <c r="S257" s="20" t="n">
        <v>108.073279465032</v>
      </c>
      <c r="T257" s="21" t="n">
        <v>1</v>
      </c>
      <c r="U257" s="22" t="n">
        <f aca="false">S257-$S$5</f>
        <v>-1111.46488244105</v>
      </c>
      <c r="V257" s="23" t="n">
        <v>1974</v>
      </c>
    </row>
    <row r="258" customFormat="false" ht="12.75" hidden="false" customHeight="false" outlineLevel="0" collapsed="false">
      <c r="A258" s="17" t="s">
        <v>529</v>
      </c>
      <c r="B258" s="30" t="s">
        <v>530</v>
      </c>
      <c r="C258" s="19"/>
      <c r="D258" s="19"/>
      <c r="E258" s="19"/>
      <c r="F258" s="19"/>
      <c r="G258" s="19"/>
      <c r="H258" s="19"/>
      <c r="I258" s="19"/>
      <c r="J258" s="19"/>
      <c r="K258" s="19" t="n">
        <v>108.065256772128</v>
      </c>
      <c r="L258" s="19"/>
      <c r="M258" s="19"/>
      <c r="N258" s="19"/>
      <c r="O258" s="19"/>
      <c r="P258" s="19"/>
      <c r="Q258" s="19"/>
      <c r="R258" s="19"/>
      <c r="S258" s="20" t="n">
        <v>108.065256772128</v>
      </c>
      <c r="T258" s="21" t="n">
        <v>1</v>
      </c>
      <c r="U258" s="22" t="n">
        <f aca="false">S258-$S$5</f>
        <v>-1111.47290513395</v>
      </c>
      <c r="V258" s="23"/>
    </row>
    <row r="259" customFormat="false" ht="12.75" hidden="false" customHeight="false" outlineLevel="0" collapsed="false">
      <c r="A259" s="17" t="s">
        <v>531</v>
      </c>
      <c r="B259" s="30" t="s">
        <v>532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 t="n">
        <v>107.521450318295</v>
      </c>
      <c r="O259" s="19"/>
      <c r="P259" s="19"/>
      <c r="Q259" s="19"/>
      <c r="R259" s="19"/>
      <c r="S259" s="20" t="n">
        <v>107.521450318295</v>
      </c>
      <c r="T259" s="21" t="n">
        <v>1</v>
      </c>
      <c r="U259" s="22" t="n">
        <f aca="false">S259-$S$5</f>
        <v>-1112.01671158778</v>
      </c>
      <c r="V259" s="23"/>
    </row>
    <row r="260" customFormat="false" ht="12.75" hidden="false" customHeight="false" outlineLevel="0" collapsed="false">
      <c r="A260" s="17" t="s">
        <v>533</v>
      </c>
      <c r="B260" s="30" t="s">
        <v>534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 t="n">
        <v>107.48720431595</v>
      </c>
      <c r="O260" s="19"/>
      <c r="P260" s="19"/>
      <c r="Q260" s="19"/>
      <c r="R260" s="19"/>
      <c r="S260" s="20" t="n">
        <v>107.48720431595</v>
      </c>
      <c r="T260" s="21" t="n">
        <v>1</v>
      </c>
      <c r="U260" s="22" t="n">
        <f aca="false">S260-$S$5</f>
        <v>-1112.05095759013</v>
      </c>
      <c r="V260" s="23" t="n">
        <v>1969</v>
      </c>
    </row>
    <row r="261" customFormat="false" ht="12.75" hidden="false" customHeight="false" outlineLevel="0" collapsed="false">
      <c r="A261" s="17" t="s">
        <v>535</v>
      </c>
      <c r="B261" s="30" t="s">
        <v>536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 t="n">
        <v>106.008015215324</v>
      </c>
      <c r="O261" s="19"/>
      <c r="P261" s="19"/>
      <c r="Q261" s="19"/>
      <c r="R261" s="19"/>
      <c r="S261" s="20" t="n">
        <v>106.008015215324</v>
      </c>
      <c r="T261" s="21" t="n">
        <v>1</v>
      </c>
      <c r="U261" s="22" t="n">
        <f aca="false">S261-$S$5</f>
        <v>-1113.53014669076</v>
      </c>
      <c r="V261" s="23"/>
    </row>
    <row r="262" customFormat="false" ht="12.75" hidden="false" customHeight="false" outlineLevel="0" collapsed="false">
      <c r="A262" s="17" t="s">
        <v>537</v>
      </c>
      <c r="B262" s="30" t="s">
        <v>538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 t="n">
        <v>105.744752877454</v>
      </c>
      <c r="O262" s="19"/>
      <c r="P262" s="19"/>
      <c r="Q262" s="19"/>
      <c r="R262" s="19"/>
      <c r="S262" s="20" t="n">
        <v>105.744752877454</v>
      </c>
      <c r="T262" s="21" t="n">
        <v>1</v>
      </c>
      <c r="U262" s="22" t="n">
        <f aca="false">S262-$S$5</f>
        <v>-1113.79340902863</v>
      </c>
      <c r="V262" s="23" t="n">
        <v>1978</v>
      </c>
    </row>
    <row r="263" customFormat="false" ht="12.75" hidden="false" customHeight="false" outlineLevel="0" collapsed="false">
      <c r="A263" s="17" t="s">
        <v>539</v>
      </c>
      <c r="B263" s="30" t="s">
        <v>540</v>
      </c>
      <c r="C263" s="19"/>
      <c r="D263" s="19"/>
      <c r="E263" s="19"/>
      <c r="F263" s="19"/>
      <c r="G263" s="19"/>
      <c r="H263" s="19" t="n">
        <v>105.325638911789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0" t="n">
        <v>105.325638911789</v>
      </c>
      <c r="T263" s="21" t="n">
        <v>1</v>
      </c>
      <c r="U263" s="22" t="n">
        <f aca="false">S263-$S$5</f>
        <v>-1114.21252299429</v>
      </c>
      <c r="V263" s="23" t="n">
        <v>1958</v>
      </c>
    </row>
    <row r="264" customFormat="false" ht="12.75" hidden="false" customHeight="false" outlineLevel="0" collapsed="false">
      <c r="A264" s="17" t="s">
        <v>541</v>
      </c>
      <c r="B264" s="30" t="s">
        <v>54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 t="n">
        <v>105.18018018018</v>
      </c>
      <c r="O264" s="19"/>
      <c r="P264" s="19"/>
      <c r="Q264" s="19"/>
      <c r="R264" s="19"/>
      <c r="S264" s="20" t="n">
        <v>105.18018018018</v>
      </c>
      <c r="T264" s="21" t="n">
        <v>1</v>
      </c>
      <c r="U264" s="22" t="n">
        <f aca="false">S264-$S$5</f>
        <v>-1114.3579817259</v>
      </c>
      <c r="V264" s="23" t="n">
        <v>1975</v>
      </c>
    </row>
    <row r="265" customFormat="false" ht="12.75" hidden="false" customHeight="false" outlineLevel="0" collapsed="false">
      <c r="A265" s="17" t="s">
        <v>543</v>
      </c>
      <c r="B265" s="30" t="s">
        <v>544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 t="n">
        <v>105.061761546724</v>
      </c>
      <c r="O265" s="19"/>
      <c r="P265" s="19"/>
      <c r="Q265" s="19"/>
      <c r="R265" s="19"/>
      <c r="S265" s="20" t="n">
        <v>105.061761546724</v>
      </c>
      <c r="T265" s="21" t="n">
        <v>1</v>
      </c>
      <c r="U265" s="22" t="n">
        <f aca="false">S265-$S$5</f>
        <v>-1114.47640035936</v>
      </c>
      <c r="V265" s="23" t="n">
        <v>1985</v>
      </c>
    </row>
    <row r="266" customFormat="false" ht="12.75" hidden="false" customHeight="false" outlineLevel="0" collapsed="false">
      <c r="A266" s="17" t="s">
        <v>545</v>
      </c>
      <c r="B266" s="31" t="s">
        <v>546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 t="n">
        <v>104.818620356971</v>
      </c>
      <c r="N266" s="19"/>
      <c r="O266" s="19"/>
      <c r="P266" s="19"/>
      <c r="Q266" s="19"/>
      <c r="R266" s="19"/>
      <c r="S266" s="20" t="n">
        <v>104.818620356971</v>
      </c>
      <c r="T266" s="21" t="n">
        <v>1</v>
      </c>
      <c r="U266" s="22" t="n">
        <f aca="false">S266-$S$5</f>
        <v>-1114.71954154911</v>
      </c>
      <c r="V266" s="23"/>
    </row>
    <row r="267" customFormat="false" ht="12.75" hidden="false" customHeight="false" outlineLevel="0" collapsed="false">
      <c r="A267" s="17" t="s">
        <v>547</v>
      </c>
      <c r="B267" s="30" t="s">
        <v>548</v>
      </c>
      <c r="C267" s="19"/>
      <c r="D267" s="19"/>
      <c r="E267" s="19" t="n">
        <v>49.849104859335</v>
      </c>
      <c r="F267" s="19"/>
      <c r="G267" s="19" t="n">
        <v>54.7037037037037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0" t="n">
        <v>104.552808563039</v>
      </c>
      <c r="T267" s="21" t="n">
        <v>2</v>
      </c>
      <c r="U267" s="22" t="n">
        <f aca="false">S267-$S$5</f>
        <v>-1114.98535334304</v>
      </c>
      <c r="V267" s="26" t="n">
        <v>1967</v>
      </c>
    </row>
    <row r="268" customFormat="false" ht="12.75" hidden="false" customHeight="false" outlineLevel="0" collapsed="false">
      <c r="A268" s="17" t="s">
        <v>549</v>
      </c>
      <c r="B268" s="30" t="s">
        <v>550</v>
      </c>
      <c r="C268" s="19" t="n">
        <v>104.390708301599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0" t="n">
        <v>104.390708301599</v>
      </c>
      <c r="T268" s="21" t="n">
        <v>1</v>
      </c>
      <c r="U268" s="22" t="n">
        <f aca="false">S268-$S$5</f>
        <v>-1115.14745360448</v>
      </c>
      <c r="V268" s="23" t="n">
        <v>2001</v>
      </c>
    </row>
    <row r="269" customFormat="false" ht="12.75" hidden="false" customHeight="false" outlineLevel="0" collapsed="false">
      <c r="A269" s="17" t="s">
        <v>551</v>
      </c>
      <c r="B269" s="30" t="s">
        <v>552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 t="n">
        <v>66.1078610603291</v>
      </c>
      <c r="Q269" s="19"/>
      <c r="R269" s="19" t="n">
        <v>38.2670807453416</v>
      </c>
      <c r="S269" s="20" t="n">
        <v>104.374941805671</v>
      </c>
      <c r="T269" s="21" t="n">
        <v>2</v>
      </c>
      <c r="U269" s="22" t="n">
        <f aca="false">S269-$S$5</f>
        <v>-1115.16322010041</v>
      </c>
      <c r="V269" s="23"/>
    </row>
    <row r="270" customFormat="false" ht="12.75" hidden="false" customHeight="false" outlineLevel="0" collapsed="false">
      <c r="A270" s="17" t="s">
        <v>553</v>
      </c>
      <c r="B270" s="30" t="s">
        <v>554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 t="n">
        <v>104.158369839373</v>
      </c>
      <c r="O270" s="19"/>
      <c r="P270" s="19"/>
      <c r="Q270" s="19"/>
      <c r="R270" s="19"/>
      <c r="S270" s="20" t="n">
        <v>104.158369839373</v>
      </c>
      <c r="T270" s="21" t="n">
        <v>1</v>
      </c>
      <c r="U270" s="22" t="n">
        <f aca="false">S270-$S$5</f>
        <v>-1115.37979206671</v>
      </c>
      <c r="V270" s="23" t="n">
        <v>1986</v>
      </c>
    </row>
    <row r="271" customFormat="false" ht="12.75" hidden="false" customHeight="false" outlineLevel="0" collapsed="false">
      <c r="A271" s="17" t="s">
        <v>555</v>
      </c>
      <c r="B271" s="30" t="s">
        <v>556</v>
      </c>
      <c r="C271" s="19"/>
      <c r="D271" s="19"/>
      <c r="E271" s="19"/>
      <c r="F271" s="19"/>
      <c r="G271" s="19"/>
      <c r="H271" s="19" t="n">
        <v>103.805668016194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0" t="n">
        <v>103.805668016194</v>
      </c>
      <c r="T271" s="21" t="n">
        <v>1</v>
      </c>
      <c r="U271" s="22" t="n">
        <f aca="false">S271-$S$5</f>
        <v>-1115.73249388989</v>
      </c>
      <c r="V271" s="23" t="n">
        <v>1976</v>
      </c>
    </row>
    <row r="272" customFormat="false" ht="12.75" hidden="false" customHeight="false" outlineLevel="0" collapsed="false">
      <c r="A272" s="17" t="s">
        <v>557</v>
      </c>
      <c r="B272" s="30" t="s">
        <v>558</v>
      </c>
      <c r="C272" s="19"/>
      <c r="D272" s="19"/>
      <c r="E272" s="19"/>
      <c r="F272" s="19"/>
      <c r="G272" s="19"/>
      <c r="H272" s="19"/>
      <c r="I272" s="19" t="n">
        <v>47.6804384972496</v>
      </c>
      <c r="J272" s="19"/>
      <c r="K272" s="19"/>
      <c r="L272" s="19"/>
      <c r="M272" s="19"/>
      <c r="N272" s="19"/>
      <c r="O272" s="19"/>
      <c r="P272" s="19"/>
      <c r="Q272" s="19" t="n">
        <v>56.0211202938476</v>
      </c>
      <c r="R272" s="19"/>
      <c r="S272" s="20" t="n">
        <v>103.701558791097</v>
      </c>
      <c r="T272" s="21" t="n">
        <v>2</v>
      </c>
      <c r="U272" s="22" t="n">
        <f aca="false">S272-$S$5</f>
        <v>-1115.83660311498</v>
      </c>
      <c r="V272" s="23"/>
    </row>
    <row r="273" customFormat="false" ht="12.75" hidden="false" customHeight="false" outlineLevel="0" collapsed="false">
      <c r="A273" s="17" t="s">
        <v>559</v>
      </c>
      <c r="B273" s="30" t="s">
        <v>560</v>
      </c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 t="n">
        <v>103.269543973941</v>
      </c>
      <c r="P273" s="19"/>
      <c r="Q273" s="19"/>
      <c r="R273" s="19"/>
      <c r="S273" s="20" t="n">
        <v>103.269543973941</v>
      </c>
      <c r="T273" s="21" t="n">
        <v>1</v>
      </c>
      <c r="U273" s="22" t="n">
        <f aca="false">S273-$S$5</f>
        <v>-1116.26861793214</v>
      </c>
      <c r="V273" s="26"/>
    </row>
    <row r="274" customFormat="false" ht="12.75" hidden="false" customHeight="false" outlineLevel="0" collapsed="false">
      <c r="A274" s="17" t="s">
        <v>561</v>
      </c>
      <c r="B274" s="30" t="s">
        <v>562</v>
      </c>
      <c r="C274" s="19"/>
      <c r="D274" s="19"/>
      <c r="E274" s="19"/>
      <c r="F274" s="19"/>
      <c r="G274" s="19"/>
      <c r="H274" s="19"/>
      <c r="I274" s="19"/>
      <c r="J274" s="19"/>
      <c r="K274" s="19" t="n">
        <v>103.060747196514</v>
      </c>
      <c r="L274" s="19"/>
      <c r="M274" s="19"/>
      <c r="N274" s="19"/>
      <c r="O274" s="19"/>
      <c r="P274" s="19"/>
      <c r="Q274" s="19"/>
      <c r="R274" s="19"/>
      <c r="S274" s="20" t="n">
        <v>103.060747196514</v>
      </c>
      <c r="T274" s="21" t="n">
        <v>1</v>
      </c>
      <c r="U274" s="22" t="n">
        <f aca="false">S274-$S$5</f>
        <v>-1116.47741470957</v>
      </c>
      <c r="V274" s="23"/>
    </row>
    <row r="275" customFormat="false" ht="12.75" hidden="false" customHeight="false" outlineLevel="0" collapsed="false">
      <c r="A275" s="17" t="s">
        <v>563</v>
      </c>
      <c r="B275" s="32" t="s">
        <v>564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 t="n">
        <v>103</v>
      </c>
      <c r="R275" s="19"/>
      <c r="S275" s="20" t="n">
        <v>103</v>
      </c>
      <c r="T275" s="21" t="n">
        <v>1</v>
      </c>
      <c r="U275" s="22" t="n">
        <f aca="false">S275-$S$5</f>
        <v>-1116.53816190608</v>
      </c>
      <c r="V275" s="26"/>
    </row>
    <row r="276" customFormat="false" ht="12.75" hidden="false" customHeight="false" outlineLevel="0" collapsed="false">
      <c r="A276" s="17" t="s">
        <v>565</v>
      </c>
      <c r="B276" s="30" t="s">
        <v>566</v>
      </c>
      <c r="C276" s="19"/>
      <c r="D276" s="19"/>
      <c r="E276" s="19"/>
      <c r="F276" s="19" t="n">
        <v>103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0" t="n">
        <v>103</v>
      </c>
      <c r="T276" s="21" t="n">
        <v>1</v>
      </c>
      <c r="U276" s="22" t="n">
        <f aca="false">S276-$S$5</f>
        <v>-1116.53816190608</v>
      </c>
      <c r="V276" s="26"/>
    </row>
    <row r="277" customFormat="false" ht="12.75" hidden="false" customHeight="false" outlineLevel="0" collapsed="false">
      <c r="A277" s="17" t="s">
        <v>567</v>
      </c>
      <c r="B277" s="30" t="s">
        <v>568</v>
      </c>
      <c r="C277" s="19"/>
      <c r="D277" s="19"/>
      <c r="E277" s="19"/>
      <c r="F277" s="19"/>
      <c r="G277" s="19"/>
      <c r="H277" s="19" t="n">
        <v>102.470119521912</v>
      </c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0" t="n">
        <v>102.470119521912</v>
      </c>
      <c r="T277" s="21" t="n">
        <v>1</v>
      </c>
      <c r="U277" s="22" t="n">
        <f aca="false">S277-$S$5</f>
        <v>-1117.06804238417</v>
      </c>
      <c r="V277" s="23" t="n">
        <v>1987</v>
      </c>
    </row>
    <row r="278" customFormat="false" ht="12.75" hidden="false" customHeight="false" outlineLevel="0" collapsed="false">
      <c r="A278" s="17" t="s">
        <v>569</v>
      </c>
      <c r="B278" s="30" t="s">
        <v>570</v>
      </c>
      <c r="C278" s="19"/>
      <c r="D278" s="19"/>
      <c r="E278" s="19"/>
      <c r="F278" s="19"/>
      <c r="G278" s="19"/>
      <c r="H278" s="19"/>
      <c r="I278" s="19" t="n">
        <v>102.197709260709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20" t="n">
        <v>102.197709260709</v>
      </c>
      <c r="T278" s="21" t="n">
        <v>1</v>
      </c>
      <c r="U278" s="22" t="n">
        <f aca="false">S278-$S$5</f>
        <v>-1117.34045264537</v>
      </c>
      <c r="V278" s="23"/>
    </row>
    <row r="279" customFormat="false" ht="12.75" hidden="false" customHeight="false" outlineLevel="0" collapsed="false">
      <c r="A279" s="17" t="s">
        <v>571</v>
      </c>
      <c r="B279" s="30" t="s">
        <v>572</v>
      </c>
      <c r="C279" s="19"/>
      <c r="D279" s="19"/>
      <c r="E279" s="19"/>
      <c r="F279" s="19"/>
      <c r="G279" s="19"/>
      <c r="H279" s="19" t="n">
        <v>102.175466454942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0" t="n">
        <v>102.175466454942</v>
      </c>
      <c r="T279" s="21" t="n">
        <v>1</v>
      </c>
      <c r="U279" s="22" t="n">
        <f aca="false">S279-$S$5</f>
        <v>-1117.36269545114</v>
      </c>
      <c r="V279" s="23" t="n">
        <v>1959</v>
      </c>
    </row>
    <row r="280" customFormat="false" ht="12.75" hidden="false" customHeight="false" outlineLevel="0" collapsed="false">
      <c r="A280" s="17" t="s">
        <v>573</v>
      </c>
      <c r="B280" s="30" t="s">
        <v>574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 t="n">
        <v>101.813087723818</v>
      </c>
      <c r="O280" s="19"/>
      <c r="P280" s="19"/>
      <c r="Q280" s="19"/>
      <c r="R280" s="19"/>
      <c r="S280" s="20" t="n">
        <v>101.813087723818</v>
      </c>
      <c r="T280" s="21" t="n">
        <v>1</v>
      </c>
      <c r="U280" s="22" t="n">
        <f aca="false">S280-$S$5</f>
        <v>-1117.72507418226</v>
      </c>
      <c r="V280" s="23" t="n">
        <v>1976</v>
      </c>
    </row>
    <row r="281" customFormat="false" ht="12.75" hidden="false" customHeight="false" outlineLevel="0" collapsed="false">
      <c r="A281" s="17" t="s">
        <v>575</v>
      </c>
      <c r="B281" s="30" t="s">
        <v>576</v>
      </c>
      <c r="C281" s="19"/>
      <c r="D281" s="19"/>
      <c r="E281" s="19"/>
      <c r="F281" s="19"/>
      <c r="G281" s="19"/>
      <c r="H281" s="19"/>
      <c r="I281" s="19" t="n">
        <v>101.573932668022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20" t="n">
        <v>101.573932668022</v>
      </c>
      <c r="T281" s="21" t="n">
        <v>1</v>
      </c>
      <c r="U281" s="22" t="n">
        <f aca="false">S281-$S$5</f>
        <v>-1117.96422923806</v>
      </c>
      <c r="V281" s="26"/>
    </row>
    <row r="282" customFormat="false" ht="12.75" hidden="false" customHeight="false" outlineLevel="0" collapsed="false">
      <c r="A282" s="17" t="s">
        <v>577</v>
      </c>
      <c r="B282" s="30" t="s">
        <v>578</v>
      </c>
      <c r="C282" s="19"/>
      <c r="D282" s="19"/>
      <c r="E282" s="19"/>
      <c r="F282" s="19"/>
      <c r="G282" s="19"/>
      <c r="H282" s="19" t="n">
        <v>101.208316987054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20" t="n">
        <v>101.208316987054</v>
      </c>
      <c r="T282" s="21" t="n">
        <v>1</v>
      </c>
      <c r="U282" s="22" t="n">
        <f aca="false">S282-$S$5</f>
        <v>-1118.32984491903</v>
      </c>
      <c r="V282" s="23" t="n">
        <v>1992</v>
      </c>
    </row>
    <row r="283" customFormat="false" ht="12.75" hidden="false" customHeight="false" outlineLevel="0" collapsed="false">
      <c r="A283" s="17" t="s">
        <v>579</v>
      </c>
      <c r="B283" s="30" t="s">
        <v>580</v>
      </c>
      <c r="C283" s="19" t="n">
        <v>100.814977973568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0" t="n">
        <v>100.814977973568</v>
      </c>
      <c r="T283" s="21" t="n">
        <v>1</v>
      </c>
      <c r="U283" s="22" t="n">
        <f aca="false">S283-$S$5</f>
        <v>-1118.72318393251</v>
      </c>
      <c r="V283" s="23" t="n">
        <v>2002</v>
      </c>
    </row>
    <row r="284" customFormat="false" ht="12.75" hidden="false" customHeight="false" outlineLevel="0" collapsed="false">
      <c r="A284" s="17" t="s">
        <v>581</v>
      </c>
      <c r="B284" s="30" t="s">
        <v>582</v>
      </c>
      <c r="C284" s="19"/>
      <c r="D284" s="19"/>
      <c r="E284" s="19"/>
      <c r="F284" s="19"/>
      <c r="G284" s="19"/>
      <c r="H284" s="19" t="n">
        <v>100.544747081712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20" t="n">
        <v>100.544747081712</v>
      </c>
      <c r="T284" s="21" t="n">
        <v>1</v>
      </c>
      <c r="U284" s="22" t="n">
        <f aca="false">S284-$S$5</f>
        <v>-1118.99341482437</v>
      </c>
      <c r="V284" s="26" t="n">
        <v>1973</v>
      </c>
    </row>
    <row r="285" customFormat="false" ht="12.75" hidden="false" customHeight="false" outlineLevel="0" collapsed="false">
      <c r="A285" s="17" t="s">
        <v>583</v>
      </c>
      <c r="B285" s="30" t="s">
        <v>584</v>
      </c>
      <c r="C285" s="19"/>
      <c r="D285" s="19"/>
      <c r="E285" s="19"/>
      <c r="F285" s="19"/>
      <c r="G285" s="19" t="n">
        <v>40.8148148148148</v>
      </c>
      <c r="H285" s="19"/>
      <c r="I285" s="19" t="n">
        <v>59.7149544436341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20" t="n">
        <v>100.529769258449</v>
      </c>
      <c r="T285" s="21" t="n">
        <v>2</v>
      </c>
      <c r="U285" s="22" t="n">
        <f aca="false">S285-$S$5</f>
        <v>-1119.00839264763</v>
      </c>
      <c r="V285" s="23" t="n">
        <v>2005</v>
      </c>
    </row>
    <row r="286" customFormat="false" ht="12.75" hidden="false" customHeight="false" outlineLevel="0" collapsed="false">
      <c r="A286" s="17" t="s">
        <v>585</v>
      </c>
      <c r="B286" s="30" t="s">
        <v>586</v>
      </c>
      <c r="C286" s="19"/>
      <c r="D286" s="19"/>
      <c r="E286" s="19"/>
      <c r="F286" s="19"/>
      <c r="G286" s="19"/>
      <c r="H286" s="19" t="n">
        <v>99.7995373939861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0" t="n">
        <v>99.7995373939861</v>
      </c>
      <c r="T286" s="21" t="n">
        <v>1</v>
      </c>
      <c r="U286" s="22" t="n">
        <f aca="false">S286-$S$5</f>
        <v>-1119.73862451209</v>
      </c>
      <c r="V286" s="23" t="n">
        <v>1988</v>
      </c>
    </row>
    <row r="287" customFormat="false" ht="12.75" hidden="false" customHeight="false" outlineLevel="0" collapsed="false">
      <c r="A287" s="17" t="s">
        <v>587</v>
      </c>
      <c r="B287" s="30" t="s">
        <v>588</v>
      </c>
      <c r="C287" s="19"/>
      <c r="D287" s="19"/>
      <c r="E287" s="19"/>
      <c r="F287" s="19"/>
      <c r="G287" s="19"/>
      <c r="H287" s="19" t="n">
        <v>99.6766743648961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20" t="n">
        <v>99.6766743648961</v>
      </c>
      <c r="T287" s="21" t="n">
        <v>1</v>
      </c>
      <c r="U287" s="22" t="n">
        <f aca="false">S287-$S$5</f>
        <v>-1119.86148754118</v>
      </c>
      <c r="V287" s="23" t="n">
        <v>1987</v>
      </c>
    </row>
    <row r="288" customFormat="false" ht="12.75" hidden="false" customHeight="false" outlineLevel="0" collapsed="false">
      <c r="A288" s="17" t="s">
        <v>589</v>
      </c>
      <c r="B288" s="30" t="s">
        <v>590</v>
      </c>
      <c r="C288" s="19"/>
      <c r="D288" s="19"/>
      <c r="E288" s="19"/>
      <c r="F288" s="19"/>
      <c r="G288" s="19"/>
      <c r="H288" s="19" t="n">
        <v>98.5876993166287</v>
      </c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0" t="n">
        <v>98.5876993166287</v>
      </c>
      <c r="T288" s="21" t="n">
        <v>1</v>
      </c>
      <c r="U288" s="22" t="n">
        <f aca="false">S288-$S$5</f>
        <v>-1120.95046258945</v>
      </c>
      <c r="V288" s="26" t="n">
        <v>1978</v>
      </c>
    </row>
    <row r="289" customFormat="false" ht="12.75" hidden="false" customHeight="false" outlineLevel="0" collapsed="false">
      <c r="A289" s="17" t="s">
        <v>591</v>
      </c>
      <c r="B289" s="31" t="s">
        <v>592</v>
      </c>
      <c r="C289" s="19"/>
      <c r="D289" s="19" t="n">
        <v>98.5133703997882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0" t="n">
        <v>98.5133703997882</v>
      </c>
      <c r="T289" s="21" t="n">
        <v>1</v>
      </c>
      <c r="U289" s="22" t="n">
        <f aca="false">S289-$S$5</f>
        <v>-1121.02479150629</v>
      </c>
      <c r="V289" s="23" t="n">
        <v>1964</v>
      </c>
    </row>
    <row r="290" customFormat="false" ht="12.75" hidden="false" customHeight="false" outlineLevel="0" collapsed="false">
      <c r="A290" s="17" t="s">
        <v>593</v>
      </c>
      <c r="B290" s="30" t="s">
        <v>594</v>
      </c>
      <c r="C290" s="19"/>
      <c r="D290" s="19"/>
      <c r="E290" s="19"/>
      <c r="F290" s="19"/>
      <c r="G290" s="19" t="n">
        <v>52.3888888888889</v>
      </c>
      <c r="H290" s="19"/>
      <c r="I290" s="19"/>
      <c r="J290" s="19"/>
      <c r="K290" s="19"/>
      <c r="L290" s="19"/>
      <c r="M290" s="19"/>
      <c r="N290" s="19"/>
      <c r="O290" s="19"/>
      <c r="P290" s="19" t="n">
        <v>46.0712979890311</v>
      </c>
      <c r="Q290" s="19"/>
      <c r="R290" s="19"/>
      <c r="S290" s="20" t="n">
        <v>98.46018687792</v>
      </c>
      <c r="T290" s="21" t="n">
        <v>2</v>
      </c>
      <c r="U290" s="22" t="n">
        <f aca="false">S290-$S$5</f>
        <v>-1121.07797502816</v>
      </c>
      <c r="V290" s="26" t="n">
        <v>2003</v>
      </c>
    </row>
    <row r="291" customFormat="false" ht="12.75" hidden="false" customHeight="false" outlineLevel="0" collapsed="false">
      <c r="A291" s="17" t="s">
        <v>595</v>
      </c>
      <c r="B291" s="30" t="s">
        <v>596</v>
      </c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 t="n">
        <v>98.1736745886655</v>
      </c>
      <c r="Q291" s="19"/>
      <c r="R291" s="19"/>
      <c r="S291" s="20" t="n">
        <v>98.1736745886655</v>
      </c>
      <c r="T291" s="21" t="n">
        <v>1</v>
      </c>
      <c r="U291" s="22" t="n">
        <f aca="false">S291-$S$5</f>
        <v>-1121.36448731741</v>
      </c>
      <c r="V291" s="23" t="n">
        <v>1971</v>
      </c>
    </row>
    <row r="292" customFormat="false" ht="12.75" hidden="false" customHeight="false" outlineLevel="0" collapsed="false">
      <c r="A292" s="17" t="s">
        <v>597</v>
      </c>
      <c r="B292" s="30" t="s">
        <v>598</v>
      </c>
      <c r="C292" s="19"/>
      <c r="D292" s="19"/>
      <c r="E292" s="19"/>
      <c r="F292" s="19"/>
      <c r="G292" s="19"/>
      <c r="H292" s="19" t="n">
        <v>98.1426953567384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0" t="n">
        <v>98.1426953567384</v>
      </c>
      <c r="T292" s="21" t="n">
        <v>1</v>
      </c>
      <c r="U292" s="22" t="n">
        <f aca="false">S292-$S$5</f>
        <v>-1121.39546654934</v>
      </c>
      <c r="V292" s="23" t="n">
        <v>1988</v>
      </c>
    </row>
    <row r="293" customFormat="false" ht="12.75" hidden="false" customHeight="false" outlineLevel="0" collapsed="false">
      <c r="A293" s="17" t="s">
        <v>599</v>
      </c>
      <c r="B293" s="30" t="s">
        <v>600</v>
      </c>
      <c r="C293" s="19"/>
      <c r="D293" s="19"/>
      <c r="E293" s="19" t="n">
        <v>53.4296675191816</v>
      </c>
      <c r="F293" s="19"/>
      <c r="G293" s="19" t="n">
        <v>44.5185185185185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0" t="n">
        <v>97.9481860377001</v>
      </c>
      <c r="T293" s="21" t="n">
        <v>2</v>
      </c>
      <c r="U293" s="22" t="n">
        <f aca="false">S293-$S$5</f>
        <v>-1121.58997586838</v>
      </c>
      <c r="V293" s="23" t="n">
        <v>1976</v>
      </c>
    </row>
    <row r="294" customFormat="false" ht="12.75" hidden="false" customHeight="false" outlineLevel="0" collapsed="false">
      <c r="A294" s="17" t="s">
        <v>601</v>
      </c>
      <c r="B294" s="30" t="s">
        <v>602</v>
      </c>
      <c r="C294" s="19"/>
      <c r="D294" s="19"/>
      <c r="E294" s="19"/>
      <c r="F294" s="19" t="n">
        <v>97.6006123016977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20" t="n">
        <v>97.6006123016977</v>
      </c>
      <c r="T294" s="21" t="n">
        <v>1</v>
      </c>
      <c r="U294" s="22" t="n">
        <f aca="false">S294-$S$5</f>
        <v>-1121.93754960438</v>
      </c>
      <c r="V294" s="23"/>
    </row>
    <row r="295" customFormat="false" ht="12.75" hidden="false" customHeight="false" outlineLevel="0" collapsed="false">
      <c r="A295" s="17" t="s">
        <v>603</v>
      </c>
      <c r="B295" s="30" t="s">
        <v>604</v>
      </c>
      <c r="C295" s="19"/>
      <c r="D295" s="19"/>
      <c r="E295" s="19" t="n">
        <v>38.5959079283888</v>
      </c>
      <c r="F295" s="19"/>
      <c r="G295" s="19" t="n">
        <v>58.4074074074074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20" t="n">
        <v>97.0033153357962</v>
      </c>
      <c r="T295" s="21" t="n">
        <v>2</v>
      </c>
      <c r="U295" s="22" t="n">
        <f aca="false">S295-$S$5</f>
        <v>-1122.53484657028</v>
      </c>
      <c r="V295" s="23"/>
    </row>
    <row r="296" customFormat="false" ht="12.75" hidden="false" customHeight="false" outlineLevel="0" collapsed="false">
      <c r="A296" s="17" t="s">
        <v>605</v>
      </c>
      <c r="B296" s="31" t="s">
        <v>606</v>
      </c>
      <c r="C296" s="19"/>
      <c r="D296" s="19"/>
      <c r="E296" s="19"/>
      <c r="F296" s="19" t="n">
        <v>48.9945872801083</v>
      </c>
      <c r="G296" s="19"/>
      <c r="H296" s="19"/>
      <c r="I296" s="19" t="n">
        <v>47.7412656532317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20" t="n">
        <v>96.73585293334</v>
      </c>
      <c r="T296" s="21" t="n">
        <v>2</v>
      </c>
      <c r="U296" s="22" t="n">
        <f aca="false">S296-$S$5</f>
        <v>-1122.80230897274</v>
      </c>
      <c r="V296" s="23"/>
    </row>
    <row r="297" customFormat="false" ht="12.75" hidden="false" customHeight="false" outlineLevel="0" collapsed="false">
      <c r="A297" s="17" t="s">
        <v>607</v>
      </c>
      <c r="B297" s="30" t="s">
        <v>608</v>
      </c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 t="n">
        <v>96.6534486902187</v>
      </c>
      <c r="O297" s="19"/>
      <c r="P297" s="19"/>
      <c r="Q297" s="19"/>
      <c r="R297" s="19"/>
      <c r="S297" s="20" t="n">
        <v>96.6534486902187</v>
      </c>
      <c r="T297" s="21" t="n">
        <v>1</v>
      </c>
      <c r="U297" s="22" t="n">
        <f aca="false">S297-$S$5</f>
        <v>-1122.88471321586</v>
      </c>
      <c r="V297" s="23"/>
    </row>
    <row r="298" customFormat="false" ht="12.75" hidden="false" customHeight="false" outlineLevel="0" collapsed="false">
      <c r="A298" s="17" t="s">
        <v>609</v>
      </c>
      <c r="B298" s="30" t="s">
        <v>610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 t="n">
        <v>96.4645254074784</v>
      </c>
      <c r="O298" s="19"/>
      <c r="P298" s="19"/>
      <c r="Q298" s="19"/>
      <c r="R298" s="19"/>
      <c r="S298" s="20" t="n">
        <v>96.4645254074784</v>
      </c>
      <c r="T298" s="21" t="n">
        <v>1</v>
      </c>
      <c r="U298" s="22" t="n">
        <f aca="false">S298-$S$5</f>
        <v>-1123.0736364986</v>
      </c>
      <c r="V298" s="23" t="n">
        <v>1980</v>
      </c>
    </row>
    <row r="299" customFormat="false" ht="12.75" hidden="false" customHeight="false" outlineLevel="0" collapsed="false">
      <c r="A299" s="17" t="s">
        <v>611</v>
      </c>
      <c r="B299" s="30" t="s">
        <v>612</v>
      </c>
      <c r="C299" s="19"/>
      <c r="D299" s="19"/>
      <c r="E299" s="19" t="n">
        <v>31.1790281329923</v>
      </c>
      <c r="F299" s="19"/>
      <c r="G299" s="19" t="n">
        <v>44.9814814814815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 t="n">
        <v>20.2546583850932</v>
      </c>
      <c r="S299" s="20" t="n">
        <v>96.415167999567</v>
      </c>
      <c r="T299" s="21" t="n">
        <v>3</v>
      </c>
      <c r="U299" s="22" t="n">
        <f aca="false">S299-$S$5</f>
        <v>-1123.12299390651</v>
      </c>
      <c r="V299" s="23" t="n">
        <v>1998</v>
      </c>
    </row>
    <row r="300" customFormat="false" ht="12.75" hidden="false" customHeight="false" outlineLevel="0" collapsed="false">
      <c r="A300" s="17" t="s">
        <v>613</v>
      </c>
      <c r="B300" s="30" t="s">
        <v>614</v>
      </c>
      <c r="C300" s="19"/>
      <c r="D300" s="19"/>
      <c r="E300" s="19" t="n">
        <v>33.9923273657289</v>
      </c>
      <c r="F300" s="19"/>
      <c r="G300" s="19" t="n">
        <v>61.1851851851852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0" t="n">
        <v>95.1775125509141</v>
      </c>
      <c r="T300" s="21" t="n">
        <v>2</v>
      </c>
      <c r="U300" s="22" t="n">
        <f aca="false">S300-$S$5</f>
        <v>-1124.36064935517</v>
      </c>
      <c r="V300" s="23"/>
    </row>
    <row r="301" customFormat="false" ht="12.75" hidden="false" customHeight="false" outlineLevel="0" collapsed="false">
      <c r="A301" s="17" t="s">
        <v>615</v>
      </c>
      <c r="B301" s="30" t="s">
        <v>616</v>
      </c>
      <c r="C301" s="19"/>
      <c r="D301" s="19"/>
      <c r="E301" s="19"/>
      <c r="F301" s="19"/>
      <c r="G301" s="19" t="n">
        <v>94.9814814814815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0" t="n">
        <v>94.9814814814815</v>
      </c>
      <c r="T301" s="21" t="n">
        <v>1</v>
      </c>
      <c r="U301" s="22" t="n">
        <f aca="false">S301-$S$5</f>
        <v>-1124.5566804246</v>
      </c>
      <c r="V301" s="23" t="n">
        <v>1968</v>
      </c>
    </row>
    <row r="302" customFormat="false" ht="12.75" hidden="false" customHeight="false" outlineLevel="0" collapsed="false">
      <c r="A302" s="17" t="s">
        <v>617</v>
      </c>
      <c r="B302" s="30" t="s">
        <v>618</v>
      </c>
      <c r="C302" s="19"/>
      <c r="D302" s="19"/>
      <c r="E302" s="19"/>
      <c r="F302" s="19"/>
      <c r="G302" s="19"/>
      <c r="H302" s="19" t="n">
        <v>94.9185667752443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20" t="n">
        <v>94.9185667752443</v>
      </c>
      <c r="T302" s="21" t="n">
        <v>1</v>
      </c>
      <c r="U302" s="22" t="n">
        <f aca="false">S302-$S$5</f>
        <v>-1124.61959513084</v>
      </c>
      <c r="V302" s="23" t="n">
        <v>1974</v>
      </c>
    </row>
    <row r="303" customFormat="false" ht="12.75" hidden="false" customHeight="false" outlineLevel="0" collapsed="false">
      <c r="A303" s="17" t="s">
        <v>619</v>
      </c>
      <c r="B303" s="30" t="s">
        <v>620</v>
      </c>
      <c r="C303" s="19"/>
      <c r="D303" s="19"/>
      <c r="E303" s="19"/>
      <c r="F303" s="19"/>
      <c r="G303" s="19"/>
      <c r="H303" s="19" t="n">
        <v>94.8373101952278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0" t="n">
        <v>94.8373101952278</v>
      </c>
      <c r="T303" s="21" t="n">
        <v>1</v>
      </c>
      <c r="U303" s="22" t="n">
        <f aca="false">S303-$S$5</f>
        <v>-1124.70085171085</v>
      </c>
      <c r="V303" s="26" t="n">
        <v>1980</v>
      </c>
    </row>
    <row r="304" customFormat="false" ht="12.75" hidden="false" customHeight="false" outlineLevel="0" collapsed="false">
      <c r="A304" s="17" t="s">
        <v>621</v>
      </c>
      <c r="B304" s="30" t="s">
        <v>622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19" t="n">
        <v>94.7711651299246</v>
      </c>
      <c r="M304" s="19"/>
      <c r="N304" s="19"/>
      <c r="O304" s="19"/>
      <c r="P304" s="19"/>
      <c r="Q304" s="19"/>
      <c r="R304" s="19"/>
      <c r="S304" s="20" t="n">
        <v>94.7711651299246</v>
      </c>
      <c r="T304" s="21" t="n">
        <v>1</v>
      </c>
      <c r="U304" s="22" t="n">
        <f aca="false">S304-$S$5</f>
        <v>-1124.76699677615</v>
      </c>
      <c r="V304" s="23"/>
    </row>
    <row r="305" customFormat="false" ht="12.75" hidden="false" customHeight="false" outlineLevel="0" collapsed="false">
      <c r="A305" s="17" t="s">
        <v>623</v>
      </c>
      <c r="B305" s="31" t="s">
        <v>624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 t="n">
        <v>94.7381633301557</v>
      </c>
      <c r="R305" s="19"/>
      <c r="S305" s="20" t="n">
        <v>94.7381633301557</v>
      </c>
      <c r="T305" s="21" t="n">
        <v>1</v>
      </c>
      <c r="U305" s="22" t="n">
        <f aca="false">S305-$S$5</f>
        <v>-1124.79999857592</v>
      </c>
      <c r="V305" s="23"/>
    </row>
    <row r="306" customFormat="false" ht="12.75" hidden="false" customHeight="false" outlineLevel="0" collapsed="false">
      <c r="A306" s="17" t="s">
        <v>625</v>
      </c>
      <c r="B306" s="30" t="s">
        <v>626</v>
      </c>
      <c r="C306" s="19"/>
      <c r="D306" s="19"/>
      <c r="E306" s="19"/>
      <c r="F306" s="19"/>
      <c r="G306" s="19"/>
      <c r="H306" s="19"/>
      <c r="I306" s="19" t="n">
        <v>94.6104055358966</v>
      </c>
      <c r="J306" s="19"/>
      <c r="K306" s="19"/>
      <c r="L306" s="19"/>
      <c r="M306" s="19"/>
      <c r="N306" s="19"/>
      <c r="O306" s="19"/>
      <c r="P306" s="19"/>
      <c r="Q306" s="19"/>
      <c r="R306" s="19"/>
      <c r="S306" s="20" t="n">
        <v>94.6104055358966</v>
      </c>
      <c r="T306" s="21" t="n">
        <v>1</v>
      </c>
      <c r="U306" s="22" t="n">
        <f aca="false">S306-$S$5</f>
        <v>-1124.92775637018</v>
      </c>
      <c r="V306" s="26"/>
    </row>
    <row r="307" customFormat="false" ht="12.75" hidden="false" customHeight="false" outlineLevel="0" collapsed="false">
      <c r="A307" s="17" t="s">
        <v>627</v>
      </c>
      <c r="B307" s="32" t="s">
        <v>628</v>
      </c>
      <c r="C307" s="19"/>
      <c r="D307" s="19"/>
      <c r="E307" s="19"/>
      <c r="F307" s="19"/>
      <c r="G307" s="19"/>
      <c r="H307" s="19" t="n">
        <v>94.5677233429395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0" t="n">
        <v>94.5677233429395</v>
      </c>
      <c r="T307" s="21" t="n">
        <v>1</v>
      </c>
      <c r="U307" s="22" t="n">
        <f aca="false">S307-$S$5</f>
        <v>-1124.97043856314</v>
      </c>
      <c r="V307" s="26" t="n">
        <v>1989</v>
      </c>
    </row>
    <row r="308" customFormat="false" ht="12.75" hidden="false" customHeight="false" outlineLevel="0" collapsed="false">
      <c r="A308" s="17" t="s">
        <v>629</v>
      </c>
      <c r="B308" s="32" t="s">
        <v>630</v>
      </c>
      <c r="C308" s="19" t="n">
        <v>93.7755102040816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0" t="n">
        <v>93.7755102040816</v>
      </c>
      <c r="T308" s="21" t="n">
        <v>1</v>
      </c>
      <c r="U308" s="22" t="n">
        <f aca="false">S308-$S$5</f>
        <v>-1125.762651702</v>
      </c>
      <c r="V308" s="26" t="n">
        <v>2001</v>
      </c>
    </row>
    <row r="309" customFormat="false" ht="12.75" hidden="false" customHeight="false" outlineLevel="0" collapsed="false">
      <c r="A309" s="17" t="s">
        <v>631</v>
      </c>
      <c r="B309" s="30" t="s">
        <v>632</v>
      </c>
      <c r="C309" s="19"/>
      <c r="D309" s="19"/>
      <c r="E309" s="19"/>
      <c r="F309" s="19"/>
      <c r="G309" s="19"/>
      <c r="H309" s="19"/>
      <c r="I309" s="19" t="n">
        <v>93.6011614624795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20" t="n">
        <v>93.6011614624795</v>
      </c>
      <c r="T309" s="21" t="n">
        <v>1</v>
      </c>
      <c r="U309" s="22" t="n">
        <f aca="false">S309-$S$5</f>
        <v>-1125.9370004436</v>
      </c>
      <c r="V309" s="23"/>
    </row>
    <row r="310" customFormat="false" ht="12.75" hidden="false" customHeight="false" outlineLevel="0" collapsed="false">
      <c r="A310" s="17" t="s">
        <v>633</v>
      </c>
      <c r="B310" s="30" t="s">
        <v>634</v>
      </c>
      <c r="C310" s="19"/>
      <c r="D310" s="19"/>
      <c r="E310" s="19"/>
      <c r="F310" s="19"/>
      <c r="G310" s="19"/>
      <c r="H310" s="19"/>
      <c r="I310" s="19"/>
      <c r="J310" s="19"/>
      <c r="K310" s="19" t="n">
        <v>93.3894570921922</v>
      </c>
      <c r="L310" s="19"/>
      <c r="M310" s="19"/>
      <c r="N310" s="19"/>
      <c r="O310" s="19"/>
      <c r="P310" s="19"/>
      <c r="Q310" s="19"/>
      <c r="R310" s="19"/>
      <c r="S310" s="20" t="n">
        <v>93.3894570921922</v>
      </c>
      <c r="T310" s="21" t="n">
        <v>1</v>
      </c>
      <c r="U310" s="22" t="n">
        <f aca="false">S310-$S$5</f>
        <v>-1126.14870481389</v>
      </c>
      <c r="V310" s="23"/>
    </row>
    <row r="311" customFormat="false" ht="12.75" hidden="false" customHeight="false" outlineLevel="0" collapsed="false">
      <c r="A311" s="17" t="s">
        <v>635</v>
      </c>
      <c r="B311" s="30" t="s">
        <v>636</v>
      </c>
      <c r="C311" s="19"/>
      <c r="D311" s="19" t="n">
        <v>93.0019164786251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0" t="n">
        <v>93.0019164786251</v>
      </c>
      <c r="T311" s="21" t="n">
        <v>1</v>
      </c>
      <c r="U311" s="22" t="n">
        <f aca="false">S311-$S$5</f>
        <v>-1126.53624542745</v>
      </c>
      <c r="V311" s="23"/>
    </row>
    <row r="312" customFormat="false" ht="12.75" hidden="false" customHeight="false" outlineLevel="0" collapsed="false">
      <c r="A312" s="17" t="s">
        <v>637</v>
      </c>
      <c r="B312" s="30" t="s">
        <v>638</v>
      </c>
      <c r="C312" s="19"/>
      <c r="D312" s="19" t="n">
        <v>92.6376189128321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0" t="n">
        <v>92.6376189128321</v>
      </c>
      <c r="T312" s="21" t="n">
        <v>1</v>
      </c>
      <c r="U312" s="22" t="n">
        <f aca="false">S312-$S$5</f>
        <v>-1126.90054299325</v>
      </c>
      <c r="V312" s="23"/>
    </row>
    <row r="313" customFormat="false" ht="12.75" hidden="false" customHeight="false" outlineLevel="0" collapsed="false">
      <c r="A313" s="17" t="s">
        <v>639</v>
      </c>
      <c r="B313" s="30" t="s">
        <v>640</v>
      </c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 t="n">
        <v>92.4501127884782</v>
      </c>
      <c r="P313" s="19"/>
      <c r="Q313" s="19"/>
      <c r="R313" s="19"/>
      <c r="S313" s="20" t="n">
        <v>92.4501127884782</v>
      </c>
      <c r="T313" s="21" t="n">
        <v>1</v>
      </c>
      <c r="U313" s="22" t="n">
        <f aca="false">S313-$S$5</f>
        <v>-1127.0880491176</v>
      </c>
      <c r="V313" s="23"/>
    </row>
    <row r="314" customFormat="false" ht="12.75" hidden="false" customHeight="false" outlineLevel="0" collapsed="false">
      <c r="A314" s="17" t="s">
        <v>641</v>
      </c>
      <c r="B314" s="30" t="s">
        <v>642</v>
      </c>
      <c r="C314" s="19"/>
      <c r="D314" s="19"/>
      <c r="E314" s="19"/>
      <c r="F314" s="19"/>
      <c r="G314" s="19"/>
      <c r="H314" s="19"/>
      <c r="I314" s="19" t="n">
        <v>92.1968803575195</v>
      </c>
      <c r="J314" s="19"/>
      <c r="K314" s="19"/>
      <c r="L314" s="19"/>
      <c r="M314" s="19"/>
      <c r="N314" s="19"/>
      <c r="O314" s="19"/>
      <c r="P314" s="19"/>
      <c r="Q314" s="19"/>
      <c r="R314" s="19"/>
      <c r="S314" s="20" t="n">
        <v>92.1968803575195</v>
      </c>
      <c r="T314" s="21" t="n">
        <v>1</v>
      </c>
      <c r="U314" s="22" t="n">
        <f aca="false">S314-$S$5</f>
        <v>-1127.34128154856</v>
      </c>
      <c r="V314" s="23"/>
    </row>
    <row r="315" customFormat="false" ht="12.75" hidden="false" customHeight="false" outlineLevel="0" collapsed="false">
      <c r="A315" s="17" t="s">
        <v>643</v>
      </c>
      <c r="B315" s="34" t="s">
        <v>644</v>
      </c>
      <c r="C315" s="19" t="n">
        <v>91.8841544607191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20" t="n">
        <v>91.8841544607191</v>
      </c>
      <c r="T315" s="21" t="n">
        <v>1</v>
      </c>
      <c r="U315" s="22" t="n">
        <f aca="false">S315-$S$5</f>
        <v>-1127.65400744536</v>
      </c>
      <c r="V315" s="26" t="n">
        <v>2002</v>
      </c>
    </row>
    <row r="316" customFormat="false" ht="12.75" hidden="false" customHeight="false" outlineLevel="0" collapsed="false">
      <c r="A316" s="17" t="s">
        <v>645</v>
      </c>
      <c r="B316" s="30" t="s">
        <v>646</v>
      </c>
      <c r="C316" s="19"/>
      <c r="D316" s="19"/>
      <c r="E316" s="19"/>
      <c r="F316" s="19"/>
      <c r="G316" s="19"/>
      <c r="H316" s="19" t="n">
        <v>91.7753120665742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0" t="n">
        <v>91.7753120665742</v>
      </c>
      <c r="T316" s="21" t="n">
        <v>1</v>
      </c>
      <c r="U316" s="22" t="n">
        <f aca="false">S316-$S$5</f>
        <v>-1127.76284983951</v>
      </c>
      <c r="V316" s="23" t="n">
        <v>1966</v>
      </c>
    </row>
    <row r="317" customFormat="false" ht="12.75" hidden="false" customHeight="false" outlineLevel="0" collapsed="false">
      <c r="A317" s="17" t="s">
        <v>647</v>
      </c>
      <c r="B317" s="30" t="s">
        <v>648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 t="n">
        <v>91.0939924628685</v>
      </c>
      <c r="O317" s="19"/>
      <c r="P317" s="19"/>
      <c r="Q317" s="19"/>
      <c r="R317" s="19"/>
      <c r="S317" s="20" t="n">
        <v>91.0939924628685</v>
      </c>
      <c r="T317" s="21" t="n">
        <v>1</v>
      </c>
      <c r="U317" s="22" t="n">
        <f aca="false">S317-$S$5</f>
        <v>-1128.44416944321</v>
      </c>
      <c r="V317" s="23" t="n">
        <v>1982</v>
      </c>
    </row>
    <row r="318" customFormat="false" ht="12.75" hidden="false" customHeight="false" outlineLevel="0" collapsed="false">
      <c r="A318" s="17" t="s">
        <v>649</v>
      </c>
      <c r="B318" s="30" t="s">
        <v>650</v>
      </c>
      <c r="C318" s="19"/>
      <c r="D318" s="19"/>
      <c r="E318" s="19"/>
      <c r="F318" s="19"/>
      <c r="G318" s="19"/>
      <c r="H318" s="19" t="n">
        <v>90.7934336525308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0" t="n">
        <v>90.7934336525308</v>
      </c>
      <c r="T318" s="21" t="n">
        <v>1</v>
      </c>
      <c r="U318" s="22" t="n">
        <f aca="false">S318-$S$5</f>
        <v>-1128.74472825355</v>
      </c>
      <c r="V318" s="23" t="n">
        <v>1990</v>
      </c>
    </row>
    <row r="319" customFormat="false" ht="12.75" hidden="false" customHeight="false" outlineLevel="0" collapsed="false">
      <c r="A319" s="17" t="s">
        <v>651</v>
      </c>
      <c r="B319" s="30" t="s">
        <v>652</v>
      </c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 t="n">
        <v>90.7659644865998</v>
      </c>
      <c r="O319" s="19"/>
      <c r="P319" s="19"/>
      <c r="Q319" s="19"/>
      <c r="R319" s="19"/>
      <c r="S319" s="20" t="n">
        <v>90.7659644865998</v>
      </c>
      <c r="T319" s="21" t="n">
        <v>1</v>
      </c>
      <c r="U319" s="22" t="n">
        <f aca="false">S319-$S$5</f>
        <v>-1128.77219741948</v>
      </c>
      <c r="V319" s="23" t="n">
        <v>1985</v>
      </c>
    </row>
    <row r="320" customFormat="false" ht="12.75" hidden="false" customHeight="false" outlineLevel="0" collapsed="false">
      <c r="A320" s="17" t="s">
        <v>653</v>
      </c>
      <c r="B320" s="31" t="s">
        <v>654</v>
      </c>
      <c r="C320" s="19"/>
      <c r="D320" s="19"/>
      <c r="E320" s="19"/>
      <c r="F320" s="19"/>
      <c r="G320" s="19"/>
      <c r="H320" s="19" t="n">
        <v>90.5521472392638</v>
      </c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0" t="n">
        <v>90.5521472392638</v>
      </c>
      <c r="T320" s="21" t="n">
        <v>1</v>
      </c>
      <c r="U320" s="22" t="n">
        <f aca="false">S320-$S$5</f>
        <v>-1128.98601466682</v>
      </c>
      <c r="V320" s="23" t="n">
        <v>1980</v>
      </c>
    </row>
    <row r="321" customFormat="false" ht="12.75" hidden="false" customHeight="false" outlineLevel="0" collapsed="false">
      <c r="A321" s="17" t="s">
        <v>655</v>
      </c>
      <c r="B321" s="30" t="s">
        <v>656</v>
      </c>
      <c r="C321" s="19"/>
      <c r="D321" s="19"/>
      <c r="E321" s="19"/>
      <c r="F321" s="19"/>
      <c r="G321" s="19"/>
      <c r="H321" s="19"/>
      <c r="I321" s="19"/>
      <c r="J321" s="19"/>
      <c r="K321" s="19"/>
      <c r="L321" s="19" t="n">
        <v>90.0209325448741</v>
      </c>
      <c r="M321" s="19"/>
      <c r="N321" s="19"/>
      <c r="O321" s="19"/>
      <c r="P321" s="19"/>
      <c r="Q321" s="19"/>
      <c r="R321" s="19"/>
      <c r="S321" s="20" t="n">
        <v>90.0209325448741</v>
      </c>
      <c r="T321" s="21" t="n">
        <v>1</v>
      </c>
      <c r="U321" s="22" t="n">
        <f aca="false">S321-$S$5</f>
        <v>-1129.51722936121</v>
      </c>
      <c r="V321" s="23"/>
    </row>
    <row r="322" customFormat="false" ht="12.75" hidden="false" customHeight="false" outlineLevel="0" collapsed="false">
      <c r="A322" s="17" t="s">
        <v>657</v>
      </c>
      <c r="B322" s="31" t="s">
        <v>658</v>
      </c>
      <c r="C322" s="19"/>
      <c r="D322" s="19"/>
      <c r="E322" s="19"/>
      <c r="F322" s="19"/>
      <c r="G322" s="19"/>
      <c r="H322" s="19"/>
      <c r="I322" s="19" t="n">
        <v>88.5493158176573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20" t="n">
        <v>88.5493158176573</v>
      </c>
      <c r="T322" s="21" t="n">
        <v>1</v>
      </c>
      <c r="U322" s="22" t="n">
        <f aca="false">S322-$S$5</f>
        <v>-1130.98884608842</v>
      </c>
      <c r="V322" s="23"/>
    </row>
    <row r="323" customFormat="false" ht="12.75" hidden="false" customHeight="false" outlineLevel="0" collapsed="false">
      <c r="A323" s="17" t="s">
        <v>659</v>
      </c>
      <c r="B323" s="30" t="s">
        <v>660</v>
      </c>
      <c r="C323" s="19" t="n">
        <v>88.3865814696486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0" t="n">
        <v>88.3865814696486</v>
      </c>
      <c r="T323" s="21" t="n">
        <v>1</v>
      </c>
      <c r="U323" s="22" t="n">
        <f aca="false">S323-$S$5</f>
        <v>-1131.15158043643</v>
      </c>
      <c r="V323" s="23" t="n">
        <v>1971</v>
      </c>
    </row>
    <row r="324" customFormat="false" ht="12.75" hidden="false" customHeight="false" outlineLevel="0" collapsed="false">
      <c r="A324" s="17" t="s">
        <v>661</v>
      </c>
      <c r="B324" s="31" t="s">
        <v>662</v>
      </c>
      <c r="C324" s="19"/>
      <c r="D324" s="19"/>
      <c r="E324" s="19"/>
      <c r="F324" s="19"/>
      <c r="G324" s="19"/>
      <c r="H324" s="19"/>
      <c r="I324" s="19" t="n">
        <v>88.3053058326389</v>
      </c>
      <c r="J324" s="19"/>
      <c r="K324" s="19"/>
      <c r="L324" s="19"/>
      <c r="M324" s="19"/>
      <c r="N324" s="19"/>
      <c r="O324" s="19"/>
      <c r="P324" s="19"/>
      <c r="Q324" s="19"/>
      <c r="R324" s="19"/>
      <c r="S324" s="20" t="n">
        <v>88.3053058326389</v>
      </c>
      <c r="T324" s="21" t="n">
        <v>1</v>
      </c>
      <c r="U324" s="22" t="n">
        <f aca="false">S324-$S$5</f>
        <v>-1131.23285607344</v>
      </c>
      <c r="V324" s="23"/>
    </row>
    <row r="325" customFormat="false" ht="12.75" hidden="false" customHeight="false" outlineLevel="0" collapsed="false">
      <c r="A325" s="17" t="s">
        <v>663</v>
      </c>
      <c r="B325" s="30" t="s">
        <v>664</v>
      </c>
      <c r="C325" s="19"/>
      <c r="D325" s="19"/>
      <c r="E325" s="19"/>
      <c r="F325" s="19"/>
      <c r="G325" s="19"/>
      <c r="H325" s="19" t="n">
        <v>87.9579776756402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0" t="n">
        <v>87.9579776756402</v>
      </c>
      <c r="T325" s="21" t="n">
        <v>1</v>
      </c>
      <c r="U325" s="22" t="n">
        <f aca="false">S325-$S$5</f>
        <v>-1131.58018423044</v>
      </c>
      <c r="V325" s="23" t="n">
        <v>1970</v>
      </c>
    </row>
    <row r="326" customFormat="false" ht="12.75" hidden="false" customHeight="false" outlineLevel="0" collapsed="false">
      <c r="A326" s="17" t="s">
        <v>665</v>
      </c>
      <c r="B326" s="30" t="s">
        <v>666</v>
      </c>
      <c r="C326" s="19"/>
      <c r="D326" s="19"/>
      <c r="E326" s="19"/>
      <c r="F326" s="19"/>
      <c r="G326" s="19"/>
      <c r="H326" s="19" t="n">
        <v>87.624959163672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0" t="n">
        <v>87.624959163672</v>
      </c>
      <c r="T326" s="21" t="n">
        <v>1</v>
      </c>
      <c r="U326" s="22" t="n">
        <f aca="false">S326-$S$5</f>
        <v>-1131.91320274241</v>
      </c>
      <c r="V326" s="23" t="n">
        <v>1966</v>
      </c>
    </row>
    <row r="327" customFormat="false" ht="12.75" hidden="false" customHeight="false" outlineLevel="0" collapsed="false">
      <c r="A327" s="17" t="s">
        <v>667</v>
      </c>
      <c r="B327" s="30" t="s">
        <v>668</v>
      </c>
      <c r="C327" s="19"/>
      <c r="D327" s="19"/>
      <c r="E327" s="19"/>
      <c r="F327" s="19"/>
      <c r="G327" s="19"/>
      <c r="H327" s="19" t="n">
        <v>86.8173014848289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0" t="n">
        <v>86.8173014848289</v>
      </c>
      <c r="T327" s="21" t="n">
        <v>1</v>
      </c>
      <c r="U327" s="22" t="n">
        <f aca="false">S327-$S$5</f>
        <v>-1132.72086042125</v>
      </c>
      <c r="V327" s="23" t="n">
        <v>1954</v>
      </c>
    </row>
    <row r="328" customFormat="false" ht="12.75" hidden="false" customHeight="false" outlineLevel="0" collapsed="false">
      <c r="A328" s="17" t="s">
        <v>669</v>
      </c>
      <c r="B328" s="30" t="s">
        <v>670</v>
      </c>
      <c r="C328" s="19"/>
      <c r="D328" s="19"/>
      <c r="E328" s="19" t="n">
        <v>51.6393861892583</v>
      </c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 t="n">
        <v>35.1614906832298</v>
      </c>
      <c r="S328" s="20" t="n">
        <v>86.8008768724881</v>
      </c>
      <c r="T328" s="21" t="n">
        <v>2</v>
      </c>
      <c r="U328" s="22" t="n">
        <f aca="false">S328-$S$5</f>
        <v>-1132.73728503359</v>
      </c>
      <c r="V328" s="23" t="n">
        <v>1956</v>
      </c>
    </row>
    <row r="329" customFormat="false" ht="12.75" hidden="false" customHeight="false" outlineLevel="0" collapsed="false">
      <c r="A329" s="17" t="s">
        <v>671</v>
      </c>
      <c r="B329" s="30" t="s">
        <v>672</v>
      </c>
      <c r="C329" s="19"/>
      <c r="D329" s="19"/>
      <c r="E329" s="19"/>
      <c r="F329" s="19"/>
      <c r="G329" s="19"/>
      <c r="H329" s="19" t="n">
        <v>86.2824207492796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0" t="n">
        <v>86.2824207492796</v>
      </c>
      <c r="T329" s="21" t="n">
        <v>1</v>
      </c>
      <c r="U329" s="22" t="n">
        <f aca="false">S329-$S$5</f>
        <v>-1133.2557411568</v>
      </c>
      <c r="V329" s="23" t="n">
        <v>1971</v>
      </c>
    </row>
    <row r="330" customFormat="false" ht="12.75" hidden="false" customHeight="false" outlineLevel="0" collapsed="false">
      <c r="A330" s="17" t="s">
        <v>673</v>
      </c>
      <c r="B330" s="30" t="s">
        <v>674</v>
      </c>
      <c r="C330" s="19"/>
      <c r="D330" s="19"/>
      <c r="E330" s="19"/>
      <c r="F330" s="19"/>
      <c r="G330" s="19" t="n">
        <v>86.1851851851852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20" t="n">
        <v>86.1851851851852</v>
      </c>
      <c r="T330" s="21" t="n">
        <v>1</v>
      </c>
      <c r="U330" s="22" t="n">
        <f aca="false">S330-$S$5</f>
        <v>-1133.35297672089</v>
      </c>
      <c r="V330" s="23" t="n">
        <v>1994</v>
      </c>
    </row>
    <row r="331" customFormat="false" ht="12.75" hidden="false" customHeight="false" outlineLevel="0" collapsed="false">
      <c r="A331" s="17" t="s">
        <v>675</v>
      </c>
      <c r="B331" s="30" t="s">
        <v>676</v>
      </c>
      <c r="C331" s="19"/>
      <c r="D331" s="19"/>
      <c r="E331" s="19"/>
      <c r="F331" s="19"/>
      <c r="G331" s="19"/>
      <c r="H331" s="19"/>
      <c r="I331" s="19" t="n">
        <v>86.1407800662345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20" t="n">
        <v>86.1407800662345</v>
      </c>
      <c r="T331" s="21" t="n">
        <v>1</v>
      </c>
      <c r="U331" s="22" t="n">
        <f aca="false">S331-$S$5</f>
        <v>-1133.39738183985</v>
      </c>
      <c r="V331" s="23"/>
    </row>
    <row r="332" customFormat="false" ht="12.75" hidden="false" customHeight="false" outlineLevel="0" collapsed="false">
      <c r="A332" s="17" t="s">
        <v>677</v>
      </c>
      <c r="B332" s="30" t="s">
        <v>678</v>
      </c>
      <c r="C332" s="19"/>
      <c r="D332" s="19"/>
      <c r="E332" s="19"/>
      <c r="F332" s="19"/>
      <c r="G332" s="19"/>
      <c r="H332" s="19"/>
      <c r="I332" s="19"/>
      <c r="J332" s="19"/>
      <c r="K332" s="19" t="n">
        <v>85.2898843696935</v>
      </c>
      <c r="L332" s="19"/>
      <c r="M332" s="19"/>
      <c r="N332" s="19"/>
      <c r="O332" s="19"/>
      <c r="P332" s="19"/>
      <c r="Q332" s="19"/>
      <c r="R332" s="19"/>
      <c r="S332" s="20" t="n">
        <v>85.2898843696935</v>
      </c>
      <c r="T332" s="21" t="n">
        <v>1</v>
      </c>
      <c r="U332" s="22" t="n">
        <f aca="false">S332-$S$5</f>
        <v>-1134.24827753639</v>
      </c>
      <c r="V332" s="23"/>
    </row>
    <row r="333" customFormat="false" ht="12.75" hidden="false" customHeight="false" outlineLevel="0" collapsed="false">
      <c r="A333" s="17" t="s">
        <v>679</v>
      </c>
      <c r="B333" s="30" t="s">
        <v>680</v>
      </c>
      <c r="C333" s="19"/>
      <c r="D333" s="19"/>
      <c r="E333" s="19"/>
      <c r="F333" s="19"/>
      <c r="G333" s="19"/>
      <c r="H333" s="19" t="n">
        <v>84.8293141246477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0" t="n">
        <v>84.8293141246477</v>
      </c>
      <c r="T333" s="21" t="n">
        <v>1</v>
      </c>
      <c r="U333" s="22" t="n">
        <f aca="false">S333-$S$5</f>
        <v>-1134.70884778143</v>
      </c>
      <c r="V333" s="23" t="n">
        <v>1991</v>
      </c>
    </row>
    <row r="334" customFormat="false" ht="12.75" hidden="false" customHeight="false" outlineLevel="0" collapsed="false">
      <c r="A334" s="17" t="s">
        <v>681</v>
      </c>
      <c r="B334" s="30" t="s">
        <v>682</v>
      </c>
      <c r="C334" s="19"/>
      <c r="D334" s="19" t="n">
        <v>47.5313847986448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 t="n">
        <v>37.0248447204969</v>
      </c>
      <c r="S334" s="20" t="n">
        <v>84.5562295191417</v>
      </c>
      <c r="T334" s="21" t="n">
        <v>2</v>
      </c>
      <c r="U334" s="22" t="n">
        <f aca="false">S334-$S$5</f>
        <v>-1134.98193238694</v>
      </c>
      <c r="V334" s="23"/>
    </row>
    <row r="335" customFormat="false" ht="12.75" hidden="false" customHeight="false" outlineLevel="0" collapsed="false">
      <c r="A335" s="17" t="s">
        <v>683</v>
      </c>
      <c r="B335" s="31" t="s">
        <v>684</v>
      </c>
      <c r="C335" s="19"/>
      <c r="D335" s="19"/>
      <c r="E335" s="19"/>
      <c r="F335" s="19"/>
      <c r="G335" s="19"/>
      <c r="H335" s="19"/>
      <c r="I335" s="19"/>
      <c r="J335" s="19" t="n">
        <v>83.7267570122912</v>
      </c>
      <c r="K335" s="19"/>
      <c r="L335" s="19"/>
      <c r="M335" s="19"/>
      <c r="N335" s="19"/>
      <c r="O335" s="19"/>
      <c r="P335" s="19"/>
      <c r="Q335" s="19"/>
      <c r="R335" s="19"/>
      <c r="S335" s="20" t="n">
        <v>83.7267570122912</v>
      </c>
      <c r="T335" s="21" t="n">
        <v>1</v>
      </c>
      <c r="U335" s="22" t="n">
        <f aca="false">S335-$S$5</f>
        <v>-1135.81140489379</v>
      </c>
      <c r="V335" s="23"/>
    </row>
    <row r="336" customFormat="false" ht="12.75" hidden="false" customHeight="false" outlineLevel="0" collapsed="false">
      <c r="A336" s="17" t="s">
        <v>685</v>
      </c>
      <c r="B336" s="30" t="s">
        <v>686</v>
      </c>
      <c r="C336" s="19"/>
      <c r="D336" s="19"/>
      <c r="E336" s="19"/>
      <c r="F336" s="19"/>
      <c r="G336" s="19"/>
      <c r="H336" s="19" t="n">
        <v>83.4774609015639</v>
      </c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0" t="n">
        <v>83.4774609015639</v>
      </c>
      <c r="T336" s="21" t="n">
        <v>1</v>
      </c>
      <c r="U336" s="22" t="n">
        <f aca="false">S336-$S$5</f>
        <v>-1136.06070100452</v>
      </c>
      <c r="V336" s="23" t="n">
        <v>1992</v>
      </c>
    </row>
    <row r="337" customFormat="false" ht="12.75" hidden="false" customHeight="false" outlineLevel="0" collapsed="false">
      <c r="A337" s="17" t="s">
        <v>687</v>
      </c>
      <c r="B337" s="30" t="s">
        <v>688</v>
      </c>
      <c r="C337" s="19"/>
      <c r="D337" s="19"/>
      <c r="E337" s="19"/>
      <c r="F337" s="19"/>
      <c r="G337" s="19"/>
      <c r="H337" s="19"/>
      <c r="I337" s="19"/>
      <c r="J337" s="19" t="n">
        <v>81.9325531259624</v>
      </c>
      <c r="K337" s="19"/>
      <c r="L337" s="19"/>
      <c r="M337" s="19"/>
      <c r="N337" s="19"/>
      <c r="O337" s="19"/>
      <c r="P337" s="19"/>
      <c r="Q337" s="19"/>
      <c r="R337" s="19"/>
      <c r="S337" s="20" t="n">
        <v>81.9325531259624</v>
      </c>
      <c r="T337" s="21" t="n">
        <v>1</v>
      </c>
      <c r="U337" s="22" t="n">
        <f aca="false">S337-$S$5</f>
        <v>-1137.60560878012</v>
      </c>
      <c r="V337" s="27"/>
    </row>
    <row r="338" customFormat="false" ht="12.75" hidden="false" customHeight="false" outlineLevel="0" collapsed="false">
      <c r="A338" s="17" t="s">
        <v>689</v>
      </c>
      <c r="B338" s="31" t="s">
        <v>690</v>
      </c>
      <c r="C338" s="19" t="n">
        <v>81.9230769230769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 t="n">
        <v>81.9230769230769</v>
      </c>
      <c r="T338" s="21" t="n">
        <v>1</v>
      </c>
      <c r="U338" s="22" t="n">
        <f aca="false">S338-$S$5</f>
        <v>-1137.615084983</v>
      </c>
      <c r="V338" s="23"/>
    </row>
    <row r="339" customFormat="false" ht="12.75" hidden="false" customHeight="false" outlineLevel="0" collapsed="false">
      <c r="A339" s="17" t="s">
        <v>691</v>
      </c>
      <c r="B339" s="30" t="s">
        <v>692</v>
      </c>
      <c r="C339" s="19"/>
      <c r="D339" s="19" t="n">
        <v>81.4776918375519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 t="n">
        <v>81.4776918375519</v>
      </c>
      <c r="T339" s="21" t="n">
        <v>1</v>
      </c>
      <c r="U339" s="22" t="n">
        <f aca="false">S339-$S$5</f>
        <v>-1138.06047006853</v>
      </c>
      <c r="V339" s="23" t="n">
        <v>1980</v>
      </c>
    </row>
    <row r="340" customFormat="false" ht="12.75" hidden="false" customHeight="false" outlineLevel="0" collapsed="false">
      <c r="A340" s="17" t="s">
        <v>693</v>
      </c>
      <c r="B340" s="30" t="s">
        <v>694</v>
      </c>
      <c r="C340" s="19" t="n">
        <v>81.1154855643045</v>
      </c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0" t="n">
        <v>81.1154855643045</v>
      </c>
      <c r="T340" s="21" t="n">
        <v>1</v>
      </c>
      <c r="U340" s="22" t="n">
        <f aca="false">S340-$S$5</f>
        <v>-1138.42267634178</v>
      </c>
      <c r="V340" s="23" t="n">
        <v>1963</v>
      </c>
    </row>
    <row r="341" customFormat="false" ht="12.75" hidden="false" customHeight="false" outlineLevel="0" collapsed="false">
      <c r="A341" s="17" t="s">
        <v>695</v>
      </c>
      <c r="B341" s="30" t="s">
        <v>696</v>
      </c>
      <c r="C341" s="19"/>
      <c r="D341" s="19"/>
      <c r="E341" s="19"/>
      <c r="F341" s="19"/>
      <c r="G341" s="19"/>
      <c r="H341" s="19" t="n">
        <v>80.5794556628622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0" t="n">
        <v>80.5794556628622</v>
      </c>
      <c r="T341" s="21" t="n">
        <v>1</v>
      </c>
      <c r="U341" s="22" t="n">
        <f aca="false">S341-$S$5</f>
        <v>-1138.95870624322</v>
      </c>
      <c r="V341" s="23" t="n">
        <v>1971</v>
      </c>
    </row>
    <row r="342" customFormat="false" ht="12.75" hidden="false" customHeight="false" outlineLevel="0" collapsed="false">
      <c r="A342" s="17" t="s">
        <v>697</v>
      </c>
      <c r="B342" s="30" t="s">
        <v>698</v>
      </c>
      <c r="C342" s="19" t="n">
        <v>80.5208333333333</v>
      </c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0" t="n">
        <v>80.5208333333333</v>
      </c>
      <c r="T342" s="21" t="n">
        <v>1</v>
      </c>
      <c r="U342" s="22" t="n">
        <f aca="false">S342-$S$5</f>
        <v>-1139.01732857275</v>
      </c>
      <c r="V342" s="26" t="n">
        <v>1968</v>
      </c>
    </row>
    <row r="343" customFormat="false" ht="12.75" hidden="false" customHeight="false" outlineLevel="0" collapsed="false">
      <c r="A343" s="17" t="s">
        <v>699</v>
      </c>
      <c r="B343" s="30" t="s">
        <v>700</v>
      </c>
      <c r="C343" s="19"/>
      <c r="D343" s="19"/>
      <c r="E343" s="19" t="n">
        <v>47.0358056265985</v>
      </c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 t="n">
        <v>32.6770186335404</v>
      </c>
      <c r="S343" s="20" t="n">
        <v>79.7128242601388</v>
      </c>
      <c r="T343" s="21" t="n">
        <v>2</v>
      </c>
      <c r="U343" s="22" t="n">
        <f aca="false">S343-$S$5</f>
        <v>-1139.82533764594</v>
      </c>
      <c r="V343" s="23"/>
    </row>
    <row r="344" customFormat="false" ht="12.75" hidden="false" customHeight="false" outlineLevel="0" collapsed="false">
      <c r="A344" s="17" t="s">
        <v>701</v>
      </c>
      <c r="B344" s="30" t="s">
        <v>702</v>
      </c>
      <c r="C344" s="19"/>
      <c r="D344" s="19"/>
      <c r="E344" s="19"/>
      <c r="F344" s="19"/>
      <c r="G344" s="19" t="n">
        <v>29.2407407407407</v>
      </c>
      <c r="H344" s="19"/>
      <c r="I344" s="19" t="n">
        <v>50.4649341075702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20" t="n">
        <v>79.705674848311</v>
      </c>
      <c r="T344" s="21" t="n">
        <v>2</v>
      </c>
      <c r="U344" s="22" t="n">
        <f aca="false">S344-$S$5</f>
        <v>-1139.83248705777</v>
      </c>
      <c r="V344" s="23" t="n">
        <v>2008</v>
      </c>
    </row>
    <row r="345" customFormat="false" ht="12.75" hidden="false" customHeight="false" outlineLevel="0" collapsed="false">
      <c r="A345" s="17" t="s">
        <v>703</v>
      </c>
      <c r="B345" s="34" t="s">
        <v>704</v>
      </c>
      <c r="C345" s="19"/>
      <c r="D345" s="19"/>
      <c r="E345" s="19"/>
      <c r="F345" s="19"/>
      <c r="G345" s="19" t="n">
        <v>79.2407407407408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0" t="n">
        <v>79.2407407407408</v>
      </c>
      <c r="T345" s="21" t="n">
        <v>1</v>
      </c>
      <c r="U345" s="22" t="n">
        <f aca="false">S345-$S$5</f>
        <v>-1140.29742116534</v>
      </c>
      <c r="V345" s="26" t="n">
        <v>1965</v>
      </c>
    </row>
    <row r="346" customFormat="false" ht="12.75" hidden="false" customHeight="false" outlineLevel="0" collapsed="false">
      <c r="A346" s="17" t="s">
        <v>705</v>
      </c>
      <c r="B346" s="30" t="s">
        <v>706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 t="n">
        <v>78.6700868192581</v>
      </c>
      <c r="M346" s="19"/>
      <c r="N346" s="19"/>
      <c r="O346" s="19"/>
      <c r="P346" s="19"/>
      <c r="Q346" s="19"/>
      <c r="R346" s="19"/>
      <c r="S346" s="20" t="n">
        <v>78.6700868192581</v>
      </c>
      <c r="T346" s="21" t="n">
        <v>1</v>
      </c>
      <c r="U346" s="22" t="n">
        <f aca="false">S346-$S$5</f>
        <v>-1140.86807508682</v>
      </c>
      <c r="V346" s="23"/>
    </row>
    <row r="347" customFormat="false" ht="12.75" hidden="false" customHeight="false" outlineLevel="0" collapsed="false">
      <c r="A347" s="17" t="s">
        <v>707</v>
      </c>
      <c r="B347" s="30" t="s">
        <v>708</v>
      </c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 t="n">
        <v>78.4968619246862</v>
      </c>
      <c r="R347" s="19"/>
      <c r="S347" s="20" t="n">
        <v>78.4968619246862</v>
      </c>
      <c r="T347" s="21" t="n">
        <v>1</v>
      </c>
      <c r="U347" s="22" t="n">
        <f aca="false">S347-$S$5</f>
        <v>-1141.04129998139</v>
      </c>
      <c r="V347" s="23"/>
    </row>
    <row r="348" customFormat="false" ht="12.75" hidden="false" customHeight="false" outlineLevel="0" collapsed="false">
      <c r="A348" s="17" t="s">
        <v>709</v>
      </c>
      <c r="B348" s="30" t="s">
        <v>710</v>
      </c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 t="n">
        <v>78.2803129074316</v>
      </c>
      <c r="R348" s="19"/>
      <c r="S348" s="20" t="n">
        <v>78.2803129074316</v>
      </c>
      <c r="T348" s="21" t="n">
        <v>1</v>
      </c>
      <c r="U348" s="22" t="n">
        <f aca="false">S348-$S$5</f>
        <v>-1141.25784899865</v>
      </c>
      <c r="V348" s="23"/>
    </row>
    <row r="349" customFormat="false" ht="12.75" hidden="false" customHeight="false" outlineLevel="0" collapsed="false">
      <c r="A349" s="17" t="s">
        <v>711</v>
      </c>
      <c r="B349" s="30" t="s">
        <v>712</v>
      </c>
      <c r="C349" s="19"/>
      <c r="D349" s="19"/>
      <c r="E349" s="19"/>
      <c r="F349" s="19"/>
      <c r="G349" s="19"/>
      <c r="H349" s="19" t="n">
        <v>78.1624051699916</v>
      </c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0" t="n">
        <v>78.1624051699916</v>
      </c>
      <c r="T349" s="21" t="n">
        <v>1</v>
      </c>
      <c r="U349" s="22" t="n">
        <f aca="false">S349-$S$5</f>
        <v>-1141.37575673609</v>
      </c>
      <c r="V349" s="23" t="n">
        <v>1998</v>
      </c>
    </row>
    <row r="350" customFormat="false" ht="12.75" hidden="false" customHeight="false" outlineLevel="0" collapsed="false">
      <c r="A350" s="17" t="s">
        <v>713</v>
      </c>
      <c r="B350" s="30" t="s">
        <v>714</v>
      </c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 t="n">
        <v>77.8024355486462</v>
      </c>
      <c r="R350" s="19"/>
      <c r="S350" s="20" t="n">
        <v>77.8024355486462</v>
      </c>
      <c r="T350" s="21" t="n">
        <v>1</v>
      </c>
      <c r="U350" s="22" t="n">
        <f aca="false">S350-$S$5</f>
        <v>-1141.73572635743</v>
      </c>
      <c r="V350" s="23"/>
    </row>
    <row r="351" customFormat="false" ht="12.75" hidden="false" customHeight="false" outlineLevel="0" collapsed="false">
      <c r="A351" s="17" t="s">
        <v>715</v>
      </c>
      <c r="B351" s="30" t="s">
        <v>716</v>
      </c>
      <c r="C351" s="19"/>
      <c r="D351" s="19"/>
      <c r="E351" s="19"/>
      <c r="F351" s="19"/>
      <c r="G351" s="19"/>
      <c r="H351" s="19"/>
      <c r="I351" s="19"/>
      <c r="J351" s="19"/>
      <c r="K351" s="19" t="n">
        <v>77.3346302095009</v>
      </c>
      <c r="L351" s="19"/>
      <c r="M351" s="19"/>
      <c r="N351" s="19"/>
      <c r="O351" s="19"/>
      <c r="P351" s="19"/>
      <c r="Q351" s="19"/>
      <c r="R351" s="19"/>
      <c r="S351" s="20" t="n">
        <v>77.3346302095009</v>
      </c>
      <c r="T351" s="21" t="n">
        <v>1</v>
      </c>
      <c r="U351" s="22" t="n">
        <f aca="false">S351-$S$5</f>
        <v>-1142.20353169658</v>
      </c>
      <c r="V351" s="23"/>
    </row>
    <row r="352" customFormat="false" ht="12.75" hidden="false" customHeight="false" outlineLevel="0" collapsed="false">
      <c r="A352" s="17" t="s">
        <v>717</v>
      </c>
      <c r="B352" s="30" t="s">
        <v>718</v>
      </c>
      <c r="C352" s="19"/>
      <c r="D352" s="19"/>
      <c r="E352" s="19"/>
      <c r="F352" s="19"/>
      <c r="G352" s="19"/>
      <c r="H352" s="19" t="n">
        <v>76.2347188264059</v>
      </c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0" t="n">
        <v>76.2347188264059</v>
      </c>
      <c r="T352" s="21" t="n">
        <v>1</v>
      </c>
      <c r="U352" s="22" t="n">
        <f aca="false">S352-$S$5</f>
        <v>-1143.30344307967</v>
      </c>
      <c r="V352" s="27" t="n">
        <v>1956</v>
      </c>
    </row>
    <row r="353" customFormat="false" ht="12.75" hidden="false" customHeight="false" outlineLevel="0" collapsed="false">
      <c r="A353" s="17" t="s">
        <v>719</v>
      </c>
      <c r="B353" s="30" t="s">
        <v>720</v>
      </c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 t="n">
        <v>75.5341614906832</v>
      </c>
      <c r="S353" s="20" t="n">
        <v>75.5341614906832</v>
      </c>
      <c r="T353" s="21"/>
      <c r="U353" s="22" t="n">
        <f aca="false">S353-$S$5</f>
        <v>-1144.0040004154</v>
      </c>
      <c r="V353" s="23"/>
    </row>
    <row r="354" customFormat="false" ht="12.75" hidden="false" customHeight="false" outlineLevel="0" collapsed="false">
      <c r="A354" s="17" t="s">
        <v>721</v>
      </c>
      <c r="B354" s="30" t="s">
        <v>722</v>
      </c>
      <c r="C354" s="19"/>
      <c r="D354" s="19"/>
      <c r="E354" s="19"/>
      <c r="F354" s="19"/>
      <c r="G354" s="19"/>
      <c r="H354" s="19"/>
      <c r="I354" s="19"/>
      <c r="J354" s="19"/>
      <c r="K354" s="19" t="n">
        <v>75.3975010008639</v>
      </c>
      <c r="L354" s="19"/>
      <c r="M354" s="19"/>
      <c r="N354" s="19"/>
      <c r="O354" s="19"/>
      <c r="P354" s="19"/>
      <c r="Q354" s="19"/>
      <c r="R354" s="19"/>
      <c r="S354" s="20" t="n">
        <v>75.3975010008639</v>
      </c>
      <c r="T354" s="21" t="n">
        <v>1</v>
      </c>
      <c r="U354" s="22" t="n">
        <f aca="false">S354-$S$5</f>
        <v>-1144.14066090522</v>
      </c>
      <c r="V354" s="26"/>
    </row>
    <row r="355" customFormat="false" ht="12.75" hidden="false" customHeight="false" outlineLevel="0" collapsed="false">
      <c r="A355" s="17" t="s">
        <v>723</v>
      </c>
      <c r="B355" s="30" t="s">
        <v>724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 t="n">
        <v>75.3946469601937</v>
      </c>
      <c r="M355" s="19"/>
      <c r="N355" s="19"/>
      <c r="O355" s="19"/>
      <c r="P355" s="19"/>
      <c r="Q355" s="19"/>
      <c r="R355" s="19"/>
      <c r="S355" s="20" t="n">
        <v>75.3946469601937</v>
      </c>
      <c r="T355" s="21" t="n">
        <v>1</v>
      </c>
      <c r="U355" s="22" t="n">
        <f aca="false">S355-$S$5</f>
        <v>-1144.14351494589</v>
      </c>
      <c r="V355" s="23"/>
    </row>
    <row r="356" customFormat="false" ht="12.75" hidden="false" customHeight="false" outlineLevel="0" collapsed="false">
      <c r="A356" s="17" t="s">
        <v>725</v>
      </c>
      <c r="B356" s="30" t="s">
        <v>726</v>
      </c>
      <c r="C356" s="19"/>
      <c r="D356" s="19"/>
      <c r="E356" s="19"/>
      <c r="F356" s="19"/>
      <c r="G356" s="19"/>
      <c r="H356" s="19"/>
      <c r="I356" s="19"/>
      <c r="J356" s="19" t="n">
        <v>75.3661971830986</v>
      </c>
      <c r="K356" s="19"/>
      <c r="L356" s="19"/>
      <c r="M356" s="19"/>
      <c r="N356" s="19"/>
      <c r="O356" s="19"/>
      <c r="P356" s="19"/>
      <c r="Q356" s="19"/>
      <c r="R356" s="19"/>
      <c r="S356" s="20" t="n">
        <v>75.3661971830986</v>
      </c>
      <c r="T356" s="21" t="n">
        <v>1</v>
      </c>
      <c r="U356" s="22" t="n">
        <f aca="false">S356-$S$5</f>
        <v>-1144.17196472298</v>
      </c>
      <c r="V356" s="23"/>
    </row>
    <row r="357" customFormat="false" ht="12.75" hidden="false" customHeight="false" outlineLevel="0" collapsed="false">
      <c r="A357" s="17" t="s">
        <v>727</v>
      </c>
      <c r="B357" s="30" t="s">
        <v>728</v>
      </c>
      <c r="C357" s="19" t="n">
        <v>74.5443645083933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0" t="n">
        <v>74.5443645083933</v>
      </c>
      <c r="T357" s="21" t="n">
        <v>1</v>
      </c>
      <c r="U357" s="22" t="n">
        <f aca="false">S357-$S$5</f>
        <v>-1144.99379739769</v>
      </c>
      <c r="V357" s="23" t="n">
        <v>2009</v>
      </c>
    </row>
    <row r="358" customFormat="false" ht="12.75" hidden="false" customHeight="false" outlineLevel="0" collapsed="false">
      <c r="A358" s="17" t="s">
        <v>729</v>
      </c>
      <c r="B358" s="30" t="s">
        <v>730</v>
      </c>
      <c r="C358" s="19"/>
      <c r="D358" s="19"/>
      <c r="E358" s="19"/>
      <c r="F358" s="19"/>
      <c r="G358" s="19"/>
      <c r="H358" s="19"/>
      <c r="I358" s="19" t="n">
        <v>74.0523663393917</v>
      </c>
      <c r="J358" s="19"/>
      <c r="K358" s="19"/>
      <c r="L358" s="19"/>
      <c r="M358" s="19"/>
      <c r="N358" s="19"/>
      <c r="O358" s="19"/>
      <c r="P358" s="19"/>
      <c r="Q358" s="19"/>
      <c r="R358" s="19"/>
      <c r="S358" s="20" t="n">
        <v>74.0523663393917</v>
      </c>
      <c r="T358" s="21" t="n">
        <v>1</v>
      </c>
      <c r="U358" s="22" t="n">
        <f aca="false">S358-$S$5</f>
        <v>-1145.48579556669</v>
      </c>
      <c r="V358" s="23"/>
    </row>
    <row r="359" customFormat="false" ht="12.75" hidden="false" customHeight="false" outlineLevel="0" collapsed="false">
      <c r="A359" s="17" t="s">
        <v>731</v>
      </c>
      <c r="B359" s="30" t="s">
        <v>732</v>
      </c>
      <c r="C359" s="19" t="n">
        <v>71.9574140584915</v>
      </c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20" t="n">
        <v>71.9574140584915</v>
      </c>
      <c r="T359" s="21" t="n">
        <v>1</v>
      </c>
      <c r="U359" s="22" t="n">
        <f aca="false">S359-$S$5</f>
        <v>-1147.58074784759</v>
      </c>
      <c r="V359" s="23"/>
    </row>
    <row r="360" customFormat="false" ht="12.75" hidden="false" customHeight="false" outlineLevel="0" collapsed="false">
      <c r="A360" s="17" t="s">
        <v>733</v>
      </c>
      <c r="B360" s="34" t="s">
        <v>734</v>
      </c>
      <c r="C360" s="19"/>
      <c r="D360" s="19"/>
      <c r="E360" s="19"/>
      <c r="F360" s="19"/>
      <c r="G360" s="19" t="n">
        <v>70.9074074074074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0" t="n">
        <v>70.9074074074074</v>
      </c>
      <c r="T360" s="21" t="n">
        <v>1</v>
      </c>
      <c r="U360" s="22" t="n">
        <f aca="false">S360-$S$5</f>
        <v>-1148.63075449867</v>
      </c>
      <c r="V360" s="26" t="n">
        <v>1982</v>
      </c>
    </row>
    <row r="361" customFormat="false" ht="12.75" hidden="false" customHeight="false" outlineLevel="0" collapsed="false">
      <c r="A361" s="17" t="s">
        <v>735</v>
      </c>
      <c r="B361" s="30" t="s">
        <v>736</v>
      </c>
      <c r="C361" s="19"/>
      <c r="D361" s="19"/>
      <c r="E361" s="19"/>
      <c r="F361" s="19"/>
      <c r="G361" s="19" t="n">
        <v>70.9074074074074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20" t="n">
        <v>70.9074074074074</v>
      </c>
      <c r="T361" s="21" t="n">
        <v>1</v>
      </c>
      <c r="U361" s="22" t="n">
        <f aca="false">S361-$S$5</f>
        <v>-1148.63075449867</v>
      </c>
      <c r="V361" s="23"/>
    </row>
    <row r="362" customFormat="false" ht="12.75" hidden="false" customHeight="false" outlineLevel="0" collapsed="false">
      <c r="A362" s="17" t="s">
        <v>737</v>
      </c>
      <c r="B362" s="32" t="s">
        <v>738</v>
      </c>
      <c r="C362" s="19"/>
      <c r="D362" s="19" t="n">
        <v>70.7474108373688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0" t="n">
        <v>70.7474108373688</v>
      </c>
      <c r="T362" s="21" t="n">
        <v>1</v>
      </c>
      <c r="U362" s="22" t="n">
        <f aca="false">S362-$S$5</f>
        <v>-1148.79075106871</v>
      </c>
      <c r="V362" s="26" t="n">
        <v>1972</v>
      </c>
    </row>
    <row r="363" customFormat="false" ht="12.75" hidden="false" customHeight="false" outlineLevel="0" collapsed="false">
      <c r="A363" s="17" t="s">
        <v>739</v>
      </c>
      <c r="B363" s="30" t="s">
        <v>740</v>
      </c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 t="n">
        <v>70.6965265082267</v>
      </c>
      <c r="Q363" s="19"/>
      <c r="R363" s="19"/>
      <c r="S363" s="20" t="n">
        <v>70.6965265082267</v>
      </c>
      <c r="T363" s="21" t="n">
        <v>1</v>
      </c>
      <c r="U363" s="22" t="n">
        <f aca="false">S363-$S$5</f>
        <v>-1148.84163539785</v>
      </c>
      <c r="V363" s="23" t="n">
        <v>1986</v>
      </c>
    </row>
    <row r="364" customFormat="false" ht="12.75" hidden="false" customHeight="false" outlineLevel="0" collapsed="false">
      <c r="A364" s="17" t="s">
        <v>741</v>
      </c>
      <c r="B364" s="30" t="s">
        <v>742</v>
      </c>
      <c r="C364" s="19"/>
      <c r="D364" s="19"/>
      <c r="E364" s="19" t="n">
        <v>27.8542199488491</v>
      </c>
      <c r="F364" s="19"/>
      <c r="G364" s="19" t="n">
        <v>42.6666666666667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0" t="n">
        <v>70.5208866155158</v>
      </c>
      <c r="T364" s="21" t="n">
        <v>2</v>
      </c>
      <c r="U364" s="22" t="n">
        <f aca="false">S364-$S$5</f>
        <v>-1149.01727529056</v>
      </c>
      <c r="V364" s="23" t="n">
        <v>2005</v>
      </c>
    </row>
    <row r="365" customFormat="false" ht="12.75" hidden="false" customHeight="false" outlineLevel="0" collapsed="false">
      <c r="A365" s="17" t="s">
        <v>743</v>
      </c>
      <c r="B365" s="30" t="s">
        <v>744</v>
      </c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 t="n">
        <v>70.390289449113</v>
      </c>
      <c r="R365" s="19"/>
      <c r="S365" s="20" t="n">
        <v>70.390289449113</v>
      </c>
      <c r="T365" s="21" t="n">
        <v>1</v>
      </c>
      <c r="U365" s="22" t="n">
        <f aca="false">S365-$S$5</f>
        <v>-1149.14787245697</v>
      </c>
      <c r="V365" s="23"/>
    </row>
    <row r="366" customFormat="false" ht="12.75" hidden="false" customHeight="false" outlineLevel="0" collapsed="false">
      <c r="A366" s="17" t="s">
        <v>745</v>
      </c>
      <c r="B366" s="30" t="s">
        <v>746</v>
      </c>
      <c r="C366" s="19"/>
      <c r="D366" s="19"/>
      <c r="E366" s="19"/>
      <c r="F366" s="19"/>
      <c r="G366" s="19" t="n">
        <v>69.9814814814815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0" t="n">
        <v>69.9814814814815</v>
      </c>
      <c r="T366" s="21" t="n">
        <v>1</v>
      </c>
      <c r="U366" s="22" t="n">
        <f aca="false">S366-$S$5</f>
        <v>-1149.5566804246</v>
      </c>
      <c r="V366" s="23" t="n">
        <v>2000</v>
      </c>
    </row>
    <row r="367" customFormat="false" ht="12.75" hidden="false" customHeight="false" outlineLevel="0" collapsed="false">
      <c r="A367" s="17" t="s">
        <v>747</v>
      </c>
      <c r="B367" s="30" t="s">
        <v>748</v>
      </c>
      <c r="C367" s="19"/>
      <c r="D367" s="19"/>
      <c r="E367" s="19"/>
      <c r="F367" s="19"/>
      <c r="G367" s="19"/>
      <c r="H367" s="19"/>
      <c r="I367" s="19" t="n">
        <v>69.9728037188219</v>
      </c>
      <c r="J367" s="19"/>
      <c r="K367" s="19"/>
      <c r="L367" s="19"/>
      <c r="M367" s="19"/>
      <c r="N367" s="19"/>
      <c r="O367" s="19"/>
      <c r="P367" s="19"/>
      <c r="Q367" s="19"/>
      <c r="R367" s="19"/>
      <c r="S367" s="20" t="n">
        <v>69.9728037188219</v>
      </c>
      <c r="T367" s="21" t="n">
        <v>1</v>
      </c>
      <c r="U367" s="22" t="n">
        <f aca="false">S367-$S$5</f>
        <v>-1149.56535818726</v>
      </c>
      <c r="V367" s="23"/>
    </row>
    <row r="368" customFormat="false" ht="12.75" hidden="false" customHeight="false" outlineLevel="0" collapsed="false">
      <c r="A368" s="17" t="s">
        <v>749</v>
      </c>
      <c r="B368" s="30" t="s">
        <v>750</v>
      </c>
      <c r="C368" s="19"/>
      <c r="D368" s="19"/>
      <c r="E368" s="19"/>
      <c r="F368" s="19"/>
      <c r="G368" s="19"/>
      <c r="H368" s="19"/>
      <c r="I368" s="19"/>
      <c r="J368" s="19"/>
      <c r="K368" s="19"/>
      <c r="L368" s="19" t="n">
        <v>69.8223860589812</v>
      </c>
      <c r="M368" s="19"/>
      <c r="N368" s="19"/>
      <c r="O368" s="19"/>
      <c r="P368" s="19"/>
      <c r="Q368" s="19"/>
      <c r="R368" s="19"/>
      <c r="S368" s="20" t="n">
        <v>69.8223860589812</v>
      </c>
      <c r="T368" s="21" t="n">
        <v>1</v>
      </c>
      <c r="U368" s="22" t="n">
        <f aca="false">S368-$S$5</f>
        <v>-1149.7157758471</v>
      </c>
      <c r="V368" s="23"/>
    </row>
    <row r="369" customFormat="false" ht="12.75" hidden="false" customHeight="false" outlineLevel="0" collapsed="false">
      <c r="A369" s="17" t="s">
        <v>751</v>
      </c>
      <c r="B369" s="30" t="s">
        <v>752</v>
      </c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 t="n">
        <v>69.800731261426</v>
      </c>
      <c r="Q369" s="19"/>
      <c r="R369" s="19"/>
      <c r="S369" s="20" t="n">
        <v>69.800731261426</v>
      </c>
      <c r="T369" s="21" t="n">
        <v>1</v>
      </c>
      <c r="U369" s="22" t="n">
        <f aca="false">S369-$S$5</f>
        <v>-1149.73743064465</v>
      </c>
      <c r="V369" s="23"/>
    </row>
    <row r="370" customFormat="false" ht="12.75" hidden="false" customHeight="false" outlineLevel="0" collapsed="false">
      <c r="A370" s="17" t="s">
        <v>753</v>
      </c>
      <c r="B370" s="30" t="s">
        <v>754</v>
      </c>
      <c r="C370" s="19"/>
      <c r="D370" s="19"/>
      <c r="E370" s="19" t="n">
        <v>35.7826086956522</v>
      </c>
      <c r="F370" s="19"/>
      <c r="G370" s="19" t="n">
        <v>33.8703703703704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0" t="n">
        <v>69.6529790660225</v>
      </c>
      <c r="T370" s="21" t="n">
        <v>2</v>
      </c>
      <c r="U370" s="22" t="n">
        <f aca="false">S370-$S$5</f>
        <v>-1149.88518284006</v>
      </c>
      <c r="V370" s="23" t="n">
        <v>1942</v>
      </c>
    </row>
    <row r="371" customFormat="false" ht="12.75" hidden="false" customHeight="false" outlineLevel="0" collapsed="false">
      <c r="A371" s="17" t="s">
        <v>755</v>
      </c>
      <c r="B371" s="32" t="s">
        <v>756</v>
      </c>
      <c r="C371" s="19"/>
      <c r="D371" s="19"/>
      <c r="E371" s="19"/>
      <c r="F371" s="19"/>
      <c r="G371" s="19"/>
      <c r="H371" s="19" t="n">
        <v>68.6829727187206</v>
      </c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0" t="n">
        <v>68.6829727187206</v>
      </c>
      <c r="T371" s="21" t="n">
        <v>1</v>
      </c>
      <c r="U371" s="22" t="n">
        <f aca="false">S371-$S$5</f>
        <v>-1150.85518918736</v>
      </c>
      <c r="V371" s="26" t="n">
        <v>1959</v>
      </c>
    </row>
    <row r="372" customFormat="false" ht="12.75" hidden="false" customHeight="false" outlineLevel="0" collapsed="false">
      <c r="A372" s="17" t="s">
        <v>757</v>
      </c>
      <c r="B372" s="30" t="s">
        <v>758</v>
      </c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 t="n">
        <v>68.4296160877514</v>
      </c>
      <c r="Q372" s="19"/>
      <c r="R372" s="19"/>
      <c r="S372" s="20" t="n">
        <v>68.4296160877514</v>
      </c>
      <c r="T372" s="21" t="n">
        <v>1</v>
      </c>
      <c r="U372" s="22" t="n">
        <f aca="false">S372-$S$5</f>
        <v>-1151.10854581833</v>
      </c>
      <c r="V372" s="23" t="n">
        <v>1949</v>
      </c>
    </row>
    <row r="373" customFormat="false" ht="12.75" hidden="false" customHeight="false" outlineLevel="0" collapsed="false">
      <c r="A373" s="17" t="s">
        <v>759</v>
      </c>
      <c r="B373" s="30" t="s">
        <v>760</v>
      </c>
      <c r="C373" s="19"/>
      <c r="D373" s="19" t="n">
        <v>67.2073031964415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0" t="n">
        <v>67.2073031964415</v>
      </c>
      <c r="T373" s="21" t="n">
        <v>1</v>
      </c>
      <c r="U373" s="22" t="n">
        <f aca="false">S373-$S$5</f>
        <v>-1152.33085870964</v>
      </c>
      <c r="V373" s="23"/>
    </row>
    <row r="374" customFormat="false" ht="12.75" hidden="false" customHeight="false" outlineLevel="0" collapsed="false">
      <c r="A374" s="17" t="s">
        <v>761</v>
      </c>
      <c r="B374" s="30" t="s">
        <v>762</v>
      </c>
      <c r="C374" s="19"/>
      <c r="D374" s="19"/>
      <c r="E374" s="19"/>
      <c r="F374" s="19" t="n">
        <v>66.795045045045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0" t="n">
        <v>66.795045045045</v>
      </c>
      <c r="T374" s="21" t="n">
        <v>1</v>
      </c>
      <c r="U374" s="22" t="n">
        <f aca="false">S374-$S$5</f>
        <v>-1152.74311686103</v>
      </c>
      <c r="V374" s="23"/>
    </row>
    <row r="375" customFormat="false" ht="12.75" hidden="false" customHeight="false" outlineLevel="0" collapsed="false">
      <c r="A375" s="17" t="s">
        <v>763</v>
      </c>
      <c r="B375" s="30" t="s">
        <v>764</v>
      </c>
      <c r="C375" s="19"/>
      <c r="D375" s="19"/>
      <c r="E375" s="19"/>
      <c r="F375" s="19"/>
      <c r="G375" s="19"/>
      <c r="H375" s="19"/>
      <c r="I375" s="19"/>
      <c r="J375" s="19" t="n">
        <v>65.5979744071805</v>
      </c>
      <c r="K375" s="19"/>
      <c r="L375" s="19"/>
      <c r="M375" s="19"/>
      <c r="N375" s="19"/>
      <c r="O375" s="19"/>
      <c r="P375" s="19"/>
      <c r="Q375" s="19"/>
      <c r="R375" s="19"/>
      <c r="S375" s="20" t="n">
        <v>65.5979744071805</v>
      </c>
      <c r="T375" s="21" t="n">
        <v>1</v>
      </c>
      <c r="U375" s="22" t="n">
        <f aca="false">S375-$S$5</f>
        <v>-1153.9401874989</v>
      </c>
      <c r="V375" s="23"/>
    </row>
    <row r="376" customFormat="false" ht="12.75" hidden="false" customHeight="false" outlineLevel="0" collapsed="false">
      <c r="A376" s="17" t="s">
        <v>765</v>
      </c>
      <c r="B376" s="30" t="s">
        <v>766</v>
      </c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 t="n">
        <v>65.0840950639854</v>
      </c>
      <c r="Q376" s="19"/>
      <c r="R376" s="19"/>
      <c r="S376" s="20" t="n">
        <v>65.0840950639854</v>
      </c>
      <c r="T376" s="21" t="n">
        <v>1</v>
      </c>
      <c r="U376" s="22" t="n">
        <f aca="false">S376-$S$5</f>
        <v>-1154.45406684209</v>
      </c>
      <c r="V376" s="23"/>
    </row>
    <row r="377" customFormat="false" ht="12.75" hidden="false" customHeight="false" outlineLevel="0" collapsed="false">
      <c r="A377" s="17" t="s">
        <v>767</v>
      </c>
      <c r="B377" s="30" t="s">
        <v>768</v>
      </c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 t="n">
        <v>63.8957952468007</v>
      </c>
      <c r="Q377" s="19"/>
      <c r="R377" s="19"/>
      <c r="S377" s="20" t="n">
        <v>63.8957952468007</v>
      </c>
      <c r="T377" s="21" t="n">
        <v>1</v>
      </c>
      <c r="U377" s="22" t="n">
        <f aca="false">S377-$S$5</f>
        <v>-1155.64236665928</v>
      </c>
      <c r="V377" s="23"/>
    </row>
    <row r="378" customFormat="false" ht="12.75" hidden="false" customHeight="false" outlineLevel="0" collapsed="false">
      <c r="A378" s="17" t="s">
        <v>769</v>
      </c>
      <c r="B378" s="30" t="s">
        <v>770</v>
      </c>
      <c r="C378" s="19"/>
      <c r="D378" s="19"/>
      <c r="E378" s="19"/>
      <c r="F378" s="19"/>
      <c r="G378" s="19" t="n">
        <v>63.5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0" t="n">
        <v>63.5</v>
      </c>
      <c r="T378" s="21" t="n">
        <v>1</v>
      </c>
      <c r="U378" s="22" t="n">
        <f aca="false">S378-$S$5</f>
        <v>-1156.03816190608</v>
      </c>
      <c r="V378" s="23" t="n">
        <v>1986</v>
      </c>
    </row>
    <row r="379" customFormat="false" ht="12.75" hidden="false" customHeight="false" outlineLevel="0" collapsed="false">
      <c r="A379" s="17" t="s">
        <v>771</v>
      </c>
      <c r="B379" s="30" t="s">
        <v>772</v>
      </c>
      <c r="C379" s="19"/>
      <c r="D379" s="19" t="n">
        <v>63.3962777995136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0" t="n">
        <v>63.3962777995136</v>
      </c>
      <c r="T379" s="21" t="n">
        <v>1</v>
      </c>
      <c r="U379" s="22" t="n">
        <f aca="false">S379-$S$5</f>
        <v>-1156.14188410657</v>
      </c>
      <c r="V379" s="23" t="n">
        <v>1980</v>
      </c>
    </row>
    <row r="380" customFormat="false" ht="12.75" hidden="false" customHeight="false" outlineLevel="0" collapsed="false">
      <c r="A380" s="17" t="s">
        <v>773</v>
      </c>
      <c r="B380" s="30" t="s">
        <v>774</v>
      </c>
      <c r="C380" s="19"/>
      <c r="D380" s="19"/>
      <c r="E380" s="19" t="n">
        <v>31.690537084399</v>
      </c>
      <c r="F380" s="19"/>
      <c r="G380" s="19" t="n">
        <v>31.0925925925926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20" t="n">
        <v>62.7831296769916</v>
      </c>
      <c r="T380" s="21" t="n">
        <v>2</v>
      </c>
      <c r="U380" s="22" t="n">
        <f aca="false">S380-$S$5</f>
        <v>-1156.75503222909</v>
      </c>
      <c r="V380" s="23"/>
    </row>
    <row r="381" customFormat="false" ht="12.75" hidden="false" customHeight="false" outlineLevel="0" collapsed="false">
      <c r="A381" s="17" t="s">
        <v>775</v>
      </c>
      <c r="B381" s="30" t="s">
        <v>776</v>
      </c>
      <c r="C381" s="19"/>
      <c r="D381" s="19"/>
      <c r="E381" s="19"/>
      <c r="F381" s="19"/>
      <c r="G381" s="19"/>
      <c r="H381" s="19"/>
      <c r="I381" s="19" t="n">
        <v>61.8041070961725</v>
      </c>
      <c r="J381" s="19"/>
      <c r="K381" s="19"/>
      <c r="L381" s="19"/>
      <c r="M381" s="19"/>
      <c r="N381" s="19"/>
      <c r="O381" s="19"/>
      <c r="P381" s="19"/>
      <c r="Q381" s="19"/>
      <c r="R381" s="19"/>
      <c r="S381" s="20" t="n">
        <v>61.8041070961725</v>
      </c>
      <c r="T381" s="21" t="n">
        <v>1</v>
      </c>
      <c r="U381" s="22" t="n">
        <f aca="false">S381-$S$5</f>
        <v>-1157.73405480991</v>
      </c>
      <c r="V381" s="23"/>
    </row>
    <row r="382" customFormat="false" ht="12.75" hidden="false" customHeight="false" outlineLevel="0" collapsed="false">
      <c r="A382" s="17" t="s">
        <v>777</v>
      </c>
      <c r="B382" s="30" t="s">
        <v>778</v>
      </c>
      <c r="C382" s="19"/>
      <c r="D382" s="19"/>
      <c r="E382" s="19" t="n">
        <v>61.3580562659847</v>
      </c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0" t="n">
        <v>61.3580562659847</v>
      </c>
      <c r="T382" s="21" t="n">
        <v>1</v>
      </c>
      <c r="U382" s="22" t="n">
        <f aca="false">S382-$S$5</f>
        <v>-1158.18010564009</v>
      </c>
      <c r="V382" s="23"/>
    </row>
    <row r="383" customFormat="false" ht="12.75" hidden="false" customHeight="false" outlineLevel="0" collapsed="false">
      <c r="A383" s="17" t="s">
        <v>779</v>
      </c>
      <c r="B383" s="30" t="s">
        <v>780</v>
      </c>
      <c r="C383" s="19"/>
      <c r="D383" s="19"/>
      <c r="E383" s="19"/>
      <c r="F383" s="19"/>
      <c r="G383" s="19" t="n">
        <v>61.1851851851852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0" t="n">
        <v>61.1851851851852</v>
      </c>
      <c r="T383" s="21" t="n">
        <v>1</v>
      </c>
      <c r="U383" s="22" t="n">
        <f aca="false">S383-$S$5</f>
        <v>-1158.35297672089</v>
      </c>
      <c r="V383" s="23" t="n">
        <v>1991</v>
      </c>
    </row>
    <row r="384" customFormat="false" ht="12.75" hidden="false" customHeight="false" outlineLevel="0" collapsed="false">
      <c r="A384" s="17" t="s">
        <v>781</v>
      </c>
      <c r="B384" s="30" t="s">
        <v>782</v>
      </c>
      <c r="C384" s="19"/>
      <c r="D384" s="19"/>
      <c r="E384" s="19" t="n">
        <v>60.3350383631714</v>
      </c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20" t="n">
        <v>60.3350383631714</v>
      </c>
      <c r="T384" s="21" t="n">
        <v>1</v>
      </c>
      <c r="U384" s="22" t="n">
        <f aca="false">S384-$S$5</f>
        <v>-1159.20312354291</v>
      </c>
      <c r="V384" s="23" t="n">
        <v>1981</v>
      </c>
    </row>
    <row r="385" customFormat="false" ht="12.75" hidden="false" customHeight="false" outlineLevel="0" collapsed="false">
      <c r="A385" s="17" t="s">
        <v>783</v>
      </c>
      <c r="B385" s="30" t="s">
        <v>784</v>
      </c>
      <c r="C385" s="19"/>
      <c r="D385" s="19"/>
      <c r="E385" s="19"/>
      <c r="F385" s="19"/>
      <c r="G385" s="19" t="n">
        <v>60.2592592592593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20" t="n">
        <v>60.2592592592593</v>
      </c>
      <c r="T385" s="21" t="n">
        <v>1</v>
      </c>
      <c r="U385" s="22" t="n">
        <f aca="false">S385-$S$5</f>
        <v>-1159.27890264682</v>
      </c>
      <c r="V385" s="23" t="n">
        <v>1977</v>
      </c>
    </row>
    <row r="386" customFormat="false" ht="12.75" hidden="false" customHeight="false" outlineLevel="0" collapsed="false">
      <c r="A386" s="17" t="s">
        <v>785</v>
      </c>
      <c r="B386" s="30" t="s">
        <v>786</v>
      </c>
      <c r="C386" s="19"/>
      <c r="D386" s="19"/>
      <c r="E386" s="19"/>
      <c r="F386" s="19"/>
      <c r="G386" s="19" t="n">
        <v>59.7962962962963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0" t="n">
        <v>59.7962962962963</v>
      </c>
      <c r="T386" s="21" t="n">
        <v>1</v>
      </c>
      <c r="U386" s="22" t="n">
        <f aca="false">S386-$S$5</f>
        <v>-1159.74186560978</v>
      </c>
      <c r="V386" s="23" t="n">
        <v>1979</v>
      </c>
    </row>
    <row r="387" customFormat="false" ht="12.75" hidden="false" customHeight="false" outlineLevel="0" collapsed="false">
      <c r="A387" s="17" t="s">
        <v>787</v>
      </c>
      <c r="B387" s="30" t="s">
        <v>788</v>
      </c>
      <c r="C387" s="19"/>
      <c r="D387" s="19"/>
      <c r="E387" s="19"/>
      <c r="F387" s="19"/>
      <c r="G387" s="19"/>
      <c r="H387" s="19"/>
      <c r="I387" s="19" t="n">
        <v>56.5547952485962</v>
      </c>
      <c r="J387" s="19"/>
      <c r="K387" s="19"/>
      <c r="L387" s="19"/>
      <c r="M387" s="19"/>
      <c r="N387" s="19"/>
      <c r="O387" s="19"/>
      <c r="P387" s="19"/>
      <c r="Q387" s="19"/>
      <c r="R387" s="19" t="n">
        <v>2.86335403726708</v>
      </c>
      <c r="S387" s="20" t="n">
        <v>59.4181492858632</v>
      </c>
      <c r="T387" s="21" t="n">
        <v>2</v>
      </c>
      <c r="U387" s="22" t="n">
        <f aca="false">S387-$S$5</f>
        <v>-1160.12001262022</v>
      </c>
      <c r="V387" s="23"/>
    </row>
    <row r="388" customFormat="false" ht="12.75" hidden="false" customHeight="false" outlineLevel="0" collapsed="false">
      <c r="A388" s="17" t="s">
        <v>789</v>
      </c>
      <c r="B388" s="30" t="s">
        <v>790</v>
      </c>
      <c r="C388" s="19"/>
      <c r="D388" s="19"/>
      <c r="E388" s="19"/>
      <c r="F388" s="19"/>
      <c r="G388" s="19" t="n">
        <v>58.8703703703704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0" t="n">
        <v>58.8703703703704</v>
      </c>
      <c r="T388" s="21" t="n">
        <v>1</v>
      </c>
      <c r="U388" s="22" t="n">
        <f aca="false">S388-$S$5</f>
        <v>-1160.66779153571</v>
      </c>
      <c r="V388" s="23" t="n">
        <v>1962</v>
      </c>
    </row>
    <row r="389" customFormat="false" ht="12.75" hidden="false" customHeight="false" outlineLevel="0" collapsed="false">
      <c r="A389" s="17" t="s">
        <v>791</v>
      </c>
      <c r="B389" s="30" t="s">
        <v>792</v>
      </c>
      <c r="C389" s="19"/>
      <c r="D389" s="19"/>
      <c r="E389" s="19"/>
      <c r="F389" s="19"/>
      <c r="G389" s="19"/>
      <c r="H389" s="19"/>
      <c r="I389" s="19"/>
      <c r="J389" s="19" t="n">
        <v>58.4188719593691</v>
      </c>
      <c r="K389" s="19"/>
      <c r="L389" s="19"/>
      <c r="M389" s="19"/>
      <c r="N389" s="19"/>
      <c r="O389" s="19"/>
      <c r="P389" s="19"/>
      <c r="Q389" s="19"/>
      <c r="R389" s="19"/>
      <c r="S389" s="20" t="n">
        <v>58.4188719593691</v>
      </c>
      <c r="T389" s="21" t="n">
        <v>1</v>
      </c>
      <c r="U389" s="22" t="n">
        <f aca="false">S389-$S$5</f>
        <v>-1161.11928994671</v>
      </c>
      <c r="V389" s="23"/>
    </row>
    <row r="390" customFormat="false" ht="12.75" hidden="false" customHeight="false" outlineLevel="0" collapsed="false">
      <c r="A390" s="17" t="s">
        <v>793</v>
      </c>
      <c r="B390" s="30" t="s">
        <v>794</v>
      </c>
      <c r="C390" s="19"/>
      <c r="D390" s="19"/>
      <c r="E390" s="19" t="n">
        <v>58.2890025575448</v>
      </c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20" t="n">
        <v>58.2890025575448</v>
      </c>
      <c r="T390" s="21" t="n">
        <v>1</v>
      </c>
      <c r="U390" s="22" t="n">
        <f aca="false">S390-$S$5</f>
        <v>-1161.24915934853</v>
      </c>
      <c r="V390" s="23" t="n">
        <v>1986</v>
      </c>
    </row>
    <row r="391" customFormat="false" ht="12.75" hidden="false" customHeight="false" outlineLevel="0" collapsed="false">
      <c r="A391" s="17" t="s">
        <v>795</v>
      </c>
      <c r="B391" s="30" t="s">
        <v>796</v>
      </c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 t="n">
        <v>58.0091407678245</v>
      </c>
      <c r="Q391" s="19"/>
      <c r="R391" s="19"/>
      <c r="S391" s="20" t="n">
        <v>58.0091407678245</v>
      </c>
      <c r="T391" s="21" t="n">
        <v>1</v>
      </c>
      <c r="U391" s="22" t="n">
        <f aca="false">S391-$S$5</f>
        <v>-1161.52902113826</v>
      </c>
      <c r="V391" s="23"/>
    </row>
    <row r="392" customFormat="false" ht="12.75" hidden="false" customHeight="false" outlineLevel="0" collapsed="false">
      <c r="A392" s="17" t="s">
        <v>797</v>
      </c>
      <c r="B392" s="30" t="s">
        <v>798</v>
      </c>
      <c r="C392" s="19"/>
      <c r="D392" s="19"/>
      <c r="E392" s="19" t="n">
        <v>57.5217391304348</v>
      </c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20" t="n">
        <v>57.5217391304348</v>
      </c>
      <c r="T392" s="21" t="n">
        <v>1</v>
      </c>
      <c r="U392" s="22" t="n">
        <f aca="false">S392-$S$5</f>
        <v>-1162.01642277564</v>
      </c>
      <c r="V392" s="23" t="n">
        <v>1978</v>
      </c>
    </row>
    <row r="393" customFormat="false" ht="12.75" hidden="false" customHeight="false" outlineLevel="0" collapsed="false">
      <c r="A393" s="17" t="s">
        <v>799</v>
      </c>
      <c r="B393" s="30" t="s">
        <v>800</v>
      </c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 t="n">
        <v>57.4424131627057</v>
      </c>
      <c r="Q393" s="19"/>
      <c r="R393" s="19"/>
      <c r="S393" s="20" t="n">
        <v>57.4424131627057</v>
      </c>
      <c r="T393" s="21" t="n">
        <v>1</v>
      </c>
      <c r="U393" s="22" t="n">
        <f aca="false">S393-$S$5</f>
        <v>-1162.09574874337</v>
      </c>
      <c r="V393" s="23" t="n">
        <v>1982</v>
      </c>
    </row>
    <row r="394" customFormat="false" ht="12.75" hidden="false" customHeight="false" outlineLevel="0" collapsed="false">
      <c r="A394" s="17" t="s">
        <v>801</v>
      </c>
      <c r="B394" s="30" t="s">
        <v>802</v>
      </c>
      <c r="C394" s="19"/>
      <c r="D394" s="19"/>
      <c r="E394" s="19" t="n">
        <v>57.0102301790281</v>
      </c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20" t="n">
        <v>57.0102301790281</v>
      </c>
      <c r="T394" s="21" t="n">
        <v>1</v>
      </c>
      <c r="U394" s="22" t="n">
        <f aca="false">S394-$S$5</f>
        <v>-1162.52793172705</v>
      </c>
      <c r="V394" s="23"/>
    </row>
    <row r="395" customFormat="false" ht="12.75" hidden="false" customHeight="false" outlineLevel="0" collapsed="false">
      <c r="A395" s="17" t="s">
        <v>803</v>
      </c>
      <c r="B395" s="30" t="s">
        <v>804</v>
      </c>
      <c r="C395" s="19"/>
      <c r="D395" s="19"/>
      <c r="E395" s="19" t="n">
        <v>31.9462915601023</v>
      </c>
      <c r="F395" s="19"/>
      <c r="G395" s="19" t="n">
        <v>24.1481481481482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0" t="n">
        <v>56.0944397082505</v>
      </c>
      <c r="T395" s="21" t="n">
        <v>2</v>
      </c>
      <c r="U395" s="22" t="n">
        <f aca="false">S395-$S$5</f>
        <v>-1163.44372219783</v>
      </c>
      <c r="V395" s="26" t="n">
        <v>2005</v>
      </c>
    </row>
    <row r="396" customFormat="false" ht="12.75" hidden="false" customHeight="false" outlineLevel="0" collapsed="false">
      <c r="A396" s="17" t="s">
        <v>805</v>
      </c>
      <c r="B396" s="30" t="s">
        <v>806</v>
      </c>
      <c r="C396" s="19"/>
      <c r="D396" s="19"/>
      <c r="E396" s="19"/>
      <c r="F396" s="19"/>
      <c r="G396" s="19"/>
      <c r="H396" s="19"/>
      <c r="I396" s="19" t="n">
        <v>55.5182940117814</v>
      </c>
      <c r="J396" s="19"/>
      <c r="K396" s="19"/>
      <c r="L396" s="19"/>
      <c r="M396" s="19"/>
      <c r="N396" s="19"/>
      <c r="O396" s="19"/>
      <c r="P396" s="19"/>
      <c r="Q396" s="19"/>
      <c r="R396" s="19"/>
      <c r="S396" s="20" t="n">
        <v>55.5182940117814</v>
      </c>
      <c r="T396" s="21" t="n">
        <v>1</v>
      </c>
      <c r="U396" s="22" t="n">
        <f aca="false">S396-$S$5</f>
        <v>-1164.0198678943</v>
      </c>
      <c r="V396" s="23"/>
    </row>
    <row r="397" customFormat="false" ht="12.75" hidden="false" customHeight="false" outlineLevel="0" collapsed="false">
      <c r="A397" s="17" t="s">
        <v>807</v>
      </c>
      <c r="B397" s="30" t="s">
        <v>808</v>
      </c>
      <c r="C397" s="19"/>
      <c r="D397" s="19"/>
      <c r="E397" s="19"/>
      <c r="F397" s="19" t="n">
        <v>54.9724770642202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0" t="n">
        <v>54.9724770642202</v>
      </c>
      <c r="T397" s="21" t="n">
        <v>1</v>
      </c>
      <c r="U397" s="22" t="n">
        <f aca="false">S397-$S$5</f>
        <v>-1164.56568484186</v>
      </c>
      <c r="V397" s="23"/>
    </row>
    <row r="398" customFormat="false" ht="12.75" hidden="false" customHeight="false" outlineLevel="0" collapsed="false">
      <c r="A398" s="17" t="s">
        <v>809</v>
      </c>
      <c r="B398" s="30" t="s">
        <v>810</v>
      </c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 t="n">
        <v>54.8545127974854</v>
      </c>
      <c r="R398" s="19"/>
      <c r="S398" s="20" t="n">
        <v>54.8545127974854</v>
      </c>
      <c r="T398" s="21" t="n">
        <v>1</v>
      </c>
      <c r="U398" s="22" t="n">
        <f aca="false">S398-$S$5</f>
        <v>-1164.68364910859</v>
      </c>
      <c r="V398" s="23"/>
    </row>
    <row r="399" customFormat="false" ht="12.75" hidden="false" customHeight="false" outlineLevel="0" collapsed="false">
      <c r="A399" s="17" t="s">
        <v>811</v>
      </c>
      <c r="B399" s="30" t="s">
        <v>812</v>
      </c>
      <c r="C399" s="19"/>
      <c r="D399" s="19"/>
      <c r="E399" s="19" t="n">
        <v>54.4526854219949</v>
      </c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20" t="n">
        <v>54.4526854219949</v>
      </c>
      <c r="T399" s="21" t="n">
        <v>1</v>
      </c>
      <c r="U399" s="22" t="n">
        <f aca="false">S399-$S$5</f>
        <v>-1165.08547648408</v>
      </c>
      <c r="V399" s="23" t="n">
        <v>1986</v>
      </c>
    </row>
    <row r="400" customFormat="false" ht="12.75" hidden="false" customHeight="false" outlineLevel="0" collapsed="false">
      <c r="A400" s="17" t="s">
        <v>813</v>
      </c>
      <c r="B400" s="30" t="s">
        <v>814</v>
      </c>
      <c r="C400" s="19"/>
      <c r="D400" s="19"/>
      <c r="E400" s="19" t="n">
        <v>53.9411764705882</v>
      </c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20" t="n">
        <v>53.9411764705882</v>
      </c>
      <c r="T400" s="21" t="n">
        <v>1</v>
      </c>
      <c r="U400" s="22" t="n">
        <f aca="false">S400-$S$5</f>
        <v>-1165.59698543549</v>
      </c>
      <c r="V400" s="23"/>
    </row>
    <row r="401" customFormat="false" ht="12.75" hidden="false" customHeight="false" outlineLevel="0" collapsed="false">
      <c r="A401" s="17" t="s">
        <v>815</v>
      </c>
      <c r="B401" s="30" t="s">
        <v>816</v>
      </c>
      <c r="C401" s="19"/>
      <c r="D401" s="19"/>
      <c r="E401" s="19"/>
      <c r="F401" s="19"/>
      <c r="G401" s="19" t="n">
        <v>53.7777777777778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20" t="n">
        <v>53.7777777777778</v>
      </c>
      <c r="T401" s="21" t="n">
        <v>1</v>
      </c>
      <c r="U401" s="22" t="n">
        <f aca="false">S401-$S$5</f>
        <v>-1165.7603841283</v>
      </c>
      <c r="V401" s="23" t="n">
        <v>1968</v>
      </c>
    </row>
    <row r="402" customFormat="false" ht="12.75" hidden="false" customHeight="false" outlineLevel="0" collapsed="false">
      <c r="A402" s="17" t="s">
        <v>817</v>
      </c>
      <c r="B402" s="30" t="s">
        <v>818</v>
      </c>
      <c r="C402" s="19"/>
      <c r="D402" s="19"/>
      <c r="E402" s="19" t="n">
        <v>52.9181585677749</v>
      </c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20" t="n">
        <v>52.9181585677749</v>
      </c>
      <c r="T402" s="21" t="n">
        <v>1</v>
      </c>
      <c r="U402" s="22" t="n">
        <f aca="false">S402-$S$5</f>
        <v>-1166.6200033383</v>
      </c>
      <c r="V402" s="23"/>
    </row>
    <row r="403" customFormat="false" ht="12.75" hidden="false" customHeight="false" outlineLevel="0" collapsed="false">
      <c r="A403" s="17" t="s">
        <v>819</v>
      </c>
      <c r="B403" s="30" t="s">
        <v>820</v>
      </c>
      <c r="C403" s="19"/>
      <c r="D403" s="19"/>
      <c r="E403" s="19" t="n">
        <v>17.1125319693095</v>
      </c>
      <c r="F403" s="19"/>
      <c r="G403" s="19" t="n">
        <v>34.7962962962963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 t="n">
        <v>1</v>
      </c>
      <c r="S403" s="20" t="n">
        <v>52.9088282656058</v>
      </c>
      <c r="T403" s="21" t="n">
        <v>3</v>
      </c>
      <c r="U403" s="22" t="n">
        <f aca="false">S403-$S$5</f>
        <v>-1166.62933364047</v>
      </c>
      <c r="V403" s="23" t="n">
        <v>2006</v>
      </c>
    </row>
    <row r="404" customFormat="false" ht="12.75" hidden="false" customHeight="false" outlineLevel="0" collapsed="false">
      <c r="A404" s="17" t="s">
        <v>821</v>
      </c>
      <c r="B404" s="30" t="s">
        <v>822</v>
      </c>
      <c r="C404" s="19"/>
      <c r="D404" s="19"/>
      <c r="E404" s="19" t="n">
        <v>52.150895140665</v>
      </c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20" t="n">
        <v>52.150895140665</v>
      </c>
      <c r="T404" s="21" t="n">
        <v>1</v>
      </c>
      <c r="U404" s="22" t="n">
        <f aca="false">S404-$S$5</f>
        <v>-1167.38726676541</v>
      </c>
      <c r="V404" s="23" t="n">
        <v>1993</v>
      </c>
    </row>
    <row r="405" customFormat="false" ht="12.75" hidden="false" customHeight="false" outlineLevel="0" collapsed="false">
      <c r="A405" s="17" t="s">
        <v>823</v>
      </c>
      <c r="B405" s="30" t="s">
        <v>824</v>
      </c>
      <c r="C405" s="19"/>
      <c r="D405" s="19"/>
      <c r="E405" s="19" t="n">
        <v>51.1278772378517</v>
      </c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0" t="n">
        <v>51.1278772378517</v>
      </c>
      <c r="T405" s="21" t="n">
        <v>1</v>
      </c>
      <c r="U405" s="22" t="n">
        <f aca="false">S405-$S$5</f>
        <v>-1168.41028466823</v>
      </c>
      <c r="V405" s="23"/>
    </row>
    <row r="406" customFormat="false" ht="12.75" hidden="false" customHeight="false" outlineLevel="0" collapsed="false">
      <c r="A406" s="17" t="s">
        <v>825</v>
      </c>
      <c r="B406" s="30" t="s">
        <v>826</v>
      </c>
      <c r="C406" s="19"/>
      <c r="D406" s="19"/>
      <c r="E406" s="19" t="n">
        <v>50.3606138107417</v>
      </c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20" t="n">
        <v>50.3606138107417</v>
      </c>
      <c r="T406" s="21" t="n">
        <v>1</v>
      </c>
      <c r="U406" s="22" t="n">
        <f aca="false">S406-$S$5</f>
        <v>-1169.17754809534</v>
      </c>
      <c r="V406" s="26" t="n">
        <v>1966</v>
      </c>
    </row>
    <row r="407" customFormat="false" ht="12.75" hidden="false" customHeight="false" outlineLevel="0" collapsed="false">
      <c r="A407" s="17" t="s">
        <v>827</v>
      </c>
      <c r="B407" s="32" t="s">
        <v>828</v>
      </c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 t="n">
        <v>49.4472049689441</v>
      </c>
      <c r="S407" s="20" t="n">
        <v>49.4472049689441</v>
      </c>
      <c r="T407" s="21" t="n">
        <v>1</v>
      </c>
      <c r="U407" s="22" t="n">
        <f aca="false">S407-$S$5</f>
        <v>-1170.09095693714</v>
      </c>
      <c r="V407" s="26"/>
    </row>
    <row r="408" customFormat="false" ht="12.75" hidden="false" customHeight="false" outlineLevel="0" collapsed="false">
      <c r="A408" s="17" t="s">
        <v>829</v>
      </c>
      <c r="B408" s="30" t="s">
        <v>830</v>
      </c>
      <c r="C408" s="19"/>
      <c r="D408" s="19"/>
      <c r="E408" s="19" t="n">
        <v>49.3375959079284</v>
      </c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20" t="n">
        <v>49.3375959079284</v>
      </c>
      <c r="T408" s="21" t="n">
        <v>1</v>
      </c>
      <c r="U408" s="22" t="n">
        <f aca="false">S408-$S$5</f>
        <v>-1170.20056599815</v>
      </c>
      <c r="V408" s="23"/>
    </row>
    <row r="409" customFormat="false" ht="12.75" hidden="false" customHeight="false" outlineLevel="0" collapsed="false">
      <c r="A409" s="17" t="s">
        <v>831</v>
      </c>
      <c r="B409" s="30" t="s">
        <v>832</v>
      </c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 t="n">
        <v>48.8260869565217</v>
      </c>
      <c r="S409" s="20" t="n">
        <v>48.8260869565217</v>
      </c>
      <c r="T409" s="21" t="n">
        <v>1</v>
      </c>
      <c r="U409" s="22" t="n">
        <f aca="false">S409-$S$5</f>
        <v>-1170.71207494956</v>
      </c>
      <c r="V409" s="23"/>
    </row>
    <row r="410" customFormat="false" ht="12.75" hidden="false" customHeight="false" outlineLevel="0" collapsed="false">
      <c r="A410" s="17" t="s">
        <v>833</v>
      </c>
      <c r="B410" s="30" t="s">
        <v>834</v>
      </c>
      <c r="C410" s="19"/>
      <c r="D410" s="19"/>
      <c r="E410" s="19"/>
      <c r="F410" s="19"/>
      <c r="G410" s="19"/>
      <c r="H410" s="19"/>
      <c r="I410" s="19" t="n">
        <v>48.4843363858158</v>
      </c>
      <c r="J410" s="19"/>
      <c r="K410" s="19"/>
      <c r="L410" s="19"/>
      <c r="M410" s="19"/>
      <c r="N410" s="19"/>
      <c r="O410" s="19"/>
      <c r="P410" s="19"/>
      <c r="Q410" s="19"/>
      <c r="R410" s="19"/>
      <c r="S410" s="20" t="n">
        <v>48.4843363858158</v>
      </c>
      <c r="T410" s="21" t="n">
        <v>1</v>
      </c>
      <c r="U410" s="22" t="n">
        <f aca="false">S410-$S$5</f>
        <v>-1171.05382552026</v>
      </c>
      <c r="V410" s="23"/>
    </row>
    <row r="411" customFormat="false" ht="12.75" hidden="false" customHeight="false" outlineLevel="0" collapsed="false">
      <c r="A411" s="17" t="s">
        <v>835</v>
      </c>
      <c r="B411" s="30" t="s">
        <v>836</v>
      </c>
      <c r="C411" s="19"/>
      <c r="D411" s="19"/>
      <c r="E411" s="19"/>
      <c r="F411" s="19"/>
      <c r="G411" s="19" t="n">
        <v>48.2222222222222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20" t="n">
        <v>48.2222222222222</v>
      </c>
      <c r="T411" s="21" t="n">
        <v>1</v>
      </c>
      <c r="U411" s="22" t="n">
        <f aca="false">S411-$S$5</f>
        <v>-1171.31593968386</v>
      </c>
      <c r="V411" s="23" t="n">
        <v>1984</v>
      </c>
    </row>
    <row r="412" customFormat="false" ht="12.75" hidden="false" customHeight="false" outlineLevel="0" collapsed="false">
      <c r="A412" s="17" t="s">
        <v>837</v>
      </c>
      <c r="B412" s="30" t="s">
        <v>838</v>
      </c>
      <c r="C412" s="19"/>
      <c r="D412" s="19"/>
      <c r="E412" s="19" t="n">
        <v>47.8030690537084</v>
      </c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20" t="n">
        <v>47.8030690537084</v>
      </c>
      <c r="T412" s="21" t="n">
        <v>1</v>
      </c>
      <c r="U412" s="22" t="n">
        <f aca="false">S412-$S$5</f>
        <v>-1171.73509285237</v>
      </c>
      <c r="V412" s="23" t="n">
        <v>1979</v>
      </c>
    </row>
    <row r="413" customFormat="false" ht="12.75" hidden="false" customHeight="false" outlineLevel="0" collapsed="false">
      <c r="A413" s="17" t="s">
        <v>839</v>
      </c>
      <c r="B413" s="30" t="s">
        <v>840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 t="n">
        <v>40.9707495429616</v>
      </c>
      <c r="Q413" s="19"/>
      <c r="R413" s="19" t="n">
        <v>4.72670807453416</v>
      </c>
      <c r="S413" s="20" t="n">
        <v>45.6974576174958</v>
      </c>
      <c r="T413" s="21" t="n">
        <v>2</v>
      </c>
      <c r="U413" s="22" t="n">
        <f aca="false">S413-$S$5</f>
        <v>-1173.84070428858</v>
      </c>
      <c r="V413" s="26"/>
    </row>
    <row r="414" customFormat="false" ht="12.75" hidden="false" customHeight="false" outlineLevel="0" collapsed="false">
      <c r="A414" s="17" t="s">
        <v>841</v>
      </c>
      <c r="B414" s="30" t="s">
        <v>842</v>
      </c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 t="n">
        <v>45.0993788819876</v>
      </c>
      <c r="S414" s="20" t="n">
        <v>45.0993788819876</v>
      </c>
      <c r="T414" s="21" t="n">
        <v>1</v>
      </c>
      <c r="U414" s="22" t="n">
        <f aca="false">S414-$S$5</f>
        <v>-1174.43878302409</v>
      </c>
      <c r="V414" s="23" t="n">
        <v>1989</v>
      </c>
    </row>
    <row r="415" customFormat="false" ht="12.75" hidden="false" customHeight="false" outlineLevel="0" collapsed="false">
      <c r="A415" s="17" t="s">
        <v>843</v>
      </c>
      <c r="B415" s="30" t="s">
        <v>844</v>
      </c>
      <c r="C415" s="19"/>
      <c r="D415" s="19"/>
      <c r="E415" s="19"/>
      <c r="F415" s="19"/>
      <c r="G415" s="19" t="n">
        <v>44.9814814814815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20" t="n">
        <v>44.9814814814815</v>
      </c>
      <c r="T415" s="21" t="n">
        <v>1</v>
      </c>
      <c r="U415" s="22" t="n">
        <f aca="false">S415-$S$5</f>
        <v>-1174.5566804246</v>
      </c>
      <c r="V415" s="23" t="n">
        <v>1996</v>
      </c>
    </row>
    <row r="416" customFormat="false" ht="12.75" hidden="false" customHeight="false" outlineLevel="0" collapsed="false">
      <c r="A416" s="17" t="s">
        <v>845</v>
      </c>
      <c r="B416" s="30" t="s">
        <v>846</v>
      </c>
      <c r="C416" s="19"/>
      <c r="D416" s="19"/>
      <c r="E416" s="19" t="n">
        <v>42.6879795396419</v>
      </c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20" t="n">
        <v>42.6879795396419</v>
      </c>
      <c r="T416" s="21" t="n">
        <v>1</v>
      </c>
      <c r="U416" s="22" t="n">
        <f aca="false">S416-$S$5</f>
        <v>-1176.85018236644</v>
      </c>
      <c r="V416" s="23" t="n">
        <v>1991</v>
      </c>
    </row>
    <row r="417" customFormat="false" ht="12.75" hidden="false" customHeight="false" outlineLevel="0" collapsed="false">
      <c r="A417" s="17" t="s">
        <v>847</v>
      </c>
      <c r="B417" s="30" t="s">
        <v>848</v>
      </c>
      <c r="C417" s="19"/>
      <c r="D417" s="19"/>
      <c r="E417" s="19"/>
      <c r="F417" s="19"/>
      <c r="G417" s="19" t="n">
        <v>42.6666666666667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20" t="n">
        <v>42.6666666666667</v>
      </c>
      <c r="T417" s="21" t="n">
        <v>1</v>
      </c>
      <c r="U417" s="22" t="n">
        <f aca="false">S417-$S$5</f>
        <v>-1176.87149523941</v>
      </c>
      <c r="V417" s="23" t="n">
        <v>1995</v>
      </c>
    </row>
    <row r="418" customFormat="false" ht="12.75" hidden="false" customHeight="false" outlineLevel="0" collapsed="false">
      <c r="A418" s="17" t="s">
        <v>849</v>
      </c>
      <c r="B418" s="30" t="s">
        <v>850</v>
      </c>
      <c r="C418" s="19"/>
      <c r="D418" s="19"/>
      <c r="E418" s="19"/>
      <c r="F418" s="19"/>
      <c r="G418" s="19" t="n">
        <v>40.8148148148148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20" t="n">
        <v>40.8148148148148</v>
      </c>
      <c r="T418" s="21" t="n">
        <v>1</v>
      </c>
      <c r="U418" s="22" t="n">
        <f aca="false">S418-$S$5</f>
        <v>-1178.72334709126</v>
      </c>
      <c r="V418" s="23"/>
    </row>
    <row r="419" customFormat="false" ht="12.75" hidden="false" customHeight="false" outlineLevel="0" collapsed="false">
      <c r="A419" s="17" t="s">
        <v>851</v>
      </c>
      <c r="B419" s="30" t="s">
        <v>852</v>
      </c>
      <c r="C419" s="19"/>
      <c r="D419" s="19"/>
      <c r="E419" s="19" t="n">
        <v>40.386189258312</v>
      </c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20" t="n">
        <v>40.386189258312</v>
      </c>
      <c r="T419" s="21" t="n">
        <v>1</v>
      </c>
      <c r="U419" s="22" t="n">
        <f aca="false">S419-$S$5</f>
        <v>-1179.15197264777</v>
      </c>
      <c r="V419" s="23"/>
    </row>
    <row r="420" customFormat="false" ht="12.75" hidden="false" customHeight="false" outlineLevel="0" collapsed="false">
      <c r="A420" s="17" t="s">
        <v>853</v>
      </c>
      <c r="B420" s="30" t="s">
        <v>854</v>
      </c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 t="n">
        <v>40.1304347826087</v>
      </c>
      <c r="S420" s="20" t="n">
        <v>40.1304347826087</v>
      </c>
      <c r="T420" s="21" t="n">
        <v>1</v>
      </c>
      <c r="U420" s="22" t="n">
        <f aca="false">S420-$S$5</f>
        <v>-1179.40772712347</v>
      </c>
      <c r="V420" s="23"/>
    </row>
    <row r="421" customFormat="false" ht="12.75" hidden="false" customHeight="false" outlineLevel="0" collapsed="false">
      <c r="A421" s="17" t="s">
        <v>855</v>
      </c>
      <c r="B421" s="30" t="s">
        <v>856</v>
      </c>
      <c r="C421" s="19"/>
      <c r="D421" s="19"/>
      <c r="E421" s="19" t="n">
        <v>40.1304347826087</v>
      </c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0" t="n">
        <v>40.1304347826087</v>
      </c>
      <c r="T421" s="21" t="n">
        <v>1</v>
      </c>
      <c r="U421" s="22" t="n">
        <f aca="false">S421-$S$5</f>
        <v>-1179.40772712347</v>
      </c>
      <c r="V421" s="23" t="n">
        <v>1988</v>
      </c>
    </row>
    <row r="422" customFormat="false" ht="12.75" hidden="false" customHeight="false" outlineLevel="0" collapsed="false">
      <c r="A422" s="17" t="s">
        <v>857</v>
      </c>
      <c r="B422" s="32" t="s">
        <v>858</v>
      </c>
      <c r="C422" s="19"/>
      <c r="D422" s="19"/>
      <c r="E422" s="19" t="n">
        <v>39.8746803069054</v>
      </c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0" t="n">
        <v>39.8746803069054</v>
      </c>
      <c r="T422" s="21" t="n">
        <v>1</v>
      </c>
      <c r="U422" s="22" t="n">
        <f aca="false">S422-$S$5</f>
        <v>-1179.66348159917</v>
      </c>
      <c r="V422" s="26" t="n">
        <v>1984</v>
      </c>
    </row>
    <row r="423" customFormat="false" ht="12.75" hidden="false" customHeight="false" outlineLevel="0" collapsed="false">
      <c r="A423" s="17" t="s">
        <v>859</v>
      </c>
      <c r="B423" s="30" t="s">
        <v>860</v>
      </c>
      <c r="C423" s="19"/>
      <c r="D423" s="19"/>
      <c r="E423" s="19" t="n">
        <v>39.618925831202</v>
      </c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20" t="n">
        <v>39.618925831202</v>
      </c>
      <c r="T423" s="21" t="n">
        <v>1</v>
      </c>
      <c r="U423" s="22" t="n">
        <f aca="false">S423-$S$5</f>
        <v>-1179.91923607488</v>
      </c>
      <c r="V423" s="23"/>
    </row>
    <row r="424" customFormat="false" ht="12.75" hidden="false" customHeight="false" outlineLevel="0" collapsed="false">
      <c r="A424" s="17" t="s">
        <v>861</v>
      </c>
      <c r="B424" s="30" t="s">
        <v>862</v>
      </c>
      <c r="C424" s="19"/>
      <c r="D424" s="19"/>
      <c r="E424" s="19" t="n">
        <v>39.618925831202</v>
      </c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0" t="n">
        <v>39.618925831202</v>
      </c>
      <c r="T424" s="21" t="n">
        <v>1</v>
      </c>
      <c r="U424" s="22" t="n">
        <f aca="false">S424-$S$5</f>
        <v>-1179.91923607488</v>
      </c>
      <c r="V424" s="23"/>
    </row>
    <row r="425" customFormat="false" ht="12.75" hidden="false" customHeight="false" outlineLevel="0" collapsed="false">
      <c r="A425" s="17" t="s">
        <v>863</v>
      </c>
      <c r="B425" s="30" t="s">
        <v>864</v>
      </c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 t="n">
        <v>39.5276308729976</v>
      </c>
      <c r="N425" s="19"/>
      <c r="O425" s="19"/>
      <c r="P425" s="19"/>
      <c r="Q425" s="19"/>
      <c r="R425" s="19"/>
      <c r="S425" s="20" t="n">
        <v>39.5276308729976</v>
      </c>
      <c r="T425" s="21" t="n">
        <v>1</v>
      </c>
      <c r="U425" s="22" t="n">
        <f aca="false">S425-$S$5</f>
        <v>-1180.01053103308</v>
      </c>
      <c r="V425" s="23"/>
    </row>
    <row r="426" customFormat="false" ht="12.75" hidden="false" customHeight="false" outlineLevel="0" collapsed="false">
      <c r="A426" s="17" t="s">
        <v>865</v>
      </c>
      <c r="B426" s="31" t="s">
        <v>866</v>
      </c>
      <c r="C426" s="19"/>
      <c r="D426" s="19"/>
      <c r="E426" s="19"/>
      <c r="F426" s="19"/>
      <c r="G426" s="19" t="n">
        <v>39.4259259259259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0" t="n">
        <v>39.4259259259259</v>
      </c>
      <c r="T426" s="21" t="n">
        <v>1</v>
      </c>
      <c r="U426" s="22" t="n">
        <f aca="false">S426-$S$5</f>
        <v>-1180.11223598015</v>
      </c>
      <c r="V426" s="23"/>
    </row>
    <row r="427" customFormat="false" ht="12.75" hidden="false" customHeight="false" outlineLevel="0" collapsed="false">
      <c r="A427" s="17" t="s">
        <v>867</v>
      </c>
      <c r="B427" s="30" t="s">
        <v>868</v>
      </c>
      <c r="C427" s="19"/>
      <c r="D427" s="19"/>
      <c r="E427" s="19"/>
      <c r="F427" s="19"/>
      <c r="G427" s="19" t="n">
        <v>38.962962962963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20" t="n">
        <v>38.962962962963</v>
      </c>
      <c r="T427" s="21" t="n">
        <v>1</v>
      </c>
      <c r="U427" s="22" t="n">
        <f aca="false">S427-$S$5</f>
        <v>-1180.57519894312</v>
      </c>
      <c r="V427" s="23" t="n">
        <v>2002</v>
      </c>
    </row>
    <row r="428" customFormat="false" ht="12.75" hidden="false" customHeight="false" outlineLevel="0" collapsed="false">
      <c r="A428" s="17" t="s">
        <v>869</v>
      </c>
      <c r="B428" s="30" t="s">
        <v>870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 t="n">
        <v>38.888198757764</v>
      </c>
      <c r="S428" s="20" t="n">
        <v>38.888198757764</v>
      </c>
      <c r="T428" s="21" t="n">
        <v>1</v>
      </c>
      <c r="U428" s="22" t="n">
        <f aca="false">S428-$S$5</f>
        <v>-1180.64996314832</v>
      </c>
      <c r="V428" s="23"/>
    </row>
    <row r="429" customFormat="false" ht="12.75" hidden="false" customHeight="false" outlineLevel="0" collapsed="false">
      <c r="A429" s="17" t="s">
        <v>871</v>
      </c>
      <c r="B429" s="31" t="s">
        <v>872</v>
      </c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 t="n">
        <v>38.2670807453416</v>
      </c>
      <c r="S429" s="20" t="n">
        <v>38.2670807453416</v>
      </c>
      <c r="T429" s="21" t="n">
        <v>1</v>
      </c>
      <c r="U429" s="22" t="n">
        <f aca="false">S429-$S$5</f>
        <v>-1181.27108116074</v>
      </c>
      <c r="V429" s="23" t="n">
        <v>1987</v>
      </c>
    </row>
    <row r="430" customFormat="false" ht="12.75" hidden="false" customHeight="false" outlineLevel="0" collapsed="false">
      <c r="A430" s="17" t="s">
        <v>873</v>
      </c>
      <c r="B430" s="30" t="s">
        <v>874</v>
      </c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 t="n">
        <v>37.3831295410243</v>
      </c>
      <c r="N430" s="19"/>
      <c r="O430" s="19"/>
      <c r="P430" s="19"/>
      <c r="Q430" s="19"/>
      <c r="R430" s="19"/>
      <c r="S430" s="20" t="n">
        <v>37.3831295410243</v>
      </c>
      <c r="T430" s="21" t="n">
        <v>1</v>
      </c>
      <c r="U430" s="22" t="n">
        <f aca="false">S430-$S$5</f>
        <v>-1182.15503236506</v>
      </c>
      <c r="V430" s="23"/>
    </row>
    <row r="431" customFormat="false" ht="12.75" hidden="false" customHeight="false" outlineLevel="0" collapsed="false">
      <c r="A431" s="17" t="s">
        <v>875</v>
      </c>
      <c r="B431" s="31" t="s">
        <v>876</v>
      </c>
      <c r="C431" s="19"/>
      <c r="D431" s="19"/>
      <c r="E431" s="19" t="n">
        <v>37.0613810741688</v>
      </c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20" t="n">
        <v>37.0613810741688</v>
      </c>
      <c r="T431" s="21" t="n">
        <v>1</v>
      </c>
      <c r="U431" s="22" t="n">
        <f aca="false">S431-$S$5</f>
        <v>-1182.47678083191</v>
      </c>
      <c r="V431" s="23" t="n">
        <v>1958</v>
      </c>
    </row>
    <row r="432" customFormat="false" ht="12.75" hidden="false" customHeight="false" outlineLevel="0" collapsed="false">
      <c r="A432" s="17" t="s">
        <v>877</v>
      </c>
      <c r="B432" s="30" t="s">
        <v>878</v>
      </c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 t="n">
        <v>36.8822711310455</v>
      </c>
      <c r="N432" s="19"/>
      <c r="O432" s="19"/>
      <c r="P432" s="19"/>
      <c r="Q432" s="19"/>
      <c r="R432" s="19"/>
      <c r="S432" s="20" t="n">
        <v>36.8822711310455</v>
      </c>
      <c r="T432" s="21" t="n">
        <v>1</v>
      </c>
      <c r="U432" s="22" t="n">
        <f aca="false">S432-$S$5</f>
        <v>-1182.65589077503</v>
      </c>
      <c r="V432" s="23"/>
    </row>
    <row r="433" customFormat="false" ht="12.75" hidden="false" customHeight="false" outlineLevel="0" collapsed="false">
      <c r="A433" s="17" t="s">
        <v>879</v>
      </c>
      <c r="B433" s="30" t="s">
        <v>880</v>
      </c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 t="n">
        <v>36.8822711310455</v>
      </c>
      <c r="N433" s="19"/>
      <c r="O433" s="19"/>
      <c r="P433" s="19"/>
      <c r="Q433" s="19"/>
      <c r="R433" s="19"/>
      <c r="S433" s="20" t="n">
        <v>36.8822711310455</v>
      </c>
      <c r="T433" s="21" t="n">
        <v>1</v>
      </c>
      <c r="U433" s="22" t="n">
        <f aca="false">S433-$S$5</f>
        <v>-1182.65589077503</v>
      </c>
      <c r="V433" s="23"/>
    </row>
    <row r="434" customFormat="false" ht="12.75" hidden="false" customHeight="false" outlineLevel="0" collapsed="false">
      <c r="A434" s="17" t="s">
        <v>881</v>
      </c>
      <c r="B434" s="30" t="s">
        <v>882</v>
      </c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 t="n">
        <v>36.5648994515539</v>
      </c>
      <c r="Q434" s="19"/>
      <c r="R434" s="19"/>
      <c r="S434" s="20" t="n">
        <v>36.5648994515539</v>
      </c>
      <c r="T434" s="21" t="n">
        <v>1</v>
      </c>
      <c r="U434" s="22" t="n">
        <f aca="false">S434-$S$5</f>
        <v>-1182.97326245453</v>
      </c>
      <c r="V434" s="23"/>
    </row>
    <row r="435" customFormat="false" ht="12.75" hidden="false" customHeight="false" outlineLevel="0" collapsed="false">
      <c r="A435" s="17" t="s">
        <v>883</v>
      </c>
      <c r="B435" s="30" t="s">
        <v>884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 t="n">
        <v>36.4037267080745</v>
      </c>
      <c r="S435" s="20" t="n">
        <v>36.4037267080745</v>
      </c>
      <c r="T435" s="21" t="n">
        <v>1</v>
      </c>
      <c r="U435" s="22" t="n">
        <f aca="false">S435-$S$5</f>
        <v>-1183.13443519801</v>
      </c>
      <c r="V435" s="23"/>
    </row>
    <row r="436" customFormat="false" ht="12.75" hidden="false" customHeight="false" outlineLevel="0" collapsed="false">
      <c r="A436" s="17" t="s">
        <v>885</v>
      </c>
      <c r="B436" s="31" t="s">
        <v>886</v>
      </c>
      <c r="C436" s="19"/>
      <c r="D436" s="19"/>
      <c r="E436" s="19" t="n">
        <v>36.2941176470588</v>
      </c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0" t="n">
        <v>36.2941176470588</v>
      </c>
      <c r="T436" s="21" t="n">
        <v>1</v>
      </c>
      <c r="U436" s="22" t="n">
        <f aca="false">S436-$S$5</f>
        <v>-1183.24404425902</v>
      </c>
      <c r="V436" s="23"/>
    </row>
    <row r="437" customFormat="false" ht="12.75" hidden="false" customHeight="false" outlineLevel="0" collapsed="false">
      <c r="A437" s="17" t="s">
        <v>887</v>
      </c>
      <c r="B437" s="31" t="s">
        <v>888</v>
      </c>
      <c r="C437" s="19"/>
      <c r="D437" s="19"/>
      <c r="E437" s="19" t="n">
        <v>35.5268542199489</v>
      </c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20" t="n">
        <v>35.5268542199489</v>
      </c>
      <c r="T437" s="21" t="n">
        <v>1</v>
      </c>
      <c r="U437" s="22" t="n">
        <f aca="false">S437-$S$5</f>
        <v>-1184.01130768613</v>
      </c>
      <c r="V437" s="23" t="n">
        <v>1961</v>
      </c>
    </row>
    <row r="438" customFormat="false" ht="12.75" hidden="false" customHeight="false" outlineLevel="0" collapsed="false">
      <c r="A438" s="17" t="s">
        <v>889</v>
      </c>
      <c r="B438" s="30" t="s">
        <v>890</v>
      </c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 t="n">
        <v>34.5403726708075</v>
      </c>
      <c r="S438" s="20" t="n">
        <v>34.5403726708075</v>
      </c>
      <c r="T438" s="21" t="n">
        <v>1</v>
      </c>
      <c r="U438" s="22" t="n">
        <f aca="false">S438-$S$5</f>
        <v>-1184.99778923527</v>
      </c>
      <c r="V438" s="23"/>
    </row>
    <row r="439" customFormat="false" ht="12.75" hidden="false" customHeight="false" outlineLevel="0" collapsed="false">
      <c r="A439" s="17" t="s">
        <v>891</v>
      </c>
      <c r="B439" s="30" t="s">
        <v>892</v>
      </c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 t="n">
        <v>33.9753086419753</v>
      </c>
      <c r="N439" s="19"/>
      <c r="O439" s="19"/>
      <c r="P439" s="19"/>
      <c r="Q439" s="19"/>
      <c r="R439" s="19"/>
      <c r="S439" s="20" t="n">
        <v>33.9753086419753</v>
      </c>
      <c r="T439" s="21" t="n">
        <v>1</v>
      </c>
      <c r="U439" s="22" t="n">
        <f aca="false">S439-$S$5</f>
        <v>-1185.5628532641</v>
      </c>
      <c r="V439" s="23"/>
    </row>
    <row r="440" customFormat="false" ht="12.75" hidden="false" customHeight="false" outlineLevel="0" collapsed="false">
      <c r="A440" s="17" t="s">
        <v>893</v>
      </c>
      <c r="B440" s="30" t="s">
        <v>894</v>
      </c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 t="n">
        <v>33.5329943092384</v>
      </c>
      <c r="N440" s="19"/>
      <c r="O440" s="19"/>
      <c r="P440" s="19"/>
      <c r="Q440" s="19"/>
      <c r="R440" s="19"/>
      <c r="S440" s="20" t="n">
        <v>33.5329943092384</v>
      </c>
      <c r="T440" s="21" t="n">
        <v>1</v>
      </c>
      <c r="U440" s="22" t="n">
        <f aca="false">S440-$S$5</f>
        <v>-1186.00516759684</v>
      </c>
      <c r="V440" s="23"/>
    </row>
    <row r="441" customFormat="false" ht="12.75" hidden="false" customHeight="false" outlineLevel="0" collapsed="false">
      <c r="A441" s="17" t="s">
        <v>895</v>
      </c>
      <c r="B441" s="30" t="s">
        <v>896</v>
      </c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 t="n">
        <v>32.872029250457</v>
      </c>
      <c r="Q441" s="19"/>
      <c r="R441" s="19"/>
      <c r="S441" s="20" t="n">
        <v>32.872029250457</v>
      </c>
      <c r="T441" s="21" t="n">
        <v>1</v>
      </c>
      <c r="U441" s="22" t="n">
        <f aca="false">S441-$S$5</f>
        <v>-1186.66613265562</v>
      </c>
      <c r="V441" s="23" t="n">
        <v>2007</v>
      </c>
    </row>
    <row r="442" customFormat="false" ht="12.75" hidden="false" customHeight="false" outlineLevel="0" collapsed="false">
      <c r="A442" s="17" t="s">
        <v>897</v>
      </c>
      <c r="B442" s="31" t="s">
        <v>898</v>
      </c>
      <c r="C442" s="19"/>
      <c r="D442" s="19"/>
      <c r="E442" s="19"/>
      <c r="F442" s="19"/>
      <c r="G442" s="19"/>
      <c r="H442" s="19"/>
      <c r="I442" s="19" t="n">
        <v>31.944426362994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20" t="n">
        <v>31.944426362994</v>
      </c>
      <c r="T442" s="21" t="n">
        <v>1</v>
      </c>
      <c r="U442" s="22" t="n">
        <f aca="false">S442-$S$5</f>
        <v>-1187.59373554309</v>
      </c>
      <c r="V442" s="23"/>
    </row>
    <row r="443" customFormat="false" ht="12.75" hidden="false" customHeight="false" outlineLevel="0" collapsed="false">
      <c r="A443" s="17" t="s">
        <v>899</v>
      </c>
      <c r="B443" s="30" t="s">
        <v>900</v>
      </c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 t="n">
        <v>30.8136645962733</v>
      </c>
      <c r="S443" s="20" t="n">
        <v>30.8136645962733</v>
      </c>
      <c r="T443" s="21" t="n">
        <v>1</v>
      </c>
      <c r="U443" s="22" t="n">
        <f aca="false">S443-$S$5</f>
        <v>-1188.72449730981</v>
      </c>
      <c r="V443" s="23" t="n">
        <v>1995</v>
      </c>
    </row>
    <row r="444" customFormat="false" ht="12.75" hidden="false" customHeight="false" outlineLevel="0" collapsed="false">
      <c r="A444" s="17" t="s">
        <v>901</v>
      </c>
      <c r="B444" s="30" t="s">
        <v>902</v>
      </c>
      <c r="C444" s="19"/>
      <c r="D444" s="19"/>
      <c r="E444" s="19" t="n">
        <v>27.8542199488491</v>
      </c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20" t="n">
        <v>27.8542199488491</v>
      </c>
      <c r="T444" s="21" t="n">
        <v>1</v>
      </c>
      <c r="U444" s="22" t="n">
        <f aca="false">S444-$S$5</f>
        <v>-1191.68394195723</v>
      </c>
      <c r="V444" s="23"/>
    </row>
    <row r="445" customFormat="false" ht="12.75" hidden="false" customHeight="false" outlineLevel="0" collapsed="false">
      <c r="A445" s="17" t="s">
        <v>903</v>
      </c>
      <c r="B445" s="30" t="s">
        <v>904</v>
      </c>
      <c r="C445" s="19"/>
      <c r="D445" s="19"/>
      <c r="E445" s="19" t="n">
        <v>26.8312020460358</v>
      </c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0" t="n">
        <v>26.8312020460358</v>
      </c>
      <c r="T445" s="21" t="n">
        <v>1</v>
      </c>
      <c r="U445" s="22" t="n">
        <f aca="false">S445-$S$5</f>
        <v>-1192.70695986004</v>
      </c>
      <c r="V445" s="23"/>
    </row>
    <row r="446" customFormat="false" ht="12.75" hidden="false" customHeight="false" outlineLevel="0" collapsed="false">
      <c r="A446" s="17" t="s">
        <v>905</v>
      </c>
      <c r="B446" s="31" t="s">
        <v>906</v>
      </c>
      <c r="C446" s="19"/>
      <c r="D446" s="19"/>
      <c r="E446" s="19" t="n">
        <v>25.5524296675192</v>
      </c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20" t="n">
        <v>25.5524296675192</v>
      </c>
      <c r="T446" s="21" t="n">
        <v>1</v>
      </c>
      <c r="U446" s="22" t="n">
        <f aca="false">S446-$S$5</f>
        <v>-1193.98573223856</v>
      </c>
      <c r="V446" s="23"/>
    </row>
    <row r="447" customFormat="false" ht="12.75" hidden="false" customHeight="false" outlineLevel="0" collapsed="false">
      <c r="A447" s="17" t="s">
        <v>907</v>
      </c>
      <c r="B447" s="31" t="s">
        <v>908</v>
      </c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 t="n">
        <v>25.5228519195612</v>
      </c>
      <c r="Q447" s="19"/>
      <c r="R447" s="19"/>
      <c r="S447" s="20" t="n">
        <v>25.5228519195612</v>
      </c>
      <c r="T447" s="21" t="n">
        <v>1</v>
      </c>
      <c r="U447" s="22" t="n">
        <f aca="false">S447-$S$5</f>
        <v>-1194.01530998652</v>
      </c>
      <c r="V447" s="23"/>
    </row>
    <row r="448" customFormat="false" ht="12.75" hidden="false" customHeight="false" outlineLevel="0" collapsed="false">
      <c r="A448" s="17" t="s">
        <v>909</v>
      </c>
      <c r="B448" s="30" t="s">
        <v>910</v>
      </c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 t="n">
        <v>24.6270566727605</v>
      </c>
      <c r="Q448" s="19"/>
      <c r="R448" s="19"/>
      <c r="S448" s="20" t="n">
        <v>24.6270566727605</v>
      </c>
      <c r="T448" s="21" t="n">
        <v>1</v>
      </c>
      <c r="U448" s="22" t="n">
        <f aca="false">S448-$S$5</f>
        <v>-1194.91110523332</v>
      </c>
      <c r="V448" s="23"/>
    </row>
    <row r="449" customFormat="false" ht="12.75" hidden="false" customHeight="false" outlineLevel="0" collapsed="false">
      <c r="A449" s="17" t="s">
        <v>911</v>
      </c>
      <c r="B449" s="30" t="s">
        <v>912</v>
      </c>
      <c r="C449" s="19"/>
      <c r="D449" s="19"/>
      <c r="E449" s="19"/>
      <c r="F449" s="19"/>
      <c r="G449" s="19" t="n">
        <v>24.6111111111111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0" t="n">
        <v>24.6111111111111</v>
      </c>
      <c r="T449" s="21" t="n">
        <v>1</v>
      </c>
      <c r="U449" s="22" t="n">
        <f aca="false">S449-$S$5</f>
        <v>-1194.92705079497</v>
      </c>
      <c r="V449" s="23" t="n">
        <v>2008</v>
      </c>
    </row>
    <row r="450" customFormat="false" ht="12.75" hidden="false" customHeight="false" outlineLevel="0" collapsed="false">
      <c r="A450" s="17" t="s">
        <v>913</v>
      </c>
      <c r="B450" s="30" t="s">
        <v>914</v>
      </c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 t="n">
        <v>23.9813664596273</v>
      </c>
      <c r="S450" s="20" t="n">
        <v>23.9813664596273</v>
      </c>
      <c r="T450" s="21" t="n">
        <v>1</v>
      </c>
      <c r="U450" s="22" t="n">
        <f aca="false">S450-$S$5</f>
        <v>-1195.55679544645</v>
      </c>
      <c r="V450" s="23"/>
    </row>
    <row r="451" customFormat="false" ht="12.75" hidden="false" customHeight="false" outlineLevel="0" collapsed="false">
      <c r="A451" s="17" t="s">
        <v>915</v>
      </c>
      <c r="B451" s="30" t="s">
        <v>916</v>
      </c>
      <c r="C451" s="19"/>
      <c r="D451" s="19"/>
      <c r="E451" s="19" t="n">
        <v>23.5063938618926</v>
      </c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20" t="n">
        <v>23.5063938618926</v>
      </c>
      <c r="T451" s="21" t="n">
        <v>1</v>
      </c>
      <c r="U451" s="22" t="n">
        <f aca="false">S451-$S$5</f>
        <v>-1196.03176804419</v>
      </c>
      <c r="V451" s="23" t="n">
        <v>1985</v>
      </c>
    </row>
    <row r="452" customFormat="false" ht="12.75" hidden="false" customHeight="false" outlineLevel="0" collapsed="false">
      <c r="A452" s="17" t="s">
        <v>917</v>
      </c>
      <c r="B452" s="30" t="s">
        <v>918</v>
      </c>
      <c r="C452" s="19"/>
      <c r="D452" s="19"/>
      <c r="E452" s="19"/>
      <c r="F452" s="19"/>
      <c r="G452" s="19" t="n">
        <v>23.2222222222222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20" t="n">
        <v>23.2222222222222</v>
      </c>
      <c r="T452" s="21" t="n">
        <v>1</v>
      </c>
      <c r="U452" s="22" t="n">
        <f aca="false">S452-$S$5</f>
        <v>-1196.31593968386</v>
      </c>
      <c r="V452" s="23"/>
    </row>
    <row r="453" customFormat="false" ht="12.75" hidden="false" customHeight="false" outlineLevel="0" collapsed="false">
      <c r="A453" s="17" t="s">
        <v>919</v>
      </c>
      <c r="B453" s="31" t="s">
        <v>920</v>
      </c>
      <c r="C453" s="19"/>
      <c r="D453" s="19"/>
      <c r="E453" s="19"/>
      <c r="F453" s="19"/>
      <c r="G453" s="19"/>
      <c r="H453" s="19"/>
      <c r="I453" s="19" t="n">
        <v>21.7744171399413</v>
      </c>
      <c r="J453" s="19"/>
      <c r="K453" s="19"/>
      <c r="L453" s="19"/>
      <c r="M453" s="19"/>
      <c r="N453" s="19"/>
      <c r="O453" s="19"/>
      <c r="P453" s="19"/>
      <c r="Q453" s="19"/>
      <c r="R453" s="19"/>
      <c r="S453" s="20" t="n">
        <v>21.7744171399413</v>
      </c>
      <c r="T453" s="21" t="n">
        <v>1</v>
      </c>
      <c r="U453" s="22" t="n">
        <f aca="false">S453-$S$5</f>
        <v>-1197.76374476614</v>
      </c>
      <c r="V453" s="23"/>
    </row>
    <row r="454" customFormat="false" ht="12.75" hidden="false" customHeight="false" outlineLevel="0" collapsed="false">
      <c r="A454" s="17" t="s">
        <v>921</v>
      </c>
      <c r="B454" s="30" t="s">
        <v>922</v>
      </c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 t="n">
        <v>21.4968944099379</v>
      </c>
      <c r="S454" s="20" t="n">
        <v>21.4968944099379</v>
      </c>
      <c r="T454" s="21" t="n">
        <v>1</v>
      </c>
      <c r="U454" s="22" t="n">
        <f aca="false">S454-$S$5</f>
        <v>-1198.04126749614</v>
      </c>
      <c r="V454" s="23"/>
    </row>
    <row r="455" customFormat="false" ht="12.75" hidden="false" customHeight="false" outlineLevel="0" collapsed="false">
      <c r="A455" s="17" t="s">
        <v>923</v>
      </c>
      <c r="B455" s="31" t="s">
        <v>924</v>
      </c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 t="n">
        <v>19.0124223602484</v>
      </c>
      <c r="S455" s="20" t="n">
        <v>19.0124223602484</v>
      </c>
      <c r="T455" s="21" t="n">
        <v>1</v>
      </c>
      <c r="U455" s="22" t="n">
        <f aca="false">S455-$S$5</f>
        <v>-1200.52573954583</v>
      </c>
      <c r="V455" s="23"/>
    </row>
    <row r="456" customFormat="false" ht="12.75" hidden="false" customHeight="false" outlineLevel="0" collapsed="false">
      <c r="A456" s="17" t="s">
        <v>925</v>
      </c>
      <c r="B456" s="31" t="s">
        <v>926</v>
      </c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 t="n">
        <v>17.3692870201097</v>
      </c>
      <c r="Q456" s="19"/>
      <c r="R456" s="19"/>
      <c r="S456" s="20" t="n">
        <v>17.3692870201097</v>
      </c>
      <c r="T456" s="21" t="n">
        <v>1</v>
      </c>
      <c r="U456" s="22" t="n">
        <f aca="false">S456-$S$5</f>
        <v>-1202.16887488597</v>
      </c>
      <c r="V456" s="23"/>
    </row>
    <row r="457" customFormat="false" ht="12.75" hidden="false" customHeight="false" outlineLevel="0" collapsed="false">
      <c r="A457" s="17" t="s">
        <v>927</v>
      </c>
      <c r="B457" s="30" t="s">
        <v>928</v>
      </c>
      <c r="C457" s="19"/>
      <c r="D457" s="19"/>
      <c r="E457" s="19"/>
      <c r="F457" s="19"/>
      <c r="G457" s="19" t="n">
        <v>16.7407407407407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0" t="n">
        <v>16.7407407407407</v>
      </c>
      <c r="T457" s="21" t="n">
        <v>1</v>
      </c>
      <c r="U457" s="22" t="n">
        <f aca="false">S457-$S$5</f>
        <v>-1202.79742116534</v>
      </c>
      <c r="V457" s="23" t="n">
        <v>2008</v>
      </c>
    </row>
    <row r="458" customFormat="false" ht="12.75" hidden="false" customHeight="false" outlineLevel="0" collapsed="false">
      <c r="A458" s="17" t="s">
        <v>929</v>
      </c>
      <c r="B458" s="30" t="s">
        <v>930</v>
      </c>
      <c r="C458" s="19"/>
      <c r="D458" s="19"/>
      <c r="E458" s="19" t="n">
        <v>15.0664961636829</v>
      </c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20" t="n">
        <v>15.0664961636829</v>
      </c>
      <c r="T458" s="21" t="n">
        <v>1</v>
      </c>
      <c r="U458" s="22" t="n">
        <f aca="false">S458-$S$5</f>
        <v>-1204.4716657424</v>
      </c>
      <c r="V458" s="23"/>
    </row>
    <row r="459" customFormat="false" ht="12.75" hidden="false" customHeight="false" outlineLevel="0" collapsed="false">
      <c r="A459" s="17" t="s">
        <v>931</v>
      </c>
      <c r="B459" s="30" t="s">
        <v>932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 t="n">
        <v>14.6645962732919</v>
      </c>
      <c r="S459" s="20" t="n">
        <v>14.6645962732919</v>
      </c>
      <c r="T459" s="21" t="n">
        <v>1</v>
      </c>
      <c r="U459" s="22" t="n">
        <f aca="false">S459-$S$5</f>
        <v>-1204.87356563279</v>
      </c>
      <c r="V459" s="23"/>
    </row>
    <row r="460" customFormat="false" ht="12.75" hidden="false" customHeight="false" outlineLevel="0" collapsed="false">
      <c r="A460" s="17" t="s">
        <v>933</v>
      </c>
      <c r="B460" s="30" t="s">
        <v>934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 t="n">
        <v>14.6645962732919</v>
      </c>
      <c r="S460" s="20" t="n">
        <v>14.6645962732919</v>
      </c>
      <c r="T460" s="21" t="n">
        <v>1</v>
      </c>
      <c r="U460" s="22" t="n">
        <f aca="false">S460-$S$5</f>
        <v>-1204.87356563279</v>
      </c>
      <c r="V460" s="23"/>
    </row>
    <row r="461" customFormat="false" ht="12.75" hidden="false" customHeight="false" outlineLevel="0" collapsed="false">
      <c r="A461" s="17" t="s">
        <v>935</v>
      </c>
      <c r="B461" s="31" t="s">
        <v>936</v>
      </c>
      <c r="C461" s="19"/>
      <c r="D461" s="19"/>
      <c r="E461" s="19"/>
      <c r="F461" s="19"/>
      <c r="G461" s="19" t="n">
        <v>13.037037037037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20" t="n">
        <v>13.037037037037</v>
      </c>
      <c r="T461" s="21" t="n">
        <v>1</v>
      </c>
      <c r="U461" s="22" t="n">
        <f aca="false">S461-$S$5</f>
        <v>-1206.50112486904</v>
      </c>
      <c r="V461" s="23" t="n">
        <v>2010</v>
      </c>
    </row>
    <row r="462" customFormat="false" ht="12.75" hidden="false" customHeight="false" outlineLevel="0" collapsed="false">
      <c r="A462" s="17" t="s">
        <v>937</v>
      </c>
      <c r="B462" s="31" t="s">
        <v>938</v>
      </c>
      <c r="C462" s="19"/>
      <c r="D462" s="19"/>
      <c r="E462" s="19"/>
      <c r="F462" s="19"/>
      <c r="G462" s="19" t="n">
        <v>7.94444444444445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0" t="n">
        <v>7.94444444444445</v>
      </c>
      <c r="T462" s="21" t="n">
        <v>1</v>
      </c>
      <c r="U462" s="22" t="n">
        <f aca="false">S462-$S$5</f>
        <v>-1211.59371746164</v>
      </c>
      <c r="V462" s="23" t="n">
        <v>2012</v>
      </c>
    </row>
    <row r="463" customFormat="false" ht="12.75" hidden="false" customHeight="false" outlineLevel="0" collapsed="false">
      <c r="A463" s="17" t="s">
        <v>939</v>
      </c>
      <c r="B463" s="30" t="s">
        <v>940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 t="n">
        <v>5.34782608695652</v>
      </c>
      <c r="S463" s="20" t="n">
        <v>5.34782608695652</v>
      </c>
      <c r="T463" s="21" t="n">
        <v>1</v>
      </c>
      <c r="U463" s="22" t="n">
        <f aca="false">S463-$S$5</f>
        <v>-1214.19033581912</v>
      </c>
      <c r="V463" s="23"/>
    </row>
    <row r="464" customFormat="false" ht="12.75" hidden="false" customHeight="false" outlineLevel="0" collapsed="false">
      <c r="A464" s="17" t="s">
        <v>941</v>
      </c>
      <c r="B464" s="31" t="s">
        <v>942</v>
      </c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 t="n">
        <v>3.48447204968944</v>
      </c>
      <c r="S464" s="20" t="n">
        <v>3.48447204968944</v>
      </c>
      <c r="T464" s="21" t="n">
        <v>1</v>
      </c>
      <c r="U464" s="22" t="n">
        <f aca="false">S464-$S$5</f>
        <v>-1216.05368985639</v>
      </c>
      <c r="V464" s="23"/>
    </row>
    <row r="465" customFormat="false" ht="12.75" hidden="false" customHeight="false" outlineLevel="0" collapsed="false">
      <c r="A465" s="17" t="s">
        <v>943</v>
      </c>
      <c r="B465" s="30" t="s">
        <v>944</v>
      </c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 t="n">
        <v>1</v>
      </c>
      <c r="S465" s="20" t="n">
        <v>1</v>
      </c>
      <c r="T465" s="21" t="n">
        <v>1</v>
      </c>
      <c r="U465" s="22" t="n">
        <f aca="false">S465-$S$5</f>
        <v>-1218.53816190608</v>
      </c>
      <c r="V465" s="23"/>
    </row>
  </sheetData>
  <mergeCells count="6">
    <mergeCell ref="A1:V1"/>
    <mergeCell ref="S2:S4"/>
    <mergeCell ref="T2:T4"/>
    <mergeCell ref="U2:U4"/>
    <mergeCell ref="V2:V4"/>
    <mergeCell ref="A3:B4"/>
  </mergeCells>
  <conditionalFormatting sqref="C5:R465">
    <cfRule type="expression" priority="2" aboveAverage="0" equalAverage="0" bottom="0" percent="0" rank="0" text="" dxfId="0">
      <formula>LARGE(($C5:$R5),MIN(12,COUNT($C5:$R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84" width="9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52" width="9.14"/>
  </cols>
  <sheetData>
    <row r="1" customFormat="false" ht="27" hidden="false" customHeight="false" outlineLevel="0" collapsed="false">
      <c r="A1" s="56" t="s">
        <v>1126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0" t="s">
        <v>1127</v>
      </c>
    </row>
    <row r="3" customFormat="false" ht="12.95" hidden="false" customHeight="true" outlineLevel="0" collapsed="false">
      <c r="A3" s="57"/>
      <c r="B3" s="57"/>
      <c r="C3" s="59"/>
      <c r="D3" s="85"/>
      <c r="E3" s="59" t="s">
        <v>1088</v>
      </c>
      <c r="F3" s="58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D4" s="85"/>
      <c r="E4" s="59" t="n">
        <v>20</v>
      </c>
      <c r="F4" s="58"/>
    </row>
    <row r="5" customFormat="false" ht="12.95" hidden="false" customHeight="true" outlineLevel="0" collapsed="false">
      <c r="A5" s="57" t="s">
        <v>1091</v>
      </c>
      <c r="B5" s="57"/>
      <c r="C5" s="62" t="s">
        <v>1128</v>
      </c>
      <c r="D5" s="85"/>
      <c r="E5" s="58"/>
      <c r="F5" s="58"/>
    </row>
    <row r="6" customFormat="false" ht="12.95" hidden="false" customHeight="true" outlineLevel="0" collapsed="false">
      <c r="A6" s="57" t="s">
        <v>1093</v>
      </c>
      <c r="B6" s="57"/>
      <c r="C6" s="64" t="s">
        <v>1129</v>
      </c>
      <c r="D6" s="64"/>
      <c r="E6" s="64"/>
      <c r="F6" s="64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965)</f>
        <v>139</v>
      </c>
      <c r="D7" s="58"/>
      <c r="E7" s="58"/>
      <c r="F7" s="58"/>
    </row>
    <row r="8" customFormat="false" ht="15" hidden="false" customHeight="true" outlineLevel="0" collapsed="false">
      <c r="A8" s="67" t="s">
        <v>1111</v>
      </c>
      <c r="B8" s="68"/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87" t="s">
        <v>316</v>
      </c>
      <c r="C9" s="153" t="n">
        <v>0.0239583333333333</v>
      </c>
      <c r="D9" s="145" t="n">
        <f aca="false">(C$9/C9)*100</f>
        <v>100</v>
      </c>
      <c r="E9" s="76" t="n">
        <f aca="false">D9+E$4</f>
        <v>120</v>
      </c>
      <c r="F9" s="154" t="n">
        <f aca="false">C9-C$9</f>
        <v>0</v>
      </c>
      <c r="H9" s="155"/>
    </row>
    <row r="10" customFormat="false" ht="12.75" hidden="false" customHeight="true" outlineLevel="0" collapsed="false">
      <c r="A10" s="83" t="s">
        <v>25</v>
      </c>
      <c r="B10" s="78" t="s">
        <v>186</v>
      </c>
      <c r="C10" s="156" t="n">
        <v>0.0243634259259259</v>
      </c>
      <c r="D10" s="147" t="n">
        <f aca="false">(C$9/C10)*100</f>
        <v>98.3372921615202</v>
      </c>
      <c r="E10" s="81" t="n">
        <f aca="false">D10+E$4</f>
        <v>118.33729216152</v>
      </c>
      <c r="F10" s="157" t="n">
        <f aca="false">C10-C$9</f>
        <v>0.000405092592592593</v>
      </c>
      <c r="H10" s="155"/>
    </row>
    <row r="11" customFormat="false" ht="12.75" hidden="false" customHeight="true" outlineLevel="0" collapsed="false">
      <c r="A11" s="83" t="s">
        <v>27</v>
      </c>
      <c r="B11" s="78" t="s">
        <v>476</v>
      </c>
      <c r="C11" s="156" t="n">
        <v>0.0246064814814815</v>
      </c>
      <c r="D11" s="147" t="n">
        <f aca="false">(C$9/C11)*100</f>
        <v>97.3659454374412</v>
      </c>
      <c r="E11" s="81" t="n">
        <f aca="false">D11+E$4</f>
        <v>117.365945437441</v>
      </c>
      <c r="F11" s="157" t="n">
        <f aca="false">C11-C$9</f>
        <v>0.000648148148148148</v>
      </c>
      <c r="H11" s="155"/>
    </row>
    <row r="12" customFormat="false" ht="12.75" hidden="false" customHeight="true" outlineLevel="0" collapsed="false">
      <c r="A12" s="83" t="s">
        <v>29</v>
      </c>
      <c r="B12" s="78" t="s">
        <v>492</v>
      </c>
      <c r="C12" s="156" t="n">
        <v>0.0250231481481481</v>
      </c>
      <c r="D12" s="147" t="n">
        <f aca="false">(C$9/C12)*100</f>
        <v>95.7446808510638</v>
      </c>
      <c r="E12" s="81" t="n">
        <f aca="false">D12+E$4</f>
        <v>115.744680851064</v>
      </c>
      <c r="F12" s="157" t="n">
        <f aca="false">C12-C$9</f>
        <v>0.00106481481481481</v>
      </c>
      <c r="H12" s="155"/>
    </row>
    <row r="13" customFormat="false" ht="12.75" hidden="false" customHeight="true" outlineLevel="0" collapsed="false">
      <c r="A13" s="83" t="s">
        <v>31</v>
      </c>
      <c r="B13" s="78" t="s">
        <v>24</v>
      </c>
      <c r="C13" s="156" t="n">
        <v>0.0253819444444444</v>
      </c>
      <c r="D13" s="147" t="n">
        <f aca="false">(C$9/C13)*100</f>
        <v>94.391244870041</v>
      </c>
      <c r="E13" s="81" t="n">
        <f aca="false">D13+E$4</f>
        <v>114.391244870041</v>
      </c>
      <c r="F13" s="157" t="n">
        <f aca="false">C13-C$9</f>
        <v>0.00142361111111111</v>
      </c>
      <c r="H13" s="155"/>
    </row>
    <row r="14" customFormat="false" ht="12.75" hidden="false" customHeight="true" outlineLevel="0" collapsed="false">
      <c r="A14" s="83" t="s">
        <v>33</v>
      </c>
      <c r="B14" s="78" t="s">
        <v>28</v>
      </c>
      <c r="C14" s="156" t="n">
        <v>0.0256134259259259</v>
      </c>
      <c r="D14" s="147" t="n">
        <f aca="false">(C$9/C14)*100</f>
        <v>93.5381834613647</v>
      </c>
      <c r="E14" s="81" t="n">
        <f aca="false">D14+E$4</f>
        <v>113.538183461365</v>
      </c>
      <c r="F14" s="157" t="n">
        <f aca="false">C14-C$9</f>
        <v>0.00165509259259259</v>
      </c>
      <c r="H14" s="155"/>
    </row>
    <row r="15" customFormat="false" ht="12.75" hidden="false" customHeight="true" outlineLevel="0" collapsed="false">
      <c r="A15" s="83" t="s">
        <v>35</v>
      </c>
      <c r="B15" s="78" t="s">
        <v>290</v>
      </c>
      <c r="C15" s="156" t="n">
        <v>0.0257638888888889</v>
      </c>
      <c r="D15" s="147" t="n">
        <f aca="false">(C$9/C15)*100</f>
        <v>92.9919137466307</v>
      </c>
      <c r="E15" s="81" t="n">
        <f aca="false">D15+E$4</f>
        <v>112.991913746631</v>
      </c>
      <c r="F15" s="157" t="n">
        <f aca="false">C15-C$9</f>
        <v>0.00180555555555556</v>
      </c>
      <c r="H15" s="155"/>
    </row>
    <row r="16" customFormat="false" ht="12.75" hidden="false" customHeight="true" outlineLevel="0" collapsed="false">
      <c r="A16" s="83" t="s">
        <v>37</v>
      </c>
      <c r="B16" s="78" t="s">
        <v>502</v>
      </c>
      <c r="C16" s="156" t="n">
        <v>0.0258217592592593</v>
      </c>
      <c r="D16" s="147" t="n">
        <f aca="false">(C$9/C16)*100</f>
        <v>92.7835051546392</v>
      </c>
      <c r="E16" s="81" t="n">
        <f aca="false">D16+E$4</f>
        <v>112.783505154639</v>
      </c>
      <c r="F16" s="157" t="n">
        <f aca="false">C16-C$9</f>
        <v>0.00186342592592593</v>
      </c>
      <c r="H16" s="155"/>
    </row>
    <row r="17" customFormat="false" ht="12.75" hidden="false" customHeight="true" outlineLevel="0" collapsed="false">
      <c r="A17" s="83" t="s">
        <v>39</v>
      </c>
      <c r="B17" s="78" t="s">
        <v>248</v>
      </c>
      <c r="C17" s="156" t="n">
        <v>0.0258564814814815</v>
      </c>
      <c r="D17" s="147" t="n">
        <f aca="false">(C$9/C17)*100</f>
        <v>92.6589077887198</v>
      </c>
      <c r="E17" s="81" t="n">
        <f aca="false">D17+E$4</f>
        <v>112.65890778872</v>
      </c>
      <c r="F17" s="157" t="n">
        <f aca="false">C17-C$9</f>
        <v>0.00189814814814815</v>
      </c>
      <c r="H17" s="155"/>
    </row>
    <row r="18" customFormat="false" ht="12.75" hidden="false" customHeight="true" outlineLevel="0" collapsed="false">
      <c r="A18" s="83" t="s">
        <v>41</v>
      </c>
      <c r="B18" s="78" t="s">
        <v>250</v>
      </c>
      <c r="C18" s="156" t="n">
        <v>0.0261342592592593</v>
      </c>
      <c r="D18" s="147" t="n">
        <f aca="false">(C$9/C18)*100</f>
        <v>91.674047829938</v>
      </c>
      <c r="E18" s="81" t="n">
        <f aca="false">D18+E$4</f>
        <v>111.674047829938</v>
      </c>
      <c r="F18" s="157" t="n">
        <f aca="false">C18-C$9</f>
        <v>0.00217592592592593</v>
      </c>
      <c r="H18" s="155"/>
    </row>
    <row r="19" customFormat="false" ht="12.75" hidden="false" customHeight="true" outlineLevel="0" collapsed="false">
      <c r="A19" s="83" t="s">
        <v>43</v>
      </c>
      <c r="B19" s="78" t="s">
        <v>164</v>
      </c>
      <c r="C19" s="156" t="n">
        <v>0.0263425925925926</v>
      </c>
      <c r="D19" s="147" t="n">
        <f aca="false">(C$9/C19)*100</f>
        <v>90.9490333919157</v>
      </c>
      <c r="E19" s="81" t="n">
        <f aca="false">D19+E$4</f>
        <v>110.949033391916</v>
      </c>
      <c r="F19" s="157" t="n">
        <f aca="false">C19-C$9</f>
        <v>0.00238425925925926</v>
      </c>
    </row>
    <row r="20" customFormat="false" ht="12.75" hidden="false" customHeight="true" outlineLevel="0" collapsed="false">
      <c r="A20" s="83" t="s">
        <v>45</v>
      </c>
      <c r="B20" s="78" t="s">
        <v>512</v>
      </c>
      <c r="C20" s="156" t="n">
        <v>0.0264351851851852</v>
      </c>
      <c r="D20" s="147" t="n">
        <f aca="false">(C$9/C20)*100</f>
        <v>90.630472854641</v>
      </c>
      <c r="E20" s="81" t="n">
        <f aca="false">D20+E$4</f>
        <v>110.630472854641</v>
      </c>
      <c r="F20" s="157" t="n">
        <f aca="false">C20-C$9</f>
        <v>0.00247685185185185</v>
      </c>
      <c r="H20" s="155"/>
    </row>
    <row r="21" customFormat="false" ht="12.75" hidden="false" customHeight="true" outlineLevel="0" collapsed="false">
      <c r="A21" s="83" t="s">
        <v>47</v>
      </c>
      <c r="B21" s="78" t="s">
        <v>322</v>
      </c>
      <c r="C21" s="156" t="n">
        <v>0.0264930555555556</v>
      </c>
      <c r="D21" s="147" t="n">
        <f aca="false">(C$9/C21)*100</f>
        <v>90.43250327654</v>
      </c>
      <c r="E21" s="81" t="n">
        <f aca="false">D21+E$4</f>
        <v>110.43250327654</v>
      </c>
      <c r="F21" s="157" t="n">
        <f aca="false">C21-C$9</f>
        <v>0.00253472222222222</v>
      </c>
      <c r="H21" s="155"/>
    </row>
    <row r="22" customFormat="false" ht="12.75" hidden="false" customHeight="true" outlineLevel="0" collapsed="false">
      <c r="A22" s="83" t="s">
        <v>49</v>
      </c>
      <c r="B22" s="78" t="s">
        <v>516</v>
      </c>
      <c r="C22" s="156" t="n">
        <v>0.0265046296296296</v>
      </c>
      <c r="D22" s="147" t="n">
        <f aca="false">(C$9/C22)*100</f>
        <v>90.3930131004367</v>
      </c>
      <c r="E22" s="81" t="n">
        <f aca="false">D22+E$4</f>
        <v>110.393013100437</v>
      </c>
      <c r="F22" s="157" t="n">
        <f aca="false">C22-C$9</f>
        <v>0.0025462962962963</v>
      </c>
      <c r="H22" s="155"/>
    </row>
    <row r="23" customFormat="false" ht="12.75" hidden="false" customHeight="true" outlineLevel="0" collapsed="false">
      <c r="A23" s="83" t="s">
        <v>51</v>
      </c>
      <c r="B23" s="78" t="s">
        <v>26</v>
      </c>
      <c r="C23" s="156" t="n">
        <v>0.026712962962963</v>
      </c>
      <c r="D23" s="147" t="n">
        <f aca="false">(C$9/C23)*100</f>
        <v>89.6880415944541</v>
      </c>
      <c r="E23" s="81" t="n">
        <f aca="false">D23+E$4</f>
        <v>109.688041594454</v>
      </c>
      <c r="F23" s="157" t="n">
        <f aca="false">C23-C$9</f>
        <v>0.00275462962962963</v>
      </c>
      <c r="H23" s="155"/>
    </row>
    <row r="24" customFormat="false" ht="12.75" hidden="false" customHeight="true" outlineLevel="0" collapsed="false">
      <c r="A24" s="83" t="s">
        <v>53</v>
      </c>
      <c r="B24" s="78" t="s">
        <v>520</v>
      </c>
      <c r="C24" s="156" t="n">
        <v>0.0267361111111111</v>
      </c>
      <c r="D24" s="147" t="n">
        <f aca="false">(C$9/C24)*100</f>
        <v>89.6103896103896</v>
      </c>
      <c r="E24" s="81" t="n">
        <f aca="false">D24+E$4</f>
        <v>109.61038961039</v>
      </c>
      <c r="F24" s="157" t="n">
        <f aca="false">C24-C$9</f>
        <v>0.00277777777777778</v>
      </c>
      <c r="H24" s="155"/>
    </row>
    <row r="25" customFormat="false" ht="12.75" hidden="false" customHeight="true" outlineLevel="0" collapsed="false">
      <c r="A25" s="83" t="s">
        <v>55</v>
      </c>
      <c r="B25" s="78" t="s">
        <v>522</v>
      </c>
      <c r="C25" s="156" t="n">
        <v>0.027037037037037</v>
      </c>
      <c r="D25" s="147" t="n">
        <f aca="false">(C$9/C25)*100</f>
        <v>88.6130136986301</v>
      </c>
      <c r="E25" s="81" t="n">
        <f aca="false">D25+E$4</f>
        <v>108.61301369863</v>
      </c>
      <c r="F25" s="157" t="n">
        <f aca="false">C25-C$9</f>
        <v>0.0030787037037037</v>
      </c>
      <c r="H25" s="155"/>
    </row>
    <row r="26" customFormat="false" ht="12.75" hidden="false" customHeight="true" outlineLevel="0" collapsed="false">
      <c r="A26" s="83" t="s">
        <v>57</v>
      </c>
      <c r="B26" s="78" t="s">
        <v>242</v>
      </c>
      <c r="C26" s="156" t="n">
        <v>0.0274305555555556</v>
      </c>
      <c r="D26" s="147" t="n">
        <f aca="false">(C$9/C26)*100</f>
        <v>87.3417721518987</v>
      </c>
      <c r="E26" s="81" t="n">
        <f aca="false">D26+E$4</f>
        <v>107.341772151899</v>
      </c>
      <c r="F26" s="157" t="n">
        <f aca="false">C26-C$9</f>
        <v>0.00347222222222222</v>
      </c>
      <c r="H26" s="155"/>
    </row>
    <row r="27" customFormat="false" ht="12.75" hidden="false" customHeight="true" outlineLevel="0" collapsed="false">
      <c r="A27" s="83" t="s">
        <v>59</v>
      </c>
      <c r="B27" s="78" t="s">
        <v>58</v>
      </c>
      <c r="C27" s="156" t="n">
        <v>0.0276967592592593</v>
      </c>
      <c r="D27" s="147" t="n">
        <f aca="false">(C$9/C27)*100</f>
        <v>86.5022983702466</v>
      </c>
      <c r="E27" s="81" t="n">
        <f aca="false">D27+E$4</f>
        <v>106.502298370247</v>
      </c>
      <c r="F27" s="157" t="n">
        <f aca="false">C27-C$9</f>
        <v>0.00373842592592593</v>
      </c>
      <c r="H27" s="155"/>
    </row>
    <row r="28" customFormat="false" ht="12.75" hidden="false" customHeight="true" outlineLevel="0" collapsed="false">
      <c r="A28" s="83" t="s">
        <v>61</v>
      </c>
      <c r="B28" s="78" t="s">
        <v>286</v>
      </c>
      <c r="C28" s="156" t="n">
        <v>0.0279282407407407</v>
      </c>
      <c r="D28" s="147" t="n">
        <f aca="false">(C$9/C28)*100</f>
        <v>85.7853294653958</v>
      </c>
      <c r="E28" s="81" t="n">
        <f aca="false">D28+E$4</f>
        <v>105.785329465396</v>
      </c>
      <c r="F28" s="157" t="n">
        <f aca="false">C28-C$9</f>
        <v>0.00396990740740741</v>
      </c>
      <c r="H28" s="155"/>
    </row>
    <row r="29" customFormat="false" ht="12.75" hidden="false" customHeight="true" outlineLevel="0" collapsed="false">
      <c r="A29" s="83" t="s">
        <v>63</v>
      </c>
      <c r="B29" s="78" t="s">
        <v>540</v>
      </c>
      <c r="C29" s="156" t="n">
        <v>0.0280787037037037</v>
      </c>
      <c r="D29" s="147" t="n">
        <f aca="false">(C$9/C29)*100</f>
        <v>85.3256389117889</v>
      </c>
      <c r="E29" s="81" t="n">
        <f aca="false">D29+E$4</f>
        <v>105.325638911789</v>
      </c>
      <c r="F29" s="157" t="n">
        <f aca="false">C29-C$9</f>
        <v>0.00412037037037037</v>
      </c>
      <c r="H29" s="155"/>
    </row>
    <row r="30" customFormat="false" ht="12.75" hidden="false" customHeight="true" outlineLevel="0" collapsed="false">
      <c r="A30" s="83" t="s">
        <v>65</v>
      </c>
      <c r="B30" s="78" t="s">
        <v>264</v>
      </c>
      <c r="C30" s="156" t="n">
        <v>0.0282523148148148</v>
      </c>
      <c r="D30" s="147" t="n">
        <f aca="false">(C$9/C30)*100</f>
        <v>84.8013109381401</v>
      </c>
      <c r="E30" s="81" t="n">
        <f aca="false">D30+E$4</f>
        <v>104.80131093814</v>
      </c>
      <c r="F30" s="157" t="n">
        <f aca="false">C30-C$9</f>
        <v>0.00429398148148148</v>
      </c>
    </row>
    <row r="31" customFormat="false" ht="12.75" hidden="false" customHeight="true" outlineLevel="0" collapsed="false">
      <c r="A31" s="83" t="s">
        <v>67</v>
      </c>
      <c r="B31" s="78" t="s">
        <v>266</v>
      </c>
      <c r="C31" s="156" t="n">
        <v>0.028287037037037</v>
      </c>
      <c r="D31" s="147" t="n">
        <f aca="false">(C$9/C31)*100</f>
        <v>84.6972176759411</v>
      </c>
      <c r="E31" s="81" t="n">
        <f aca="false">D31+E$4</f>
        <v>104.697217675941</v>
      </c>
      <c r="F31" s="157" t="n">
        <f aca="false">C31-C$9</f>
        <v>0.0043287037037037</v>
      </c>
      <c r="H31" s="155"/>
    </row>
    <row r="32" customFormat="false" ht="12.75" hidden="false" customHeight="true" outlineLevel="0" collapsed="false">
      <c r="A32" s="83" t="s">
        <v>69</v>
      </c>
      <c r="B32" s="78" t="s">
        <v>80</v>
      </c>
      <c r="C32" s="156" t="n">
        <v>0.0284027777777778</v>
      </c>
      <c r="D32" s="147" t="n">
        <f aca="false">(C$9/C32)*100</f>
        <v>84.3520782396088</v>
      </c>
      <c r="E32" s="81" t="n">
        <f aca="false">D32+E$4</f>
        <v>104.352078239609</v>
      </c>
      <c r="F32" s="157" t="n">
        <f aca="false">C32-C$9</f>
        <v>0.00444444444444444</v>
      </c>
      <c r="H32" s="155"/>
    </row>
    <row r="33" customFormat="false" ht="12.75" hidden="false" customHeight="true" outlineLevel="0" collapsed="false">
      <c r="A33" s="83" t="s">
        <v>71</v>
      </c>
      <c r="B33" s="78" t="s">
        <v>30</v>
      </c>
      <c r="C33" s="156" t="n">
        <v>0.0285416666666667</v>
      </c>
      <c r="D33" s="147" t="n">
        <f aca="false">(C$9/C33)*100</f>
        <v>83.941605839416</v>
      </c>
      <c r="E33" s="81" t="n">
        <f aca="false">D33+E$4</f>
        <v>103.941605839416</v>
      </c>
      <c r="F33" s="157" t="n">
        <f aca="false">C33-C$9</f>
        <v>0.00458333333333333</v>
      </c>
      <c r="H33" s="155"/>
    </row>
    <row r="34" customFormat="false" ht="12.75" hidden="false" customHeight="true" outlineLevel="0" collapsed="false">
      <c r="A34" s="83" t="s">
        <v>73</v>
      </c>
      <c r="B34" s="78" t="s">
        <v>556</v>
      </c>
      <c r="C34" s="156" t="n">
        <v>0.028587962962963</v>
      </c>
      <c r="D34" s="147" t="n">
        <f aca="false">(C$9/C34)*100</f>
        <v>83.8056680161943</v>
      </c>
      <c r="E34" s="81" t="n">
        <f aca="false">D34+E$4</f>
        <v>103.805668016194</v>
      </c>
      <c r="F34" s="157" t="n">
        <f aca="false">C34-C$9</f>
        <v>0.00462962962962963</v>
      </c>
      <c r="H34" s="155"/>
    </row>
    <row r="35" customFormat="false" ht="12.75" hidden="false" customHeight="true" outlineLevel="0" collapsed="false">
      <c r="A35" s="83" t="s">
        <v>75</v>
      </c>
      <c r="B35" s="78" t="s">
        <v>162</v>
      </c>
      <c r="C35" s="156" t="n">
        <v>0.0286805555555556</v>
      </c>
      <c r="D35" s="147" t="n">
        <f aca="false">(C$9/C35)*100</f>
        <v>83.5351089588378</v>
      </c>
      <c r="E35" s="81" t="n">
        <f aca="false">D35+E$4</f>
        <v>103.535108958838</v>
      </c>
      <c r="F35" s="157" t="n">
        <f aca="false">C35-C$9</f>
        <v>0.00472222222222222</v>
      </c>
      <c r="H35" s="155"/>
    </row>
    <row r="36" customFormat="false" ht="12.75" hidden="false" customHeight="true" outlineLevel="0" collapsed="false">
      <c r="A36" s="83" t="s">
        <v>77</v>
      </c>
      <c r="B36" s="78" t="s">
        <v>168</v>
      </c>
      <c r="C36" s="156" t="n">
        <v>0.0288657407407407</v>
      </c>
      <c r="D36" s="147" t="n">
        <f aca="false">(C$9/C36)*100</f>
        <v>82.9991980753809</v>
      </c>
      <c r="E36" s="81" t="n">
        <f aca="false">D36+E$4</f>
        <v>102.999198075381</v>
      </c>
      <c r="F36" s="157" t="n">
        <f aca="false">C36-C$9</f>
        <v>0.00490740740740741</v>
      </c>
      <c r="H36" s="155"/>
    </row>
    <row r="37" customFormat="false" ht="12.75" hidden="false" customHeight="true" outlineLevel="0" collapsed="false">
      <c r="A37" s="83" t="s">
        <v>79</v>
      </c>
      <c r="B37" s="78" t="s">
        <v>568</v>
      </c>
      <c r="C37" s="156" t="n">
        <v>0.0290509259259259</v>
      </c>
      <c r="D37" s="147" t="n">
        <f aca="false">(C$9/C37)*100</f>
        <v>82.4701195219123</v>
      </c>
      <c r="E37" s="81" t="n">
        <f aca="false">D37+E$4</f>
        <v>102.470119521912</v>
      </c>
      <c r="F37" s="157" t="n">
        <f aca="false">C37-C$9</f>
        <v>0.00509259259259259</v>
      </c>
      <c r="H37" s="155"/>
    </row>
    <row r="38" customFormat="false" ht="12.75" hidden="false" customHeight="true" outlineLevel="0" collapsed="false">
      <c r="A38" s="83" t="s">
        <v>81</v>
      </c>
      <c r="B38" s="78" t="s">
        <v>572</v>
      </c>
      <c r="C38" s="156" t="n">
        <v>0.0291550925925926</v>
      </c>
      <c r="D38" s="147" t="n">
        <f aca="false">(C$9/C38)*100</f>
        <v>82.1754664549424</v>
      </c>
      <c r="E38" s="81" t="n">
        <f aca="false">D38+E$4</f>
        <v>102.175466454942</v>
      </c>
      <c r="F38" s="157" t="n">
        <f aca="false">C38-C$9</f>
        <v>0.00519675925925926</v>
      </c>
      <c r="H38" s="155"/>
    </row>
    <row r="39" customFormat="false" ht="12.75" hidden="false" customHeight="true" outlineLevel="0" collapsed="false">
      <c r="A39" s="83" t="s">
        <v>83</v>
      </c>
      <c r="B39" s="78" t="s">
        <v>50</v>
      </c>
      <c r="C39" s="156" t="n">
        <v>0.0292476851851852</v>
      </c>
      <c r="D39" s="147" t="n">
        <f aca="false">(C$9/C39)*100</f>
        <v>81.9153146022952</v>
      </c>
      <c r="E39" s="81" t="n">
        <f aca="false">D39+E$4</f>
        <v>101.915314602295</v>
      </c>
      <c r="F39" s="157" t="n">
        <f aca="false">C39-C$9</f>
        <v>0.00528935185185185</v>
      </c>
      <c r="H39" s="155"/>
    </row>
    <row r="40" customFormat="false" ht="12.75" hidden="false" customHeight="true" outlineLevel="0" collapsed="false">
      <c r="A40" s="83" t="s">
        <v>85</v>
      </c>
      <c r="B40" s="78" t="s">
        <v>578</v>
      </c>
      <c r="C40" s="156" t="n">
        <v>0.0295023148148148</v>
      </c>
      <c r="D40" s="147" t="n">
        <f aca="false">(C$9/C40)*100</f>
        <v>81.2083169870537</v>
      </c>
      <c r="E40" s="81" t="n">
        <f aca="false">D40+E$4</f>
        <v>101.208316987054</v>
      </c>
      <c r="F40" s="157" t="n">
        <f aca="false">C40-C$9</f>
        <v>0.00554398148148148</v>
      </c>
      <c r="H40" s="155"/>
    </row>
    <row r="41" customFormat="false" ht="12.75" hidden="false" customHeight="true" outlineLevel="0" collapsed="false">
      <c r="A41" s="83" t="s">
        <v>87</v>
      </c>
      <c r="B41" s="78" t="s">
        <v>104</v>
      </c>
      <c r="C41" s="156" t="n">
        <v>0.029525462962963</v>
      </c>
      <c r="D41" s="147" t="n">
        <f aca="false">(C$9/C41)*100</f>
        <v>81.1446491571932</v>
      </c>
      <c r="E41" s="81" t="n">
        <f aca="false">D41+E$4</f>
        <v>101.144649157193</v>
      </c>
      <c r="F41" s="157" t="n">
        <f aca="false">C41-C$9</f>
        <v>0.00556712962962963</v>
      </c>
    </row>
    <row r="42" customFormat="false" ht="12.75" hidden="false" customHeight="true" outlineLevel="0" collapsed="false">
      <c r="A42" s="83" t="s">
        <v>89</v>
      </c>
      <c r="B42" s="78" t="s">
        <v>54</v>
      </c>
      <c r="C42" s="156" t="n">
        <v>0.0295717592592593</v>
      </c>
      <c r="D42" s="147" t="n">
        <f aca="false">(C$9/C42)*100</f>
        <v>81.0176125244618</v>
      </c>
      <c r="E42" s="81" t="n">
        <f aca="false">D42+E$4</f>
        <v>101.017612524462</v>
      </c>
      <c r="F42" s="157" t="n">
        <f aca="false">C42-C$9</f>
        <v>0.00561342592592593</v>
      </c>
      <c r="H42" s="155"/>
    </row>
    <row r="43" customFormat="false" ht="12.75" hidden="false" customHeight="true" outlineLevel="0" collapsed="false">
      <c r="A43" s="83" t="s">
        <v>91</v>
      </c>
      <c r="B43" s="78" t="s">
        <v>166</v>
      </c>
      <c r="C43" s="156" t="n">
        <v>0.0296412037037037</v>
      </c>
      <c r="D43" s="147" t="n">
        <f aca="false">(C$9/C43)*100</f>
        <v>80.8278016399844</v>
      </c>
      <c r="E43" s="81" t="n">
        <f aca="false">D43+E$4</f>
        <v>100.827801639984</v>
      </c>
      <c r="F43" s="157" t="n">
        <f aca="false">C43-C$9</f>
        <v>0.00568287037037037</v>
      </c>
      <c r="H43" s="155"/>
    </row>
    <row r="44" customFormat="false" ht="12.75" hidden="false" customHeight="true" outlineLevel="0" collapsed="false">
      <c r="A44" s="83" t="s">
        <v>93</v>
      </c>
      <c r="B44" s="78" t="s">
        <v>582</v>
      </c>
      <c r="C44" s="156" t="n">
        <v>0.0297453703703704</v>
      </c>
      <c r="D44" s="147" t="n">
        <f aca="false">(C$9/C44)*100</f>
        <v>80.5447470817121</v>
      </c>
      <c r="E44" s="81" t="n">
        <f aca="false">D44+E$4</f>
        <v>100.544747081712</v>
      </c>
      <c r="F44" s="157" t="n">
        <f aca="false">C44-C$9</f>
        <v>0.00578703703703704</v>
      </c>
      <c r="H44" s="155"/>
    </row>
    <row r="45" customFormat="false" ht="12.75" hidden="false" customHeight="true" outlineLevel="0" collapsed="false">
      <c r="A45" s="83" t="s">
        <v>95</v>
      </c>
      <c r="B45" s="78" t="s">
        <v>46</v>
      </c>
      <c r="C45" s="156" t="n">
        <v>0.0298032407407407</v>
      </c>
      <c r="D45" s="147" t="n">
        <f aca="false">(C$9/C45)*100</f>
        <v>80.3883495145631</v>
      </c>
      <c r="E45" s="81" t="n">
        <f aca="false">D45+E$4</f>
        <v>100.388349514563</v>
      </c>
      <c r="F45" s="157" t="n">
        <f aca="false">C45-C$9</f>
        <v>0.00584490740740741</v>
      </c>
      <c r="H45" s="155"/>
    </row>
    <row r="46" customFormat="false" ht="12.75" hidden="false" customHeight="true" outlineLevel="0" collapsed="false">
      <c r="A46" s="83" t="s">
        <v>97</v>
      </c>
      <c r="B46" s="78" t="s">
        <v>586</v>
      </c>
      <c r="C46" s="156" t="n">
        <v>0.0300231481481482</v>
      </c>
      <c r="D46" s="147" t="n">
        <f aca="false">(C$9/C46)*100</f>
        <v>79.7995373939861</v>
      </c>
      <c r="E46" s="81" t="n">
        <f aca="false">D46+E$4</f>
        <v>99.7995373939861</v>
      </c>
      <c r="F46" s="157" t="n">
        <f aca="false">C46-C$9</f>
        <v>0.00606481481481481</v>
      </c>
      <c r="H46" s="155"/>
    </row>
    <row r="47" customFormat="false" ht="12.75" hidden="false" customHeight="true" outlineLevel="0" collapsed="false">
      <c r="A47" s="83" t="s">
        <v>99</v>
      </c>
      <c r="B47" s="78" t="s">
        <v>588</v>
      </c>
      <c r="C47" s="156" t="n">
        <v>0.0300694444444444</v>
      </c>
      <c r="D47" s="147" t="n">
        <f aca="false">(C$9/C47)*100</f>
        <v>79.6766743648961</v>
      </c>
      <c r="E47" s="81" t="n">
        <f aca="false">D47+E$4</f>
        <v>99.6766743648961</v>
      </c>
      <c r="F47" s="157" t="n">
        <f aca="false">C47-C$9</f>
        <v>0.00611111111111111</v>
      </c>
      <c r="H47" s="155"/>
    </row>
    <row r="48" customFormat="false" ht="12.75" hidden="false" customHeight="true" outlineLevel="0" collapsed="false">
      <c r="A48" s="83" t="s">
        <v>101</v>
      </c>
      <c r="B48" s="78" t="s">
        <v>90</v>
      </c>
      <c r="C48" s="156" t="n">
        <v>0.0302083333333333</v>
      </c>
      <c r="D48" s="147" t="n">
        <f aca="false">(C$9/C48)*100</f>
        <v>79.3103448275862</v>
      </c>
      <c r="E48" s="81" t="n">
        <f aca="false">D48+E$4</f>
        <v>99.3103448275862</v>
      </c>
      <c r="F48" s="157" t="n">
        <f aca="false">C48-C$9</f>
        <v>0.00625</v>
      </c>
      <c r="H48" s="155"/>
    </row>
    <row r="49" customFormat="false" ht="12.75" hidden="false" customHeight="true" outlineLevel="0" collapsed="false">
      <c r="A49" s="83" t="s">
        <v>103</v>
      </c>
      <c r="B49" s="78" t="s">
        <v>34</v>
      </c>
      <c r="C49" s="156" t="n">
        <v>0.0302083333333333</v>
      </c>
      <c r="D49" s="147" t="n">
        <f aca="false">(C$9/C49)*100</f>
        <v>79.3103448275862</v>
      </c>
      <c r="E49" s="81" t="n">
        <f aca="false">D49+E$4</f>
        <v>99.3103448275862</v>
      </c>
      <c r="F49" s="157" t="n">
        <f aca="false">C49-C$9</f>
        <v>0.00625</v>
      </c>
      <c r="H49" s="155"/>
    </row>
    <row r="50" customFormat="false" ht="12.75" hidden="false" customHeight="true" outlineLevel="0" collapsed="false">
      <c r="A50" s="83" t="s">
        <v>105</v>
      </c>
      <c r="B50" s="78" t="s">
        <v>160</v>
      </c>
      <c r="C50" s="156" t="n">
        <v>0.0303935185185185</v>
      </c>
      <c r="D50" s="147" t="n">
        <f aca="false">(C$9/C50)*100</f>
        <v>78.8271134805788</v>
      </c>
      <c r="E50" s="81" t="n">
        <f aca="false">D50+E$4</f>
        <v>98.8271134805788</v>
      </c>
      <c r="F50" s="157" t="n">
        <f aca="false">C50-C$9</f>
        <v>0.00643518518518519</v>
      </c>
      <c r="H50" s="155"/>
    </row>
    <row r="51" customFormat="false" ht="12.75" hidden="false" customHeight="true" outlineLevel="0" collapsed="false">
      <c r="A51" s="83" t="s">
        <v>107</v>
      </c>
      <c r="B51" s="78" t="s">
        <v>590</v>
      </c>
      <c r="C51" s="156" t="n">
        <v>0.0304861111111111</v>
      </c>
      <c r="D51" s="147" t="n">
        <f aca="false">(C$9/C51)*100</f>
        <v>78.5876993166287</v>
      </c>
      <c r="E51" s="81" t="n">
        <f aca="false">D51+E$4</f>
        <v>98.5876993166287</v>
      </c>
      <c r="F51" s="157" t="n">
        <f aca="false">C51-C$9</f>
        <v>0.00652777777777778</v>
      </c>
      <c r="H51" s="155"/>
    </row>
    <row r="52" customFormat="false" ht="12.75" hidden="false" customHeight="true" outlineLevel="0" collapsed="false">
      <c r="A52" s="83" t="s">
        <v>109</v>
      </c>
      <c r="B52" s="78" t="s">
        <v>36</v>
      </c>
      <c r="C52" s="156" t="n">
        <v>0.0305555555555556</v>
      </c>
      <c r="D52" s="147" t="n">
        <f aca="false">(C$9/C52)*100</f>
        <v>78.4090909090909</v>
      </c>
      <c r="E52" s="81" t="n">
        <f aca="false">D52+E$4</f>
        <v>98.4090909090909</v>
      </c>
      <c r="F52" s="157" t="n">
        <f aca="false">C52-C$9</f>
        <v>0.00659722222222222</v>
      </c>
    </row>
    <row r="53" customFormat="false" ht="12.75" hidden="false" customHeight="true" outlineLevel="0" collapsed="false">
      <c r="A53" s="83" t="s">
        <v>111</v>
      </c>
      <c r="B53" s="78" t="s">
        <v>68</v>
      </c>
      <c r="C53" s="156" t="n">
        <v>0.0306365740740741</v>
      </c>
      <c r="D53" s="147" t="n">
        <f aca="false">(C$9/C53)*100</f>
        <v>78.2017378163959</v>
      </c>
      <c r="E53" s="81" t="n">
        <f aca="false">D53+E$4</f>
        <v>98.2017378163959</v>
      </c>
      <c r="F53" s="157" t="n">
        <f aca="false">C53-C$9</f>
        <v>0.00667824074074074</v>
      </c>
      <c r="H53" s="155"/>
    </row>
    <row r="54" customFormat="false" ht="12.75" hidden="false" customHeight="true" outlineLevel="0" collapsed="false">
      <c r="A54" s="83" t="s">
        <v>113</v>
      </c>
      <c r="B54" s="78" t="s">
        <v>598</v>
      </c>
      <c r="C54" s="156" t="n">
        <v>0.0306597222222222</v>
      </c>
      <c r="D54" s="147" t="n">
        <f aca="false">(C$9/C54)*100</f>
        <v>78.1426953567384</v>
      </c>
      <c r="E54" s="81" t="n">
        <f aca="false">D54+E$4</f>
        <v>98.1426953567384</v>
      </c>
      <c r="F54" s="157" t="n">
        <f aca="false">C54-C$9</f>
        <v>0.00670138888888889</v>
      </c>
      <c r="H54" s="155"/>
    </row>
    <row r="55" customFormat="false" ht="12.75" hidden="false" customHeight="true" outlineLevel="0" collapsed="false">
      <c r="A55" s="83" t="s">
        <v>115</v>
      </c>
      <c r="B55" s="78" t="s">
        <v>32</v>
      </c>
      <c r="C55" s="156" t="n">
        <v>0.0307175925925926</v>
      </c>
      <c r="D55" s="147" t="n">
        <f aca="false">(C$9/C55)*100</f>
        <v>77.9954785229842</v>
      </c>
      <c r="E55" s="81" t="n">
        <f aca="false">D55+E$4</f>
        <v>97.9954785229842</v>
      </c>
      <c r="F55" s="157" t="n">
        <f aca="false">C55-C$9</f>
        <v>0.00675925925925926</v>
      </c>
      <c r="H55" s="155"/>
    </row>
    <row r="56" customFormat="false" ht="12.75" hidden="false" customHeight="true" outlineLevel="0" collapsed="false">
      <c r="A56" s="83" t="s">
        <v>117</v>
      </c>
      <c r="B56" s="78" t="s">
        <v>252</v>
      </c>
      <c r="C56" s="156" t="n">
        <v>0.0309259259259259</v>
      </c>
      <c r="D56" s="147" t="n">
        <f aca="false">(C$9/C56)*100</f>
        <v>77.4700598802395</v>
      </c>
      <c r="E56" s="81" t="n">
        <f aca="false">D56+E$4</f>
        <v>97.4700598802395</v>
      </c>
      <c r="F56" s="157" t="n">
        <f aca="false">C56-C$9</f>
        <v>0.00696759259259259</v>
      </c>
      <c r="H56" s="155"/>
    </row>
    <row r="57" customFormat="false" ht="12.75" hidden="false" customHeight="true" outlineLevel="0" collapsed="false">
      <c r="A57" s="83" t="s">
        <v>119</v>
      </c>
      <c r="B57" s="78" t="s">
        <v>42</v>
      </c>
      <c r="C57" s="156" t="n">
        <v>0.0309606481481482</v>
      </c>
      <c r="D57" s="147" t="n">
        <f aca="false">(C$9/C57)*100</f>
        <v>77.3831775700934</v>
      </c>
      <c r="E57" s="81" t="n">
        <f aca="false">D57+E$4</f>
        <v>97.3831775700934</v>
      </c>
      <c r="F57" s="157" t="n">
        <f aca="false">C57-C$9</f>
        <v>0.00700231481481481</v>
      </c>
      <c r="H57" s="155"/>
    </row>
    <row r="58" customFormat="false" ht="12.75" hidden="false" customHeight="true" outlineLevel="0" collapsed="false">
      <c r="A58" s="83" t="s">
        <v>121</v>
      </c>
      <c r="B58" s="78" t="s">
        <v>274</v>
      </c>
      <c r="C58" s="156" t="n">
        <v>0.0312037037037037</v>
      </c>
      <c r="D58" s="147" t="n">
        <f aca="false">(C$9/C58)*100</f>
        <v>76.7804154302671</v>
      </c>
      <c r="E58" s="81" t="n">
        <f aca="false">D58+E$4</f>
        <v>96.7804154302671</v>
      </c>
      <c r="F58" s="157" t="n">
        <f aca="false">C58-C$9</f>
        <v>0.00724537037037037</v>
      </c>
      <c r="H58" s="155"/>
    </row>
    <row r="59" customFormat="false" ht="12.75" hidden="false" customHeight="true" outlineLevel="0" collapsed="false">
      <c r="A59" s="83" t="s">
        <v>123</v>
      </c>
      <c r="B59" s="78" t="s">
        <v>154</v>
      </c>
      <c r="C59" s="156" t="n">
        <v>0.0312847222222222</v>
      </c>
      <c r="D59" s="147" t="n">
        <f aca="false">(C$9/C59)*100</f>
        <v>76.5815760266371</v>
      </c>
      <c r="E59" s="81" t="n">
        <f aca="false">D59+E$4</f>
        <v>96.5815760266371</v>
      </c>
      <c r="F59" s="157" t="n">
        <f aca="false">C59-C$9</f>
        <v>0.00732638888888889</v>
      </c>
      <c r="H59" s="155"/>
    </row>
    <row r="60" customFormat="false" ht="12.75" hidden="false" customHeight="true" outlineLevel="0" collapsed="false">
      <c r="A60" s="83" t="s">
        <v>125</v>
      </c>
      <c r="B60" s="78" t="s">
        <v>70</v>
      </c>
      <c r="C60" s="156" t="n">
        <v>0.0313888888888889</v>
      </c>
      <c r="D60" s="147" t="n">
        <f aca="false">(C$9/C60)*100</f>
        <v>76.3274336283186</v>
      </c>
      <c r="E60" s="81" t="n">
        <f aca="false">D60+E$4</f>
        <v>96.3274336283186</v>
      </c>
      <c r="F60" s="157" t="n">
        <f aca="false">C60-C$9</f>
        <v>0.00743055555555556</v>
      </c>
      <c r="H60" s="155"/>
    </row>
    <row r="61" customFormat="false" ht="12.75" hidden="false" customHeight="true" outlineLevel="0" collapsed="false">
      <c r="A61" s="83" t="s">
        <v>127</v>
      </c>
      <c r="B61" s="78" t="s">
        <v>52</v>
      </c>
      <c r="C61" s="156" t="n">
        <v>0.0315046296296296</v>
      </c>
      <c r="D61" s="147" t="n">
        <f aca="false">(C$9/C61)*100</f>
        <v>76.0470242468773</v>
      </c>
      <c r="E61" s="81" t="n">
        <f aca="false">D61+E$4</f>
        <v>96.0470242468773</v>
      </c>
      <c r="F61" s="157" t="n">
        <f aca="false">C61-C$9</f>
        <v>0.0075462962962963</v>
      </c>
      <c r="H61" s="155"/>
    </row>
    <row r="62" customFormat="false" ht="12.75" hidden="false" customHeight="true" outlineLevel="0" collapsed="false">
      <c r="A62" s="83" t="s">
        <v>129</v>
      </c>
      <c r="B62" s="78" t="s">
        <v>38</v>
      </c>
      <c r="C62" s="156" t="n">
        <v>0.031712962962963</v>
      </c>
      <c r="D62" s="147" t="n">
        <f aca="false">(C$9/C62)*100</f>
        <v>75.5474452554744</v>
      </c>
      <c r="E62" s="81" t="n">
        <f aca="false">D62+E$4</f>
        <v>95.5474452554744</v>
      </c>
      <c r="F62" s="157" t="n">
        <f aca="false">C62-C$9</f>
        <v>0.00775462962962963</v>
      </c>
      <c r="H62" s="155"/>
    </row>
    <row r="63" customFormat="false" ht="12.75" hidden="false" customHeight="true" outlineLevel="0" collapsed="false">
      <c r="A63" s="83" t="s">
        <v>131</v>
      </c>
      <c r="B63" s="78" t="s">
        <v>56</v>
      </c>
      <c r="C63" s="156" t="n">
        <v>0.031712962962963</v>
      </c>
      <c r="D63" s="147" t="n">
        <f aca="false">(C$9/C63)*100</f>
        <v>75.5474452554744</v>
      </c>
      <c r="E63" s="81" t="n">
        <f aca="false">D63+E$4</f>
        <v>95.5474452554744</v>
      </c>
      <c r="F63" s="157" t="n">
        <f aca="false">C63-C$9</f>
        <v>0.00775462962962963</v>
      </c>
    </row>
    <row r="64" customFormat="false" ht="12.75" hidden="false" customHeight="true" outlineLevel="0" collapsed="false">
      <c r="A64" s="83" t="s">
        <v>133</v>
      </c>
      <c r="B64" s="78" t="s">
        <v>40</v>
      </c>
      <c r="C64" s="156" t="n">
        <v>0.0317476851851852</v>
      </c>
      <c r="D64" s="147" t="n">
        <f aca="false">(C$9/C64)*100</f>
        <v>75.4648195406489</v>
      </c>
      <c r="E64" s="81" t="n">
        <f aca="false">D64+E$4</f>
        <v>95.4648195406489</v>
      </c>
      <c r="F64" s="157" t="n">
        <f aca="false">C64-C$9</f>
        <v>0.00778935185185185</v>
      </c>
      <c r="H64" s="155"/>
    </row>
    <row r="65" customFormat="false" ht="12.75" hidden="false" customHeight="true" outlineLevel="0" collapsed="false">
      <c r="A65" s="83" t="s">
        <v>135</v>
      </c>
      <c r="B65" s="78" t="s">
        <v>224</v>
      </c>
      <c r="C65" s="156" t="n">
        <v>0.0319560185185185</v>
      </c>
      <c r="D65" s="147" t="n">
        <f aca="false">(C$9/C65)*100</f>
        <v>74.9728359290112</v>
      </c>
      <c r="E65" s="81" t="n">
        <f aca="false">D65+E$4</f>
        <v>94.9728359290112</v>
      </c>
      <c r="F65" s="157" t="n">
        <f aca="false">C65-C$9</f>
        <v>0.00799768518518519</v>
      </c>
      <c r="H65" s="155"/>
    </row>
    <row r="66" customFormat="false" ht="12.75" hidden="false" customHeight="true" outlineLevel="0" collapsed="false">
      <c r="A66" s="83" t="s">
        <v>137</v>
      </c>
      <c r="B66" s="78" t="s">
        <v>132</v>
      </c>
      <c r="C66" s="156" t="n">
        <v>0.0319675925925926</v>
      </c>
      <c r="D66" s="147" t="n">
        <f aca="false">(C$9/C66)*100</f>
        <v>74.9456915278784</v>
      </c>
      <c r="E66" s="81" t="n">
        <f aca="false">D66+E$4</f>
        <v>94.9456915278784</v>
      </c>
      <c r="F66" s="157" t="n">
        <f aca="false">C66-C$9</f>
        <v>0.00800925925925926</v>
      </c>
      <c r="H66" s="155"/>
    </row>
    <row r="67" customFormat="false" ht="12.75" hidden="false" customHeight="true" outlineLevel="0" collapsed="false">
      <c r="A67" s="83" t="s">
        <v>139</v>
      </c>
      <c r="B67" s="78" t="s">
        <v>618</v>
      </c>
      <c r="C67" s="156" t="n">
        <v>0.0319791666666667</v>
      </c>
      <c r="D67" s="147" t="n">
        <f aca="false">(C$9/C67)*100</f>
        <v>74.9185667752443</v>
      </c>
      <c r="E67" s="81" t="n">
        <f aca="false">D67+E$4</f>
        <v>94.9185667752443</v>
      </c>
      <c r="F67" s="157" t="n">
        <f aca="false">C67-C$9</f>
        <v>0.00802083333333333</v>
      </c>
      <c r="H67" s="155"/>
    </row>
    <row r="68" customFormat="false" ht="12.75" hidden="false" customHeight="true" outlineLevel="0" collapsed="false">
      <c r="A68" s="83" t="s">
        <v>141</v>
      </c>
      <c r="B68" s="78" t="s">
        <v>620</v>
      </c>
      <c r="C68" s="156" t="n">
        <v>0.0320138888888889</v>
      </c>
      <c r="D68" s="147" t="n">
        <f aca="false">(C$9/C68)*100</f>
        <v>74.8373101952278</v>
      </c>
      <c r="E68" s="81" t="n">
        <f aca="false">D68+E$4</f>
        <v>94.8373101952278</v>
      </c>
      <c r="F68" s="157" t="n">
        <f aca="false">C68-C$9</f>
        <v>0.00805555555555556</v>
      </c>
      <c r="H68" s="155"/>
    </row>
    <row r="69" customFormat="false" ht="12.75" hidden="false" customHeight="true" outlineLevel="0" collapsed="false">
      <c r="A69" s="83" t="s">
        <v>143</v>
      </c>
      <c r="B69" s="78" t="s">
        <v>216</v>
      </c>
      <c r="C69" s="156" t="n">
        <v>0.0321064814814815</v>
      </c>
      <c r="D69" s="147" t="n">
        <f aca="false">(C$9/C69)*100</f>
        <v>74.6214852198991</v>
      </c>
      <c r="E69" s="81" t="n">
        <f aca="false">D69+E$4</f>
        <v>94.6214852198991</v>
      </c>
      <c r="F69" s="157" t="n">
        <f aca="false">C69-C$9</f>
        <v>0.00814814814814815</v>
      </c>
      <c r="H69" s="155"/>
    </row>
    <row r="70" customFormat="false" ht="12.75" hidden="false" customHeight="true" outlineLevel="0" collapsed="false">
      <c r="A70" s="83" t="s">
        <v>145</v>
      </c>
      <c r="B70" s="78" t="s">
        <v>628</v>
      </c>
      <c r="C70" s="156" t="n">
        <v>0.0321296296296296</v>
      </c>
      <c r="D70" s="147" t="n">
        <f aca="false">(C$9/C70)*100</f>
        <v>74.5677233429395</v>
      </c>
      <c r="E70" s="81" t="n">
        <f aca="false">D70+E$4</f>
        <v>94.5677233429395</v>
      </c>
      <c r="F70" s="157" t="n">
        <f aca="false">C70-C$9</f>
        <v>0.0081712962962963</v>
      </c>
      <c r="H70" s="155"/>
    </row>
    <row r="71" customFormat="false" ht="12.75" hidden="false" customHeight="true" outlineLevel="0" collapsed="false">
      <c r="A71" s="83" t="s">
        <v>147</v>
      </c>
      <c r="B71" s="78" t="s">
        <v>142</v>
      </c>
      <c r="C71" s="156" t="n">
        <v>0.0321875</v>
      </c>
      <c r="D71" s="147" t="n">
        <f aca="false">(C$9/C71)*100</f>
        <v>74.4336569579288</v>
      </c>
      <c r="E71" s="81" t="n">
        <f aca="false">D71+E$4</f>
        <v>94.4336569579288</v>
      </c>
      <c r="F71" s="157" t="n">
        <f aca="false">C71-C$9</f>
        <v>0.00822916666666667</v>
      </c>
      <c r="H71" s="155"/>
    </row>
    <row r="72" customFormat="false" ht="12.75" hidden="false" customHeight="true" outlineLevel="0" collapsed="false">
      <c r="A72" s="83" t="s">
        <v>149</v>
      </c>
      <c r="B72" s="78" t="s">
        <v>72</v>
      </c>
      <c r="C72" s="156" t="n">
        <v>0.0323032407407407</v>
      </c>
      <c r="D72" s="147" t="n">
        <f aca="false">(C$9/C72)*100</f>
        <v>74.1669652454318</v>
      </c>
      <c r="E72" s="81" t="n">
        <f aca="false">D72+E$4</f>
        <v>94.1669652454318</v>
      </c>
      <c r="F72" s="157" t="n">
        <f aca="false">C72-C$9</f>
        <v>0.00834490740740741</v>
      </c>
      <c r="H72" s="155"/>
    </row>
    <row r="73" customFormat="false" ht="12.75" hidden="false" customHeight="true" outlineLevel="0" collapsed="false">
      <c r="A73" s="83" t="s">
        <v>151</v>
      </c>
      <c r="B73" s="78" t="s">
        <v>74</v>
      </c>
      <c r="C73" s="156" t="n">
        <v>0.0324421296296296</v>
      </c>
      <c r="D73" s="147" t="n">
        <f aca="false">(C$9/C73)*100</f>
        <v>73.8494470210489</v>
      </c>
      <c r="E73" s="81" t="n">
        <f aca="false">D73+E$4</f>
        <v>93.8494470210489</v>
      </c>
      <c r="F73" s="157" t="n">
        <f aca="false">C73-C$9</f>
        <v>0.0084837962962963</v>
      </c>
      <c r="H73" s="155"/>
    </row>
    <row r="74" customFormat="false" ht="12.75" hidden="false" customHeight="true" outlineLevel="0" collapsed="false">
      <c r="A74" s="83" t="s">
        <v>153</v>
      </c>
      <c r="B74" s="78" t="s">
        <v>122</v>
      </c>
      <c r="C74" s="156" t="n">
        <v>0.032662037037037</v>
      </c>
      <c r="D74" s="147" t="n">
        <f aca="false">(C$9/C74)*100</f>
        <v>73.3522324592488</v>
      </c>
      <c r="E74" s="81" t="n">
        <f aca="false">D74+E$4</f>
        <v>93.3522324592488</v>
      </c>
      <c r="F74" s="157" t="n">
        <f aca="false">C74-C$9</f>
        <v>0.0087037037037037</v>
      </c>
    </row>
    <row r="75" customFormat="false" ht="12.75" hidden="false" customHeight="true" outlineLevel="0" collapsed="false">
      <c r="A75" s="83" t="s">
        <v>155</v>
      </c>
      <c r="B75" s="78" t="s">
        <v>210</v>
      </c>
      <c r="C75" s="156" t="n">
        <v>0.032974537037037</v>
      </c>
      <c r="D75" s="147" t="n">
        <f aca="false">(C$9/C75)*100</f>
        <v>72.6570726570727</v>
      </c>
      <c r="E75" s="81" t="n">
        <f aca="false">D75+E$4</f>
        <v>92.6570726570727</v>
      </c>
      <c r="F75" s="157" t="n">
        <f aca="false">C75-C$9</f>
        <v>0.0090162037037037</v>
      </c>
      <c r="H75" s="155"/>
    </row>
    <row r="76" customFormat="false" ht="12.75" hidden="false" customHeight="true" outlineLevel="0" collapsed="false">
      <c r="A76" s="83" t="s">
        <v>157</v>
      </c>
      <c r="B76" s="78" t="s">
        <v>64</v>
      </c>
      <c r="C76" s="156" t="n">
        <v>0.0331712962962963</v>
      </c>
      <c r="D76" s="147" t="n">
        <f aca="false">(C$9/C76)*100</f>
        <v>72.2260990928123</v>
      </c>
      <c r="E76" s="81" t="n">
        <f aca="false">D76+E$4</f>
        <v>92.2260990928123</v>
      </c>
      <c r="F76" s="157" t="n">
        <f aca="false">C76-C$9</f>
        <v>0.00921296296296296</v>
      </c>
      <c r="H76" s="155"/>
    </row>
    <row r="77" customFormat="false" ht="12.75" hidden="false" customHeight="true" outlineLevel="0" collapsed="false">
      <c r="A77" s="83" t="s">
        <v>159</v>
      </c>
      <c r="B77" s="78" t="s">
        <v>646</v>
      </c>
      <c r="C77" s="156" t="n">
        <v>0.0333796296296296</v>
      </c>
      <c r="D77" s="147" t="n">
        <f aca="false">(C$9/C77)*100</f>
        <v>71.7753120665742</v>
      </c>
      <c r="E77" s="81" t="n">
        <f aca="false">D77+E$4</f>
        <v>91.7753120665742</v>
      </c>
      <c r="F77" s="157" t="n">
        <f aca="false">C77-C$9</f>
        <v>0.0094212962962963</v>
      </c>
      <c r="H77" s="155"/>
    </row>
    <row r="78" customFormat="false" ht="12.75" hidden="false" customHeight="true" outlineLevel="0" collapsed="false">
      <c r="A78" s="83" t="s">
        <v>161</v>
      </c>
      <c r="B78" s="78" t="s">
        <v>62</v>
      </c>
      <c r="C78" s="156" t="n">
        <v>0.0334143518518519</v>
      </c>
      <c r="D78" s="147" t="n">
        <f aca="false">(C$9/C78)*100</f>
        <v>71.7007273986837</v>
      </c>
      <c r="E78" s="81" t="n">
        <f aca="false">D78+E$4</f>
        <v>91.7007273986837</v>
      </c>
      <c r="F78" s="157" t="n">
        <f aca="false">C78-C$9</f>
        <v>0.00945601851851852</v>
      </c>
      <c r="H78" s="155"/>
    </row>
    <row r="79" customFormat="false" ht="12.75" hidden="false" customHeight="true" outlineLevel="0" collapsed="false">
      <c r="A79" s="83" t="s">
        <v>163</v>
      </c>
      <c r="B79" s="78" t="s">
        <v>196</v>
      </c>
      <c r="C79" s="156" t="n">
        <v>0.0334143518518519</v>
      </c>
      <c r="D79" s="147" t="n">
        <f aca="false">(C$9/C79)*100</f>
        <v>71.7007273986837</v>
      </c>
      <c r="E79" s="81" t="n">
        <f aca="false">D79+E$4</f>
        <v>91.7007273986837</v>
      </c>
      <c r="F79" s="157" t="n">
        <f aca="false">C79-C$9</f>
        <v>0.00945601851851852</v>
      </c>
      <c r="H79" s="155"/>
    </row>
    <row r="80" customFormat="false" ht="12.75" hidden="false" customHeight="true" outlineLevel="0" collapsed="false">
      <c r="A80" s="83" t="s">
        <v>165</v>
      </c>
      <c r="B80" s="78" t="s">
        <v>650</v>
      </c>
      <c r="C80" s="156" t="n">
        <v>0.0338425925925926</v>
      </c>
      <c r="D80" s="147" t="n">
        <f aca="false">(C$9/C80)*100</f>
        <v>70.7934336525308</v>
      </c>
      <c r="E80" s="81" t="n">
        <f aca="false">D80+E$4</f>
        <v>90.7934336525308</v>
      </c>
      <c r="F80" s="157" t="n">
        <f aca="false">C80-C$9</f>
        <v>0.00988425925925926</v>
      </c>
      <c r="H80" s="155"/>
    </row>
    <row r="81" customFormat="false" ht="12.75" hidden="false" customHeight="true" outlineLevel="0" collapsed="false">
      <c r="A81" s="83" t="s">
        <v>167</v>
      </c>
      <c r="B81" s="78" t="s">
        <v>654</v>
      </c>
      <c r="C81" s="156" t="n">
        <v>0.0339583333333333</v>
      </c>
      <c r="D81" s="147" t="n">
        <f aca="false">(C$9/C81)*100</f>
        <v>70.5521472392638</v>
      </c>
      <c r="E81" s="81" t="n">
        <f aca="false">D81+E$4</f>
        <v>90.5521472392638</v>
      </c>
      <c r="F81" s="157" t="n">
        <f aca="false">C81-C$9</f>
        <v>0.01</v>
      </c>
      <c r="H81" s="155"/>
    </row>
    <row r="82" customFormat="false" ht="12.75" hidden="false" customHeight="true" outlineLevel="0" collapsed="false">
      <c r="A82" s="83" t="s">
        <v>169</v>
      </c>
      <c r="B82" s="78" t="s">
        <v>94</v>
      </c>
      <c r="C82" s="156" t="n">
        <v>0.0342939814814815</v>
      </c>
      <c r="D82" s="147" t="n">
        <f aca="false">(C$9/C82)*100</f>
        <v>69.8616267296659</v>
      </c>
      <c r="E82" s="81" t="n">
        <f aca="false">D82+E$4</f>
        <v>89.8616267296659</v>
      </c>
      <c r="F82" s="157" t="n">
        <f aca="false">C82-C$9</f>
        <v>0.0103356481481481</v>
      </c>
      <c r="H82" s="155"/>
    </row>
    <row r="83" customFormat="false" ht="12.75" hidden="false" customHeight="true" outlineLevel="0" collapsed="false">
      <c r="A83" s="83" t="s">
        <v>171</v>
      </c>
      <c r="B83" s="78" t="s">
        <v>200</v>
      </c>
      <c r="C83" s="156" t="n">
        <v>0.0343865740740741</v>
      </c>
      <c r="D83" s="147" t="n">
        <f aca="false">(C$9/C83)*100</f>
        <v>69.6735106024907</v>
      </c>
      <c r="E83" s="81" t="n">
        <f aca="false">D83+E$4</f>
        <v>89.6735106024907</v>
      </c>
      <c r="F83" s="157" t="n">
        <f aca="false">C83-C$9</f>
        <v>0.0104282407407407</v>
      </c>
      <c r="H83" s="155"/>
    </row>
    <row r="84" customFormat="false" ht="12.75" hidden="false" customHeight="true" outlineLevel="0" collapsed="false">
      <c r="A84" s="83" t="s">
        <v>173</v>
      </c>
      <c r="B84" s="78" t="s">
        <v>66</v>
      </c>
      <c r="C84" s="156" t="n">
        <v>0.0344560185185185</v>
      </c>
      <c r="D84" s="147" t="n">
        <f aca="false">(C$9/C84)*100</f>
        <v>69.5330870003359</v>
      </c>
      <c r="E84" s="81" t="n">
        <f aca="false">D84+E$4</f>
        <v>89.5330870003359</v>
      </c>
      <c r="F84" s="157" t="n">
        <f aca="false">C84-C$9</f>
        <v>0.0104976851851852</v>
      </c>
      <c r="H84" s="155"/>
    </row>
    <row r="85" customFormat="false" ht="12.75" hidden="false" customHeight="true" outlineLevel="0" collapsed="false">
      <c r="A85" s="83" t="s">
        <v>175</v>
      </c>
      <c r="B85" s="78" t="s">
        <v>100</v>
      </c>
      <c r="C85" s="156" t="n">
        <v>0.0350231481481481</v>
      </c>
      <c r="D85" s="147" t="n">
        <f aca="false">(C$9/C85)*100</f>
        <v>68.4071381361534</v>
      </c>
      <c r="E85" s="81" t="n">
        <f aca="false">D85+E$4</f>
        <v>88.4071381361534</v>
      </c>
      <c r="F85" s="157" t="n">
        <f aca="false">C85-C$9</f>
        <v>0.0110648148148148</v>
      </c>
    </row>
    <row r="86" customFormat="false" ht="12.75" hidden="false" customHeight="true" outlineLevel="0" collapsed="false">
      <c r="A86" s="83" t="s">
        <v>177</v>
      </c>
      <c r="B86" s="78" t="s">
        <v>382</v>
      </c>
      <c r="C86" s="156" t="n">
        <v>0.0351041666666667</v>
      </c>
      <c r="D86" s="147" t="n">
        <f aca="false">(C$9/C86)*100</f>
        <v>68.2492581602374</v>
      </c>
      <c r="E86" s="81" t="n">
        <f aca="false">D86+E$4</f>
        <v>88.2492581602374</v>
      </c>
      <c r="F86" s="157" t="n">
        <f aca="false">C86-C$9</f>
        <v>0.0111458333333333</v>
      </c>
      <c r="H86" s="155"/>
    </row>
    <row r="87" customFormat="false" ht="12.75" hidden="false" customHeight="true" outlineLevel="0" collapsed="false">
      <c r="A87" s="83" t="s">
        <v>179</v>
      </c>
      <c r="B87" s="78" t="s">
        <v>44</v>
      </c>
      <c r="C87" s="156" t="n">
        <v>0.0351041666666667</v>
      </c>
      <c r="D87" s="147" t="n">
        <f aca="false">(C$9/C87)*100</f>
        <v>68.2492581602374</v>
      </c>
      <c r="E87" s="81" t="n">
        <f aca="false">D87+E$4</f>
        <v>88.2492581602374</v>
      </c>
      <c r="F87" s="157" t="n">
        <f aca="false">C87-C$9</f>
        <v>0.0111458333333333</v>
      </c>
      <c r="H87" s="155"/>
    </row>
    <row r="88" customFormat="false" ht="12.75" hidden="false" customHeight="true" outlineLevel="0" collapsed="false">
      <c r="A88" s="83" t="s">
        <v>181</v>
      </c>
      <c r="B88" s="78" t="s">
        <v>276</v>
      </c>
      <c r="C88" s="156" t="n">
        <v>0.0351273148148148</v>
      </c>
      <c r="D88" s="147" t="n">
        <f aca="false">(C$9/C88)*100</f>
        <v>68.2042833607908</v>
      </c>
      <c r="E88" s="81" t="n">
        <f aca="false">D88+E$4</f>
        <v>88.2042833607908</v>
      </c>
      <c r="F88" s="157" t="n">
        <f aca="false">C88-C$9</f>
        <v>0.0111689814814815</v>
      </c>
      <c r="H88" s="155"/>
    </row>
    <row r="89" customFormat="false" ht="12.75" hidden="false" customHeight="true" outlineLevel="0" collapsed="false">
      <c r="A89" s="83" t="s">
        <v>183</v>
      </c>
      <c r="B89" s="78" t="s">
        <v>664</v>
      </c>
      <c r="C89" s="156" t="n">
        <v>0.0352546296296296</v>
      </c>
      <c r="D89" s="147" t="n">
        <f aca="false">(C$9/C89)*100</f>
        <v>67.9579776756402</v>
      </c>
      <c r="E89" s="81" t="n">
        <f aca="false">D89+E$4</f>
        <v>87.9579776756402</v>
      </c>
      <c r="F89" s="157" t="n">
        <f aca="false">C89-C$9</f>
        <v>0.0112962962962963</v>
      </c>
      <c r="H89" s="155"/>
    </row>
    <row r="90" customFormat="false" ht="12.75" hidden="false" customHeight="true" outlineLevel="0" collapsed="false">
      <c r="A90" s="83" t="s">
        <v>185</v>
      </c>
      <c r="B90" s="78" t="s">
        <v>666</v>
      </c>
      <c r="C90" s="156" t="n">
        <v>0.0354282407407407</v>
      </c>
      <c r="D90" s="147" t="n">
        <f aca="false">(C$9/C90)*100</f>
        <v>67.624959163672</v>
      </c>
      <c r="E90" s="81" t="n">
        <f aca="false">D90+E$4</f>
        <v>87.624959163672</v>
      </c>
      <c r="F90" s="157" t="n">
        <f aca="false">C90-C$9</f>
        <v>0.0114699074074074</v>
      </c>
      <c r="H90" s="155"/>
    </row>
    <row r="91" customFormat="false" ht="12.75" hidden="false" customHeight="true" outlineLevel="0" collapsed="false">
      <c r="A91" s="83" t="s">
        <v>187</v>
      </c>
      <c r="B91" s="78" t="s">
        <v>108</v>
      </c>
      <c r="C91" s="156" t="n">
        <v>0.0354282407407407</v>
      </c>
      <c r="D91" s="147" t="n">
        <f aca="false">(C$9/C91)*100</f>
        <v>67.624959163672</v>
      </c>
      <c r="E91" s="81" t="n">
        <f aca="false">D91+E$4</f>
        <v>87.624959163672</v>
      </c>
      <c r="F91" s="157" t="n">
        <f aca="false">C91-C$9</f>
        <v>0.0114699074074074</v>
      </c>
      <c r="H91" s="155"/>
    </row>
    <row r="92" customFormat="false" ht="12.75" hidden="false" customHeight="true" outlineLevel="0" collapsed="false">
      <c r="A92" s="83" t="s">
        <v>189</v>
      </c>
      <c r="B92" s="78" t="s">
        <v>102</v>
      </c>
      <c r="C92" s="156" t="n">
        <v>0.0355555555555556</v>
      </c>
      <c r="D92" s="147" t="n">
        <f aca="false">(C$9/C92)*100</f>
        <v>67.3828125</v>
      </c>
      <c r="E92" s="81" t="n">
        <f aca="false">D92+E$4</f>
        <v>87.3828125</v>
      </c>
      <c r="F92" s="157" t="n">
        <f aca="false">C92-C$9</f>
        <v>0.0115972222222222</v>
      </c>
      <c r="H92" s="155"/>
    </row>
    <row r="93" customFormat="false" ht="12.75" hidden="false" customHeight="true" outlineLevel="0" collapsed="false">
      <c r="A93" s="83" t="s">
        <v>191</v>
      </c>
      <c r="B93" s="78" t="s">
        <v>172</v>
      </c>
      <c r="C93" s="156" t="n">
        <v>0.0356481481481482</v>
      </c>
      <c r="D93" s="147" t="n">
        <f aca="false">(C$9/C93)*100</f>
        <v>67.2077922077922</v>
      </c>
      <c r="E93" s="81" t="n">
        <f aca="false">D93+E$4</f>
        <v>87.2077922077922</v>
      </c>
      <c r="F93" s="157" t="n">
        <f aca="false">C93-C$9</f>
        <v>0.0116898148148148</v>
      </c>
      <c r="H93" s="155"/>
    </row>
    <row r="94" customFormat="false" ht="12.75" hidden="false" customHeight="true" outlineLevel="0" collapsed="false">
      <c r="A94" s="83" t="s">
        <v>193</v>
      </c>
      <c r="B94" s="78" t="s">
        <v>228</v>
      </c>
      <c r="C94" s="156" t="n">
        <v>0.0356944444444444</v>
      </c>
      <c r="D94" s="147" t="n">
        <f aca="false">(C$9/C94)*100</f>
        <v>67.1206225680934</v>
      </c>
      <c r="E94" s="81" t="n">
        <f aca="false">D94+E$4</f>
        <v>87.1206225680934</v>
      </c>
      <c r="F94" s="157" t="n">
        <f aca="false">C94-C$9</f>
        <v>0.0117361111111111</v>
      </c>
      <c r="H94" s="155"/>
    </row>
    <row r="95" customFormat="false" ht="12.75" hidden="false" customHeight="true" outlineLevel="0" collapsed="false">
      <c r="A95" s="83" t="s">
        <v>195</v>
      </c>
      <c r="B95" s="78" t="s">
        <v>348</v>
      </c>
      <c r="C95" s="156" t="n">
        <v>0.0357523148148148</v>
      </c>
      <c r="D95" s="147" t="n">
        <f aca="false">(C$9/C95)*100</f>
        <v>67.0119779864034</v>
      </c>
      <c r="E95" s="81" t="n">
        <f aca="false">D95+E$4</f>
        <v>87.0119779864034</v>
      </c>
      <c r="F95" s="157" t="n">
        <f aca="false">C95-C$9</f>
        <v>0.0117939814814815</v>
      </c>
      <c r="H95" s="155"/>
    </row>
    <row r="96" customFormat="false" ht="12.75" hidden="false" customHeight="true" outlineLevel="0" collapsed="false">
      <c r="A96" s="83" t="s">
        <v>197</v>
      </c>
      <c r="B96" s="78" t="s">
        <v>668</v>
      </c>
      <c r="C96" s="156" t="n">
        <v>0.0358564814814815</v>
      </c>
      <c r="D96" s="147" t="n">
        <f aca="false">(C$9/C96)*100</f>
        <v>66.8173014848289</v>
      </c>
      <c r="E96" s="81" t="n">
        <f aca="false">D96+E$4</f>
        <v>86.8173014848289</v>
      </c>
      <c r="F96" s="157" t="n">
        <f aca="false">C96-C$9</f>
        <v>0.0118981481481481</v>
      </c>
    </row>
    <row r="97" customFormat="false" ht="12.75" hidden="false" customHeight="true" outlineLevel="0" collapsed="false">
      <c r="A97" s="83" t="s">
        <v>199</v>
      </c>
      <c r="B97" s="78" t="s">
        <v>48</v>
      </c>
      <c r="C97" s="156" t="n">
        <v>0.0361226851851852</v>
      </c>
      <c r="D97" s="147" t="n">
        <f aca="false">(C$9/C97)*100</f>
        <v>66.3248958667094</v>
      </c>
      <c r="E97" s="81" t="n">
        <f aca="false">D97+E$4</f>
        <v>86.3248958667094</v>
      </c>
      <c r="F97" s="157" t="n">
        <f aca="false">C97-C$9</f>
        <v>0.0121643518518519</v>
      </c>
      <c r="H97" s="155"/>
    </row>
    <row r="98" customFormat="false" ht="12.75" hidden="false" customHeight="true" outlineLevel="0" collapsed="false">
      <c r="A98" s="83" t="s">
        <v>201</v>
      </c>
      <c r="B98" s="78" t="s">
        <v>672</v>
      </c>
      <c r="C98" s="156" t="n">
        <v>0.0361458333333333</v>
      </c>
      <c r="D98" s="147" t="n">
        <f aca="false">(C$9/C98)*100</f>
        <v>66.2824207492796</v>
      </c>
      <c r="E98" s="81" t="n">
        <f aca="false">D98+E$4</f>
        <v>86.2824207492796</v>
      </c>
      <c r="F98" s="157" t="n">
        <f aca="false">C98-C$9</f>
        <v>0.0121875</v>
      </c>
      <c r="H98" s="155"/>
    </row>
    <row r="99" customFormat="false" ht="12.75" hidden="false" customHeight="true" outlineLevel="0" collapsed="false">
      <c r="A99" s="83" t="s">
        <v>203</v>
      </c>
      <c r="B99" s="78" t="s">
        <v>350</v>
      </c>
      <c r="C99" s="156" t="n">
        <v>0.0361689814814815</v>
      </c>
      <c r="D99" s="147" t="n">
        <f aca="false">(C$9/C99)*100</f>
        <v>66.24</v>
      </c>
      <c r="E99" s="81" t="n">
        <f aca="false">D99+E$4</f>
        <v>86.24</v>
      </c>
      <c r="F99" s="157" t="n">
        <f aca="false">C99-C$9</f>
        <v>0.0122106481481481</v>
      </c>
      <c r="H99" s="155"/>
    </row>
    <row r="100" customFormat="false" ht="12.75" hidden="false" customHeight="true" outlineLevel="0" collapsed="false">
      <c r="A100" s="83" t="s">
        <v>205</v>
      </c>
      <c r="B100" s="78" t="s">
        <v>60</v>
      </c>
      <c r="C100" s="156" t="n">
        <v>0.0363425925925926</v>
      </c>
      <c r="D100" s="147" t="n">
        <f aca="false">(C$9/C100)*100</f>
        <v>65.9235668789809</v>
      </c>
      <c r="E100" s="81" t="n">
        <f aca="false">D100+E$4</f>
        <v>85.9235668789809</v>
      </c>
      <c r="F100" s="157" t="n">
        <f aca="false">C100-C$9</f>
        <v>0.0123842592592593</v>
      </c>
      <c r="H100" s="155"/>
    </row>
    <row r="101" customFormat="false" ht="12.75" hidden="false" customHeight="true" outlineLevel="0" collapsed="false">
      <c r="A101" s="83" t="s">
        <v>207</v>
      </c>
      <c r="B101" s="78" t="s">
        <v>202</v>
      </c>
      <c r="C101" s="156" t="n">
        <v>0.0363888888888889</v>
      </c>
      <c r="D101" s="147" t="n">
        <f aca="false">(C$9/C101)*100</f>
        <v>65.8396946564886</v>
      </c>
      <c r="E101" s="81" t="n">
        <f aca="false">D101+E$4</f>
        <v>85.8396946564886</v>
      </c>
      <c r="F101" s="157" t="n">
        <f aca="false">C101-C$9</f>
        <v>0.0124305555555556</v>
      </c>
      <c r="H101" s="155"/>
    </row>
    <row r="102" customFormat="false" ht="12.75" hidden="false" customHeight="true" outlineLevel="0" collapsed="false">
      <c r="A102" s="83" t="s">
        <v>209</v>
      </c>
      <c r="B102" s="78" t="s">
        <v>182</v>
      </c>
      <c r="C102" s="156" t="n">
        <v>0.0365509259259259</v>
      </c>
      <c r="D102" s="147" t="n">
        <f aca="false">(C$9/C102)*100</f>
        <v>65.5478150728309</v>
      </c>
      <c r="E102" s="81" t="n">
        <f aca="false">D102+E$4</f>
        <v>85.5478150728309</v>
      </c>
      <c r="F102" s="157" t="n">
        <f aca="false">C102-C$9</f>
        <v>0.0125925925925926</v>
      </c>
      <c r="H102" s="155"/>
    </row>
    <row r="103" customFormat="false" ht="12.75" hidden="false" customHeight="true" outlineLevel="0" collapsed="false">
      <c r="A103" s="83" t="s">
        <v>211</v>
      </c>
      <c r="B103" s="78" t="s">
        <v>136</v>
      </c>
      <c r="C103" s="156" t="n">
        <v>0.0366898148148148</v>
      </c>
      <c r="D103" s="147" t="n">
        <f aca="false">(C$9/C103)*100</f>
        <v>65.2996845425867</v>
      </c>
      <c r="E103" s="81" t="n">
        <f aca="false">D103+E$4</f>
        <v>85.2996845425867</v>
      </c>
      <c r="F103" s="157" t="n">
        <f aca="false">C103-C$9</f>
        <v>0.0127314814814815</v>
      </c>
      <c r="H103" s="155"/>
      <c r="J103" s="158"/>
    </row>
    <row r="104" customFormat="false" ht="12.75" hidden="false" customHeight="true" outlineLevel="0" collapsed="false">
      <c r="A104" s="83" t="s">
        <v>213</v>
      </c>
      <c r="B104" s="78" t="s">
        <v>84</v>
      </c>
      <c r="C104" s="156" t="n">
        <v>0.0368518518518519</v>
      </c>
      <c r="D104" s="147" t="n">
        <f aca="false">(C$9/C104)*100</f>
        <v>65.0125628140704</v>
      </c>
      <c r="E104" s="81" t="n">
        <f aca="false">D104+E$4</f>
        <v>85.0125628140704</v>
      </c>
      <c r="F104" s="157" t="n">
        <f aca="false">C104-C$9</f>
        <v>0.0128935185185185</v>
      </c>
      <c r="H104" s="155"/>
      <c r="J104" s="158"/>
    </row>
    <row r="105" customFormat="false" ht="12.75" hidden="false" customHeight="true" outlineLevel="0" collapsed="false">
      <c r="A105" s="83" t="s">
        <v>215</v>
      </c>
      <c r="B105" s="78" t="s">
        <v>184</v>
      </c>
      <c r="C105" s="156" t="n">
        <v>0.0369328703703704</v>
      </c>
      <c r="D105" s="147" t="n">
        <f aca="false">(C$9/C105)*100</f>
        <v>64.8699467251645</v>
      </c>
      <c r="E105" s="81" t="n">
        <f aca="false">D105+E$4</f>
        <v>84.8699467251645</v>
      </c>
      <c r="F105" s="157" t="n">
        <f aca="false">C105-C$9</f>
        <v>0.012974537037037</v>
      </c>
      <c r="H105" s="155"/>
      <c r="J105" s="158"/>
    </row>
    <row r="106" customFormat="false" ht="12.75" hidden="false" customHeight="true" outlineLevel="0" collapsed="false">
      <c r="A106" s="83" t="s">
        <v>217</v>
      </c>
      <c r="B106" s="78" t="s">
        <v>680</v>
      </c>
      <c r="C106" s="156" t="n">
        <v>0.0369560185185185</v>
      </c>
      <c r="D106" s="147" t="n">
        <f aca="false">(C$9/C106)*100</f>
        <v>64.8293141246477</v>
      </c>
      <c r="E106" s="81" t="n">
        <f aca="false">D106+E$4</f>
        <v>84.8293141246477</v>
      </c>
      <c r="F106" s="157" t="n">
        <f aca="false">C106-C$9</f>
        <v>0.0129976851851852</v>
      </c>
      <c r="H106" s="155"/>
      <c r="J106" s="158"/>
    </row>
    <row r="107" customFormat="false" ht="12.75" hidden="false" customHeight="true" outlineLevel="0" collapsed="false">
      <c r="A107" s="83" t="s">
        <v>219</v>
      </c>
      <c r="B107" s="78" t="s">
        <v>138</v>
      </c>
      <c r="C107" s="156" t="n">
        <v>0.0369560185185185</v>
      </c>
      <c r="D107" s="147" t="n">
        <f aca="false">(C$9/C107)*100</f>
        <v>64.8293141246477</v>
      </c>
      <c r="E107" s="81" t="n">
        <f aca="false">D107+E$4</f>
        <v>84.8293141246477</v>
      </c>
      <c r="F107" s="157" t="n">
        <f aca="false">C107-C$9</f>
        <v>0.0129976851851852</v>
      </c>
    </row>
    <row r="108" customFormat="false" ht="12.75" hidden="false" customHeight="true" outlineLevel="0" collapsed="false">
      <c r="A108" s="83" t="s">
        <v>221</v>
      </c>
      <c r="B108" s="78" t="s">
        <v>194</v>
      </c>
      <c r="C108" s="156" t="n">
        <v>0.0371990740740741</v>
      </c>
      <c r="D108" s="147" t="n">
        <f aca="false">(C$9/C108)*100</f>
        <v>64.4057249533292</v>
      </c>
      <c r="E108" s="81" t="n">
        <f aca="false">D108+E$4</f>
        <v>84.4057249533292</v>
      </c>
      <c r="F108" s="157" t="n">
        <f aca="false">C108-C$9</f>
        <v>0.0132407407407407</v>
      </c>
      <c r="H108" s="155"/>
      <c r="J108" s="158"/>
    </row>
    <row r="109" customFormat="false" ht="12.75" hidden="false" customHeight="true" outlineLevel="0" collapsed="false">
      <c r="A109" s="83" t="s">
        <v>223</v>
      </c>
      <c r="B109" s="78" t="s">
        <v>156</v>
      </c>
      <c r="C109" s="156" t="n">
        <v>0.0371990740740741</v>
      </c>
      <c r="D109" s="147" t="n">
        <f aca="false">(C$9/C109)*100</f>
        <v>64.4057249533292</v>
      </c>
      <c r="E109" s="81" t="n">
        <f aca="false">D109+E$4</f>
        <v>84.4057249533292</v>
      </c>
      <c r="F109" s="157" t="n">
        <f aca="false">C109-C$9</f>
        <v>0.0132407407407407</v>
      </c>
      <c r="H109" s="155"/>
      <c r="J109" s="158"/>
    </row>
    <row r="110" customFormat="false" ht="12.75" hidden="false" customHeight="true" outlineLevel="0" collapsed="false">
      <c r="A110" s="83" t="s">
        <v>225</v>
      </c>
      <c r="B110" s="78" t="s">
        <v>110</v>
      </c>
      <c r="C110" s="156" t="n">
        <v>0.0372453703703704</v>
      </c>
      <c r="D110" s="147" t="n">
        <f aca="false">(C$9/C110)*100</f>
        <v>64.3256681168428</v>
      </c>
      <c r="E110" s="81" t="n">
        <f aca="false">D110+E$4</f>
        <v>84.3256681168428</v>
      </c>
      <c r="F110" s="157" t="n">
        <f aca="false">C110-C$9</f>
        <v>0.013287037037037</v>
      </c>
      <c r="H110" s="155"/>
      <c r="J110" s="158"/>
    </row>
    <row r="111" customFormat="false" ht="12.75" hidden="false" customHeight="true" outlineLevel="0" collapsed="false">
      <c r="A111" s="83" t="s">
        <v>227</v>
      </c>
      <c r="B111" s="78" t="s">
        <v>88</v>
      </c>
      <c r="C111" s="156" t="n">
        <v>0.037349537037037</v>
      </c>
      <c r="D111" s="147" t="n">
        <f aca="false">(C$9/C111)*100</f>
        <v>64.1462658816238</v>
      </c>
      <c r="E111" s="81" t="n">
        <f aca="false">D111+E$4</f>
        <v>84.1462658816238</v>
      </c>
      <c r="F111" s="157" t="n">
        <f aca="false">C111-C$9</f>
        <v>0.0133912037037037</v>
      </c>
      <c r="H111" s="155"/>
      <c r="J111" s="158"/>
    </row>
    <row r="112" customFormat="false" ht="12.75" hidden="false" customHeight="true" outlineLevel="0" collapsed="false">
      <c r="A112" s="83" t="s">
        <v>229</v>
      </c>
      <c r="B112" s="78" t="s">
        <v>152</v>
      </c>
      <c r="C112" s="156" t="n">
        <v>0.0375810185185185</v>
      </c>
      <c r="D112" s="147" t="n">
        <f aca="false">(C$9/C112)*100</f>
        <v>63.7511549122267</v>
      </c>
      <c r="E112" s="81" t="n">
        <f aca="false">D112+E$4</f>
        <v>83.7511549122267</v>
      </c>
      <c r="F112" s="157" t="n">
        <f aca="false">C112-C$9</f>
        <v>0.0136226851851852</v>
      </c>
      <c r="H112" s="155"/>
      <c r="J112" s="158"/>
    </row>
    <row r="113" customFormat="false" ht="12.75" hidden="false" customHeight="true" outlineLevel="0" collapsed="false">
      <c r="A113" s="83" t="s">
        <v>231</v>
      </c>
      <c r="B113" s="78" t="s">
        <v>92</v>
      </c>
      <c r="C113" s="156" t="n">
        <v>0.0376967592592593</v>
      </c>
      <c r="D113" s="147" t="n">
        <f aca="false">(C$9/C113)*100</f>
        <v>63.5554190973288</v>
      </c>
      <c r="E113" s="81" t="n">
        <f aca="false">D113+E$4</f>
        <v>83.5554190973288</v>
      </c>
      <c r="F113" s="157" t="n">
        <f aca="false">C113-C$9</f>
        <v>0.0137384259259259</v>
      </c>
      <c r="H113" s="155"/>
      <c r="J113" s="158"/>
    </row>
    <row r="114" customFormat="false" ht="12.75" hidden="false" customHeight="true" outlineLevel="0" collapsed="false">
      <c r="A114" s="83" t="s">
        <v>233</v>
      </c>
      <c r="B114" s="78" t="s">
        <v>686</v>
      </c>
      <c r="C114" s="156" t="n">
        <v>0.0377430555555556</v>
      </c>
      <c r="D114" s="147" t="n">
        <f aca="false">(C$9/C114)*100</f>
        <v>63.4774609015639</v>
      </c>
      <c r="E114" s="81" t="n">
        <f aca="false">D114+E$4</f>
        <v>83.4774609015639</v>
      </c>
      <c r="F114" s="157" t="n">
        <f aca="false">C114-C$9</f>
        <v>0.0137847222222222</v>
      </c>
      <c r="H114" s="155"/>
      <c r="J114" s="158"/>
    </row>
    <row r="115" customFormat="false" ht="12.75" hidden="false" customHeight="true" outlineLevel="0" collapsed="false">
      <c r="A115" s="83" t="s">
        <v>235</v>
      </c>
      <c r="B115" s="78" t="s">
        <v>212</v>
      </c>
      <c r="C115" s="156" t="n">
        <v>0.0379282407407407</v>
      </c>
      <c r="D115" s="147" t="n">
        <f aca="false">(C$9/C115)*100</f>
        <v>63.1675312786085</v>
      </c>
      <c r="E115" s="81" t="n">
        <f aca="false">D115+E$4</f>
        <v>83.1675312786085</v>
      </c>
      <c r="F115" s="157" t="n">
        <f aca="false">C115-C$9</f>
        <v>0.0139699074074074</v>
      </c>
    </row>
    <row r="116" customFormat="false" ht="12.75" hidden="false" customHeight="true" outlineLevel="0" collapsed="false">
      <c r="A116" s="83" t="s">
        <v>237</v>
      </c>
      <c r="B116" s="78" t="s">
        <v>158</v>
      </c>
      <c r="C116" s="156" t="n">
        <v>0.0380439814814815</v>
      </c>
      <c r="D116" s="147" t="n">
        <f aca="false">(C$9/C116)*100</f>
        <v>62.9753574688166</v>
      </c>
      <c r="E116" s="81" t="n">
        <f aca="false">D116+E$4</f>
        <v>82.9753574688166</v>
      </c>
      <c r="F116" s="157" t="n">
        <f aca="false">C116-C$9</f>
        <v>0.0140856481481481</v>
      </c>
    </row>
    <row r="117" customFormat="false" ht="12.75" hidden="false" customHeight="true" outlineLevel="0" collapsed="false">
      <c r="A117" s="83" t="s">
        <v>239</v>
      </c>
      <c r="B117" s="78" t="s">
        <v>124</v>
      </c>
      <c r="C117" s="156" t="n">
        <v>0.0380555555555556</v>
      </c>
      <c r="D117" s="147" t="n">
        <f aca="false">(C$9/C117)*100</f>
        <v>62.956204379562</v>
      </c>
      <c r="E117" s="81" t="n">
        <f aca="false">D117+E$4</f>
        <v>82.956204379562</v>
      </c>
      <c r="F117" s="157" t="n">
        <f aca="false">C117-C$9</f>
        <v>0.0140972222222222</v>
      </c>
    </row>
    <row r="118" customFormat="false" ht="12.75" hidden="false" customHeight="true" outlineLevel="0" collapsed="false">
      <c r="A118" s="83" t="s">
        <v>241</v>
      </c>
      <c r="B118" s="78" t="s">
        <v>76</v>
      </c>
      <c r="C118" s="156" t="n">
        <v>0.0380902777777778</v>
      </c>
      <c r="D118" s="147" t="n">
        <f aca="false">(C$9/C118)*100</f>
        <v>62.8988149498633</v>
      </c>
      <c r="E118" s="81" t="n">
        <f aca="false">D118+E$4</f>
        <v>82.8988149498633</v>
      </c>
      <c r="F118" s="157" t="n">
        <f aca="false">C118-C$9</f>
        <v>0.0141319444444444</v>
      </c>
    </row>
    <row r="119" customFormat="false" ht="12.75" hidden="false" customHeight="true" outlineLevel="0" collapsed="false">
      <c r="A119" s="83" t="s">
        <v>243</v>
      </c>
      <c r="B119" s="78" t="s">
        <v>506</v>
      </c>
      <c r="C119" s="156" t="n">
        <v>0.0381365740740741</v>
      </c>
      <c r="D119" s="147" t="n">
        <f aca="false">(C$9/C119)*100</f>
        <v>62.8224582701062</v>
      </c>
      <c r="E119" s="81" t="n">
        <f aca="false">D119+E$4</f>
        <v>82.8224582701062</v>
      </c>
      <c r="F119" s="157" t="n">
        <f aca="false">C119-C$9</f>
        <v>0.0141782407407407</v>
      </c>
    </row>
    <row r="120" customFormat="false" ht="12.75" hidden="false" customHeight="true" outlineLevel="0" collapsed="false">
      <c r="A120" s="83" t="s">
        <v>245</v>
      </c>
      <c r="B120" s="78" t="s">
        <v>232</v>
      </c>
      <c r="C120" s="156" t="n">
        <v>0.0390972222222222</v>
      </c>
      <c r="D120" s="147" t="n">
        <f aca="false">(C$9/C120)*100</f>
        <v>61.2788632326821</v>
      </c>
      <c r="E120" s="81" t="n">
        <f aca="false">D120+E$4</f>
        <v>81.2788632326821</v>
      </c>
      <c r="F120" s="157" t="n">
        <f aca="false">C120-C$9</f>
        <v>0.0151388888888889</v>
      </c>
    </row>
    <row r="121" customFormat="false" ht="12.75" hidden="false" customHeight="true" outlineLevel="0" collapsed="false">
      <c r="A121" s="83" t="s">
        <v>247</v>
      </c>
      <c r="B121" s="78" t="s">
        <v>126</v>
      </c>
      <c r="C121" s="156" t="n">
        <v>0.0393981481481482</v>
      </c>
      <c r="D121" s="147" t="n">
        <f aca="false">(C$9/C121)*100</f>
        <v>60.8108108108108</v>
      </c>
      <c r="E121" s="81" t="n">
        <f aca="false">D121+E$4</f>
        <v>80.8108108108108</v>
      </c>
      <c r="F121" s="157" t="n">
        <f aca="false">C121-C$9</f>
        <v>0.0154398148148148</v>
      </c>
    </row>
    <row r="122" customFormat="false" ht="12.75" hidden="false" customHeight="true" outlineLevel="0" collapsed="false">
      <c r="A122" s="83" t="s">
        <v>249</v>
      </c>
      <c r="B122" s="78" t="s">
        <v>696</v>
      </c>
      <c r="C122" s="156" t="n">
        <v>0.0395486111111111</v>
      </c>
      <c r="D122" s="147" t="n">
        <f aca="false">(C$9/C122)*100</f>
        <v>60.5794556628622</v>
      </c>
      <c r="E122" s="81" t="n">
        <f aca="false">D122+E$4</f>
        <v>80.5794556628622</v>
      </c>
      <c r="F122" s="157" t="n">
        <f aca="false">C122-C$9</f>
        <v>0.0155902777777778</v>
      </c>
    </row>
    <row r="123" customFormat="false" ht="12.75" hidden="false" customHeight="true" outlineLevel="0" collapsed="false">
      <c r="A123" s="83" t="s">
        <v>251</v>
      </c>
      <c r="B123" s="78" t="s">
        <v>112</v>
      </c>
      <c r="C123" s="156" t="n">
        <v>0.0395486111111111</v>
      </c>
      <c r="D123" s="147" t="n">
        <f aca="false">(C$9/C123)*100</f>
        <v>60.5794556628622</v>
      </c>
      <c r="E123" s="81" t="n">
        <f aca="false">D123+E$4</f>
        <v>80.5794556628622</v>
      </c>
      <c r="F123" s="157" t="n">
        <f aca="false">C123-C$9</f>
        <v>0.0155902777777778</v>
      </c>
    </row>
    <row r="124" customFormat="false" ht="12.75" hidden="false" customHeight="true" outlineLevel="0" collapsed="false">
      <c r="A124" s="83" t="s">
        <v>253</v>
      </c>
      <c r="B124" s="78" t="s">
        <v>128</v>
      </c>
      <c r="C124" s="156" t="n">
        <v>0.0395601851851852</v>
      </c>
      <c r="D124" s="147" t="n">
        <f aca="false">(C$9/C124)*100</f>
        <v>60.5617320070217</v>
      </c>
      <c r="E124" s="81" t="n">
        <f aca="false">D124+E$4</f>
        <v>80.5617320070217</v>
      </c>
      <c r="F124" s="157" t="n">
        <f aca="false">C124-C$9</f>
        <v>0.0156018518518519</v>
      </c>
    </row>
    <row r="125" customFormat="false" ht="12.75" hidden="false" customHeight="true" outlineLevel="0" collapsed="false">
      <c r="A125" s="83" t="s">
        <v>255</v>
      </c>
      <c r="B125" s="78" t="s">
        <v>120</v>
      </c>
      <c r="C125" s="156" t="n">
        <v>0.0400694444444444</v>
      </c>
      <c r="D125" s="147" t="n">
        <f aca="false">(C$9/C125)*100</f>
        <v>59.7920277296361</v>
      </c>
      <c r="E125" s="81" t="n">
        <f aca="false">D125+E$4</f>
        <v>79.7920277296361</v>
      </c>
      <c r="F125" s="157" t="n">
        <f aca="false">C125-C$9</f>
        <v>0.0161111111111111</v>
      </c>
    </row>
    <row r="126" customFormat="false" ht="12.75" hidden="false" customHeight="true" outlineLevel="0" collapsed="false">
      <c r="A126" s="83" t="s">
        <v>257</v>
      </c>
      <c r="B126" s="78" t="s">
        <v>144</v>
      </c>
      <c r="C126" s="156" t="n">
        <v>0.0401967592592593</v>
      </c>
      <c r="D126" s="147" t="n">
        <f aca="false">(C$9/C126)*100</f>
        <v>59.6026490066225</v>
      </c>
      <c r="E126" s="81" t="n">
        <f aca="false">D126+E$4</f>
        <v>79.6026490066225</v>
      </c>
      <c r="F126" s="157" t="n">
        <f aca="false">C126-C$9</f>
        <v>0.0162384259259259</v>
      </c>
    </row>
    <row r="127" customFormat="false" ht="12.75" hidden="false" customHeight="true" outlineLevel="0" collapsed="false">
      <c r="A127" s="83" t="s">
        <v>259</v>
      </c>
      <c r="B127" s="78" t="s">
        <v>82</v>
      </c>
      <c r="C127" s="156" t="n">
        <v>0.0404166666666667</v>
      </c>
      <c r="D127" s="147" t="n">
        <f aca="false">(C$9/C127)*100</f>
        <v>59.2783505154639</v>
      </c>
      <c r="E127" s="81" t="n">
        <f aca="false">D127+E$4</f>
        <v>79.2783505154639</v>
      </c>
      <c r="F127" s="157" t="n">
        <f aca="false">C127-C$9</f>
        <v>0.0164583333333333</v>
      </c>
    </row>
    <row r="128" customFormat="false" ht="12.75" hidden="false" customHeight="true" outlineLevel="0" collapsed="false">
      <c r="A128" s="83" t="s">
        <v>261</v>
      </c>
      <c r="B128" s="78" t="s">
        <v>86</v>
      </c>
      <c r="C128" s="156" t="n">
        <v>0.0408912037037037</v>
      </c>
      <c r="D128" s="147" t="n">
        <f aca="false">(C$9/C128)*100</f>
        <v>58.5904330597226</v>
      </c>
      <c r="E128" s="81" t="n">
        <f aca="false">D128+E$4</f>
        <v>78.5904330597226</v>
      </c>
      <c r="F128" s="157" t="n">
        <f aca="false">C128-C$9</f>
        <v>0.0169328703703704</v>
      </c>
    </row>
    <row r="129" customFormat="false" ht="12.75" hidden="false" customHeight="true" outlineLevel="0" collapsed="false">
      <c r="A129" s="83" t="s">
        <v>263</v>
      </c>
      <c r="B129" s="78" t="s">
        <v>712</v>
      </c>
      <c r="C129" s="156" t="n">
        <v>0.0411921296296296</v>
      </c>
      <c r="D129" s="147" t="n">
        <f aca="false">(C$9/C129)*100</f>
        <v>58.1624051699916</v>
      </c>
      <c r="E129" s="81" t="n">
        <f aca="false">D129+E$4</f>
        <v>78.1624051699916</v>
      </c>
      <c r="F129" s="157" t="n">
        <f aca="false">C129-C$9</f>
        <v>0.0172337962962963</v>
      </c>
    </row>
    <row r="130" customFormat="false" ht="12.75" hidden="false" customHeight="true" outlineLevel="0" collapsed="false">
      <c r="A130" s="83" t="s">
        <v>265</v>
      </c>
      <c r="B130" s="78" t="s">
        <v>180</v>
      </c>
      <c r="C130" s="156" t="n">
        <v>0.0413657407407407</v>
      </c>
      <c r="D130" s="147" t="n">
        <f aca="false">(C$9/C130)*100</f>
        <v>57.9182988248461</v>
      </c>
      <c r="E130" s="81" t="n">
        <f aca="false">D130+E$4</f>
        <v>77.9182988248461</v>
      </c>
      <c r="F130" s="157" t="n">
        <f aca="false">C130-C$9</f>
        <v>0.0174074074074074</v>
      </c>
    </row>
    <row r="131" customFormat="false" ht="12.75" hidden="false" customHeight="true" outlineLevel="0" collapsed="false">
      <c r="A131" s="83" t="s">
        <v>267</v>
      </c>
      <c r="B131" s="78" t="s">
        <v>314</v>
      </c>
      <c r="C131" s="156" t="n">
        <v>0.0416203703703704</v>
      </c>
      <c r="D131" s="147" t="n">
        <f aca="false">(C$9/C131)*100</f>
        <v>57.5639599555061</v>
      </c>
      <c r="E131" s="81" t="n">
        <f aca="false">D131+E$4</f>
        <v>77.5639599555061</v>
      </c>
      <c r="F131" s="157" t="n">
        <f aca="false">C131-C$9</f>
        <v>0.017662037037037</v>
      </c>
    </row>
    <row r="132" customFormat="false" ht="12.75" hidden="false" customHeight="true" outlineLevel="0" collapsed="false">
      <c r="A132" s="83" t="s">
        <v>269</v>
      </c>
      <c r="B132" s="78" t="s">
        <v>134</v>
      </c>
      <c r="C132" s="156" t="n">
        <v>0.0422685185185185</v>
      </c>
      <c r="D132" s="147" t="n">
        <f aca="false">(C$9/C132)*100</f>
        <v>56.6812705366922</v>
      </c>
      <c r="E132" s="81" t="n">
        <f aca="false">D132+E$4</f>
        <v>76.6812705366922</v>
      </c>
      <c r="F132" s="157" t="n">
        <f aca="false">C132-C$9</f>
        <v>0.0183101851851852</v>
      </c>
    </row>
    <row r="133" customFormat="false" ht="12.75" hidden="false" customHeight="true" outlineLevel="0" collapsed="false">
      <c r="A133" s="83" t="s">
        <v>271</v>
      </c>
      <c r="B133" s="78" t="s">
        <v>718</v>
      </c>
      <c r="C133" s="156" t="n">
        <v>0.0426041666666667</v>
      </c>
      <c r="D133" s="147" t="n">
        <f aca="false">(C$9/C133)*100</f>
        <v>56.2347188264059</v>
      </c>
      <c r="E133" s="81" t="n">
        <f aca="false">D133+E$4</f>
        <v>76.2347188264059</v>
      </c>
      <c r="F133" s="157" t="n">
        <f aca="false">C133-C$9</f>
        <v>0.0186458333333333</v>
      </c>
    </row>
    <row r="134" customFormat="false" ht="12.75" hidden="false" customHeight="true" outlineLevel="0" collapsed="false">
      <c r="A134" s="83" t="s">
        <v>273</v>
      </c>
      <c r="B134" s="78" t="s">
        <v>222</v>
      </c>
      <c r="C134" s="156" t="n">
        <v>0.042662037037037</v>
      </c>
      <c r="D134" s="147" t="n">
        <f aca="false">(C$9/C134)*100</f>
        <v>56.1584373304395</v>
      </c>
      <c r="E134" s="81" t="n">
        <f aca="false">D134+E$4</f>
        <v>76.1584373304395</v>
      </c>
      <c r="F134" s="157" t="n">
        <f aca="false">C134-C$9</f>
        <v>0.0187037037037037</v>
      </c>
    </row>
    <row r="135" customFormat="false" ht="12.75" hidden="false" customHeight="true" outlineLevel="0" collapsed="false">
      <c r="A135" s="83" t="s">
        <v>275</v>
      </c>
      <c r="B135" s="78" t="s">
        <v>188</v>
      </c>
      <c r="C135" s="156" t="n">
        <v>0.0428472222222222</v>
      </c>
      <c r="D135" s="147" t="n">
        <f aca="false">(C$9/C135)*100</f>
        <v>55.9157212317666</v>
      </c>
      <c r="E135" s="81" t="n">
        <f aca="false">D135+E$4</f>
        <v>75.9157212317666</v>
      </c>
      <c r="F135" s="157" t="n">
        <f aca="false">C135-C$9</f>
        <v>0.0188888888888889</v>
      </c>
    </row>
    <row r="136" customFormat="false" ht="12.75" hidden="false" customHeight="true" outlineLevel="0" collapsed="false">
      <c r="A136" s="83" t="s">
        <v>277</v>
      </c>
      <c r="B136" s="78" t="s">
        <v>96</v>
      </c>
      <c r="C136" s="156" t="n">
        <v>0.0434375</v>
      </c>
      <c r="D136" s="147" t="n">
        <f aca="false">(C$9/C136)*100</f>
        <v>55.1558752997602</v>
      </c>
      <c r="E136" s="81" t="n">
        <f aca="false">D136+E$4</f>
        <v>75.1558752997602</v>
      </c>
      <c r="F136" s="157" t="n">
        <f aca="false">C136-C$9</f>
        <v>0.0194791666666667</v>
      </c>
    </row>
    <row r="137" customFormat="false" ht="12.75" hidden="false" customHeight="true" outlineLevel="0" collapsed="false">
      <c r="A137" s="83" t="s">
        <v>279</v>
      </c>
      <c r="B137" s="78" t="s">
        <v>114</v>
      </c>
      <c r="C137" s="156" t="n">
        <v>0.0438425925925926</v>
      </c>
      <c r="D137" s="147" t="n">
        <f aca="false">(C$9/C137)*100</f>
        <v>54.6462513199578</v>
      </c>
      <c r="E137" s="81" t="n">
        <f aca="false">D137+E$4</f>
        <v>74.6462513199578</v>
      </c>
      <c r="F137" s="157" t="n">
        <f aca="false">C137-C$9</f>
        <v>0.0198842592592593</v>
      </c>
    </row>
    <row r="138" customFormat="false" ht="12.75" hidden="false" customHeight="true" outlineLevel="0" collapsed="false">
      <c r="A138" s="83" t="s">
        <v>281</v>
      </c>
      <c r="B138" s="78" t="s">
        <v>106</v>
      </c>
      <c r="C138" s="156" t="n">
        <v>0.0441550925925926</v>
      </c>
      <c r="D138" s="147" t="n">
        <f aca="false">(C$9/C138)*100</f>
        <v>54.259501965924</v>
      </c>
      <c r="E138" s="81" t="n">
        <f aca="false">D138+E$4</f>
        <v>74.259501965924</v>
      </c>
      <c r="F138" s="157" t="n">
        <f aca="false">C138-C$9</f>
        <v>0.0201967592592593</v>
      </c>
    </row>
    <row r="139" customFormat="false" ht="12.75" hidden="false" customHeight="true" outlineLevel="0" collapsed="false">
      <c r="A139" s="83" t="s">
        <v>283</v>
      </c>
      <c r="B139" s="78" t="s">
        <v>78</v>
      </c>
      <c r="C139" s="156" t="n">
        <v>0.0455671296296296</v>
      </c>
      <c r="D139" s="147" t="n">
        <f aca="false">(C$9/C139)*100</f>
        <v>52.5781051562103</v>
      </c>
      <c r="E139" s="81" t="n">
        <f aca="false">D139+E$4</f>
        <v>72.5781051562103</v>
      </c>
      <c r="F139" s="157" t="n">
        <f aca="false">C139-C$9</f>
        <v>0.0216087962962963</v>
      </c>
    </row>
    <row r="140" customFormat="false" ht="12.75" hidden="false" customHeight="true" outlineLevel="0" collapsed="false">
      <c r="A140" s="83" t="s">
        <v>285</v>
      </c>
      <c r="B140" s="78" t="s">
        <v>340</v>
      </c>
      <c r="C140" s="156" t="n">
        <v>0.0455671296296296</v>
      </c>
      <c r="D140" s="147" t="n">
        <f aca="false">(C$9/C140)*100</f>
        <v>52.5781051562103</v>
      </c>
      <c r="E140" s="81" t="n">
        <f aca="false">D140+E$4</f>
        <v>72.5781051562103</v>
      </c>
      <c r="F140" s="157" t="n">
        <f aca="false">C140-C$9</f>
        <v>0.0216087962962963</v>
      </c>
    </row>
    <row r="141" customFormat="false" ht="12.75" hidden="false" customHeight="true" outlineLevel="0" collapsed="false">
      <c r="A141" s="83" t="s">
        <v>287</v>
      </c>
      <c r="B141" s="159" t="s">
        <v>140</v>
      </c>
      <c r="C141" s="156" t="n">
        <v>0.0458449074074074</v>
      </c>
      <c r="D141" s="147" t="n">
        <f aca="false">(C$9/C141)*100</f>
        <v>52.2595304216107</v>
      </c>
      <c r="E141" s="81" t="n">
        <f aca="false">D141+E$4</f>
        <v>72.2595304216107</v>
      </c>
      <c r="F141" s="157" t="n">
        <f aca="false">C141-C$9</f>
        <v>0.0218865740740741</v>
      </c>
    </row>
    <row r="142" customFormat="false" ht="12.75" hidden="false" customHeight="true" outlineLevel="0" collapsed="false">
      <c r="A142" s="83" t="s">
        <v>289</v>
      </c>
      <c r="B142" s="78" t="s">
        <v>148</v>
      </c>
      <c r="C142" s="156" t="n">
        <v>0.0476736111111111</v>
      </c>
      <c r="D142" s="147" t="n">
        <f aca="false">(C$9/C142)*100</f>
        <v>50.2549162418063</v>
      </c>
      <c r="E142" s="81" t="n">
        <f aca="false">D142+E$4</f>
        <v>70.2549162418063</v>
      </c>
      <c r="F142" s="157" t="n">
        <f aca="false">C142-C$9</f>
        <v>0.0237152777777778</v>
      </c>
    </row>
    <row r="143" customFormat="false" ht="12.75" hidden="false" customHeight="true" outlineLevel="0" collapsed="false">
      <c r="A143" s="83" t="s">
        <v>291</v>
      </c>
      <c r="B143" s="78" t="s">
        <v>116</v>
      </c>
      <c r="C143" s="156" t="n">
        <v>0.0489236111111111</v>
      </c>
      <c r="D143" s="147" t="n">
        <f aca="false">(C$9/C143)*100</f>
        <v>48.9709013484741</v>
      </c>
      <c r="E143" s="81" t="n">
        <f aca="false">D143+E$4</f>
        <v>68.9709013484741</v>
      </c>
      <c r="F143" s="157" t="n">
        <f aca="false">C143-C$9</f>
        <v>0.0249652777777778</v>
      </c>
    </row>
    <row r="144" customFormat="false" ht="12.75" hidden="false" customHeight="true" outlineLevel="0" collapsed="false">
      <c r="A144" s="83" t="s">
        <v>293</v>
      </c>
      <c r="B144" s="78" t="s">
        <v>756</v>
      </c>
      <c r="C144" s="156" t="n">
        <v>0.049212962962963</v>
      </c>
      <c r="D144" s="147" t="n">
        <f aca="false">(C$9/C144)*100</f>
        <v>48.6829727187206</v>
      </c>
      <c r="E144" s="81" t="n">
        <f aca="false">D144+E$4</f>
        <v>68.6829727187206</v>
      </c>
      <c r="F144" s="157" t="n">
        <f aca="false">C144-C$9</f>
        <v>0.0252546296296296</v>
      </c>
    </row>
    <row r="145" customFormat="false" ht="12.75" hidden="false" customHeight="true" outlineLevel="0" collapsed="false">
      <c r="A145" s="83" t="s">
        <v>295</v>
      </c>
      <c r="B145" s="78" t="s">
        <v>510</v>
      </c>
      <c r="C145" s="156" t="n">
        <v>0.0530671296296296</v>
      </c>
      <c r="D145" s="147" t="n">
        <f aca="false">(C$9/C145)*100</f>
        <v>45.1472191930207</v>
      </c>
      <c r="E145" s="81" t="n">
        <f aca="false">D145+E$4</f>
        <v>65.1472191930207</v>
      </c>
      <c r="F145" s="157" t="n">
        <f aca="false">C145-C$9</f>
        <v>0.0291087962962963</v>
      </c>
    </row>
    <row r="146" customFormat="false" ht="12.75" hidden="false" customHeight="true" outlineLevel="0" collapsed="false">
      <c r="A146" s="83" t="s">
        <v>297</v>
      </c>
      <c r="B146" s="78" t="s">
        <v>146</v>
      </c>
      <c r="C146" s="156" t="n">
        <v>0.0729166666666667</v>
      </c>
      <c r="D146" s="147" t="n">
        <f aca="false">(C$9/C146)*100</f>
        <v>32.8571428571429</v>
      </c>
      <c r="E146" s="81" t="n">
        <f aca="false">D146+E$4</f>
        <v>52.8571428571429</v>
      </c>
      <c r="F146" s="157" t="n">
        <f aca="false">C146-C$9</f>
        <v>0.0489583333333333</v>
      </c>
    </row>
    <row r="147" customFormat="false" ht="12.75" hidden="false" customHeight="true" outlineLevel="0" collapsed="false">
      <c r="A147" s="83" t="s">
        <v>299</v>
      </c>
      <c r="B147" s="78" t="s">
        <v>178</v>
      </c>
      <c r="C147" s="156" t="n">
        <v>0.0901041666666667</v>
      </c>
      <c r="D147" s="147" t="n">
        <f aca="false">(C$9/C147)*100</f>
        <v>26.5895953757225</v>
      </c>
      <c r="E147" s="81" t="n">
        <f aca="false">D147+E$4</f>
        <v>46.5895953757225</v>
      </c>
      <c r="F147" s="157" t="n">
        <f aca="false">C147-C$9</f>
        <v>0.066145833333333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0" width="6.28"/>
    <col collapsed="false" customWidth="true" hidden="false" outlineLevel="0" max="5" min="5" style="84" width="6.85"/>
    <col collapsed="false" customWidth="true" hidden="false" outlineLevel="0" max="6" min="6" style="161" width="6.99"/>
    <col collapsed="false" customWidth="true" hidden="false" outlineLevel="0" max="7" min="7" style="161" width="7.7"/>
    <col collapsed="false" customWidth="true" hidden="false" outlineLevel="0" max="8" min="8" style="161" width="6.56"/>
    <col collapsed="false" customWidth="true" hidden="false" outlineLevel="0" max="9" min="9" style="161" width="8.7"/>
    <col collapsed="false" customWidth="true" hidden="false" outlineLevel="0" max="10" min="10" style="161" width="6.56"/>
    <col collapsed="false" customWidth="true" hidden="false" outlineLevel="0" max="11" min="11" style="161" width="14.56"/>
  </cols>
  <sheetData>
    <row r="1" customFormat="false" ht="27" hidden="false" customHeight="false" outlineLevel="0" collapsed="false">
      <c r="A1" s="56" t="s">
        <v>113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95" hidden="false" customHeight="true" outlineLevel="0" collapsed="false">
      <c r="A2" s="162"/>
      <c r="B2" s="162"/>
      <c r="C2" s="162"/>
      <c r="D2" s="162"/>
      <c r="E2" s="163"/>
      <c r="F2" s="162"/>
      <c r="G2" s="162"/>
      <c r="H2" s="162"/>
      <c r="I2" s="162"/>
      <c r="J2" s="162"/>
      <c r="K2" s="162"/>
    </row>
    <row r="3" customFormat="false" ht="12.95" hidden="false" customHeight="true" outlineLevel="0" collapsed="false">
      <c r="A3" s="57"/>
      <c r="B3" s="57"/>
      <c r="C3" s="57"/>
      <c r="E3" s="164" t="s">
        <v>1088</v>
      </c>
      <c r="F3" s="85"/>
      <c r="G3" s="85"/>
      <c r="H3" s="85"/>
      <c r="I3" s="85"/>
      <c r="J3" s="85"/>
      <c r="K3" s="85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E4" s="164" t="n">
        <v>10</v>
      </c>
      <c r="F4" s="85"/>
      <c r="G4" s="85"/>
      <c r="H4" s="85"/>
      <c r="I4" s="85"/>
      <c r="J4" s="85"/>
      <c r="K4" s="85"/>
    </row>
    <row r="5" customFormat="false" ht="12.95" hidden="false" customHeight="true" outlineLevel="0" collapsed="false">
      <c r="A5" s="57" t="s">
        <v>1091</v>
      </c>
      <c r="B5" s="57"/>
      <c r="C5" s="62" t="s">
        <v>1131</v>
      </c>
      <c r="D5" s="165"/>
      <c r="E5" s="85"/>
      <c r="F5" s="85"/>
      <c r="G5" s="85"/>
      <c r="H5" s="85"/>
      <c r="I5" s="85"/>
      <c r="J5" s="85"/>
      <c r="K5" s="85"/>
    </row>
    <row r="6" customFormat="false" ht="12.95" hidden="false" customHeight="true" outlineLevel="0" collapsed="false">
      <c r="A6" s="57" t="s">
        <v>1093</v>
      </c>
      <c r="B6" s="57"/>
      <c r="C6" s="64" t="s">
        <v>1132</v>
      </c>
      <c r="D6" s="64"/>
      <c r="E6" s="64"/>
      <c r="F6" s="64"/>
      <c r="G6" s="64"/>
      <c r="H6" s="64"/>
      <c r="I6" s="64"/>
      <c r="J6" s="64"/>
      <c r="K6" s="64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10:B141)</f>
        <v>108</v>
      </c>
      <c r="F7" s="166"/>
      <c r="G7" s="166"/>
      <c r="H7" s="166"/>
      <c r="J7" s="85"/>
      <c r="K7" s="85"/>
    </row>
    <row r="8" customFormat="false" ht="12.95" hidden="false" customHeight="true" outlineLevel="0" collapsed="false">
      <c r="A8" s="57"/>
      <c r="B8" s="57"/>
      <c r="C8" s="167" t="n">
        <v>31.68</v>
      </c>
      <c r="D8" s="166" t="n">
        <v>555</v>
      </c>
      <c r="E8" s="168" t="n">
        <v>0.000296296296296296</v>
      </c>
      <c r="F8" s="166"/>
      <c r="G8" s="166"/>
      <c r="H8" s="166"/>
      <c r="I8" s="169" t="n">
        <v>261.952444247526</v>
      </c>
      <c r="J8" s="85"/>
      <c r="K8" s="85"/>
    </row>
    <row r="9" customFormat="false" ht="15" hidden="false" customHeight="true" outlineLevel="0" collapsed="false">
      <c r="A9" s="67" t="s">
        <v>1111</v>
      </c>
      <c r="B9" s="68" t="s">
        <v>1133</v>
      </c>
      <c r="C9" s="69" t="s">
        <v>1134</v>
      </c>
      <c r="D9" s="170" t="s">
        <v>1135</v>
      </c>
      <c r="E9" s="69" t="s">
        <v>1136</v>
      </c>
      <c r="F9" s="69" t="s">
        <v>1137</v>
      </c>
      <c r="G9" s="69" t="s">
        <v>1138</v>
      </c>
      <c r="H9" s="69" t="s">
        <v>1139</v>
      </c>
      <c r="I9" s="69" t="s">
        <v>1140</v>
      </c>
      <c r="J9" s="69" t="s">
        <v>1141</v>
      </c>
      <c r="K9" s="171" t="s">
        <v>1142</v>
      </c>
    </row>
    <row r="10" customFormat="false" ht="15" hidden="false" customHeight="true" outlineLevel="0" collapsed="false">
      <c r="A10" s="172" t="s">
        <v>23</v>
      </c>
      <c r="B10" s="173" t="s">
        <v>334</v>
      </c>
      <c r="C10" s="174" t="n">
        <v>31.68</v>
      </c>
      <c r="D10" s="175" t="n">
        <v>433</v>
      </c>
      <c r="E10" s="176" t="n">
        <v>0.000353009259259259</v>
      </c>
      <c r="F10" s="177" t="n">
        <f aca="false">(C10/$C$8)*100</f>
        <v>100</v>
      </c>
      <c r="G10" s="177" t="n">
        <f aca="false">(D10/$D$8)*100</f>
        <v>78.018018018018</v>
      </c>
      <c r="H10" s="177" t="n">
        <f aca="false">($E$8/E10)*100</f>
        <v>83.9344262295082</v>
      </c>
      <c r="I10" s="178" t="n">
        <f aca="false">SUM(F10:H10)</f>
        <v>261.952444247526</v>
      </c>
      <c r="J10" s="179" t="n">
        <f aca="false">(I10/I$8)*100</f>
        <v>100</v>
      </c>
      <c r="K10" s="180" t="n">
        <f aca="false">J10+E$4</f>
        <v>110</v>
      </c>
    </row>
    <row r="11" customFormat="false" ht="15" hidden="false" customHeight="true" outlineLevel="0" collapsed="false">
      <c r="A11" s="172" t="s">
        <v>25</v>
      </c>
      <c r="B11" s="181" t="s">
        <v>26</v>
      </c>
      <c r="C11" s="79" t="n">
        <v>23.14</v>
      </c>
      <c r="D11" s="182" t="n">
        <v>483</v>
      </c>
      <c r="E11" s="183" t="n">
        <v>0.000296296296296296</v>
      </c>
      <c r="F11" s="177" t="n">
        <f aca="false">(C11/$C$8)*100</f>
        <v>73.0429292929293</v>
      </c>
      <c r="G11" s="177" t="n">
        <f aca="false">(D11/$D$8)*100</f>
        <v>87.027027027027</v>
      </c>
      <c r="H11" s="177" t="n">
        <f aca="false">($E$8/E11)*100</f>
        <v>100</v>
      </c>
      <c r="I11" s="178" t="n">
        <f aca="false">SUM(F11:H11)</f>
        <v>260.069956319956</v>
      </c>
      <c r="J11" s="179" t="n">
        <f aca="false">(I11/I$8)*100</f>
        <v>99.2813627171995</v>
      </c>
      <c r="K11" s="184" t="n">
        <f aca="false">J11+E$4</f>
        <v>109.2813627172</v>
      </c>
    </row>
    <row r="12" customFormat="false" ht="15" hidden="false" customHeight="true" outlineLevel="0" collapsed="false">
      <c r="A12" s="172" t="s">
        <v>27</v>
      </c>
      <c r="B12" s="181" t="s">
        <v>370</v>
      </c>
      <c r="C12" s="79" t="n">
        <v>25.63</v>
      </c>
      <c r="D12" s="182" t="n">
        <v>453</v>
      </c>
      <c r="E12" s="185" t="n">
        <v>0.0003125</v>
      </c>
      <c r="F12" s="177" t="n">
        <f aca="false">(C12/$C$8)*100</f>
        <v>80.9027777777778</v>
      </c>
      <c r="G12" s="177" t="n">
        <f aca="false">(D12/$D$8)*100</f>
        <v>81.6216216216216</v>
      </c>
      <c r="H12" s="177" t="n">
        <f aca="false">($E$8/E12)*100</f>
        <v>94.8148148148148</v>
      </c>
      <c r="I12" s="178" t="n">
        <f aca="false">SUM(F12:H12)</f>
        <v>257.339214214214</v>
      </c>
      <c r="J12" s="179" t="n">
        <f aca="false">(I12/I$8)*100</f>
        <v>98.2389055209759</v>
      </c>
      <c r="K12" s="184" t="n">
        <f aca="false">J12+E$4</f>
        <v>108.238905520976</v>
      </c>
    </row>
    <row r="13" customFormat="false" ht="15" hidden="false" customHeight="true" outlineLevel="0" collapsed="false">
      <c r="A13" s="172" t="s">
        <v>29</v>
      </c>
      <c r="B13" s="181" t="s">
        <v>570</v>
      </c>
      <c r="C13" s="79" t="n">
        <v>19.7</v>
      </c>
      <c r="D13" s="182" t="n">
        <v>471</v>
      </c>
      <c r="E13" s="185" t="n">
        <v>0.000313657407407407</v>
      </c>
      <c r="F13" s="177" t="n">
        <f aca="false">(C13/$C$8)*100</f>
        <v>62.1843434343434</v>
      </c>
      <c r="G13" s="177" t="n">
        <f aca="false">(D13/$D$8)*100</f>
        <v>84.8648648648649</v>
      </c>
      <c r="H13" s="177" t="n">
        <f aca="false">($E$8/E13)*100</f>
        <v>94.4649446494465</v>
      </c>
      <c r="I13" s="178" t="n">
        <f aca="false">SUM(F13:H13)</f>
        <v>241.514152948655</v>
      </c>
      <c r="J13" s="179" t="n">
        <f aca="false">(I13/I$8)*100</f>
        <v>92.1977092607089</v>
      </c>
      <c r="K13" s="184" t="n">
        <f aca="false">J13+E$4</f>
        <v>102.197709260709</v>
      </c>
    </row>
    <row r="14" customFormat="false" ht="15" hidden="false" customHeight="true" outlineLevel="0" collapsed="false">
      <c r="A14" s="172" t="s">
        <v>31</v>
      </c>
      <c r="B14" s="181" t="s">
        <v>56</v>
      </c>
      <c r="C14" s="79" t="n">
        <v>20.38</v>
      </c>
      <c r="D14" s="182" t="n">
        <v>484</v>
      </c>
      <c r="E14" s="185" t="n">
        <v>0.000329861111111111</v>
      </c>
      <c r="F14" s="177" t="n">
        <f aca="false">(C14/$C$8)*100</f>
        <v>64.3308080808081</v>
      </c>
      <c r="G14" s="177" t="n">
        <f aca="false">(D14/$D$8)*100</f>
        <v>87.2072072072072</v>
      </c>
      <c r="H14" s="177" t="n">
        <f aca="false">($E$8/E14)*100</f>
        <v>89.8245614035088</v>
      </c>
      <c r="I14" s="178" t="n">
        <f aca="false">SUM(F14:H14)</f>
        <v>241.362576691524</v>
      </c>
      <c r="J14" s="179" t="n">
        <f aca="false">(I14/I$8)*100</f>
        <v>92.1398452245224</v>
      </c>
      <c r="K14" s="184" t="n">
        <f aca="false">J14+E$4</f>
        <v>102.139845224522</v>
      </c>
    </row>
    <row r="15" customFormat="false" ht="15" hidden="false" customHeight="true" outlineLevel="0" collapsed="false">
      <c r="A15" s="172" t="s">
        <v>33</v>
      </c>
      <c r="B15" s="181" t="s">
        <v>576</v>
      </c>
      <c r="C15" s="79" t="n">
        <v>15.08</v>
      </c>
      <c r="D15" s="182" t="n">
        <v>537</v>
      </c>
      <c r="E15" s="185" t="n">
        <v>0.000310185185185185</v>
      </c>
      <c r="F15" s="177" t="n">
        <f aca="false">(C15/$C$8)*100</f>
        <v>47.6010101010101</v>
      </c>
      <c r="G15" s="177" t="n">
        <f aca="false">(D15/$D$8)*100</f>
        <v>96.7567567567568</v>
      </c>
      <c r="H15" s="177" t="n">
        <f aca="false">($E$8/E15)*100</f>
        <v>95.5223880597015</v>
      </c>
      <c r="I15" s="178" t="n">
        <f aca="false">SUM(F15:H15)</f>
        <v>239.880154917468</v>
      </c>
      <c r="J15" s="179" t="n">
        <f aca="false">(I15/I$8)*100</f>
        <v>91.5739326680223</v>
      </c>
      <c r="K15" s="184" t="n">
        <f aca="false">J15+E$4</f>
        <v>101.573932668022</v>
      </c>
    </row>
    <row r="16" customFormat="false" ht="15" hidden="false" customHeight="true" outlineLevel="0" collapsed="false">
      <c r="A16" s="172" t="s">
        <v>35</v>
      </c>
      <c r="B16" s="181" t="s">
        <v>210</v>
      </c>
      <c r="C16" s="79" t="n">
        <v>17.22</v>
      </c>
      <c r="D16" s="186" t="n">
        <v>555</v>
      </c>
      <c r="E16" s="185" t="n">
        <v>0.000356481481481482</v>
      </c>
      <c r="F16" s="177" t="n">
        <f aca="false">(C16/$C$8)*100</f>
        <v>54.3560606060606</v>
      </c>
      <c r="G16" s="177" t="n">
        <f aca="false">(D16/$D$8)*100</f>
        <v>100</v>
      </c>
      <c r="H16" s="177" t="n">
        <f aca="false">($E$8/E16)*100</f>
        <v>83.1168831168831</v>
      </c>
      <c r="I16" s="178" t="n">
        <f aca="false">SUM(F16:H16)</f>
        <v>237.472943722944</v>
      </c>
      <c r="J16" s="179" t="n">
        <f aca="false">(I16/I$8)*100</f>
        <v>90.6549829703245</v>
      </c>
      <c r="K16" s="184" t="n">
        <f aca="false">J16+E$4</f>
        <v>100.654982970325</v>
      </c>
    </row>
    <row r="17" customFormat="false" ht="15" hidden="false" customHeight="true" outlineLevel="0" collapsed="false">
      <c r="A17" s="172" t="s">
        <v>37</v>
      </c>
      <c r="B17" s="181" t="s">
        <v>42</v>
      </c>
      <c r="C17" s="79" t="n">
        <v>19.43</v>
      </c>
      <c r="D17" s="182" t="n">
        <v>462</v>
      </c>
      <c r="E17" s="185" t="n">
        <v>0.000319444444444444</v>
      </c>
      <c r="F17" s="177" t="n">
        <f aca="false">(C17/$C$8)*100</f>
        <v>61.3320707070707</v>
      </c>
      <c r="G17" s="177" t="n">
        <f aca="false">(D17/$D$8)*100</f>
        <v>83.2432432432432</v>
      </c>
      <c r="H17" s="177" t="n">
        <f aca="false">($E$8/E17)*100</f>
        <v>92.7536231884058</v>
      </c>
      <c r="I17" s="178" t="n">
        <f aca="false">SUM(F17:H17)</f>
        <v>237.32893713872</v>
      </c>
      <c r="J17" s="179" t="n">
        <f aca="false">(I17/I$8)*100</f>
        <v>90.6000086467836</v>
      </c>
      <c r="K17" s="184" t="n">
        <f aca="false">J17+E$4</f>
        <v>100.600008646784</v>
      </c>
    </row>
    <row r="18" customFormat="false" ht="15" hidden="false" customHeight="true" outlineLevel="0" collapsed="false">
      <c r="A18" s="172" t="s">
        <v>39</v>
      </c>
      <c r="B18" s="181" t="s">
        <v>82</v>
      </c>
      <c r="C18" s="79" t="n">
        <v>20.48</v>
      </c>
      <c r="D18" s="182" t="n">
        <v>469</v>
      </c>
      <c r="E18" s="185" t="n">
        <v>0.00033912037037037</v>
      </c>
      <c r="F18" s="177" t="n">
        <f aca="false">(C18/$C$8)*100</f>
        <v>64.6464646464647</v>
      </c>
      <c r="G18" s="177" t="n">
        <f aca="false">(D18/$D$8)*100</f>
        <v>84.5045045045045</v>
      </c>
      <c r="H18" s="177" t="n">
        <f aca="false">($E$8/E18)*100</f>
        <v>87.3720136518771</v>
      </c>
      <c r="I18" s="178" t="n">
        <f aca="false">SUM(F18:H18)</f>
        <v>236.522982802846</v>
      </c>
      <c r="J18" s="179" t="n">
        <f aca="false">(I18/I$8)*100</f>
        <v>90.2923366423522</v>
      </c>
      <c r="K18" s="184" t="n">
        <f aca="false">J18+E$4</f>
        <v>100.292336642352</v>
      </c>
    </row>
    <row r="19" customFormat="false" ht="15" hidden="false" customHeight="true" outlineLevel="0" collapsed="false">
      <c r="A19" s="172" t="s">
        <v>41</v>
      </c>
      <c r="B19" s="181" t="s">
        <v>204</v>
      </c>
      <c r="C19" s="79" t="n">
        <v>16.19</v>
      </c>
      <c r="D19" s="182" t="n">
        <v>488</v>
      </c>
      <c r="E19" s="185" t="n">
        <v>0.00030787037037037</v>
      </c>
      <c r="F19" s="177" t="n">
        <f aca="false">(C19/$C$8)*100</f>
        <v>51.104797979798</v>
      </c>
      <c r="G19" s="177" t="n">
        <f aca="false">(D19/$D$8)*100</f>
        <v>87.9279279279279</v>
      </c>
      <c r="H19" s="177" t="n">
        <f aca="false">($E$8/E19)*100</f>
        <v>96.2406015037594</v>
      </c>
      <c r="I19" s="178" t="n">
        <f aca="false">SUM(F19:H19)</f>
        <v>235.273327411485</v>
      </c>
      <c r="J19" s="179" t="n">
        <f aca="false">(I19/I$8)*100</f>
        <v>89.8152823453592</v>
      </c>
      <c r="K19" s="184" t="n">
        <f aca="false">J19+E$4</f>
        <v>99.8152823453592</v>
      </c>
    </row>
    <row r="20" customFormat="false" ht="15" hidden="false" customHeight="true" outlineLevel="0" collapsed="false">
      <c r="A20" s="172" t="s">
        <v>43</v>
      </c>
      <c r="B20" s="181" t="s">
        <v>58</v>
      </c>
      <c r="C20" s="79" t="n">
        <v>17.58</v>
      </c>
      <c r="D20" s="182" t="n">
        <v>490</v>
      </c>
      <c r="E20" s="185" t="n">
        <v>0.000324074074074074</v>
      </c>
      <c r="F20" s="177" t="n">
        <f aca="false">(C20/$C$8)*100</f>
        <v>55.4924242424242</v>
      </c>
      <c r="G20" s="177" t="n">
        <f aca="false">(D20/$D$8)*100</f>
        <v>88.2882882882883</v>
      </c>
      <c r="H20" s="177" t="n">
        <f aca="false">($E$8/E20)*100</f>
        <v>91.4285714285714</v>
      </c>
      <c r="I20" s="178" t="n">
        <f aca="false">SUM(F20:H20)</f>
        <v>235.209283959284</v>
      </c>
      <c r="J20" s="179" t="n">
        <f aca="false">(I20/I$8)*100</f>
        <v>89.7908338419733</v>
      </c>
      <c r="K20" s="184" t="n">
        <f aca="false">J20+E$4</f>
        <v>99.7908338419733</v>
      </c>
    </row>
    <row r="21" customFormat="false" ht="15" hidden="false" customHeight="true" outlineLevel="0" collapsed="false">
      <c r="A21" s="172" t="s">
        <v>45</v>
      </c>
      <c r="B21" s="181" t="s">
        <v>50</v>
      </c>
      <c r="C21" s="79" t="n">
        <v>21.55</v>
      </c>
      <c r="D21" s="182" t="n">
        <v>446</v>
      </c>
      <c r="E21" s="185" t="n">
        <v>0.000341435185185185</v>
      </c>
      <c r="F21" s="177" t="n">
        <f aca="false">(C21/$C$8)*100</f>
        <v>68.0239898989899</v>
      </c>
      <c r="G21" s="177" t="n">
        <f aca="false">(D21/$D$8)*100</f>
        <v>80.3603603603604</v>
      </c>
      <c r="H21" s="177" t="n">
        <f aca="false">($E$8/E21)*100</f>
        <v>86.7796610169492</v>
      </c>
      <c r="I21" s="178" t="n">
        <f aca="false">SUM(F21:H21)</f>
        <v>235.164011276299</v>
      </c>
      <c r="J21" s="179" t="n">
        <f aca="false">(I21/I$8)*100</f>
        <v>89.7735510549718</v>
      </c>
      <c r="K21" s="184" t="n">
        <f aca="false">J21+E$4</f>
        <v>99.7735510549718</v>
      </c>
    </row>
    <row r="22" customFormat="false" ht="15" hidden="false" customHeight="true" outlineLevel="0" collapsed="false">
      <c r="A22" s="172" t="s">
        <v>47</v>
      </c>
      <c r="B22" s="181" t="s">
        <v>124</v>
      </c>
      <c r="C22" s="79" t="n">
        <v>19.8</v>
      </c>
      <c r="D22" s="182" t="n">
        <v>474</v>
      </c>
      <c r="E22" s="185" t="n">
        <v>0.000340277777777778</v>
      </c>
      <c r="F22" s="177" t="n">
        <f aca="false">(C22/$C$8)*100</f>
        <v>62.5</v>
      </c>
      <c r="G22" s="177" t="n">
        <f aca="false">(D22/$D$8)*100</f>
        <v>85.4054054054054</v>
      </c>
      <c r="H22" s="177" t="n">
        <f aca="false">($E$8/E22)*100</f>
        <v>87.0748299319728</v>
      </c>
      <c r="I22" s="178" t="n">
        <f aca="false">SUM(F22:H22)</f>
        <v>234.980235337378</v>
      </c>
      <c r="J22" s="179" t="n">
        <f aca="false">(I22/I$8)*100</f>
        <v>89.7033948327425</v>
      </c>
      <c r="K22" s="184" t="n">
        <f aca="false">J22+E$4</f>
        <v>99.7033948327425</v>
      </c>
    </row>
    <row r="23" customFormat="false" ht="15" hidden="false" customHeight="true" outlineLevel="0" collapsed="false">
      <c r="A23" s="172" t="s">
        <v>49</v>
      </c>
      <c r="B23" s="181" t="s">
        <v>48</v>
      </c>
      <c r="C23" s="79" t="n">
        <v>19.52</v>
      </c>
      <c r="D23" s="182" t="n">
        <v>456</v>
      </c>
      <c r="E23" s="185" t="n">
        <v>0.000331018518518519</v>
      </c>
      <c r="F23" s="177" t="n">
        <f aca="false">(C23/$C$8)*100</f>
        <v>61.6161616161616</v>
      </c>
      <c r="G23" s="177" t="n">
        <f aca="false">(D23/$D$8)*100</f>
        <v>82.1621621621622</v>
      </c>
      <c r="H23" s="177" t="n">
        <f aca="false">($E$8/E23)*100</f>
        <v>89.5104895104895</v>
      </c>
      <c r="I23" s="178" t="n">
        <f aca="false">SUM(F23:H23)</f>
        <v>233.288813288813</v>
      </c>
      <c r="J23" s="179" t="n">
        <f aca="false">(I23/I$8)*100</f>
        <v>89.0576966971807</v>
      </c>
      <c r="K23" s="184" t="n">
        <f aca="false">J23+E$4</f>
        <v>99.0576966971807</v>
      </c>
    </row>
    <row r="24" customFormat="false" ht="15" hidden="false" customHeight="true" outlineLevel="0" collapsed="false">
      <c r="A24" s="172" t="s">
        <v>51</v>
      </c>
      <c r="B24" s="181" t="s">
        <v>386</v>
      </c>
      <c r="C24" s="79" t="n">
        <v>20.32</v>
      </c>
      <c r="D24" s="182" t="n">
        <v>439</v>
      </c>
      <c r="E24" s="185" t="n">
        <v>0.000329861111111111</v>
      </c>
      <c r="F24" s="177" t="n">
        <f aca="false">(C24/$C$8)*100</f>
        <v>64.1414141414142</v>
      </c>
      <c r="G24" s="177" t="n">
        <f aca="false">(D24/$D$8)*100</f>
        <v>79.0990990990991</v>
      </c>
      <c r="H24" s="177" t="n">
        <f aca="false">($E$8/E24)*100</f>
        <v>89.8245614035088</v>
      </c>
      <c r="I24" s="178" t="n">
        <f aca="false">SUM(F24:H24)</f>
        <v>233.065074644022</v>
      </c>
      <c r="J24" s="179" t="n">
        <f aca="false">(I24/I$8)*100</f>
        <v>88.972284764708</v>
      </c>
      <c r="K24" s="184" t="n">
        <f aca="false">J24+E$4</f>
        <v>98.972284764708</v>
      </c>
    </row>
    <row r="25" customFormat="false" ht="15" hidden="false" customHeight="true" outlineLevel="0" collapsed="false">
      <c r="A25" s="172" t="s">
        <v>53</v>
      </c>
      <c r="B25" s="181" t="s">
        <v>164</v>
      </c>
      <c r="C25" s="79" t="n">
        <v>15.79</v>
      </c>
      <c r="D25" s="182" t="n">
        <v>484</v>
      </c>
      <c r="E25" s="185" t="n">
        <v>0.000310185185185185</v>
      </c>
      <c r="F25" s="177" t="n">
        <f aca="false">(C25/$C$8)*100</f>
        <v>49.8421717171717</v>
      </c>
      <c r="G25" s="177" t="n">
        <f aca="false">(D25/$D$8)*100</f>
        <v>87.2072072072072</v>
      </c>
      <c r="H25" s="177" t="n">
        <f aca="false">($E$8/E25)*100</f>
        <v>95.5223880597015</v>
      </c>
      <c r="I25" s="178" t="n">
        <f aca="false">SUM(F25:H25)</f>
        <v>232.57176698408</v>
      </c>
      <c r="J25" s="179" t="n">
        <f aca="false">(I25/I$8)*100</f>
        <v>88.7839652163416</v>
      </c>
      <c r="K25" s="184" t="n">
        <f aca="false">J25+E$4</f>
        <v>98.7839652163416</v>
      </c>
      <c r="M25" s="0" t="s">
        <v>1143</v>
      </c>
    </row>
    <row r="26" customFormat="false" ht="15" hidden="false" customHeight="true" outlineLevel="0" collapsed="false">
      <c r="A26" s="172" t="s">
        <v>55</v>
      </c>
      <c r="B26" s="181" t="s">
        <v>34</v>
      </c>
      <c r="C26" s="79" t="n">
        <v>23.06</v>
      </c>
      <c r="D26" s="182" t="n">
        <v>421</v>
      </c>
      <c r="E26" s="185" t="n">
        <v>0.000357638888888889</v>
      </c>
      <c r="F26" s="177" t="n">
        <f aca="false">(C26/$C$8)*100</f>
        <v>72.790404040404</v>
      </c>
      <c r="G26" s="177" t="n">
        <f aca="false">(D26/$D$8)*100</f>
        <v>75.8558558558559</v>
      </c>
      <c r="H26" s="177" t="n">
        <f aca="false">($E$8/E26)*100</f>
        <v>82.8478964401295</v>
      </c>
      <c r="I26" s="178" t="n">
        <f aca="false">SUM(F26:H26)</f>
        <v>231.494156336389</v>
      </c>
      <c r="J26" s="179" t="n">
        <f aca="false">(I26/I$8)*100</f>
        <v>88.3725887732676</v>
      </c>
      <c r="K26" s="184" t="n">
        <f aca="false">J26+E$4</f>
        <v>98.3725887732676</v>
      </c>
    </row>
    <row r="27" customFormat="false" ht="15" hidden="false" customHeight="true" outlineLevel="0" collapsed="false">
      <c r="A27" s="172" t="s">
        <v>57</v>
      </c>
      <c r="B27" s="181" t="s">
        <v>60</v>
      </c>
      <c r="C27" s="79" t="n">
        <v>21.58</v>
      </c>
      <c r="D27" s="182" t="n">
        <v>424</v>
      </c>
      <c r="E27" s="185" t="n">
        <v>0.000341435185185185</v>
      </c>
      <c r="F27" s="177" t="n">
        <f aca="false">(C27/$C$8)*100</f>
        <v>68.1186868686869</v>
      </c>
      <c r="G27" s="177" t="n">
        <f aca="false">(D27/$D$8)*100</f>
        <v>76.3963963963964</v>
      </c>
      <c r="H27" s="177" t="n">
        <f aca="false">($E$8/E27)*100</f>
        <v>86.7796610169492</v>
      </c>
      <c r="I27" s="178" t="n">
        <f aca="false">SUM(F27:H27)</f>
        <v>231.294744282032</v>
      </c>
      <c r="J27" s="179" t="n">
        <f aca="false">(I27/I$8)*100</f>
        <v>88.2964634845993</v>
      </c>
      <c r="K27" s="184" t="n">
        <f aca="false">J27+E$4</f>
        <v>98.2964634845993</v>
      </c>
      <c r="M27" s="187"/>
      <c r="N27" s="187"/>
    </row>
    <row r="28" customFormat="false" ht="15" hidden="false" customHeight="true" outlineLevel="0" collapsed="false">
      <c r="A28" s="172" t="s">
        <v>59</v>
      </c>
      <c r="B28" s="181" t="s">
        <v>234</v>
      </c>
      <c r="C28" s="79" t="n">
        <v>18.29</v>
      </c>
      <c r="D28" s="182" t="n">
        <v>455</v>
      </c>
      <c r="E28" s="185" t="n">
        <v>0.000325231481481482</v>
      </c>
      <c r="F28" s="177" t="n">
        <f aca="false">(C28/$C$8)*100</f>
        <v>57.7335858585859</v>
      </c>
      <c r="G28" s="177" t="n">
        <f aca="false">(D28/$D$8)*100</f>
        <v>81.981981981982</v>
      </c>
      <c r="H28" s="177" t="n">
        <f aca="false">($E$8/E28)*100</f>
        <v>91.1032028469751</v>
      </c>
      <c r="I28" s="178" t="n">
        <f aca="false">SUM(F28:H28)</f>
        <v>230.818770687543</v>
      </c>
      <c r="J28" s="179" t="n">
        <f aca="false">(I28/I$8)*100</f>
        <v>88.1147611928506</v>
      </c>
      <c r="K28" s="184" t="n">
        <f aca="false">J28+E$4</f>
        <v>98.1147611928506</v>
      </c>
    </row>
    <row r="29" customFormat="false" ht="15" hidden="false" customHeight="true" outlineLevel="0" collapsed="false">
      <c r="A29" s="172" t="s">
        <v>61</v>
      </c>
      <c r="B29" s="181" t="s">
        <v>150</v>
      </c>
      <c r="C29" s="79" t="n">
        <v>20.16</v>
      </c>
      <c r="D29" s="182" t="n">
        <v>433</v>
      </c>
      <c r="E29" s="185" t="n">
        <v>0.000333333333333333</v>
      </c>
      <c r="F29" s="177" t="n">
        <f aca="false">(C29/$C$8)*100</f>
        <v>63.6363636363636</v>
      </c>
      <c r="G29" s="177" t="n">
        <f aca="false">(D29/$D$8)*100</f>
        <v>78.018018018018</v>
      </c>
      <c r="H29" s="177" t="n">
        <f aca="false">($E$8/E29)*100</f>
        <v>88.8888888888889</v>
      </c>
      <c r="I29" s="178" t="n">
        <f aca="false">SUM(F29:H29)</f>
        <v>230.543270543271</v>
      </c>
      <c r="J29" s="179" t="n">
        <f aca="false">(I29/I$8)*100</f>
        <v>88.0095893762395</v>
      </c>
      <c r="K29" s="184" t="n">
        <f aca="false">J29+E$4</f>
        <v>98.0095893762395</v>
      </c>
    </row>
    <row r="30" customFormat="false" ht="15" hidden="false" customHeight="true" outlineLevel="0" collapsed="false">
      <c r="A30" s="172" t="s">
        <v>63</v>
      </c>
      <c r="B30" s="181" t="s">
        <v>36</v>
      </c>
      <c r="C30" s="79" t="n">
        <v>22.18</v>
      </c>
      <c r="D30" s="182" t="n">
        <v>419</v>
      </c>
      <c r="E30" s="185" t="n">
        <v>0.000349537037037037</v>
      </c>
      <c r="F30" s="177" t="n">
        <f aca="false">(C30/$C$8)*100</f>
        <v>70.0126262626263</v>
      </c>
      <c r="G30" s="177" t="n">
        <f aca="false">(D30/$D$8)*100</f>
        <v>75.4954954954955</v>
      </c>
      <c r="H30" s="177" t="n">
        <f aca="false">($E$8/E30)*100</f>
        <v>84.7682119205298</v>
      </c>
      <c r="I30" s="178" t="n">
        <f aca="false">SUM(F30:H30)</f>
        <v>230.276333678652</v>
      </c>
      <c r="J30" s="179" t="n">
        <f aca="false">(I30/I$8)*100</f>
        <v>87.9076865803386</v>
      </c>
      <c r="K30" s="184" t="n">
        <f aca="false">J30+E$4</f>
        <v>97.9076865803386</v>
      </c>
    </row>
    <row r="31" customFormat="false" ht="15" hidden="false" customHeight="true" outlineLevel="0" collapsed="false">
      <c r="A31" s="172" t="s">
        <v>65</v>
      </c>
      <c r="B31" s="181" t="s">
        <v>46</v>
      </c>
      <c r="C31" s="79" t="n">
        <v>21.27</v>
      </c>
      <c r="D31" s="182" t="n">
        <v>408</v>
      </c>
      <c r="E31" s="185" t="n">
        <v>0.000346064814814815</v>
      </c>
      <c r="F31" s="177" t="n">
        <f aca="false">(C31/$C$8)*100</f>
        <v>67.1401515151515</v>
      </c>
      <c r="G31" s="177" t="n">
        <f aca="false">(D31/$D$8)*100</f>
        <v>73.5135135135135</v>
      </c>
      <c r="H31" s="177" t="n">
        <f aca="false">($E$8/E31)*100</f>
        <v>85.61872909699</v>
      </c>
      <c r="I31" s="178" t="n">
        <f aca="false">SUM(F31:H31)</f>
        <v>226.272394125655</v>
      </c>
      <c r="J31" s="179" t="n">
        <f aca="false">(I31/I$8)*100</f>
        <v>86.3791879383435</v>
      </c>
      <c r="K31" s="184" t="n">
        <f aca="false">J31+E$4</f>
        <v>96.3791879383435</v>
      </c>
    </row>
    <row r="32" customFormat="false" ht="15" hidden="false" customHeight="true" outlineLevel="0" collapsed="false">
      <c r="A32" s="172" t="s">
        <v>67</v>
      </c>
      <c r="B32" s="181" t="s">
        <v>38</v>
      </c>
      <c r="C32" s="79" t="n">
        <v>18.54</v>
      </c>
      <c r="D32" s="182" t="n">
        <v>415</v>
      </c>
      <c r="E32" s="185" t="n">
        <v>0.000324074074074074</v>
      </c>
      <c r="F32" s="177" t="n">
        <f aca="false">(C32/$C$8)*100</f>
        <v>58.5227272727273</v>
      </c>
      <c r="G32" s="177" t="n">
        <f aca="false">(D32/$D$8)*100</f>
        <v>74.7747747747748</v>
      </c>
      <c r="H32" s="177" t="n">
        <f aca="false">($E$8/E32)*100</f>
        <v>91.4285714285714</v>
      </c>
      <c r="I32" s="178" t="n">
        <f aca="false">SUM(F32:H32)</f>
        <v>224.726073476073</v>
      </c>
      <c r="J32" s="179" t="n">
        <f aca="false">(I32/I$8)*100</f>
        <v>85.7888820704126</v>
      </c>
      <c r="K32" s="184" t="n">
        <f aca="false">J32+E$4</f>
        <v>95.7888820704126</v>
      </c>
    </row>
    <row r="33" customFormat="false" ht="15" hidden="false" customHeight="true" outlineLevel="0" collapsed="false">
      <c r="A33" s="172" t="s">
        <v>69</v>
      </c>
      <c r="B33" s="181" t="s">
        <v>368</v>
      </c>
      <c r="C33" s="79" t="n">
        <v>18.08</v>
      </c>
      <c r="D33" s="182" t="n">
        <v>444</v>
      </c>
      <c r="E33" s="185" t="n">
        <v>0.000342592592592593</v>
      </c>
      <c r="F33" s="177" t="n">
        <f aca="false">(C33/$C$8)*100</f>
        <v>57.0707070707071</v>
      </c>
      <c r="G33" s="177" t="n">
        <f aca="false">(D33/$D$8)*100</f>
        <v>80</v>
      </c>
      <c r="H33" s="177" t="n">
        <f aca="false">($E$8/E33)*100</f>
        <v>86.4864864864865</v>
      </c>
      <c r="I33" s="178" t="n">
        <f aca="false">SUM(F33:H33)</f>
        <v>223.557193557194</v>
      </c>
      <c r="J33" s="179" t="n">
        <f aca="false">(I33/I$8)*100</f>
        <v>85.3426637034729</v>
      </c>
      <c r="K33" s="184" t="n">
        <f aca="false">J33+E$4</f>
        <v>95.3426637034729</v>
      </c>
    </row>
    <row r="34" customFormat="false" ht="15" hidden="false" customHeight="true" outlineLevel="0" collapsed="false">
      <c r="A34" s="172" t="s">
        <v>71</v>
      </c>
      <c r="B34" s="181" t="s">
        <v>626</v>
      </c>
      <c r="C34" s="79" t="n">
        <v>16.54</v>
      </c>
      <c r="D34" s="182" t="n">
        <v>447</v>
      </c>
      <c r="E34" s="185" t="n">
        <v>0.000333333333333333</v>
      </c>
      <c r="F34" s="177" t="n">
        <f aca="false">(C34/$C$8)*100</f>
        <v>52.209595959596</v>
      </c>
      <c r="G34" s="177" t="n">
        <f aca="false">(D34/$D$8)*100</f>
        <v>80.5405405405405</v>
      </c>
      <c r="H34" s="177" t="n">
        <f aca="false">($E$8/E34)*100</f>
        <v>88.8888888888889</v>
      </c>
      <c r="I34" s="178" t="n">
        <f aca="false">SUM(F34:H34)</f>
        <v>221.639025389025</v>
      </c>
      <c r="J34" s="179" t="n">
        <f aca="false">(I34/I$8)*100</f>
        <v>84.6104055358966</v>
      </c>
      <c r="K34" s="184" t="n">
        <f aca="false">J34+E$4</f>
        <v>94.6104055358966</v>
      </c>
    </row>
    <row r="35" customFormat="false" ht="15" hidden="false" customHeight="true" outlineLevel="0" collapsed="false">
      <c r="A35" s="172" t="s">
        <v>73</v>
      </c>
      <c r="B35" s="181" t="s">
        <v>64</v>
      </c>
      <c r="C35" s="79" t="n">
        <v>18.01</v>
      </c>
      <c r="D35" s="182" t="n">
        <v>440</v>
      </c>
      <c r="E35" s="185" t="n">
        <v>0.000347222222222222</v>
      </c>
      <c r="F35" s="177" t="n">
        <f aca="false">(C35/$C$8)*100</f>
        <v>56.8497474747475</v>
      </c>
      <c r="G35" s="177" t="n">
        <f aca="false">(D35/$D$8)*100</f>
        <v>79.2792792792793</v>
      </c>
      <c r="H35" s="177" t="n">
        <f aca="false">($E$8/E35)*100</f>
        <v>85.3333333333333</v>
      </c>
      <c r="I35" s="178" t="n">
        <f aca="false">SUM(F35:H35)</f>
        <v>221.46236008736</v>
      </c>
      <c r="J35" s="179" t="n">
        <f aca="false">(I35/I$8)*100</f>
        <v>84.5429637900588</v>
      </c>
      <c r="K35" s="184" t="n">
        <f aca="false">J35+E$4</f>
        <v>94.5429637900588</v>
      </c>
    </row>
    <row r="36" customFormat="false" ht="15" hidden="false" customHeight="true" outlineLevel="0" collapsed="false">
      <c r="A36" s="172" t="s">
        <v>75</v>
      </c>
      <c r="B36" s="181" t="s">
        <v>84</v>
      </c>
      <c r="C36" s="79" t="n">
        <v>19.46</v>
      </c>
      <c r="D36" s="182" t="n">
        <v>421</v>
      </c>
      <c r="E36" s="185" t="n">
        <v>0.000355324074074074</v>
      </c>
      <c r="F36" s="177" t="n">
        <f aca="false">(C36/$C$8)*100</f>
        <v>61.4267676767677</v>
      </c>
      <c r="G36" s="177" t="n">
        <f aca="false">(D36/$D$8)*100</f>
        <v>75.8558558558559</v>
      </c>
      <c r="H36" s="177" t="n">
        <f aca="false">($E$8/E36)*100</f>
        <v>83.3876221498371</v>
      </c>
      <c r="I36" s="178" t="n">
        <f aca="false">SUM(F36:H36)</f>
        <v>220.670245682461</v>
      </c>
      <c r="J36" s="179" t="n">
        <f aca="false">(I36/I$8)*100</f>
        <v>84.2405751610178</v>
      </c>
      <c r="K36" s="184" t="n">
        <f aca="false">J36+E$4</f>
        <v>94.2405751610178</v>
      </c>
    </row>
    <row r="37" customFormat="false" ht="15" hidden="false" customHeight="true" outlineLevel="0" collapsed="false">
      <c r="A37" s="172" t="s">
        <v>77</v>
      </c>
      <c r="B37" s="181" t="s">
        <v>24</v>
      </c>
      <c r="C37" s="79" t="n">
        <v>16.3</v>
      </c>
      <c r="D37" s="182" t="n">
        <v>451</v>
      </c>
      <c r="E37" s="185" t="n">
        <v>0.00033912037037037</v>
      </c>
      <c r="F37" s="177" t="n">
        <f aca="false">(C37/$C$8)*100</f>
        <v>51.4520202020202</v>
      </c>
      <c r="G37" s="177" t="n">
        <f aca="false">(D37/$D$8)*100</f>
        <v>81.2612612612613</v>
      </c>
      <c r="H37" s="177" t="n">
        <f aca="false">($E$8/E37)*100</f>
        <v>87.3720136518771</v>
      </c>
      <c r="I37" s="178" t="n">
        <f aca="false">SUM(F37:H37)</f>
        <v>220.085295115159</v>
      </c>
      <c r="J37" s="179" t="n">
        <f aca="false">(I37/I$8)*100</f>
        <v>84.0172710536703</v>
      </c>
      <c r="K37" s="184" t="n">
        <f aca="false">J37+E$4</f>
        <v>94.0172710536703</v>
      </c>
    </row>
    <row r="38" customFormat="false" ht="15" hidden="false" customHeight="true" outlineLevel="0" collapsed="false">
      <c r="A38" s="172" t="s">
        <v>79</v>
      </c>
      <c r="B38" s="181" t="s">
        <v>632</v>
      </c>
      <c r="C38" s="79" t="n">
        <v>14.27</v>
      </c>
      <c r="D38" s="182" t="n">
        <v>458</v>
      </c>
      <c r="E38" s="185" t="n">
        <v>0.000324074074074074</v>
      </c>
      <c r="F38" s="177" t="n">
        <f aca="false">(C38/$C$8)*100</f>
        <v>45.0441919191919</v>
      </c>
      <c r="G38" s="177" t="n">
        <f aca="false">(D38/$D$8)*100</f>
        <v>82.5225225225225</v>
      </c>
      <c r="H38" s="177" t="n">
        <f aca="false">($E$8/E38)*100</f>
        <v>91.4285714285714</v>
      </c>
      <c r="I38" s="178" t="n">
        <f aca="false">SUM(F38:H38)</f>
        <v>218.995285870286</v>
      </c>
      <c r="J38" s="179" t="n">
        <f aca="false">(I38/I$8)*100</f>
        <v>83.6011614624795</v>
      </c>
      <c r="K38" s="184" t="n">
        <f aca="false">J38+E$4</f>
        <v>93.6011614624795</v>
      </c>
    </row>
    <row r="39" customFormat="false" ht="15" hidden="false" customHeight="true" outlineLevel="0" collapsed="false">
      <c r="A39" s="172" t="s">
        <v>81</v>
      </c>
      <c r="B39" s="181" t="s">
        <v>214</v>
      </c>
      <c r="C39" s="79" t="n">
        <v>20.29</v>
      </c>
      <c r="D39" s="182" t="n">
        <v>424</v>
      </c>
      <c r="E39" s="185" t="n">
        <v>0.000378472222222222</v>
      </c>
      <c r="F39" s="177" t="n">
        <f aca="false">(C39/$C$8)*100</f>
        <v>64.0467171717172</v>
      </c>
      <c r="G39" s="177" t="n">
        <f aca="false">(D39/$D$8)*100</f>
        <v>76.3963963963964</v>
      </c>
      <c r="H39" s="177" t="n">
        <f aca="false">($E$8/E39)*100</f>
        <v>78.2874617737003</v>
      </c>
      <c r="I39" s="178" t="n">
        <f aca="false">SUM(F39:H39)</f>
        <v>218.730575341814</v>
      </c>
      <c r="J39" s="179" t="n">
        <f aca="false">(I39/I$8)*100</f>
        <v>83.5001085674655</v>
      </c>
      <c r="K39" s="184" t="n">
        <f aca="false">J39+E$4</f>
        <v>93.5001085674655</v>
      </c>
    </row>
    <row r="40" customFormat="false" ht="15" hidden="false" customHeight="true" outlineLevel="0" collapsed="false">
      <c r="A40" s="172" t="s">
        <v>83</v>
      </c>
      <c r="B40" s="181" t="s">
        <v>642</v>
      </c>
      <c r="C40" s="79" t="n">
        <v>15.79</v>
      </c>
      <c r="D40" s="182" t="n">
        <v>440</v>
      </c>
      <c r="E40" s="185" t="n">
        <v>0.00034375</v>
      </c>
      <c r="F40" s="177" t="n">
        <f aca="false">(C40/$C$8)*100</f>
        <v>49.8421717171717</v>
      </c>
      <c r="G40" s="177" t="n">
        <f aca="false">(D40/$D$8)*100</f>
        <v>79.2792792792793</v>
      </c>
      <c r="H40" s="177" t="n">
        <f aca="false">($E$8/E40)*100</f>
        <v>86.1952861952862</v>
      </c>
      <c r="I40" s="178" t="n">
        <f aca="false">SUM(F40:H40)</f>
        <v>215.316737191737</v>
      </c>
      <c r="J40" s="179" t="n">
        <f aca="false">(I40/I$8)*100</f>
        <v>82.1968803575195</v>
      </c>
      <c r="K40" s="184" t="n">
        <f aca="false">J40+E$4</f>
        <v>92.1968803575195</v>
      </c>
    </row>
    <row r="41" customFormat="false" ht="15" hidden="false" customHeight="true" outlineLevel="0" collapsed="false">
      <c r="A41" s="172" t="s">
        <v>85</v>
      </c>
      <c r="B41" s="181" t="s">
        <v>74</v>
      </c>
      <c r="C41" s="79" t="n">
        <v>17.85</v>
      </c>
      <c r="D41" s="182" t="n">
        <v>445</v>
      </c>
      <c r="E41" s="185" t="n">
        <v>0.000376157407407407</v>
      </c>
      <c r="F41" s="177" t="n">
        <f aca="false">(C41/$C$8)*100</f>
        <v>56.344696969697</v>
      </c>
      <c r="G41" s="177" t="n">
        <f aca="false">(D41/$D$8)*100</f>
        <v>80.1801801801802</v>
      </c>
      <c r="H41" s="177" t="n">
        <f aca="false">($E$8/E41)*100</f>
        <v>78.7692307692308</v>
      </c>
      <c r="I41" s="178" t="n">
        <f aca="false">SUM(F41:H41)</f>
        <v>215.294107919108</v>
      </c>
      <c r="J41" s="179" t="n">
        <f aca="false">(I41/I$8)*100</f>
        <v>82.1882416625479</v>
      </c>
      <c r="K41" s="184" t="n">
        <f aca="false">J41+E$4</f>
        <v>92.1882416625479</v>
      </c>
    </row>
    <row r="42" customFormat="false" ht="15" hidden="false" customHeight="true" outlineLevel="0" collapsed="false">
      <c r="A42" s="172" t="s">
        <v>87</v>
      </c>
      <c r="B42" s="181" t="s">
        <v>44</v>
      </c>
      <c r="C42" s="79" t="n">
        <v>19.68</v>
      </c>
      <c r="D42" s="182" t="n">
        <v>415</v>
      </c>
      <c r="E42" s="185" t="n">
        <v>0.000387731481481482</v>
      </c>
      <c r="F42" s="177" t="n">
        <f aca="false">(C42/$C$8)*100</f>
        <v>62.1212121212121</v>
      </c>
      <c r="G42" s="177" t="n">
        <f aca="false">(D42/$D$8)*100</f>
        <v>74.7747747747748</v>
      </c>
      <c r="H42" s="177" t="n">
        <f aca="false">($E$8/E42)*100</f>
        <v>76.4179104477612</v>
      </c>
      <c r="I42" s="178" t="n">
        <f aca="false">SUM(F42:H42)</f>
        <v>213.313897343748</v>
      </c>
      <c r="J42" s="179" t="n">
        <f aca="false">(I42/I$8)*100</f>
        <v>81.4322988878782</v>
      </c>
      <c r="K42" s="184" t="n">
        <f aca="false">J42+E$4</f>
        <v>91.4322988878782</v>
      </c>
    </row>
    <row r="43" customFormat="false" ht="15" hidden="false" customHeight="true" outlineLevel="0" collapsed="false">
      <c r="A43" s="172" t="s">
        <v>89</v>
      </c>
      <c r="B43" s="181" t="s">
        <v>72</v>
      </c>
      <c r="C43" s="79" t="n">
        <v>17.81</v>
      </c>
      <c r="D43" s="182" t="n">
        <v>413</v>
      </c>
      <c r="E43" s="185" t="n">
        <v>0.000359953703703704</v>
      </c>
      <c r="F43" s="177" t="n">
        <f aca="false">(C43/$C$8)*100</f>
        <v>56.2184343434343</v>
      </c>
      <c r="G43" s="177" t="n">
        <f aca="false">(D43/$D$8)*100</f>
        <v>74.4144144144144</v>
      </c>
      <c r="H43" s="177" t="n">
        <f aca="false">($E$8/E43)*100</f>
        <v>82.3151125401929</v>
      </c>
      <c r="I43" s="178" t="n">
        <f aca="false">SUM(F43:H43)</f>
        <v>212.947961298042</v>
      </c>
      <c r="J43" s="179" t="n">
        <f aca="false">(I43/I$8)*100</f>
        <v>81.2926032852059</v>
      </c>
      <c r="K43" s="184" t="n">
        <f aca="false">J43+E$4</f>
        <v>91.2926032852059</v>
      </c>
    </row>
    <row r="44" customFormat="false" ht="15" hidden="false" customHeight="true" outlineLevel="0" collapsed="false">
      <c r="A44" s="172" t="s">
        <v>91</v>
      </c>
      <c r="B44" s="181" t="s">
        <v>152</v>
      </c>
      <c r="C44" s="79" t="n">
        <v>18.92</v>
      </c>
      <c r="D44" s="182" t="n">
        <v>400</v>
      </c>
      <c r="E44" s="185" t="n">
        <v>0.000366898148148148</v>
      </c>
      <c r="F44" s="177" t="n">
        <f aca="false">(C44/$C$8)*100</f>
        <v>59.7222222222222</v>
      </c>
      <c r="G44" s="177" t="n">
        <f aca="false">(D44/$D$8)*100</f>
        <v>72.0720720720721</v>
      </c>
      <c r="H44" s="177" t="n">
        <f aca="false">($E$8/E44)*100</f>
        <v>80.7570977917981</v>
      </c>
      <c r="I44" s="178" t="n">
        <f aca="false">SUM(F44:H44)</f>
        <v>212.551392086092</v>
      </c>
      <c r="J44" s="179" t="n">
        <f aca="false">(I44/I$8)*100</f>
        <v>81.1412135117345</v>
      </c>
      <c r="K44" s="184" t="n">
        <f aca="false">J44+E$4</f>
        <v>91.1412135117345</v>
      </c>
    </row>
    <row r="45" customFormat="false" ht="15" hidden="false" customHeight="true" outlineLevel="0" collapsed="false">
      <c r="A45" s="172" t="s">
        <v>93</v>
      </c>
      <c r="B45" s="181" t="s">
        <v>148</v>
      </c>
      <c r="C45" s="79" t="n">
        <v>20.89</v>
      </c>
      <c r="D45" s="182" t="n">
        <v>371</v>
      </c>
      <c r="E45" s="185" t="n">
        <v>0.00037962962962963</v>
      </c>
      <c r="F45" s="177" t="n">
        <f aca="false">(C45/$C$8)*100</f>
        <v>65.9406565656566</v>
      </c>
      <c r="G45" s="177" t="n">
        <f aca="false">(D45/$D$8)*100</f>
        <v>66.8468468468468</v>
      </c>
      <c r="H45" s="177" t="n">
        <f aca="false">($E$8/E45)*100</f>
        <v>78.0487804878049</v>
      </c>
      <c r="I45" s="178" t="n">
        <f aca="false">SUM(F45:H45)</f>
        <v>210.836283900308</v>
      </c>
      <c r="J45" s="179" t="n">
        <f aca="false">(I45/I$8)*100</f>
        <v>80.4864732245381</v>
      </c>
      <c r="K45" s="184" t="n">
        <f aca="false">J45+E$4</f>
        <v>90.4864732245381</v>
      </c>
    </row>
    <row r="46" customFormat="false" ht="15" hidden="false" customHeight="true" outlineLevel="0" collapsed="false">
      <c r="A46" s="172" t="s">
        <v>95</v>
      </c>
      <c r="B46" s="181" t="s">
        <v>28</v>
      </c>
      <c r="C46" s="79" t="n">
        <v>16.06</v>
      </c>
      <c r="D46" s="182" t="n">
        <v>424</v>
      </c>
      <c r="E46" s="185" t="n">
        <v>0.000355324074074074</v>
      </c>
      <c r="F46" s="177" t="n">
        <f aca="false">(C46/$C$8)*100</f>
        <v>50.6944444444444</v>
      </c>
      <c r="G46" s="177" t="n">
        <f aca="false">(D46/$D$8)*100</f>
        <v>76.3963963963964</v>
      </c>
      <c r="H46" s="177" t="n">
        <f aca="false">($E$8/E46)*100</f>
        <v>83.3876221498371</v>
      </c>
      <c r="I46" s="178" t="n">
        <f aca="false">SUM(F46:H46)</f>
        <v>210.478462990678</v>
      </c>
      <c r="J46" s="179" t="n">
        <f aca="false">(I46/I$8)*100</f>
        <v>80.3498755643566</v>
      </c>
      <c r="K46" s="184" t="n">
        <f aca="false">J46+E$4</f>
        <v>90.3498755643566</v>
      </c>
    </row>
    <row r="47" customFormat="false" ht="15" hidden="false" customHeight="true" outlineLevel="0" collapsed="false">
      <c r="A47" s="172" t="s">
        <v>97</v>
      </c>
      <c r="B47" s="181" t="s">
        <v>132</v>
      </c>
      <c r="C47" s="79" t="n">
        <v>14.7</v>
      </c>
      <c r="D47" s="182" t="n">
        <v>444</v>
      </c>
      <c r="E47" s="185" t="n">
        <v>0.000354166666666667</v>
      </c>
      <c r="F47" s="177" t="n">
        <f aca="false">(C47/$C$8)*100</f>
        <v>46.4015151515152</v>
      </c>
      <c r="G47" s="177" t="n">
        <f aca="false">(D47/$D$8)*100</f>
        <v>80</v>
      </c>
      <c r="H47" s="177" t="n">
        <f aca="false">($E$8/E47)*100</f>
        <v>83.6601307189542</v>
      </c>
      <c r="I47" s="178" t="n">
        <f aca="false">SUM(F47:H47)</f>
        <v>210.061645870469</v>
      </c>
      <c r="J47" s="179" t="n">
        <f aca="false">(I47/I$8)*100</f>
        <v>80.1907561786201</v>
      </c>
      <c r="K47" s="184" t="n">
        <f aca="false">J47+E$4</f>
        <v>90.1907561786201</v>
      </c>
    </row>
    <row r="48" customFormat="false" ht="15" hidden="false" customHeight="true" outlineLevel="0" collapsed="false">
      <c r="A48" s="172" t="s">
        <v>99</v>
      </c>
      <c r="B48" s="181" t="s">
        <v>40</v>
      </c>
      <c r="C48" s="79" t="n">
        <v>21.39</v>
      </c>
      <c r="D48" s="182" t="n">
        <v>369</v>
      </c>
      <c r="E48" s="185" t="n">
        <v>0.000394675925925926</v>
      </c>
      <c r="F48" s="177" t="n">
        <f aca="false">(C48/$C$8)*100</f>
        <v>67.5189393939394</v>
      </c>
      <c r="G48" s="177" t="n">
        <f aca="false">(D48/$D$8)*100</f>
        <v>66.4864864864865</v>
      </c>
      <c r="H48" s="177" t="n">
        <f aca="false">($E$8/E48)*100</f>
        <v>75.0733137829912</v>
      </c>
      <c r="I48" s="178" t="n">
        <f aca="false">SUM(F48:H48)</f>
        <v>209.078739663417</v>
      </c>
      <c r="J48" s="179" t="n">
        <f aca="false">(I48/I$8)*100</f>
        <v>79.8155330308171</v>
      </c>
      <c r="K48" s="184" t="n">
        <f aca="false">J48+E$4</f>
        <v>89.8155330308171</v>
      </c>
      <c r="M48" s="0" t="s">
        <v>1143</v>
      </c>
    </row>
    <row r="49" customFormat="false" ht="15" hidden="false" customHeight="true" outlineLevel="0" collapsed="false">
      <c r="A49" s="172" t="s">
        <v>101</v>
      </c>
      <c r="B49" s="181" t="s">
        <v>66</v>
      </c>
      <c r="C49" s="79" t="n">
        <v>17.3</v>
      </c>
      <c r="D49" s="182" t="n">
        <v>402</v>
      </c>
      <c r="E49" s="185" t="n">
        <v>0.000363425925925926</v>
      </c>
      <c r="F49" s="177" t="n">
        <f aca="false">(C49/$C$8)*100</f>
        <v>54.6085858585859</v>
      </c>
      <c r="G49" s="177" t="n">
        <f aca="false">(D49/$D$8)*100</f>
        <v>72.4324324324324</v>
      </c>
      <c r="H49" s="177" t="n">
        <f aca="false">($E$8/E49)*100</f>
        <v>81.5286624203822</v>
      </c>
      <c r="I49" s="178" t="n">
        <f aca="false">SUM(F49:H49)</f>
        <v>208.5696807114</v>
      </c>
      <c r="J49" s="179" t="n">
        <f aca="false">(I49/I$8)*100</f>
        <v>79.6212004474816</v>
      </c>
      <c r="K49" s="184" t="n">
        <f aca="false">J49+E$4</f>
        <v>89.6212004474816</v>
      </c>
    </row>
    <row r="50" customFormat="false" ht="15" hidden="false" customHeight="true" outlineLevel="0" collapsed="false">
      <c r="A50" s="172" t="s">
        <v>103</v>
      </c>
      <c r="B50" s="181" t="s">
        <v>80</v>
      </c>
      <c r="C50" s="79" t="n">
        <v>15.99</v>
      </c>
      <c r="D50" s="182" t="n">
        <v>401</v>
      </c>
      <c r="E50" s="185" t="n">
        <v>0.000346064814814815</v>
      </c>
      <c r="F50" s="177" t="n">
        <f aca="false">(C50/$C$8)*100</f>
        <v>50.4734848484849</v>
      </c>
      <c r="G50" s="177" t="n">
        <f aca="false">(D50/$D$8)*100</f>
        <v>72.2522522522523</v>
      </c>
      <c r="H50" s="177" t="n">
        <f aca="false">($E$8/E50)*100</f>
        <v>85.61872909699</v>
      </c>
      <c r="I50" s="178" t="n">
        <f aca="false">SUM(F50:H50)</f>
        <v>208.344466197727</v>
      </c>
      <c r="J50" s="179" t="n">
        <f aca="false">(I50/I$8)*100</f>
        <v>79.5352251040103</v>
      </c>
      <c r="K50" s="184" t="n">
        <f aca="false">J50+E$4</f>
        <v>89.5352251040103</v>
      </c>
    </row>
    <row r="51" customFormat="false" ht="15" hidden="false" customHeight="true" outlineLevel="0" collapsed="false">
      <c r="A51" s="172" t="s">
        <v>105</v>
      </c>
      <c r="B51" s="181" t="s">
        <v>114</v>
      </c>
      <c r="C51" s="79" t="n">
        <v>20.29</v>
      </c>
      <c r="D51" s="182" t="n">
        <v>360</v>
      </c>
      <c r="E51" s="185" t="n">
        <v>0.00037962962962963</v>
      </c>
      <c r="F51" s="177" t="n">
        <f aca="false">(C51/$C$8)*100</f>
        <v>64.0467171717172</v>
      </c>
      <c r="G51" s="177" t="n">
        <f aca="false">(D51/$D$8)*100</f>
        <v>64.8648648648649</v>
      </c>
      <c r="H51" s="177" t="n">
        <f aca="false">($E$8/E51)*100</f>
        <v>78.0487804878049</v>
      </c>
      <c r="I51" s="178" t="n">
        <f aca="false">SUM(F51:H51)</f>
        <v>206.960362524387</v>
      </c>
      <c r="J51" s="179" t="n">
        <f aca="false">(I51/I$8)*100</f>
        <v>79.0068453527482</v>
      </c>
      <c r="K51" s="184" t="n">
        <f aca="false">J51+E$4</f>
        <v>89.0068453527482</v>
      </c>
    </row>
    <row r="52" customFormat="false" ht="15" hidden="false" customHeight="true" outlineLevel="0" collapsed="false">
      <c r="A52" s="172" t="s">
        <v>107</v>
      </c>
      <c r="B52" s="181" t="s">
        <v>658</v>
      </c>
      <c r="C52" s="79" t="n">
        <v>14.61</v>
      </c>
      <c r="D52" s="182" t="n">
        <v>414</v>
      </c>
      <c r="E52" s="185" t="n">
        <v>0.00034837962962963</v>
      </c>
      <c r="F52" s="177" t="n">
        <f aca="false">(C52/$C$8)*100</f>
        <v>46.1174242424242</v>
      </c>
      <c r="G52" s="177" t="n">
        <f aca="false">(D52/$D$8)*100</f>
        <v>74.5945945945946</v>
      </c>
      <c r="H52" s="177" t="n">
        <f aca="false">($E$8/E52)*100</f>
        <v>85.0498338870432</v>
      </c>
      <c r="I52" s="178" t="n">
        <f aca="false">SUM(F52:H52)</f>
        <v>205.761852724062</v>
      </c>
      <c r="J52" s="179" t="n">
        <f aca="false">(I52/I$8)*100</f>
        <v>78.5493158176573</v>
      </c>
      <c r="K52" s="184" t="n">
        <f aca="false">J52+E$4</f>
        <v>88.5493158176573</v>
      </c>
    </row>
    <row r="53" customFormat="false" ht="15" hidden="false" customHeight="true" outlineLevel="0" collapsed="false">
      <c r="A53" s="172" t="s">
        <v>109</v>
      </c>
      <c r="B53" s="181" t="s">
        <v>54</v>
      </c>
      <c r="C53" s="79" t="n">
        <v>17.55</v>
      </c>
      <c r="D53" s="182" t="n">
        <v>360</v>
      </c>
      <c r="E53" s="185" t="n">
        <v>0.00034837962962963</v>
      </c>
      <c r="F53" s="177" t="n">
        <f aca="false">(C53/$C$8)*100</f>
        <v>55.3977272727273</v>
      </c>
      <c r="G53" s="177" t="n">
        <f aca="false">(D53/$D$8)*100</f>
        <v>64.8648648648649</v>
      </c>
      <c r="H53" s="177" t="n">
        <f aca="false">($E$8/E53)*100</f>
        <v>85.0498338870432</v>
      </c>
      <c r="I53" s="178" t="n">
        <f aca="false">SUM(F53:H53)</f>
        <v>205.312426024635</v>
      </c>
      <c r="J53" s="179" t="n">
        <f aca="false">(I53/I$8)*100</f>
        <v>78.3777477680757</v>
      </c>
      <c r="K53" s="184" t="n">
        <f aca="false">J53+E$4</f>
        <v>88.3777477680757</v>
      </c>
    </row>
    <row r="54" customFormat="false" ht="15" hidden="false" customHeight="true" outlineLevel="0" collapsed="false">
      <c r="A54" s="172" t="s">
        <v>111</v>
      </c>
      <c r="B54" s="181" t="s">
        <v>662</v>
      </c>
      <c r="C54" s="79" t="n">
        <v>12.93</v>
      </c>
      <c r="D54" s="182" t="n">
        <v>443</v>
      </c>
      <c r="E54" s="185" t="n">
        <v>0.000350694444444444</v>
      </c>
      <c r="F54" s="177" t="n">
        <f aca="false">(C54/$C$8)*100</f>
        <v>40.8143939393939</v>
      </c>
      <c r="G54" s="177" t="n">
        <f aca="false">(D54/$D$8)*100</f>
        <v>79.8198198198198</v>
      </c>
      <c r="H54" s="177" t="n">
        <f aca="false">($E$8/E54)*100</f>
        <v>84.4884488448845</v>
      </c>
      <c r="I54" s="178" t="n">
        <f aca="false">SUM(F54:H54)</f>
        <v>205.122662604098</v>
      </c>
      <c r="J54" s="179" t="n">
        <f aca="false">(I54/I$8)*100</f>
        <v>78.3053058326389</v>
      </c>
      <c r="K54" s="184" t="n">
        <f aca="false">J54+E$4</f>
        <v>88.3053058326389</v>
      </c>
    </row>
    <row r="55" customFormat="false" ht="15" hidden="false" customHeight="true" outlineLevel="0" collapsed="false">
      <c r="A55" s="172" t="s">
        <v>113</v>
      </c>
      <c r="B55" s="181" t="s">
        <v>104</v>
      </c>
      <c r="C55" s="79" t="n">
        <v>16.35</v>
      </c>
      <c r="D55" s="182" t="n">
        <v>420</v>
      </c>
      <c r="E55" s="185" t="n">
        <v>0.000380787037037037</v>
      </c>
      <c r="F55" s="177" t="n">
        <f aca="false">(C55/$C$8)*100</f>
        <v>51.6098484848485</v>
      </c>
      <c r="G55" s="177" t="n">
        <f aca="false">(D55/$D$8)*100</f>
        <v>75.6756756756757</v>
      </c>
      <c r="H55" s="177" t="n">
        <f aca="false">($E$8/E55)*100</f>
        <v>77.8115501519757</v>
      </c>
      <c r="I55" s="178" t="n">
        <f aca="false">SUM(F55:H55)</f>
        <v>205.0970743125</v>
      </c>
      <c r="J55" s="179" t="n">
        <f aca="false">(I55/I$8)*100</f>
        <v>78.2955375360796</v>
      </c>
      <c r="K55" s="184" t="n">
        <f aca="false">J55+E$4</f>
        <v>88.2955375360796</v>
      </c>
    </row>
    <row r="56" customFormat="false" ht="15" hidden="false" customHeight="true" outlineLevel="0" collapsed="false">
      <c r="A56" s="172" t="s">
        <v>115</v>
      </c>
      <c r="B56" s="181" t="s">
        <v>78</v>
      </c>
      <c r="C56" s="79" t="n">
        <v>19.85</v>
      </c>
      <c r="D56" s="182" t="n">
        <v>381</v>
      </c>
      <c r="E56" s="185" t="n">
        <v>0.000407407407407407</v>
      </c>
      <c r="F56" s="177" t="n">
        <f aca="false">(C56/$C$8)*100</f>
        <v>62.6578282828283</v>
      </c>
      <c r="G56" s="177" t="n">
        <f aca="false">(D56/$D$8)*100</f>
        <v>68.6486486486487</v>
      </c>
      <c r="H56" s="177" t="n">
        <f aca="false">($E$8/E56)*100</f>
        <v>72.7272727272727</v>
      </c>
      <c r="I56" s="178" t="n">
        <f aca="false">SUM(F56:H56)</f>
        <v>204.03374965875</v>
      </c>
      <c r="J56" s="179" t="n">
        <f aca="false">(I56/I$8)*100</f>
        <v>77.8896147523451</v>
      </c>
      <c r="K56" s="184" t="n">
        <f aca="false">J56+E$4</f>
        <v>87.8896147523451</v>
      </c>
    </row>
    <row r="57" customFormat="false" ht="15" hidden="false" customHeight="true" outlineLevel="0" collapsed="false">
      <c r="A57" s="172" t="s">
        <v>117</v>
      </c>
      <c r="B57" s="181" t="s">
        <v>62</v>
      </c>
      <c r="C57" s="79" t="n">
        <v>17.66</v>
      </c>
      <c r="D57" s="182" t="n">
        <v>341</v>
      </c>
      <c r="E57" s="185" t="n">
        <v>0.000342592592592593</v>
      </c>
      <c r="F57" s="177" t="n">
        <f aca="false">(C57/$C$8)*100</f>
        <v>55.7449494949495</v>
      </c>
      <c r="G57" s="177" t="n">
        <f aca="false">(D57/$D$8)*100</f>
        <v>61.4414414414415</v>
      </c>
      <c r="H57" s="177" t="n">
        <f aca="false">($E$8/E57)*100</f>
        <v>86.4864864864865</v>
      </c>
      <c r="I57" s="178" t="n">
        <f aca="false">SUM(F57:H57)</f>
        <v>203.672877422877</v>
      </c>
      <c r="J57" s="179" t="n">
        <f aca="false">(I57/I$8)*100</f>
        <v>77.7518522523963</v>
      </c>
      <c r="K57" s="184" t="n">
        <f aca="false">J57+E$4</f>
        <v>87.7518522523963</v>
      </c>
    </row>
    <row r="58" customFormat="false" ht="15" hidden="false" customHeight="true" outlineLevel="0" collapsed="false">
      <c r="A58" s="172" t="s">
        <v>119</v>
      </c>
      <c r="B58" s="181" t="s">
        <v>174</v>
      </c>
      <c r="C58" s="79" t="n">
        <v>18.68</v>
      </c>
      <c r="D58" s="182" t="n">
        <v>355</v>
      </c>
      <c r="E58" s="185" t="n">
        <v>0.000368055555555556</v>
      </c>
      <c r="F58" s="177" t="n">
        <f aca="false">(C58/$C$8)*100</f>
        <v>58.9646464646465</v>
      </c>
      <c r="G58" s="177" t="n">
        <f aca="false">(D58/$D$8)*100</f>
        <v>63.963963963964</v>
      </c>
      <c r="H58" s="177" t="n">
        <f aca="false">($E$8/E58)*100</f>
        <v>80.5031446540881</v>
      </c>
      <c r="I58" s="178" t="n">
        <f aca="false">SUM(F58:H58)</f>
        <v>203.431755082699</v>
      </c>
      <c r="J58" s="179" t="n">
        <f aca="false">(I58/I$8)*100</f>
        <v>77.6598041171435</v>
      </c>
      <c r="K58" s="184" t="n">
        <f aca="false">J58+E$4</f>
        <v>87.6598041171435</v>
      </c>
    </row>
    <row r="59" customFormat="false" ht="15" hidden="false" customHeight="true" outlineLevel="0" collapsed="false">
      <c r="A59" s="172" t="s">
        <v>121</v>
      </c>
      <c r="B59" s="181" t="s">
        <v>30</v>
      </c>
      <c r="C59" s="79" t="n">
        <v>19.34</v>
      </c>
      <c r="D59" s="182" t="n">
        <v>347</v>
      </c>
      <c r="E59" s="185" t="n">
        <v>0.000371527777777778</v>
      </c>
      <c r="F59" s="177" t="n">
        <f aca="false">(C59/$C$8)*100</f>
        <v>61.0479797979798</v>
      </c>
      <c r="G59" s="177" t="n">
        <f aca="false">(D59/$D$8)*100</f>
        <v>62.5225225225225</v>
      </c>
      <c r="H59" s="177" t="n">
        <f aca="false">($E$8/E59)*100</f>
        <v>79.7507788161994</v>
      </c>
      <c r="I59" s="178" t="n">
        <f aca="false">SUM(F59:H59)</f>
        <v>203.321281136702</v>
      </c>
      <c r="J59" s="179" t="n">
        <f aca="false">(I59/I$8)*100</f>
        <v>77.6176308340066</v>
      </c>
      <c r="K59" s="184" t="n">
        <f aca="false">J59+E$4</f>
        <v>87.6176308340066</v>
      </c>
    </row>
    <row r="60" customFormat="false" ht="15" hidden="false" customHeight="true" outlineLevel="0" collapsed="false">
      <c r="A60" s="172" t="s">
        <v>123</v>
      </c>
      <c r="B60" s="181" t="s">
        <v>198</v>
      </c>
      <c r="C60" s="79" t="n">
        <v>14.1</v>
      </c>
      <c r="D60" s="182" t="n">
        <v>423</v>
      </c>
      <c r="E60" s="185" t="n">
        <v>0.000369212962962963</v>
      </c>
      <c r="F60" s="177" t="n">
        <f aca="false">(C60/$C$8)*100</f>
        <v>44.5075757575758</v>
      </c>
      <c r="G60" s="177" t="n">
        <f aca="false">(D60/$D$8)*100</f>
        <v>76.2162162162162</v>
      </c>
      <c r="H60" s="177" t="n">
        <f aca="false">($E$8/E60)*100</f>
        <v>80.2507836990596</v>
      </c>
      <c r="I60" s="178" t="n">
        <f aca="false">SUM(F60:H60)</f>
        <v>200.974575672852</v>
      </c>
      <c r="J60" s="179" t="n">
        <f aca="false">(I60/I$8)*100</f>
        <v>76.7217791191691</v>
      </c>
      <c r="K60" s="184" t="n">
        <f aca="false">J60+E$4</f>
        <v>86.7217791191691</v>
      </c>
    </row>
    <row r="61" customFormat="false" ht="15" hidden="false" customHeight="true" outlineLevel="0" collapsed="false">
      <c r="A61" s="172" t="s">
        <v>125</v>
      </c>
      <c r="B61" s="181" t="s">
        <v>182</v>
      </c>
      <c r="C61" s="79" t="n">
        <v>14.31</v>
      </c>
      <c r="D61" s="182" t="n">
        <v>413</v>
      </c>
      <c r="E61" s="185" t="n">
        <v>0.000364583333333333</v>
      </c>
      <c r="F61" s="177" t="n">
        <f aca="false">(C61/$C$8)*100</f>
        <v>45.1704545454546</v>
      </c>
      <c r="G61" s="177" t="n">
        <f aca="false">(D61/$D$8)*100</f>
        <v>74.4144144144144</v>
      </c>
      <c r="H61" s="177" t="n">
        <f aca="false">($E$8/E61)*100</f>
        <v>81.2698412698413</v>
      </c>
      <c r="I61" s="178" t="n">
        <f aca="false">SUM(F61:H61)</f>
        <v>200.85471022971</v>
      </c>
      <c r="J61" s="179" t="n">
        <f aca="false">(I61/I$8)*100</f>
        <v>76.6760206443873</v>
      </c>
      <c r="K61" s="184" t="n">
        <f aca="false">J61+E$4</f>
        <v>86.6760206443873</v>
      </c>
    </row>
    <row r="62" customFormat="false" ht="15" hidden="false" customHeight="true" outlineLevel="0" collapsed="false">
      <c r="A62" s="172" t="s">
        <v>127</v>
      </c>
      <c r="B62" s="181" t="s">
        <v>86</v>
      </c>
      <c r="C62" s="79" t="n">
        <v>21.72</v>
      </c>
      <c r="D62" s="182" t="n">
        <v>366</v>
      </c>
      <c r="E62" s="185" t="n">
        <v>0.000447916666666667</v>
      </c>
      <c r="F62" s="177" t="n">
        <f aca="false">(C62/$C$8)*100</f>
        <v>68.5606060606061</v>
      </c>
      <c r="G62" s="177" t="n">
        <f aca="false">(D62/$D$8)*100</f>
        <v>65.945945945946</v>
      </c>
      <c r="H62" s="177" t="n">
        <f aca="false">($E$8/E62)*100</f>
        <v>66.1498708010336</v>
      </c>
      <c r="I62" s="178" t="n">
        <f aca="false">SUM(F62:H62)</f>
        <v>200.656422807586</v>
      </c>
      <c r="J62" s="179" t="n">
        <f aca="false">(I62/I$8)*100</f>
        <v>76.60032468259</v>
      </c>
      <c r="K62" s="184" t="n">
        <f aca="false">J62+E$4</f>
        <v>86.60032468259</v>
      </c>
    </row>
    <row r="63" customFormat="false" ht="15" hidden="false" customHeight="true" outlineLevel="0" collapsed="false">
      <c r="A63" s="172" t="s">
        <v>129</v>
      </c>
      <c r="B63" s="181" t="s">
        <v>126</v>
      </c>
      <c r="C63" s="79" t="n">
        <v>17.28</v>
      </c>
      <c r="D63" s="182" t="n">
        <v>388</v>
      </c>
      <c r="E63" s="185" t="n">
        <v>0.000390046296296296</v>
      </c>
      <c r="F63" s="177" t="n">
        <f aca="false">(C63/$C$8)*100</f>
        <v>54.5454545454546</v>
      </c>
      <c r="G63" s="177" t="n">
        <f aca="false">(D63/$D$8)*100</f>
        <v>69.9099099099099</v>
      </c>
      <c r="H63" s="177" t="n">
        <f aca="false">($E$8/E63)*100</f>
        <v>75.9643916913946</v>
      </c>
      <c r="I63" s="178" t="n">
        <f aca="false">SUM(F63:H63)</f>
        <v>200.419756146759</v>
      </c>
      <c r="J63" s="179" t="n">
        <f aca="false">(I63/I$8)*100</f>
        <v>76.5099774970517</v>
      </c>
      <c r="K63" s="184" t="n">
        <f aca="false">J63+E$4</f>
        <v>86.5099774970517</v>
      </c>
    </row>
    <row r="64" customFormat="false" ht="15" hidden="false" customHeight="true" outlineLevel="0" collapsed="false">
      <c r="A64" s="172" t="s">
        <v>131</v>
      </c>
      <c r="B64" s="181" t="s">
        <v>676</v>
      </c>
      <c r="C64" s="79" t="n">
        <v>12.08</v>
      </c>
      <c r="D64" s="182" t="n">
        <v>402</v>
      </c>
      <c r="E64" s="185" t="n">
        <v>0.000333333333333333</v>
      </c>
      <c r="F64" s="177" t="n">
        <f aca="false">(C64/$C$8)*100</f>
        <v>38.1313131313131</v>
      </c>
      <c r="G64" s="177" t="n">
        <f aca="false">(D64/$D$8)*100</f>
        <v>72.4324324324324</v>
      </c>
      <c r="H64" s="177" t="n">
        <f aca="false">($E$8/E64)*100</f>
        <v>88.8888888888889</v>
      </c>
      <c r="I64" s="178" t="n">
        <f aca="false">SUM(F64:H64)</f>
        <v>199.452634452634</v>
      </c>
      <c r="J64" s="179" t="n">
        <f aca="false">(I64/I$8)*100</f>
        <v>76.1407800662345</v>
      </c>
      <c r="K64" s="184" t="n">
        <f aca="false">J64+E$4</f>
        <v>86.1407800662345</v>
      </c>
    </row>
    <row r="65" customFormat="false" ht="15" hidden="false" customHeight="true" outlineLevel="0" collapsed="false">
      <c r="A65" s="172" t="s">
        <v>133</v>
      </c>
      <c r="B65" s="181" t="s">
        <v>68</v>
      </c>
      <c r="C65" s="79" t="n">
        <v>14.23</v>
      </c>
      <c r="D65" s="182" t="n">
        <v>412</v>
      </c>
      <c r="E65" s="185" t="n">
        <v>0.000377314814814815</v>
      </c>
      <c r="F65" s="177" t="n">
        <f aca="false">(C65/$C$8)*100</f>
        <v>44.9179292929293</v>
      </c>
      <c r="G65" s="177" t="n">
        <f aca="false">(D65/$D$8)*100</f>
        <v>74.2342342342342</v>
      </c>
      <c r="H65" s="177" t="n">
        <f aca="false">($E$8/E65)*100</f>
        <v>78.5276073619632</v>
      </c>
      <c r="I65" s="178" t="n">
        <f aca="false">SUM(F65:H65)</f>
        <v>197.679770889127</v>
      </c>
      <c r="J65" s="179" t="n">
        <f aca="false">(I65/I$8)*100</f>
        <v>75.4639917397883</v>
      </c>
      <c r="K65" s="184" t="n">
        <f aca="false">J65+E$4</f>
        <v>85.4639917397883</v>
      </c>
    </row>
    <row r="66" customFormat="false" ht="15" hidden="false" customHeight="true" outlineLevel="0" collapsed="false">
      <c r="A66" s="172" t="s">
        <v>135</v>
      </c>
      <c r="B66" s="181" t="s">
        <v>158</v>
      </c>
      <c r="C66" s="79" t="n">
        <v>13.11</v>
      </c>
      <c r="D66" s="182" t="n">
        <v>403</v>
      </c>
      <c r="E66" s="185" t="n">
        <v>0.000358796296296296</v>
      </c>
      <c r="F66" s="177" t="n">
        <f aca="false">(C66/$C$8)*100</f>
        <v>41.3825757575758</v>
      </c>
      <c r="G66" s="177" t="n">
        <f aca="false">(D66/$D$8)*100</f>
        <v>72.6126126126126</v>
      </c>
      <c r="H66" s="177" t="n">
        <f aca="false">($E$8/E66)*100</f>
        <v>82.5806451612903</v>
      </c>
      <c r="I66" s="178" t="n">
        <f aca="false">SUM(F66:H66)</f>
        <v>196.575833531479</v>
      </c>
      <c r="J66" s="179" t="n">
        <f aca="false">(I66/I$8)*100</f>
        <v>75.0425651099207</v>
      </c>
      <c r="K66" s="184" t="n">
        <f aca="false">J66+E$4</f>
        <v>85.0425651099207</v>
      </c>
    </row>
    <row r="67" customFormat="false" ht="15" hidden="false" customHeight="true" outlineLevel="0" collapsed="false">
      <c r="A67" s="172" t="s">
        <v>137</v>
      </c>
      <c r="B67" s="181" t="s">
        <v>52</v>
      </c>
      <c r="C67" s="79" t="n">
        <v>16.16</v>
      </c>
      <c r="D67" s="182" t="n">
        <v>380</v>
      </c>
      <c r="E67" s="185" t="n">
        <v>0.000387731481481482</v>
      </c>
      <c r="F67" s="177" t="n">
        <f aca="false">(C67/$C$8)*100</f>
        <v>51.010101010101</v>
      </c>
      <c r="G67" s="177" t="n">
        <f aca="false">(D67/$D$8)*100</f>
        <v>68.4684684684685</v>
      </c>
      <c r="H67" s="177" t="n">
        <f aca="false">($E$8/E67)*100</f>
        <v>76.4179104477612</v>
      </c>
      <c r="I67" s="178" t="n">
        <f aca="false">SUM(F67:H67)</f>
        <v>195.896479926331</v>
      </c>
      <c r="J67" s="179" t="n">
        <f aca="false">(I67/I$8)*100</f>
        <v>74.7832227674206</v>
      </c>
      <c r="K67" s="184" t="n">
        <f aca="false">J67+E$4</f>
        <v>84.7832227674206</v>
      </c>
    </row>
    <row r="68" customFormat="false" ht="15" hidden="false" customHeight="true" outlineLevel="0" collapsed="false">
      <c r="A68" s="172" t="s">
        <v>139</v>
      </c>
      <c r="B68" s="181" t="s">
        <v>160</v>
      </c>
      <c r="C68" s="79" t="n">
        <v>14.94</v>
      </c>
      <c r="D68" s="182" t="n">
        <v>374</v>
      </c>
      <c r="E68" s="185" t="n">
        <v>0.00037037037037037</v>
      </c>
      <c r="F68" s="177" t="n">
        <f aca="false">(C68/$C$8)*100</f>
        <v>47.1590909090909</v>
      </c>
      <c r="G68" s="177" t="n">
        <f aca="false">(D68/$D$8)*100</f>
        <v>67.3873873873874</v>
      </c>
      <c r="H68" s="177" t="n">
        <f aca="false">($E$8/E68)*100</f>
        <v>80</v>
      </c>
      <c r="I68" s="178" t="n">
        <f aca="false">SUM(F68:H68)</f>
        <v>194.546478296478</v>
      </c>
      <c r="J68" s="179" t="n">
        <f aca="false">(I68/I$8)*100</f>
        <v>74.2678614262694</v>
      </c>
      <c r="K68" s="184" t="n">
        <f aca="false">J68+E$4</f>
        <v>84.2678614262694</v>
      </c>
    </row>
    <row r="69" customFormat="false" ht="15" hidden="false" customHeight="true" outlineLevel="0" collapsed="false">
      <c r="A69" s="172" t="s">
        <v>141</v>
      </c>
      <c r="B69" s="181" t="s">
        <v>90</v>
      </c>
      <c r="C69" s="79" t="n">
        <v>16.21</v>
      </c>
      <c r="D69" s="182" t="n">
        <v>335</v>
      </c>
      <c r="E69" s="185" t="n">
        <v>0.000357638888888889</v>
      </c>
      <c r="F69" s="177" t="n">
        <f aca="false">(C69/$C$8)*100</f>
        <v>51.1679292929293</v>
      </c>
      <c r="G69" s="177" t="n">
        <f aca="false">(D69/$D$8)*100</f>
        <v>60.3603603603604</v>
      </c>
      <c r="H69" s="177" t="n">
        <f aca="false">($E$8/E69)*100</f>
        <v>82.8478964401295</v>
      </c>
      <c r="I69" s="178" t="n">
        <f aca="false">SUM(F69:H69)</f>
        <v>194.376186093419</v>
      </c>
      <c r="J69" s="179" t="n">
        <f aca="false">(I69/I$8)*100</f>
        <v>74.2028526024165</v>
      </c>
      <c r="K69" s="184" t="n">
        <f aca="false">J69+E$4</f>
        <v>84.2028526024165</v>
      </c>
    </row>
    <row r="70" customFormat="false" ht="15" hidden="false" customHeight="true" outlineLevel="0" collapsed="false">
      <c r="A70" s="172" t="s">
        <v>143</v>
      </c>
      <c r="B70" s="181" t="s">
        <v>94</v>
      </c>
      <c r="C70" s="79" t="n">
        <v>16.78</v>
      </c>
      <c r="D70" s="182" t="n">
        <v>352</v>
      </c>
      <c r="E70" s="185" t="n">
        <v>0.000385416666666667</v>
      </c>
      <c r="F70" s="177" t="n">
        <f aca="false">(C70/$C$8)*100</f>
        <v>52.9671717171717</v>
      </c>
      <c r="G70" s="177" t="n">
        <f aca="false">(D70/$D$8)*100</f>
        <v>63.4234234234234</v>
      </c>
      <c r="H70" s="177" t="n">
        <f aca="false">($E$8/E70)*100</f>
        <v>76.8768768768769</v>
      </c>
      <c r="I70" s="178" t="n">
        <f aca="false">SUM(F70:H70)</f>
        <v>193.267472017472</v>
      </c>
      <c r="J70" s="179" t="n">
        <f aca="false">(I70/I$8)*100</f>
        <v>73.7796024666401</v>
      </c>
      <c r="K70" s="184" t="n">
        <f aca="false">J70+E$4</f>
        <v>83.7796024666401</v>
      </c>
    </row>
    <row r="71" customFormat="false" ht="15" hidden="false" customHeight="true" outlineLevel="0" collapsed="false">
      <c r="A71" s="172" t="s">
        <v>145</v>
      </c>
      <c r="B71" s="181" t="s">
        <v>140</v>
      </c>
      <c r="C71" s="79" t="n">
        <v>17.22</v>
      </c>
      <c r="D71" s="182" t="n">
        <v>360</v>
      </c>
      <c r="E71" s="185" t="n">
        <v>0.000425925925925926</v>
      </c>
      <c r="F71" s="177" t="n">
        <f aca="false">(C71/$C$8)*100</f>
        <v>54.3560606060606</v>
      </c>
      <c r="G71" s="177" t="n">
        <f aca="false">(D71/$D$8)*100</f>
        <v>64.8648648648649</v>
      </c>
      <c r="H71" s="177" t="n">
        <f aca="false">($E$8/E71)*100</f>
        <v>69.5652173913044</v>
      </c>
      <c r="I71" s="178" t="n">
        <f aca="false">SUM(F71:H71)</f>
        <v>188.78614286223</v>
      </c>
      <c r="J71" s="179" t="n">
        <f aca="false">(I71/I$8)*100</f>
        <v>72.0688609738035</v>
      </c>
      <c r="K71" s="184" t="n">
        <f aca="false">J71+E$4</f>
        <v>82.0688609738035</v>
      </c>
    </row>
    <row r="72" customFormat="false" ht="15" hidden="false" customHeight="true" outlineLevel="0" collapsed="false">
      <c r="A72" s="172" t="s">
        <v>147</v>
      </c>
      <c r="B72" s="181" t="s">
        <v>70</v>
      </c>
      <c r="C72" s="79" t="n">
        <v>14.24</v>
      </c>
      <c r="D72" s="182" t="n">
        <v>361</v>
      </c>
      <c r="E72" s="185" t="n">
        <v>0.000395833333333333</v>
      </c>
      <c r="F72" s="177" t="n">
        <f aca="false">(C72/$C$8)*100</f>
        <v>44.949494949495</v>
      </c>
      <c r="G72" s="177" t="n">
        <f aca="false">(D72/$D$8)*100</f>
        <v>65.045045045045</v>
      </c>
      <c r="H72" s="177" t="n">
        <f aca="false">($E$8/E72)*100</f>
        <v>74.8538011695906</v>
      </c>
      <c r="I72" s="178" t="n">
        <f aca="false">SUM(F72:H72)</f>
        <v>184.848341164131</v>
      </c>
      <c r="J72" s="179" t="n">
        <f aca="false">(I72/I$8)*100</f>
        <v>70.5656103706604</v>
      </c>
      <c r="K72" s="184" t="n">
        <f aca="false">J72+E$4</f>
        <v>80.5656103706604</v>
      </c>
    </row>
    <row r="73" customFormat="false" ht="15" hidden="false" customHeight="true" outlineLevel="0" collapsed="false">
      <c r="A73" s="172" t="s">
        <v>149</v>
      </c>
      <c r="B73" s="181" t="s">
        <v>300</v>
      </c>
      <c r="C73" s="79" t="n">
        <v>15.01</v>
      </c>
      <c r="D73" s="182" t="n">
        <v>342</v>
      </c>
      <c r="E73" s="185" t="n">
        <v>0.000391203703703704</v>
      </c>
      <c r="F73" s="177" t="n">
        <f aca="false">(C73/$C$8)*100</f>
        <v>47.3800505050505</v>
      </c>
      <c r="G73" s="177" t="n">
        <f aca="false">(D73/$D$8)*100</f>
        <v>61.6216216216216</v>
      </c>
      <c r="H73" s="177" t="n">
        <f aca="false">($E$8/E73)*100</f>
        <v>75.7396449704142</v>
      </c>
      <c r="I73" s="178" t="n">
        <f aca="false">SUM(F73:H73)</f>
        <v>184.741317097086</v>
      </c>
      <c r="J73" s="179" t="n">
        <f aca="false">(I73/I$8)*100</f>
        <v>70.5247540742621</v>
      </c>
      <c r="K73" s="184" t="n">
        <f aca="false">J73+E$4</f>
        <v>80.5247540742621</v>
      </c>
    </row>
    <row r="74" customFormat="false" ht="15" hidden="false" customHeight="true" outlineLevel="0" collapsed="false">
      <c r="A74" s="172" t="s">
        <v>151</v>
      </c>
      <c r="B74" s="181" t="s">
        <v>136</v>
      </c>
      <c r="C74" s="79" t="n">
        <v>13.12</v>
      </c>
      <c r="D74" s="182" t="n">
        <v>368</v>
      </c>
      <c r="E74" s="185" t="n">
        <v>0.000394675925925926</v>
      </c>
      <c r="F74" s="177" t="n">
        <f aca="false">(C74/$C$8)*100</f>
        <v>41.4141414141414</v>
      </c>
      <c r="G74" s="177" t="n">
        <f aca="false">(D74/$D$8)*100</f>
        <v>66.3063063063063</v>
      </c>
      <c r="H74" s="177" t="n">
        <f aca="false">($E$8/E74)*100</f>
        <v>75.0733137829912</v>
      </c>
      <c r="I74" s="178" t="n">
        <f aca="false">SUM(F74:H74)</f>
        <v>182.793761503439</v>
      </c>
      <c r="J74" s="179" t="n">
        <f aca="false">(I74/I$8)*100</f>
        <v>69.7812772957797</v>
      </c>
      <c r="K74" s="184" t="n">
        <f aca="false">J74+E$4</f>
        <v>79.7812772957797</v>
      </c>
    </row>
    <row r="75" customFormat="false" ht="15" hidden="false" customHeight="true" outlineLevel="0" collapsed="false">
      <c r="A75" s="172" t="s">
        <v>153</v>
      </c>
      <c r="B75" s="181" t="s">
        <v>266</v>
      </c>
      <c r="C75" s="79" t="n">
        <v>11.13</v>
      </c>
      <c r="D75" s="182" t="n">
        <v>381</v>
      </c>
      <c r="E75" s="185" t="n">
        <v>0.000376157407407407</v>
      </c>
      <c r="F75" s="177" t="n">
        <f aca="false">(C75/$C$8)*100</f>
        <v>35.1325757575758</v>
      </c>
      <c r="G75" s="177" t="n">
        <f aca="false">(D75/$D$8)*100</f>
        <v>68.6486486486487</v>
      </c>
      <c r="H75" s="177" t="n">
        <f aca="false">($E$8/E75)*100</f>
        <v>78.7692307692308</v>
      </c>
      <c r="I75" s="178" t="n">
        <f aca="false">SUM(F75:H75)</f>
        <v>182.550455175455</v>
      </c>
      <c r="J75" s="179" t="n">
        <f aca="false">(I75/I$8)*100</f>
        <v>69.6883954260637</v>
      </c>
      <c r="K75" s="184" t="n">
        <f aca="false">J75+E$4</f>
        <v>79.6883954260637</v>
      </c>
    </row>
    <row r="76" customFormat="false" ht="15" hidden="false" customHeight="true" outlineLevel="0" collapsed="false">
      <c r="A76" s="172" t="s">
        <v>155</v>
      </c>
      <c r="B76" s="181" t="s">
        <v>76</v>
      </c>
      <c r="C76" s="79" t="n">
        <v>15.92</v>
      </c>
      <c r="D76" s="182" t="n">
        <v>362</v>
      </c>
      <c r="E76" s="185" t="n">
        <v>0.00044212962962963</v>
      </c>
      <c r="F76" s="177" t="n">
        <f aca="false">(C76/$C$8)*100</f>
        <v>50.2525252525252</v>
      </c>
      <c r="G76" s="177" t="n">
        <f aca="false">(D76/$D$8)*100</f>
        <v>65.2252252252252</v>
      </c>
      <c r="H76" s="177" t="n">
        <f aca="false">($E$8/E76)*100</f>
        <v>67.0157068062827</v>
      </c>
      <c r="I76" s="178" t="n">
        <f aca="false">SUM(F76:H76)</f>
        <v>182.493457284033</v>
      </c>
      <c r="J76" s="179" t="n">
        <f aca="false">(I76/I$8)*100</f>
        <v>69.6666365562102</v>
      </c>
      <c r="K76" s="184" t="n">
        <f aca="false">J76+E$4</f>
        <v>79.6666365562102</v>
      </c>
    </row>
    <row r="77" customFormat="false" ht="15" hidden="false" customHeight="true" outlineLevel="0" collapsed="false">
      <c r="A77" s="172" t="s">
        <v>157</v>
      </c>
      <c r="B77" s="181" t="s">
        <v>184</v>
      </c>
      <c r="C77" s="79" t="n">
        <v>15.87</v>
      </c>
      <c r="D77" s="182" t="n">
        <v>360</v>
      </c>
      <c r="E77" s="185" t="n">
        <v>0.000440972222222222</v>
      </c>
      <c r="F77" s="177" t="n">
        <f aca="false">(C77/$C$8)*100</f>
        <v>50.094696969697</v>
      </c>
      <c r="G77" s="177" t="n">
        <f aca="false">(D77/$D$8)*100</f>
        <v>64.8648648648649</v>
      </c>
      <c r="H77" s="177" t="n">
        <f aca="false">($E$8/E77)*100</f>
        <v>67.1916010498688</v>
      </c>
      <c r="I77" s="178" t="n">
        <f aca="false">SUM(F77:H77)</f>
        <v>182.151162884431</v>
      </c>
      <c r="J77" s="179" t="n">
        <f aca="false">(I77/I$8)*100</f>
        <v>69.5359661207478</v>
      </c>
      <c r="K77" s="184" t="n">
        <f aca="false">J77+E$4</f>
        <v>79.5359661207478</v>
      </c>
    </row>
    <row r="78" customFormat="false" ht="15" hidden="false" customHeight="true" outlineLevel="0" collapsed="false">
      <c r="A78" s="172" t="s">
        <v>159</v>
      </c>
      <c r="B78" s="181" t="s">
        <v>222</v>
      </c>
      <c r="C78" s="79" t="n">
        <v>15.91</v>
      </c>
      <c r="D78" s="182" t="n">
        <v>327</v>
      </c>
      <c r="E78" s="185" t="n">
        <v>0.000409722222222222</v>
      </c>
      <c r="F78" s="177" t="n">
        <f aca="false">(C78/$C$8)*100</f>
        <v>50.2209595959596</v>
      </c>
      <c r="G78" s="177" t="n">
        <f aca="false">(D78/$D$8)*100</f>
        <v>58.9189189189189</v>
      </c>
      <c r="H78" s="177" t="n">
        <f aca="false">($E$8/E78)*100</f>
        <v>72.316384180791</v>
      </c>
      <c r="I78" s="178" t="n">
        <f aca="false">SUM(F78:H78)</f>
        <v>181.45626269567</v>
      </c>
      <c r="J78" s="179" t="n">
        <f aca="false">(I78/I$8)*100</f>
        <v>69.2706888904638</v>
      </c>
      <c r="K78" s="184" t="n">
        <f aca="false">J78+E$4</f>
        <v>79.2706888904638</v>
      </c>
    </row>
    <row r="79" customFormat="false" ht="15" hidden="false" customHeight="true" outlineLevel="0" collapsed="false">
      <c r="A79" s="172" t="s">
        <v>161</v>
      </c>
      <c r="B79" s="181" t="s">
        <v>100</v>
      </c>
      <c r="C79" s="79" t="n">
        <v>11.55</v>
      </c>
      <c r="D79" s="182" t="n">
        <v>380</v>
      </c>
      <c r="E79" s="185" t="n">
        <v>0.000390046296296296</v>
      </c>
      <c r="F79" s="177" t="n">
        <f aca="false">(C79/$C$8)*100</f>
        <v>36.4583333333333</v>
      </c>
      <c r="G79" s="177" t="n">
        <f aca="false">(D79/$D$8)*100</f>
        <v>68.4684684684685</v>
      </c>
      <c r="H79" s="177" t="n">
        <f aca="false">($E$8/E79)*100</f>
        <v>75.9643916913946</v>
      </c>
      <c r="I79" s="178" t="n">
        <f aca="false">SUM(F79:H79)</f>
        <v>180.891193493196</v>
      </c>
      <c r="J79" s="179" t="n">
        <f aca="false">(I79/I$8)*100</f>
        <v>69.0549744679104</v>
      </c>
      <c r="K79" s="184" t="n">
        <f aca="false">J79+E$4</f>
        <v>79.0549744679104</v>
      </c>
    </row>
    <row r="80" customFormat="false" ht="15" hidden="false" customHeight="true" outlineLevel="0" collapsed="false">
      <c r="A80" s="172" t="s">
        <v>163</v>
      </c>
      <c r="B80" s="181" t="s">
        <v>202</v>
      </c>
      <c r="C80" s="79" t="n">
        <v>14.42</v>
      </c>
      <c r="D80" s="182" t="n">
        <v>343</v>
      </c>
      <c r="E80" s="185" t="n">
        <v>0.000405092592592593</v>
      </c>
      <c r="F80" s="177" t="n">
        <f aca="false">(C80/$C$8)*100</f>
        <v>45.5176767676768</v>
      </c>
      <c r="G80" s="177" t="n">
        <f aca="false">(D80/$D$8)*100</f>
        <v>61.8018018018018</v>
      </c>
      <c r="H80" s="177" t="n">
        <f aca="false">($E$8/E80)*100</f>
        <v>73.1428571428571</v>
      </c>
      <c r="I80" s="178" t="n">
        <f aca="false">SUM(F80:H80)</f>
        <v>180.462335712336</v>
      </c>
      <c r="J80" s="179" t="n">
        <f aca="false">(I80/I$8)*100</f>
        <v>68.891258575855</v>
      </c>
      <c r="K80" s="184" t="n">
        <f aca="false">J80+E$4</f>
        <v>78.891258575855</v>
      </c>
    </row>
    <row r="81" customFormat="false" ht="15" hidden="false" customHeight="true" outlineLevel="0" collapsed="false">
      <c r="A81" s="172" t="s">
        <v>165</v>
      </c>
      <c r="B81" s="181" t="s">
        <v>130</v>
      </c>
      <c r="C81" s="79" t="n">
        <v>12.32</v>
      </c>
      <c r="D81" s="182" t="n">
        <v>364</v>
      </c>
      <c r="E81" s="185" t="n">
        <v>0.000392361111111111</v>
      </c>
      <c r="F81" s="177" t="n">
        <f aca="false">(C81/$C$8)*100</f>
        <v>38.8888888888889</v>
      </c>
      <c r="G81" s="177" t="n">
        <f aca="false">(D81/$D$8)*100</f>
        <v>65.5855855855856</v>
      </c>
      <c r="H81" s="177" t="n">
        <f aca="false">($E$8/E81)*100</f>
        <v>75.5162241887906</v>
      </c>
      <c r="I81" s="178" t="n">
        <f aca="false">SUM(F81:H81)</f>
        <v>179.990698663265</v>
      </c>
      <c r="J81" s="179" t="n">
        <f aca="false">(I81/I$8)*100</f>
        <v>68.7112117545988</v>
      </c>
      <c r="K81" s="184" t="n">
        <f aca="false">J81+E$4</f>
        <v>78.7112117545988</v>
      </c>
    </row>
    <row r="82" customFormat="false" ht="15" hidden="false" customHeight="true" outlineLevel="0" collapsed="false">
      <c r="A82" s="172" t="s">
        <v>167</v>
      </c>
      <c r="B82" s="181" t="s">
        <v>110</v>
      </c>
      <c r="C82" s="79" t="n">
        <v>13.12</v>
      </c>
      <c r="D82" s="182" t="n">
        <v>345</v>
      </c>
      <c r="E82" s="185" t="n">
        <v>0.000388888888888889</v>
      </c>
      <c r="F82" s="177" t="n">
        <f aca="false">(C82/$C$8)*100</f>
        <v>41.4141414141414</v>
      </c>
      <c r="G82" s="177" t="n">
        <f aca="false">(D82/$D$8)*100</f>
        <v>62.1621621621622</v>
      </c>
      <c r="H82" s="177" t="n">
        <f aca="false">($E$8/E82)*100</f>
        <v>76.1904761904762</v>
      </c>
      <c r="I82" s="178" t="n">
        <f aca="false">SUM(F82:H82)</f>
        <v>179.76677976678</v>
      </c>
      <c r="J82" s="179" t="n">
        <f aca="false">(I82/I$8)*100</f>
        <v>68.6257310112797</v>
      </c>
      <c r="K82" s="184" t="n">
        <f aca="false">J82+E$4</f>
        <v>78.6257310112797</v>
      </c>
    </row>
    <row r="83" customFormat="false" ht="15" hidden="false" customHeight="true" outlineLevel="0" collapsed="false">
      <c r="A83" s="172" t="s">
        <v>169</v>
      </c>
      <c r="B83" s="181" t="s">
        <v>138</v>
      </c>
      <c r="C83" s="79" t="n">
        <v>16.48</v>
      </c>
      <c r="D83" s="182" t="n">
        <v>335</v>
      </c>
      <c r="E83" s="185" t="n">
        <v>0.000439814814814815</v>
      </c>
      <c r="F83" s="177" t="n">
        <f aca="false">(C83/$C$8)*100</f>
        <v>52.020202020202</v>
      </c>
      <c r="G83" s="177" t="n">
        <f aca="false">(D83/$D$8)*100</f>
        <v>60.3603603603604</v>
      </c>
      <c r="H83" s="177" t="n">
        <f aca="false">($E$8/E83)*100</f>
        <v>67.3684210526316</v>
      </c>
      <c r="I83" s="178" t="n">
        <f aca="false">SUM(F83:H83)</f>
        <v>179.748983433194</v>
      </c>
      <c r="J83" s="179" t="n">
        <f aca="false">(I83/I$8)*100</f>
        <v>68.6189372844119</v>
      </c>
      <c r="K83" s="184" t="n">
        <f aca="false">J83+E$4</f>
        <v>78.6189372844119</v>
      </c>
    </row>
    <row r="84" customFormat="false" ht="15" hidden="false" customHeight="true" outlineLevel="0" collapsed="false">
      <c r="A84" s="172" t="s">
        <v>171</v>
      </c>
      <c r="B84" s="181" t="s">
        <v>98</v>
      </c>
      <c r="C84" s="79" t="n">
        <v>21.78</v>
      </c>
      <c r="D84" s="182" t="n">
        <v>238</v>
      </c>
      <c r="E84" s="185" t="n">
        <v>0.000435185185185185</v>
      </c>
      <c r="F84" s="177" t="n">
        <f aca="false">(C84/$C$8)*100</f>
        <v>68.75</v>
      </c>
      <c r="G84" s="177" t="n">
        <f aca="false">(D84/$D$8)*100</f>
        <v>42.8828828828829</v>
      </c>
      <c r="H84" s="177" t="n">
        <f aca="false">($E$8/E84)*100</f>
        <v>68.0851063829787</v>
      </c>
      <c r="I84" s="178" t="n">
        <f aca="false">SUM(F84:H84)</f>
        <v>179.717989265862</v>
      </c>
      <c r="J84" s="179" t="n">
        <f aca="false">(I84/I$8)*100</f>
        <v>68.6071053019231</v>
      </c>
      <c r="K84" s="184" t="n">
        <f aca="false">J84+E$4</f>
        <v>78.6071053019231</v>
      </c>
    </row>
    <row r="85" customFormat="false" ht="15" hidden="false" customHeight="true" outlineLevel="0" collapsed="false">
      <c r="A85" s="172" t="s">
        <v>173</v>
      </c>
      <c r="B85" s="181" t="s">
        <v>508</v>
      </c>
      <c r="C85" s="79" t="n">
        <v>11.32</v>
      </c>
      <c r="D85" s="182" t="n">
        <v>357</v>
      </c>
      <c r="E85" s="185" t="n">
        <v>0.000377314814814815</v>
      </c>
      <c r="F85" s="177" t="n">
        <f aca="false">(C85/$C$8)*100</f>
        <v>35.7323232323232</v>
      </c>
      <c r="G85" s="177" t="n">
        <f aca="false">(D85/$D$8)*100</f>
        <v>64.3243243243243</v>
      </c>
      <c r="H85" s="177" t="n">
        <f aca="false">($E$8/E85)*100</f>
        <v>78.5276073619632</v>
      </c>
      <c r="I85" s="178" t="n">
        <f aca="false">SUM(F85:H85)</f>
        <v>178.584254918611</v>
      </c>
      <c r="J85" s="179" t="n">
        <f aca="false">(I85/I$8)*100</f>
        <v>68.1743037105855</v>
      </c>
      <c r="K85" s="184" t="n">
        <f aca="false">J85+E$4</f>
        <v>78.1743037105855</v>
      </c>
      <c r="M85" s="0" t="s">
        <v>1143</v>
      </c>
    </row>
    <row r="86" customFormat="false" ht="15" hidden="false" customHeight="true" outlineLevel="0" collapsed="false">
      <c r="A86" s="172" t="s">
        <v>175</v>
      </c>
      <c r="B86" s="181" t="s">
        <v>120</v>
      </c>
      <c r="C86" s="79" t="n">
        <v>15.18</v>
      </c>
      <c r="D86" s="182" t="n">
        <v>333</v>
      </c>
      <c r="E86" s="185" t="n">
        <v>0.000422453703703704</v>
      </c>
      <c r="F86" s="177" t="n">
        <f aca="false">(C86/$C$8)*100</f>
        <v>47.9166666666667</v>
      </c>
      <c r="G86" s="177" t="n">
        <f aca="false">(D86/$D$8)*100</f>
        <v>60</v>
      </c>
      <c r="H86" s="177" t="n">
        <f aca="false">($E$8/E86)*100</f>
        <v>70.1369863013699</v>
      </c>
      <c r="I86" s="178" t="n">
        <f aca="false">SUM(F86:H86)</f>
        <v>178.053652968037</v>
      </c>
      <c r="J86" s="179" t="n">
        <f aca="false">(I86/I$8)*100</f>
        <v>67.9717471159722</v>
      </c>
      <c r="K86" s="184" t="n">
        <f aca="false">J86+E$4</f>
        <v>77.9717471159722</v>
      </c>
    </row>
    <row r="87" customFormat="false" ht="15" hidden="false" customHeight="true" outlineLevel="0" collapsed="false">
      <c r="A87" s="172" t="s">
        <v>177</v>
      </c>
      <c r="B87" s="181" t="s">
        <v>116</v>
      </c>
      <c r="C87" s="79" t="n">
        <v>14.98</v>
      </c>
      <c r="D87" s="182" t="n">
        <v>328</v>
      </c>
      <c r="E87" s="185" t="n">
        <v>0.000423611111111111</v>
      </c>
      <c r="F87" s="177" t="n">
        <f aca="false">(C87/$C$8)*100</f>
        <v>47.2853535353535</v>
      </c>
      <c r="G87" s="177" t="n">
        <f aca="false">(D87/$D$8)*100</f>
        <v>59.0990990990991</v>
      </c>
      <c r="H87" s="177" t="n">
        <f aca="false">($E$8/E87)*100</f>
        <v>69.9453551912568</v>
      </c>
      <c r="I87" s="178" t="n">
        <f aca="false">SUM(F87:H87)</f>
        <v>176.329807825709</v>
      </c>
      <c r="J87" s="179" t="n">
        <f aca="false">(I87/I$8)*100</f>
        <v>67.3136715071421</v>
      </c>
      <c r="K87" s="184" t="n">
        <f aca="false">J87+E$4</f>
        <v>77.3136715071421</v>
      </c>
    </row>
    <row r="88" customFormat="false" ht="15" hidden="false" customHeight="true" outlineLevel="0" collapsed="false">
      <c r="A88" s="172" t="s">
        <v>179</v>
      </c>
      <c r="B88" s="181" t="s">
        <v>156</v>
      </c>
      <c r="C88" s="79" t="n">
        <v>15.62</v>
      </c>
      <c r="D88" s="182" t="n">
        <v>315</v>
      </c>
      <c r="E88" s="185" t="n">
        <v>0.000427083333333333</v>
      </c>
      <c r="F88" s="177" t="n">
        <f aca="false">(C88/$C$8)*100</f>
        <v>49.3055555555556</v>
      </c>
      <c r="G88" s="177" t="n">
        <f aca="false">(D88/$D$8)*100</f>
        <v>56.7567567567568</v>
      </c>
      <c r="H88" s="177" t="n">
        <f aca="false">($E$8/E88)*100</f>
        <v>69.3766937669377</v>
      </c>
      <c r="I88" s="178" t="n">
        <f aca="false">SUM(F88:H88)</f>
        <v>175.43900607925</v>
      </c>
      <c r="J88" s="179" t="n">
        <f aca="false">(I88/I$8)*100</f>
        <v>66.9736091156579</v>
      </c>
      <c r="K88" s="184" t="n">
        <f aca="false">J88+E$4</f>
        <v>76.9736091156579</v>
      </c>
    </row>
    <row r="89" customFormat="false" ht="15" hidden="false" customHeight="true" outlineLevel="0" collapsed="false">
      <c r="A89" s="172" t="s">
        <v>181</v>
      </c>
      <c r="B89" s="181" t="s">
        <v>32</v>
      </c>
      <c r="C89" s="79" t="n">
        <v>13.25</v>
      </c>
      <c r="D89" s="182" t="n">
        <v>326</v>
      </c>
      <c r="E89" s="185" t="n">
        <v>0.000396990740740741</v>
      </c>
      <c r="F89" s="177" t="n">
        <f aca="false">(C89/$C$8)*100</f>
        <v>41.824494949495</v>
      </c>
      <c r="G89" s="177" t="n">
        <f aca="false">(D89/$D$8)*100</f>
        <v>58.7387387387387</v>
      </c>
      <c r="H89" s="177" t="n">
        <f aca="false">($E$8/E89)*100</f>
        <v>74.6355685131195</v>
      </c>
      <c r="I89" s="178" t="n">
        <f aca="false">SUM(F89:H89)</f>
        <v>175.198802201353</v>
      </c>
      <c r="J89" s="179" t="n">
        <f aca="false">(I89/I$8)*100</f>
        <v>66.8819116021697</v>
      </c>
      <c r="K89" s="184" t="n">
        <f aca="false">J89+E$4</f>
        <v>76.8819116021697</v>
      </c>
    </row>
    <row r="90" customFormat="false" ht="15" hidden="false" customHeight="true" outlineLevel="0" collapsed="false">
      <c r="A90" s="172" t="s">
        <v>183</v>
      </c>
      <c r="B90" s="181" t="s">
        <v>232</v>
      </c>
      <c r="C90" s="79" t="n">
        <v>15.2</v>
      </c>
      <c r="D90" s="182" t="n">
        <v>302</v>
      </c>
      <c r="E90" s="185" t="n">
        <v>0.000431712962962963</v>
      </c>
      <c r="F90" s="177" t="n">
        <f aca="false">(C90/$C$8)*100</f>
        <v>47.979797979798</v>
      </c>
      <c r="G90" s="177" t="n">
        <f aca="false">(D90/$D$8)*100</f>
        <v>54.4144144144144</v>
      </c>
      <c r="H90" s="177" t="n">
        <f aca="false">($E$8/E90)*100</f>
        <v>68.6327077747989</v>
      </c>
      <c r="I90" s="178" t="n">
        <f aca="false">SUM(F90:H90)</f>
        <v>171.026920169011</v>
      </c>
      <c r="J90" s="179" t="n">
        <f aca="false">(I90/I$8)*100</f>
        <v>65.2893011402494</v>
      </c>
      <c r="K90" s="184" t="n">
        <f aca="false">J90+E$4</f>
        <v>75.2893011402494</v>
      </c>
    </row>
    <row r="91" customFormat="false" ht="15" hidden="false" customHeight="true" outlineLevel="0" collapsed="false">
      <c r="A91" s="172" t="s">
        <v>185</v>
      </c>
      <c r="B91" s="181" t="s">
        <v>106</v>
      </c>
      <c r="C91" s="79" t="n">
        <v>17.5</v>
      </c>
      <c r="D91" s="182" t="n">
        <v>325</v>
      </c>
      <c r="E91" s="185" t="n">
        <v>0.000518518518518519</v>
      </c>
      <c r="F91" s="177" t="n">
        <f aca="false">(C91/$C$8)*100</f>
        <v>55.239898989899</v>
      </c>
      <c r="G91" s="177" t="n">
        <f aca="false">(D91/$D$8)*100</f>
        <v>58.5585585585586</v>
      </c>
      <c r="H91" s="177" t="n">
        <f aca="false">($E$8/E91)*100</f>
        <v>57.1428571428571</v>
      </c>
      <c r="I91" s="178" t="n">
        <f aca="false">SUM(F91:H91)</f>
        <v>170.941314691315</v>
      </c>
      <c r="J91" s="179" t="n">
        <f aca="false">(I91/I$8)*100</f>
        <v>65.2566213620773</v>
      </c>
      <c r="K91" s="184" t="n">
        <f aca="false">J91+E$4</f>
        <v>75.2566213620773</v>
      </c>
    </row>
    <row r="92" customFormat="false" ht="15" hidden="false" customHeight="true" outlineLevel="0" collapsed="false">
      <c r="A92" s="172" t="s">
        <v>187</v>
      </c>
      <c r="B92" s="181" t="s">
        <v>730</v>
      </c>
      <c r="C92" s="79" t="n">
        <v>11.8</v>
      </c>
      <c r="D92" s="182" t="n">
        <v>322</v>
      </c>
      <c r="E92" s="185" t="n">
        <v>0.000408564814814815</v>
      </c>
      <c r="F92" s="177" t="n">
        <f aca="false">(C92/$C$8)*100</f>
        <v>37.2474747474748</v>
      </c>
      <c r="G92" s="177" t="n">
        <f aca="false">(D92/$D$8)*100</f>
        <v>58.018018018018</v>
      </c>
      <c r="H92" s="177" t="n">
        <f aca="false">($E$8/E92)*100</f>
        <v>72.5212464589235</v>
      </c>
      <c r="I92" s="178" t="n">
        <f aca="false">SUM(F92:H92)</f>
        <v>167.786739224416</v>
      </c>
      <c r="J92" s="179" t="n">
        <f aca="false">(I92/I$8)*100</f>
        <v>64.0523663393917</v>
      </c>
      <c r="K92" s="184" t="n">
        <f aca="false">J92+E$4</f>
        <v>74.0523663393917</v>
      </c>
    </row>
    <row r="93" customFormat="false" ht="15" hidden="false" customHeight="true" outlineLevel="0" collapsed="false">
      <c r="A93" s="172" t="s">
        <v>189</v>
      </c>
      <c r="B93" s="181" t="s">
        <v>228</v>
      </c>
      <c r="C93" s="79" t="n">
        <v>15.09</v>
      </c>
      <c r="D93" s="182" t="n">
        <v>273</v>
      </c>
      <c r="E93" s="185" t="n">
        <v>0.000428240740740741</v>
      </c>
      <c r="F93" s="177" t="n">
        <f aca="false">(C93/$C$8)*100</f>
        <v>47.6325757575758</v>
      </c>
      <c r="G93" s="177" t="n">
        <f aca="false">(D93/$D$8)*100</f>
        <v>49.1891891891892</v>
      </c>
      <c r="H93" s="177" t="n">
        <f aca="false">($E$8/E93)*100</f>
        <v>69.1891891891892</v>
      </c>
      <c r="I93" s="178" t="n">
        <f aca="false">SUM(F93:H93)</f>
        <v>166.010954135954</v>
      </c>
      <c r="J93" s="179" t="n">
        <f aca="false">(I93/I$8)*100</f>
        <v>63.3744627246485</v>
      </c>
      <c r="K93" s="184" t="n">
        <f aca="false">J93+E$4</f>
        <v>73.3744627246485</v>
      </c>
    </row>
    <row r="94" customFormat="false" ht="15" hidden="false" customHeight="true" outlineLevel="0" collapsed="false">
      <c r="A94" s="172" t="s">
        <v>191</v>
      </c>
      <c r="B94" s="181" t="s">
        <v>408</v>
      </c>
      <c r="C94" s="79" t="n">
        <v>12.4</v>
      </c>
      <c r="D94" s="182" t="n">
        <v>321</v>
      </c>
      <c r="E94" s="185" t="n">
        <v>0.000444444444444444</v>
      </c>
      <c r="F94" s="177" t="n">
        <f aca="false">(C94/$C$8)*100</f>
        <v>39.1414141414141</v>
      </c>
      <c r="G94" s="177" t="n">
        <f aca="false">(D94/$D$8)*100</f>
        <v>57.8378378378378</v>
      </c>
      <c r="H94" s="177" t="n">
        <f aca="false">($E$8/E94)*100</f>
        <v>66.6666666666667</v>
      </c>
      <c r="I94" s="178" t="n">
        <f aca="false">SUM(F94:H94)</f>
        <v>163.645918645919</v>
      </c>
      <c r="J94" s="179" t="n">
        <f aca="false">(I94/I$8)*100</f>
        <v>62.4716135464974</v>
      </c>
      <c r="K94" s="184" t="n">
        <f aca="false">J94+E$4</f>
        <v>72.4716135464974</v>
      </c>
    </row>
    <row r="95" customFormat="false" ht="15" hidden="false" customHeight="true" outlineLevel="0" collapsed="false">
      <c r="A95" s="172" t="s">
        <v>193</v>
      </c>
      <c r="B95" s="181" t="s">
        <v>96</v>
      </c>
      <c r="C95" s="79" t="n">
        <v>15.71</v>
      </c>
      <c r="D95" s="182" t="n">
        <v>298</v>
      </c>
      <c r="E95" s="185" t="n">
        <v>0.000498842592592593</v>
      </c>
      <c r="F95" s="177" t="n">
        <f aca="false">(C95/$C$8)*100</f>
        <v>49.5896464646465</v>
      </c>
      <c r="G95" s="177" t="n">
        <f aca="false">(D95/$D$8)*100</f>
        <v>53.6936936936937</v>
      </c>
      <c r="H95" s="177" t="n">
        <f aca="false">($E$8/E95)*100</f>
        <v>59.3967517401392</v>
      </c>
      <c r="I95" s="178" t="n">
        <f aca="false">SUM(F95:H95)</f>
        <v>162.680091898479</v>
      </c>
      <c r="J95" s="179" t="n">
        <f aca="false">(I95/I$8)*100</f>
        <v>62.102910459869</v>
      </c>
      <c r="K95" s="184" t="n">
        <f aca="false">J95+E$4</f>
        <v>72.102910459869</v>
      </c>
    </row>
    <row r="96" customFormat="false" ht="15" hidden="false" customHeight="true" outlineLevel="0" collapsed="false">
      <c r="A96" s="172" t="s">
        <v>195</v>
      </c>
      <c r="B96" s="181" t="s">
        <v>380</v>
      </c>
      <c r="C96" s="79" t="n">
        <v>9.28</v>
      </c>
      <c r="D96" s="182" t="n">
        <v>343</v>
      </c>
      <c r="E96" s="185" t="n">
        <v>0.000428240740740741</v>
      </c>
      <c r="F96" s="177" t="n">
        <f aca="false">(C96/$C$8)*100</f>
        <v>29.2929292929293</v>
      </c>
      <c r="G96" s="177" t="n">
        <f aca="false">(D96/$D$8)*100</f>
        <v>61.8018018018018</v>
      </c>
      <c r="H96" s="177" t="n">
        <f aca="false">($E$8/E96)*100</f>
        <v>69.1891891891892</v>
      </c>
      <c r="I96" s="178" t="n">
        <f aca="false">SUM(F96:H96)</f>
        <v>160.28392028392</v>
      </c>
      <c r="J96" s="179" t="n">
        <f aca="false">(I96/I$8)*100</f>
        <v>61.1881751072586</v>
      </c>
      <c r="K96" s="184" t="n">
        <f aca="false">J96+E$4</f>
        <v>71.1881751072586</v>
      </c>
    </row>
    <row r="97" customFormat="false" ht="15" hidden="false" customHeight="true" outlineLevel="0" collapsed="false">
      <c r="A97" s="172" t="s">
        <v>197</v>
      </c>
      <c r="B97" s="181" t="s">
        <v>112</v>
      </c>
      <c r="C97" s="79" t="n">
        <v>14.72</v>
      </c>
      <c r="D97" s="182" t="n">
        <v>280</v>
      </c>
      <c r="E97" s="185" t="n">
        <v>0.000486111111111111</v>
      </c>
      <c r="F97" s="177" t="n">
        <f aca="false">(C97/$C$8)*100</f>
        <v>46.4646464646465</v>
      </c>
      <c r="G97" s="177" t="n">
        <f aca="false">(D97/$D$8)*100</f>
        <v>50.4504504504505</v>
      </c>
      <c r="H97" s="177" t="n">
        <f aca="false">($E$8/E97)*100</f>
        <v>60.952380952381</v>
      </c>
      <c r="I97" s="178" t="n">
        <f aca="false">SUM(F97:H97)</f>
        <v>157.867477867478</v>
      </c>
      <c r="J97" s="179" t="n">
        <f aca="false">(I97/I$8)*100</f>
        <v>60.2657014027724</v>
      </c>
      <c r="K97" s="184" t="n">
        <f aca="false">J97+E$4</f>
        <v>70.2657014027724</v>
      </c>
    </row>
    <row r="98" customFormat="false" ht="15" hidden="false" customHeight="true" outlineLevel="0" collapsed="false">
      <c r="A98" s="172" t="s">
        <v>199</v>
      </c>
      <c r="B98" s="181" t="s">
        <v>88</v>
      </c>
      <c r="C98" s="79" t="n">
        <v>17.27</v>
      </c>
      <c r="D98" s="182" t="n">
        <v>266</v>
      </c>
      <c r="E98" s="185" t="n">
        <v>0.000534722222222222</v>
      </c>
      <c r="F98" s="177" t="n">
        <f aca="false">(C98/$C$8)*100</f>
        <v>54.5138888888889</v>
      </c>
      <c r="G98" s="177" t="n">
        <f aca="false">(D98/$D$8)*100</f>
        <v>47.9279279279279</v>
      </c>
      <c r="H98" s="177" t="n">
        <f aca="false">($E$8/E98)*100</f>
        <v>55.4112554112554</v>
      </c>
      <c r="I98" s="178" t="n">
        <f aca="false">SUM(F98:H98)</f>
        <v>157.853072228072</v>
      </c>
      <c r="J98" s="179" t="n">
        <f aca="false">(I98/I$8)*100</f>
        <v>60.2602020689345</v>
      </c>
      <c r="K98" s="184" t="n">
        <f aca="false">J98+E$4</f>
        <v>70.2602020689345</v>
      </c>
    </row>
    <row r="99" customFormat="false" ht="15" hidden="false" customHeight="true" outlineLevel="0" collapsed="false">
      <c r="A99" s="172" t="s">
        <v>201</v>
      </c>
      <c r="B99" s="181" t="s">
        <v>748</v>
      </c>
      <c r="C99" s="79" t="n">
        <v>22.77</v>
      </c>
      <c r="D99" s="182" t="n">
        <v>473</v>
      </c>
      <c r="E99" s="185"/>
      <c r="F99" s="177" t="n">
        <f aca="false">(C99/$C$8)*100</f>
        <v>71.875</v>
      </c>
      <c r="G99" s="177" t="n">
        <f aca="false">(D99/$D$8)*100</f>
        <v>85.2252252252252</v>
      </c>
      <c r="H99" s="177" t="n">
        <v>0</v>
      </c>
      <c r="I99" s="178" t="n">
        <f aca="false">SUM(F99:H99)</f>
        <v>157.100225225225</v>
      </c>
      <c r="J99" s="179" t="n">
        <f aca="false">(I99/I$8)*100</f>
        <v>59.9728037188219</v>
      </c>
      <c r="K99" s="184" t="n">
        <f aca="false">J99+E$4</f>
        <v>69.9728037188219</v>
      </c>
    </row>
    <row r="100" customFormat="false" ht="15" hidden="false" customHeight="true" outlineLevel="0" collapsed="false">
      <c r="A100" s="172" t="s">
        <v>203</v>
      </c>
      <c r="B100" s="181" t="s">
        <v>498</v>
      </c>
      <c r="C100" s="79" t="n">
        <v>11.22</v>
      </c>
      <c r="D100" s="182" t="n">
        <v>300</v>
      </c>
      <c r="E100" s="185" t="n">
        <v>0.000450231481481482</v>
      </c>
      <c r="F100" s="177" t="n">
        <f aca="false">(C100/$C$8)*100</f>
        <v>35.4166666666667</v>
      </c>
      <c r="G100" s="177" t="n">
        <f aca="false">(D100/$D$8)*100</f>
        <v>54.0540540540541</v>
      </c>
      <c r="H100" s="177" t="n">
        <f aca="false">($E$8/E100)*100</f>
        <v>65.8097686375321</v>
      </c>
      <c r="I100" s="178" t="n">
        <f aca="false">SUM(F100:H100)</f>
        <v>155.280489358253</v>
      </c>
      <c r="J100" s="179" t="n">
        <f aca="false">(I100/I$8)*100</f>
        <v>59.2781219523663</v>
      </c>
      <c r="K100" s="184" t="n">
        <f aca="false">J100+E$4</f>
        <v>69.2781219523663</v>
      </c>
    </row>
    <row r="101" customFormat="false" ht="15" hidden="false" customHeight="true" outlineLevel="0" collapsed="false">
      <c r="A101" s="172" t="s">
        <v>205</v>
      </c>
      <c r="B101" s="181" t="s">
        <v>144</v>
      </c>
      <c r="C101" s="79" t="n">
        <v>12.8</v>
      </c>
      <c r="D101" s="182" t="n">
        <v>292</v>
      </c>
      <c r="E101" s="185" t="n">
        <v>0.000505787037037037</v>
      </c>
      <c r="F101" s="177" t="n">
        <f aca="false">(C101/$C$8)*100</f>
        <v>40.4040404040404</v>
      </c>
      <c r="G101" s="177" t="n">
        <f aca="false">(D101/$D$8)*100</f>
        <v>52.6126126126126</v>
      </c>
      <c r="H101" s="177" t="n">
        <f aca="false">($E$8/E101)*100</f>
        <v>58.5812356979405</v>
      </c>
      <c r="I101" s="178" t="n">
        <f aca="false">SUM(F101:H101)</f>
        <v>151.597888714594</v>
      </c>
      <c r="J101" s="179" t="n">
        <f aca="false">(I101/I$8)*100</f>
        <v>57.8722940150711</v>
      </c>
      <c r="K101" s="184" t="n">
        <f aca="false">J101+E$4</f>
        <v>67.8722940150711</v>
      </c>
    </row>
    <row r="102" customFormat="false" ht="15" hidden="false" customHeight="true" outlineLevel="0" collapsed="false">
      <c r="A102" s="172" t="s">
        <v>207</v>
      </c>
      <c r="B102" s="181" t="s">
        <v>238</v>
      </c>
      <c r="C102" s="79" t="n">
        <v>10.25</v>
      </c>
      <c r="D102" s="182" t="n">
        <v>282</v>
      </c>
      <c r="E102" s="185" t="n">
        <v>0.000511574074074074</v>
      </c>
      <c r="F102" s="177" t="n">
        <f aca="false">(C102/$C$8)*100</f>
        <v>32.354797979798</v>
      </c>
      <c r="G102" s="177" t="n">
        <f aca="false">(D102/$D$8)*100</f>
        <v>50.8108108108108</v>
      </c>
      <c r="H102" s="177" t="n">
        <f aca="false">($E$8/E102)*100</f>
        <v>57.9185520361991</v>
      </c>
      <c r="I102" s="178" t="n">
        <f aca="false">SUM(F102:H102)</f>
        <v>141.084160826808</v>
      </c>
      <c r="J102" s="179" t="n">
        <f aca="false">(I102/I$8)*100</f>
        <v>53.8586922645751</v>
      </c>
      <c r="K102" s="184" t="n">
        <f aca="false">J102+E$4</f>
        <v>63.8586922645751</v>
      </c>
    </row>
    <row r="103" customFormat="false" ht="15" hidden="false" customHeight="true" outlineLevel="0" collapsed="false">
      <c r="A103" s="172" t="s">
        <v>209</v>
      </c>
      <c r="B103" s="181" t="s">
        <v>146</v>
      </c>
      <c r="C103" s="79" t="n">
        <v>17.17</v>
      </c>
      <c r="D103" s="182" t="n">
        <v>186</v>
      </c>
      <c r="E103" s="185" t="n">
        <v>0.000564814814814815</v>
      </c>
      <c r="F103" s="177" t="n">
        <f aca="false">(C103/$C$8)*100</f>
        <v>54.1982323232323</v>
      </c>
      <c r="G103" s="177" t="n">
        <f aca="false">(D103/$D$8)*100</f>
        <v>33.5135135135135</v>
      </c>
      <c r="H103" s="177" t="n">
        <f aca="false">($E$8/E103)*100</f>
        <v>52.4590163934426</v>
      </c>
      <c r="I103" s="178" t="n">
        <f aca="false">SUM(F103:H103)</f>
        <v>140.170762230188</v>
      </c>
      <c r="J103" s="179" t="n">
        <f aca="false">(I103/I$8)*100</f>
        <v>53.5100035553542</v>
      </c>
      <c r="K103" s="184" t="n">
        <f aca="false">J103+E$4</f>
        <v>63.5100035553542</v>
      </c>
    </row>
    <row r="104" customFormat="false" ht="15" hidden="false" customHeight="true" outlineLevel="0" collapsed="false">
      <c r="A104" s="172" t="s">
        <v>211</v>
      </c>
      <c r="B104" s="181" t="s">
        <v>92</v>
      </c>
      <c r="C104" s="79" t="n">
        <v>10</v>
      </c>
      <c r="D104" s="182" t="n">
        <v>275</v>
      </c>
      <c r="E104" s="185" t="n">
        <v>0.000505787037037037</v>
      </c>
      <c r="F104" s="177" t="n">
        <f aca="false">(C104/$C$8)*100</f>
        <v>31.5656565656566</v>
      </c>
      <c r="G104" s="177" t="n">
        <f aca="false">(D104/$D$8)*100</f>
        <v>49.5495495495495</v>
      </c>
      <c r="H104" s="177" t="n">
        <f aca="false">($E$8/E104)*100</f>
        <v>58.5812356979405</v>
      </c>
      <c r="I104" s="178" t="n">
        <f aca="false">SUM(F104:H104)</f>
        <v>139.696441813147</v>
      </c>
      <c r="J104" s="179" t="n">
        <f aca="false">(I104/I$8)*100</f>
        <v>53.3289323619151</v>
      </c>
      <c r="K104" s="184" t="n">
        <f aca="false">J104+E$4</f>
        <v>63.3289323619151</v>
      </c>
    </row>
    <row r="105" customFormat="false" ht="15" hidden="false" customHeight="true" outlineLevel="0" collapsed="false">
      <c r="A105" s="172" t="s">
        <v>213</v>
      </c>
      <c r="B105" s="181" t="s">
        <v>776</v>
      </c>
      <c r="C105" s="79" t="n">
        <v>6.38</v>
      </c>
      <c r="D105" s="182" t="n">
        <v>278</v>
      </c>
      <c r="E105" s="185" t="n">
        <v>0.000452546296296296</v>
      </c>
      <c r="F105" s="177" t="n">
        <f aca="false">(C105/$C$8)*100</f>
        <v>20.1388888888889</v>
      </c>
      <c r="G105" s="177" t="n">
        <f aca="false">(D105/$D$8)*100</f>
        <v>50.0900900900901</v>
      </c>
      <c r="H105" s="177" t="n">
        <f aca="false">($E$8/E105)*100</f>
        <v>65.4731457800511</v>
      </c>
      <c r="I105" s="178" t="n">
        <f aca="false">SUM(F105:H105)</f>
        <v>135.70212475903</v>
      </c>
      <c r="J105" s="179" t="n">
        <f aca="false">(I105/I$8)*100</f>
        <v>51.8041070961725</v>
      </c>
      <c r="K105" s="184" t="n">
        <f aca="false">J105+E$4</f>
        <v>61.8041070961725</v>
      </c>
    </row>
    <row r="106" customFormat="false" ht="15" hidden="false" customHeight="true" outlineLevel="0" collapsed="false">
      <c r="A106" s="172" t="s">
        <v>215</v>
      </c>
      <c r="B106" s="181" t="s">
        <v>236</v>
      </c>
      <c r="C106" s="79" t="n">
        <v>15.46</v>
      </c>
      <c r="D106" s="182" t="n">
        <v>155</v>
      </c>
      <c r="E106" s="185" t="n">
        <v>0.000503472222222222</v>
      </c>
      <c r="F106" s="177" t="n">
        <f aca="false">(C106/$C$8)*100</f>
        <v>48.8005050505051</v>
      </c>
      <c r="G106" s="177" t="n">
        <f aca="false">(D106/$D$8)*100</f>
        <v>27.9279279279279</v>
      </c>
      <c r="H106" s="177" t="n">
        <f aca="false">($E$8/E106)*100</f>
        <v>58.8505747126437</v>
      </c>
      <c r="I106" s="178" t="n">
        <f aca="false">SUM(F106:H106)</f>
        <v>135.579007691077</v>
      </c>
      <c r="J106" s="179" t="n">
        <f aca="false">(I106/I$8)*100</f>
        <v>51.7571073179085</v>
      </c>
      <c r="K106" s="184" t="n">
        <f aca="false">J106+E$4</f>
        <v>61.7571073179085</v>
      </c>
    </row>
    <row r="107" customFormat="false" ht="15" hidden="false" customHeight="true" outlineLevel="0" collapsed="false">
      <c r="A107" s="172" t="s">
        <v>217</v>
      </c>
      <c r="B107" s="181" t="s">
        <v>180</v>
      </c>
      <c r="C107" s="79" t="n">
        <v>14.08</v>
      </c>
      <c r="D107" s="182" t="n">
        <v>172</v>
      </c>
      <c r="E107" s="185" t="n">
        <v>0.000527777777777778</v>
      </c>
      <c r="F107" s="177" t="n">
        <f aca="false">(C107/$C$8)*100</f>
        <v>44.4444444444445</v>
      </c>
      <c r="G107" s="177" t="n">
        <f aca="false">(D107/$D$8)*100</f>
        <v>30.990990990991</v>
      </c>
      <c r="H107" s="177" t="n">
        <f aca="false">($E$8/E107)*100</f>
        <v>56.140350877193</v>
      </c>
      <c r="I107" s="178" t="n">
        <f aca="false">SUM(F107:H107)</f>
        <v>131.575786312628</v>
      </c>
      <c r="J107" s="179" t="n">
        <f aca="false">(I107/I$8)*100</f>
        <v>50.2288828380997</v>
      </c>
      <c r="K107" s="184" t="n">
        <f aca="false">J107+E$4</f>
        <v>60.2288828380997</v>
      </c>
    </row>
    <row r="108" customFormat="false" ht="15" hidden="false" customHeight="true" outlineLevel="0" collapsed="false">
      <c r="A108" s="172" t="s">
        <v>219</v>
      </c>
      <c r="B108" s="181" t="s">
        <v>256</v>
      </c>
      <c r="C108" s="79" t="n">
        <v>7.55</v>
      </c>
      <c r="D108" s="182" t="n">
        <v>248</v>
      </c>
      <c r="E108" s="185" t="n">
        <v>0.000474537037037037</v>
      </c>
      <c r="F108" s="177" t="n">
        <f aca="false">(C108/$C$8)*100</f>
        <v>23.8320707070707</v>
      </c>
      <c r="G108" s="177" t="n">
        <f aca="false">(D108/$D$8)*100</f>
        <v>44.6846846846847</v>
      </c>
      <c r="H108" s="177" t="n">
        <f aca="false">($E$8/E108)*100</f>
        <v>62.4390243902439</v>
      </c>
      <c r="I108" s="178" t="n">
        <f aca="false">SUM(F108:H108)</f>
        <v>130.955779781999</v>
      </c>
      <c r="J108" s="179" t="n">
        <f aca="false">(I108/I$8)*100</f>
        <v>49.9921961630011</v>
      </c>
      <c r="K108" s="184" t="n">
        <f aca="false">J108+E$4</f>
        <v>59.9921961630011</v>
      </c>
    </row>
    <row r="109" customFormat="false" ht="15" hidden="false" customHeight="true" outlineLevel="0" collapsed="false">
      <c r="A109" s="172" t="s">
        <v>221</v>
      </c>
      <c r="B109" s="181" t="s">
        <v>584</v>
      </c>
      <c r="C109" s="79" t="n">
        <v>7.06</v>
      </c>
      <c r="D109" s="182" t="n">
        <v>243</v>
      </c>
      <c r="E109" s="185" t="n">
        <v>0.000461805555555556</v>
      </c>
      <c r="F109" s="177" t="n">
        <f aca="false">(C109/$C$8)*100</f>
        <v>22.2853535353535</v>
      </c>
      <c r="G109" s="177" t="n">
        <f aca="false">(D109/$D$8)*100</f>
        <v>43.7837837837838</v>
      </c>
      <c r="H109" s="177" t="n">
        <f aca="false">($E$8/E109)*100</f>
        <v>64.1604010025063</v>
      </c>
      <c r="I109" s="178" t="n">
        <f aca="false">SUM(F109:H109)</f>
        <v>130.229538321644</v>
      </c>
      <c r="J109" s="179" t="n">
        <f aca="false">(I109/I$8)*100</f>
        <v>49.7149544436341</v>
      </c>
      <c r="K109" s="184" t="n">
        <f aca="false">J109+E$4</f>
        <v>59.7149544436341</v>
      </c>
    </row>
    <row r="110" customFormat="false" ht="15" hidden="false" customHeight="true" outlineLevel="0" collapsed="false">
      <c r="A110" s="172" t="s">
        <v>223</v>
      </c>
      <c r="B110" s="181" t="s">
        <v>788</v>
      </c>
      <c r="C110" s="79" t="n">
        <v>5.52</v>
      </c>
      <c r="D110" s="182" t="n">
        <v>255</v>
      </c>
      <c r="E110" s="185" t="n">
        <v>0.000505787037037037</v>
      </c>
      <c r="F110" s="177" t="n">
        <f aca="false">(C110/$C$8)*100</f>
        <v>17.4242424242424</v>
      </c>
      <c r="G110" s="177" t="n">
        <f aca="false">(D110/$D$8)*100</f>
        <v>45.945945945946</v>
      </c>
      <c r="H110" s="177" t="n">
        <f aca="false">($E$8/E110)*100</f>
        <v>58.5812356979405</v>
      </c>
      <c r="I110" s="178" t="n">
        <f aca="false">SUM(F110:H110)</f>
        <v>121.951424068129</v>
      </c>
      <c r="J110" s="179" t="n">
        <f aca="false">(I110/I$8)*100</f>
        <v>46.5547952485962</v>
      </c>
      <c r="K110" s="184" t="n">
        <f aca="false">J110+E$4</f>
        <v>56.5547952485962</v>
      </c>
    </row>
    <row r="111" customFormat="false" ht="15" hidden="false" customHeight="true" outlineLevel="0" collapsed="false">
      <c r="A111" s="172" t="s">
        <v>225</v>
      </c>
      <c r="B111" s="181" t="s">
        <v>806</v>
      </c>
      <c r="C111" s="79" t="n">
        <v>4.25</v>
      </c>
      <c r="D111" s="182" t="n">
        <v>253</v>
      </c>
      <c r="E111" s="185" t="n">
        <v>0.000491898148148148</v>
      </c>
      <c r="F111" s="177" t="n">
        <f aca="false">(C111/$C$8)*100</f>
        <v>13.415404040404</v>
      </c>
      <c r="G111" s="177" t="n">
        <f aca="false">(D111/$D$8)*100</f>
        <v>45.5855855855856</v>
      </c>
      <c r="H111" s="177" t="n">
        <f aca="false">($E$8/E111)*100</f>
        <v>60.2352941176471</v>
      </c>
      <c r="I111" s="178" t="n">
        <f aca="false">SUM(F111:H111)</f>
        <v>119.236283743637</v>
      </c>
      <c r="J111" s="179" t="n">
        <f aca="false">(I111/I$8)*100</f>
        <v>45.5182940117814</v>
      </c>
      <c r="K111" s="184" t="n">
        <f aca="false">J111+E$4</f>
        <v>55.5182940117814</v>
      </c>
    </row>
    <row r="112" customFormat="false" ht="15" hidden="false" customHeight="true" outlineLevel="0" collapsed="false">
      <c r="A112" s="172" t="s">
        <v>227</v>
      </c>
      <c r="B112" s="181" t="s">
        <v>702</v>
      </c>
      <c r="C112" s="79" t="n">
        <v>4.17</v>
      </c>
      <c r="D112" s="182" t="n">
        <v>211</v>
      </c>
      <c r="E112" s="185" t="n">
        <v>0.000540509259259259</v>
      </c>
      <c r="F112" s="177" t="n">
        <f aca="false">(C112/$C$8)*100</f>
        <v>13.1628787878788</v>
      </c>
      <c r="G112" s="177" t="n">
        <f aca="false">(D112/$D$8)*100</f>
        <v>38.018018018018</v>
      </c>
      <c r="H112" s="177" t="n">
        <f aca="false">($E$8/E112)*100</f>
        <v>54.8179871520343</v>
      </c>
      <c r="I112" s="178" t="n">
        <f aca="false">SUM(F112:H112)</f>
        <v>105.998883957931</v>
      </c>
      <c r="J112" s="179" t="n">
        <f aca="false">(I112/I$8)*100</f>
        <v>40.4649341075702</v>
      </c>
      <c r="K112" s="184" t="n">
        <f aca="false">J112+E$4</f>
        <v>50.4649341075702</v>
      </c>
    </row>
    <row r="113" customFormat="false" ht="15" hidden="false" customHeight="true" outlineLevel="0" collapsed="false">
      <c r="A113" s="172" t="s">
        <v>229</v>
      </c>
      <c r="B113" s="181" t="s">
        <v>834</v>
      </c>
      <c r="C113" s="79" t="n">
        <v>3.32</v>
      </c>
      <c r="D113" s="182" t="n">
        <v>187</v>
      </c>
      <c r="E113" s="185" t="n">
        <v>0.000523148148148148</v>
      </c>
      <c r="F113" s="177" t="n">
        <f aca="false">(C113/$C$8)*100</f>
        <v>10.479797979798</v>
      </c>
      <c r="G113" s="177" t="n">
        <f aca="false">(D113/$D$8)*100</f>
        <v>33.6936936936937</v>
      </c>
      <c r="H113" s="177" t="n">
        <f aca="false">($E$8/E113)*100</f>
        <v>56.6371681415929</v>
      </c>
      <c r="I113" s="178" t="n">
        <f aca="false">SUM(F113:H113)</f>
        <v>100.810659815085</v>
      </c>
      <c r="J113" s="179" t="n">
        <f aca="false">(I113/I$8)*100</f>
        <v>38.4843363858158</v>
      </c>
      <c r="K113" s="184" t="n">
        <f aca="false">J113+E$4</f>
        <v>48.4843363858158</v>
      </c>
    </row>
    <row r="114" customFormat="false" ht="15" hidden="false" customHeight="true" outlineLevel="0" collapsed="false">
      <c r="A114" s="172" t="s">
        <v>231</v>
      </c>
      <c r="B114" s="181" t="s">
        <v>606</v>
      </c>
      <c r="C114" s="79" t="n">
        <v>3.16</v>
      </c>
      <c r="D114" s="182" t="n">
        <v>179</v>
      </c>
      <c r="E114" s="185" t="n">
        <v>0.000523148148148148</v>
      </c>
      <c r="F114" s="177" t="n">
        <f aca="false">(C114/$C$8)*100</f>
        <v>9.97474747474748</v>
      </c>
      <c r="G114" s="177" t="n">
        <f aca="false">(D114/$D$8)*100</f>
        <v>32.2522522522523</v>
      </c>
      <c r="H114" s="177" t="n">
        <f aca="false">($E$8/E114)*100</f>
        <v>56.6371681415929</v>
      </c>
      <c r="I114" s="178" t="n">
        <f aca="false">SUM(F114:H114)</f>
        <v>98.8641678685926</v>
      </c>
      <c r="J114" s="179" t="n">
        <f aca="false">(I114/I$8)*100</f>
        <v>37.7412656532317</v>
      </c>
      <c r="K114" s="184" t="n">
        <f aca="false">J114+E$4</f>
        <v>47.7412656532317</v>
      </c>
    </row>
    <row r="115" customFormat="false" ht="15" hidden="false" customHeight="true" outlineLevel="0" collapsed="false">
      <c r="A115" s="172" t="s">
        <v>233</v>
      </c>
      <c r="B115" s="181" t="s">
        <v>558</v>
      </c>
      <c r="C115" s="79" t="n">
        <v>3.25</v>
      </c>
      <c r="D115" s="182" t="n">
        <v>205</v>
      </c>
      <c r="E115" s="185" t="n">
        <v>0.000575231481481482</v>
      </c>
      <c r="F115" s="177" t="n">
        <f aca="false">(C115/$C$8)*100</f>
        <v>10.2588383838384</v>
      </c>
      <c r="G115" s="177" t="n">
        <f aca="false">(D115/$D$8)*100</f>
        <v>36.9369369369369</v>
      </c>
      <c r="H115" s="177" t="n">
        <f aca="false">($E$8/E115)*100</f>
        <v>51.5090543259557</v>
      </c>
      <c r="I115" s="178" t="n">
        <f aca="false">SUM(F115:H115)</f>
        <v>98.7048296467311</v>
      </c>
      <c r="J115" s="179" t="n">
        <f aca="false">(I115/I$8)*100</f>
        <v>37.6804384972496</v>
      </c>
      <c r="K115" s="184" t="n">
        <f aca="false">J115+E$4</f>
        <v>47.6804384972496</v>
      </c>
    </row>
    <row r="116" customFormat="false" ht="15" hidden="false" customHeight="true" outlineLevel="0" collapsed="false">
      <c r="A116" s="172" t="s">
        <v>235</v>
      </c>
      <c r="B116" s="181" t="s">
        <v>898</v>
      </c>
      <c r="C116" s="79" t="n">
        <v>2.78</v>
      </c>
      <c r="D116" s="182" t="n">
        <v>73</v>
      </c>
      <c r="E116" s="185" t="n">
        <v>0.000833333333333333</v>
      </c>
      <c r="F116" s="177" t="n">
        <f aca="false">(C116/$C$8)*100</f>
        <v>8.77525252525252</v>
      </c>
      <c r="G116" s="177" t="n">
        <f aca="false">(D116/$D$8)*100</f>
        <v>13.1531531531532</v>
      </c>
      <c r="H116" s="177" t="n">
        <f aca="false">($E$8/E116)*100</f>
        <v>35.5555555555556</v>
      </c>
      <c r="I116" s="178" t="n">
        <f aca="false">SUM(F116:H116)</f>
        <v>57.4839612339612</v>
      </c>
      <c r="J116" s="179" t="n">
        <f aca="false">(I116/I$8)*100</f>
        <v>21.944426362994</v>
      </c>
      <c r="K116" s="184" t="n">
        <f aca="false">J116+E$4</f>
        <v>31.944426362994</v>
      </c>
    </row>
    <row r="117" customFormat="false" ht="15" hidden="false" customHeight="true" outlineLevel="0" collapsed="false">
      <c r="A117" s="172" t="s">
        <v>237</v>
      </c>
      <c r="B117" s="181" t="s">
        <v>920</v>
      </c>
      <c r="C117" s="79"/>
      <c r="D117" s="182"/>
      <c r="E117" s="185" t="n">
        <v>0.000960648148148148</v>
      </c>
      <c r="F117" s="177" t="n">
        <f aca="false">(C117/$C$8)*100</f>
        <v>0</v>
      </c>
      <c r="G117" s="177" t="n">
        <f aca="false">(D117/$D$8)*100</f>
        <v>0</v>
      </c>
      <c r="H117" s="177" t="n">
        <f aca="false">($E$8/E117)*100</f>
        <v>30.8433734939759</v>
      </c>
      <c r="I117" s="178" t="n">
        <f aca="false">SUM(F117:H117)</f>
        <v>30.8433734939759</v>
      </c>
      <c r="J117" s="179" t="n">
        <f aca="false">(I117/I$8)*100</f>
        <v>11.7744171399413</v>
      </c>
      <c r="K117" s="184" t="n">
        <f aca="false">J117+E$4</f>
        <v>21.7744171399413</v>
      </c>
    </row>
  </sheetData>
  <mergeCells count="6">
    <mergeCell ref="A1:K1"/>
    <mergeCell ref="A4:B4"/>
    <mergeCell ref="A5:B5"/>
    <mergeCell ref="A6:B6"/>
    <mergeCell ref="C6:K6"/>
    <mergeCell ref="A7:B7"/>
  </mergeCells>
  <conditionalFormatting sqref="I29:I117 I11:I15 I17:I27">
    <cfRule type="expression" priority="2" aboveAverage="0" equalAverage="0" bottom="0" percent="0" rank="0" text="" dxfId="2">
      <formula>LARGE(($D$10:$D$113),MIN(1,COUNT($D$10:$D$113)))&lt;=D29</formula>
    </cfRule>
  </conditionalFormatting>
  <conditionalFormatting sqref="D11:D117">
    <cfRule type="expression" priority="3" aboveAverage="0" equalAverage="0" bottom="0" percent="0" rank="0" text="" dxfId="3">
      <formula>LARGE(($D$10:$D$100),MIN(1,COUNT($D$10:$D$100)))&lt;=D11</formula>
    </cfRule>
  </conditionalFormatting>
  <conditionalFormatting sqref="E10:E117">
    <cfRule type="expression" priority="4" aboveAverage="0" equalAverage="0" bottom="0" percent="0" rank="0" text="" dxfId="4">
      <formula>LARGE(($E$10:$E$100),MAX(1,COUNT($E$10:$E$100)))&gt;=E10</formula>
    </cfRule>
  </conditionalFormatting>
  <conditionalFormatting sqref="D10">
    <cfRule type="expression" priority="5" aboveAverage="0" equalAverage="0" bottom="0" percent="0" rank="0" text="" dxfId="5">
      <formula>LARGE(($D$10:$D$113),MIN(1,COUNT($D$10:$D$113)))&lt;=D10</formula>
    </cfRule>
  </conditionalFormatting>
  <conditionalFormatting sqref="C10:C26 C28:C117">
    <cfRule type="expression" priority="6" aboveAverage="0" equalAverage="0" bottom="0" percent="0" rank="0" text="" dxfId="6">
      <formula>LARGE(($C$10:$C$113),MIN(1,COUNT($C$10:$C$113)))&lt;=C10</formula>
    </cfRule>
  </conditionalFormatting>
  <conditionalFormatting sqref="C27">
    <cfRule type="expression" priority="7" aboveAverage="0" equalAverage="0" bottom="0" percent="0" rank="0" text="" dxfId="7">
      <formula>LARGE(($C$10:$C$113),MIN(1,COUNT($C$10:$C$113)))&lt;=C27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6" t="s">
        <v>1144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188"/>
      <c r="B2" s="188"/>
      <c r="C2" s="188"/>
      <c r="D2" s="188"/>
      <c r="E2" s="188"/>
      <c r="F2" s="188"/>
    </row>
    <row r="3" customFormat="false" ht="12.95" hidden="false" customHeight="true" outlineLevel="0" collapsed="false">
      <c r="A3" s="57" t="s">
        <v>1089</v>
      </c>
      <c r="B3" s="57"/>
      <c r="C3" s="60" t="s">
        <v>1090</v>
      </c>
      <c r="D3" s="85"/>
      <c r="E3" s="59" t="s">
        <v>1088</v>
      </c>
      <c r="F3" s="85"/>
    </row>
    <row r="4" customFormat="false" ht="12.95" hidden="false" customHeight="true" outlineLevel="0" collapsed="false">
      <c r="A4" s="57" t="s">
        <v>1091</v>
      </c>
      <c r="B4" s="57"/>
      <c r="C4" s="62" t="s">
        <v>1145</v>
      </c>
      <c r="D4" s="85"/>
      <c r="E4" s="59" t="n">
        <v>5</v>
      </c>
      <c r="F4" s="85"/>
    </row>
    <row r="5" customFormat="false" ht="12.95" hidden="false" customHeight="true" outlineLevel="0" collapsed="false">
      <c r="A5" s="57" t="s">
        <v>1093</v>
      </c>
      <c r="B5" s="57"/>
      <c r="C5" s="64" t="s">
        <v>1146</v>
      </c>
      <c r="D5" s="64"/>
      <c r="E5" s="64"/>
      <c r="F5" s="64"/>
    </row>
    <row r="6" customFormat="false" ht="12.95" hidden="false" customHeight="true" outlineLevel="0" collapsed="false">
      <c r="A6" s="57" t="s">
        <v>1095</v>
      </c>
      <c r="B6" s="57"/>
      <c r="C6" s="66" t="n">
        <f aca="false">COUNTA(B8:B99)</f>
        <v>77</v>
      </c>
      <c r="D6" s="85"/>
      <c r="E6" s="85"/>
      <c r="F6" s="85"/>
    </row>
    <row r="7" customFormat="false" ht="15" hidden="false" customHeight="true" outlineLevel="0" collapsed="false">
      <c r="A7" s="67" t="s">
        <v>1111</v>
      </c>
      <c r="B7" s="68" t="s">
        <v>1133</v>
      </c>
      <c r="C7" s="69" t="s">
        <v>1096</v>
      </c>
      <c r="D7" s="70" t="s">
        <v>1097</v>
      </c>
      <c r="E7" s="69" t="s">
        <v>1098</v>
      </c>
      <c r="F7" s="71" t="s">
        <v>4</v>
      </c>
    </row>
    <row r="8" customFormat="false" ht="14.25" hidden="false" customHeight="true" outlineLevel="0" collapsed="false">
      <c r="A8" s="72" t="s">
        <v>23</v>
      </c>
      <c r="B8" s="73" t="s">
        <v>170</v>
      </c>
      <c r="C8" s="189" t="n">
        <v>0.00115648148148148</v>
      </c>
      <c r="D8" s="145" t="n">
        <f aca="false">(C$8/C8)*100</f>
        <v>100</v>
      </c>
      <c r="E8" s="76" t="n">
        <f aca="false">D8+E$4</f>
        <v>105</v>
      </c>
      <c r="F8" s="190" t="n">
        <f aca="false">C8-C$8</f>
        <v>0</v>
      </c>
    </row>
    <row r="9" customFormat="false" ht="14.25" hidden="false" customHeight="true" outlineLevel="0" collapsed="false">
      <c r="A9" s="72" t="s">
        <v>25</v>
      </c>
      <c r="B9" s="82" t="s">
        <v>24</v>
      </c>
      <c r="C9" s="191" t="n">
        <v>0.00115891203703704</v>
      </c>
      <c r="D9" s="147" t="n">
        <f aca="false">(C$8/C9)*100</f>
        <v>99.7902726455608</v>
      </c>
      <c r="E9" s="76" t="n">
        <f aca="false">D9+E$4</f>
        <v>104.790272645561</v>
      </c>
      <c r="F9" s="192" t="n">
        <f aca="false">C9-C$8</f>
        <v>2.43055555555556E-006</v>
      </c>
    </row>
    <row r="10" customFormat="false" ht="14.25" hidden="false" customHeight="true" outlineLevel="0" collapsed="false">
      <c r="A10" s="72" t="s">
        <v>27</v>
      </c>
      <c r="B10" s="82" t="s">
        <v>150</v>
      </c>
      <c r="C10" s="191" t="n">
        <v>0.0012037037037037</v>
      </c>
      <c r="D10" s="147" t="n">
        <f aca="false">(C$8/C10)*100</f>
        <v>96.0769230769231</v>
      </c>
      <c r="E10" s="76" t="n">
        <f aca="false">D10+E$4</f>
        <v>101.076923076923</v>
      </c>
      <c r="F10" s="192" t="n">
        <f aca="false">C10-C$8</f>
        <v>4.72222222222222E-005</v>
      </c>
    </row>
    <row r="11" customFormat="false" ht="14.25" hidden="false" customHeight="true" outlineLevel="0" collapsed="false">
      <c r="A11" s="72" t="s">
        <v>29</v>
      </c>
      <c r="B11" s="113" t="s">
        <v>124</v>
      </c>
      <c r="C11" s="191" t="n">
        <v>0.0012505787037037</v>
      </c>
      <c r="D11" s="147" t="n">
        <f aca="false">(C$8/C11)*100</f>
        <v>92.4757056918094</v>
      </c>
      <c r="E11" s="76" t="n">
        <f aca="false">D11+E$4</f>
        <v>97.4757056918094</v>
      </c>
      <c r="F11" s="192" t="n">
        <f aca="false">C11-C$8</f>
        <v>9.40972222222222E-005</v>
      </c>
    </row>
    <row r="12" customFormat="false" ht="14.25" hidden="false" customHeight="true" outlineLevel="0" collapsed="false">
      <c r="A12" s="72" t="s">
        <v>31</v>
      </c>
      <c r="B12" s="82" t="s">
        <v>44</v>
      </c>
      <c r="C12" s="191" t="n">
        <v>0.00126875</v>
      </c>
      <c r="D12" s="147" t="n">
        <f aca="false">(C$8/C12)*100</f>
        <v>91.1512497719394</v>
      </c>
      <c r="E12" s="76" t="n">
        <f aca="false">D12+E$4</f>
        <v>96.1512497719394</v>
      </c>
      <c r="F12" s="192" t="n">
        <f aca="false">C12-C$8</f>
        <v>0.000112268518518519</v>
      </c>
    </row>
    <row r="13" customFormat="false" ht="14.25" hidden="false" customHeight="true" outlineLevel="0" collapsed="false">
      <c r="A13" s="72" t="s">
        <v>33</v>
      </c>
      <c r="B13" s="82" t="s">
        <v>272</v>
      </c>
      <c r="C13" s="191" t="n">
        <v>0.00128726851851852</v>
      </c>
      <c r="D13" s="150" t="n">
        <f aca="false">(C$8/C13)*100</f>
        <v>89.8399568422945</v>
      </c>
      <c r="E13" s="76" t="n">
        <f aca="false">D13+E$4</f>
        <v>94.8399568422945</v>
      </c>
      <c r="F13" s="193" t="n">
        <f aca="false">C13-C$8</f>
        <v>0.000130787037037037</v>
      </c>
    </row>
    <row r="14" customFormat="false" ht="14.25" hidden="false" customHeight="true" outlineLevel="0" collapsed="false">
      <c r="A14" s="72" t="s">
        <v>35</v>
      </c>
      <c r="B14" s="82" t="s">
        <v>164</v>
      </c>
      <c r="C14" s="191" t="n">
        <v>0.00130648148148148</v>
      </c>
      <c r="D14" s="150" t="n">
        <f aca="false">(C$8/C14)*100</f>
        <v>88.5187810063785</v>
      </c>
      <c r="E14" s="76" t="n">
        <f aca="false">D14+E$4</f>
        <v>93.5187810063785</v>
      </c>
      <c r="F14" s="193" t="n">
        <f aca="false">C14-C$8</f>
        <v>0.00015</v>
      </c>
    </row>
    <row r="15" customFormat="false" ht="14.25" hidden="false" customHeight="true" outlineLevel="0" collapsed="false">
      <c r="A15" s="72" t="s">
        <v>37</v>
      </c>
      <c r="B15" s="82" t="s">
        <v>30</v>
      </c>
      <c r="C15" s="191" t="n">
        <v>0.00134976851851852</v>
      </c>
      <c r="D15" s="147" t="n">
        <f aca="false">(C$8/C15)*100</f>
        <v>85.6799862802264</v>
      </c>
      <c r="E15" s="76" t="n">
        <f aca="false">D15+E$4</f>
        <v>90.6799862802264</v>
      </c>
      <c r="F15" s="192" t="n">
        <f aca="false">C15-C$8</f>
        <v>0.000193287037037037</v>
      </c>
    </row>
    <row r="16" customFormat="false" ht="14.25" hidden="false" customHeight="true" outlineLevel="0" collapsed="false">
      <c r="A16" s="72" t="s">
        <v>39</v>
      </c>
      <c r="B16" s="82" t="s">
        <v>72</v>
      </c>
      <c r="C16" s="191" t="n">
        <v>0.00134976851851852</v>
      </c>
      <c r="D16" s="147" t="n">
        <f aca="false">(C$8/C16)*100</f>
        <v>85.6799862802264</v>
      </c>
      <c r="E16" s="76" t="n">
        <f aca="false">D16+E$4</f>
        <v>90.6799862802264</v>
      </c>
      <c r="F16" s="192" t="n">
        <f aca="false">C16-C$8</f>
        <v>0.000193287037037037</v>
      </c>
    </row>
    <row r="17" customFormat="false" ht="14.25" hidden="false" customHeight="true" outlineLevel="0" collapsed="false">
      <c r="A17" s="72" t="s">
        <v>41</v>
      </c>
      <c r="B17" s="82" t="s">
        <v>34</v>
      </c>
      <c r="C17" s="191" t="n">
        <v>0.001365625</v>
      </c>
      <c r="D17" s="150" t="n">
        <f aca="false">(C$8/C17)*100</f>
        <v>84.6851428087126</v>
      </c>
      <c r="E17" s="76" t="n">
        <f aca="false">D17+E$4</f>
        <v>89.6851428087126</v>
      </c>
      <c r="F17" s="193" t="n">
        <f aca="false">C17-C$8</f>
        <v>0.000209143518518519</v>
      </c>
    </row>
    <row r="18" customFormat="false" ht="14.25" hidden="false" customHeight="true" outlineLevel="0" collapsed="false">
      <c r="A18" s="72" t="s">
        <v>43</v>
      </c>
      <c r="B18" s="82" t="s">
        <v>82</v>
      </c>
      <c r="C18" s="191" t="n">
        <v>0.00136666666666667</v>
      </c>
      <c r="D18" s="147" t="n">
        <f aca="false">(C$8/C18)*100</f>
        <v>84.620596205962</v>
      </c>
      <c r="E18" s="76" t="n">
        <f aca="false">D18+E$4</f>
        <v>89.620596205962</v>
      </c>
      <c r="F18" s="192" t="n">
        <f aca="false">C18-C$8</f>
        <v>0.000210185185185185</v>
      </c>
    </row>
    <row r="19" customFormat="false" ht="14.25" hidden="false" customHeight="true" outlineLevel="0" collapsed="false">
      <c r="A19" s="72" t="s">
        <v>45</v>
      </c>
      <c r="B19" s="82" t="s">
        <v>26</v>
      </c>
      <c r="C19" s="191" t="n">
        <v>0.00138541666666667</v>
      </c>
      <c r="D19" s="150" t="n">
        <f aca="false">(C$8/C19)*100</f>
        <v>83.4753550543024</v>
      </c>
      <c r="E19" s="76" t="n">
        <f aca="false">D19+E$4</f>
        <v>88.4753550543024</v>
      </c>
      <c r="F19" s="193" t="n">
        <f aca="false">C19-C$8</f>
        <v>0.000228935185185185</v>
      </c>
    </row>
    <row r="20" customFormat="false" ht="14.25" hidden="false" customHeight="true" outlineLevel="0" collapsed="false">
      <c r="A20" s="72" t="s">
        <v>47</v>
      </c>
      <c r="B20" s="113" t="s">
        <v>176</v>
      </c>
      <c r="C20" s="191" t="n">
        <v>0.00138784722222222</v>
      </c>
      <c r="D20" s="147" t="n">
        <f aca="false">(C$8/C20)*100</f>
        <v>83.3291635393211</v>
      </c>
      <c r="E20" s="76" t="n">
        <f aca="false">D20+E$4</f>
        <v>88.3291635393211</v>
      </c>
      <c r="F20" s="192" t="n">
        <f aca="false">C20-C$8</f>
        <v>0.000231365740740741</v>
      </c>
    </row>
    <row r="21" customFormat="false" ht="14.25" hidden="false" customHeight="true" outlineLevel="0" collapsed="false">
      <c r="A21" s="72" t="s">
        <v>49</v>
      </c>
      <c r="B21" s="82" t="s">
        <v>36</v>
      </c>
      <c r="C21" s="191" t="n">
        <v>0.00140810185185185</v>
      </c>
      <c r="D21" s="150" t="n">
        <f aca="false">(C$8/C21)*100</f>
        <v>82.1305277001479</v>
      </c>
      <c r="E21" s="76" t="n">
        <f aca="false">D21+E$4</f>
        <v>87.1305277001479</v>
      </c>
      <c r="F21" s="193" t="n">
        <f aca="false">C21-C$8</f>
        <v>0.00025162037037037</v>
      </c>
    </row>
    <row r="22" customFormat="false" ht="14.25" hidden="false" customHeight="true" outlineLevel="0" collapsed="false">
      <c r="A22" s="72" t="s">
        <v>51</v>
      </c>
      <c r="B22" s="82" t="s">
        <v>28</v>
      </c>
      <c r="C22" s="191" t="n">
        <v>0.00141909722222222</v>
      </c>
      <c r="D22" s="147" t="n">
        <f aca="false">(C$8/C22)*100</f>
        <v>81.4941685017535</v>
      </c>
      <c r="E22" s="76" t="n">
        <f aca="false">D22+E$4</f>
        <v>86.4941685017535</v>
      </c>
      <c r="F22" s="192" t="n">
        <f aca="false">C22-C$8</f>
        <v>0.000262615740740741</v>
      </c>
    </row>
    <row r="23" customFormat="false" ht="14.25" hidden="false" customHeight="true" outlineLevel="0" collapsed="false">
      <c r="A23" s="72" t="s">
        <v>53</v>
      </c>
      <c r="B23" s="82" t="s">
        <v>70</v>
      </c>
      <c r="C23" s="191" t="n">
        <v>0.00142685185185185</v>
      </c>
      <c r="D23" s="150" t="n">
        <f aca="false">(C$8/C23)*100</f>
        <v>81.0512654120701</v>
      </c>
      <c r="E23" s="76" t="n">
        <f aca="false">D23+E$4</f>
        <v>86.0512654120701</v>
      </c>
      <c r="F23" s="193" t="n">
        <f aca="false">C23-C$8</f>
        <v>0.00027037037037037</v>
      </c>
    </row>
    <row r="24" customFormat="false" ht="14.25" hidden="false" customHeight="true" outlineLevel="0" collapsed="false">
      <c r="A24" s="72" t="s">
        <v>55</v>
      </c>
      <c r="B24" s="82" t="s">
        <v>214</v>
      </c>
      <c r="C24" s="191" t="n">
        <v>0.001434375</v>
      </c>
      <c r="D24" s="147" t="n">
        <f aca="false">(C$8/C24)*100</f>
        <v>80.6261599289922</v>
      </c>
      <c r="E24" s="76" t="n">
        <f aca="false">D24+E$4</f>
        <v>85.6261599289922</v>
      </c>
      <c r="F24" s="192" t="n">
        <f aca="false">C24-C$8</f>
        <v>0.000277893518518519</v>
      </c>
    </row>
    <row r="25" customFormat="false" ht="14.25" hidden="false" customHeight="true" outlineLevel="0" collapsed="false">
      <c r="A25" s="72" t="s">
        <v>57</v>
      </c>
      <c r="B25" s="82" t="s">
        <v>684</v>
      </c>
      <c r="C25" s="191" t="n">
        <v>0.00146898148148148</v>
      </c>
      <c r="D25" s="147" t="n">
        <f aca="false">(C$8/C25)*100</f>
        <v>78.7267570122912</v>
      </c>
      <c r="E25" s="76" t="n">
        <f aca="false">D25+E$4</f>
        <v>83.7267570122912</v>
      </c>
      <c r="F25" s="192" t="n">
        <f aca="false">C25-C$8</f>
        <v>0.0003125</v>
      </c>
    </row>
    <row r="26" customFormat="false" ht="14.25" hidden="false" customHeight="true" outlineLevel="0" collapsed="false">
      <c r="A26" s="72" t="s">
        <v>59</v>
      </c>
      <c r="B26" s="82" t="s">
        <v>108</v>
      </c>
      <c r="C26" s="191" t="n">
        <v>0.00149363425925926</v>
      </c>
      <c r="D26" s="147" t="n">
        <f aca="false">(C$8/C26)*100</f>
        <v>77.4273537388609</v>
      </c>
      <c r="E26" s="76" t="n">
        <f aca="false">D26+E$4</f>
        <v>82.4273537388609</v>
      </c>
      <c r="F26" s="192" t="n">
        <f aca="false">C26-C$8</f>
        <v>0.000337152777777778</v>
      </c>
    </row>
    <row r="27" customFormat="false" ht="14.25" hidden="false" customHeight="true" outlineLevel="0" collapsed="false">
      <c r="A27" s="72" t="s">
        <v>61</v>
      </c>
      <c r="B27" s="82" t="s">
        <v>54</v>
      </c>
      <c r="C27" s="191" t="n">
        <v>0.00149375</v>
      </c>
      <c r="D27" s="147" t="n">
        <f aca="false">(C$8/C27)*100</f>
        <v>77.4213544088021</v>
      </c>
      <c r="E27" s="76" t="n">
        <f aca="false">D27+E$4</f>
        <v>82.4213544088021</v>
      </c>
      <c r="F27" s="192" t="n">
        <f aca="false">C27-C$8</f>
        <v>0.000337268518518519</v>
      </c>
    </row>
    <row r="28" customFormat="false" ht="14.25" hidden="false" customHeight="true" outlineLevel="0" collapsed="false">
      <c r="A28" s="72" t="s">
        <v>63</v>
      </c>
      <c r="B28" s="82" t="s">
        <v>40</v>
      </c>
      <c r="C28" s="191" t="n">
        <v>0.00149456018518519</v>
      </c>
      <c r="D28" s="147" t="n">
        <f aca="false">(C$8/C28)*100</f>
        <v>77.3793851157748</v>
      </c>
      <c r="E28" s="76" t="n">
        <f aca="false">D28+E$4</f>
        <v>82.3793851157748</v>
      </c>
      <c r="F28" s="192" t="n">
        <f aca="false">C28-C$8</f>
        <v>0.000338078703703704</v>
      </c>
    </row>
    <row r="29" customFormat="false" ht="14.25" hidden="false" customHeight="true" outlineLevel="0" collapsed="false">
      <c r="A29" s="72" t="s">
        <v>65</v>
      </c>
      <c r="B29" s="82" t="s">
        <v>46</v>
      </c>
      <c r="C29" s="191" t="n">
        <v>0.00150173611111111</v>
      </c>
      <c r="D29" s="147" t="n">
        <f aca="false">(C$8/C29)*100</f>
        <v>77.009633911368</v>
      </c>
      <c r="E29" s="76" t="n">
        <f aca="false">D29+E$4</f>
        <v>82.009633911368</v>
      </c>
      <c r="F29" s="192" t="n">
        <f aca="false">C29-C$8</f>
        <v>0.00034525462962963</v>
      </c>
    </row>
    <row r="30" customFormat="false" ht="14.25" hidden="false" customHeight="true" outlineLevel="0" collapsed="false">
      <c r="A30" s="72" t="s">
        <v>67</v>
      </c>
      <c r="B30" s="82" t="s">
        <v>688</v>
      </c>
      <c r="C30" s="191" t="n">
        <v>0.00150324074074074</v>
      </c>
      <c r="D30" s="147" t="n">
        <f aca="false">(C$8/C30)*100</f>
        <v>76.9325531259624</v>
      </c>
      <c r="E30" s="76" t="n">
        <f aca="false">D30+E$4</f>
        <v>81.9325531259624</v>
      </c>
      <c r="F30" s="192" t="n">
        <f aca="false">C30-C$8</f>
        <v>0.000346759259259259</v>
      </c>
    </row>
    <row r="31" customFormat="false" ht="14.25" hidden="false" customHeight="true" outlineLevel="0" collapsed="false">
      <c r="A31" s="72" t="s">
        <v>69</v>
      </c>
      <c r="B31" s="113" t="s">
        <v>48</v>
      </c>
      <c r="C31" s="191" t="n">
        <v>0.00150358796296296</v>
      </c>
      <c r="D31" s="147" t="n">
        <f aca="false">(C$8/C31)*100</f>
        <v>76.9147871603418</v>
      </c>
      <c r="E31" s="76" t="n">
        <f aca="false">D31+E$4</f>
        <v>81.9147871603418</v>
      </c>
      <c r="F31" s="192" t="n">
        <f aca="false">C31-C$8</f>
        <v>0.000347106481481481</v>
      </c>
    </row>
    <row r="32" customFormat="false" ht="14.25" hidden="false" customHeight="true" outlineLevel="0" collapsed="false">
      <c r="A32" s="72" t="s">
        <v>71</v>
      </c>
      <c r="B32" s="82" t="s">
        <v>52</v>
      </c>
      <c r="C32" s="191" t="n">
        <v>0.00151030092592593</v>
      </c>
      <c r="D32" s="147" t="n">
        <f aca="false">(C$8/C32)*100</f>
        <v>76.5729174649398</v>
      </c>
      <c r="E32" s="76" t="n">
        <f aca="false">D32+E$4</f>
        <v>81.5729174649398</v>
      </c>
      <c r="F32" s="192" t="n">
        <f aca="false">C32-C$8</f>
        <v>0.000353819444444444</v>
      </c>
    </row>
    <row r="33" customFormat="false" ht="14.25" hidden="false" customHeight="true" outlineLevel="0" collapsed="false">
      <c r="A33" s="72" t="s">
        <v>73</v>
      </c>
      <c r="B33" s="82" t="s">
        <v>68</v>
      </c>
      <c r="C33" s="191" t="n">
        <v>0.00151157407407407</v>
      </c>
      <c r="D33" s="150" t="n">
        <f aca="false">(C$8/C33)*100</f>
        <v>76.5084226646248</v>
      </c>
      <c r="E33" s="76" t="n">
        <f aca="false">D33+E$4</f>
        <v>81.5084226646248</v>
      </c>
      <c r="F33" s="193" t="n">
        <f aca="false">C33-C$8</f>
        <v>0.000355092592592593</v>
      </c>
    </row>
    <row r="34" customFormat="false" ht="14.25" hidden="false" customHeight="true" outlineLevel="0" collapsed="false">
      <c r="A34" s="72" t="s">
        <v>75</v>
      </c>
      <c r="B34" s="82" t="s">
        <v>208</v>
      </c>
      <c r="C34" s="191" t="n">
        <v>0.00153148148148148</v>
      </c>
      <c r="D34" s="147" t="n">
        <f aca="false">(C$8/C34)*100</f>
        <v>75.5139056831923</v>
      </c>
      <c r="E34" s="76" t="n">
        <f aca="false">D34+E$4</f>
        <v>80.5139056831923</v>
      </c>
      <c r="F34" s="192" t="n">
        <f aca="false">C34-C$8</f>
        <v>0.000375</v>
      </c>
    </row>
    <row r="35" customFormat="false" ht="14.25" hidden="false" customHeight="true" outlineLevel="0" collapsed="false">
      <c r="A35" s="72" t="s">
        <v>77</v>
      </c>
      <c r="B35" s="82" t="s">
        <v>32</v>
      </c>
      <c r="C35" s="191" t="n">
        <v>0.0015375</v>
      </c>
      <c r="D35" s="150" t="n">
        <f aca="false">(C$8/C35)*100</f>
        <v>75.2183077386329</v>
      </c>
      <c r="E35" s="76" t="n">
        <f aca="false">D35+E$4</f>
        <v>80.2183077386329</v>
      </c>
      <c r="F35" s="193" t="n">
        <f aca="false">C35-C$8</f>
        <v>0.000381018518518519</v>
      </c>
    </row>
    <row r="36" customFormat="false" ht="14.25" hidden="false" customHeight="true" outlineLevel="0" collapsed="false">
      <c r="A36" s="72" t="s">
        <v>79</v>
      </c>
      <c r="B36" s="113" t="s">
        <v>56</v>
      </c>
      <c r="C36" s="191" t="n">
        <v>0.00154803240740741</v>
      </c>
      <c r="D36" s="147" t="n">
        <f aca="false">(C$8/C36)*100</f>
        <v>74.7065420560748</v>
      </c>
      <c r="E36" s="76" t="n">
        <f aca="false">D36+E$4</f>
        <v>79.7065420560748</v>
      </c>
      <c r="F36" s="192" t="n">
        <f aca="false">C36-C$8</f>
        <v>0.000391550925925926</v>
      </c>
    </row>
    <row r="37" customFormat="false" ht="14.25" hidden="false" customHeight="true" outlineLevel="0" collapsed="false">
      <c r="A37" s="72" t="s">
        <v>81</v>
      </c>
      <c r="B37" s="113" t="s">
        <v>132</v>
      </c>
      <c r="C37" s="191" t="n">
        <v>0.00156458333333333</v>
      </c>
      <c r="D37" s="147" t="n">
        <f aca="false">(C$8/C37)*100</f>
        <v>73.9162598017458</v>
      </c>
      <c r="E37" s="76" t="n">
        <f aca="false">D37+E$4</f>
        <v>78.9162598017458</v>
      </c>
      <c r="F37" s="192" t="n">
        <f aca="false">C37-C$8</f>
        <v>0.000408101851851852</v>
      </c>
    </row>
    <row r="38" customFormat="false" ht="14.25" hidden="false" customHeight="true" outlineLevel="0" collapsed="false">
      <c r="A38" s="72" t="s">
        <v>83</v>
      </c>
      <c r="B38" s="82" t="s">
        <v>86</v>
      </c>
      <c r="C38" s="191" t="n">
        <v>0.00156979166666667</v>
      </c>
      <c r="D38" s="147" t="n">
        <f aca="false">(C$8/C38)*100</f>
        <v>73.6710167367102</v>
      </c>
      <c r="E38" s="76" t="n">
        <f aca="false">D38+E$4</f>
        <v>78.6710167367102</v>
      </c>
      <c r="F38" s="192" t="n">
        <f aca="false">C38-C$8</f>
        <v>0.000413310185185185</v>
      </c>
    </row>
    <row r="39" customFormat="false" ht="14.25" hidden="false" customHeight="true" outlineLevel="0" collapsed="false">
      <c r="A39" s="72" t="s">
        <v>85</v>
      </c>
      <c r="B39" s="82" t="s">
        <v>284</v>
      </c>
      <c r="C39" s="191" t="n">
        <v>0.00157800925925926</v>
      </c>
      <c r="D39" s="147" t="n">
        <f aca="false">(C$8/C39)*100</f>
        <v>73.2873698107672</v>
      </c>
      <c r="E39" s="76" t="n">
        <f aca="false">D39+E$4</f>
        <v>78.2873698107672</v>
      </c>
      <c r="F39" s="192" t="n">
        <f aca="false">C39-C$8</f>
        <v>0.000421527777777778</v>
      </c>
    </row>
    <row r="40" customFormat="false" ht="14.25" hidden="false" customHeight="true" outlineLevel="0" collapsed="false">
      <c r="A40" s="72" t="s">
        <v>87</v>
      </c>
      <c r="B40" s="113" t="s">
        <v>78</v>
      </c>
      <c r="C40" s="191" t="n">
        <v>0.00158425925925926</v>
      </c>
      <c r="D40" s="150" t="n">
        <f aca="false">(C$8/C40)*100</f>
        <v>72.9982466393922</v>
      </c>
      <c r="E40" s="76" t="n">
        <f aca="false">D40+E$4</f>
        <v>77.9982466393922</v>
      </c>
      <c r="F40" s="193" t="n">
        <f aca="false">C40-C$8</f>
        <v>0.000427777777777778</v>
      </c>
    </row>
    <row r="41" customFormat="false" ht="14.25" hidden="false" customHeight="true" outlineLevel="0" collapsed="false">
      <c r="A41" s="72" t="s">
        <v>89</v>
      </c>
      <c r="B41" s="82" t="s">
        <v>106</v>
      </c>
      <c r="C41" s="191" t="n">
        <v>0.00158784722222222</v>
      </c>
      <c r="D41" s="150" t="n">
        <f aca="false">(C$8/C41)*100</f>
        <v>72.8332968875283</v>
      </c>
      <c r="E41" s="76" t="n">
        <f aca="false">D41+E$4</f>
        <v>77.8332968875283</v>
      </c>
      <c r="F41" s="193" t="n">
        <f aca="false">C41-C$8</f>
        <v>0.000431365740740741</v>
      </c>
    </row>
    <row r="42" customFormat="false" ht="14.25" hidden="false" customHeight="true" outlineLevel="0" collapsed="false">
      <c r="A42" s="72" t="s">
        <v>91</v>
      </c>
      <c r="B42" s="82" t="s">
        <v>64</v>
      </c>
      <c r="C42" s="191" t="n">
        <v>0.00161967592592593</v>
      </c>
      <c r="D42" s="147" t="n">
        <f aca="false">(C$8/C42)*100</f>
        <v>71.4020294411891</v>
      </c>
      <c r="E42" s="76" t="n">
        <f aca="false">D42+E$4</f>
        <v>76.4020294411891</v>
      </c>
      <c r="F42" s="192" t="n">
        <f aca="false">C42-C$8</f>
        <v>0.000463194444444444</v>
      </c>
    </row>
    <row r="43" customFormat="false" ht="14.25" hidden="false" customHeight="true" outlineLevel="0" collapsed="false">
      <c r="A43" s="72" t="s">
        <v>93</v>
      </c>
      <c r="B43" s="82" t="s">
        <v>378</v>
      </c>
      <c r="C43" s="191" t="n">
        <v>0.00163194444444444</v>
      </c>
      <c r="D43" s="147" t="n">
        <f aca="false">(C$8/C43)*100</f>
        <v>70.8652482269504</v>
      </c>
      <c r="E43" s="76" t="n">
        <f aca="false">D43+E$4</f>
        <v>75.8652482269504</v>
      </c>
      <c r="F43" s="192" t="n">
        <f aca="false">C43-C$8</f>
        <v>0.000475462962962963</v>
      </c>
    </row>
    <row r="44" customFormat="false" ht="14.25" hidden="false" customHeight="true" outlineLevel="0" collapsed="false">
      <c r="A44" s="72" t="s">
        <v>95</v>
      </c>
      <c r="B44" s="82" t="s">
        <v>66</v>
      </c>
      <c r="C44" s="191" t="n">
        <v>0.00163333333333333</v>
      </c>
      <c r="D44" s="147" t="n">
        <f aca="false">(C$8/C44)*100</f>
        <v>70.8049886621315</v>
      </c>
      <c r="E44" s="76" t="n">
        <f aca="false">D44+E$4</f>
        <v>75.8049886621315</v>
      </c>
      <c r="F44" s="192" t="n">
        <f aca="false">C44-C$8</f>
        <v>0.000476851851851852</v>
      </c>
    </row>
    <row r="45" customFormat="false" ht="14.25" hidden="false" customHeight="true" outlineLevel="0" collapsed="false">
      <c r="A45" s="72" t="s">
        <v>97</v>
      </c>
      <c r="B45" s="82" t="s">
        <v>726</v>
      </c>
      <c r="C45" s="191" t="n">
        <v>0.00164351851851852</v>
      </c>
      <c r="D45" s="147" t="n">
        <f aca="false">(C$8/C45)*100</f>
        <v>70.3661971830986</v>
      </c>
      <c r="E45" s="76" t="n">
        <f aca="false">D45+E$4</f>
        <v>75.3661971830986</v>
      </c>
      <c r="F45" s="192" t="n">
        <f aca="false">C45-C$8</f>
        <v>0.000487037037037037</v>
      </c>
    </row>
    <row r="46" customFormat="false" ht="14.25" hidden="false" customHeight="true" outlineLevel="0" collapsed="false">
      <c r="A46" s="72" t="s">
        <v>99</v>
      </c>
      <c r="B46" s="113" t="s">
        <v>74</v>
      </c>
      <c r="C46" s="191" t="n">
        <v>0.00166053240740741</v>
      </c>
      <c r="D46" s="147" t="n">
        <f aca="false">(C$8/C46)*100</f>
        <v>69.6452219976302</v>
      </c>
      <c r="E46" s="76" t="n">
        <f aca="false">D46+E$4</f>
        <v>74.6452219976302</v>
      </c>
      <c r="F46" s="192" t="n">
        <f aca="false">C46-C$8</f>
        <v>0.000504050925925926</v>
      </c>
    </row>
    <row r="47" customFormat="false" ht="14.25" hidden="false" customHeight="true" outlineLevel="0" collapsed="false">
      <c r="A47" s="72" t="s">
        <v>101</v>
      </c>
      <c r="B47" s="82" t="s">
        <v>174</v>
      </c>
      <c r="C47" s="191" t="n">
        <v>0.00167928240740741</v>
      </c>
      <c r="D47" s="147" t="n">
        <f aca="false">(C$8/C47)*100</f>
        <v>68.867599421049</v>
      </c>
      <c r="E47" s="76" t="n">
        <f aca="false">D47+E$4</f>
        <v>73.867599421049</v>
      </c>
      <c r="F47" s="192" t="n">
        <f aca="false">C47-C$8</f>
        <v>0.000522800925925926</v>
      </c>
    </row>
    <row r="48" customFormat="false" ht="14.25" hidden="false" customHeight="true" outlineLevel="0" collapsed="false">
      <c r="A48" s="72" t="s">
        <v>103</v>
      </c>
      <c r="B48" s="113" t="s">
        <v>96</v>
      </c>
      <c r="C48" s="191" t="n">
        <v>0.00168784722222222</v>
      </c>
      <c r="D48" s="147" t="n">
        <f aca="false">(C$8/C48)*100</f>
        <v>68.5181375574299</v>
      </c>
      <c r="E48" s="76" t="n">
        <f aca="false">D48+E$4</f>
        <v>73.5181375574299</v>
      </c>
      <c r="F48" s="192" t="n">
        <f aca="false">C48-C$8</f>
        <v>0.000531365740740741</v>
      </c>
    </row>
    <row r="49" customFormat="false" ht="14.25" hidden="false" customHeight="true" outlineLevel="0" collapsed="false">
      <c r="A49" s="72" t="s">
        <v>105</v>
      </c>
      <c r="B49" s="82" t="s">
        <v>1114</v>
      </c>
      <c r="C49" s="191" t="n">
        <v>0.00173125</v>
      </c>
      <c r="D49" s="147" t="n">
        <f aca="false">(C$8/C49)*100</f>
        <v>66.8003743816018</v>
      </c>
      <c r="E49" s="76" t="n">
        <f aca="false">D49+E$4</f>
        <v>71.8003743816018</v>
      </c>
      <c r="F49" s="192" t="n">
        <f aca="false">C49-C$8</f>
        <v>0.000574768518518519</v>
      </c>
    </row>
    <row r="50" customFormat="false" ht="14.25" hidden="false" customHeight="true" outlineLevel="0" collapsed="false">
      <c r="A50" s="72" t="s">
        <v>107</v>
      </c>
      <c r="B50" s="82" t="s">
        <v>140</v>
      </c>
      <c r="C50" s="191" t="n">
        <v>0.00173194444444444</v>
      </c>
      <c r="D50" s="150" t="n">
        <f aca="false">(C$8/C50)*100</f>
        <v>66.7735899492115</v>
      </c>
      <c r="E50" s="76" t="n">
        <f aca="false">D50+E$4</f>
        <v>71.7735899492115</v>
      </c>
      <c r="F50" s="193" t="n">
        <f aca="false">C50-C$8</f>
        <v>0.000575462962962963</v>
      </c>
    </row>
    <row r="51" customFormat="false" ht="14.25" hidden="false" customHeight="true" outlineLevel="0" collapsed="false">
      <c r="A51" s="72" t="s">
        <v>109</v>
      </c>
      <c r="B51" s="113" t="s">
        <v>158</v>
      </c>
      <c r="C51" s="191" t="n">
        <v>0.00175127314814815</v>
      </c>
      <c r="D51" s="147" t="n">
        <f aca="false">(C$8/C51)*100</f>
        <v>66.0366135747803</v>
      </c>
      <c r="E51" s="76" t="n">
        <f aca="false">D51+E$4</f>
        <v>71.0366135747803</v>
      </c>
      <c r="F51" s="192" t="n">
        <f aca="false">C51-C$8</f>
        <v>0.000594791666666667</v>
      </c>
    </row>
    <row r="52" customFormat="false" ht="14.25" hidden="false" customHeight="true" outlineLevel="0" collapsed="false">
      <c r="A52" s="72" t="s">
        <v>111</v>
      </c>
      <c r="B52" s="82" t="s">
        <v>114</v>
      </c>
      <c r="C52" s="191" t="n">
        <v>0.00176122685185185</v>
      </c>
      <c r="D52" s="147" t="n">
        <f aca="false">(C$8/C52)*100</f>
        <v>65.6634027732142</v>
      </c>
      <c r="E52" s="76" t="n">
        <f aca="false">D52+E$4</f>
        <v>70.6634027732142</v>
      </c>
      <c r="F52" s="192" t="n">
        <f aca="false">C52-C$8</f>
        <v>0.00060474537037037</v>
      </c>
    </row>
    <row r="53" customFormat="false" ht="14.25" hidden="false" customHeight="true" outlineLevel="0" collapsed="false">
      <c r="A53" s="72" t="s">
        <v>113</v>
      </c>
      <c r="B53" s="82" t="s">
        <v>42</v>
      </c>
      <c r="C53" s="191" t="n">
        <v>0.00177037037037037</v>
      </c>
      <c r="D53" s="147" t="n">
        <f aca="false">(C$8/C53)*100</f>
        <v>65.3242677824268</v>
      </c>
      <c r="E53" s="76" t="n">
        <f aca="false">D53+E$4</f>
        <v>70.3242677824268</v>
      </c>
      <c r="F53" s="192" t="n">
        <f aca="false">C53-C$8</f>
        <v>0.000613888888888889</v>
      </c>
    </row>
    <row r="54" customFormat="false" ht="14.25" hidden="false" customHeight="true" outlineLevel="0" collapsed="false">
      <c r="A54" s="72" t="s">
        <v>115</v>
      </c>
      <c r="B54" s="82" t="s">
        <v>80</v>
      </c>
      <c r="C54" s="191" t="n">
        <v>0.00177210648148148</v>
      </c>
      <c r="D54" s="147" t="n">
        <f aca="false">(C$8/C54)*100</f>
        <v>65.2602703938345</v>
      </c>
      <c r="E54" s="76" t="n">
        <f aca="false">D54+E$4</f>
        <v>70.2602703938345</v>
      </c>
      <c r="F54" s="192" t="n">
        <f aca="false">C54-C$8</f>
        <v>0.000615625</v>
      </c>
    </row>
    <row r="55" customFormat="false" ht="14.25" hidden="false" customHeight="true" outlineLevel="0" collapsed="false">
      <c r="A55" s="72" t="s">
        <v>117</v>
      </c>
      <c r="B55" s="82" t="s">
        <v>102</v>
      </c>
      <c r="C55" s="191" t="n">
        <v>0.00177210648148148</v>
      </c>
      <c r="D55" s="147" t="n">
        <f aca="false">(C$8/C55)*100</f>
        <v>65.2602703938345</v>
      </c>
      <c r="E55" s="76" t="n">
        <f aca="false">D55+E$4</f>
        <v>70.2602703938345</v>
      </c>
      <c r="F55" s="192" t="n">
        <f aca="false">C55-C$8</f>
        <v>0.000615625</v>
      </c>
    </row>
    <row r="56" customFormat="false" ht="14.25" hidden="false" customHeight="true" outlineLevel="0" collapsed="false">
      <c r="A56" s="72" t="s">
        <v>119</v>
      </c>
      <c r="B56" s="82" t="s">
        <v>148</v>
      </c>
      <c r="C56" s="191" t="n">
        <v>0.00177858796296296</v>
      </c>
      <c r="D56" s="150" t="n">
        <f aca="false">(C$8/C56)*100</f>
        <v>65.0224507060584</v>
      </c>
      <c r="E56" s="76" t="n">
        <f aca="false">D56+E$4</f>
        <v>70.0224507060584</v>
      </c>
      <c r="F56" s="193" t="n">
        <f aca="false">C56-C$8</f>
        <v>0.000622106481481482</v>
      </c>
    </row>
    <row r="57" customFormat="false" ht="14.25" hidden="false" customHeight="true" outlineLevel="0" collapsed="false">
      <c r="A57" s="72" t="s">
        <v>121</v>
      </c>
      <c r="B57" s="82" t="s">
        <v>130</v>
      </c>
      <c r="C57" s="191" t="n">
        <v>0.00180289351851852</v>
      </c>
      <c r="D57" s="147" t="n">
        <f aca="false">(C$8/C57)*100</f>
        <v>64.1458560698466</v>
      </c>
      <c r="E57" s="76" t="n">
        <f aca="false">D57+E$4</f>
        <v>69.1458560698466</v>
      </c>
      <c r="F57" s="192" t="n">
        <f aca="false">C57-C$8</f>
        <v>0.000646412037037037</v>
      </c>
    </row>
    <row r="58" customFormat="false" ht="14.25" hidden="false" customHeight="true" outlineLevel="0" collapsed="false">
      <c r="A58" s="72" t="s">
        <v>123</v>
      </c>
      <c r="B58" s="82" t="s">
        <v>112</v>
      </c>
      <c r="C58" s="191" t="n">
        <v>0.0018255787037037</v>
      </c>
      <c r="D58" s="147" t="n">
        <f aca="false">(C$8/C58)*100</f>
        <v>63.3487605401636</v>
      </c>
      <c r="E58" s="76" t="n">
        <f aca="false">D58+E$4</f>
        <v>68.3487605401636</v>
      </c>
      <c r="F58" s="192" t="n">
        <f aca="false">C58-C$8</f>
        <v>0.000669097222222222</v>
      </c>
    </row>
    <row r="59" customFormat="false" ht="14.25" hidden="false" customHeight="true" outlineLevel="0" collapsed="false">
      <c r="A59" s="72" t="s">
        <v>125</v>
      </c>
      <c r="B59" s="82" t="s">
        <v>162</v>
      </c>
      <c r="C59" s="191" t="n">
        <v>0.00182847222222222</v>
      </c>
      <c r="D59" s="147" t="n">
        <f aca="false">(C$8/C59)*100</f>
        <v>63.2485124699329</v>
      </c>
      <c r="E59" s="76" t="n">
        <f aca="false">D59+E$4</f>
        <v>68.2485124699329</v>
      </c>
      <c r="F59" s="192" t="n">
        <f aca="false">C59-C$8</f>
        <v>0.000671990740740741</v>
      </c>
    </row>
    <row r="60" customFormat="false" ht="14.25" hidden="false" customHeight="true" outlineLevel="0" collapsed="false">
      <c r="A60" s="72" t="s">
        <v>127</v>
      </c>
      <c r="B60" s="113" t="s">
        <v>84</v>
      </c>
      <c r="C60" s="191" t="n">
        <v>0.00183402777777778</v>
      </c>
      <c r="D60" s="147" t="n">
        <f aca="false">(C$8/C60)*100</f>
        <v>63.0569228827464</v>
      </c>
      <c r="E60" s="76" t="n">
        <f aca="false">D60+E$4</f>
        <v>68.0569228827464</v>
      </c>
      <c r="F60" s="192" t="n">
        <f aca="false">C60-C$8</f>
        <v>0.000677546296296296</v>
      </c>
    </row>
    <row r="61" customFormat="false" ht="14.25" hidden="false" customHeight="true" outlineLevel="0" collapsed="false">
      <c r="A61" s="72" t="s">
        <v>129</v>
      </c>
      <c r="B61" s="82" t="s">
        <v>288</v>
      </c>
      <c r="C61" s="191" t="n">
        <v>0.00184097222222222</v>
      </c>
      <c r="D61" s="147" t="n">
        <f aca="false">(C$8/C61)*100</f>
        <v>62.8190619891865</v>
      </c>
      <c r="E61" s="76" t="n">
        <f aca="false">D61+E$4</f>
        <v>67.8190619891865</v>
      </c>
      <c r="F61" s="192" t="n">
        <f aca="false">C61-C$8</f>
        <v>0.000684490740740741</v>
      </c>
    </row>
    <row r="62" customFormat="false" ht="14.25" hidden="false" customHeight="true" outlineLevel="0" collapsed="false">
      <c r="A62" s="72" t="s">
        <v>131</v>
      </c>
      <c r="B62" s="82" t="s">
        <v>94</v>
      </c>
      <c r="C62" s="191" t="n">
        <v>0.00184675925925926</v>
      </c>
      <c r="D62" s="147" t="n">
        <f aca="false">(C$8/C62)*100</f>
        <v>62.6222110804713</v>
      </c>
      <c r="E62" s="76" t="n">
        <f aca="false">D62+E$4</f>
        <v>67.6222110804713</v>
      </c>
      <c r="F62" s="192" t="n">
        <f aca="false">C62-C$8</f>
        <v>0.000690277777777778</v>
      </c>
    </row>
    <row r="63" customFormat="false" ht="14.25" hidden="false" customHeight="true" outlineLevel="0" collapsed="false">
      <c r="A63" s="72" t="s">
        <v>133</v>
      </c>
      <c r="B63" s="82" t="s">
        <v>98</v>
      </c>
      <c r="C63" s="191" t="n">
        <v>0.0018775462962963</v>
      </c>
      <c r="D63" s="147" t="n">
        <f aca="false">(C$8/C63)*100</f>
        <v>61.5953643200592</v>
      </c>
      <c r="E63" s="76" t="n">
        <f aca="false">D63+E$4</f>
        <v>66.5953643200592</v>
      </c>
      <c r="F63" s="192" t="n">
        <f aca="false">C63-C$8</f>
        <v>0.000721064814814815</v>
      </c>
    </row>
    <row r="64" customFormat="false" ht="14.25" hidden="false" customHeight="true" outlineLevel="0" collapsed="false">
      <c r="A64" s="72" t="s">
        <v>135</v>
      </c>
      <c r="B64" s="82" t="s">
        <v>88</v>
      </c>
      <c r="C64" s="191" t="n">
        <v>0.00188854166666667</v>
      </c>
      <c r="D64" s="147" t="n">
        <f aca="false">(C$8/C64)*100</f>
        <v>61.2367469510327</v>
      </c>
      <c r="E64" s="76" t="n">
        <f aca="false">D64+E$4</f>
        <v>66.2367469510327</v>
      </c>
      <c r="F64" s="192" t="n">
        <f aca="false">C64-C$8</f>
        <v>0.000732060185185185</v>
      </c>
    </row>
    <row r="65" customFormat="false" ht="14.25" hidden="false" customHeight="true" outlineLevel="0" collapsed="false">
      <c r="A65" s="72" t="s">
        <v>137</v>
      </c>
      <c r="B65" s="82" t="s">
        <v>764</v>
      </c>
      <c r="C65" s="191" t="n">
        <v>0.00190844907407407</v>
      </c>
      <c r="D65" s="147" t="n">
        <f aca="false">(C$8/C65)*100</f>
        <v>60.5979744071805</v>
      </c>
      <c r="E65" s="76" t="n">
        <f aca="false">D65+E$4</f>
        <v>65.5979744071805</v>
      </c>
      <c r="F65" s="192" t="n">
        <f aca="false">C65-C$8</f>
        <v>0.000751967592592593</v>
      </c>
    </row>
    <row r="66" customFormat="false" ht="14.25" hidden="false" customHeight="true" outlineLevel="0" collapsed="false">
      <c r="A66" s="72" t="s">
        <v>139</v>
      </c>
      <c r="B66" s="82" t="s">
        <v>92</v>
      </c>
      <c r="C66" s="191" t="n">
        <v>0.00192766203703704</v>
      </c>
      <c r="D66" s="147" t="n">
        <f aca="false">(C$8/C66)*100</f>
        <v>59.9939957970579</v>
      </c>
      <c r="E66" s="76" t="n">
        <f aca="false">D66+E$4</f>
        <v>64.993995797058</v>
      </c>
      <c r="F66" s="192" t="n">
        <f aca="false">C66-C$8</f>
        <v>0.000771180555555556</v>
      </c>
    </row>
    <row r="67" customFormat="false" ht="14.25" hidden="false" customHeight="true" outlineLevel="0" collapsed="false">
      <c r="A67" s="72" t="s">
        <v>141</v>
      </c>
      <c r="B67" s="113" t="s">
        <v>458</v>
      </c>
      <c r="C67" s="191" t="n">
        <v>0.00200752314814815</v>
      </c>
      <c r="D67" s="147" t="n">
        <f aca="false">(C$8/C67)*100</f>
        <v>57.6073796483136</v>
      </c>
      <c r="E67" s="76" t="n">
        <f aca="false">D67+E$4</f>
        <v>62.6073796483136</v>
      </c>
      <c r="F67" s="192" t="n">
        <f aca="false">C67-C$8</f>
        <v>0.000851041666666667</v>
      </c>
    </row>
    <row r="68" customFormat="false" ht="14.25" hidden="false" customHeight="true" outlineLevel="0" collapsed="false">
      <c r="A68" s="72" t="s">
        <v>143</v>
      </c>
      <c r="B68" s="82" t="s">
        <v>178</v>
      </c>
      <c r="C68" s="191" t="n">
        <v>0.00205347222222222</v>
      </c>
      <c r="D68" s="147" t="n">
        <f aca="false">(C$8/C68)*100</f>
        <v>56.3183406605794</v>
      </c>
      <c r="E68" s="76" t="n">
        <f aca="false">D68+E$4</f>
        <v>61.3183406605794</v>
      </c>
      <c r="F68" s="192" t="n">
        <f aca="false">C68-C$8</f>
        <v>0.000896990740740741</v>
      </c>
    </row>
    <row r="69" customFormat="false" ht="14.25" hidden="false" customHeight="true" outlineLevel="0" collapsed="false">
      <c r="A69" s="72" t="s">
        <v>145</v>
      </c>
      <c r="B69" s="82" t="s">
        <v>390</v>
      </c>
      <c r="C69" s="191" t="n">
        <v>0.002071875</v>
      </c>
      <c r="D69" s="147" t="n">
        <f aca="false">(C$8/C69)*100</f>
        <v>55.8181107200715</v>
      </c>
      <c r="E69" s="76" t="n">
        <f aca="false">D69+E$4</f>
        <v>60.8181107200715</v>
      </c>
      <c r="F69" s="192" t="n">
        <f aca="false">C69-C$8</f>
        <v>0.000915393518518519</v>
      </c>
    </row>
    <row r="70" customFormat="false" ht="14.25" hidden="false" customHeight="true" outlineLevel="0" collapsed="false">
      <c r="A70" s="72" t="s">
        <v>147</v>
      </c>
      <c r="B70" s="82" t="s">
        <v>60</v>
      </c>
      <c r="C70" s="191" t="n">
        <v>0.002071875</v>
      </c>
      <c r="D70" s="147" t="n">
        <f aca="false">(C$8/C70)*100</f>
        <v>55.8181107200715</v>
      </c>
      <c r="E70" s="76" t="n">
        <f aca="false">D70+E$4</f>
        <v>60.8181107200715</v>
      </c>
      <c r="F70" s="192" t="n">
        <f aca="false">C70-C$8</f>
        <v>0.000915393518518519</v>
      </c>
    </row>
    <row r="71" customFormat="false" ht="14.25" hidden="false" customHeight="true" outlineLevel="0" collapsed="false">
      <c r="A71" s="72" t="s">
        <v>149</v>
      </c>
      <c r="B71" s="82" t="s">
        <v>792</v>
      </c>
      <c r="C71" s="191" t="n">
        <v>0.00216493055555556</v>
      </c>
      <c r="D71" s="147" t="n">
        <f aca="false">(C$8/C71)*100</f>
        <v>53.4188719593691</v>
      </c>
      <c r="E71" s="76" t="n">
        <f aca="false">D71+E$4</f>
        <v>58.4188719593691</v>
      </c>
      <c r="F71" s="192" t="n">
        <f aca="false">C71-C$8</f>
        <v>0.00100844907407407</v>
      </c>
    </row>
    <row r="72" customFormat="false" ht="14.25" hidden="false" customHeight="true" outlineLevel="0" collapsed="false">
      <c r="A72" s="72" t="s">
        <v>151</v>
      </c>
      <c r="B72" s="82" t="s">
        <v>116</v>
      </c>
      <c r="C72" s="191" t="n">
        <v>0.00218101851851852</v>
      </c>
      <c r="D72" s="147" t="n">
        <f aca="false">(C$8/C72)*100</f>
        <v>53.0248354914031</v>
      </c>
      <c r="E72" s="76" t="n">
        <f aca="false">D72+E$4</f>
        <v>58.0248354914031</v>
      </c>
      <c r="F72" s="192" t="n">
        <f aca="false">C72-C$8</f>
        <v>0.00102453703703704</v>
      </c>
    </row>
    <row r="73" customFormat="false" ht="14.25" hidden="false" customHeight="true" outlineLevel="0" collapsed="false">
      <c r="A73" s="72" t="s">
        <v>153</v>
      </c>
      <c r="B73" s="82" t="s">
        <v>136</v>
      </c>
      <c r="C73" s="191" t="n">
        <v>0.00219907407407407</v>
      </c>
      <c r="D73" s="147" t="n">
        <f aca="false">(C$8/C73)*100</f>
        <v>52.5894736842105</v>
      </c>
      <c r="E73" s="76" t="n">
        <f aca="false">D73+E$4</f>
        <v>57.5894736842105</v>
      </c>
      <c r="F73" s="192" t="n">
        <f aca="false">C73-C$8</f>
        <v>0.00104259259259259</v>
      </c>
    </row>
    <row r="74" customFormat="false" ht="14.25" hidden="false" customHeight="true" outlineLevel="0" collapsed="false">
      <c r="A74" s="72" t="s">
        <v>155</v>
      </c>
      <c r="B74" s="82" t="s">
        <v>62</v>
      </c>
      <c r="C74" s="191" t="n">
        <v>0.00222928240740741</v>
      </c>
      <c r="D74" s="147" t="n">
        <f aca="false">(C$8/C74)*100</f>
        <v>51.8768495924407</v>
      </c>
      <c r="E74" s="76" t="n">
        <f aca="false">D74+E$4</f>
        <v>56.8768495924407</v>
      </c>
      <c r="F74" s="192" t="n">
        <f aca="false">C74-C$8</f>
        <v>0.00107280092592593</v>
      </c>
    </row>
    <row r="75" customFormat="false" ht="14.25" hidden="false" customHeight="true" outlineLevel="0" collapsed="false">
      <c r="A75" s="72" t="s">
        <v>157</v>
      </c>
      <c r="B75" s="82" t="s">
        <v>230</v>
      </c>
      <c r="C75" s="191" t="n">
        <v>0.00223171296296296</v>
      </c>
      <c r="D75" s="147" t="n">
        <f aca="false">(C$8/C75)*100</f>
        <v>51.8203505860388</v>
      </c>
      <c r="E75" s="76" t="n">
        <f aca="false">D75+E$4</f>
        <v>56.8203505860388</v>
      </c>
      <c r="F75" s="192" t="n">
        <f aca="false">C75-C$8</f>
        <v>0.00107523148148148</v>
      </c>
    </row>
    <row r="76" customFormat="false" ht="14.25" hidden="false" customHeight="true" outlineLevel="0" collapsed="false">
      <c r="A76" s="72" t="s">
        <v>159</v>
      </c>
      <c r="B76" s="82" t="s">
        <v>128</v>
      </c>
      <c r="C76" s="191" t="n">
        <v>0.00227164351851852</v>
      </c>
      <c r="D76" s="147" t="n">
        <f aca="false">(C$8/C76)*100</f>
        <v>50.9094614561573</v>
      </c>
      <c r="E76" s="76" t="n">
        <f aca="false">D76+E$4</f>
        <v>55.9094614561573</v>
      </c>
      <c r="F76" s="192" t="n">
        <f aca="false">C76-C$8</f>
        <v>0.00111516203703704</v>
      </c>
    </row>
    <row r="77" customFormat="false" ht="14.25" hidden="false" customHeight="true" outlineLevel="0" collapsed="false">
      <c r="A77" s="72" t="s">
        <v>161</v>
      </c>
      <c r="B77" s="113" t="s">
        <v>146</v>
      </c>
      <c r="C77" s="191" t="n">
        <v>0.00228148148148148</v>
      </c>
      <c r="D77" s="147" t="n">
        <f aca="false">(C$8/C77)*100</f>
        <v>50.6899350649351</v>
      </c>
      <c r="E77" s="76" t="n">
        <f aca="false">D77+E$4</f>
        <v>55.6899350649351</v>
      </c>
      <c r="F77" s="192" t="n">
        <f aca="false">C77-C$8</f>
        <v>0.001125</v>
      </c>
    </row>
    <row r="78" customFormat="false" ht="14.25" hidden="false" customHeight="true" outlineLevel="0" collapsed="false">
      <c r="A78" s="72" t="s">
        <v>163</v>
      </c>
      <c r="B78" s="113" t="s">
        <v>110</v>
      </c>
      <c r="C78" s="191" t="n">
        <v>0.00233425925925926</v>
      </c>
      <c r="D78" s="147" t="n">
        <f aca="false">(C$8/C78)*100</f>
        <v>49.5438318127727</v>
      </c>
      <c r="E78" s="76" t="n">
        <f aca="false">D78+E$4</f>
        <v>54.5438318127727</v>
      </c>
      <c r="F78" s="192" t="n">
        <f aca="false">C78-C$8</f>
        <v>0.00117777777777778</v>
      </c>
    </row>
    <row r="79" customFormat="false" ht="14.25" hidden="false" customHeight="true" outlineLevel="0" collapsed="false">
      <c r="A79" s="72" t="s">
        <v>165</v>
      </c>
      <c r="B79" s="113" t="s">
        <v>198</v>
      </c>
      <c r="C79" s="191" t="n">
        <v>0.00236215277777778</v>
      </c>
      <c r="D79" s="147" t="n">
        <f aca="false">(C$8/C79)*100</f>
        <v>48.9587926894997</v>
      </c>
      <c r="E79" s="76" t="n">
        <f aca="false">D79+E$4</f>
        <v>53.9587926894997</v>
      </c>
      <c r="F79" s="192" t="n">
        <f aca="false">C79-C$8</f>
        <v>0.0012056712962963</v>
      </c>
    </row>
    <row r="80" customFormat="false" ht="14.25" hidden="false" customHeight="true" outlineLevel="0" collapsed="false">
      <c r="A80" s="72" t="s">
        <v>167</v>
      </c>
      <c r="B80" s="113" t="s">
        <v>100</v>
      </c>
      <c r="C80" s="191" t="n">
        <v>0.00239050925925926</v>
      </c>
      <c r="D80" s="147" t="n">
        <f aca="false">(C$8/C80)*100</f>
        <v>48.378038152416</v>
      </c>
      <c r="E80" s="76" t="n">
        <f aca="false">D80+E$4</f>
        <v>53.378038152416</v>
      </c>
      <c r="F80" s="192" t="n">
        <f aca="false">C80-C$8</f>
        <v>0.00123402777777778</v>
      </c>
    </row>
    <row r="81" customFormat="false" ht="14.25" hidden="false" customHeight="true" outlineLevel="0" collapsed="false">
      <c r="A81" s="72" t="s">
        <v>169</v>
      </c>
      <c r="B81" s="113" t="s">
        <v>256</v>
      </c>
      <c r="C81" s="191" t="n">
        <v>0.00242766203703704</v>
      </c>
      <c r="D81" s="147" t="n">
        <f aca="false">(C$8/C81)*100</f>
        <v>47.6376638855781</v>
      </c>
      <c r="E81" s="76" t="n">
        <f aca="false">D81+E$4</f>
        <v>52.6376638855781</v>
      </c>
      <c r="F81" s="192" t="n">
        <f aca="false">C81-C$8</f>
        <v>0.00127118055555556</v>
      </c>
    </row>
    <row r="82" customFormat="false" ht="14.25" hidden="false" customHeight="true" outlineLevel="0" collapsed="false">
      <c r="A82" s="72" t="s">
        <v>171</v>
      </c>
      <c r="B82" s="113" t="s">
        <v>160</v>
      </c>
      <c r="C82" s="191" t="n">
        <v>0.00246550925925926</v>
      </c>
      <c r="D82" s="147" t="n">
        <f aca="false">(C$8/C82)*100</f>
        <v>46.9063937658436</v>
      </c>
      <c r="E82" s="76" t="n">
        <f aca="false">D82+E$4</f>
        <v>51.9063937658436</v>
      </c>
      <c r="F82" s="192" t="n">
        <f aca="false">C82-C$8</f>
        <v>0.00130902777777778</v>
      </c>
    </row>
    <row r="83" customFormat="false" ht="14.25" hidden="false" customHeight="true" outlineLevel="0" collapsed="false">
      <c r="A83" s="72" t="s">
        <v>173</v>
      </c>
      <c r="B83" s="113" t="s">
        <v>134</v>
      </c>
      <c r="C83" s="191" t="n">
        <v>0.00247141203703704</v>
      </c>
      <c r="D83" s="147" t="n">
        <f aca="false">(C$8/C83)*100</f>
        <v>46.7943614480401</v>
      </c>
      <c r="E83" s="76" t="n">
        <f aca="false">D83+E$4</f>
        <v>51.7943614480401</v>
      </c>
      <c r="F83" s="192" t="n">
        <f aca="false">C83-C$8</f>
        <v>0.00131493055555556</v>
      </c>
    </row>
    <row r="84" customFormat="false" ht="14.25" hidden="false" customHeight="true" outlineLevel="0" collapsed="false">
      <c r="A84" s="72" t="s">
        <v>175</v>
      </c>
      <c r="B84" s="113" t="s">
        <v>1147</v>
      </c>
      <c r="C84" s="194" t="s">
        <v>1148</v>
      </c>
      <c r="D84" s="194"/>
      <c r="E84" s="76"/>
      <c r="F84" s="192"/>
    </row>
    <row r="85" customFormat="false" ht="14.25" hidden="false" customHeight="true" outlineLevel="0" collapsed="false">
      <c r="C85" s="195"/>
    </row>
    <row r="86" customFormat="false" ht="12.75" hidden="false" customHeight="false" outlineLevel="0" collapsed="false">
      <c r="C86" s="195"/>
    </row>
    <row r="87" customFormat="false" ht="12.75" hidden="false" customHeight="false" outlineLevel="0" collapsed="false">
      <c r="C87" s="195"/>
    </row>
    <row r="88" customFormat="false" ht="12.75" hidden="false" customHeight="false" outlineLevel="0" collapsed="false">
      <c r="C88" s="195"/>
    </row>
    <row r="89" customFormat="false" ht="12.75" hidden="false" customHeight="false" outlineLevel="0" collapsed="false">
      <c r="C89" s="195"/>
    </row>
    <row r="90" customFormat="false" ht="12.75" hidden="false" customHeight="false" outlineLevel="0" collapsed="false">
      <c r="C90" s="195"/>
    </row>
    <row r="91" customFormat="false" ht="12.75" hidden="false" customHeight="false" outlineLevel="0" collapsed="false">
      <c r="C91" s="195"/>
    </row>
    <row r="92" customFormat="false" ht="12.75" hidden="false" customHeight="false" outlineLevel="0" collapsed="false">
      <c r="C92" s="195"/>
    </row>
    <row r="93" customFormat="false" ht="12.75" hidden="false" customHeight="false" outlineLevel="0" collapsed="false">
      <c r="C93" s="195"/>
    </row>
    <row r="94" customFormat="false" ht="12.75" hidden="false" customHeight="false" outlineLevel="0" collapsed="false">
      <c r="C94" s="195"/>
    </row>
    <row r="95" customFormat="false" ht="12.75" hidden="false" customHeight="false" outlineLevel="0" collapsed="false">
      <c r="C95" s="195"/>
    </row>
    <row r="96" customFormat="false" ht="12.75" hidden="false" customHeight="false" outlineLevel="0" collapsed="false">
      <c r="C96" s="195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</sheetData>
  <mergeCells count="7">
    <mergeCell ref="A1:F1"/>
    <mergeCell ref="A3:B3"/>
    <mergeCell ref="A4:B4"/>
    <mergeCell ref="A5:B5"/>
    <mergeCell ref="C5:F5"/>
    <mergeCell ref="A6:B6"/>
    <mergeCell ref="C84:D84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6" t="s">
        <v>1149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57"/>
      <c r="B2" s="57"/>
      <c r="C2" s="57"/>
      <c r="F2" s="85"/>
    </row>
    <row r="3" customFormat="false" ht="12.95" hidden="false" customHeight="true" outlineLevel="0" collapsed="false">
      <c r="A3" s="57" t="s">
        <v>1089</v>
      </c>
      <c r="B3" s="57"/>
      <c r="C3" s="60" t="s">
        <v>1090</v>
      </c>
      <c r="E3" s="59" t="s">
        <v>1088</v>
      </c>
      <c r="F3" s="85"/>
    </row>
    <row r="4" customFormat="false" ht="12.95" hidden="false" customHeight="true" outlineLevel="0" collapsed="false">
      <c r="A4" s="57" t="s">
        <v>1091</v>
      </c>
      <c r="B4" s="57"/>
      <c r="C4" s="62" t="s">
        <v>1150</v>
      </c>
      <c r="D4" s="85"/>
      <c r="E4" s="59" t="n">
        <v>10</v>
      </c>
      <c r="F4" s="85"/>
    </row>
    <row r="5" customFormat="false" ht="12.95" hidden="false" customHeight="true" outlineLevel="0" collapsed="false">
      <c r="A5" s="57" t="s">
        <v>1093</v>
      </c>
      <c r="B5" s="57"/>
      <c r="C5" s="64" t="s">
        <v>1151</v>
      </c>
      <c r="D5" s="64"/>
      <c r="E5" s="64"/>
      <c r="F5" s="64"/>
    </row>
    <row r="6" customFormat="false" ht="12.95" hidden="false" customHeight="true" outlineLevel="0" collapsed="false">
      <c r="A6" s="57" t="s">
        <v>1095</v>
      </c>
      <c r="B6" s="57"/>
      <c r="C6" s="66" t="n">
        <f aca="false">COUNTA(B8:B121)</f>
        <v>98</v>
      </c>
      <c r="D6" s="85"/>
      <c r="E6" s="85"/>
      <c r="F6" s="85"/>
    </row>
    <row r="7" customFormat="false" ht="15" hidden="false" customHeight="true" outlineLevel="0" collapsed="false">
      <c r="A7" s="67" t="s">
        <v>1111</v>
      </c>
      <c r="B7" s="68" t="s">
        <v>1133</v>
      </c>
      <c r="C7" s="69" t="s">
        <v>1096</v>
      </c>
      <c r="D7" s="70" t="s">
        <v>1097</v>
      </c>
      <c r="E7" s="69" t="s">
        <v>1098</v>
      </c>
      <c r="F7" s="71" t="s">
        <v>4</v>
      </c>
    </row>
    <row r="8" customFormat="false" ht="14.25" hidden="false" customHeight="true" outlineLevel="0" collapsed="false">
      <c r="A8" s="72" t="s">
        <v>23</v>
      </c>
      <c r="B8" s="109" t="s">
        <v>206</v>
      </c>
      <c r="C8" s="196" t="n">
        <v>0.0107767361111111</v>
      </c>
      <c r="D8" s="145" t="n">
        <f aca="false">(C$8/C8)*100</f>
        <v>100</v>
      </c>
      <c r="E8" s="76" t="n">
        <f aca="false">D8+E$4</f>
        <v>110</v>
      </c>
      <c r="F8" s="197" t="n">
        <f aca="false">C8-C$8</f>
        <v>0</v>
      </c>
      <c r="H8" s="198"/>
    </row>
    <row r="9" customFormat="false" ht="14.25" hidden="false" customHeight="true" outlineLevel="0" collapsed="false">
      <c r="A9" s="72" t="s">
        <v>25</v>
      </c>
      <c r="B9" s="82" t="s">
        <v>530</v>
      </c>
      <c r="C9" s="199" t="n">
        <v>0.0109893518518519</v>
      </c>
      <c r="D9" s="147" t="n">
        <f aca="false">(C$8/C9)*100</f>
        <v>98.0652567721279</v>
      </c>
      <c r="E9" s="81" t="n">
        <f aca="false">D9+E$4</f>
        <v>108.065256772128</v>
      </c>
      <c r="F9" s="200" t="n">
        <f aca="false">C9-C$8</f>
        <v>0.000212615740740741</v>
      </c>
    </row>
    <row r="10" customFormat="false" ht="14.25" hidden="false" customHeight="true" outlineLevel="0" collapsed="false">
      <c r="A10" s="72" t="s">
        <v>27</v>
      </c>
      <c r="B10" s="82" t="s">
        <v>224</v>
      </c>
      <c r="C10" s="199" t="n">
        <v>0.0115418981481481</v>
      </c>
      <c r="D10" s="147" t="n">
        <f aca="false">(C$8/C10)*100</f>
        <v>93.3705701851146</v>
      </c>
      <c r="E10" s="81" t="n">
        <f aca="false">D10+E$4</f>
        <v>103.370570185115</v>
      </c>
      <c r="F10" s="200" t="n">
        <f aca="false">C10-C$8</f>
        <v>0.000765162037037037</v>
      </c>
    </row>
    <row r="11" customFormat="false" ht="14.25" hidden="false" customHeight="true" outlineLevel="0" collapsed="false">
      <c r="A11" s="72" t="s">
        <v>29</v>
      </c>
      <c r="B11" s="82" t="s">
        <v>562</v>
      </c>
      <c r="C11" s="199" t="n">
        <v>0.0115803240740741</v>
      </c>
      <c r="D11" s="147" t="n">
        <f aca="false">(C$8/C11)*100</f>
        <v>93.0607471965139</v>
      </c>
      <c r="E11" s="81" t="n">
        <f aca="false">D11+E$4</f>
        <v>103.060747196514</v>
      </c>
      <c r="F11" s="200" t="n">
        <f aca="false">C11-C$8</f>
        <v>0.000803587962962963</v>
      </c>
    </row>
    <row r="12" customFormat="false" ht="14.25" hidden="false" customHeight="true" outlineLevel="0" collapsed="false">
      <c r="A12" s="72" t="s">
        <v>31</v>
      </c>
      <c r="B12" s="82" t="s">
        <v>28</v>
      </c>
      <c r="C12" s="199" t="n">
        <v>0.0119158564814815</v>
      </c>
      <c r="D12" s="147" t="n">
        <f aca="false">(C$8/C12)*100</f>
        <v>90.4402980000583</v>
      </c>
      <c r="E12" s="81" t="n">
        <f aca="false">D12+E$4</f>
        <v>100.440298000058</v>
      </c>
      <c r="F12" s="200" t="n">
        <f aca="false">C12-C$8</f>
        <v>0.00113912037037037</v>
      </c>
    </row>
    <row r="13" customFormat="false" ht="14.25" hidden="false" customHeight="true" outlineLevel="0" collapsed="false">
      <c r="A13" s="72" t="s">
        <v>33</v>
      </c>
      <c r="B13" s="82" t="s">
        <v>58</v>
      </c>
      <c r="C13" s="199" t="n">
        <v>0.0122940972222222</v>
      </c>
      <c r="D13" s="147" t="n">
        <f aca="false">(C$8/C13)*100</f>
        <v>87.657807778123</v>
      </c>
      <c r="E13" s="81" t="n">
        <f aca="false">D13+E$4</f>
        <v>97.657807778123</v>
      </c>
      <c r="F13" s="200" t="n">
        <f aca="false">C13-C$8</f>
        <v>0.00151736111111111</v>
      </c>
    </row>
    <row r="14" customFormat="false" ht="14.25" hidden="false" customHeight="true" outlineLevel="0" collapsed="false">
      <c r="A14" s="72" t="s">
        <v>35</v>
      </c>
      <c r="B14" s="82" t="s">
        <v>316</v>
      </c>
      <c r="C14" s="199" t="n">
        <v>0.0123261574074074</v>
      </c>
      <c r="D14" s="147" t="n">
        <f aca="false">(C$8/C14)*100</f>
        <v>87.4298108884674</v>
      </c>
      <c r="E14" s="81" t="n">
        <f aca="false">D14+E$4</f>
        <v>97.4298108884674</v>
      </c>
      <c r="F14" s="200" t="n">
        <f aca="false">C14-C$8</f>
        <v>0.0015494212962963</v>
      </c>
    </row>
    <row r="15" customFormat="false" ht="14.25" hidden="false" customHeight="true" outlineLevel="0" collapsed="false">
      <c r="A15" s="72" t="s">
        <v>37</v>
      </c>
      <c r="B15" s="82" t="s">
        <v>248</v>
      </c>
      <c r="C15" s="199" t="n">
        <v>0.0124130787037037</v>
      </c>
      <c r="D15" s="147" t="n">
        <f aca="false">(C$8/C15)*100</f>
        <v>86.8175927048271</v>
      </c>
      <c r="E15" s="81" t="n">
        <f aca="false">D15+E$4</f>
        <v>96.8175927048271</v>
      </c>
      <c r="F15" s="200" t="n">
        <f aca="false">C15-C$8</f>
        <v>0.00163634259259259</v>
      </c>
      <c r="G15" s="152"/>
    </row>
    <row r="16" customFormat="false" ht="14.25" hidden="false" customHeight="true" outlineLevel="0" collapsed="false">
      <c r="A16" s="72" t="s">
        <v>39</v>
      </c>
      <c r="B16" s="82" t="s">
        <v>244</v>
      </c>
      <c r="C16" s="199" t="n">
        <v>0.0124266203703704</v>
      </c>
      <c r="D16" s="147" t="n">
        <f aca="false">(C$8/C16)*100</f>
        <v>86.7229849300523</v>
      </c>
      <c r="E16" s="81" t="n">
        <f aca="false">D16+E$4</f>
        <v>96.7229849300523</v>
      </c>
      <c r="F16" s="200" t="n">
        <f aca="false">C16-C$8</f>
        <v>0.00164988425925926</v>
      </c>
    </row>
    <row r="17" customFormat="false" ht="14.25" hidden="false" customHeight="true" outlineLevel="0" collapsed="false">
      <c r="A17" s="72" t="s">
        <v>41</v>
      </c>
      <c r="B17" s="82" t="s">
        <v>26</v>
      </c>
      <c r="C17" s="199" t="n">
        <v>0.0125587962962963</v>
      </c>
      <c r="D17" s="147" t="n">
        <f aca="false">(C$8/C17)*100</f>
        <v>85.8102628377631</v>
      </c>
      <c r="E17" s="81" t="n">
        <f aca="false">D17+E$4</f>
        <v>95.8102628377631</v>
      </c>
      <c r="F17" s="200" t="n">
        <f aca="false">C17-C$8</f>
        <v>0.00178206018518519</v>
      </c>
    </row>
    <row r="18" customFormat="false" ht="14.25" hidden="false" customHeight="true" outlineLevel="0" collapsed="false">
      <c r="A18" s="72" t="s">
        <v>43</v>
      </c>
      <c r="B18" s="82" t="s">
        <v>250</v>
      </c>
      <c r="C18" s="199" t="n">
        <v>0.0127369212962963</v>
      </c>
      <c r="D18" s="147" t="n">
        <f aca="false">(C$8/C18)*100</f>
        <v>84.6102120003271</v>
      </c>
      <c r="E18" s="81" t="n">
        <f aca="false">D18+E$4</f>
        <v>94.6102120003271</v>
      </c>
      <c r="F18" s="200" t="n">
        <f aca="false">C18-C$8</f>
        <v>0.00196018518518519</v>
      </c>
    </row>
    <row r="19" customFormat="false" ht="14.25" hidden="false" customHeight="true" outlineLevel="0" collapsed="false">
      <c r="A19" s="72" t="s">
        <v>45</v>
      </c>
      <c r="B19" s="82" t="s">
        <v>46</v>
      </c>
      <c r="C19" s="199" t="n">
        <v>0.0128924768518519</v>
      </c>
      <c r="D19" s="147" t="n">
        <f aca="false">(C$8/C19)*100</f>
        <v>83.5893384564283</v>
      </c>
      <c r="E19" s="81" t="n">
        <f aca="false">D19+E$4</f>
        <v>93.5893384564283</v>
      </c>
      <c r="F19" s="200" t="n">
        <f aca="false">C19-C$8</f>
        <v>0.00211574074074074</v>
      </c>
    </row>
    <row r="20" customFormat="false" ht="14.25" hidden="false" customHeight="true" outlineLevel="0" collapsed="false">
      <c r="A20" s="72" t="s">
        <v>47</v>
      </c>
      <c r="B20" s="82" t="s">
        <v>634</v>
      </c>
      <c r="C20" s="199" t="n">
        <v>0.0129233796296296</v>
      </c>
      <c r="D20" s="147" t="n">
        <f aca="false">(C$8/C20)*100</f>
        <v>83.3894570921922</v>
      </c>
      <c r="E20" s="81" t="n">
        <f aca="false">D20+E$4</f>
        <v>93.3894570921922</v>
      </c>
      <c r="F20" s="200" t="n">
        <f aca="false">C20-C$8</f>
        <v>0.00214664351851852</v>
      </c>
    </row>
    <row r="21" customFormat="false" ht="14.25" hidden="false" customHeight="true" outlineLevel="0" collapsed="false">
      <c r="A21" s="72" t="s">
        <v>49</v>
      </c>
      <c r="B21" s="82" t="s">
        <v>36</v>
      </c>
      <c r="C21" s="199" t="n">
        <v>0.0129456018518519</v>
      </c>
      <c r="D21" s="147" t="n">
        <f aca="false">(C$8/C21)*100</f>
        <v>83.2463120250335</v>
      </c>
      <c r="E21" s="81" t="n">
        <f aca="false">D21+E$4</f>
        <v>93.2463120250335</v>
      </c>
      <c r="F21" s="200" t="n">
        <f aca="false">C21-C$8</f>
        <v>0.00216886574074074</v>
      </c>
    </row>
    <row r="22" customFormat="false" ht="14.25" hidden="false" customHeight="true" outlineLevel="0" collapsed="false">
      <c r="A22" s="72" t="s">
        <v>51</v>
      </c>
      <c r="B22" s="82" t="s">
        <v>264</v>
      </c>
      <c r="C22" s="199" t="n">
        <v>0.0130853009259259</v>
      </c>
      <c r="D22" s="147" t="n">
        <f aca="false">(C$8/C22)*100</f>
        <v>82.3575718442909</v>
      </c>
      <c r="E22" s="81" t="n">
        <f aca="false">D22+E$4</f>
        <v>92.3575718442909</v>
      </c>
      <c r="F22" s="200" t="n">
        <f aca="false">C22-C$8</f>
        <v>0.00230856481481482</v>
      </c>
    </row>
    <row r="23" customFormat="false" ht="14.25" hidden="false" customHeight="true" outlineLevel="0" collapsed="false">
      <c r="A23" s="72" t="s">
        <v>53</v>
      </c>
      <c r="B23" s="82" t="s">
        <v>32</v>
      </c>
      <c r="C23" s="199" t="n">
        <v>0.0131806712962963</v>
      </c>
      <c r="D23" s="147" t="n">
        <f aca="false">(C$8/C23)*100</f>
        <v>81.7616634908369</v>
      </c>
      <c r="E23" s="81" t="n">
        <f aca="false">D23+E$4</f>
        <v>91.7616634908369</v>
      </c>
      <c r="F23" s="200" t="n">
        <f aca="false">C23-C$8</f>
        <v>0.00240393518518519</v>
      </c>
    </row>
    <row r="24" customFormat="false" ht="14.25" hidden="false" customHeight="true" outlineLevel="0" collapsed="false">
      <c r="A24" s="72" t="s">
        <v>55</v>
      </c>
      <c r="B24" s="82" t="s">
        <v>328</v>
      </c>
      <c r="C24" s="199" t="n">
        <v>0.0131837962962963</v>
      </c>
      <c r="D24" s="147" t="n">
        <f aca="false">(C$8/C24)*100</f>
        <v>81.7422832461285</v>
      </c>
      <c r="E24" s="81" t="n">
        <f aca="false">D24+E$4</f>
        <v>91.7422832461285</v>
      </c>
      <c r="F24" s="200" t="n">
        <f aca="false">C24-C$8</f>
        <v>0.00240706018518519</v>
      </c>
    </row>
    <row r="25" customFormat="false" ht="14.25" hidden="false" customHeight="true" outlineLevel="0" collapsed="false">
      <c r="A25" s="72" t="s">
        <v>57</v>
      </c>
      <c r="B25" s="82" t="s">
        <v>346</v>
      </c>
      <c r="C25" s="199" t="n">
        <v>0.0132508101851852</v>
      </c>
      <c r="D25" s="147" t="n">
        <f aca="false">(C$8/C25)*100</f>
        <v>81.3288845021705</v>
      </c>
      <c r="E25" s="81" t="n">
        <f aca="false">D25+E$4</f>
        <v>91.3288845021705</v>
      </c>
      <c r="F25" s="200" t="n">
        <f aca="false">C25-C$8</f>
        <v>0.00247407407407407</v>
      </c>
    </row>
    <row r="26" customFormat="false" ht="14.25" hidden="false" customHeight="true" outlineLevel="0" collapsed="false">
      <c r="A26" s="72" t="s">
        <v>59</v>
      </c>
      <c r="B26" s="82" t="s">
        <v>24</v>
      </c>
      <c r="C26" s="199" t="n">
        <v>0.0132724537037037</v>
      </c>
      <c r="D26" s="147" t="n">
        <f aca="false">(C$8/C26)*100</f>
        <v>81.1962607042573</v>
      </c>
      <c r="E26" s="81" t="n">
        <f aca="false">D26+E$4</f>
        <v>91.1962607042573</v>
      </c>
      <c r="F26" s="200" t="n">
        <f aca="false">C26-C$8</f>
        <v>0.00249571759259259</v>
      </c>
    </row>
    <row r="27" customFormat="false" ht="14.25" hidden="false" customHeight="true" outlineLevel="0" collapsed="false">
      <c r="A27" s="72" t="s">
        <v>61</v>
      </c>
      <c r="B27" s="82" t="s">
        <v>72</v>
      </c>
      <c r="C27" s="199" t="n">
        <v>0.013284375</v>
      </c>
      <c r="D27" s="147" t="n">
        <f aca="false">(C$8/C27)*100</f>
        <v>81.1233958022949</v>
      </c>
      <c r="E27" s="81" t="n">
        <f aca="false">D27+E$4</f>
        <v>91.1233958022949</v>
      </c>
      <c r="F27" s="200" t="n">
        <f aca="false">C27-C$8</f>
        <v>0.00250763888888889</v>
      </c>
    </row>
    <row r="28" customFormat="false" ht="14.25" hidden="false" customHeight="true" outlineLevel="0" collapsed="false">
      <c r="A28" s="72" t="s">
        <v>63</v>
      </c>
      <c r="B28" s="82" t="s">
        <v>318</v>
      </c>
      <c r="C28" s="199" t="n">
        <v>0.0133010416666667</v>
      </c>
      <c r="D28" s="147" t="n">
        <f aca="false">(C$8/C28)*100</f>
        <v>81.0217453729083</v>
      </c>
      <c r="E28" s="81" t="n">
        <f aca="false">D28+E$4</f>
        <v>91.0217453729083</v>
      </c>
      <c r="F28" s="200" t="n">
        <f aca="false">C28-C$8</f>
        <v>0.00252430555555556</v>
      </c>
    </row>
    <row r="29" customFormat="false" ht="14.25" hidden="false" customHeight="true" outlineLevel="0" collapsed="false">
      <c r="A29" s="72" t="s">
        <v>65</v>
      </c>
      <c r="B29" s="82" t="s">
        <v>30</v>
      </c>
      <c r="C29" s="199" t="n">
        <v>0.013466087962963</v>
      </c>
      <c r="D29" s="150" t="n">
        <f aca="false">(C$8/C29)*100</f>
        <v>80.0287072292367</v>
      </c>
      <c r="E29" s="151" t="n">
        <f aca="false">D29+E$4</f>
        <v>90.0287072292367</v>
      </c>
      <c r="F29" s="201" t="n">
        <f aca="false">C29-C$8</f>
        <v>0.00268935185185185</v>
      </c>
    </row>
    <row r="30" customFormat="false" ht="14.25" hidden="false" customHeight="true" outlineLevel="0" collapsed="false">
      <c r="A30" s="72" t="s">
        <v>67</v>
      </c>
      <c r="B30" s="82" t="s">
        <v>246</v>
      </c>
      <c r="C30" s="199" t="n">
        <v>0.0135695601851852</v>
      </c>
      <c r="D30" s="147" t="n">
        <f aca="false">(C$8/C30)*100</f>
        <v>79.4184628244385</v>
      </c>
      <c r="E30" s="81" t="n">
        <f aca="false">D30+E$4</f>
        <v>89.4184628244385</v>
      </c>
      <c r="F30" s="200" t="n">
        <f aca="false">C30-C$8</f>
        <v>0.00279282407407407</v>
      </c>
    </row>
    <row r="31" customFormat="false" ht="14.25" hidden="false" customHeight="true" outlineLevel="0" collapsed="false">
      <c r="A31" s="72" t="s">
        <v>69</v>
      </c>
      <c r="B31" s="82" t="s">
        <v>84</v>
      </c>
      <c r="C31" s="199" t="n">
        <v>0.0136384259259259</v>
      </c>
      <c r="D31" s="147" t="n">
        <f aca="false">(C$8/C31)*100</f>
        <v>79.0174479785464</v>
      </c>
      <c r="E31" s="81" t="n">
        <f aca="false">D31+E$4</f>
        <v>89.0174479785464</v>
      </c>
      <c r="F31" s="200" t="n">
        <f aca="false">C31-C$8</f>
        <v>0.00286168981481481</v>
      </c>
    </row>
    <row r="32" customFormat="false" ht="14.25" hidden="false" customHeight="true" outlineLevel="0" collapsed="false">
      <c r="A32" s="72" t="s">
        <v>71</v>
      </c>
      <c r="B32" s="82" t="s">
        <v>34</v>
      </c>
      <c r="C32" s="199" t="n">
        <v>0.0136715277777778</v>
      </c>
      <c r="D32" s="147" t="n">
        <f aca="false">(C$8/C32)*100</f>
        <v>78.8261289175598</v>
      </c>
      <c r="E32" s="81" t="n">
        <f aca="false">D32+E$4</f>
        <v>88.8261289175598</v>
      </c>
      <c r="F32" s="200" t="n">
        <f aca="false">C32-C$8</f>
        <v>0.00289479166666667</v>
      </c>
    </row>
    <row r="33" customFormat="false" ht="14.25" hidden="false" customHeight="true" outlineLevel="0" collapsed="false">
      <c r="A33" s="72" t="s">
        <v>73</v>
      </c>
      <c r="B33" s="82" t="s">
        <v>50</v>
      </c>
      <c r="C33" s="199" t="n">
        <v>0.0136988425925926</v>
      </c>
      <c r="D33" s="150" t="n">
        <f aca="false">(C$8/C33)*100</f>
        <v>78.6689535139154</v>
      </c>
      <c r="E33" s="151" t="n">
        <f aca="false">D33+E$4</f>
        <v>88.6689535139154</v>
      </c>
      <c r="F33" s="201" t="n">
        <f aca="false">C33-C$8</f>
        <v>0.00292210648148148</v>
      </c>
    </row>
    <row r="34" customFormat="false" ht="14.25" hidden="false" customHeight="true" outlineLevel="0" collapsed="false">
      <c r="A34" s="72" t="s">
        <v>75</v>
      </c>
      <c r="B34" s="82" t="s">
        <v>54</v>
      </c>
      <c r="C34" s="199" t="n">
        <v>0.0137047453703704</v>
      </c>
      <c r="D34" s="147" t="n">
        <f aca="false">(C$8/C34)*100</f>
        <v>78.6350699693436</v>
      </c>
      <c r="E34" s="81" t="n">
        <f aca="false">D34+E$4</f>
        <v>88.6350699693436</v>
      </c>
      <c r="F34" s="200" t="n">
        <f aca="false">C34-C$8</f>
        <v>0.00292800925925926</v>
      </c>
    </row>
    <row r="35" customFormat="false" ht="14.25" hidden="false" customHeight="true" outlineLevel="0" collapsed="false">
      <c r="A35" s="72" t="s">
        <v>77</v>
      </c>
      <c r="B35" s="82" t="s">
        <v>44</v>
      </c>
      <c r="C35" s="199" t="n">
        <v>0.0137887731481481</v>
      </c>
      <c r="D35" s="150" t="n">
        <f aca="false">(C$8/C35)*100</f>
        <v>78.1558735887858</v>
      </c>
      <c r="E35" s="151" t="n">
        <f aca="false">D35+E$4</f>
        <v>88.1558735887858</v>
      </c>
      <c r="F35" s="201" t="n">
        <f aca="false">C35-C$8</f>
        <v>0.00301203703703704</v>
      </c>
    </row>
    <row r="36" customFormat="false" ht="14.25" hidden="false" customHeight="true" outlineLevel="0" collapsed="false">
      <c r="A36" s="72" t="s">
        <v>79</v>
      </c>
      <c r="B36" s="82" t="s">
        <v>60</v>
      </c>
      <c r="C36" s="199" t="n">
        <v>0.0138012731481482</v>
      </c>
      <c r="D36" s="147" t="n">
        <f aca="false">(C$8/C36)*100</f>
        <v>78.0850867556167</v>
      </c>
      <c r="E36" s="81" t="n">
        <f aca="false">D36+E$4</f>
        <v>88.0850867556167</v>
      </c>
      <c r="F36" s="200" t="n">
        <f aca="false">C36-C$8</f>
        <v>0.00302453703703704</v>
      </c>
    </row>
    <row r="37" customFormat="false" ht="14.25" hidden="false" customHeight="true" outlineLevel="0" collapsed="false">
      <c r="A37" s="72" t="s">
        <v>81</v>
      </c>
      <c r="B37" s="82" t="s">
        <v>162</v>
      </c>
      <c r="C37" s="199" t="n">
        <v>0.0138215277777778</v>
      </c>
      <c r="D37" s="147" t="n">
        <f aca="false">(C$8/C37)*100</f>
        <v>77.9706576897955</v>
      </c>
      <c r="E37" s="81" t="n">
        <f aca="false">D37+E$4</f>
        <v>87.9706576897955</v>
      </c>
      <c r="F37" s="200" t="n">
        <f aca="false">C37-C$8</f>
        <v>0.00304479166666667</v>
      </c>
    </row>
    <row r="38" customFormat="false" ht="14.25" hidden="false" customHeight="true" outlineLevel="0" collapsed="false">
      <c r="A38" s="72" t="s">
        <v>83</v>
      </c>
      <c r="B38" s="82" t="s">
        <v>258</v>
      </c>
      <c r="C38" s="199" t="n">
        <v>0.0138988425925926</v>
      </c>
      <c r="D38" s="147" t="n">
        <f aca="false">(C$8/C38)*100</f>
        <v>77.5369318654964</v>
      </c>
      <c r="E38" s="81" t="n">
        <f aca="false">D38+E$4</f>
        <v>87.5369318654964</v>
      </c>
      <c r="F38" s="200" t="n">
        <f aca="false">C38-C$8</f>
        <v>0.00312210648148148</v>
      </c>
    </row>
    <row r="39" customFormat="false" ht="14.25" hidden="false" customHeight="true" outlineLevel="0" collapsed="false">
      <c r="A39" s="72" t="s">
        <v>85</v>
      </c>
      <c r="B39" s="82" t="s">
        <v>104</v>
      </c>
      <c r="C39" s="199" t="n">
        <v>0.014056712962963</v>
      </c>
      <c r="D39" s="147" t="n">
        <f aca="false">(C$8/C39)*100</f>
        <v>76.6661177439275</v>
      </c>
      <c r="E39" s="81" t="n">
        <f aca="false">D39+E$4</f>
        <v>86.6661177439275</v>
      </c>
      <c r="F39" s="200" t="n">
        <f aca="false">C39-C$8</f>
        <v>0.00327997685185185</v>
      </c>
    </row>
    <row r="40" customFormat="false" ht="14.25" hidden="false" customHeight="true" outlineLevel="0" collapsed="false">
      <c r="A40" s="72" t="s">
        <v>87</v>
      </c>
      <c r="B40" s="82" t="s">
        <v>168</v>
      </c>
      <c r="C40" s="199" t="n">
        <v>0.0140881944444444</v>
      </c>
      <c r="D40" s="147" t="n">
        <f aca="false">(C$8/C40)*100</f>
        <v>76.4947996253759</v>
      </c>
      <c r="E40" s="81" t="n">
        <f aca="false">D40+E$4</f>
        <v>86.4947996253759</v>
      </c>
      <c r="F40" s="200" t="n">
        <f aca="false">C40-C$8</f>
        <v>0.00331145833333333</v>
      </c>
    </row>
    <row r="41" customFormat="false" ht="14.25" hidden="false" customHeight="true" outlineLevel="0" collapsed="false">
      <c r="A41" s="72" t="s">
        <v>89</v>
      </c>
      <c r="B41" s="82" t="s">
        <v>68</v>
      </c>
      <c r="C41" s="199" t="n">
        <v>0.0140979166666667</v>
      </c>
      <c r="D41" s="147" t="n">
        <f aca="false">(C$8/C41)*100</f>
        <v>76.4420471897936</v>
      </c>
      <c r="E41" s="81" t="n">
        <f aca="false">D41+E$4</f>
        <v>86.4420471897936</v>
      </c>
      <c r="F41" s="200" t="n">
        <f aca="false">C41-C$8</f>
        <v>0.00332118055555556</v>
      </c>
    </row>
    <row r="42" customFormat="false" ht="14.25" hidden="false" customHeight="true" outlineLevel="0" collapsed="false">
      <c r="A42" s="72" t="s">
        <v>91</v>
      </c>
      <c r="B42" s="82" t="s">
        <v>90</v>
      </c>
      <c r="C42" s="199" t="n">
        <v>0.0141608796296296</v>
      </c>
      <c r="D42" s="147" t="n">
        <f aca="false">(C$8/C42)*100</f>
        <v>76.1021659174499</v>
      </c>
      <c r="E42" s="81" t="n">
        <f aca="false">D42+E$4</f>
        <v>86.1021659174499</v>
      </c>
      <c r="F42" s="200" t="n">
        <f aca="false">C42-C$8</f>
        <v>0.00338414351851852</v>
      </c>
    </row>
    <row r="43" customFormat="false" ht="14.25" hidden="false" customHeight="true" outlineLevel="0" collapsed="false">
      <c r="A43" s="72" t="s">
        <v>93</v>
      </c>
      <c r="B43" s="82" t="s">
        <v>678</v>
      </c>
      <c r="C43" s="199" t="n">
        <v>0.0143136574074074</v>
      </c>
      <c r="D43" s="147" t="n">
        <f aca="false">(C$8/C43)*100</f>
        <v>75.2898843696935</v>
      </c>
      <c r="E43" s="81" t="n">
        <f aca="false">D43+E$4</f>
        <v>85.2898843696935</v>
      </c>
      <c r="F43" s="200" t="n">
        <f aca="false">C43-C$8</f>
        <v>0.0035369212962963</v>
      </c>
    </row>
    <row r="44" customFormat="false" ht="14.25" hidden="false" customHeight="true" outlineLevel="0" collapsed="false">
      <c r="A44" s="72" t="s">
        <v>95</v>
      </c>
      <c r="B44" s="82" t="s">
        <v>70</v>
      </c>
      <c r="C44" s="199" t="n">
        <v>0.0143818287037037</v>
      </c>
      <c r="D44" s="147" t="n">
        <f aca="false">(C$8/C44)*100</f>
        <v>74.9330028408405</v>
      </c>
      <c r="E44" s="81" t="n">
        <f aca="false">D44+E$4</f>
        <v>84.9330028408405</v>
      </c>
      <c r="F44" s="200" t="n">
        <f aca="false">C44-C$8</f>
        <v>0.00360509259259259</v>
      </c>
    </row>
    <row r="45" customFormat="false" ht="14.25" hidden="false" customHeight="true" outlineLevel="0" collapsed="false">
      <c r="A45" s="72" t="s">
        <v>97</v>
      </c>
      <c r="B45" s="82" t="s">
        <v>338</v>
      </c>
      <c r="C45" s="199" t="n">
        <v>0.0144222222222222</v>
      </c>
      <c r="D45" s="147" t="n">
        <f aca="false">(C$8/C45)*100</f>
        <v>74.7231317411402</v>
      </c>
      <c r="E45" s="81" t="n">
        <f aca="false">D45+E$4</f>
        <v>84.7231317411402</v>
      </c>
      <c r="F45" s="200" t="n">
        <f aca="false">C45-C$8</f>
        <v>0.00364548611111111</v>
      </c>
    </row>
    <row r="46" customFormat="false" ht="14.25" hidden="false" customHeight="true" outlineLevel="0" collapsed="false">
      <c r="A46" s="72" t="s">
        <v>99</v>
      </c>
      <c r="B46" s="82" t="s">
        <v>42</v>
      </c>
      <c r="C46" s="199" t="n">
        <v>0.0145452546296296</v>
      </c>
      <c r="D46" s="147" t="n">
        <f aca="false">(C$8/C46)*100</f>
        <v>74.0910790874585</v>
      </c>
      <c r="E46" s="81" t="n">
        <f aca="false">D46+E$4</f>
        <v>84.0910790874585</v>
      </c>
      <c r="F46" s="200" t="n">
        <f aca="false">C46-C$8</f>
        <v>0.00376851851851852</v>
      </c>
    </row>
    <row r="47" customFormat="false" ht="14.25" hidden="false" customHeight="true" outlineLevel="0" collapsed="false">
      <c r="A47" s="72" t="s">
        <v>101</v>
      </c>
      <c r="B47" s="82" t="s">
        <v>38</v>
      </c>
      <c r="C47" s="199" t="n">
        <v>0.0146010416666667</v>
      </c>
      <c r="D47" s="150" t="n">
        <f aca="false">(C$8/C47)*100</f>
        <v>73.8079950536254</v>
      </c>
      <c r="E47" s="151" t="n">
        <f aca="false">D47+E$4</f>
        <v>83.8079950536254</v>
      </c>
      <c r="F47" s="201" t="n">
        <f aca="false">C47-C$8</f>
        <v>0.00382430555555556</v>
      </c>
    </row>
    <row r="48" customFormat="false" ht="14.25" hidden="false" customHeight="true" outlineLevel="0" collapsed="false">
      <c r="A48" s="72" t="s">
        <v>103</v>
      </c>
      <c r="B48" s="82" t="s">
        <v>52</v>
      </c>
      <c r="C48" s="199" t="n">
        <v>0.0146550925925926</v>
      </c>
      <c r="D48" s="147" t="n">
        <f aca="false">(C$8/C48)*100</f>
        <v>73.5357763386511</v>
      </c>
      <c r="E48" s="81" t="n">
        <f aca="false">D48+E$4</f>
        <v>83.5357763386511</v>
      </c>
      <c r="F48" s="200" t="n">
        <f aca="false">C48-C$8</f>
        <v>0.00387835648148148</v>
      </c>
    </row>
    <row r="49" customFormat="false" ht="14.25" hidden="false" customHeight="true" outlineLevel="0" collapsed="false">
      <c r="A49" s="72" t="s">
        <v>105</v>
      </c>
      <c r="B49" s="82" t="s">
        <v>62</v>
      </c>
      <c r="C49" s="199" t="n">
        <v>0.0146748842592593</v>
      </c>
      <c r="D49" s="150" t="n">
        <f aca="false">(C$8/C49)*100</f>
        <v>73.4366003896176</v>
      </c>
      <c r="E49" s="151" t="n">
        <f aca="false">D49+E$4</f>
        <v>83.4366003896176</v>
      </c>
      <c r="F49" s="201" t="n">
        <f aca="false">C49-C$8</f>
        <v>0.00389814814814815</v>
      </c>
    </row>
    <row r="50" customFormat="false" ht="14.25" hidden="false" customHeight="true" outlineLevel="0" collapsed="false">
      <c r="A50" s="72" t="s">
        <v>107</v>
      </c>
      <c r="B50" s="82" t="s">
        <v>40</v>
      </c>
      <c r="C50" s="199" t="n">
        <v>0.0148429398148148</v>
      </c>
      <c r="D50" s="147" t="n">
        <f aca="false">(C$8/C50)*100</f>
        <v>72.6051324438761</v>
      </c>
      <c r="E50" s="81" t="n">
        <f aca="false">D50+E$4</f>
        <v>82.6051324438761</v>
      </c>
      <c r="F50" s="200" t="n">
        <f aca="false">C50-C$8</f>
        <v>0.0040662037037037</v>
      </c>
    </row>
    <row r="51" customFormat="false" ht="14.25" hidden="false" customHeight="true" outlineLevel="0" collapsed="false">
      <c r="A51" s="72" t="s">
        <v>109</v>
      </c>
      <c r="B51" s="82" t="s">
        <v>270</v>
      </c>
      <c r="C51" s="199" t="n">
        <v>0.0148545138888889</v>
      </c>
      <c r="D51" s="147" t="n">
        <f aca="false">(C$8/C51)*100</f>
        <v>72.5485612772025</v>
      </c>
      <c r="E51" s="81" t="n">
        <f aca="false">D51+E$4</f>
        <v>82.5485612772025</v>
      </c>
      <c r="F51" s="200" t="n">
        <f aca="false">C51-C$8</f>
        <v>0.00407777777777778</v>
      </c>
    </row>
    <row r="52" customFormat="false" ht="14.25" hidden="false" customHeight="true" outlineLevel="0" collapsed="false">
      <c r="A52" s="72" t="s">
        <v>111</v>
      </c>
      <c r="B52" s="82" t="s">
        <v>102</v>
      </c>
      <c r="C52" s="199" t="n">
        <v>0.0148591435185185</v>
      </c>
      <c r="D52" s="147" t="n">
        <f aca="false">(C$8/C52)*100</f>
        <v>72.5259574865831</v>
      </c>
      <c r="E52" s="81" t="n">
        <f aca="false">D52+E$4</f>
        <v>82.5259574865831</v>
      </c>
      <c r="F52" s="200" t="n">
        <f aca="false">C52-C$8</f>
        <v>0.00408240740740741</v>
      </c>
    </row>
    <row r="53" customFormat="false" ht="14.25" hidden="false" customHeight="true" outlineLevel="0" collapsed="false">
      <c r="A53" s="72" t="s">
        <v>113</v>
      </c>
      <c r="B53" s="82" t="s">
        <v>48</v>
      </c>
      <c r="C53" s="199" t="n">
        <v>0.0150240740740741</v>
      </c>
      <c r="D53" s="147" t="n">
        <f aca="false">(C$8/C53)*100</f>
        <v>71.7297855293973</v>
      </c>
      <c r="E53" s="81" t="n">
        <f aca="false">D53+E$4</f>
        <v>81.7297855293973</v>
      </c>
      <c r="F53" s="200" t="n">
        <f aca="false">C53-C$8</f>
        <v>0.00424733796296296</v>
      </c>
    </row>
    <row r="54" customFormat="false" ht="14.25" hidden="false" customHeight="true" outlineLevel="0" collapsed="false">
      <c r="A54" s="72" t="s">
        <v>115</v>
      </c>
      <c r="B54" s="82" t="s">
        <v>282</v>
      </c>
      <c r="C54" s="199" t="n">
        <v>0.0151678240740741</v>
      </c>
      <c r="D54" s="147" t="n">
        <f aca="false">(C$8/C54)*100</f>
        <v>71.0499809233117</v>
      </c>
      <c r="E54" s="81" t="n">
        <f aca="false">D54+E$4</f>
        <v>81.0499809233117</v>
      </c>
      <c r="F54" s="200" t="n">
        <f aca="false">C54-C$8</f>
        <v>0.00439108796296296</v>
      </c>
    </row>
    <row r="55" customFormat="false" ht="14.25" hidden="false" customHeight="true" outlineLevel="0" collapsed="false">
      <c r="A55" s="72" t="s">
        <v>117</v>
      </c>
      <c r="B55" s="82" t="s">
        <v>254</v>
      </c>
      <c r="C55" s="199" t="n">
        <v>0.0152381944444444</v>
      </c>
      <c r="D55" s="147" t="n">
        <f aca="false">(C$8/C55)*100</f>
        <v>70.7218703003236</v>
      </c>
      <c r="E55" s="81" t="n">
        <f aca="false">D55+E$4</f>
        <v>80.7218703003236</v>
      </c>
      <c r="F55" s="200" t="n">
        <f aca="false">C55-C$8</f>
        <v>0.00446145833333333</v>
      </c>
    </row>
    <row r="56" customFormat="false" ht="14.25" hidden="false" customHeight="true" outlineLevel="0" collapsed="false">
      <c r="A56" s="72" t="s">
        <v>119</v>
      </c>
      <c r="B56" s="82" t="s">
        <v>276</v>
      </c>
      <c r="C56" s="199" t="n">
        <v>0.0155465277777778</v>
      </c>
      <c r="D56" s="147" t="n">
        <f aca="false">(C$8/C56)*100</f>
        <v>69.3192477777281</v>
      </c>
      <c r="E56" s="81" t="n">
        <f aca="false">D56+E$4</f>
        <v>79.3192477777281</v>
      </c>
      <c r="F56" s="200" t="n">
        <f aca="false">C56-C$8</f>
        <v>0.00476979166666667</v>
      </c>
    </row>
    <row r="57" customFormat="false" ht="14.25" hidden="false" customHeight="true" outlineLevel="0" collapsed="false">
      <c r="A57" s="72" t="s">
        <v>121</v>
      </c>
      <c r="B57" s="82" t="s">
        <v>80</v>
      </c>
      <c r="C57" s="199" t="n">
        <v>0.0155520833333333</v>
      </c>
      <c r="D57" s="147" t="n">
        <f aca="false">(C$8/C57)*100</f>
        <v>69.2944853762</v>
      </c>
      <c r="E57" s="81" t="n">
        <f aca="false">D57+E$4</f>
        <v>79.2944853762</v>
      </c>
      <c r="F57" s="200" t="n">
        <f aca="false">C57-C$8</f>
        <v>0.00477534722222222</v>
      </c>
    </row>
    <row r="58" customFormat="false" ht="14.25" hidden="false" customHeight="true" outlineLevel="0" collapsed="false">
      <c r="A58" s="72" t="s">
        <v>123</v>
      </c>
      <c r="B58" s="82" t="s">
        <v>98</v>
      </c>
      <c r="C58" s="199" t="n">
        <v>0.015555787037037</v>
      </c>
      <c r="D58" s="147" t="n">
        <f aca="false">(C$8/C58)*100</f>
        <v>69.2779869347182</v>
      </c>
      <c r="E58" s="81" t="n">
        <f aca="false">D58+E$4</f>
        <v>79.2779869347182</v>
      </c>
      <c r="F58" s="200" t="n">
        <f aca="false">C58-C$8</f>
        <v>0.00477905092592593</v>
      </c>
    </row>
    <row r="59" customFormat="false" ht="14.25" hidden="false" customHeight="true" outlineLevel="0" collapsed="false">
      <c r="A59" s="72" t="s">
        <v>125</v>
      </c>
      <c r="B59" s="82" t="s">
        <v>66</v>
      </c>
      <c r="C59" s="199" t="n">
        <v>0.0155773148148148</v>
      </c>
      <c r="D59" s="147" t="n">
        <f aca="false">(C$8/C59)*100</f>
        <v>69.182245073855</v>
      </c>
      <c r="E59" s="81" t="n">
        <f aca="false">D59+E$4</f>
        <v>79.182245073855</v>
      </c>
      <c r="F59" s="200" t="n">
        <f aca="false">C59-C$8</f>
        <v>0.0048005787037037</v>
      </c>
    </row>
    <row r="60" customFormat="false" ht="14.25" hidden="false" customHeight="true" outlineLevel="0" collapsed="false">
      <c r="A60" s="72" t="s">
        <v>127</v>
      </c>
      <c r="B60" s="82" t="s">
        <v>192</v>
      </c>
      <c r="C60" s="199" t="n">
        <v>0.015637962962963</v>
      </c>
      <c r="D60" s="147" t="n">
        <f aca="false">(C$8/C60)*100</f>
        <v>68.9139380661969</v>
      </c>
      <c r="E60" s="81" t="n">
        <f aca="false">D60+E$4</f>
        <v>78.9139380661969</v>
      </c>
      <c r="F60" s="200" t="n">
        <f aca="false">C60-C$8</f>
        <v>0.00486122685185185</v>
      </c>
    </row>
    <row r="61" customFormat="false" ht="14.25" hidden="false" customHeight="true" outlineLevel="0" collapsed="false">
      <c r="A61" s="72" t="s">
        <v>129</v>
      </c>
      <c r="B61" s="82" t="s">
        <v>124</v>
      </c>
      <c r="C61" s="199" t="n">
        <v>0.0157986111111111</v>
      </c>
      <c r="D61" s="150" t="n">
        <f aca="false">(C$8/C61)*100</f>
        <v>68.2131868131868</v>
      </c>
      <c r="E61" s="151" t="n">
        <f aca="false">D61+E$4</f>
        <v>78.2131868131868</v>
      </c>
      <c r="F61" s="201" t="n">
        <f aca="false">C61-C$8</f>
        <v>0.005021875</v>
      </c>
    </row>
    <row r="62" customFormat="false" ht="14.25" hidden="false" customHeight="true" outlineLevel="0" collapsed="false">
      <c r="A62" s="72" t="s">
        <v>131</v>
      </c>
      <c r="B62" s="82" t="s">
        <v>108</v>
      </c>
      <c r="C62" s="199" t="n">
        <v>0.0159342592592593</v>
      </c>
      <c r="D62" s="147" t="n">
        <f aca="false">(C$8/C62)*100</f>
        <v>67.6324888139927</v>
      </c>
      <c r="E62" s="81" t="n">
        <f aca="false">D62+E$4</f>
        <v>77.6324888139927</v>
      </c>
      <c r="F62" s="200" t="n">
        <f aca="false">C62-C$8</f>
        <v>0.00515752314814815</v>
      </c>
    </row>
    <row r="63" customFormat="false" ht="14.25" hidden="false" customHeight="true" outlineLevel="0" collapsed="false">
      <c r="A63" s="72" t="s">
        <v>133</v>
      </c>
      <c r="B63" s="82" t="s">
        <v>716</v>
      </c>
      <c r="C63" s="199" t="n">
        <v>0.0160047453703704</v>
      </c>
      <c r="D63" s="147" t="n">
        <f aca="false">(C$8/C63)*100</f>
        <v>67.3346302095009</v>
      </c>
      <c r="E63" s="81" t="n">
        <f aca="false">D63+E$4</f>
        <v>77.3346302095009</v>
      </c>
      <c r="F63" s="200" t="n">
        <f aca="false">C63-C$8</f>
        <v>0.00522800925925926</v>
      </c>
    </row>
    <row r="64" customFormat="false" ht="14.25" hidden="false" customHeight="true" outlineLevel="0" collapsed="false">
      <c r="A64" s="72" t="s">
        <v>135</v>
      </c>
      <c r="B64" s="82" t="s">
        <v>76</v>
      </c>
      <c r="C64" s="199" t="n">
        <v>0.0160193287037037</v>
      </c>
      <c r="D64" s="147" t="n">
        <f aca="false">(C$8/C64)*100</f>
        <v>67.2733315511499</v>
      </c>
      <c r="E64" s="81" t="n">
        <f aca="false">D64+E$4</f>
        <v>77.2733315511499</v>
      </c>
      <c r="F64" s="200" t="n">
        <f aca="false">C64-C$8</f>
        <v>0.00524259259259259</v>
      </c>
    </row>
    <row r="65" customFormat="false" ht="14.25" hidden="false" customHeight="true" outlineLevel="0" collapsed="false">
      <c r="A65" s="72" t="s">
        <v>137</v>
      </c>
      <c r="B65" s="82" t="s">
        <v>64</v>
      </c>
      <c r="C65" s="199" t="n">
        <v>0.0160193287037037</v>
      </c>
      <c r="D65" s="147" t="n">
        <f aca="false">(C$8/C65)*100</f>
        <v>67.2733315511499</v>
      </c>
      <c r="E65" s="81" t="n">
        <f aca="false">D65+E$4</f>
        <v>77.2733315511499</v>
      </c>
      <c r="F65" s="200" t="n">
        <f aca="false">C65-C$8</f>
        <v>0.00524259259259259</v>
      </c>
    </row>
    <row r="66" customFormat="false" ht="14.25" hidden="false" customHeight="true" outlineLevel="0" collapsed="false">
      <c r="A66" s="72" t="s">
        <v>139</v>
      </c>
      <c r="B66" s="82" t="s">
        <v>88</v>
      </c>
      <c r="C66" s="199" t="n">
        <v>0.0160599537037037</v>
      </c>
      <c r="D66" s="147" t="n">
        <f aca="false">(C$8/C66)*100</f>
        <v>67.1031580161144</v>
      </c>
      <c r="E66" s="81" t="n">
        <f aca="false">D66+E$4</f>
        <v>77.1031580161144</v>
      </c>
      <c r="F66" s="200" t="n">
        <f aca="false">C66-C$8</f>
        <v>0.00528321759259259</v>
      </c>
    </row>
    <row r="67" customFormat="false" ht="14.25" hidden="false" customHeight="true" outlineLevel="0" collapsed="false">
      <c r="A67" s="72" t="s">
        <v>141</v>
      </c>
      <c r="B67" s="82" t="s">
        <v>56</v>
      </c>
      <c r="C67" s="199" t="n">
        <v>0.0160927083333333</v>
      </c>
      <c r="D67" s="147" t="n">
        <f aca="false">(C$8/C67)*100</f>
        <v>66.9665782035515</v>
      </c>
      <c r="E67" s="81" t="n">
        <f aca="false">D67+E$4</f>
        <v>76.9665782035515</v>
      </c>
      <c r="F67" s="200" t="n">
        <f aca="false">C67-C$8</f>
        <v>0.00531597222222222</v>
      </c>
    </row>
    <row r="68" customFormat="false" ht="14.25" hidden="false" customHeight="true" outlineLevel="0" collapsed="false">
      <c r="A68" s="72" t="s">
        <v>143</v>
      </c>
      <c r="B68" s="82" t="s">
        <v>78</v>
      </c>
      <c r="C68" s="199" t="n">
        <v>0.0163822916666667</v>
      </c>
      <c r="D68" s="147" t="n">
        <f aca="false">(C$8/C68)*100</f>
        <v>65.782836311227</v>
      </c>
      <c r="E68" s="81" t="n">
        <f aca="false">D68+E$4</f>
        <v>75.782836311227</v>
      </c>
      <c r="F68" s="200" t="n">
        <f aca="false">C68-C$8</f>
        <v>0.00560555555555556</v>
      </c>
    </row>
    <row r="69" customFormat="false" ht="14.25" hidden="false" customHeight="true" outlineLevel="0" collapsed="false">
      <c r="A69" s="72" t="s">
        <v>145</v>
      </c>
      <c r="B69" s="82" t="s">
        <v>722</v>
      </c>
      <c r="C69" s="199" t="n">
        <v>0.0164788194444444</v>
      </c>
      <c r="D69" s="147" t="n">
        <f aca="false">(C$8/C69)*100</f>
        <v>65.3975010008639</v>
      </c>
      <c r="E69" s="81" t="n">
        <f aca="false">D69+E$4</f>
        <v>75.3975010008639</v>
      </c>
      <c r="F69" s="200" t="n">
        <f aca="false">C69-C$8</f>
        <v>0.00570208333333333</v>
      </c>
    </row>
    <row r="70" customFormat="false" ht="14.25" hidden="false" customHeight="true" outlineLevel="0" collapsed="false">
      <c r="A70" s="72" t="s">
        <v>147</v>
      </c>
      <c r="B70" s="82" t="s">
        <v>112</v>
      </c>
      <c r="C70" s="199" t="n">
        <v>0.0165625</v>
      </c>
      <c r="D70" s="147" t="n">
        <f aca="false">(C$8/C70)*100</f>
        <v>65.0670859538784</v>
      </c>
      <c r="E70" s="81" t="n">
        <f aca="false">D70+E$4</f>
        <v>75.0670859538784</v>
      </c>
      <c r="F70" s="200" t="n">
        <f aca="false">C70-C$8</f>
        <v>0.00578576388888889</v>
      </c>
    </row>
    <row r="71" customFormat="false" ht="14.25" hidden="false" customHeight="true" outlineLevel="0" collapsed="false">
      <c r="A71" s="72" t="s">
        <v>149</v>
      </c>
      <c r="B71" s="82" t="s">
        <v>142</v>
      </c>
      <c r="C71" s="199" t="n">
        <v>0.0166101851851852</v>
      </c>
      <c r="D71" s="147" t="n">
        <f aca="false">(C$8/C71)*100</f>
        <v>64.8802887563409</v>
      </c>
      <c r="E71" s="81" t="n">
        <f aca="false">D71+E$4</f>
        <v>74.8802887563409</v>
      </c>
      <c r="F71" s="200" t="n">
        <f aca="false">C71-C$8</f>
        <v>0.00583344907407407</v>
      </c>
    </row>
    <row r="72" customFormat="false" ht="14.25" hidden="false" customHeight="true" outlineLevel="0" collapsed="false">
      <c r="A72" s="72" t="s">
        <v>151</v>
      </c>
      <c r="B72" s="82" t="s">
        <v>86</v>
      </c>
      <c r="C72" s="199" t="n">
        <v>0.0167993055555556</v>
      </c>
      <c r="D72" s="147" t="n">
        <f aca="false">(C$8/C72)*100</f>
        <v>64.1498904551279</v>
      </c>
      <c r="E72" s="81" t="n">
        <f aca="false">D72+E$4</f>
        <v>74.1498904551279</v>
      </c>
      <c r="F72" s="200" t="n">
        <f aca="false">C72-C$8</f>
        <v>0.00602256944444445</v>
      </c>
    </row>
    <row r="73" customFormat="false" ht="14.25" hidden="false" customHeight="true" outlineLevel="0" collapsed="false">
      <c r="A73" s="72" t="s">
        <v>153</v>
      </c>
      <c r="B73" s="82" t="s">
        <v>114</v>
      </c>
      <c r="C73" s="199" t="n">
        <v>0.0168385416666667</v>
      </c>
      <c r="D73" s="147" t="n">
        <f aca="false">(C$8/C73)*100</f>
        <v>64.0004124136509</v>
      </c>
      <c r="E73" s="81" t="n">
        <f aca="false">D73+E$4</f>
        <v>74.0004124136509</v>
      </c>
      <c r="F73" s="200" t="n">
        <f aca="false">C73-C$8</f>
        <v>0.00606180555555556</v>
      </c>
    </row>
    <row r="74" customFormat="false" ht="14.25" hidden="false" customHeight="true" outlineLevel="0" collapsed="false">
      <c r="A74" s="72" t="s">
        <v>155</v>
      </c>
      <c r="B74" s="82" t="s">
        <v>138</v>
      </c>
      <c r="C74" s="199" t="n">
        <v>0.0168662037037037</v>
      </c>
      <c r="D74" s="147" t="n">
        <f aca="false">(C$8/C74)*100</f>
        <v>63.8954461859405</v>
      </c>
      <c r="E74" s="81" t="n">
        <f aca="false">D74+E$4</f>
        <v>73.8954461859405</v>
      </c>
      <c r="F74" s="200" t="n">
        <f aca="false">C74-C$8</f>
        <v>0.00608946759259259</v>
      </c>
    </row>
    <row r="75" customFormat="false" ht="14.25" hidden="false" customHeight="true" outlineLevel="0" collapsed="false">
      <c r="A75" s="72" t="s">
        <v>157</v>
      </c>
      <c r="B75" s="82" t="s">
        <v>202</v>
      </c>
      <c r="C75" s="199" t="n">
        <v>0.0168887731481481</v>
      </c>
      <c r="D75" s="147" t="n">
        <f aca="false">(C$8/C75)*100</f>
        <v>63.8100590053386</v>
      </c>
      <c r="E75" s="81" t="n">
        <f aca="false">D75+E$4</f>
        <v>73.8100590053386</v>
      </c>
      <c r="F75" s="200" t="n">
        <f aca="false">C75-C$8</f>
        <v>0.00611203703703704</v>
      </c>
    </row>
    <row r="76" customFormat="false" ht="14.25" hidden="false" customHeight="true" outlineLevel="0" collapsed="false">
      <c r="A76" s="72" t="s">
        <v>159</v>
      </c>
      <c r="B76" s="82" t="s">
        <v>100</v>
      </c>
      <c r="C76" s="199" t="n">
        <v>0.0170739583333333</v>
      </c>
      <c r="D76" s="147" t="n">
        <f aca="false">(C$8/C76)*100</f>
        <v>63.1179712443821</v>
      </c>
      <c r="E76" s="81" t="n">
        <f aca="false">D76+E$4</f>
        <v>73.1179712443821</v>
      </c>
      <c r="F76" s="200" t="n">
        <f aca="false">C76-C$8</f>
        <v>0.00629722222222222</v>
      </c>
    </row>
    <row r="77" customFormat="false" ht="14.25" hidden="false" customHeight="true" outlineLevel="0" collapsed="false">
      <c r="A77" s="72" t="s">
        <v>161</v>
      </c>
      <c r="B77" s="82" t="s">
        <v>92</v>
      </c>
      <c r="C77" s="199" t="n">
        <v>0.0175731481481481</v>
      </c>
      <c r="D77" s="147" t="n">
        <f aca="false">(C$8/C77)*100</f>
        <v>61.3250171241899</v>
      </c>
      <c r="E77" s="81" t="n">
        <f aca="false">D77+E$4</f>
        <v>71.3250171241899</v>
      </c>
      <c r="F77" s="200" t="n">
        <f aca="false">C77-C$8</f>
        <v>0.00679641203703704</v>
      </c>
    </row>
    <row r="78" customFormat="false" ht="14.25" hidden="false" customHeight="true" outlineLevel="0" collapsed="false">
      <c r="A78" s="72" t="s">
        <v>163</v>
      </c>
      <c r="B78" s="82" t="s">
        <v>122</v>
      </c>
      <c r="C78" s="199" t="n">
        <v>0.0176359953703704</v>
      </c>
      <c r="D78" s="147" t="n">
        <f aca="false">(C$8/C78)*100</f>
        <v>61.1064807219032</v>
      </c>
      <c r="E78" s="81" t="n">
        <f aca="false">D78+E$4</f>
        <v>71.1064807219032</v>
      </c>
      <c r="F78" s="200" t="n">
        <f aca="false">C78-C$8</f>
        <v>0.00685925925925926</v>
      </c>
    </row>
    <row r="79" customFormat="false" ht="14.25" hidden="false" customHeight="true" outlineLevel="0" collapsed="false">
      <c r="A79" s="72" t="s">
        <v>165</v>
      </c>
      <c r="B79" s="82" t="s">
        <v>74</v>
      </c>
      <c r="C79" s="199" t="n">
        <v>0.0179335648148148</v>
      </c>
      <c r="D79" s="147" t="n">
        <f aca="false">(C$8/C79)*100</f>
        <v>60.0925483716908</v>
      </c>
      <c r="E79" s="81" t="n">
        <f aca="false">D79+E$4</f>
        <v>70.0925483716908</v>
      </c>
      <c r="F79" s="200" t="n">
        <f aca="false">C79-C$8</f>
        <v>0.0071568287037037</v>
      </c>
    </row>
    <row r="80" customFormat="false" ht="14.25" hidden="false" customHeight="true" outlineLevel="0" collapsed="false">
      <c r="A80" s="72" t="s">
        <v>167</v>
      </c>
      <c r="B80" s="82" t="s">
        <v>106</v>
      </c>
      <c r="C80" s="199" t="n">
        <v>0.0181241898148148</v>
      </c>
      <c r="D80" s="147" t="n">
        <f aca="false">(C$8/C80)*100</f>
        <v>59.4605122834354</v>
      </c>
      <c r="E80" s="81" t="n">
        <f aca="false">D80+E$4</f>
        <v>69.4605122834354</v>
      </c>
      <c r="F80" s="200" t="n">
        <f aca="false">C80-C$8</f>
        <v>0.0073474537037037</v>
      </c>
    </row>
    <row r="81" customFormat="false" ht="14.25" hidden="false" customHeight="true" outlineLevel="0" collapsed="false">
      <c r="A81" s="72" t="s">
        <v>169</v>
      </c>
      <c r="B81" s="82" t="s">
        <v>130</v>
      </c>
      <c r="C81" s="199" t="n">
        <v>0.0181552083333333</v>
      </c>
      <c r="D81" s="147" t="n">
        <f aca="false">(C$8/C81)*100</f>
        <v>59.3589228680169</v>
      </c>
      <c r="E81" s="81" t="n">
        <f aca="false">D81+E$4</f>
        <v>69.3589228680169</v>
      </c>
      <c r="F81" s="200" t="n">
        <f aca="false">C81-C$8</f>
        <v>0.00737847222222222</v>
      </c>
    </row>
    <row r="82" customFormat="false" ht="14.25" hidden="false" customHeight="true" outlineLevel="0" collapsed="false">
      <c r="A82" s="72" t="s">
        <v>171</v>
      </c>
      <c r="B82" s="82" t="s">
        <v>82</v>
      </c>
      <c r="C82" s="199" t="n">
        <v>0.0182829861111111</v>
      </c>
      <c r="D82" s="147" t="n">
        <f aca="false">(C$8/C82)*100</f>
        <v>58.9440698888994</v>
      </c>
      <c r="E82" s="81" t="n">
        <f aca="false">D82+E$4</f>
        <v>68.9440698888994</v>
      </c>
      <c r="F82" s="200" t="n">
        <f aca="false">C82-C$8</f>
        <v>0.00750625</v>
      </c>
    </row>
    <row r="83" customFormat="false" ht="14.25" hidden="false" customHeight="true" outlineLevel="0" collapsed="false">
      <c r="A83" s="72" t="s">
        <v>173</v>
      </c>
      <c r="B83" s="82" t="s">
        <v>158</v>
      </c>
      <c r="C83" s="199" t="n">
        <v>0.0182979166666667</v>
      </c>
      <c r="D83" s="147" t="n">
        <f aca="false">(C$8/C83)*100</f>
        <v>58.8959732817185</v>
      </c>
      <c r="E83" s="81" t="n">
        <f aca="false">D83+E$4</f>
        <v>68.8959732817185</v>
      </c>
      <c r="F83" s="200" t="n">
        <f aca="false">C83-C$8</f>
        <v>0.00752118055555556</v>
      </c>
    </row>
    <row r="84" customFormat="false" ht="14.25" hidden="false" customHeight="true" outlineLevel="0" collapsed="false">
      <c r="A84" s="72" t="s">
        <v>175</v>
      </c>
      <c r="B84" s="82" t="s">
        <v>136</v>
      </c>
      <c r="C84" s="199" t="n">
        <v>0.0184479166666667</v>
      </c>
      <c r="D84" s="147" t="n">
        <f aca="false">(C$8/C84)*100</f>
        <v>58.4170901562206</v>
      </c>
      <c r="E84" s="81" t="n">
        <f aca="false">D84+E$4</f>
        <v>68.4170901562206</v>
      </c>
      <c r="F84" s="200" t="n">
        <f aca="false">C84-C$8</f>
        <v>0.00767118055555556</v>
      </c>
    </row>
    <row r="85" customFormat="false" ht="14.25" hidden="false" customHeight="true" outlineLevel="0" collapsed="false">
      <c r="A85" s="72" t="s">
        <v>177</v>
      </c>
      <c r="B85" s="82" t="s">
        <v>126</v>
      </c>
      <c r="C85" s="199" t="n">
        <v>0.018471412037037</v>
      </c>
      <c r="D85" s="147" t="n">
        <f aca="false">(C$8/C85)*100</f>
        <v>58.3427844579649</v>
      </c>
      <c r="E85" s="81" t="n">
        <f aca="false">D85+E$4</f>
        <v>68.3427844579649</v>
      </c>
      <c r="F85" s="200" t="n">
        <f aca="false">C85-C$8</f>
        <v>0.00769467592592593</v>
      </c>
    </row>
    <row r="86" customFormat="false" ht="14.25" hidden="false" customHeight="true" outlineLevel="0" collapsed="false">
      <c r="A86" s="72" t="s">
        <v>179</v>
      </c>
      <c r="B86" s="82" t="s">
        <v>156</v>
      </c>
      <c r="C86" s="199" t="n">
        <v>0.0185064814814815</v>
      </c>
      <c r="D86" s="147" t="n">
        <f aca="false">(C$8/C86)*100</f>
        <v>58.2322259468655</v>
      </c>
      <c r="E86" s="81" t="n">
        <f aca="false">D86+E$4</f>
        <v>68.2322259468655</v>
      </c>
      <c r="F86" s="200" t="n">
        <f aca="false">C86-C$8</f>
        <v>0.00772974537037037</v>
      </c>
    </row>
    <row r="87" customFormat="false" ht="14.25" hidden="false" customHeight="true" outlineLevel="0" collapsed="false">
      <c r="A87" s="72" t="s">
        <v>181</v>
      </c>
      <c r="B87" s="82" t="s">
        <v>96</v>
      </c>
      <c r="C87" s="199" t="n">
        <v>0.0185231481481481</v>
      </c>
      <c r="D87" s="147" t="n">
        <f aca="false">(C$8/C87)*100</f>
        <v>58.1798300424894</v>
      </c>
      <c r="E87" s="81" t="n">
        <f aca="false">D87+E$4</f>
        <v>68.1798300424894</v>
      </c>
      <c r="F87" s="200" t="n">
        <f aca="false">C87-C$8</f>
        <v>0.00774641203703704</v>
      </c>
    </row>
    <row r="88" customFormat="false" ht="14.25" hidden="false" customHeight="true" outlineLevel="0" collapsed="false">
      <c r="A88" s="72" t="s">
        <v>183</v>
      </c>
      <c r="B88" s="82" t="s">
        <v>1114</v>
      </c>
      <c r="C88" s="199" t="n">
        <v>0.0188261574074074</v>
      </c>
      <c r="D88" s="147" t="n">
        <f aca="false">(C$8/C88)*100</f>
        <v>57.2434187067344</v>
      </c>
      <c r="E88" s="81" t="n">
        <f aca="false">D88+E$4</f>
        <v>67.2434187067344</v>
      </c>
      <c r="F88" s="200" t="n">
        <f aca="false">C88-C$8</f>
        <v>0.0080494212962963</v>
      </c>
    </row>
    <row r="89" customFormat="false" ht="14.25" hidden="false" customHeight="true" outlineLevel="0" collapsed="false">
      <c r="A89" s="72" t="s">
        <v>185</v>
      </c>
      <c r="B89" s="82" t="s">
        <v>228</v>
      </c>
      <c r="C89" s="199" t="n">
        <v>0.018996875</v>
      </c>
      <c r="D89" s="147" t="n">
        <f aca="false">(C$8/C89)*100</f>
        <v>56.7289941693626</v>
      </c>
      <c r="E89" s="81" t="n">
        <f aca="false">D89+E$4</f>
        <v>66.7289941693626</v>
      </c>
      <c r="F89" s="200" t="n">
        <f aca="false">C89-C$8</f>
        <v>0.00822013888888889</v>
      </c>
    </row>
    <row r="90" customFormat="false" ht="14.25" hidden="false" customHeight="true" outlineLevel="0" collapsed="false">
      <c r="A90" s="72" t="s">
        <v>187</v>
      </c>
      <c r="B90" s="82" t="s">
        <v>94</v>
      </c>
      <c r="C90" s="199" t="n">
        <v>0.0191666666666667</v>
      </c>
      <c r="D90" s="147" t="n">
        <f aca="false">(C$8/C90)*100</f>
        <v>56.2264492753623</v>
      </c>
      <c r="E90" s="81" t="n">
        <f aca="false">D90+E$4</f>
        <v>66.2264492753623</v>
      </c>
      <c r="F90" s="200" t="n">
        <f aca="false">C90-C$8</f>
        <v>0.00838993055555556</v>
      </c>
    </row>
    <row r="91" customFormat="false" ht="14.25" hidden="false" customHeight="true" outlineLevel="0" collapsed="false">
      <c r="A91" s="72" t="s">
        <v>189</v>
      </c>
      <c r="B91" s="82" t="s">
        <v>474</v>
      </c>
      <c r="C91" s="199" t="n">
        <v>0.0193944444444444</v>
      </c>
      <c r="D91" s="147" t="n">
        <f aca="false">(C$8/C91)*100</f>
        <v>55.5660985391005</v>
      </c>
      <c r="E91" s="81" t="n">
        <f aca="false">D91+E$4</f>
        <v>65.5660985391005</v>
      </c>
      <c r="F91" s="200" t="n">
        <f aca="false">C91-C$8</f>
        <v>0.00861770833333333</v>
      </c>
    </row>
    <row r="92" customFormat="false" ht="14.25" hidden="false" customHeight="true" outlineLevel="0" collapsed="false">
      <c r="A92" s="72" t="s">
        <v>191</v>
      </c>
      <c r="B92" s="82" t="s">
        <v>110</v>
      </c>
      <c r="C92" s="199" t="n">
        <v>0.0195606481481481</v>
      </c>
      <c r="D92" s="147" t="n">
        <f aca="false">(C$8/C92)*100</f>
        <v>55.0939622730823</v>
      </c>
      <c r="E92" s="81" t="n">
        <f aca="false">D92+E$4</f>
        <v>65.0939622730823</v>
      </c>
      <c r="F92" s="200" t="n">
        <f aca="false">C92-C$8</f>
        <v>0.00878391203703704</v>
      </c>
    </row>
    <row r="93" customFormat="false" ht="14.25" hidden="false" customHeight="true" outlineLevel="0" collapsed="false">
      <c r="A93" s="72" t="s">
        <v>193</v>
      </c>
      <c r="B93" s="82" t="s">
        <v>180</v>
      </c>
      <c r="C93" s="199" t="n">
        <v>0.0201152777777778</v>
      </c>
      <c r="D93" s="147" t="n">
        <f aca="false">(C$8/C93)*100</f>
        <v>53.5748808948422</v>
      </c>
      <c r="E93" s="81" t="n">
        <f aca="false">D93+E$4</f>
        <v>63.5748808948422</v>
      </c>
      <c r="F93" s="200" t="n">
        <f aca="false">C93-C$8</f>
        <v>0.00933854166666667</v>
      </c>
    </row>
    <row r="94" customFormat="false" ht="14.25" hidden="false" customHeight="true" outlineLevel="0" collapsed="false">
      <c r="A94" s="72" t="s">
        <v>195</v>
      </c>
      <c r="B94" s="82" t="s">
        <v>128</v>
      </c>
      <c r="C94" s="199" t="n">
        <v>0.02029375</v>
      </c>
      <c r="D94" s="147" t="n">
        <f aca="false">(C$8/C94)*100</f>
        <v>53.1037196728604</v>
      </c>
      <c r="E94" s="81" t="n">
        <f aca="false">D94+E$4</f>
        <v>63.1037196728604</v>
      </c>
      <c r="F94" s="200" t="n">
        <f aca="false">C94-C$8</f>
        <v>0.00951701388888889</v>
      </c>
    </row>
    <row r="95" customFormat="false" ht="14.25" hidden="false" customHeight="true" outlineLevel="0" collapsed="false">
      <c r="A95" s="72" t="s">
        <v>197</v>
      </c>
      <c r="B95" s="82" t="s">
        <v>1152</v>
      </c>
      <c r="C95" s="199" t="n">
        <v>0.020396875</v>
      </c>
      <c r="D95" s="147" t="n">
        <f aca="false">(C$8/C95)*100</f>
        <v>52.8352314318302</v>
      </c>
      <c r="E95" s="81" t="n">
        <f aca="false">D95+E$4</f>
        <v>62.8352314318302</v>
      </c>
      <c r="F95" s="200" t="n">
        <f aca="false">C95-C$8</f>
        <v>0.00962013888888889</v>
      </c>
    </row>
    <row r="96" customFormat="false" ht="14.25" hidden="false" customHeight="true" outlineLevel="0" collapsed="false">
      <c r="A96" s="72" t="s">
        <v>199</v>
      </c>
      <c r="B96" s="82" t="s">
        <v>140</v>
      </c>
      <c r="C96" s="199" t="n">
        <v>0.020474537037037</v>
      </c>
      <c r="D96" s="147" t="n">
        <f aca="false">(C$8/C96)*100</f>
        <v>52.6348219332956</v>
      </c>
      <c r="E96" s="81" t="n">
        <f aca="false">D96+E$4</f>
        <v>62.6348219332956</v>
      </c>
      <c r="F96" s="200" t="n">
        <f aca="false">C96-C$8</f>
        <v>0.00969780092592593</v>
      </c>
    </row>
    <row r="97" customFormat="false" ht="14.25" hidden="false" customHeight="true" outlineLevel="0" collapsed="false">
      <c r="A97" s="72" t="s">
        <v>201</v>
      </c>
      <c r="B97" s="82" t="s">
        <v>212</v>
      </c>
      <c r="C97" s="199" t="n">
        <v>0.0208608796296296</v>
      </c>
      <c r="D97" s="147" t="n">
        <f aca="false">(C$8/C97)*100</f>
        <v>51.6600272972403</v>
      </c>
      <c r="E97" s="81" t="n">
        <f aca="false">D97+E$4</f>
        <v>61.6600272972403</v>
      </c>
      <c r="F97" s="200" t="n">
        <f aca="false">C97-C$8</f>
        <v>0.0100841435185185</v>
      </c>
    </row>
    <row r="98" customFormat="false" ht="14.25" hidden="false" customHeight="true" outlineLevel="0" collapsed="false">
      <c r="A98" s="72" t="s">
        <v>203</v>
      </c>
      <c r="B98" s="82" t="s">
        <v>116</v>
      </c>
      <c r="C98" s="199" t="n">
        <v>0.0212384259259259</v>
      </c>
      <c r="D98" s="147" t="n">
        <f aca="false">(C$8/C98)*100</f>
        <v>50.741689373297</v>
      </c>
      <c r="E98" s="81" t="n">
        <f aca="false">D98+E$4</f>
        <v>60.741689373297</v>
      </c>
      <c r="F98" s="200" t="n">
        <f aca="false">C98-C$8</f>
        <v>0.0104616898148148</v>
      </c>
    </row>
    <row r="99" customFormat="false" ht="14.25" hidden="false" customHeight="true" outlineLevel="0" collapsed="false">
      <c r="A99" s="72" t="s">
        <v>205</v>
      </c>
      <c r="B99" s="82" t="s">
        <v>144</v>
      </c>
      <c r="C99" s="199" t="n">
        <v>0.021252662037037</v>
      </c>
      <c r="D99" s="147" t="n">
        <f aca="false">(C$8/C99)*100</f>
        <v>50.7077000157932</v>
      </c>
      <c r="E99" s="81" t="n">
        <f aca="false">D99+E$4</f>
        <v>60.7077000157932</v>
      </c>
      <c r="F99" s="200" t="n">
        <f aca="false">C99-C$8</f>
        <v>0.0104759259259259</v>
      </c>
    </row>
    <row r="100" customFormat="false" ht="14.25" hidden="false" customHeight="true" outlineLevel="0" collapsed="false">
      <c r="A100" s="72" t="s">
        <v>207</v>
      </c>
      <c r="B100" s="82" t="s">
        <v>148</v>
      </c>
      <c r="C100" s="199" t="n">
        <v>0.0213085648148148</v>
      </c>
      <c r="D100" s="147" t="n">
        <f aca="false">(C$8/C100)*100</f>
        <v>50.5746689407189</v>
      </c>
      <c r="E100" s="81" t="n">
        <f aca="false">D100+E$4</f>
        <v>60.5746689407189</v>
      </c>
      <c r="F100" s="200" t="n">
        <f aca="false">C100-C$8</f>
        <v>0.0105318287037037</v>
      </c>
    </row>
    <row r="101" customFormat="false" ht="14.25" hidden="false" customHeight="true" outlineLevel="0" collapsed="false">
      <c r="A101" s="72" t="s">
        <v>209</v>
      </c>
      <c r="B101" s="82" t="s">
        <v>372</v>
      </c>
      <c r="C101" s="199" t="n">
        <v>0.0219222222222222</v>
      </c>
      <c r="D101" s="147" t="n">
        <f aca="false">(C$8/C101)*100</f>
        <v>49.1589584389255</v>
      </c>
      <c r="E101" s="81" t="n">
        <f aca="false">D101+E$4</f>
        <v>59.1589584389255</v>
      </c>
      <c r="F101" s="200" t="n">
        <f aca="false">C101-C$8</f>
        <v>0.0111454861111111</v>
      </c>
    </row>
    <row r="102" customFormat="false" ht="14.25" hidden="false" customHeight="true" outlineLevel="0" collapsed="false">
      <c r="A102" s="72" t="s">
        <v>211</v>
      </c>
      <c r="B102" s="82" t="s">
        <v>146</v>
      </c>
      <c r="C102" s="199" t="n">
        <v>0.0233564814814815</v>
      </c>
      <c r="D102" s="147" t="n">
        <f aca="false">(C$8/C102)*100</f>
        <v>46.1402378592666</v>
      </c>
      <c r="E102" s="81" t="n">
        <f aca="false">D102+E$4</f>
        <v>56.1402378592666</v>
      </c>
      <c r="F102" s="200" t="n">
        <f aca="false">C102-C$8</f>
        <v>0.0125797453703704</v>
      </c>
    </row>
    <row r="103" customFormat="false" ht="14.25" hidden="false" customHeight="true" outlineLevel="0" collapsed="false">
      <c r="A103" s="72" t="s">
        <v>213</v>
      </c>
      <c r="B103" s="82" t="s">
        <v>256</v>
      </c>
      <c r="C103" s="199" t="n">
        <v>0.0234525462962963</v>
      </c>
      <c r="D103" s="147" t="n">
        <f aca="false">(C$8/C103)*100</f>
        <v>45.9512411785027</v>
      </c>
      <c r="E103" s="81" t="n">
        <f aca="false">D103+E$4</f>
        <v>55.9512411785027</v>
      </c>
      <c r="F103" s="200" t="n">
        <f aca="false">C103-C$8</f>
        <v>0.0126758101851852</v>
      </c>
    </row>
    <row r="104" customFormat="false" ht="14.25" hidden="false" customHeight="true" outlineLevel="0" collapsed="false">
      <c r="A104" s="72" t="s">
        <v>215</v>
      </c>
      <c r="B104" s="82" t="s">
        <v>134</v>
      </c>
      <c r="C104" s="199" t="n">
        <v>0.0236070601851852</v>
      </c>
      <c r="D104" s="147" t="n">
        <f aca="false">(C$8/C104)*100</f>
        <v>45.6504792488907</v>
      </c>
      <c r="E104" s="81" t="n">
        <f aca="false">D104+E$4</f>
        <v>55.6504792488907</v>
      </c>
      <c r="F104" s="200" t="n">
        <f aca="false">C104-C$8</f>
        <v>0.0128303240740741</v>
      </c>
    </row>
    <row r="105" customFormat="false" ht="14.25" hidden="false" customHeight="true" outlineLevel="0" collapsed="false">
      <c r="A105" s="72" t="s">
        <v>217</v>
      </c>
      <c r="B105" s="82" t="s">
        <v>178</v>
      </c>
      <c r="C105" s="199" t="n">
        <v>0.0376157407407407</v>
      </c>
      <c r="D105" s="147" t="n">
        <f aca="false">(C$8/C105)*100</f>
        <v>28.6495384615385</v>
      </c>
      <c r="E105" s="81" t="n">
        <f aca="false">D105+E$4</f>
        <v>38.6495384615385</v>
      </c>
      <c r="F105" s="200" t="n">
        <f aca="false">C105-C$8</f>
        <v>0.0268390046296296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6" t="s">
        <v>1153</v>
      </c>
      <c r="B1" s="56"/>
      <c r="C1" s="56"/>
      <c r="D1" s="56"/>
      <c r="E1" s="56"/>
      <c r="F1" s="56"/>
      <c r="G1" s="202"/>
      <c r="H1" s="202"/>
    </row>
    <row r="2" s="1" customFormat="true" ht="12.95" hidden="false" customHeight="true" outlineLevel="0" collapsed="false">
      <c r="A2" s="98"/>
      <c r="B2" s="98"/>
      <c r="C2" s="98"/>
      <c r="D2" s="98"/>
      <c r="E2" s="98"/>
      <c r="F2" s="203"/>
      <c r="G2" s="203"/>
      <c r="H2" s="203"/>
    </row>
    <row r="3" customFormat="false" ht="12.95" hidden="false" customHeight="true" outlineLevel="0" collapsed="false">
      <c r="A3" s="85"/>
      <c r="B3" s="85"/>
      <c r="C3" s="85"/>
      <c r="E3" s="59" t="s">
        <v>1088</v>
      </c>
      <c r="F3" s="58"/>
      <c r="G3" s="84"/>
      <c r="H3" s="84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E4" s="59" t="n">
        <v>20</v>
      </c>
      <c r="F4" s="58"/>
      <c r="G4" s="84"/>
      <c r="H4" s="84"/>
    </row>
    <row r="5" customFormat="false" ht="12.95" hidden="false" customHeight="true" outlineLevel="0" collapsed="false">
      <c r="A5" s="57" t="s">
        <v>1091</v>
      </c>
      <c r="B5" s="57"/>
      <c r="C5" s="62" t="s">
        <v>1154</v>
      </c>
      <c r="D5" s="85"/>
      <c r="E5" s="85"/>
      <c r="F5" s="85"/>
      <c r="G5" s="84"/>
      <c r="H5" s="84"/>
    </row>
    <row r="6" customFormat="false" ht="12.95" hidden="false" customHeight="true" outlineLevel="0" collapsed="false">
      <c r="A6" s="57" t="s">
        <v>1093</v>
      </c>
      <c r="B6" s="57"/>
      <c r="C6" s="64" t="s">
        <v>1155</v>
      </c>
      <c r="D6" s="64"/>
      <c r="E6" s="64"/>
      <c r="F6" s="64"/>
      <c r="G6" s="84"/>
      <c r="H6" s="84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93)</f>
        <v>74</v>
      </c>
      <c r="D7" s="204"/>
      <c r="E7" s="85"/>
      <c r="F7" s="85"/>
      <c r="G7" s="84"/>
      <c r="H7" s="84"/>
    </row>
    <row r="8" customFormat="false" ht="15" hidden="false" customHeight="true" outlineLevel="0" collapsed="false">
      <c r="A8" s="67" t="s">
        <v>1111</v>
      </c>
      <c r="B8" s="68" t="s">
        <v>1133</v>
      </c>
      <c r="C8" s="69" t="s">
        <v>1096</v>
      </c>
      <c r="D8" s="70" t="s">
        <v>1141</v>
      </c>
      <c r="E8" s="69" t="s">
        <v>1098</v>
      </c>
      <c r="F8" s="71" t="s">
        <v>4</v>
      </c>
      <c r="G8" s="205"/>
      <c r="H8" s="206"/>
      <c r="I8" s="207"/>
    </row>
    <row r="9" customFormat="false" ht="15" hidden="false" customHeight="true" outlineLevel="0" collapsed="false">
      <c r="A9" s="172" t="s">
        <v>23</v>
      </c>
      <c r="B9" s="73" t="s">
        <v>118</v>
      </c>
      <c r="C9" s="208" t="n">
        <v>0.0154864583333333</v>
      </c>
      <c r="D9" s="145" t="n">
        <f aca="false">(C$9/C9)*100</f>
        <v>100</v>
      </c>
      <c r="E9" s="209" t="n">
        <f aca="false">E$4+D9</f>
        <v>120</v>
      </c>
      <c r="F9" s="197" t="n">
        <f aca="false">C9-C$9</f>
        <v>0</v>
      </c>
      <c r="G9" s="210"/>
      <c r="H9" s="211"/>
      <c r="I9" s="207"/>
    </row>
    <row r="10" customFormat="false" ht="15" hidden="false" customHeight="true" outlineLevel="0" collapsed="false">
      <c r="A10" s="172" t="s">
        <v>25</v>
      </c>
      <c r="B10" s="82" t="s">
        <v>292</v>
      </c>
      <c r="C10" s="208" t="n">
        <v>0.016124537037037</v>
      </c>
      <c r="D10" s="145" t="n">
        <f aca="false">(C$9/C10)*100</f>
        <v>96.0428091532918</v>
      </c>
      <c r="E10" s="212" t="n">
        <f aca="false">E$4+D10</f>
        <v>116.042809153292</v>
      </c>
      <c r="F10" s="197" t="n">
        <f aca="false">C10-C$9</f>
        <v>0.000638078703703704</v>
      </c>
      <c r="G10" s="210"/>
      <c r="H10" s="213"/>
      <c r="I10" s="214"/>
    </row>
    <row r="11" customFormat="false" ht="15" hidden="false" customHeight="true" outlineLevel="0" collapsed="false">
      <c r="A11" s="172" t="s">
        <v>27</v>
      </c>
      <c r="B11" s="82" t="s">
        <v>50</v>
      </c>
      <c r="C11" s="208" t="n">
        <v>0.0171581018518519</v>
      </c>
      <c r="D11" s="145" t="n">
        <f aca="false">(C$9/C11)*100</f>
        <v>90.2574099807078</v>
      </c>
      <c r="E11" s="212" t="n">
        <f aca="false">E$4+D11</f>
        <v>110.257409980708</v>
      </c>
      <c r="F11" s="197" t="n">
        <f aca="false">C11-C$9</f>
        <v>0.00167164351851852</v>
      </c>
      <c r="G11" s="210"/>
      <c r="H11" s="213"/>
      <c r="I11" s="214"/>
    </row>
    <row r="12" customFormat="false" ht="15" hidden="false" customHeight="true" outlineLevel="0" collapsed="false">
      <c r="A12" s="172" t="s">
        <v>29</v>
      </c>
      <c r="B12" s="82" t="s">
        <v>206</v>
      </c>
      <c r="C12" s="208" t="n">
        <v>0.0187619212962963</v>
      </c>
      <c r="D12" s="145" t="n">
        <f aca="false">(C$9/C12)*100</f>
        <v>82.5419640598879</v>
      </c>
      <c r="E12" s="212" t="n">
        <f aca="false">E$4+D12</f>
        <v>102.541964059888</v>
      </c>
      <c r="F12" s="197" t="n">
        <f aca="false">C12-C$9</f>
        <v>0.00327546296296296</v>
      </c>
      <c r="G12" s="210"/>
      <c r="H12" s="213"/>
      <c r="I12" s="214"/>
    </row>
    <row r="13" customFormat="false" ht="15" hidden="false" customHeight="true" outlineLevel="0" collapsed="false">
      <c r="A13" s="172" t="s">
        <v>31</v>
      </c>
      <c r="B13" s="82" t="s">
        <v>32</v>
      </c>
      <c r="C13" s="208" t="n">
        <v>0.0190872685185185</v>
      </c>
      <c r="D13" s="145" t="n">
        <f aca="false">(C$9/C13)*100</f>
        <v>81.1350158264307</v>
      </c>
      <c r="E13" s="212" t="n">
        <f aca="false">E$4+D13</f>
        <v>101.135015826431</v>
      </c>
      <c r="F13" s="197" t="n">
        <f aca="false">C13-C$9</f>
        <v>0.00360081018518519</v>
      </c>
      <c r="G13" s="210"/>
      <c r="H13" s="213"/>
      <c r="I13" s="214"/>
    </row>
    <row r="14" customFormat="false" ht="15" hidden="false" customHeight="true" outlineLevel="0" collapsed="false">
      <c r="A14" s="172" t="s">
        <v>33</v>
      </c>
      <c r="B14" s="82" t="s">
        <v>358</v>
      </c>
      <c r="C14" s="208" t="n">
        <v>0.0195197916666667</v>
      </c>
      <c r="D14" s="145" t="n">
        <f aca="false">(C$9/C14)*100</f>
        <v>79.3372111638828</v>
      </c>
      <c r="E14" s="212" t="n">
        <f aca="false">E$4+D14</f>
        <v>99.3372111638828</v>
      </c>
      <c r="F14" s="197" t="n">
        <f aca="false">C14-C$9</f>
        <v>0.00403333333333333</v>
      </c>
      <c r="G14" s="210"/>
      <c r="H14" s="213"/>
      <c r="I14" s="214"/>
    </row>
    <row r="15" customFormat="false" ht="15" hidden="false" customHeight="true" outlineLevel="0" collapsed="false">
      <c r="A15" s="172" t="s">
        <v>35</v>
      </c>
      <c r="B15" s="82" t="s">
        <v>24</v>
      </c>
      <c r="C15" s="208" t="n">
        <v>0.0199212962962963</v>
      </c>
      <c r="D15" s="145" t="n">
        <f aca="false">(C$9/C15)*100</f>
        <v>77.7382059028585</v>
      </c>
      <c r="E15" s="212" t="n">
        <f aca="false">E$4+D15</f>
        <v>97.7382059028585</v>
      </c>
      <c r="F15" s="197" t="n">
        <f aca="false">C15-C$9</f>
        <v>0.00443483796296296</v>
      </c>
      <c r="G15" s="210"/>
      <c r="H15" s="213"/>
      <c r="I15" s="214"/>
    </row>
    <row r="16" customFormat="false" ht="15" hidden="false" customHeight="true" outlineLevel="0" collapsed="false">
      <c r="A16" s="172" t="s">
        <v>37</v>
      </c>
      <c r="B16" s="82" t="s">
        <v>190</v>
      </c>
      <c r="C16" s="208" t="n">
        <v>0.0200096064814815</v>
      </c>
      <c r="D16" s="145" t="n">
        <f aca="false">(C$9/C16)*100</f>
        <v>77.39511692879</v>
      </c>
      <c r="E16" s="212" t="n">
        <f aca="false">E$4+D16</f>
        <v>97.39511692879</v>
      </c>
      <c r="F16" s="197" t="n">
        <f aca="false">C16-C$9</f>
        <v>0.00452314814814815</v>
      </c>
      <c r="G16" s="210"/>
      <c r="H16" s="213"/>
      <c r="I16" s="214"/>
    </row>
    <row r="17" customFormat="false" ht="15" hidden="false" customHeight="true" outlineLevel="0" collapsed="false">
      <c r="A17" s="172" t="s">
        <v>39</v>
      </c>
      <c r="B17" s="82" t="s">
        <v>36</v>
      </c>
      <c r="C17" s="208" t="n">
        <v>0.020046412037037</v>
      </c>
      <c r="D17" s="145" t="n">
        <f aca="false">(C$9/C17)*100</f>
        <v>77.2530181696411</v>
      </c>
      <c r="E17" s="212" t="n">
        <f aca="false">E$4+D17</f>
        <v>97.2530181696411</v>
      </c>
      <c r="F17" s="197" t="n">
        <f aca="false">C17-C$9</f>
        <v>0.0045599537037037</v>
      </c>
      <c r="G17" s="210"/>
      <c r="H17" s="213"/>
      <c r="I17" s="214"/>
    </row>
    <row r="18" customFormat="false" ht="15" hidden="false" customHeight="true" outlineLevel="0" collapsed="false">
      <c r="A18" s="172" t="s">
        <v>41</v>
      </c>
      <c r="B18" s="82" t="s">
        <v>30</v>
      </c>
      <c r="C18" s="208" t="n">
        <v>0.0200694444444444</v>
      </c>
      <c r="D18" s="145" t="n">
        <f aca="false">(C$9/C18)*100</f>
        <v>77.1643598615917</v>
      </c>
      <c r="E18" s="212" t="n">
        <f aca="false">E$4+D18</f>
        <v>97.1643598615917</v>
      </c>
      <c r="F18" s="197" t="n">
        <f aca="false">C18-C$9</f>
        <v>0.00458298611111111</v>
      </c>
      <c r="G18" s="210"/>
      <c r="H18" s="213"/>
      <c r="I18" s="214"/>
    </row>
    <row r="19" customFormat="false" ht="15" hidden="false" customHeight="true" outlineLevel="0" collapsed="false">
      <c r="A19" s="172" t="s">
        <v>43</v>
      </c>
      <c r="B19" s="82" t="s">
        <v>166</v>
      </c>
      <c r="C19" s="208" t="n">
        <v>0.0204612268518519</v>
      </c>
      <c r="D19" s="145" t="n">
        <f aca="false">(C$9/C19)*100</f>
        <v>75.6868512600051</v>
      </c>
      <c r="E19" s="212" t="n">
        <f aca="false">E$4+D19</f>
        <v>95.6868512600051</v>
      </c>
      <c r="F19" s="197" t="n">
        <f aca="false">C19-C$9</f>
        <v>0.00497476851851852</v>
      </c>
      <c r="G19" s="210"/>
      <c r="H19" s="213"/>
      <c r="I19" s="214"/>
    </row>
    <row r="20" customFormat="false" ht="15" hidden="false" customHeight="true" outlineLevel="0" collapsed="false">
      <c r="A20" s="172" t="s">
        <v>45</v>
      </c>
      <c r="B20" s="82" t="s">
        <v>196</v>
      </c>
      <c r="C20" s="208" t="n">
        <v>0.0206373842592593</v>
      </c>
      <c r="D20" s="145" t="n">
        <f aca="false">(C$9/C20)*100</f>
        <v>75.0408004172579</v>
      </c>
      <c r="E20" s="212" t="n">
        <f aca="false">E$4+D20</f>
        <v>95.0408004172579</v>
      </c>
      <c r="F20" s="197" t="n">
        <f aca="false">C20-C$9</f>
        <v>0.00515092592592593</v>
      </c>
      <c r="G20" s="210"/>
      <c r="H20" s="213"/>
      <c r="I20" s="214"/>
    </row>
    <row r="21" customFormat="false" ht="15" hidden="false" customHeight="true" outlineLevel="0" collapsed="false">
      <c r="A21" s="172" t="s">
        <v>47</v>
      </c>
      <c r="B21" s="82" t="s">
        <v>622</v>
      </c>
      <c r="C21" s="208" t="n">
        <v>0.0207118055555556</v>
      </c>
      <c r="D21" s="145" t="n">
        <f aca="false">(C$9/C21)*100</f>
        <v>74.7711651299246</v>
      </c>
      <c r="E21" s="212" t="n">
        <f aca="false">E$4+D21</f>
        <v>94.7711651299246</v>
      </c>
      <c r="F21" s="197" t="n">
        <f aca="false">C21-C$9</f>
        <v>0.00522534722222222</v>
      </c>
      <c r="G21" s="210"/>
      <c r="H21" s="213"/>
      <c r="I21" s="214"/>
    </row>
    <row r="22" customFormat="false" ht="15" hidden="false" customHeight="true" outlineLevel="0" collapsed="false">
      <c r="A22" s="172" t="s">
        <v>49</v>
      </c>
      <c r="B22" s="82" t="s">
        <v>260</v>
      </c>
      <c r="C22" s="208" t="n">
        <v>0.0207668981481482</v>
      </c>
      <c r="D22" s="145" t="n">
        <f aca="false">(C$9/C22)*100</f>
        <v>74.572804387324</v>
      </c>
      <c r="E22" s="212" t="n">
        <f aca="false">E$4+D22</f>
        <v>94.572804387324</v>
      </c>
      <c r="F22" s="197" t="n">
        <f aca="false">C22-C$9</f>
        <v>0.00528043981481482</v>
      </c>
      <c r="G22" s="210"/>
      <c r="H22" s="213"/>
      <c r="I22" s="214"/>
    </row>
    <row r="23" customFormat="false" ht="15" hidden="false" customHeight="true" outlineLevel="0" collapsed="false">
      <c r="A23" s="172" t="s">
        <v>51</v>
      </c>
      <c r="B23" s="82" t="s">
        <v>90</v>
      </c>
      <c r="C23" s="208" t="n">
        <v>0.0210350694444444</v>
      </c>
      <c r="D23" s="145" t="n">
        <f aca="false">(C$9/C23)*100</f>
        <v>73.6220927353461</v>
      </c>
      <c r="E23" s="212" t="n">
        <f aca="false">E$4+D23</f>
        <v>93.6220927353461</v>
      </c>
      <c r="F23" s="197" t="n">
        <f aca="false">C23-C$9</f>
        <v>0.00554861111111111</v>
      </c>
      <c r="G23" s="210"/>
      <c r="H23" s="213"/>
      <c r="I23" s="214"/>
    </row>
    <row r="24" customFormat="false" ht="15" hidden="false" customHeight="true" outlineLevel="0" collapsed="false">
      <c r="A24" s="172" t="s">
        <v>53</v>
      </c>
      <c r="B24" s="82" t="s">
        <v>68</v>
      </c>
      <c r="C24" s="208" t="n">
        <v>0.0211112268518519</v>
      </c>
      <c r="D24" s="145" t="n">
        <f aca="false">(C$9/C24)*100</f>
        <v>73.3565057209116</v>
      </c>
      <c r="E24" s="212" t="n">
        <f aca="false">E$4+D24</f>
        <v>93.3565057209116</v>
      </c>
      <c r="F24" s="197" t="n">
        <f aca="false">C24-C$9</f>
        <v>0.00562476851851852</v>
      </c>
      <c r="G24" s="210"/>
      <c r="H24" s="213"/>
      <c r="I24" s="214"/>
    </row>
    <row r="25" customFormat="false" ht="15" hidden="false" customHeight="true" outlineLevel="0" collapsed="false">
      <c r="A25" s="172" t="s">
        <v>55</v>
      </c>
      <c r="B25" s="82" t="s">
        <v>40</v>
      </c>
      <c r="C25" s="208" t="n">
        <v>0.0212342592592593</v>
      </c>
      <c r="D25" s="145" t="n">
        <f aca="false">(C$9/C25)*100</f>
        <v>72.9314742946845</v>
      </c>
      <c r="E25" s="212" t="n">
        <f aca="false">E$4+D25</f>
        <v>92.9314742946845</v>
      </c>
      <c r="F25" s="197" t="n">
        <f aca="false">C25-C$9</f>
        <v>0.00574780092592593</v>
      </c>
      <c r="G25" s="210"/>
      <c r="H25" s="213"/>
      <c r="I25" s="214"/>
    </row>
    <row r="26" customFormat="false" ht="15" hidden="false" customHeight="true" outlineLevel="0" collapsed="false">
      <c r="A26" s="172" t="s">
        <v>57</v>
      </c>
      <c r="B26" s="82" t="s">
        <v>656</v>
      </c>
      <c r="C26" s="208" t="n">
        <v>0.0221168981481481</v>
      </c>
      <c r="D26" s="145" t="n">
        <f aca="false">(C$9/C26)*100</f>
        <v>70.0209325448741</v>
      </c>
      <c r="E26" s="212" t="n">
        <f aca="false">E$4+D26</f>
        <v>90.0209325448741</v>
      </c>
      <c r="F26" s="197" t="n">
        <f aca="false">C26-C$9</f>
        <v>0.00663043981481482</v>
      </c>
      <c r="G26" s="210"/>
      <c r="H26" s="213"/>
      <c r="I26" s="214"/>
    </row>
    <row r="27" customFormat="false" ht="15" hidden="false" customHeight="true" outlineLevel="0" collapsed="false">
      <c r="A27" s="172" t="s">
        <v>59</v>
      </c>
      <c r="B27" s="82" t="s">
        <v>336</v>
      </c>
      <c r="C27" s="208" t="n">
        <v>0.0221430555555556</v>
      </c>
      <c r="D27" s="145" t="n">
        <f aca="false">(C$9/C27)*100</f>
        <v>69.9382173994857</v>
      </c>
      <c r="E27" s="212" t="n">
        <f aca="false">E$4+D27</f>
        <v>89.9382173994857</v>
      </c>
      <c r="F27" s="197" t="n">
        <f aca="false">C27-C$9</f>
        <v>0.00665659722222222</v>
      </c>
      <c r="G27" s="210"/>
      <c r="H27" s="213"/>
      <c r="I27" s="214"/>
    </row>
    <row r="28" customFormat="false" ht="15" hidden="false" customHeight="true" outlineLevel="0" collapsed="false">
      <c r="A28" s="172" t="s">
        <v>61</v>
      </c>
      <c r="B28" s="82" t="s">
        <v>48</v>
      </c>
      <c r="C28" s="208" t="n">
        <v>0.0226689814814815</v>
      </c>
      <c r="D28" s="145" t="n">
        <f aca="false">(C$9/C28)*100</f>
        <v>68.3156336158481</v>
      </c>
      <c r="E28" s="212" t="n">
        <f aca="false">E$4+D28</f>
        <v>88.3156336158481</v>
      </c>
      <c r="F28" s="197" t="n">
        <f aca="false">C28-C$9</f>
        <v>0.00718252314814815</v>
      </c>
      <c r="G28" s="210"/>
      <c r="H28" s="213"/>
      <c r="I28" s="214"/>
    </row>
    <row r="29" customFormat="false" ht="15" hidden="false" customHeight="true" outlineLevel="0" collapsed="false">
      <c r="A29" s="172" t="s">
        <v>63</v>
      </c>
      <c r="B29" s="82" t="s">
        <v>92</v>
      </c>
      <c r="C29" s="208" t="n">
        <v>0.0229864583333333</v>
      </c>
      <c r="D29" s="145" t="n">
        <f aca="false">(C$9/C29)*100</f>
        <v>67.3720940771288</v>
      </c>
      <c r="E29" s="212" t="n">
        <f aca="false">E$4+D29</f>
        <v>87.3720940771288</v>
      </c>
      <c r="F29" s="197" t="n">
        <f aca="false">C29-C$9</f>
        <v>0.0075</v>
      </c>
      <c r="G29" s="210"/>
      <c r="H29" s="213"/>
      <c r="I29" s="214"/>
    </row>
    <row r="30" customFormat="false" ht="15" hidden="false" customHeight="true" outlineLevel="0" collapsed="false">
      <c r="A30" s="172" t="s">
        <v>65</v>
      </c>
      <c r="B30" s="82" t="s">
        <v>104</v>
      </c>
      <c r="C30" s="208" t="n">
        <v>0.0230092592592593</v>
      </c>
      <c r="D30" s="145" t="n">
        <f aca="false">(C$9/C30)*100</f>
        <v>67.3053319919517</v>
      </c>
      <c r="E30" s="212" t="n">
        <f aca="false">E$4+D30</f>
        <v>87.3053319919517</v>
      </c>
      <c r="F30" s="197" t="n">
        <f aca="false">C30-C$9</f>
        <v>0.00752280092592593</v>
      </c>
      <c r="G30" s="210"/>
      <c r="H30" s="213"/>
      <c r="I30" s="214"/>
    </row>
    <row r="31" customFormat="false" ht="15" hidden="false" customHeight="true" outlineLevel="0" collapsed="false">
      <c r="A31" s="172" t="s">
        <v>67</v>
      </c>
      <c r="B31" s="82" t="s">
        <v>34</v>
      </c>
      <c r="C31" s="208" t="n">
        <v>0.0230671296296296</v>
      </c>
      <c r="D31" s="145" t="n">
        <f aca="false">(C$9/C31)*100</f>
        <v>67.1364776718515</v>
      </c>
      <c r="E31" s="212" t="n">
        <f aca="false">E$4+D31</f>
        <v>87.1364776718515</v>
      </c>
      <c r="F31" s="197" t="n">
        <f aca="false">C31-C$9</f>
        <v>0.0075806712962963</v>
      </c>
      <c r="G31" s="210"/>
      <c r="H31" s="213"/>
      <c r="I31" s="214"/>
    </row>
    <row r="32" customFormat="false" ht="15" hidden="false" customHeight="true" outlineLevel="0" collapsed="false">
      <c r="A32" s="172" t="s">
        <v>69</v>
      </c>
      <c r="B32" s="82" t="s">
        <v>52</v>
      </c>
      <c r="C32" s="208" t="n">
        <v>0.0230903935185185</v>
      </c>
      <c r="D32" s="145" t="n">
        <f aca="false">(C$9/C32)*100</f>
        <v>67.0688367476855</v>
      </c>
      <c r="E32" s="212" t="n">
        <f aca="false">E$4+D32</f>
        <v>87.0688367476855</v>
      </c>
      <c r="F32" s="197" t="n">
        <f aca="false">C32-C$9</f>
        <v>0.00760393518518519</v>
      </c>
      <c r="G32" s="210"/>
      <c r="H32" s="213"/>
      <c r="I32" s="214"/>
    </row>
    <row r="33" customFormat="false" ht="15" hidden="false" customHeight="true" outlineLevel="0" collapsed="false">
      <c r="A33" s="172" t="s">
        <v>71</v>
      </c>
      <c r="B33" s="82" t="s">
        <v>120</v>
      </c>
      <c r="C33" s="208" t="n">
        <v>0.0231381944444444</v>
      </c>
      <c r="D33" s="145" t="n">
        <f aca="false">(C$9/C33)*100</f>
        <v>66.9302800204088</v>
      </c>
      <c r="E33" s="212" t="n">
        <f aca="false">E$4+D33</f>
        <v>86.9302800204088</v>
      </c>
      <c r="F33" s="197" t="n">
        <f aca="false">C33-C$9</f>
        <v>0.00765173611111111</v>
      </c>
      <c r="G33" s="210"/>
      <c r="H33" s="213"/>
      <c r="I33" s="214"/>
    </row>
    <row r="34" customFormat="false" ht="15" hidden="false" customHeight="true" outlineLevel="0" collapsed="false">
      <c r="A34" s="172" t="s">
        <v>73</v>
      </c>
      <c r="B34" s="82" t="s">
        <v>286</v>
      </c>
      <c r="C34" s="208" t="n">
        <v>0.0232596064814815</v>
      </c>
      <c r="D34" s="145" t="n">
        <f aca="false">(C$9/C34)*100</f>
        <v>66.5809129043655</v>
      </c>
      <c r="E34" s="212" t="n">
        <f aca="false">E$4+D34</f>
        <v>86.5809129043655</v>
      </c>
      <c r="F34" s="197" t="n">
        <f aca="false">C34-C$9</f>
        <v>0.00777314814814815</v>
      </c>
      <c r="G34" s="210"/>
      <c r="H34" s="213"/>
      <c r="I34" s="214"/>
    </row>
    <row r="35" customFormat="false" ht="15" hidden="false" customHeight="true" outlineLevel="0" collapsed="false">
      <c r="A35" s="172" t="s">
        <v>75</v>
      </c>
      <c r="B35" s="82" t="s">
        <v>28</v>
      </c>
      <c r="C35" s="208" t="n">
        <v>0.023287037037037</v>
      </c>
      <c r="D35" s="145" t="n">
        <f aca="false">(C$9/C35)*100</f>
        <v>66.5024850894632</v>
      </c>
      <c r="E35" s="212" t="n">
        <f aca="false">E$4+D35</f>
        <v>86.5024850894632</v>
      </c>
      <c r="F35" s="197" t="n">
        <f aca="false">C35-C$9</f>
        <v>0.0078005787037037</v>
      </c>
      <c r="G35" s="210"/>
      <c r="H35" s="213"/>
      <c r="I35" s="214"/>
    </row>
    <row r="36" customFormat="false" ht="15" hidden="false" customHeight="true" outlineLevel="0" collapsed="false">
      <c r="A36" s="172" t="s">
        <v>77</v>
      </c>
      <c r="B36" s="82" t="s">
        <v>80</v>
      </c>
      <c r="C36" s="208" t="n">
        <v>0.0233398148148148</v>
      </c>
      <c r="D36" s="145" t="n">
        <f aca="false">(C$9/C36)*100</f>
        <v>66.3521045741262</v>
      </c>
      <c r="E36" s="212" t="n">
        <f aca="false">E$4+D36</f>
        <v>86.3521045741262</v>
      </c>
      <c r="F36" s="197" t="n">
        <f aca="false">C36-C$9</f>
        <v>0.00785335648148148</v>
      </c>
      <c r="G36" s="210"/>
      <c r="H36" s="213"/>
      <c r="I36" s="214"/>
    </row>
    <row r="37" customFormat="false" ht="15" hidden="false" customHeight="true" outlineLevel="0" collapsed="false">
      <c r="A37" s="172" t="s">
        <v>79</v>
      </c>
      <c r="B37" s="82" t="s">
        <v>76</v>
      </c>
      <c r="C37" s="208" t="n">
        <v>0.0233923611111111</v>
      </c>
      <c r="D37" s="145" t="n">
        <f aca="false">(C$9/C37)*100</f>
        <v>66.2030577408342</v>
      </c>
      <c r="E37" s="212" t="n">
        <f aca="false">E$4+D37</f>
        <v>86.2030577408342</v>
      </c>
      <c r="F37" s="197" t="n">
        <f aca="false">C37-C$9</f>
        <v>0.00790590277777778</v>
      </c>
      <c r="G37" s="210"/>
      <c r="H37" s="213"/>
      <c r="I37" s="214"/>
    </row>
    <row r="38" customFormat="false" ht="15" hidden="false" customHeight="true" outlineLevel="0" collapsed="false">
      <c r="A38" s="172" t="s">
        <v>81</v>
      </c>
      <c r="B38" s="82" t="s">
        <v>112</v>
      </c>
      <c r="C38" s="208" t="n">
        <v>0.0236121527777778</v>
      </c>
      <c r="D38" s="145" t="n">
        <f aca="false">(C$9/C38)*100</f>
        <v>65.5868123465141</v>
      </c>
      <c r="E38" s="212" t="n">
        <f aca="false">E$4+D38</f>
        <v>85.5868123465141</v>
      </c>
      <c r="F38" s="197" t="n">
        <f aca="false">C38-C$9</f>
        <v>0.00812569444444444</v>
      </c>
      <c r="G38" s="210"/>
      <c r="H38" s="213"/>
      <c r="I38" s="214"/>
    </row>
    <row r="39" customFormat="false" ht="15" hidden="false" customHeight="true" outlineLevel="0" collapsed="false">
      <c r="A39" s="172" t="s">
        <v>83</v>
      </c>
      <c r="B39" s="82" t="s">
        <v>122</v>
      </c>
      <c r="C39" s="208" t="n">
        <v>0.0244653935185185</v>
      </c>
      <c r="D39" s="145" t="n">
        <f aca="false">(C$9/C39)*100</f>
        <v>63.2994450778452</v>
      </c>
      <c r="E39" s="212" t="n">
        <f aca="false">E$4+D39</f>
        <v>83.2994450778452</v>
      </c>
      <c r="F39" s="197" t="n">
        <f aca="false">C39-C$9</f>
        <v>0.00897893518518519</v>
      </c>
      <c r="G39" s="210"/>
      <c r="H39" s="213"/>
      <c r="I39" s="214"/>
    </row>
    <row r="40" customFormat="false" ht="15" hidden="false" customHeight="true" outlineLevel="0" collapsed="false">
      <c r="A40" s="172" t="s">
        <v>85</v>
      </c>
      <c r="B40" s="82" t="s">
        <v>66</v>
      </c>
      <c r="C40" s="208" t="n">
        <v>0.0246145833333333</v>
      </c>
      <c r="D40" s="145" t="n">
        <f aca="false">(C$9/C40)*100</f>
        <v>62.9157850190436</v>
      </c>
      <c r="E40" s="212" t="n">
        <f aca="false">E$4+D40</f>
        <v>82.9157850190436</v>
      </c>
      <c r="F40" s="197" t="n">
        <f aca="false">C40-C$9</f>
        <v>0.009128125</v>
      </c>
      <c r="G40" s="210"/>
      <c r="H40" s="213"/>
      <c r="I40" s="214"/>
    </row>
    <row r="41" customFormat="false" ht="15" hidden="false" customHeight="true" outlineLevel="0" collapsed="false">
      <c r="A41" s="172" t="s">
        <v>87</v>
      </c>
      <c r="B41" s="82" t="s">
        <v>130</v>
      </c>
      <c r="C41" s="208" t="n">
        <v>0.0246314814814815</v>
      </c>
      <c r="D41" s="145" t="n">
        <f aca="false">(C$9/C41)*100</f>
        <v>62.8726223592211</v>
      </c>
      <c r="E41" s="212" t="n">
        <f aca="false">E$4+D41</f>
        <v>82.8726223592211</v>
      </c>
      <c r="F41" s="197" t="n">
        <f aca="false">C41-C$9</f>
        <v>0.00914502314814815</v>
      </c>
      <c r="G41" s="210"/>
      <c r="H41" s="213"/>
      <c r="I41" s="214"/>
    </row>
    <row r="42" customFormat="false" ht="15" hidden="false" customHeight="true" outlineLevel="0" collapsed="false">
      <c r="A42" s="172" t="s">
        <v>89</v>
      </c>
      <c r="B42" s="82" t="s">
        <v>44</v>
      </c>
      <c r="C42" s="208" t="n">
        <v>0.0247872685185185</v>
      </c>
      <c r="D42" s="145" t="n">
        <f aca="false">(C$9/C42)*100</f>
        <v>62.4774703262017</v>
      </c>
      <c r="E42" s="212" t="n">
        <f aca="false">E$4+D42</f>
        <v>82.4774703262017</v>
      </c>
      <c r="F42" s="197" t="n">
        <f aca="false">C42-C$9</f>
        <v>0.00930081018518519</v>
      </c>
      <c r="G42" s="210"/>
      <c r="H42" s="213"/>
      <c r="I42" s="214"/>
    </row>
    <row r="43" customFormat="false" ht="15" hidden="false" customHeight="true" outlineLevel="0" collapsed="false">
      <c r="A43" s="172" t="s">
        <v>91</v>
      </c>
      <c r="B43" s="82" t="s">
        <v>244</v>
      </c>
      <c r="C43" s="208" t="n">
        <v>0.0251435185185185</v>
      </c>
      <c r="D43" s="145" t="n">
        <f aca="false">(C$9/C43)*100</f>
        <v>61.5922482047505</v>
      </c>
      <c r="E43" s="212" t="n">
        <f aca="false">E$4+D43</f>
        <v>81.5922482047505</v>
      </c>
      <c r="F43" s="197" t="n">
        <f aca="false">C43-C$9</f>
        <v>0.00965706018518519</v>
      </c>
      <c r="G43" s="210"/>
      <c r="H43" s="213"/>
      <c r="I43" s="214"/>
    </row>
    <row r="44" customFormat="false" ht="15" hidden="false" customHeight="true" outlineLevel="0" collapsed="false">
      <c r="A44" s="172" t="s">
        <v>93</v>
      </c>
      <c r="B44" s="82" t="s">
        <v>102</v>
      </c>
      <c r="C44" s="208" t="n">
        <v>0.0253333333333333</v>
      </c>
      <c r="D44" s="145" t="n">
        <f aca="false">(C$9/C44)*100</f>
        <v>61.1307565789474</v>
      </c>
      <c r="E44" s="212" t="n">
        <f aca="false">E$4+D44</f>
        <v>81.1307565789474</v>
      </c>
      <c r="F44" s="197" t="n">
        <f aca="false">C44-C$9</f>
        <v>0.009846875</v>
      </c>
      <c r="G44" s="210"/>
      <c r="H44" s="213"/>
      <c r="I44" s="214"/>
    </row>
    <row r="45" customFormat="false" ht="15" hidden="false" customHeight="true" outlineLevel="0" collapsed="false">
      <c r="A45" s="172" t="s">
        <v>95</v>
      </c>
      <c r="B45" s="82" t="s">
        <v>62</v>
      </c>
      <c r="C45" s="208" t="n">
        <v>0.0253607638888889</v>
      </c>
      <c r="D45" s="145" t="n">
        <f aca="false">(C$9/C45)*100</f>
        <v>61.0646367009406</v>
      </c>
      <c r="E45" s="212" t="n">
        <f aca="false">E$4+D45</f>
        <v>81.0646367009406</v>
      </c>
      <c r="F45" s="197" t="n">
        <f aca="false">C45-C$9</f>
        <v>0.00987430555555556</v>
      </c>
      <c r="G45" s="210"/>
      <c r="H45" s="213"/>
      <c r="I45" s="214"/>
    </row>
    <row r="46" customFormat="false" ht="15" hidden="false" customHeight="true" outlineLevel="0" collapsed="false">
      <c r="A46" s="172" t="s">
        <v>97</v>
      </c>
      <c r="B46" s="82" t="s">
        <v>96</v>
      </c>
      <c r="C46" s="208" t="n">
        <v>0.0254953703703704</v>
      </c>
      <c r="D46" s="145" t="n">
        <f aca="false">(C$9/C46)*100</f>
        <v>60.7422371527147</v>
      </c>
      <c r="E46" s="212" t="n">
        <f aca="false">E$4+D46</f>
        <v>80.7422371527147</v>
      </c>
      <c r="F46" s="197" t="n">
        <f aca="false">C46-C$9</f>
        <v>0.010008912037037</v>
      </c>
      <c r="G46" s="210"/>
      <c r="H46" s="213"/>
      <c r="I46" s="214"/>
    </row>
    <row r="47" customFormat="false" ht="15" hidden="false" customHeight="true" outlineLevel="0" collapsed="false">
      <c r="A47" s="172" t="s">
        <v>99</v>
      </c>
      <c r="B47" s="82" t="s">
        <v>126</v>
      </c>
      <c r="C47" s="208" t="n">
        <v>0.0260416666666667</v>
      </c>
      <c r="D47" s="145" t="n">
        <f aca="false">(C$9/C47)*100</f>
        <v>59.468</v>
      </c>
      <c r="E47" s="212" t="n">
        <f aca="false">E$4+D47</f>
        <v>79.468</v>
      </c>
      <c r="F47" s="197" t="n">
        <f aca="false">C47-C$9</f>
        <v>0.0105552083333333</v>
      </c>
      <c r="G47" s="210"/>
      <c r="H47" s="213"/>
      <c r="I47" s="214"/>
    </row>
    <row r="48" customFormat="false" ht="15" hidden="false" customHeight="true" outlineLevel="0" collapsed="false">
      <c r="A48" s="172" t="s">
        <v>101</v>
      </c>
      <c r="B48" s="82" t="s">
        <v>106</v>
      </c>
      <c r="C48" s="208" t="n">
        <v>0.0261390046296296</v>
      </c>
      <c r="D48" s="145" t="n">
        <f aca="false">(C$9/C48)*100</f>
        <v>59.2465495636311</v>
      </c>
      <c r="E48" s="212" t="n">
        <f aca="false">E$4+D48</f>
        <v>79.2465495636311</v>
      </c>
      <c r="F48" s="197" t="n">
        <f aca="false">C48-C$9</f>
        <v>0.0106525462962963</v>
      </c>
      <c r="G48" s="210"/>
      <c r="H48" s="213"/>
      <c r="I48" s="214"/>
    </row>
    <row r="49" customFormat="false" ht="15" hidden="false" customHeight="true" outlineLevel="0" collapsed="false">
      <c r="A49" s="172" t="s">
        <v>103</v>
      </c>
      <c r="B49" s="82" t="s">
        <v>86</v>
      </c>
      <c r="C49" s="208" t="n">
        <v>0.0261506944444444</v>
      </c>
      <c r="D49" s="145" t="n">
        <f aca="false">(C$9/C49)*100</f>
        <v>59.2200653264997</v>
      </c>
      <c r="E49" s="212" t="n">
        <f aca="false">E$4+D49</f>
        <v>79.2200653264997</v>
      </c>
      <c r="F49" s="197" t="n">
        <f aca="false">C49-C$9</f>
        <v>0.0106642361111111</v>
      </c>
      <c r="G49" s="210"/>
      <c r="H49" s="213"/>
      <c r="I49" s="214"/>
    </row>
    <row r="50" customFormat="false" ht="15" hidden="false" customHeight="true" outlineLevel="0" collapsed="false">
      <c r="A50" s="172" t="s">
        <v>105</v>
      </c>
      <c r="B50" s="82" t="s">
        <v>82</v>
      </c>
      <c r="C50" s="208" t="n">
        <v>0.0262054398148148</v>
      </c>
      <c r="D50" s="145" t="n">
        <f aca="false">(C$9/C50)*100</f>
        <v>59.096349623479</v>
      </c>
      <c r="E50" s="212" t="n">
        <f aca="false">E$4+D50</f>
        <v>79.096349623479</v>
      </c>
      <c r="F50" s="197" t="n">
        <f aca="false">C50-C$9</f>
        <v>0.0107189814814815</v>
      </c>
    </row>
    <row r="51" customFormat="false" ht="15" hidden="false" customHeight="true" outlineLevel="0" collapsed="false">
      <c r="A51" s="172" t="s">
        <v>107</v>
      </c>
      <c r="B51" s="82" t="s">
        <v>706</v>
      </c>
      <c r="C51" s="208" t="n">
        <v>0.0263958333333333</v>
      </c>
      <c r="D51" s="145" t="n">
        <f aca="false">(C$9/C51)*100</f>
        <v>58.6700868192581</v>
      </c>
      <c r="E51" s="212" t="n">
        <f aca="false">E$4+D51</f>
        <v>78.6700868192581</v>
      </c>
      <c r="F51" s="197" t="n">
        <f aca="false">C51-C$9</f>
        <v>0.010909375</v>
      </c>
    </row>
    <row r="52" customFormat="false" ht="15" hidden="false" customHeight="true" outlineLevel="0" collapsed="false">
      <c r="A52" s="172" t="s">
        <v>109</v>
      </c>
      <c r="B52" s="82" t="s">
        <v>64</v>
      </c>
      <c r="C52" s="208" t="n">
        <v>0.0265025462962963</v>
      </c>
      <c r="D52" s="145" t="n">
        <f aca="false">(C$9/C52)*100</f>
        <v>58.4338506956879</v>
      </c>
      <c r="E52" s="212" t="n">
        <f aca="false">E$4+D52</f>
        <v>78.4338506956879</v>
      </c>
      <c r="F52" s="197" t="n">
        <f aca="false">C52-C$9</f>
        <v>0.011016087962963</v>
      </c>
    </row>
    <row r="53" customFormat="false" ht="15" hidden="false" customHeight="true" outlineLevel="0" collapsed="false">
      <c r="A53" s="172" t="s">
        <v>111</v>
      </c>
      <c r="B53" s="82" t="s">
        <v>60</v>
      </c>
      <c r="C53" s="208" t="n">
        <v>0.0265277777777778</v>
      </c>
      <c r="D53" s="145" t="n">
        <f aca="false">(C$9/C53)*100</f>
        <v>58.3782722513089</v>
      </c>
      <c r="E53" s="212" t="n">
        <f aca="false">E$4+D53</f>
        <v>78.3782722513089</v>
      </c>
      <c r="F53" s="197" t="n">
        <f aca="false">C53-C$9</f>
        <v>0.0110413194444444</v>
      </c>
    </row>
    <row r="54" customFormat="false" ht="15" hidden="false" customHeight="true" outlineLevel="0" collapsed="false">
      <c r="A54" s="172" t="s">
        <v>113</v>
      </c>
      <c r="B54" s="82" t="s">
        <v>94</v>
      </c>
      <c r="C54" s="208" t="n">
        <v>0.0265766203703704</v>
      </c>
      <c r="D54" s="145" t="n">
        <f aca="false">(C$9/C54)*100</f>
        <v>58.2709844875491</v>
      </c>
      <c r="E54" s="212" t="n">
        <f aca="false">E$4+D54</f>
        <v>78.2709844875491</v>
      </c>
      <c r="F54" s="197" t="n">
        <f aca="false">C54-C$9</f>
        <v>0.011090162037037</v>
      </c>
    </row>
    <row r="55" customFormat="false" ht="15" hidden="false" customHeight="true" outlineLevel="0" collapsed="false">
      <c r="A55" s="172" t="s">
        <v>115</v>
      </c>
      <c r="B55" s="82" t="s">
        <v>38</v>
      </c>
      <c r="C55" s="208" t="n">
        <v>0.0265997685185185</v>
      </c>
      <c r="D55" s="145" t="n">
        <f aca="false">(C$9/C55)*100</f>
        <v>58.2202748213835</v>
      </c>
      <c r="E55" s="212" t="n">
        <f aca="false">E$4+D55</f>
        <v>78.2202748213835</v>
      </c>
      <c r="F55" s="197" t="n">
        <f aca="false">C55-C$9</f>
        <v>0.0111133101851852</v>
      </c>
    </row>
    <row r="56" customFormat="false" ht="15" hidden="false" customHeight="true" outlineLevel="0" collapsed="false">
      <c r="A56" s="172" t="s">
        <v>117</v>
      </c>
      <c r="B56" s="82" t="s">
        <v>142</v>
      </c>
      <c r="C56" s="208" t="n">
        <v>0.0270465277777778</v>
      </c>
      <c r="D56" s="145" t="n">
        <f aca="false">(C$9/C56)*100</f>
        <v>57.2585821757773</v>
      </c>
      <c r="E56" s="212" t="n">
        <f aca="false">E$4+D56</f>
        <v>77.2585821757774</v>
      </c>
      <c r="F56" s="197" t="n">
        <f aca="false">C56-C$9</f>
        <v>0.0115600694444444</v>
      </c>
    </row>
    <row r="57" customFormat="false" ht="15" hidden="false" customHeight="true" outlineLevel="0" collapsed="false">
      <c r="A57" s="172" t="s">
        <v>119</v>
      </c>
      <c r="B57" s="82" t="s">
        <v>54</v>
      </c>
      <c r="C57" s="208" t="n">
        <v>0.0272685185185185</v>
      </c>
      <c r="D57" s="145" t="n">
        <f aca="false">(C$9/C57)*100</f>
        <v>56.7924448217318</v>
      </c>
      <c r="E57" s="212" t="n">
        <f aca="false">E$4+D57</f>
        <v>76.7924448217318</v>
      </c>
      <c r="F57" s="197" t="n">
        <f aca="false">C57-C$9</f>
        <v>0.0117820601851852</v>
      </c>
    </row>
    <row r="58" customFormat="false" ht="15" hidden="false" customHeight="true" outlineLevel="0" collapsed="false">
      <c r="A58" s="172" t="s">
        <v>121</v>
      </c>
      <c r="B58" s="82" t="s">
        <v>26</v>
      </c>
      <c r="C58" s="208" t="n">
        <v>0.0275822916666667</v>
      </c>
      <c r="D58" s="145" t="n">
        <f aca="false">(C$9/C58)*100</f>
        <v>56.1463801503078</v>
      </c>
      <c r="E58" s="212" t="n">
        <f aca="false">E$4+D58</f>
        <v>76.1463801503078</v>
      </c>
      <c r="F58" s="197" t="n">
        <f aca="false">C58-C$9</f>
        <v>0.0120958333333333</v>
      </c>
    </row>
    <row r="59" customFormat="false" ht="15" hidden="false" customHeight="true" outlineLevel="0" collapsed="false">
      <c r="A59" s="172" t="s">
        <v>123</v>
      </c>
      <c r="B59" s="82" t="s">
        <v>42</v>
      </c>
      <c r="C59" s="208" t="n">
        <v>0.0276216435185185</v>
      </c>
      <c r="D59" s="145" t="n">
        <f aca="false">(C$9/C59)*100</f>
        <v>56.0663898328522</v>
      </c>
      <c r="E59" s="212" t="n">
        <f aca="false">E$4+D59</f>
        <v>76.0663898328522</v>
      </c>
      <c r="F59" s="197" t="n">
        <f aca="false">C59-C$9</f>
        <v>0.0121351851851852</v>
      </c>
    </row>
    <row r="60" customFormat="false" ht="15" hidden="false" customHeight="true" outlineLevel="0" collapsed="false">
      <c r="A60" s="172" t="s">
        <v>125</v>
      </c>
      <c r="B60" s="82" t="s">
        <v>230</v>
      </c>
      <c r="C60" s="208" t="n">
        <v>0.0278435185185185</v>
      </c>
      <c r="D60" s="145" t="n">
        <f aca="false">(C$9/C60)*100</f>
        <v>55.6196169066542</v>
      </c>
      <c r="E60" s="212" t="n">
        <f aca="false">E$4+D60</f>
        <v>75.6196169066542</v>
      </c>
      <c r="F60" s="197" t="n">
        <f aca="false">C60-C$9</f>
        <v>0.0123570601851852</v>
      </c>
    </row>
    <row r="61" customFormat="false" ht="15" hidden="false" customHeight="true" outlineLevel="0" collapsed="false">
      <c r="A61" s="172" t="s">
        <v>127</v>
      </c>
      <c r="B61" s="82" t="s">
        <v>74</v>
      </c>
      <c r="C61" s="208" t="n">
        <v>0.0279146990740741</v>
      </c>
      <c r="D61" s="145" t="n">
        <f aca="false">(C$9/C61)*100</f>
        <v>55.4777907232268</v>
      </c>
      <c r="E61" s="212" t="n">
        <f aca="false">E$4+D61</f>
        <v>75.4777907232268</v>
      </c>
      <c r="F61" s="197" t="n">
        <f aca="false">C61-C$9</f>
        <v>0.0124282407407407</v>
      </c>
    </row>
    <row r="62" customFormat="false" ht="15" hidden="false" customHeight="true" outlineLevel="0" collapsed="false">
      <c r="A62" s="172" t="s">
        <v>129</v>
      </c>
      <c r="B62" s="82" t="s">
        <v>724</v>
      </c>
      <c r="C62" s="208" t="n">
        <v>0.0279565972222222</v>
      </c>
      <c r="D62" s="145" t="n">
        <f aca="false">(C$9/C62)*100</f>
        <v>55.3946469601938</v>
      </c>
      <c r="E62" s="212" t="n">
        <f aca="false">E$4+D62</f>
        <v>75.3946469601937</v>
      </c>
      <c r="F62" s="197" t="n">
        <f aca="false">C62-C$9</f>
        <v>0.0124701388888889</v>
      </c>
    </row>
    <row r="63" customFormat="false" ht="15" hidden="false" customHeight="true" outlineLevel="0" collapsed="false">
      <c r="A63" s="172" t="s">
        <v>131</v>
      </c>
      <c r="B63" s="82" t="s">
        <v>156</v>
      </c>
      <c r="C63" s="208" t="n">
        <v>0.028308912037037</v>
      </c>
      <c r="D63" s="145" t="n">
        <f aca="false">(C$9/C63)*100</f>
        <v>54.7052402193067</v>
      </c>
      <c r="E63" s="212" t="n">
        <f aca="false">E$4+D63</f>
        <v>74.7052402193067</v>
      </c>
      <c r="F63" s="197" t="n">
        <f aca="false">C63-C$9</f>
        <v>0.0128224537037037</v>
      </c>
    </row>
    <row r="64" customFormat="false" ht="15" hidden="false" customHeight="true" outlineLevel="0" collapsed="false">
      <c r="A64" s="172" t="s">
        <v>133</v>
      </c>
      <c r="B64" s="82" t="s">
        <v>88</v>
      </c>
      <c r="C64" s="208" t="n">
        <v>0.0288194444444444</v>
      </c>
      <c r="D64" s="145" t="n">
        <f aca="false">(C$9/C64)*100</f>
        <v>53.7361445783133</v>
      </c>
      <c r="E64" s="212" t="n">
        <f aca="false">E$4+D64</f>
        <v>73.7361445783133</v>
      </c>
      <c r="F64" s="197" t="n">
        <f aca="false">C64-C$9</f>
        <v>0.0133329861111111</v>
      </c>
    </row>
    <row r="65" customFormat="false" ht="15" hidden="false" customHeight="true" outlineLevel="0" collapsed="false">
      <c r="A65" s="172" t="s">
        <v>135</v>
      </c>
      <c r="B65" s="82" t="s">
        <v>152</v>
      </c>
      <c r="C65" s="208" t="n">
        <v>0.0292894675925926</v>
      </c>
      <c r="D65" s="145" t="n">
        <f aca="false">(C$9/C65)*100</f>
        <v>52.8738130332212</v>
      </c>
      <c r="E65" s="212" t="n">
        <f aca="false">E$4+D65</f>
        <v>72.8738130332212</v>
      </c>
      <c r="F65" s="197" t="n">
        <f aca="false">C65-C$9</f>
        <v>0.0138030092592593</v>
      </c>
    </row>
    <row r="66" customFormat="false" ht="15" hidden="false" customHeight="true" outlineLevel="0" collapsed="false">
      <c r="A66" s="172" t="s">
        <v>137</v>
      </c>
      <c r="B66" s="82" t="s">
        <v>58</v>
      </c>
      <c r="C66" s="208" t="n">
        <v>0.0293292824074074</v>
      </c>
      <c r="D66" s="145" t="n">
        <f aca="false">(C$9/C66)*100</f>
        <v>52.8020362660563</v>
      </c>
      <c r="E66" s="212" t="n">
        <f aca="false">E$4+D66</f>
        <v>72.8020362660563</v>
      </c>
      <c r="F66" s="197" t="n">
        <f aca="false">C66-C$9</f>
        <v>0.0138428240740741</v>
      </c>
    </row>
    <row r="67" customFormat="false" ht="15" hidden="false" customHeight="true" outlineLevel="0" collapsed="false">
      <c r="A67" s="172" t="s">
        <v>139</v>
      </c>
      <c r="B67" s="82" t="s">
        <v>132</v>
      </c>
      <c r="C67" s="208" t="n">
        <v>0.0296041666666667</v>
      </c>
      <c r="D67" s="145" t="n">
        <f aca="false">(C$9/C67)*100</f>
        <v>52.3117522871217</v>
      </c>
      <c r="E67" s="212" t="n">
        <f aca="false">E$4+D67</f>
        <v>72.3117522871217</v>
      </c>
      <c r="F67" s="197" t="n">
        <f aca="false">C67-C$9</f>
        <v>0.0141177083333333</v>
      </c>
    </row>
    <row r="68" customFormat="false" ht="15" hidden="false" customHeight="true" outlineLevel="0" collapsed="false">
      <c r="A68" s="172" t="s">
        <v>141</v>
      </c>
      <c r="B68" s="82" t="s">
        <v>146</v>
      </c>
      <c r="C68" s="208" t="n">
        <v>0.0300128472222222</v>
      </c>
      <c r="D68" s="145" t="n">
        <f aca="false">(C$9/C68)*100</f>
        <v>51.5994307993105</v>
      </c>
      <c r="E68" s="212" t="n">
        <f aca="false">E$4+D68</f>
        <v>71.5994307993105</v>
      </c>
      <c r="F68" s="197" t="n">
        <f aca="false">C68-C$9</f>
        <v>0.0145263888888889</v>
      </c>
    </row>
    <row r="69" customFormat="false" ht="15" hidden="false" customHeight="true" outlineLevel="0" collapsed="false">
      <c r="A69" s="172" t="s">
        <v>143</v>
      </c>
      <c r="B69" s="82" t="s">
        <v>374</v>
      </c>
      <c r="C69" s="208" t="n">
        <v>0.0305731481481482</v>
      </c>
      <c r="D69" s="145" t="n">
        <f aca="false">(C$9/C69)*100</f>
        <v>50.6537902419819</v>
      </c>
      <c r="E69" s="212" t="n">
        <f aca="false">E$4+D69</f>
        <v>70.6537902419819</v>
      </c>
      <c r="F69" s="197" t="n">
        <f aca="false">C69-C$9</f>
        <v>0.0150866898148148</v>
      </c>
    </row>
    <row r="70" customFormat="false" ht="15" hidden="false" customHeight="true" outlineLevel="0" collapsed="false">
      <c r="A70" s="172" t="s">
        <v>145</v>
      </c>
      <c r="B70" s="82" t="s">
        <v>78</v>
      </c>
      <c r="C70" s="208" t="n">
        <v>0.0307090277777778</v>
      </c>
      <c r="D70" s="145" t="n">
        <f aca="false">(C$9/C70)*100</f>
        <v>50.4296601162344</v>
      </c>
      <c r="E70" s="212" t="n">
        <f aca="false">E$4+D70</f>
        <v>70.4296601162344</v>
      </c>
      <c r="F70" s="197" t="n">
        <f aca="false">C70-C$9</f>
        <v>0.0152225694444444</v>
      </c>
    </row>
    <row r="71" customFormat="false" ht="15" hidden="false" customHeight="true" outlineLevel="0" collapsed="false">
      <c r="A71" s="172" t="s">
        <v>147</v>
      </c>
      <c r="B71" s="82" t="s">
        <v>136</v>
      </c>
      <c r="C71" s="208" t="n">
        <v>0.0310763888888889</v>
      </c>
      <c r="D71" s="145" t="n">
        <f aca="false">(C$9/C71)*100</f>
        <v>49.8335195530726</v>
      </c>
      <c r="E71" s="212" t="n">
        <f aca="false">E$4+D71</f>
        <v>69.8335195530726</v>
      </c>
      <c r="F71" s="197" t="n">
        <f aca="false">C71-C$9</f>
        <v>0.0155899305555556</v>
      </c>
    </row>
    <row r="72" customFormat="false" ht="15" hidden="false" customHeight="true" outlineLevel="0" collapsed="false">
      <c r="A72" s="172" t="s">
        <v>149</v>
      </c>
      <c r="B72" s="82" t="s">
        <v>750</v>
      </c>
      <c r="C72" s="208" t="n">
        <v>0.0310833333333333</v>
      </c>
      <c r="D72" s="145" t="n">
        <f aca="false">(C$9/C72)*100</f>
        <v>49.8223860589812</v>
      </c>
      <c r="E72" s="212" t="n">
        <f aca="false">E$4+D72</f>
        <v>69.8223860589812</v>
      </c>
      <c r="F72" s="197" t="n">
        <f aca="false">C72-C$9</f>
        <v>0.015596875</v>
      </c>
    </row>
    <row r="73" customFormat="false" ht="15" hidden="false" customHeight="true" outlineLevel="0" collapsed="false">
      <c r="A73" s="172" t="s">
        <v>151</v>
      </c>
      <c r="B73" s="82" t="s">
        <v>188</v>
      </c>
      <c r="C73" s="208" t="n">
        <v>0.0319263888888889</v>
      </c>
      <c r="D73" s="145" t="n">
        <f aca="false">(C$9/C73)*100</f>
        <v>48.5067646930874</v>
      </c>
      <c r="E73" s="212" t="n">
        <f aca="false">E$4+D73</f>
        <v>68.5067646930874</v>
      </c>
      <c r="F73" s="197" t="n">
        <f aca="false">C73-C$9</f>
        <v>0.0164399305555556</v>
      </c>
    </row>
    <row r="74" customFormat="false" ht="15" hidden="false" customHeight="true" outlineLevel="0" collapsed="false">
      <c r="A74" s="172" t="s">
        <v>153</v>
      </c>
      <c r="B74" s="82" t="s">
        <v>46</v>
      </c>
      <c r="C74" s="208" t="n">
        <v>0.0319481481481482</v>
      </c>
      <c r="D74" s="145" t="n">
        <f aca="false">(C$9/C74)*100</f>
        <v>48.4737276837468</v>
      </c>
      <c r="E74" s="212" t="n">
        <f aca="false">E$4+D74</f>
        <v>68.4737276837468</v>
      </c>
      <c r="F74" s="197" t="n">
        <f aca="false">C74-C$9</f>
        <v>0.0164616898148148</v>
      </c>
    </row>
    <row r="75" customFormat="false" ht="15" hidden="false" customHeight="true" outlineLevel="0" collapsed="false">
      <c r="A75" s="172" t="s">
        <v>155</v>
      </c>
      <c r="B75" s="82" t="s">
        <v>134</v>
      </c>
      <c r="C75" s="208" t="n">
        <v>0.0328898148148148</v>
      </c>
      <c r="D75" s="145" t="n">
        <f aca="false">(C$9/C75)*100</f>
        <v>47.0858787759354</v>
      </c>
      <c r="E75" s="212" t="n">
        <f aca="false">E$4+D75</f>
        <v>67.0858787759354</v>
      </c>
      <c r="F75" s="197" t="n">
        <f aca="false">C75-C$9</f>
        <v>0.0174033564814815</v>
      </c>
    </row>
    <row r="76" customFormat="false" ht="15" hidden="false" customHeight="true" outlineLevel="0" collapsed="false">
      <c r="A76" s="172" t="s">
        <v>157</v>
      </c>
      <c r="B76" s="82" t="s">
        <v>98</v>
      </c>
      <c r="C76" s="208" t="n">
        <v>0.033587962962963</v>
      </c>
      <c r="D76" s="145" t="n">
        <f aca="false">(C$9/C76)*100</f>
        <v>46.1071674707099</v>
      </c>
      <c r="E76" s="212" t="n">
        <f aca="false">E$4+D76</f>
        <v>66.1071674707099</v>
      </c>
      <c r="F76" s="197" t="n">
        <f aca="false">C76-C$9</f>
        <v>0.0181015046296296</v>
      </c>
    </row>
    <row r="77" customFormat="false" ht="15" hidden="false" customHeight="true" outlineLevel="0" collapsed="false">
      <c r="A77" s="172" t="s">
        <v>159</v>
      </c>
      <c r="B77" s="82" t="s">
        <v>116</v>
      </c>
      <c r="C77" s="208" t="n">
        <v>0.0340664351851852</v>
      </c>
      <c r="D77" s="145" t="n">
        <f aca="false">(C$9/C77)*100</f>
        <v>45.4595799330013</v>
      </c>
      <c r="E77" s="212" t="n">
        <f aca="false">E$4+D77</f>
        <v>65.4595799330013</v>
      </c>
      <c r="F77" s="197" t="n">
        <f aca="false">C77-C$9</f>
        <v>0.0185799768518519</v>
      </c>
    </row>
    <row r="78" customFormat="false" ht="15" hidden="false" customHeight="true" outlineLevel="0" collapsed="false">
      <c r="A78" s="172" t="s">
        <v>161</v>
      </c>
      <c r="B78" s="82" t="s">
        <v>262</v>
      </c>
      <c r="C78" s="208" t="n">
        <v>0.0355208333333333</v>
      </c>
      <c r="D78" s="145" t="n">
        <f aca="false">(C$9/C78)*100</f>
        <v>43.5982404692082</v>
      </c>
      <c r="E78" s="212" t="n">
        <f aca="false">E$4+D78</f>
        <v>63.5982404692082</v>
      </c>
      <c r="F78" s="197" t="n">
        <f aca="false">C78-C$9</f>
        <v>0.020034375</v>
      </c>
    </row>
    <row r="79" customFormat="false" ht="15" hidden="false" customHeight="true" outlineLevel="0" collapsed="false">
      <c r="A79" s="172" t="s">
        <v>163</v>
      </c>
      <c r="B79" s="82" t="s">
        <v>100</v>
      </c>
      <c r="C79" s="208" t="n">
        <v>0.0401042824074074</v>
      </c>
      <c r="D79" s="145" t="n">
        <f aca="false">(C$9/C79)*100</f>
        <v>38.615472971218</v>
      </c>
      <c r="E79" s="212" t="n">
        <f aca="false">E$4+D79</f>
        <v>58.615472971218</v>
      </c>
      <c r="F79" s="197" t="n">
        <f aca="false">C79-C$9</f>
        <v>0.0246178240740741</v>
      </c>
    </row>
    <row r="80" customFormat="false" ht="15" hidden="false" customHeight="true" outlineLevel="0" collapsed="false">
      <c r="A80" s="172" t="s">
        <v>165</v>
      </c>
      <c r="B80" s="82" t="s">
        <v>178</v>
      </c>
      <c r="C80" s="208" t="n">
        <v>0.0427355324074074</v>
      </c>
      <c r="D80" s="145" t="n">
        <f aca="false">(C$9/C80)*100</f>
        <v>36.2378972740937</v>
      </c>
      <c r="E80" s="212" t="n">
        <f aca="false">E$4+D80</f>
        <v>56.2378972740937</v>
      </c>
      <c r="F80" s="197" t="n">
        <f aca="false">C80-C$9</f>
        <v>0.0272490740740741</v>
      </c>
    </row>
    <row r="81" customFormat="false" ht="15" hidden="false" customHeight="true" outlineLevel="0" collapsed="false">
      <c r="A81" s="172" t="s">
        <v>167</v>
      </c>
      <c r="B81" s="82" t="s">
        <v>70</v>
      </c>
      <c r="C81" s="208" t="n">
        <v>0.042762037037037</v>
      </c>
      <c r="D81" s="145" t="n">
        <f aca="false">(C$9/C81)*100</f>
        <v>36.2154364159972</v>
      </c>
      <c r="E81" s="212" t="n">
        <f aca="false">E$4+D81</f>
        <v>56.2154364159972</v>
      </c>
      <c r="F81" s="197" t="n">
        <f aca="false">C81-C$9</f>
        <v>0.0272755787037037</v>
      </c>
    </row>
    <row r="82" customFormat="false" ht="15" hidden="false" customHeight="true" outlineLevel="0" collapsed="false">
      <c r="A82" s="172" t="s">
        <v>169</v>
      </c>
      <c r="B82" s="82" t="s">
        <v>110</v>
      </c>
      <c r="C82" s="208" t="n">
        <v>0.0520833333333333</v>
      </c>
      <c r="D82" s="145" t="n">
        <f aca="false">(C$9/C82)*100</f>
        <v>29.734</v>
      </c>
      <c r="E82" s="212" t="n">
        <f aca="false">E$4+D82</f>
        <v>49.734</v>
      </c>
      <c r="F82" s="197" t="n">
        <f aca="false">C82-C$9</f>
        <v>0.03659687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84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6" t="s">
        <v>1156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98"/>
      <c r="B2" s="98"/>
      <c r="C2" s="98"/>
      <c r="D2" s="98"/>
      <c r="E2" s="98"/>
      <c r="F2" s="98"/>
    </row>
    <row r="3" customFormat="false" ht="12.95" hidden="false" customHeight="true" outlineLevel="0" collapsed="false">
      <c r="A3" s="57"/>
      <c r="B3" s="57"/>
      <c r="C3" s="215"/>
      <c r="E3" s="59" t="s">
        <v>1088</v>
      </c>
      <c r="F3" s="85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E4" s="59" t="n">
        <v>33</v>
      </c>
      <c r="F4" s="85"/>
    </row>
    <row r="5" customFormat="false" ht="12.95" hidden="false" customHeight="true" outlineLevel="0" collapsed="false">
      <c r="A5" s="57" t="s">
        <v>1091</v>
      </c>
      <c r="B5" s="57"/>
      <c r="C5" s="62" t="s">
        <v>1157</v>
      </c>
      <c r="D5" s="85"/>
      <c r="E5" s="85"/>
      <c r="F5" s="85"/>
    </row>
    <row r="6" customFormat="false" ht="12.95" hidden="false" customHeight="true" outlineLevel="0" collapsed="false">
      <c r="A6" s="57" t="s">
        <v>1093</v>
      </c>
      <c r="B6" s="57"/>
      <c r="C6" s="64" t="s">
        <v>1158</v>
      </c>
      <c r="D6" s="64"/>
      <c r="E6" s="64"/>
      <c r="F6" s="64"/>
    </row>
    <row r="7" customFormat="false" ht="12.95" hidden="false" customHeight="true" outlineLevel="0" collapsed="false">
      <c r="A7" s="57" t="s">
        <v>1095</v>
      </c>
      <c r="B7" s="57"/>
      <c r="C7" s="66" t="n">
        <v>90</v>
      </c>
      <c r="D7" s="85" t="s">
        <v>1159</v>
      </c>
      <c r="E7" s="85"/>
      <c r="F7" s="85"/>
    </row>
    <row r="8" customFormat="false" ht="15" hidden="false" customHeight="true" outlineLevel="0" collapsed="false">
      <c r="A8" s="67" t="s">
        <v>1111</v>
      </c>
      <c r="B8" s="68" t="s">
        <v>1133</v>
      </c>
      <c r="C8" s="69" t="s">
        <v>1096</v>
      </c>
      <c r="D8" s="70" t="s">
        <v>1097</v>
      </c>
      <c r="E8" s="216" t="s">
        <v>1098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414</v>
      </c>
      <c r="C9" s="217" t="n">
        <v>0.0861574074074074</v>
      </c>
      <c r="D9" s="75" t="n">
        <f aca="false">(C$9/C9)*100</f>
        <v>100</v>
      </c>
      <c r="E9" s="76" t="n">
        <f aca="false">D9+E$4</f>
        <v>133</v>
      </c>
      <c r="F9" s="218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118</v>
      </c>
      <c r="C10" s="217" t="n">
        <v>0.0866782407407408</v>
      </c>
      <c r="D10" s="80" t="n">
        <f aca="false">(C$9/C10)*100</f>
        <v>99.3991187074376</v>
      </c>
      <c r="E10" s="81" t="n">
        <f aca="false">D10+E$4</f>
        <v>132.399118707438</v>
      </c>
      <c r="F10" s="218" t="n">
        <f aca="false">C10-C$9</f>
        <v>0.000520833333333333</v>
      </c>
    </row>
    <row r="11" customFormat="false" ht="12.75" hidden="false" customHeight="false" outlineLevel="0" collapsed="false">
      <c r="A11" s="72" t="s">
        <v>27</v>
      </c>
      <c r="B11" s="82" t="s">
        <v>418</v>
      </c>
      <c r="C11" s="217" t="n">
        <v>0.0874884259259259</v>
      </c>
      <c r="D11" s="80" t="n">
        <f aca="false">(C$9/C11)*100</f>
        <v>98.478634740045</v>
      </c>
      <c r="E11" s="81" t="n">
        <f aca="false">D11+E$4</f>
        <v>131.478634740045</v>
      </c>
      <c r="F11" s="218" t="n">
        <f aca="false">C11-C$9</f>
        <v>0.00133101851851852</v>
      </c>
    </row>
    <row r="12" customFormat="false" ht="12.75" hidden="false" customHeight="false" outlineLevel="0" collapsed="false">
      <c r="A12" s="72" t="s">
        <v>29</v>
      </c>
      <c r="B12" s="82" t="s">
        <v>422</v>
      </c>
      <c r="C12" s="217" t="n">
        <v>0.0884722222222222</v>
      </c>
      <c r="D12" s="80" t="n">
        <f aca="false">(C$9/C12)*100</f>
        <v>97.3835688121402</v>
      </c>
      <c r="E12" s="81" t="n">
        <f aca="false">D12+E$4</f>
        <v>130.38356881214</v>
      </c>
      <c r="F12" s="218" t="n">
        <f aca="false">C12-C$9</f>
        <v>0.00231481481481481</v>
      </c>
    </row>
    <row r="13" customFormat="false" ht="12.75" hidden="false" customHeight="false" outlineLevel="0" collapsed="false">
      <c r="A13" s="72" t="s">
        <v>31</v>
      </c>
      <c r="B13" s="82" t="s">
        <v>1160</v>
      </c>
      <c r="C13" s="217" t="n">
        <v>0.0886226851851852</v>
      </c>
      <c r="D13" s="80" t="n">
        <f aca="false">(C$9/C13)*100</f>
        <v>97.2182316834269</v>
      </c>
      <c r="E13" s="81" t="n">
        <f aca="false">D13+E$4</f>
        <v>130.218231683427</v>
      </c>
      <c r="F13" s="218" t="n">
        <f aca="false">C13-C$9</f>
        <v>0.00246527777777778</v>
      </c>
    </row>
    <row r="14" customFormat="false" ht="12.75" hidden="false" customHeight="false" outlineLevel="0" collapsed="false">
      <c r="A14" s="72" t="s">
        <v>33</v>
      </c>
      <c r="B14" s="82" t="s">
        <v>428</v>
      </c>
      <c r="C14" s="217" t="n">
        <v>0.0893634259259259</v>
      </c>
      <c r="D14" s="80" t="n">
        <f aca="false">(C$9/C14)*100</f>
        <v>96.412381815827</v>
      </c>
      <c r="E14" s="81" t="n">
        <f aca="false">D14+E$4</f>
        <v>129.412381815827</v>
      </c>
      <c r="F14" s="218" t="n">
        <f aca="false">C14-C$9</f>
        <v>0.00320601851851852</v>
      </c>
    </row>
    <row r="15" customFormat="false" ht="12.75" hidden="false" customHeight="false" outlineLevel="0" collapsed="false">
      <c r="A15" s="72" t="s">
        <v>35</v>
      </c>
      <c r="B15" s="82" t="s">
        <v>24</v>
      </c>
      <c r="C15" s="217" t="n">
        <v>0.0916550925925926</v>
      </c>
      <c r="D15" s="80" t="n">
        <f aca="false">(C$9/C15)*100</f>
        <v>94.0017678999874</v>
      </c>
      <c r="E15" s="81" t="n">
        <f aca="false">D15+E$4</f>
        <v>127.001767899987</v>
      </c>
      <c r="F15" s="218" t="n">
        <f aca="false">C15-C$9</f>
        <v>0.00549768518518519</v>
      </c>
    </row>
    <row r="16" customFormat="false" ht="12.75" hidden="false" customHeight="false" outlineLevel="0" collapsed="false">
      <c r="A16" s="72" t="s">
        <v>37</v>
      </c>
      <c r="B16" s="82" t="s">
        <v>250</v>
      </c>
      <c r="C16" s="217" t="n">
        <v>0.0922916666666667</v>
      </c>
      <c r="D16" s="80" t="n">
        <f aca="false">(C$9/C16)*100</f>
        <v>93.3533985452721</v>
      </c>
      <c r="E16" s="81" t="n">
        <f aca="false">D16+E$4</f>
        <v>126.353398545272</v>
      </c>
      <c r="F16" s="218" t="n">
        <f aca="false">C16-C$9</f>
        <v>0.00613425925925926</v>
      </c>
    </row>
    <row r="17" customFormat="false" ht="12.75" hidden="false" customHeight="false" outlineLevel="0" collapsed="false">
      <c r="A17" s="72" t="s">
        <v>39</v>
      </c>
      <c r="B17" s="82" t="s">
        <v>206</v>
      </c>
      <c r="C17" s="217" t="n">
        <v>0.0931365740740741</v>
      </c>
      <c r="D17" s="80" t="n">
        <f aca="false">(C$9/C17)*100</f>
        <v>92.5065241704983</v>
      </c>
      <c r="E17" s="81" t="n">
        <f aca="false">D17+E$4</f>
        <v>125.506524170498</v>
      </c>
      <c r="F17" s="218" t="n">
        <f aca="false">C17-C$9</f>
        <v>0.00697916666666667</v>
      </c>
    </row>
    <row r="18" customFormat="false" ht="12.75" hidden="false" customHeight="false" outlineLevel="0" collapsed="false">
      <c r="A18" s="72" t="s">
        <v>41</v>
      </c>
      <c r="B18" s="82" t="s">
        <v>292</v>
      </c>
      <c r="C18" s="217" t="n">
        <v>0.0945949074074074</v>
      </c>
      <c r="D18" s="80" t="n">
        <f aca="false">(C$9/C18)*100</f>
        <v>91.0803866389331</v>
      </c>
      <c r="E18" s="81" t="n">
        <f aca="false">D18+E$4</f>
        <v>124.080386638933</v>
      </c>
      <c r="F18" s="218" t="n">
        <f aca="false">C18-C$9</f>
        <v>0.0084375</v>
      </c>
    </row>
    <row r="19" customFormat="false" ht="12.75" hidden="false" customHeight="false" outlineLevel="0" collapsed="false">
      <c r="A19" s="72" t="s">
        <v>43</v>
      </c>
      <c r="B19" s="82" t="s">
        <v>32</v>
      </c>
      <c r="C19" s="217" t="n">
        <v>0.0960416666666667</v>
      </c>
      <c r="D19" s="80" t="n">
        <f aca="false">(C$9/C19)*100</f>
        <v>89.708363461075</v>
      </c>
      <c r="E19" s="81" t="n">
        <f aca="false">D19+E$4</f>
        <v>122.708363461075</v>
      </c>
      <c r="F19" s="218" t="n">
        <f aca="false">C19-C$9</f>
        <v>0.00988425925925926</v>
      </c>
    </row>
    <row r="20" customFormat="false" ht="12.75" hidden="false" customHeight="false" outlineLevel="0" collapsed="false">
      <c r="A20" s="72" t="s">
        <v>45</v>
      </c>
      <c r="B20" s="82" t="s">
        <v>166</v>
      </c>
      <c r="C20" s="217" t="n">
        <v>0.0963194444444444</v>
      </c>
      <c r="D20" s="80" t="n">
        <f aca="false">(C$9/C20)*100</f>
        <v>89.4496515260755</v>
      </c>
      <c r="E20" s="81" t="n">
        <f aca="false">D20+E$4</f>
        <v>122.449651526075</v>
      </c>
      <c r="F20" s="218" t="n">
        <f aca="false">C20-C$9</f>
        <v>0.010162037037037</v>
      </c>
    </row>
    <row r="21" customFormat="false" ht="12.75" hidden="false" customHeight="false" outlineLevel="0" collapsed="false">
      <c r="A21" s="72" t="s">
        <v>47</v>
      </c>
      <c r="B21" s="82" t="s">
        <v>446</v>
      </c>
      <c r="C21" s="217" t="n">
        <v>0.0964351851851852</v>
      </c>
      <c r="D21" s="80" t="n">
        <f aca="false">(C$9/C21)*100</f>
        <v>89.3422947671627</v>
      </c>
      <c r="E21" s="81" t="n">
        <f aca="false">D21+E$4</f>
        <v>122.342294767163</v>
      </c>
      <c r="F21" s="218" t="n">
        <f aca="false">C21-C$9</f>
        <v>0.0102777777777778</v>
      </c>
    </row>
    <row r="22" customFormat="false" ht="12.75" hidden="false" customHeight="false" outlineLevel="0" collapsed="false">
      <c r="A22" s="72" t="s">
        <v>49</v>
      </c>
      <c r="B22" s="82" t="s">
        <v>1161</v>
      </c>
      <c r="C22" s="217" t="n">
        <v>0.096712962962963</v>
      </c>
      <c r="D22" s="80" t="n">
        <f aca="false">(C$9/C22)*100</f>
        <v>89.0856869315462</v>
      </c>
      <c r="E22" s="81" t="n">
        <f aca="false">D22+E$4</f>
        <v>122.085686931546</v>
      </c>
      <c r="F22" s="218" t="n">
        <f aca="false">C22-C$9</f>
        <v>0.0105555555555556</v>
      </c>
    </row>
    <row r="23" customFormat="false" ht="12.75" hidden="false" customHeight="false" outlineLevel="0" collapsed="false">
      <c r="A23" s="72" t="s">
        <v>51</v>
      </c>
      <c r="B23" s="82" t="s">
        <v>1162</v>
      </c>
      <c r="C23" s="217" t="n">
        <v>0.0972916666666667</v>
      </c>
      <c r="D23" s="80" t="n">
        <f aca="false">(C$9/C23)*100</f>
        <v>88.555793480847</v>
      </c>
      <c r="E23" s="81" t="n">
        <f aca="false">D23+E$4</f>
        <v>121.555793480847</v>
      </c>
      <c r="F23" s="218" t="n">
        <f aca="false">C23-C$9</f>
        <v>0.0111342592592593</v>
      </c>
    </row>
    <row r="24" customFormat="false" ht="12.75" hidden="false" customHeight="false" outlineLevel="0" collapsed="false">
      <c r="A24" s="72" t="s">
        <v>53</v>
      </c>
      <c r="B24" s="82" t="s">
        <v>310</v>
      </c>
      <c r="C24" s="217" t="n">
        <v>0.0991550925925926</v>
      </c>
      <c r="D24" s="80" t="n">
        <f aca="false">(C$9/C24)*100</f>
        <v>86.8915606396638</v>
      </c>
      <c r="E24" s="81" t="n">
        <f aca="false">D24+E$4</f>
        <v>119.891560639664</v>
      </c>
      <c r="F24" s="218" t="n">
        <f aca="false">C24-C$9</f>
        <v>0.0129976851851852</v>
      </c>
    </row>
    <row r="25" customFormat="false" ht="12.75" hidden="false" customHeight="false" outlineLevel="0" collapsed="false">
      <c r="A25" s="72" t="s">
        <v>55</v>
      </c>
      <c r="B25" s="82" t="s">
        <v>294</v>
      </c>
      <c r="C25" s="217" t="n">
        <v>0.0996180555555555</v>
      </c>
      <c r="D25" s="80" t="n">
        <f aca="false">(C$9/C25)*100</f>
        <v>86.4877425351458</v>
      </c>
      <c r="E25" s="81" t="n">
        <f aca="false">D25+E$4</f>
        <v>119.487742535146</v>
      </c>
      <c r="F25" s="218" t="n">
        <f aca="false">C25-C$9</f>
        <v>0.0134606481481481</v>
      </c>
    </row>
    <row r="26" customFormat="false" ht="12.75" hidden="false" customHeight="false" outlineLevel="0" collapsed="false">
      <c r="A26" s="72" t="s">
        <v>57</v>
      </c>
      <c r="B26" s="82" t="s">
        <v>30</v>
      </c>
      <c r="C26" s="217" t="n">
        <v>0.100150462962963</v>
      </c>
      <c r="D26" s="80" t="n">
        <f aca="false">(C$9/C26)*100</f>
        <v>86.0279671790131</v>
      </c>
      <c r="E26" s="81" t="n">
        <f aca="false">D26+E$4</f>
        <v>119.027967179013</v>
      </c>
      <c r="F26" s="218" t="n">
        <f aca="false">C26-C$9</f>
        <v>0.0139930555555556</v>
      </c>
    </row>
    <row r="27" customFormat="false" ht="12.75" hidden="false" customHeight="false" outlineLevel="0" collapsed="false">
      <c r="A27" s="72" t="s">
        <v>59</v>
      </c>
      <c r="B27" s="82" t="s">
        <v>464</v>
      </c>
      <c r="C27" s="217" t="n">
        <v>0.100509259259259</v>
      </c>
      <c r="D27" s="80" t="n">
        <f aca="false">(C$9/C27)*100</f>
        <v>85.7208659603869</v>
      </c>
      <c r="E27" s="81" t="n">
        <f aca="false">D27+E$4</f>
        <v>118.720865960387</v>
      </c>
      <c r="F27" s="218" t="n">
        <f aca="false">C27-C$9</f>
        <v>0.0143518518518519</v>
      </c>
    </row>
    <row r="28" customFormat="false" ht="12.75" hidden="false" customHeight="false" outlineLevel="0" collapsed="false">
      <c r="A28" s="72" t="s">
        <v>61</v>
      </c>
      <c r="B28" s="82" t="s">
        <v>28</v>
      </c>
      <c r="C28" s="217" t="n">
        <v>0.100648148148148</v>
      </c>
      <c r="D28" s="80" t="n">
        <f aca="false">(C$9/C28)*100</f>
        <v>85.6025758969641</v>
      </c>
      <c r="E28" s="81" t="n">
        <f aca="false">D28+E$4</f>
        <v>118.602575896964</v>
      </c>
      <c r="F28" s="218" t="n">
        <f aca="false">C28-C$9</f>
        <v>0.0144907407407407</v>
      </c>
    </row>
    <row r="29" customFormat="false" ht="12.75" hidden="false" customHeight="false" outlineLevel="0" collapsed="false">
      <c r="A29" s="72" t="s">
        <v>63</v>
      </c>
      <c r="B29" s="82" t="s">
        <v>1163</v>
      </c>
      <c r="C29" s="217" t="n">
        <v>0.100671296296296</v>
      </c>
      <c r="D29" s="80" t="n">
        <f aca="false">(C$9/C29)*100</f>
        <v>85.5828926189929</v>
      </c>
      <c r="E29" s="81" t="n">
        <f aca="false">D29+E$4</f>
        <v>118.582892618993</v>
      </c>
      <c r="F29" s="218" t="n">
        <f aca="false">C29-C$9</f>
        <v>0.0145138888888889</v>
      </c>
    </row>
    <row r="30" customFormat="false" ht="12.75" hidden="false" customHeight="false" outlineLevel="0" collapsed="false">
      <c r="A30" s="72" t="s">
        <v>65</v>
      </c>
      <c r="B30" s="82" t="s">
        <v>470</v>
      </c>
      <c r="C30" s="217" t="n">
        <v>0.101840277777778</v>
      </c>
      <c r="D30" s="80" t="n">
        <f aca="false">(C$9/C30)*100</f>
        <v>84.6005227866803</v>
      </c>
      <c r="E30" s="81" t="n">
        <f aca="false">D30+E$4</f>
        <v>117.60052278668</v>
      </c>
      <c r="F30" s="218" t="n">
        <f aca="false">C30-C$9</f>
        <v>0.0156828703703704</v>
      </c>
    </row>
    <row r="31" customFormat="false" ht="12.75" hidden="false" customHeight="false" outlineLevel="0" collapsed="false">
      <c r="A31" s="72" t="s">
        <v>67</v>
      </c>
      <c r="B31" s="82" t="s">
        <v>472</v>
      </c>
      <c r="C31" s="217" t="n">
        <v>0.101851851851852</v>
      </c>
      <c r="D31" s="80" t="n">
        <f aca="false">(C$9/C31)*100</f>
        <v>84.5909090909091</v>
      </c>
      <c r="E31" s="81" t="n">
        <f aca="false">D31+E$4</f>
        <v>117.590909090909</v>
      </c>
      <c r="F31" s="218" t="n">
        <f aca="false">C31-C$9</f>
        <v>0.0156944444444444</v>
      </c>
    </row>
    <row r="32" customFormat="false" ht="12.75" hidden="false" customHeight="false" outlineLevel="0" collapsed="false">
      <c r="A32" s="72" t="s">
        <v>69</v>
      </c>
      <c r="B32" s="82" t="s">
        <v>242</v>
      </c>
      <c r="C32" s="217" t="n">
        <v>0.102777777777778</v>
      </c>
      <c r="D32" s="80" t="n">
        <f aca="false">(C$9/C32)*100</f>
        <v>83.8288288288288</v>
      </c>
      <c r="E32" s="81" t="n">
        <f aca="false">D32+E$4</f>
        <v>116.828828828829</v>
      </c>
      <c r="F32" s="218" t="n">
        <f aca="false">C32-C$9</f>
        <v>0.0166203703703704</v>
      </c>
    </row>
    <row r="33" customFormat="false" ht="12.75" hidden="false" customHeight="false" outlineLevel="0" collapsed="false">
      <c r="A33" s="72" t="s">
        <v>71</v>
      </c>
      <c r="B33" s="82" t="s">
        <v>36</v>
      </c>
      <c r="C33" s="217" t="n">
        <v>0.102824074074074</v>
      </c>
      <c r="D33" s="80" t="n">
        <f aca="false">(C$9/C33)*100</f>
        <v>83.7910850968032</v>
      </c>
      <c r="E33" s="81" t="n">
        <f aca="false">D33+E$4</f>
        <v>116.791085096803</v>
      </c>
      <c r="F33" s="218" t="n">
        <f aca="false">C33-C$9</f>
        <v>0.0166666666666667</v>
      </c>
    </row>
    <row r="34" customFormat="false" ht="12.75" hidden="false" customHeight="false" outlineLevel="0" collapsed="false">
      <c r="A34" s="72" t="s">
        <v>73</v>
      </c>
      <c r="B34" s="82" t="s">
        <v>190</v>
      </c>
      <c r="C34" s="217" t="n">
        <v>0.102835648148148</v>
      </c>
      <c r="D34" s="80" t="n">
        <f aca="false">(C$9/C34)*100</f>
        <v>83.7816544738323</v>
      </c>
      <c r="E34" s="81" t="n">
        <f aca="false">D34+E$4</f>
        <v>116.781654473832</v>
      </c>
      <c r="F34" s="218" t="n">
        <f aca="false">C34-C$9</f>
        <v>0.0166782407407407</v>
      </c>
    </row>
    <row r="35" customFormat="false" ht="12.75" hidden="false" customHeight="false" outlineLevel="0" collapsed="false">
      <c r="A35" s="72" t="s">
        <v>75</v>
      </c>
      <c r="B35" s="82" t="s">
        <v>40</v>
      </c>
      <c r="C35" s="217" t="n">
        <v>0.103321759259259</v>
      </c>
      <c r="D35" s="80" t="n">
        <f aca="false">(C$9/C35)*100</f>
        <v>83.3874761958105</v>
      </c>
      <c r="E35" s="81" t="n">
        <f aca="false">D35+E$4</f>
        <v>116.38747619581</v>
      </c>
      <c r="F35" s="218" t="n">
        <f aca="false">C35-C$9</f>
        <v>0.0171643518518519</v>
      </c>
    </row>
    <row r="36" customFormat="false" ht="12.75" hidden="false" customHeight="false" outlineLevel="0" collapsed="false">
      <c r="A36" s="72" t="s">
        <v>77</v>
      </c>
      <c r="B36" s="82" t="s">
        <v>58</v>
      </c>
      <c r="C36" s="217" t="n">
        <v>0.103819444444444</v>
      </c>
      <c r="D36" s="80" t="n">
        <f aca="false">(C$9/C36)*100</f>
        <v>82.9877369007804</v>
      </c>
      <c r="E36" s="81" t="n">
        <f aca="false">D36+E$4</f>
        <v>115.98773690078</v>
      </c>
      <c r="F36" s="218" t="n">
        <f aca="false">C36-C$9</f>
        <v>0.017662037037037</v>
      </c>
    </row>
    <row r="37" customFormat="false" ht="12.75" hidden="false" customHeight="false" outlineLevel="0" collapsed="false">
      <c r="A37" s="72" t="s">
        <v>79</v>
      </c>
      <c r="B37" s="82" t="s">
        <v>26</v>
      </c>
      <c r="C37" s="217" t="n">
        <v>0.105844907407407</v>
      </c>
      <c r="D37" s="80" t="n">
        <f aca="false">(C$9/C37)*100</f>
        <v>81.3996719518863</v>
      </c>
      <c r="E37" s="81" t="n">
        <f aca="false">D37+E$4</f>
        <v>114.399671951886</v>
      </c>
      <c r="F37" s="218" t="n">
        <f aca="false">C37-C$9</f>
        <v>0.0196875</v>
      </c>
    </row>
    <row r="38" customFormat="false" ht="12.75" hidden="false" customHeight="false" outlineLevel="0" collapsed="false">
      <c r="A38" s="72" t="s">
        <v>81</v>
      </c>
      <c r="B38" s="82" t="s">
        <v>1164</v>
      </c>
      <c r="C38" s="217" t="n">
        <v>0.108854166666667</v>
      </c>
      <c r="D38" s="80" t="n">
        <f aca="false">(C$9/C38)*100</f>
        <v>79.1493886230728</v>
      </c>
      <c r="E38" s="81" t="n">
        <f aca="false">D38+E$4</f>
        <v>112.149388623073</v>
      </c>
      <c r="F38" s="218" t="n">
        <f aca="false">C38-C$9</f>
        <v>0.0226967592592593</v>
      </c>
    </row>
    <row r="39" customFormat="false" ht="12.75" hidden="false" customHeight="false" outlineLevel="0" collapsed="false">
      <c r="A39" s="72" t="s">
        <v>83</v>
      </c>
      <c r="B39" s="82" t="s">
        <v>312</v>
      </c>
      <c r="C39" s="217" t="n">
        <v>0.109490740740741</v>
      </c>
      <c r="D39" s="80" t="n">
        <f aca="false">(C$9/C39)*100</f>
        <v>78.6892177589852</v>
      </c>
      <c r="E39" s="81" t="n">
        <f aca="false">D39+E$4</f>
        <v>111.689217758985</v>
      </c>
      <c r="F39" s="218" t="n">
        <f aca="false">C39-C$9</f>
        <v>0.0233333333333333</v>
      </c>
    </row>
    <row r="40" customFormat="false" ht="12.75" hidden="false" customHeight="false" outlineLevel="0" collapsed="false">
      <c r="A40" s="72" t="s">
        <v>85</v>
      </c>
      <c r="B40" s="82" t="s">
        <v>176</v>
      </c>
      <c r="C40" s="217" t="n">
        <v>0.109861111111111</v>
      </c>
      <c r="D40" s="80" t="n">
        <f aca="false">(C$9/C40)*100</f>
        <v>78.4239359460598</v>
      </c>
      <c r="E40" s="81" t="n">
        <f aca="false">D40+E$4</f>
        <v>111.42393594606</v>
      </c>
      <c r="F40" s="218" t="n">
        <f aca="false">C40-C$9</f>
        <v>0.0237037037037037</v>
      </c>
    </row>
    <row r="41" customFormat="false" ht="12.75" hidden="false" customHeight="false" outlineLevel="0" collapsed="false">
      <c r="A41" s="72" t="s">
        <v>87</v>
      </c>
      <c r="B41" s="82" t="s">
        <v>54</v>
      </c>
      <c r="C41" s="217" t="n">
        <v>0.110324074074074</v>
      </c>
      <c r="D41" s="80" t="n">
        <f aca="false">(C$9/C41)*100</f>
        <v>78.0948384389425</v>
      </c>
      <c r="E41" s="81" t="n">
        <f aca="false">D41+E$4</f>
        <v>111.094838438943</v>
      </c>
      <c r="F41" s="218" t="n">
        <f aca="false">C41-C$9</f>
        <v>0.0241666666666667</v>
      </c>
    </row>
    <row r="42" customFormat="false" ht="12.75" hidden="false" customHeight="false" outlineLevel="0" collapsed="false">
      <c r="A42" s="72" t="s">
        <v>89</v>
      </c>
      <c r="B42" s="82" t="s">
        <v>42</v>
      </c>
      <c r="C42" s="217" t="n">
        <v>0.110381944444444</v>
      </c>
      <c r="D42" s="80" t="n">
        <f aca="false">(C$9/C42)*100</f>
        <v>78.0538953549334</v>
      </c>
      <c r="E42" s="81" t="n">
        <f aca="false">D42+E$4</f>
        <v>111.053895354933</v>
      </c>
      <c r="F42" s="218" t="n">
        <f aca="false">C42-C$9</f>
        <v>0.024224537037037</v>
      </c>
    </row>
    <row r="43" customFormat="false" ht="12.75" hidden="false" customHeight="false" outlineLevel="0" collapsed="false">
      <c r="A43" s="72" t="s">
        <v>91</v>
      </c>
      <c r="B43" s="82" t="s">
        <v>154</v>
      </c>
      <c r="C43" s="217" t="n">
        <v>0.110844907407407</v>
      </c>
      <c r="D43" s="80" t="n">
        <f aca="false">(C$9/C43)*100</f>
        <v>77.7278897358254</v>
      </c>
      <c r="E43" s="81" t="n">
        <f aca="false">D43+E$4</f>
        <v>110.727889735825</v>
      </c>
      <c r="F43" s="218" t="n">
        <f aca="false">C43-C$9</f>
        <v>0.0246875</v>
      </c>
    </row>
    <row r="44" customFormat="false" ht="12.75" hidden="false" customHeight="false" outlineLevel="0" collapsed="false">
      <c r="A44" s="72" t="s">
        <v>93</v>
      </c>
      <c r="B44" s="82" t="s">
        <v>1165</v>
      </c>
      <c r="C44" s="217" t="n">
        <v>0.110960648148148</v>
      </c>
      <c r="D44" s="80" t="n">
        <f aca="false">(C$9/C44)*100</f>
        <v>77.6468133931365</v>
      </c>
      <c r="E44" s="81" t="n">
        <f aca="false">D44+E$4</f>
        <v>110.646813393137</v>
      </c>
      <c r="F44" s="218" t="n">
        <f aca="false">C44-C$9</f>
        <v>0.0248032407407407</v>
      </c>
    </row>
    <row r="45" customFormat="false" ht="12.75" hidden="false" customHeight="false" outlineLevel="0" collapsed="false">
      <c r="A45" s="72" t="s">
        <v>95</v>
      </c>
      <c r="B45" s="82" t="s">
        <v>168</v>
      </c>
      <c r="C45" s="217" t="n">
        <v>0.111539351851852</v>
      </c>
      <c r="D45" s="80" t="n">
        <f aca="false">(C$9/C45)*100</f>
        <v>77.2439555878385</v>
      </c>
      <c r="E45" s="81" t="n">
        <f aca="false">D45+E$4</f>
        <v>110.243955587839</v>
      </c>
      <c r="F45" s="218" t="n">
        <f aca="false">C45-C$9</f>
        <v>0.0253819444444444</v>
      </c>
    </row>
    <row r="46" customFormat="false" ht="12.75" hidden="false" customHeight="false" outlineLevel="0" collapsed="false">
      <c r="A46" s="72" t="s">
        <v>97</v>
      </c>
      <c r="B46" s="82" t="s">
        <v>204</v>
      </c>
      <c r="C46" s="217" t="n">
        <v>0.112152777777778</v>
      </c>
      <c r="D46" s="80" t="n">
        <f aca="false">(C$9/C46)*100</f>
        <v>76.8214654282766</v>
      </c>
      <c r="E46" s="81" t="n">
        <f aca="false">D46+E$4</f>
        <v>109.821465428277</v>
      </c>
      <c r="F46" s="218" t="n">
        <f aca="false">C46-C$9</f>
        <v>0.0259953703703704</v>
      </c>
    </row>
    <row r="47" customFormat="false" ht="12.75" hidden="false" customHeight="false" outlineLevel="0" collapsed="false">
      <c r="A47" s="72" t="s">
        <v>99</v>
      </c>
      <c r="B47" s="82" t="s">
        <v>62</v>
      </c>
      <c r="C47" s="217" t="n">
        <v>0.112280092592593</v>
      </c>
      <c r="D47" s="80" t="n">
        <f aca="false">(C$9/C47)*100</f>
        <v>76.7343572827544</v>
      </c>
      <c r="E47" s="81" t="n">
        <f aca="false">D47+E$4</f>
        <v>109.734357282754</v>
      </c>
      <c r="F47" s="218" t="n">
        <f aca="false">C47-C$9</f>
        <v>0.0261226851851852</v>
      </c>
    </row>
    <row r="48" customFormat="false" ht="12.75" hidden="false" customHeight="false" outlineLevel="0" collapsed="false">
      <c r="A48" s="72" t="s">
        <v>101</v>
      </c>
      <c r="B48" s="82" t="s">
        <v>102</v>
      </c>
      <c r="C48" s="217" t="n">
        <v>0.112326388888889</v>
      </c>
      <c r="D48" s="80" t="n">
        <f aca="false">(C$9/C48)*100</f>
        <v>76.7027305512622</v>
      </c>
      <c r="E48" s="81" t="n">
        <f aca="false">D48+E$4</f>
        <v>109.702730551262</v>
      </c>
      <c r="F48" s="218" t="n">
        <f aca="false">C48-C$9</f>
        <v>0.0261689814814815</v>
      </c>
    </row>
    <row r="49" customFormat="false" ht="12.75" hidden="false" customHeight="false" outlineLevel="0" collapsed="false">
      <c r="A49" s="72" t="s">
        <v>103</v>
      </c>
      <c r="B49" s="82" t="s">
        <v>66</v>
      </c>
      <c r="C49" s="217" t="n">
        <v>0.112349537037037</v>
      </c>
      <c r="D49" s="80" t="n">
        <f aca="false">(C$9/C49)*100</f>
        <v>76.6869269599258</v>
      </c>
      <c r="E49" s="81" t="n">
        <f aca="false">D49+E$4</f>
        <v>109.686926959926</v>
      </c>
      <c r="F49" s="218" t="n">
        <f aca="false">C49-C$9</f>
        <v>0.0261921296296296</v>
      </c>
    </row>
    <row r="50" customFormat="false" ht="12.75" hidden="false" customHeight="false" outlineLevel="0" collapsed="false">
      <c r="A50" s="72" t="s">
        <v>105</v>
      </c>
      <c r="B50" s="82" t="s">
        <v>46</v>
      </c>
      <c r="C50" s="217" t="n">
        <v>0.112384259259259</v>
      </c>
      <c r="D50" s="80" t="n">
        <f aca="false">(C$9/C50)*100</f>
        <v>76.6632337796087</v>
      </c>
      <c r="E50" s="81" t="n">
        <f aca="false">D50+E$4</f>
        <v>109.663233779609</v>
      </c>
      <c r="F50" s="218" t="n">
        <f aca="false">C50-C$9</f>
        <v>0.0262268518518519</v>
      </c>
    </row>
    <row r="51" customFormat="false" ht="12.75" hidden="false" customHeight="false" outlineLevel="0" collapsed="false">
      <c r="A51" s="72" t="s">
        <v>107</v>
      </c>
      <c r="B51" s="82" t="s">
        <v>60</v>
      </c>
      <c r="C51" s="217" t="n">
        <v>0.113449074074074</v>
      </c>
      <c r="D51" s="80" t="n">
        <f aca="false">(C$9/C51)*100</f>
        <v>75.9436849622526</v>
      </c>
      <c r="E51" s="81" t="n">
        <f aca="false">D51+E$4</f>
        <v>108.943684962253</v>
      </c>
      <c r="F51" s="218" t="n">
        <f aca="false">C51-C$9</f>
        <v>0.0272916666666667</v>
      </c>
    </row>
    <row r="52" customFormat="false" ht="12.75" hidden="false" customHeight="false" outlineLevel="0" collapsed="false">
      <c r="A52" s="72" t="s">
        <v>109</v>
      </c>
      <c r="B52" s="82" t="s">
        <v>44</v>
      </c>
      <c r="C52" s="217" t="n">
        <v>0.11537037037037</v>
      </c>
      <c r="D52" s="80" t="n">
        <f aca="false">(C$9/C52)*100</f>
        <v>74.6789727126806</v>
      </c>
      <c r="E52" s="81" t="n">
        <f aca="false">D52+E$4</f>
        <v>107.678972712681</v>
      </c>
      <c r="F52" s="218" t="n">
        <f aca="false">C52-C$9</f>
        <v>0.029212962962963</v>
      </c>
    </row>
    <row r="53" customFormat="false" ht="12.75" hidden="false" customHeight="false" outlineLevel="0" collapsed="false">
      <c r="A53" s="72" t="s">
        <v>111</v>
      </c>
      <c r="B53" s="82" t="s">
        <v>80</v>
      </c>
      <c r="C53" s="217" t="n">
        <v>0.11662037037037</v>
      </c>
      <c r="D53" s="80" t="n">
        <f aca="false">(C$9/C53)*100</f>
        <v>73.8785232235014</v>
      </c>
      <c r="E53" s="81" t="n">
        <f aca="false">D53+E$4</f>
        <v>106.878523223501</v>
      </c>
      <c r="F53" s="218" t="n">
        <f aca="false">C53-C$9</f>
        <v>0.030462962962963</v>
      </c>
    </row>
    <row r="54" customFormat="false" ht="12.75" hidden="false" customHeight="false" outlineLevel="0" collapsed="false">
      <c r="A54" s="72" t="s">
        <v>113</v>
      </c>
      <c r="B54" s="82" t="s">
        <v>122</v>
      </c>
      <c r="C54" s="217" t="n">
        <v>0.116747685185185</v>
      </c>
      <c r="D54" s="80" t="n">
        <f aca="false">(C$9/C54)*100</f>
        <v>73.7979577674234</v>
      </c>
      <c r="E54" s="81" t="n">
        <f aca="false">D54+E$4</f>
        <v>106.797957767423</v>
      </c>
      <c r="F54" s="218" t="n">
        <f aca="false">C54-C$9</f>
        <v>0.0305902777777778</v>
      </c>
    </row>
    <row r="55" customFormat="false" ht="12.75" hidden="false" customHeight="false" outlineLevel="0" collapsed="false">
      <c r="A55" s="72" t="s">
        <v>115</v>
      </c>
      <c r="B55" s="82" t="s">
        <v>1166</v>
      </c>
      <c r="C55" s="217" t="n">
        <v>0.118645833333333</v>
      </c>
      <c r="D55" s="80" t="n">
        <f aca="false">(C$9/C55)*100</f>
        <v>72.6173056287191</v>
      </c>
      <c r="E55" s="81" t="n">
        <f aca="false">D55+E$4</f>
        <v>105.617305628719</v>
      </c>
      <c r="F55" s="218" t="n">
        <f aca="false">C55-C$9</f>
        <v>0.0324884259259259</v>
      </c>
    </row>
    <row r="56" customFormat="false" ht="12.75" hidden="false" customHeight="false" outlineLevel="0" collapsed="false">
      <c r="A56" s="72" t="s">
        <v>117</v>
      </c>
      <c r="B56" s="82" t="s">
        <v>336</v>
      </c>
      <c r="C56" s="217" t="n">
        <v>0.119965277777778</v>
      </c>
      <c r="D56" s="80" t="n">
        <f aca="false">(C$9/C56)*100</f>
        <v>71.8186203569706</v>
      </c>
      <c r="E56" s="81" t="n">
        <f aca="false">D56+E$4</f>
        <v>104.818620356971</v>
      </c>
      <c r="F56" s="218" t="n">
        <f aca="false">C56-C$9</f>
        <v>0.0338078703703704</v>
      </c>
    </row>
    <row r="57" customFormat="false" ht="12.75" hidden="false" customHeight="false" outlineLevel="0" collapsed="false">
      <c r="A57" s="72" t="s">
        <v>119</v>
      </c>
      <c r="B57" s="82" t="s">
        <v>546</v>
      </c>
      <c r="C57" s="217" t="n">
        <v>0.120300925925926</v>
      </c>
      <c r="D57" s="80" t="n">
        <f aca="false">(C$9/C57)*100</f>
        <v>71.6182412930537</v>
      </c>
      <c r="E57" s="81" t="n">
        <f aca="false">D57+E$4</f>
        <v>104.618241293054</v>
      </c>
      <c r="F57" s="218" t="n">
        <f aca="false">C57-C$9</f>
        <v>0.0341435185185185</v>
      </c>
    </row>
    <row r="58" customFormat="false" ht="12.75" hidden="false" customHeight="false" outlineLevel="0" collapsed="false">
      <c r="A58" s="72" t="s">
        <v>121</v>
      </c>
      <c r="B58" s="82" t="s">
        <v>126</v>
      </c>
      <c r="C58" s="217" t="n">
        <v>0.121608796296296</v>
      </c>
      <c r="D58" s="80" t="n">
        <f aca="false">(C$9/C58)*100</f>
        <v>70.8480060911773</v>
      </c>
      <c r="E58" s="81" t="n">
        <f aca="false">D58+E$4</f>
        <v>103.848006091177</v>
      </c>
      <c r="F58" s="218" t="n">
        <f aca="false">C58-C$9</f>
        <v>0.0354513888888889</v>
      </c>
    </row>
    <row r="59" customFormat="false" ht="12.75" hidden="false" customHeight="false" outlineLevel="0" collapsed="false">
      <c r="A59" s="72" t="s">
        <v>123</v>
      </c>
      <c r="B59" s="82" t="s">
        <v>88</v>
      </c>
      <c r="C59" s="217" t="n">
        <v>0.122743055555556</v>
      </c>
      <c r="D59" s="80" t="n">
        <f aca="false">(C$9/C59)*100</f>
        <v>70.1933050447902</v>
      </c>
      <c r="E59" s="81" t="n">
        <f aca="false">D59+E$4</f>
        <v>103.19330504479</v>
      </c>
      <c r="F59" s="218" t="n">
        <f aca="false">C59-C$9</f>
        <v>0.0365856481481481</v>
      </c>
    </row>
    <row r="60" customFormat="false" ht="12.75" hidden="false" customHeight="false" outlineLevel="0" collapsed="false">
      <c r="A60" s="72" t="s">
        <v>125</v>
      </c>
      <c r="B60" s="82" t="s">
        <v>70</v>
      </c>
      <c r="C60" s="217" t="n">
        <v>0.124189814814815</v>
      </c>
      <c r="D60" s="80" t="n">
        <f aca="false">(C$9/C60)*100</f>
        <v>69.3755824790308</v>
      </c>
      <c r="E60" s="81" t="n">
        <f aca="false">D60+E$4</f>
        <v>102.375582479031</v>
      </c>
      <c r="F60" s="218" t="n">
        <f aca="false">C60-C$9</f>
        <v>0.0380324074074074</v>
      </c>
    </row>
    <row r="61" customFormat="false" ht="12.75" hidden="false" customHeight="false" outlineLevel="0" collapsed="false">
      <c r="A61" s="72" t="s">
        <v>127</v>
      </c>
      <c r="B61" s="82" t="s">
        <v>1167</v>
      </c>
      <c r="C61" s="217" t="n">
        <v>0.125</v>
      </c>
      <c r="D61" s="80" t="n">
        <f aca="false">(C$9/C61)*100</f>
        <v>68.9259259259259</v>
      </c>
      <c r="E61" s="81" t="n">
        <f aca="false">D61+E$4</f>
        <v>101.925925925926</v>
      </c>
      <c r="F61" s="218" t="n">
        <f aca="false">C61-C$9</f>
        <v>0.0388425925925926</v>
      </c>
    </row>
    <row r="62" customFormat="false" ht="12.75" hidden="false" customHeight="false" outlineLevel="0" collapsed="false">
      <c r="A62" s="72" t="s">
        <v>129</v>
      </c>
      <c r="B62" s="82" t="s">
        <v>38</v>
      </c>
      <c r="C62" s="217" t="n">
        <v>0.126064814814815</v>
      </c>
      <c r="D62" s="80" t="n">
        <f aca="false">(C$9/C62)*100</f>
        <v>68.3437385236871</v>
      </c>
      <c r="E62" s="81" t="n">
        <f aca="false">D62+E$4</f>
        <v>101.343738523687</v>
      </c>
      <c r="F62" s="218" t="n">
        <f aca="false">C62-C$9</f>
        <v>0.0399074074074074</v>
      </c>
    </row>
    <row r="63" customFormat="false" ht="12.75" hidden="false" customHeight="false" outlineLevel="0" collapsed="false">
      <c r="A63" s="72" t="s">
        <v>131</v>
      </c>
      <c r="B63" s="82" t="s">
        <v>132</v>
      </c>
      <c r="C63" s="217" t="n">
        <v>0.126365740740741</v>
      </c>
      <c r="D63" s="80" t="n">
        <f aca="false">(C$9/C63)*100</f>
        <v>68.1809855284851</v>
      </c>
      <c r="E63" s="81" t="n">
        <f aca="false">D63+E$4</f>
        <v>101.180985528485</v>
      </c>
      <c r="F63" s="218" t="n">
        <f aca="false">C63-C$9</f>
        <v>0.0402083333333333</v>
      </c>
    </row>
    <row r="64" customFormat="false" ht="12.75" hidden="false" customHeight="false" outlineLevel="0" collapsed="false">
      <c r="A64" s="72" t="s">
        <v>133</v>
      </c>
      <c r="B64" s="82" t="s">
        <v>56</v>
      </c>
      <c r="C64" s="217" t="n">
        <v>0.126631944444444</v>
      </c>
      <c r="D64" s="80" t="n">
        <f aca="false">(C$9/C64)*100</f>
        <v>68.0376565213418</v>
      </c>
      <c r="E64" s="81" t="n">
        <f aca="false">D64+E$4</f>
        <v>101.037656521342</v>
      </c>
      <c r="F64" s="218" t="n">
        <f aca="false">C64-C$9</f>
        <v>0.040474537037037</v>
      </c>
    </row>
    <row r="65" customFormat="false" ht="12.75" hidden="false" customHeight="false" outlineLevel="0" collapsed="false">
      <c r="A65" s="72" t="s">
        <v>135</v>
      </c>
      <c r="B65" s="82" t="s">
        <v>52</v>
      </c>
      <c r="C65" s="217" t="n">
        <v>0.126863425925926</v>
      </c>
      <c r="D65" s="80" t="n">
        <f aca="false">(C$9/C65)*100</f>
        <v>67.9135115409178</v>
      </c>
      <c r="E65" s="81" t="n">
        <f aca="false">D65+E$4</f>
        <v>100.913511540918</v>
      </c>
      <c r="F65" s="218" t="n">
        <f aca="false">C65-C$9</f>
        <v>0.0407060185185185</v>
      </c>
    </row>
    <row r="66" customFormat="false" ht="12.75" hidden="false" customHeight="false" outlineLevel="0" collapsed="false">
      <c r="A66" s="72" t="s">
        <v>137</v>
      </c>
      <c r="B66" s="82" t="s">
        <v>1168</v>
      </c>
      <c r="C66" s="217" t="n">
        <v>0.127453703703704</v>
      </c>
      <c r="D66" s="80" t="n">
        <f aca="false">(C$9/C66)*100</f>
        <v>67.5989829277152</v>
      </c>
      <c r="E66" s="81" t="n">
        <f aca="false">D66+E$4</f>
        <v>100.598982927715</v>
      </c>
      <c r="F66" s="218" t="n">
        <f aca="false">C66-C$9</f>
        <v>0.0412962962962963</v>
      </c>
    </row>
    <row r="67" customFormat="false" ht="12.75" hidden="false" customHeight="false" outlineLevel="0" collapsed="false">
      <c r="A67" s="72" t="s">
        <v>139</v>
      </c>
      <c r="B67" s="82" t="s">
        <v>214</v>
      </c>
      <c r="C67" s="217" t="n">
        <v>0.127789351851852</v>
      </c>
      <c r="D67" s="80" t="n">
        <f aca="false">(C$9/C67)*100</f>
        <v>67.4214292183679</v>
      </c>
      <c r="E67" s="81" t="n">
        <f aca="false">D67+E$4</f>
        <v>100.421429218368</v>
      </c>
      <c r="F67" s="218" t="n">
        <f aca="false">C67-C$9</f>
        <v>0.0416319444444444</v>
      </c>
    </row>
    <row r="68" customFormat="false" ht="12.75" hidden="false" customHeight="false" outlineLevel="0" collapsed="false">
      <c r="A68" s="72" t="s">
        <v>141</v>
      </c>
      <c r="B68" s="82" t="s">
        <v>1169</v>
      </c>
      <c r="C68" s="217" t="n">
        <v>0.129016203703704</v>
      </c>
      <c r="D68" s="80" t="n">
        <f aca="false">(C$9/C68)*100</f>
        <v>66.780299632188</v>
      </c>
      <c r="E68" s="81" t="n">
        <f aca="false">D68+E$4</f>
        <v>99.780299632188</v>
      </c>
      <c r="F68" s="218" t="n">
        <f aca="false">C68-C$9</f>
        <v>0.0428587962962963</v>
      </c>
    </row>
    <row r="69" customFormat="false" ht="12.75" hidden="false" customHeight="false" outlineLevel="0" collapsed="false">
      <c r="A69" s="72" t="s">
        <v>143</v>
      </c>
      <c r="B69" s="82" t="s">
        <v>64</v>
      </c>
      <c r="C69" s="217" t="n">
        <v>0.131319444444444</v>
      </c>
      <c r="D69" s="80" t="n">
        <f aca="false">(C$9/C69)*100</f>
        <v>65.6090252071215</v>
      </c>
      <c r="E69" s="81" t="n">
        <f aca="false">D69+E$4</f>
        <v>98.6090252071215</v>
      </c>
      <c r="F69" s="218" t="n">
        <f aca="false">C69-C$9</f>
        <v>0.045162037037037</v>
      </c>
    </row>
    <row r="70" customFormat="false" ht="12.75" hidden="false" customHeight="false" outlineLevel="0" collapsed="false">
      <c r="A70" s="72" t="s">
        <v>145</v>
      </c>
      <c r="B70" s="82" t="s">
        <v>92</v>
      </c>
      <c r="C70" s="217" t="n">
        <v>0.133645833333333</v>
      </c>
      <c r="D70" s="80" t="n">
        <f aca="false">(C$9/C70)*100</f>
        <v>64.4669611154413</v>
      </c>
      <c r="E70" s="81" t="n">
        <f aca="false">D70+E$4</f>
        <v>97.4669611154413</v>
      </c>
      <c r="F70" s="218" t="n">
        <f aca="false">C70-C$9</f>
        <v>0.0474884259259259</v>
      </c>
    </row>
    <row r="71" customFormat="false" ht="12.75" hidden="false" customHeight="false" outlineLevel="0" collapsed="false">
      <c r="A71" s="72" t="s">
        <v>147</v>
      </c>
      <c r="B71" s="82" t="s">
        <v>74</v>
      </c>
      <c r="C71" s="217" t="n">
        <v>0.135972222222222</v>
      </c>
      <c r="D71" s="80" t="n">
        <f aca="false">(C$9/C71)*100</f>
        <v>63.3639768471229</v>
      </c>
      <c r="E71" s="81" t="n">
        <f aca="false">D71+E$4</f>
        <v>96.3639768471229</v>
      </c>
      <c r="F71" s="218" t="n">
        <f aca="false">C71-C$9</f>
        <v>0.0498148148148148</v>
      </c>
    </row>
    <row r="72" customFormat="false" ht="12.75" hidden="false" customHeight="false" outlineLevel="0" collapsed="false">
      <c r="A72" s="72" t="s">
        <v>149</v>
      </c>
      <c r="B72" s="82" t="s">
        <v>1170</v>
      </c>
      <c r="C72" s="217" t="n">
        <v>0.136851851851852</v>
      </c>
      <c r="D72" s="80" t="n">
        <f aca="false">(C$9/C72)*100</f>
        <v>62.956698240866</v>
      </c>
      <c r="E72" s="81" t="n">
        <f aca="false">D72+E$4</f>
        <v>95.956698240866</v>
      </c>
      <c r="F72" s="218" t="n">
        <f aca="false">C72-C$9</f>
        <v>0.0506944444444444</v>
      </c>
    </row>
    <row r="73" customFormat="false" ht="12.75" hidden="false" customHeight="false" outlineLevel="0" collapsed="false">
      <c r="A73" s="72" t="s">
        <v>151</v>
      </c>
      <c r="B73" s="82" t="s">
        <v>48</v>
      </c>
      <c r="C73" s="217" t="n">
        <v>0.137326388888889</v>
      </c>
      <c r="D73" s="80" t="n">
        <f aca="false">(C$9/C73)*100</f>
        <v>62.7391487568479</v>
      </c>
      <c r="E73" s="81" t="n">
        <f aca="false">D73+E$4</f>
        <v>95.7391487568479</v>
      </c>
      <c r="F73" s="218" t="n">
        <f aca="false">C73-C$9</f>
        <v>0.0511689814814815</v>
      </c>
    </row>
    <row r="74" customFormat="false" ht="12.75" hidden="false" customHeight="false" outlineLevel="0" collapsed="false">
      <c r="A74" s="72" t="s">
        <v>153</v>
      </c>
      <c r="B74" s="82" t="s">
        <v>188</v>
      </c>
      <c r="C74" s="217" t="n">
        <v>0.138391203703704</v>
      </c>
      <c r="D74" s="80" t="n">
        <f aca="false">(C$9/C74)*100</f>
        <v>62.2564188341557</v>
      </c>
      <c r="E74" s="81" t="n">
        <f aca="false">D74+E$4</f>
        <v>95.2564188341557</v>
      </c>
      <c r="F74" s="218" t="n">
        <f aca="false">C74-C$9</f>
        <v>0.0522337962962963</v>
      </c>
    </row>
    <row r="75" customFormat="false" ht="12.75" hidden="false" customHeight="false" outlineLevel="0" collapsed="false">
      <c r="A75" s="72" t="s">
        <v>155</v>
      </c>
      <c r="B75" s="82" t="s">
        <v>100</v>
      </c>
      <c r="C75" s="217" t="n">
        <v>0.139409722222222</v>
      </c>
      <c r="D75" s="80" t="n">
        <f aca="false">(C$9/C75)*100</f>
        <v>61.8015774180158</v>
      </c>
      <c r="E75" s="81" t="n">
        <f aca="false">D75+E$4</f>
        <v>94.8015774180158</v>
      </c>
      <c r="F75" s="218" t="n">
        <f aca="false">C75-C$9</f>
        <v>0.0532523148148148</v>
      </c>
    </row>
    <row r="76" customFormat="false" ht="12.75" hidden="false" customHeight="false" outlineLevel="0" collapsed="false">
      <c r="A76" s="72" t="s">
        <v>157</v>
      </c>
      <c r="B76" s="82" t="s">
        <v>374</v>
      </c>
      <c r="C76" s="217" t="n">
        <v>0.140902777777778</v>
      </c>
      <c r="D76" s="80" t="n">
        <f aca="false">(C$9/C76)*100</f>
        <v>61.1467060949565</v>
      </c>
      <c r="E76" s="81" t="n">
        <f aca="false">D76+E$4</f>
        <v>94.1467060949565</v>
      </c>
      <c r="F76" s="218" t="n">
        <f aca="false">C76-C$9</f>
        <v>0.0547453703703704</v>
      </c>
    </row>
    <row r="77" customFormat="false" ht="12.75" hidden="false" customHeight="false" outlineLevel="0" collapsed="false">
      <c r="A77" s="72" t="s">
        <v>159</v>
      </c>
      <c r="B77" s="82" t="s">
        <v>96</v>
      </c>
      <c r="C77" s="217" t="n">
        <v>0.141643518518519</v>
      </c>
      <c r="D77" s="80" t="n">
        <f aca="false">(C$9/C77)*100</f>
        <v>60.8269325053113</v>
      </c>
      <c r="E77" s="81" t="n">
        <f aca="false">D77+E$4</f>
        <v>93.8269325053113</v>
      </c>
      <c r="F77" s="218" t="n">
        <f aca="false">C77-C$9</f>
        <v>0.0554861111111111</v>
      </c>
    </row>
    <row r="78" customFormat="false" ht="12.75" hidden="false" customHeight="false" outlineLevel="0" collapsed="false">
      <c r="A78" s="72" t="s">
        <v>161</v>
      </c>
      <c r="B78" s="82" t="s">
        <v>116</v>
      </c>
      <c r="C78" s="217" t="n">
        <v>0.145335648148148</v>
      </c>
      <c r="D78" s="80" t="n">
        <f aca="false">(C$9/C78)*100</f>
        <v>59.2816755594489</v>
      </c>
      <c r="E78" s="81" t="n">
        <f aca="false">D78+E$4</f>
        <v>92.2816755594489</v>
      </c>
      <c r="F78" s="218" t="n">
        <f aca="false">C78-C$9</f>
        <v>0.0591782407407407</v>
      </c>
    </row>
    <row r="79" customFormat="false" ht="12.75" hidden="false" customHeight="false" outlineLevel="0" collapsed="false">
      <c r="A79" s="72" t="s">
        <v>163</v>
      </c>
      <c r="B79" s="82" t="s">
        <v>220</v>
      </c>
      <c r="C79" s="217" t="n">
        <v>0.152025462962963</v>
      </c>
      <c r="D79" s="80" t="n">
        <f aca="false">(C$9/C79)*100</f>
        <v>56.6730110392082</v>
      </c>
      <c r="E79" s="81" t="n">
        <f aca="false">D79+E$4</f>
        <v>89.6730110392082</v>
      </c>
      <c r="F79" s="218" t="n">
        <f aca="false">C79-C$9</f>
        <v>0.0658680555555556</v>
      </c>
    </row>
    <row r="80" customFormat="false" ht="12.75" hidden="false" customHeight="false" outlineLevel="0" collapsed="false">
      <c r="A80" s="72" t="s">
        <v>165</v>
      </c>
      <c r="B80" s="82" t="s">
        <v>110</v>
      </c>
      <c r="C80" s="217" t="n">
        <v>0.163252314814815</v>
      </c>
      <c r="D80" s="80" t="n">
        <f aca="false">(C$9/C80)*100</f>
        <v>52.7756114852889</v>
      </c>
      <c r="E80" s="81" t="n">
        <f aca="false">D80+E$4</f>
        <v>85.7756114852889</v>
      </c>
      <c r="F80" s="218" t="n">
        <f aca="false">C80-C$9</f>
        <v>0.0770949074074074</v>
      </c>
    </row>
    <row r="81" customFormat="false" ht="12.75" hidden="false" customHeight="false" outlineLevel="0" collapsed="false">
      <c r="A81" s="72"/>
      <c r="B81" s="82"/>
      <c r="C81" s="217"/>
      <c r="D81" s="80"/>
      <c r="E81" s="81"/>
      <c r="F81" s="218"/>
    </row>
    <row r="82" customFormat="false" ht="12.75" hidden="false" customHeight="false" outlineLevel="0" collapsed="false">
      <c r="A82" s="72"/>
      <c r="B82" s="181" t="s">
        <v>874</v>
      </c>
      <c r="C82" s="217" t="s">
        <v>1171</v>
      </c>
      <c r="D82" s="219" t="s">
        <v>1172</v>
      </c>
      <c r="E82" s="220" t="n">
        <f aca="false">E$38/3</f>
        <v>37.3831295410243</v>
      </c>
      <c r="F82" s="221"/>
    </row>
    <row r="83" customFormat="false" ht="12.75" hidden="false" customHeight="false" outlineLevel="0" collapsed="false">
      <c r="A83" s="72"/>
      <c r="B83" s="181" t="s">
        <v>400</v>
      </c>
      <c r="C83" s="217" t="s">
        <v>1171</v>
      </c>
      <c r="D83" s="219" t="s">
        <v>1173</v>
      </c>
      <c r="E83" s="220" t="n">
        <f aca="false">E$38/3</f>
        <v>37.3831295410243</v>
      </c>
      <c r="F83" s="221"/>
    </row>
    <row r="84" customFormat="false" ht="12.75" hidden="false" customHeight="false" outlineLevel="0" collapsed="false">
      <c r="A84" s="72"/>
      <c r="B84" s="181" t="s">
        <v>144</v>
      </c>
      <c r="C84" s="217" t="s">
        <v>1171</v>
      </c>
      <c r="D84" s="219" t="s">
        <v>1174</v>
      </c>
      <c r="E84" s="220" t="n">
        <f aca="false">E$38/3</f>
        <v>37.3831295410243</v>
      </c>
      <c r="F84" s="221"/>
    </row>
    <row r="85" customFormat="false" ht="12.75" hidden="false" customHeight="false" outlineLevel="0" collapsed="false">
      <c r="A85" s="72"/>
      <c r="B85" s="181" t="s">
        <v>864</v>
      </c>
      <c r="C85" s="217" t="s">
        <v>1175</v>
      </c>
      <c r="D85" s="219" t="s">
        <v>1172</v>
      </c>
      <c r="E85" s="220" t="n">
        <f aca="false">E$29/3</f>
        <v>39.5276308729976</v>
      </c>
      <c r="F85" s="221"/>
    </row>
    <row r="86" customFormat="false" ht="12.75" hidden="false" customHeight="false" outlineLevel="0" collapsed="false">
      <c r="A86" s="72"/>
      <c r="B86" s="181" t="s">
        <v>246</v>
      </c>
      <c r="C86" s="217" t="s">
        <v>1175</v>
      </c>
      <c r="D86" s="219" t="s">
        <v>1173</v>
      </c>
      <c r="E86" s="220" t="n">
        <f aca="false">E$29/3</f>
        <v>39.5276308729976</v>
      </c>
      <c r="F86" s="221"/>
    </row>
    <row r="87" customFormat="false" ht="12.75" hidden="false" customHeight="false" outlineLevel="0" collapsed="false">
      <c r="A87" s="72"/>
      <c r="B87" s="181" t="s">
        <v>172</v>
      </c>
      <c r="C87" s="217" t="s">
        <v>1175</v>
      </c>
      <c r="D87" s="219" t="s">
        <v>1174</v>
      </c>
      <c r="E87" s="220" t="n">
        <f aca="false">E$29/3</f>
        <v>39.5276308729976</v>
      </c>
      <c r="F87" s="221"/>
    </row>
    <row r="88" customFormat="false" ht="12.75" hidden="false" customHeight="false" outlineLevel="0" collapsed="false">
      <c r="A88" s="72"/>
      <c r="B88" s="181" t="s">
        <v>230</v>
      </c>
      <c r="C88" s="217" t="s">
        <v>1176</v>
      </c>
      <c r="D88" s="219" t="s">
        <v>1172</v>
      </c>
      <c r="E88" s="220" t="n">
        <f aca="false">E$68/3</f>
        <v>33.260099877396</v>
      </c>
      <c r="F88" s="221"/>
    </row>
    <row r="89" customFormat="false" ht="12.75" hidden="false" customHeight="false" outlineLevel="0" collapsed="false">
      <c r="A89" s="72"/>
      <c r="B89" s="181" t="s">
        <v>156</v>
      </c>
      <c r="C89" s="217" t="s">
        <v>1176</v>
      </c>
      <c r="D89" s="219" t="s">
        <v>1173</v>
      </c>
      <c r="E89" s="220" t="n">
        <f aca="false">E$68/3</f>
        <v>33.260099877396</v>
      </c>
      <c r="F89" s="221"/>
    </row>
    <row r="90" customFormat="false" ht="12.75" hidden="false" customHeight="false" outlineLevel="0" collapsed="false">
      <c r="A90" s="72"/>
      <c r="B90" s="181" t="s">
        <v>180</v>
      </c>
      <c r="C90" s="217" t="s">
        <v>1176</v>
      </c>
      <c r="D90" s="219" t="s">
        <v>1174</v>
      </c>
      <c r="E90" s="220" t="n">
        <f aca="false">E$68/3</f>
        <v>33.260099877396</v>
      </c>
      <c r="F90" s="221"/>
    </row>
    <row r="91" customFormat="false" ht="12.75" hidden="false" customHeight="false" outlineLevel="0" collapsed="false">
      <c r="A91" s="72"/>
      <c r="B91" s="181" t="s">
        <v>880</v>
      </c>
      <c r="C91" s="217" t="s">
        <v>1177</v>
      </c>
      <c r="D91" s="219" t="s">
        <v>1172</v>
      </c>
      <c r="E91" s="220" t="n">
        <f aca="false">E$44/3</f>
        <v>36.8822711310455</v>
      </c>
      <c r="F91" s="221"/>
    </row>
    <row r="92" customFormat="false" ht="12.75" hidden="false" customHeight="false" outlineLevel="0" collapsed="false">
      <c r="A92" s="72"/>
      <c r="B92" s="181" t="s">
        <v>218</v>
      </c>
      <c r="C92" s="217" t="s">
        <v>1177</v>
      </c>
      <c r="D92" s="219" t="s">
        <v>1173</v>
      </c>
      <c r="E92" s="220" t="n">
        <f aca="false">E$44/3</f>
        <v>36.8822711310455</v>
      </c>
      <c r="F92" s="221"/>
    </row>
    <row r="93" customFormat="false" ht="12.75" hidden="false" customHeight="false" outlineLevel="0" collapsed="false">
      <c r="A93" s="72"/>
      <c r="B93" s="181" t="s">
        <v>878</v>
      </c>
      <c r="C93" s="217" t="s">
        <v>1177</v>
      </c>
      <c r="D93" s="219" t="s">
        <v>1174</v>
      </c>
      <c r="E93" s="220" t="n">
        <f aca="false">E$44/3</f>
        <v>36.8822711310455</v>
      </c>
      <c r="F93" s="221"/>
    </row>
    <row r="94" customFormat="false" ht="12.75" hidden="false" customHeight="false" outlineLevel="0" collapsed="false">
      <c r="A94" s="72"/>
      <c r="B94" s="181" t="s">
        <v>134</v>
      </c>
      <c r="C94" s="217" t="s">
        <v>1178</v>
      </c>
      <c r="D94" s="219" t="s">
        <v>1172</v>
      </c>
      <c r="E94" s="220" t="n">
        <f aca="false">E$61/3</f>
        <v>33.9753086419753</v>
      </c>
      <c r="F94" s="221"/>
    </row>
    <row r="95" customFormat="false" ht="12.75" hidden="false" customHeight="false" outlineLevel="0" collapsed="false">
      <c r="A95" s="72"/>
      <c r="B95" s="181" t="s">
        <v>892</v>
      </c>
      <c r="C95" s="217" t="s">
        <v>1178</v>
      </c>
      <c r="D95" s="219" t="s">
        <v>1173</v>
      </c>
      <c r="E95" s="220" t="n">
        <f aca="false">E$61/3</f>
        <v>33.9753086419753</v>
      </c>
      <c r="F95" s="221"/>
    </row>
    <row r="96" customFormat="false" ht="12.75" hidden="false" customHeight="false" outlineLevel="0" collapsed="false">
      <c r="A96" s="72"/>
      <c r="B96" s="181" t="s">
        <v>134</v>
      </c>
      <c r="C96" s="217" t="s">
        <v>1178</v>
      </c>
      <c r="D96" s="219" t="s">
        <v>1174</v>
      </c>
      <c r="E96" s="220" t="n">
        <f aca="false">E$61/3</f>
        <v>33.9753086419753</v>
      </c>
      <c r="F96" s="221"/>
    </row>
    <row r="97" customFormat="false" ht="12.75" hidden="false" customHeight="false" outlineLevel="0" collapsed="false">
      <c r="A97" s="72"/>
      <c r="B97" s="181" t="s">
        <v>112</v>
      </c>
      <c r="C97" s="217" t="s">
        <v>1179</v>
      </c>
      <c r="D97" s="219" t="s">
        <v>1172</v>
      </c>
      <c r="E97" s="220" t="n">
        <f aca="false">E$22/3</f>
        <v>40.6952289771821</v>
      </c>
      <c r="F97" s="221"/>
    </row>
    <row r="98" customFormat="false" ht="12.75" hidden="false" customHeight="false" outlineLevel="0" collapsed="false">
      <c r="A98" s="72"/>
      <c r="B98" s="181" t="s">
        <v>302</v>
      </c>
      <c r="C98" s="217" t="s">
        <v>1179</v>
      </c>
      <c r="D98" s="219" t="s">
        <v>1173</v>
      </c>
      <c r="E98" s="220" t="n">
        <f aca="false">E$22/3</f>
        <v>40.6952289771821</v>
      </c>
      <c r="F98" s="221"/>
    </row>
    <row r="99" customFormat="false" ht="12.75" hidden="false" customHeight="false" outlineLevel="0" collapsed="false">
      <c r="A99" s="72"/>
      <c r="B99" s="181" t="s">
        <v>94</v>
      </c>
      <c r="C99" s="217" t="s">
        <v>1179</v>
      </c>
      <c r="D99" s="219" t="s">
        <v>1174</v>
      </c>
      <c r="E99" s="220" t="n">
        <f aca="false">E$22/3</f>
        <v>40.6952289771821</v>
      </c>
      <c r="F99" s="221"/>
    </row>
    <row r="100" customFormat="false" ht="12.75" hidden="false" customHeight="false" outlineLevel="0" collapsed="false">
      <c r="A100" s="72"/>
      <c r="B100" s="181" t="s">
        <v>50</v>
      </c>
      <c r="C100" s="217" t="s">
        <v>1180</v>
      </c>
      <c r="D100" s="219" t="s">
        <v>1172</v>
      </c>
      <c r="E100" s="220" t="n">
        <f aca="false">E13/3</f>
        <v>43.406077227809</v>
      </c>
      <c r="F100" s="221"/>
    </row>
    <row r="101" customFormat="false" ht="12.75" hidden="false" customHeight="false" outlineLevel="0" collapsed="false">
      <c r="A101" s="72"/>
      <c r="B101" s="181" t="s">
        <v>72</v>
      </c>
      <c r="C101" s="217" t="s">
        <v>1180</v>
      </c>
      <c r="D101" s="219" t="s">
        <v>1173</v>
      </c>
      <c r="E101" s="220" t="n">
        <f aca="false">E13/3</f>
        <v>43.406077227809</v>
      </c>
      <c r="F101" s="221"/>
    </row>
    <row r="102" customFormat="false" ht="12.75" hidden="false" customHeight="false" outlineLevel="0" collapsed="false">
      <c r="A102" s="72"/>
      <c r="B102" s="181" t="s">
        <v>266</v>
      </c>
      <c r="C102" s="217" t="s">
        <v>1180</v>
      </c>
      <c r="D102" s="219" t="s">
        <v>1174</v>
      </c>
      <c r="E102" s="220" t="n">
        <f aca="false">E13/3</f>
        <v>43.406077227809</v>
      </c>
      <c r="F102" s="221"/>
    </row>
    <row r="103" customFormat="false" ht="12.75" hidden="false" customHeight="false" outlineLevel="0" collapsed="false">
      <c r="A103" s="72"/>
      <c r="B103" s="181" t="s">
        <v>262</v>
      </c>
      <c r="C103" s="217" t="s">
        <v>1181</v>
      </c>
      <c r="D103" s="219" t="s">
        <v>1172</v>
      </c>
      <c r="E103" s="220" t="n">
        <f aca="false">E$72/3</f>
        <v>31.9855660802887</v>
      </c>
      <c r="F103" s="221"/>
    </row>
    <row r="104" customFormat="false" ht="12.75" hidden="false" customHeight="false" outlineLevel="0" collapsed="false">
      <c r="A104" s="72"/>
      <c r="B104" s="181" t="s">
        <v>136</v>
      </c>
      <c r="C104" s="217" t="s">
        <v>1181</v>
      </c>
      <c r="D104" s="219" t="s">
        <v>1173</v>
      </c>
      <c r="E104" s="220" t="n">
        <f aca="false">E$72/3</f>
        <v>31.9855660802887</v>
      </c>
      <c r="F104" s="221"/>
    </row>
    <row r="105" customFormat="false" ht="12.75" hidden="false" customHeight="false" outlineLevel="0" collapsed="false">
      <c r="A105" s="72"/>
      <c r="B105" s="181" t="s">
        <v>136</v>
      </c>
      <c r="C105" s="217" t="s">
        <v>1181</v>
      </c>
      <c r="D105" s="219" t="s">
        <v>1174</v>
      </c>
      <c r="E105" s="220" t="n">
        <f aca="false">E$72/3</f>
        <v>31.9855660802887</v>
      </c>
      <c r="F105" s="221"/>
    </row>
    <row r="106" customFormat="false" ht="12.75" hidden="false" customHeight="false" outlineLevel="0" collapsed="false">
      <c r="A106" s="72"/>
      <c r="B106" s="181" t="s">
        <v>260</v>
      </c>
      <c r="C106" s="217" t="s">
        <v>1182</v>
      </c>
      <c r="D106" s="219" t="s">
        <v>1172</v>
      </c>
      <c r="E106" s="220" t="n">
        <f aca="false">E$23/3</f>
        <v>40.518597826949</v>
      </c>
      <c r="F106" s="221"/>
    </row>
    <row r="107" customFormat="false" ht="12.75" hidden="false" customHeight="false" outlineLevel="0" collapsed="false">
      <c r="A107" s="72"/>
      <c r="B107" s="181" t="s">
        <v>396</v>
      </c>
      <c r="C107" s="217" t="s">
        <v>1182</v>
      </c>
      <c r="D107" s="219" t="s">
        <v>1173</v>
      </c>
      <c r="E107" s="220" t="n">
        <f aca="false">E$23/3</f>
        <v>40.518597826949</v>
      </c>
      <c r="F107" s="221"/>
    </row>
    <row r="108" customFormat="false" ht="12.75" hidden="false" customHeight="false" outlineLevel="0" collapsed="false">
      <c r="A108" s="72"/>
      <c r="B108" s="181" t="s">
        <v>392</v>
      </c>
      <c r="C108" s="217" t="s">
        <v>1182</v>
      </c>
      <c r="D108" s="219" t="s">
        <v>1174</v>
      </c>
      <c r="E108" s="220" t="n">
        <f aca="false">E$23/3</f>
        <v>40.518597826949</v>
      </c>
      <c r="F108" s="221"/>
    </row>
    <row r="109" customFormat="false" ht="12.75" hidden="false" customHeight="false" outlineLevel="0" collapsed="false">
      <c r="A109" s="72"/>
      <c r="B109" s="181" t="s">
        <v>142</v>
      </c>
      <c r="C109" s="217" t="s">
        <v>1183</v>
      </c>
      <c r="D109" s="219" t="s">
        <v>1172</v>
      </c>
      <c r="E109" s="220" t="n">
        <f aca="false">E$55/3</f>
        <v>35.2057685429064</v>
      </c>
      <c r="F109" s="221"/>
    </row>
    <row r="110" customFormat="false" ht="12.75" hidden="false" customHeight="false" outlineLevel="0" collapsed="false">
      <c r="A110" s="72"/>
      <c r="B110" s="181" t="s">
        <v>1114</v>
      </c>
      <c r="C110" s="217" t="s">
        <v>1183</v>
      </c>
      <c r="D110" s="219" t="s">
        <v>1173</v>
      </c>
      <c r="E110" s="220" t="n">
        <f aca="false">E$55/3</f>
        <v>35.2057685429064</v>
      </c>
      <c r="F110" s="221"/>
    </row>
    <row r="111" customFormat="false" ht="12.75" hidden="false" customHeight="false" outlineLevel="0" collapsed="false">
      <c r="A111" s="72"/>
      <c r="B111" s="181" t="s">
        <v>142</v>
      </c>
      <c r="C111" s="217" t="s">
        <v>1183</v>
      </c>
      <c r="D111" s="219" t="s">
        <v>1174</v>
      </c>
      <c r="E111" s="220" t="n">
        <f aca="false">E$55/3</f>
        <v>35.2057685429064</v>
      </c>
      <c r="F111" s="221"/>
    </row>
    <row r="112" customFormat="false" ht="12.75" hidden="false" customHeight="false" outlineLevel="0" collapsed="false">
      <c r="A112" s="72"/>
      <c r="B112" s="181" t="s">
        <v>894</v>
      </c>
      <c r="C112" s="217" t="s">
        <v>1184</v>
      </c>
      <c r="D112" s="219" t="s">
        <v>1172</v>
      </c>
      <c r="E112" s="220" t="n">
        <f aca="false">E$66/3</f>
        <v>33.5329943092384</v>
      </c>
      <c r="F112" s="221"/>
    </row>
    <row r="113" customFormat="false" ht="12.75" hidden="false" customHeight="false" outlineLevel="0" collapsed="false">
      <c r="A113" s="72"/>
      <c r="B113" s="181" t="s">
        <v>280</v>
      </c>
      <c r="C113" s="217" t="s">
        <v>1184</v>
      </c>
      <c r="D113" s="219" t="s">
        <v>1173</v>
      </c>
      <c r="E113" s="220" t="n">
        <f aca="false">E$66/3</f>
        <v>33.5329943092384</v>
      </c>
      <c r="F113" s="221"/>
    </row>
    <row r="114" customFormat="false" ht="12.75" hidden="false" customHeight="false" outlineLevel="0" collapsed="false">
      <c r="A114" s="72"/>
      <c r="B114" s="181" t="s">
        <v>280</v>
      </c>
      <c r="C114" s="217" t="s">
        <v>1184</v>
      </c>
      <c r="D114" s="219" t="s">
        <v>1174</v>
      </c>
      <c r="E114" s="220" t="n">
        <f aca="false">E$66/3</f>
        <v>33.5329943092384</v>
      </c>
      <c r="F114" s="221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6" t="s">
        <v>1185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98"/>
      <c r="B2" s="98"/>
      <c r="C2" s="98"/>
      <c r="D2" s="98"/>
      <c r="E2" s="98"/>
      <c r="F2" s="98"/>
    </row>
    <row r="3" customFormat="false" ht="12.95" hidden="false" customHeight="true" outlineLevel="0" collapsed="false">
      <c r="A3" s="57"/>
      <c r="B3" s="57"/>
      <c r="C3" s="57"/>
      <c r="E3" s="59" t="s">
        <v>1088</v>
      </c>
      <c r="F3" s="57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E4" s="59" t="n">
        <v>25</v>
      </c>
      <c r="F4" s="57"/>
    </row>
    <row r="5" customFormat="false" ht="12.95" hidden="false" customHeight="true" outlineLevel="0" collapsed="false">
      <c r="A5" s="57" t="s">
        <v>1091</v>
      </c>
      <c r="B5" s="57"/>
      <c r="C5" s="62" t="s">
        <v>1186</v>
      </c>
      <c r="D5" s="85"/>
      <c r="E5" s="85"/>
      <c r="F5" s="85"/>
    </row>
    <row r="6" customFormat="false" ht="12.95" hidden="false" customHeight="true" outlineLevel="0" collapsed="false">
      <c r="A6" s="57" t="s">
        <v>1093</v>
      </c>
      <c r="B6" s="57"/>
      <c r="C6" s="222" t="s">
        <v>1187</v>
      </c>
      <c r="D6" s="222"/>
      <c r="E6" s="222"/>
      <c r="F6" s="222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135)</f>
        <v>123</v>
      </c>
      <c r="D7" s="85"/>
      <c r="E7" s="85"/>
      <c r="F7" s="85"/>
    </row>
    <row r="8" customFormat="false" ht="15" hidden="false" customHeight="true" outlineLevel="0" collapsed="false">
      <c r="A8" s="67" t="s">
        <v>1111</v>
      </c>
      <c r="B8" s="68" t="s">
        <v>1133</v>
      </c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430</v>
      </c>
      <c r="C9" s="153" t="n">
        <v>0.0690162037037037</v>
      </c>
      <c r="D9" s="145" t="n">
        <f aca="false">(C$9/C9)*100</f>
        <v>100</v>
      </c>
      <c r="E9" s="76" t="n">
        <f aca="false">D9+E$4</f>
        <v>125</v>
      </c>
      <c r="F9" s="223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432</v>
      </c>
      <c r="C10" s="156" t="n">
        <v>0.0690162037037037</v>
      </c>
      <c r="D10" s="147" t="n">
        <f aca="false">(C$9/C10)*100</f>
        <v>100</v>
      </c>
      <c r="E10" s="81" t="n">
        <f aca="false">D10+E$4</f>
        <v>125</v>
      </c>
      <c r="F10" s="223" t="n">
        <f aca="false">C10-C$9</f>
        <v>0</v>
      </c>
    </row>
    <row r="11" customFormat="false" ht="12.75" hidden="false" customHeight="false" outlineLevel="0" collapsed="false">
      <c r="A11" s="72" t="s">
        <v>27</v>
      </c>
      <c r="B11" s="82" t="s">
        <v>434</v>
      </c>
      <c r="C11" s="156" t="n">
        <v>0.0691319444444444</v>
      </c>
      <c r="D11" s="147" t="n">
        <f aca="false">(C$9/C11)*100</f>
        <v>99.8325799430772</v>
      </c>
      <c r="E11" s="81" t="n">
        <f aca="false">D11+E$4</f>
        <v>124.832579943077</v>
      </c>
      <c r="F11" s="223" t="n">
        <f aca="false">C11-C$9</f>
        <v>0.000115740740740741</v>
      </c>
    </row>
    <row r="12" customFormat="false" ht="12.75" hidden="false" customHeight="false" outlineLevel="0" collapsed="false">
      <c r="A12" s="72" t="s">
        <v>29</v>
      </c>
      <c r="B12" s="82" t="s">
        <v>1188</v>
      </c>
      <c r="C12" s="156" t="n">
        <v>0.0691898148148148</v>
      </c>
      <c r="D12" s="147" t="n">
        <f aca="false">(C$9/C12)*100</f>
        <v>99.7490799598528</v>
      </c>
      <c r="E12" s="81" t="n">
        <f aca="false">D12+E$4</f>
        <v>124.749079959853</v>
      </c>
      <c r="F12" s="223" t="n">
        <f aca="false">C12-C$9</f>
        <v>0.000173611111111111</v>
      </c>
    </row>
    <row r="13" customFormat="false" ht="12.75" hidden="false" customHeight="false" outlineLevel="0" collapsed="false">
      <c r="A13" s="72" t="s">
        <v>31</v>
      </c>
      <c r="B13" s="82" t="s">
        <v>438</v>
      </c>
      <c r="C13" s="156" t="n">
        <v>0.0692013888888889</v>
      </c>
      <c r="D13" s="147" t="n">
        <f aca="false">(C$9/C13)*100</f>
        <v>99.7323967218599</v>
      </c>
      <c r="E13" s="81" t="n">
        <f aca="false">D13+E$4</f>
        <v>124.73239672186</v>
      </c>
      <c r="F13" s="223" t="n">
        <f aca="false">C13-C$9</f>
        <v>0.000185185185185185</v>
      </c>
    </row>
    <row r="14" customFormat="false" ht="12.75" hidden="false" customHeight="false" outlineLevel="0" collapsed="false">
      <c r="A14" s="72" t="s">
        <v>33</v>
      </c>
      <c r="B14" s="82" t="s">
        <v>440</v>
      </c>
      <c r="C14" s="156" t="n">
        <v>0.0692013888888889</v>
      </c>
      <c r="D14" s="147" t="n">
        <f aca="false">(C$9/C14)*100</f>
        <v>99.7323967218599</v>
      </c>
      <c r="E14" s="81" t="n">
        <f aca="false">D14+E$4</f>
        <v>124.73239672186</v>
      </c>
      <c r="F14" s="223" t="n">
        <f aca="false">C14-C$9</f>
        <v>0.000185185185185185</v>
      </c>
    </row>
    <row r="15" customFormat="false" ht="12.75" hidden="false" customHeight="false" outlineLevel="0" collapsed="false">
      <c r="A15" s="72" t="s">
        <v>35</v>
      </c>
      <c r="B15" s="82" t="s">
        <v>444</v>
      </c>
      <c r="C15" s="156" t="n">
        <v>0.0708333333333333</v>
      </c>
      <c r="D15" s="147" t="n">
        <f aca="false">(C$9/C15)*100</f>
        <v>97.4346405228758</v>
      </c>
      <c r="E15" s="81" t="n">
        <f aca="false">D15+E$4</f>
        <v>122.434640522876</v>
      </c>
      <c r="F15" s="223" t="n">
        <f aca="false">C15-C$9</f>
        <v>0.00181712962962963</v>
      </c>
    </row>
    <row r="16" customFormat="false" ht="12.75" hidden="false" customHeight="false" outlineLevel="0" collapsed="false">
      <c r="A16" s="72" t="s">
        <v>37</v>
      </c>
      <c r="B16" s="82" t="s">
        <v>448</v>
      </c>
      <c r="C16" s="156" t="n">
        <v>0.0709259259259259</v>
      </c>
      <c r="D16" s="147" t="n">
        <f aca="false">(C$9/C16)*100</f>
        <v>97.3074412532637</v>
      </c>
      <c r="E16" s="81" t="n">
        <f aca="false">D16+E$4</f>
        <v>122.307441253264</v>
      </c>
      <c r="F16" s="223" t="n">
        <f aca="false">C16-C$9</f>
        <v>0.00190972222222222</v>
      </c>
    </row>
    <row r="17" customFormat="false" ht="12.75" hidden="false" customHeight="false" outlineLevel="0" collapsed="false">
      <c r="A17" s="72" t="s">
        <v>39</v>
      </c>
      <c r="B17" s="82" t="s">
        <v>450</v>
      </c>
      <c r="C17" s="156" t="n">
        <v>0.0709259259259259</v>
      </c>
      <c r="D17" s="147" t="n">
        <f aca="false">(C$9/C17)*100</f>
        <v>97.3074412532637</v>
      </c>
      <c r="E17" s="81" t="n">
        <f aca="false">D17+E$4</f>
        <v>122.307441253264</v>
      </c>
      <c r="F17" s="223" t="n">
        <f aca="false">C17-C$9</f>
        <v>0.00190972222222222</v>
      </c>
    </row>
    <row r="18" customFormat="false" ht="12.75" hidden="false" customHeight="false" outlineLevel="0" collapsed="false">
      <c r="A18" s="72" t="s">
        <v>41</v>
      </c>
      <c r="B18" s="82" t="s">
        <v>454</v>
      </c>
      <c r="C18" s="156" t="n">
        <v>0.071724537037037</v>
      </c>
      <c r="D18" s="147" t="n">
        <f aca="false">(C$9/C18)*100</f>
        <v>96.2239793448443</v>
      </c>
      <c r="E18" s="81" t="n">
        <f aca="false">D18+E$4</f>
        <v>121.223979344844</v>
      </c>
      <c r="F18" s="223" t="n">
        <f aca="false">C18-C$9</f>
        <v>0.00270833333333333</v>
      </c>
    </row>
    <row r="19" customFormat="false" ht="12.75" hidden="false" customHeight="false" outlineLevel="0" collapsed="false">
      <c r="A19" s="72" t="s">
        <v>43</v>
      </c>
      <c r="B19" s="82" t="s">
        <v>456</v>
      </c>
      <c r="C19" s="156" t="n">
        <v>0.0719675925925926</v>
      </c>
      <c r="D19" s="147" t="n">
        <f aca="false">(C$9/C19)*100</f>
        <v>95.8990028948215</v>
      </c>
      <c r="E19" s="81" t="n">
        <f aca="false">D19+E$4</f>
        <v>120.899002894821</v>
      </c>
      <c r="F19" s="223" t="n">
        <f aca="false">C19-C$9</f>
        <v>0.00295138888888889</v>
      </c>
    </row>
    <row r="20" customFormat="false" ht="12.75" hidden="false" customHeight="false" outlineLevel="0" collapsed="false">
      <c r="A20" s="72" t="s">
        <v>45</v>
      </c>
      <c r="B20" s="82" t="s">
        <v>462</v>
      </c>
      <c r="C20" s="156" t="n">
        <v>0.0735763888888889</v>
      </c>
      <c r="D20" s="147" t="n">
        <f aca="false">(C$9/C20)*100</f>
        <v>93.8021079125374</v>
      </c>
      <c r="E20" s="81" t="n">
        <f aca="false">D20+E$4</f>
        <v>118.802107912537</v>
      </c>
      <c r="F20" s="223" t="n">
        <f aca="false">C20-C$9</f>
        <v>0.00456018518518519</v>
      </c>
    </row>
    <row r="21" customFormat="false" ht="12.75" hidden="false" customHeight="false" outlineLevel="0" collapsed="false">
      <c r="A21" s="72" t="s">
        <v>47</v>
      </c>
      <c r="B21" s="82" t="s">
        <v>478</v>
      </c>
      <c r="C21" s="156" t="n">
        <v>0.074849537037037</v>
      </c>
      <c r="D21" s="147" t="n">
        <f aca="false">(C$9/C21)*100</f>
        <v>92.206587289315</v>
      </c>
      <c r="E21" s="81" t="n">
        <f aca="false">D21+E$4</f>
        <v>117.206587289315</v>
      </c>
      <c r="F21" s="223" t="n">
        <f aca="false">C21-C$9</f>
        <v>0.00583333333333333</v>
      </c>
    </row>
    <row r="22" customFormat="false" ht="12.75" hidden="false" customHeight="false" outlineLevel="0" collapsed="false">
      <c r="A22" s="72" t="s">
        <v>49</v>
      </c>
      <c r="B22" s="82" t="s">
        <v>480</v>
      </c>
      <c r="C22" s="156" t="n">
        <v>0.0751851851851852</v>
      </c>
      <c r="D22" s="147" t="n">
        <f aca="false">(C$9/C22)*100</f>
        <v>91.7949507389163</v>
      </c>
      <c r="E22" s="81" t="n">
        <f aca="false">D22+E$4</f>
        <v>116.794950738916</v>
      </c>
      <c r="F22" s="223" t="n">
        <f aca="false">C22-C$9</f>
        <v>0.00616898148148148</v>
      </c>
    </row>
    <row r="23" customFormat="false" ht="12.75" hidden="false" customHeight="false" outlineLevel="0" collapsed="false">
      <c r="A23" s="72" t="s">
        <v>51</v>
      </c>
      <c r="B23" s="82" t="s">
        <v>482</v>
      </c>
      <c r="C23" s="156" t="n">
        <v>0.0752083333333333</v>
      </c>
      <c r="D23" s="147" t="n">
        <f aca="false">(C$9/C23)*100</f>
        <v>91.7666974453678</v>
      </c>
      <c r="E23" s="81" t="n">
        <f aca="false">D23+E$4</f>
        <v>116.766697445368</v>
      </c>
      <c r="F23" s="223" t="n">
        <f aca="false">C23-C$9</f>
        <v>0.00619212962962963</v>
      </c>
    </row>
    <row r="24" customFormat="false" ht="12.75" hidden="false" customHeight="false" outlineLevel="0" collapsed="false">
      <c r="A24" s="72" t="s">
        <v>53</v>
      </c>
      <c r="B24" s="82" t="s">
        <v>1189</v>
      </c>
      <c r="C24" s="156" t="n">
        <v>0.0752430555555556</v>
      </c>
      <c r="D24" s="147" t="n">
        <f aca="false">(C$9/C24)*100</f>
        <v>91.7243500999846</v>
      </c>
      <c r="E24" s="81" t="n">
        <f aca="false">D24+E$4</f>
        <v>116.724350099985</v>
      </c>
      <c r="F24" s="223" t="n">
        <f aca="false">C24-C$9</f>
        <v>0.00622685185185185</v>
      </c>
    </row>
    <row r="25" customFormat="false" ht="12.75" hidden="false" customHeight="false" outlineLevel="0" collapsed="false">
      <c r="A25" s="72" t="s">
        <v>55</v>
      </c>
      <c r="B25" s="82" t="s">
        <v>488</v>
      </c>
      <c r="C25" s="156" t="n">
        <v>0.0760069444444445</v>
      </c>
      <c r="D25" s="147" t="n">
        <f aca="false">(C$9/C25)*100</f>
        <v>90.8024973351607</v>
      </c>
      <c r="E25" s="81" t="n">
        <f aca="false">D25+E$4</f>
        <v>115.802497335161</v>
      </c>
      <c r="F25" s="223" t="n">
        <f aca="false">C25-C$9</f>
        <v>0.00699074074074074</v>
      </c>
    </row>
    <row r="26" customFormat="false" ht="12.75" hidden="false" customHeight="false" outlineLevel="0" collapsed="false">
      <c r="A26" s="72" t="s">
        <v>57</v>
      </c>
      <c r="B26" s="82" t="s">
        <v>490</v>
      </c>
      <c r="C26" s="156" t="n">
        <v>0.0760416666666667</v>
      </c>
      <c r="D26" s="147" t="n">
        <f aca="false">(C$9/C26)*100</f>
        <v>90.7610350076104</v>
      </c>
      <c r="E26" s="81" t="n">
        <f aca="false">D26+E$4</f>
        <v>115.76103500761</v>
      </c>
      <c r="F26" s="223" t="n">
        <f aca="false">C26-C$9</f>
        <v>0.00702546296296296</v>
      </c>
    </row>
    <row r="27" customFormat="false" ht="12.75" hidden="false" customHeight="false" outlineLevel="0" collapsed="false">
      <c r="A27" s="72" t="s">
        <v>59</v>
      </c>
      <c r="B27" s="82" t="s">
        <v>150</v>
      </c>
      <c r="C27" s="156" t="n">
        <v>0.076087962962963</v>
      </c>
      <c r="D27" s="147" t="n">
        <f aca="false">(C$9/C27)*100</f>
        <v>90.7058107696988</v>
      </c>
      <c r="E27" s="81" t="n">
        <f aca="false">D27+E$4</f>
        <v>115.705810769699</v>
      </c>
      <c r="F27" s="223" t="n">
        <f aca="false">C27-C$9</f>
        <v>0.00707175925925926</v>
      </c>
    </row>
    <row r="28" customFormat="false" ht="12.75" hidden="false" customHeight="false" outlineLevel="0" collapsed="false">
      <c r="A28" s="72" t="s">
        <v>61</v>
      </c>
      <c r="B28" s="82" t="s">
        <v>258</v>
      </c>
      <c r="C28" s="156" t="n">
        <v>0.0761458333333333</v>
      </c>
      <c r="D28" s="147" t="n">
        <f aca="false">(C$9/C28)*100</f>
        <v>90.6368749050008</v>
      </c>
      <c r="E28" s="81" t="n">
        <f aca="false">D28+E$4</f>
        <v>115.636874905001</v>
      </c>
      <c r="F28" s="223" t="n">
        <f aca="false">C28-C$9</f>
        <v>0.00712962962962963</v>
      </c>
    </row>
    <row r="29" customFormat="false" ht="12.75" hidden="false" customHeight="false" outlineLevel="0" collapsed="false">
      <c r="A29" s="72" t="s">
        <v>63</v>
      </c>
      <c r="B29" s="82" t="s">
        <v>318</v>
      </c>
      <c r="C29" s="156" t="n">
        <v>0.0762037037037037</v>
      </c>
      <c r="D29" s="147" t="n">
        <f aca="false">(C$9/C29)*100</f>
        <v>90.5680437424058</v>
      </c>
      <c r="E29" s="81" t="n">
        <f aca="false">D29+E$4</f>
        <v>115.568043742406</v>
      </c>
      <c r="F29" s="223" t="n">
        <f aca="false">C29-C$9</f>
        <v>0.0071875</v>
      </c>
    </row>
    <row r="30" customFormat="false" ht="12.75" hidden="false" customHeight="false" outlineLevel="0" collapsed="false">
      <c r="A30" s="72" t="s">
        <v>65</v>
      </c>
      <c r="B30" s="82" t="s">
        <v>494</v>
      </c>
      <c r="C30" s="156" t="n">
        <v>0.0762037037037037</v>
      </c>
      <c r="D30" s="147" t="n">
        <f aca="false">(C$9/C30)*100</f>
        <v>90.5680437424058</v>
      </c>
      <c r="E30" s="81" t="n">
        <f aca="false">D30+E$4</f>
        <v>115.568043742406</v>
      </c>
      <c r="F30" s="223" t="n">
        <f aca="false">C30-C$9</f>
        <v>0.0071875</v>
      </c>
    </row>
    <row r="31" customFormat="false" ht="12.75" hidden="false" customHeight="false" outlineLevel="0" collapsed="false">
      <c r="A31" s="72" t="s">
        <v>67</v>
      </c>
      <c r="B31" s="82" t="s">
        <v>302</v>
      </c>
      <c r="C31" s="156" t="n">
        <v>0.076400462962963</v>
      </c>
      <c r="D31" s="147" t="n">
        <f aca="false">(C$9/C31)*100</f>
        <v>90.3347977579155</v>
      </c>
      <c r="E31" s="81" t="n">
        <f aca="false">D31+E$4</f>
        <v>115.334797757915</v>
      </c>
      <c r="F31" s="223" t="n">
        <f aca="false">C31-C$9</f>
        <v>0.00738425925925926</v>
      </c>
    </row>
    <row r="32" customFormat="false" ht="12.75" hidden="false" customHeight="false" outlineLevel="0" collapsed="false">
      <c r="A32" s="72" t="s">
        <v>69</v>
      </c>
      <c r="B32" s="82" t="s">
        <v>496</v>
      </c>
      <c r="C32" s="156" t="n">
        <v>0.076412037037037</v>
      </c>
      <c r="D32" s="147" t="n">
        <f aca="false">(C$9/C32)*100</f>
        <v>90.3211148136928</v>
      </c>
      <c r="E32" s="81" t="n">
        <f aca="false">D32+E$4</f>
        <v>115.321114813693</v>
      </c>
      <c r="F32" s="223" t="n">
        <f aca="false">C32-C$9</f>
        <v>0.00739583333333333</v>
      </c>
    </row>
    <row r="33" customFormat="false" ht="12.75" hidden="false" customHeight="false" outlineLevel="0" collapsed="false">
      <c r="A33" s="72" t="s">
        <v>71</v>
      </c>
      <c r="B33" s="82" t="s">
        <v>308</v>
      </c>
      <c r="C33" s="156" t="n">
        <v>0.0772800925925926</v>
      </c>
      <c r="D33" s="147" t="n">
        <f aca="false">(C$9/C33)*100</f>
        <v>89.306574809046</v>
      </c>
      <c r="E33" s="81" t="n">
        <f aca="false">D33+E$4</f>
        <v>114.306574809046</v>
      </c>
      <c r="F33" s="223" t="n">
        <f aca="false">C33-C$9</f>
        <v>0.00826388888888889</v>
      </c>
    </row>
    <row r="34" customFormat="false" ht="12.75" hidden="false" customHeight="false" outlineLevel="0" collapsed="false">
      <c r="A34" s="72" t="s">
        <v>73</v>
      </c>
      <c r="B34" s="82" t="s">
        <v>224</v>
      </c>
      <c r="C34" s="156" t="n">
        <v>0.0776273148148148</v>
      </c>
      <c r="D34" s="147" t="n">
        <f aca="false">(C$9/C34)*100</f>
        <v>88.907111972566</v>
      </c>
      <c r="E34" s="81" t="n">
        <f aca="false">D34+E$4</f>
        <v>113.907111972566</v>
      </c>
      <c r="F34" s="223" t="n">
        <f aca="false">C34-C$9</f>
        <v>0.00861111111111111</v>
      </c>
    </row>
    <row r="35" customFormat="false" ht="12.75" hidden="false" customHeight="false" outlineLevel="0" collapsed="false">
      <c r="A35" s="72" t="s">
        <v>75</v>
      </c>
      <c r="B35" s="82" t="s">
        <v>504</v>
      </c>
      <c r="C35" s="156" t="n">
        <v>0.0789814814814815</v>
      </c>
      <c r="D35" s="147" t="n">
        <f aca="false">(C$9/C35)*100</f>
        <v>87.3827667057444</v>
      </c>
      <c r="E35" s="81" t="n">
        <f aca="false">D35+E$4</f>
        <v>112.382766705744</v>
      </c>
      <c r="F35" s="223" t="n">
        <f aca="false">C35-C$9</f>
        <v>0.00996527777777778</v>
      </c>
    </row>
    <row r="36" customFormat="false" ht="12.75" hidden="false" customHeight="false" outlineLevel="0" collapsed="false">
      <c r="A36" s="72" t="s">
        <v>77</v>
      </c>
      <c r="B36" s="82" t="s">
        <v>186</v>
      </c>
      <c r="C36" s="156" t="n">
        <v>0.0804398148148148</v>
      </c>
      <c r="D36" s="147" t="n">
        <f aca="false">(C$9/C36)*100</f>
        <v>85.7985611510791</v>
      </c>
      <c r="E36" s="81" t="n">
        <f aca="false">D36+E$4</f>
        <v>110.798561151079</v>
      </c>
      <c r="F36" s="223" t="n">
        <f aca="false">C36-C$9</f>
        <v>0.0114236111111111</v>
      </c>
    </row>
    <row r="37" customFormat="false" ht="12.75" hidden="false" customHeight="false" outlineLevel="0" collapsed="false">
      <c r="A37" s="72" t="s">
        <v>79</v>
      </c>
      <c r="B37" s="82" t="s">
        <v>58</v>
      </c>
      <c r="C37" s="156" t="n">
        <v>0.0804861111111111</v>
      </c>
      <c r="D37" s="147" t="n">
        <f aca="false">(C$9/C37)*100</f>
        <v>85.7492090882945</v>
      </c>
      <c r="E37" s="81" t="n">
        <f aca="false">D37+E$4</f>
        <v>110.749209088295</v>
      </c>
      <c r="F37" s="223" t="n">
        <f aca="false">C37-C$9</f>
        <v>0.0114699074074074</v>
      </c>
    </row>
    <row r="38" customFormat="false" ht="12.75" hidden="false" customHeight="false" outlineLevel="0" collapsed="false">
      <c r="A38" s="72" t="s">
        <v>81</v>
      </c>
      <c r="B38" s="82" t="s">
        <v>190</v>
      </c>
      <c r="C38" s="156" t="n">
        <v>0.0804861111111111</v>
      </c>
      <c r="D38" s="147" t="n">
        <f aca="false">(C$9/C38)*100</f>
        <v>85.7492090882945</v>
      </c>
      <c r="E38" s="81" t="n">
        <f aca="false">D38+E$4</f>
        <v>110.749209088295</v>
      </c>
      <c r="F38" s="223" t="n">
        <f aca="false">C38-C$9</f>
        <v>0.0114699074074074</v>
      </c>
    </row>
    <row r="39" customFormat="false" ht="12.75" hidden="false" customHeight="false" outlineLevel="0" collapsed="false">
      <c r="A39" s="72" t="s">
        <v>83</v>
      </c>
      <c r="B39" s="82" t="s">
        <v>264</v>
      </c>
      <c r="C39" s="156" t="n">
        <v>0.0805787037037037</v>
      </c>
      <c r="D39" s="147" t="n">
        <f aca="false">(C$9/C39)*100</f>
        <v>85.650675093364</v>
      </c>
      <c r="E39" s="81" t="n">
        <f aca="false">D39+E$4</f>
        <v>110.650675093364</v>
      </c>
      <c r="F39" s="223" t="n">
        <f aca="false">C39-C$9</f>
        <v>0.0115625</v>
      </c>
    </row>
    <row r="40" customFormat="false" ht="12.75" hidden="false" customHeight="false" outlineLevel="0" collapsed="false">
      <c r="A40" s="72" t="s">
        <v>85</v>
      </c>
      <c r="B40" s="82" t="s">
        <v>24</v>
      </c>
      <c r="C40" s="156" t="n">
        <v>0.0806481481481482</v>
      </c>
      <c r="D40" s="147" t="n">
        <f aca="false">(C$9/C40)*100</f>
        <v>85.5769230769231</v>
      </c>
      <c r="E40" s="81" t="n">
        <f aca="false">D40+E$4</f>
        <v>110.576923076923</v>
      </c>
      <c r="F40" s="223" t="n">
        <f aca="false">C40-C$9</f>
        <v>0.0116319444444444</v>
      </c>
    </row>
    <row r="41" customFormat="false" ht="12.75" hidden="false" customHeight="false" outlineLevel="0" collapsed="false">
      <c r="A41" s="72" t="s">
        <v>87</v>
      </c>
      <c r="B41" s="82" t="s">
        <v>514</v>
      </c>
      <c r="C41" s="156" t="n">
        <v>0.0806597222222222</v>
      </c>
      <c r="D41" s="147" t="n">
        <f aca="false">(C$9/C41)*100</f>
        <v>85.5646434208638</v>
      </c>
      <c r="E41" s="81" t="n">
        <f aca="false">D41+E$4</f>
        <v>110.564643420864</v>
      </c>
      <c r="F41" s="223" t="n">
        <f aca="false">C41-C$9</f>
        <v>0.0116435185185185</v>
      </c>
    </row>
    <row r="42" customFormat="false" ht="12.75" hidden="false" customHeight="false" outlineLevel="0" collapsed="false">
      <c r="A42" s="72" t="s">
        <v>89</v>
      </c>
      <c r="B42" s="82" t="s">
        <v>46</v>
      </c>
      <c r="C42" s="156" t="n">
        <v>0.0806828703703704</v>
      </c>
      <c r="D42" s="147" t="n">
        <f aca="false">(C$9/C42)*100</f>
        <v>85.5400946779515</v>
      </c>
      <c r="E42" s="81" t="n">
        <f aca="false">D42+E$4</f>
        <v>110.540094677952</v>
      </c>
      <c r="F42" s="223" t="n">
        <f aca="false">C42-C$9</f>
        <v>0.0116666666666667</v>
      </c>
    </row>
    <row r="43" customFormat="false" ht="12.75" hidden="false" customHeight="false" outlineLevel="0" collapsed="false">
      <c r="A43" s="72" t="s">
        <v>91</v>
      </c>
      <c r="B43" s="82" t="s">
        <v>26</v>
      </c>
      <c r="C43" s="156" t="n">
        <v>0.0807175925925926</v>
      </c>
      <c r="D43" s="147" t="n">
        <f aca="false">(C$9/C43)*100</f>
        <v>85.5032979638658</v>
      </c>
      <c r="E43" s="81" t="n">
        <f aca="false">D43+E$4</f>
        <v>110.503297963866</v>
      </c>
      <c r="F43" s="223" t="n">
        <f aca="false">C43-C$9</f>
        <v>0.0117013888888889</v>
      </c>
    </row>
    <row r="44" customFormat="false" ht="12.75" hidden="false" customHeight="false" outlineLevel="0" collapsed="false">
      <c r="A44" s="72" t="s">
        <v>93</v>
      </c>
      <c r="B44" s="82" t="s">
        <v>518</v>
      </c>
      <c r="C44" s="156" t="n">
        <v>0.0810648148148148</v>
      </c>
      <c r="D44" s="147" t="n">
        <f aca="false">(C$9/C44)*100</f>
        <v>85.1370645345517</v>
      </c>
      <c r="E44" s="81" t="n">
        <f aca="false">D44+E$4</f>
        <v>110.137064534552</v>
      </c>
      <c r="F44" s="223" t="n">
        <f aca="false">C44-C$9</f>
        <v>0.0120486111111111</v>
      </c>
    </row>
    <row r="45" customFormat="false" ht="12.75" hidden="false" customHeight="false" outlineLevel="0" collapsed="false">
      <c r="A45" s="72" t="s">
        <v>95</v>
      </c>
      <c r="B45" s="82" t="s">
        <v>240</v>
      </c>
      <c r="C45" s="156" t="n">
        <v>0.0811805555555556</v>
      </c>
      <c r="D45" s="147" t="n">
        <f aca="false">(C$9/C45)*100</f>
        <v>85.0156829198746</v>
      </c>
      <c r="E45" s="81" t="n">
        <f aca="false">D45+E$4</f>
        <v>110.015682919875</v>
      </c>
      <c r="F45" s="223" t="n">
        <f aca="false">C45-C$9</f>
        <v>0.0121643518518519</v>
      </c>
    </row>
    <row r="46" customFormat="false" ht="12.75" hidden="false" customHeight="false" outlineLevel="0" collapsed="false">
      <c r="A46" s="72" t="s">
        <v>97</v>
      </c>
      <c r="B46" s="82" t="s">
        <v>30</v>
      </c>
      <c r="C46" s="156" t="n">
        <v>0.0812615740740741</v>
      </c>
      <c r="D46" s="147" t="n">
        <f aca="false">(C$9/C46)*100</f>
        <v>84.9309215211508</v>
      </c>
      <c r="E46" s="81" t="n">
        <f aca="false">D46+E$4</f>
        <v>109.930921521151</v>
      </c>
      <c r="F46" s="223" t="n">
        <f aca="false">C46-C$9</f>
        <v>0.0122453703703704</v>
      </c>
    </row>
    <row r="47" customFormat="false" ht="12.75" hidden="false" customHeight="false" outlineLevel="0" collapsed="false">
      <c r="A47" s="72" t="s">
        <v>99</v>
      </c>
      <c r="B47" s="82" t="s">
        <v>32</v>
      </c>
      <c r="C47" s="156" t="n">
        <v>0.0815393518518519</v>
      </c>
      <c r="D47" s="147" t="n">
        <f aca="false">(C$9/C47)*100</f>
        <v>84.6415897799858</v>
      </c>
      <c r="E47" s="81" t="n">
        <f aca="false">D47+E$4</f>
        <v>109.641589779986</v>
      </c>
      <c r="F47" s="223" t="n">
        <f aca="false">C47-C$9</f>
        <v>0.0125231481481481</v>
      </c>
    </row>
    <row r="48" customFormat="false" ht="12.75" hidden="false" customHeight="false" outlineLevel="0" collapsed="false">
      <c r="A48" s="72" t="s">
        <v>101</v>
      </c>
      <c r="B48" s="82" t="s">
        <v>328</v>
      </c>
      <c r="C48" s="156" t="n">
        <v>0.0816550925925926</v>
      </c>
      <c r="D48" s="147" t="n">
        <f aca="false">(C$9/C48)*100</f>
        <v>84.5216158752658</v>
      </c>
      <c r="E48" s="81" t="n">
        <f aca="false">D48+E$4</f>
        <v>109.521615875266</v>
      </c>
      <c r="F48" s="223" t="n">
        <f aca="false">C48-C$9</f>
        <v>0.0126388888888889</v>
      </c>
    </row>
    <row r="49" customFormat="false" ht="12.75" hidden="false" customHeight="false" outlineLevel="0" collapsed="false">
      <c r="A49" s="72" t="s">
        <v>103</v>
      </c>
      <c r="B49" s="82" t="s">
        <v>54</v>
      </c>
      <c r="C49" s="156" t="n">
        <v>0.0824305555555556</v>
      </c>
      <c r="D49" s="147" t="n">
        <f aca="false">(C$9/C49)*100</f>
        <v>83.7264813254704</v>
      </c>
      <c r="E49" s="81" t="n">
        <f aca="false">D49+E$4</f>
        <v>108.72648132547</v>
      </c>
      <c r="F49" s="223" t="n">
        <f aca="false">C49-C$9</f>
        <v>0.0134143518518519</v>
      </c>
    </row>
    <row r="50" customFormat="false" ht="12.75" hidden="false" customHeight="false" outlineLevel="0" collapsed="false">
      <c r="A50" s="72" t="s">
        <v>105</v>
      </c>
      <c r="B50" s="82" t="s">
        <v>50</v>
      </c>
      <c r="C50" s="156" t="n">
        <v>0.0825694444444445</v>
      </c>
      <c r="D50" s="147" t="n">
        <f aca="false">(C$9/C50)*100</f>
        <v>83.5856462012896</v>
      </c>
      <c r="E50" s="81" t="n">
        <f aca="false">D50+E$4</f>
        <v>108.58564620129</v>
      </c>
      <c r="F50" s="223" t="n">
        <f aca="false">C50-C$9</f>
        <v>0.0135532407407407</v>
      </c>
    </row>
    <row r="51" customFormat="false" ht="12.75" hidden="false" customHeight="false" outlineLevel="0" collapsed="false">
      <c r="A51" s="72" t="s">
        <v>107</v>
      </c>
      <c r="B51" s="82" t="s">
        <v>72</v>
      </c>
      <c r="C51" s="156" t="n">
        <v>0.0825925925925926</v>
      </c>
      <c r="D51" s="147" t="n">
        <f aca="false">(C$9/C51)*100</f>
        <v>83.5622197309417</v>
      </c>
      <c r="E51" s="81" t="n">
        <f aca="false">D51+E$4</f>
        <v>108.562219730942</v>
      </c>
      <c r="F51" s="223" t="n">
        <f aca="false">C51-C$9</f>
        <v>0.0135763888888889</v>
      </c>
    </row>
    <row r="52" customFormat="false" ht="12.75" hidden="false" customHeight="false" outlineLevel="0" collapsed="false">
      <c r="A52" s="72" t="s">
        <v>109</v>
      </c>
      <c r="B52" s="82" t="s">
        <v>528</v>
      </c>
      <c r="C52" s="156" t="n">
        <v>0.0830787037037037</v>
      </c>
      <c r="D52" s="147" t="n">
        <f aca="false">(C$9/C52)*100</f>
        <v>83.073279465032</v>
      </c>
      <c r="E52" s="81" t="n">
        <f aca="false">D52+E$4</f>
        <v>108.073279465032</v>
      </c>
      <c r="F52" s="223" t="n">
        <f aca="false">C52-C$9</f>
        <v>0.0140625</v>
      </c>
    </row>
    <row r="53" customFormat="false" ht="12.75" hidden="false" customHeight="false" outlineLevel="0" collapsed="false">
      <c r="A53" s="72" t="s">
        <v>111</v>
      </c>
      <c r="B53" s="82" t="s">
        <v>298</v>
      </c>
      <c r="C53" s="156" t="n">
        <v>0.0834375</v>
      </c>
      <c r="D53" s="147" t="n">
        <f aca="false">(C$9/C53)*100</f>
        <v>82.7160493827161</v>
      </c>
      <c r="E53" s="81" t="n">
        <f aca="false">D53+E$4</f>
        <v>107.716049382716</v>
      </c>
      <c r="F53" s="223" t="n">
        <f aca="false">C53-C$9</f>
        <v>0.0144212962962963</v>
      </c>
    </row>
    <row r="54" customFormat="false" ht="12.75" hidden="false" customHeight="false" outlineLevel="0" collapsed="false">
      <c r="A54" s="72" t="s">
        <v>113</v>
      </c>
      <c r="B54" s="82" t="s">
        <v>356</v>
      </c>
      <c r="C54" s="156" t="n">
        <v>0.0834722222222222</v>
      </c>
      <c r="D54" s="147" t="n">
        <f aca="false">(C$9/C54)*100</f>
        <v>82.681641708264</v>
      </c>
      <c r="E54" s="81" t="n">
        <f aca="false">D54+E$4</f>
        <v>107.681641708264</v>
      </c>
      <c r="F54" s="223" t="n">
        <f aca="false">C54-C$9</f>
        <v>0.0144560185185185</v>
      </c>
    </row>
    <row r="55" customFormat="false" ht="12.75" hidden="false" customHeight="false" outlineLevel="0" collapsed="false">
      <c r="A55" s="72" t="s">
        <v>115</v>
      </c>
      <c r="B55" s="82" t="s">
        <v>532</v>
      </c>
      <c r="C55" s="156" t="n">
        <v>0.0836342592592593</v>
      </c>
      <c r="D55" s="147" t="n">
        <f aca="false">(C$9/C55)*100</f>
        <v>82.5214503182951</v>
      </c>
      <c r="E55" s="81" t="n">
        <f aca="false">D55+E$4</f>
        <v>107.521450318295</v>
      </c>
      <c r="F55" s="223" t="n">
        <f aca="false">C55-C$9</f>
        <v>0.0146180555555556</v>
      </c>
    </row>
    <row r="56" customFormat="false" ht="12.75" hidden="false" customHeight="false" outlineLevel="0" collapsed="false">
      <c r="A56" s="72" t="s">
        <v>117</v>
      </c>
      <c r="B56" s="82" t="s">
        <v>344</v>
      </c>
      <c r="C56" s="156" t="n">
        <v>0.0836458333333333</v>
      </c>
      <c r="D56" s="147" t="n">
        <f aca="false">(C$9/C56)*100</f>
        <v>82.5100318251003</v>
      </c>
      <c r="E56" s="81" t="n">
        <f aca="false">D56+E$4</f>
        <v>107.5100318251</v>
      </c>
      <c r="F56" s="223" t="n">
        <f aca="false">C56-C$9</f>
        <v>0.0146296296296296</v>
      </c>
    </row>
    <row r="57" customFormat="false" ht="12.75" hidden="false" customHeight="false" outlineLevel="0" collapsed="false">
      <c r="A57" s="72" t="s">
        <v>119</v>
      </c>
      <c r="B57" s="82" t="s">
        <v>534</v>
      </c>
      <c r="C57" s="156" t="n">
        <v>0.0836689814814815</v>
      </c>
      <c r="D57" s="147" t="n">
        <f aca="false">(C$9/C57)*100</f>
        <v>82.4872043159496</v>
      </c>
      <c r="E57" s="81" t="n">
        <f aca="false">D57+E$4</f>
        <v>107.48720431595</v>
      </c>
      <c r="F57" s="223" t="n">
        <f aca="false">C57-C$9</f>
        <v>0.0146527777777778</v>
      </c>
    </row>
    <row r="58" customFormat="false" ht="12.75" hidden="false" customHeight="false" outlineLevel="0" collapsed="false">
      <c r="A58" s="72" t="s">
        <v>121</v>
      </c>
      <c r="B58" s="82" t="s">
        <v>166</v>
      </c>
      <c r="C58" s="156" t="n">
        <v>0.0841782407407408</v>
      </c>
      <c r="D58" s="147" t="n">
        <f aca="false">(C$9/C58)*100</f>
        <v>81.9881754434209</v>
      </c>
      <c r="E58" s="81" t="n">
        <f aca="false">D58+E$4</f>
        <v>106.988175443421</v>
      </c>
      <c r="F58" s="223" t="n">
        <f aca="false">C58-C$9</f>
        <v>0.015162037037037</v>
      </c>
    </row>
    <row r="59" customFormat="false" ht="12.75" hidden="false" customHeight="false" outlineLevel="0" collapsed="false">
      <c r="A59" s="72" t="s">
        <v>123</v>
      </c>
      <c r="B59" s="82" t="s">
        <v>84</v>
      </c>
      <c r="C59" s="156" t="n">
        <v>0.0842824074074074</v>
      </c>
      <c r="D59" s="147" t="n">
        <f aca="false">(C$9/C59)*100</f>
        <v>81.8868442735512</v>
      </c>
      <c r="E59" s="81" t="n">
        <f aca="false">D59+E$4</f>
        <v>106.886844273551</v>
      </c>
      <c r="F59" s="223" t="n">
        <f aca="false">C59-C$9</f>
        <v>0.0152662037037037</v>
      </c>
    </row>
    <row r="60" customFormat="false" ht="12.75" hidden="false" customHeight="false" outlineLevel="0" collapsed="false">
      <c r="A60" s="72" t="s">
        <v>125</v>
      </c>
      <c r="B60" s="82" t="s">
        <v>28</v>
      </c>
      <c r="C60" s="156" t="n">
        <v>0.0843865740740741</v>
      </c>
      <c r="D60" s="147" t="n">
        <f aca="false">(C$9/C60)*100</f>
        <v>81.7857632697847</v>
      </c>
      <c r="E60" s="81" t="n">
        <f aca="false">D60+E$4</f>
        <v>106.785763269785</v>
      </c>
      <c r="F60" s="223" t="n">
        <f aca="false">C60-C$9</f>
        <v>0.0153703703703704</v>
      </c>
    </row>
    <row r="61" customFormat="false" ht="12.75" hidden="false" customHeight="false" outlineLevel="0" collapsed="false">
      <c r="A61" s="72" t="s">
        <v>127</v>
      </c>
      <c r="B61" s="82" t="s">
        <v>36</v>
      </c>
      <c r="C61" s="156" t="n">
        <v>0.0843865740740741</v>
      </c>
      <c r="D61" s="147" t="n">
        <f aca="false">(C$9/C61)*100</f>
        <v>81.7857632697847</v>
      </c>
      <c r="E61" s="81" t="n">
        <f aca="false">D61+E$4</f>
        <v>106.785763269785</v>
      </c>
      <c r="F61" s="223" t="n">
        <f aca="false">C61-C$9</f>
        <v>0.0153703703703704</v>
      </c>
    </row>
    <row r="62" customFormat="false" ht="12.75" hidden="false" customHeight="false" outlineLevel="0" collapsed="false">
      <c r="A62" s="72" t="s">
        <v>129</v>
      </c>
      <c r="B62" s="82" t="s">
        <v>536</v>
      </c>
      <c r="C62" s="156" t="n">
        <v>0.0851967592592593</v>
      </c>
      <c r="D62" s="147" t="n">
        <f aca="false">(C$9/C62)*100</f>
        <v>81.008015215324</v>
      </c>
      <c r="E62" s="81" t="n">
        <f aca="false">D62+E$4</f>
        <v>106.008015215324</v>
      </c>
      <c r="F62" s="223" t="n">
        <f aca="false">C62-C$9</f>
        <v>0.0161805555555556</v>
      </c>
    </row>
    <row r="63" customFormat="false" ht="12.75" hidden="false" customHeight="false" outlineLevel="0" collapsed="false">
      <c r="A63" s="72" t="s">
        <v>131</v>
      </c>
      <c r="B63" s="82" t="s">
        <v>60</v>
      </c>
      <c r="C63" s="156" t="n">
        <v>0.0854282407407407</v>
      </c>
      <c r="D63" s="147" t="n">
        <f aca="false">(C$9/C63)*100</f>
        <v>80.7885110418643</v>
      </c>
      <c r="E63" s="81" t="n">
        <f aca="false">D63+E$4</f>
        <v>105.788511041864</v>
      </c>
      <c r="F63" s="223" t="n">
        <f aca="false">C63-C$9</f>
        <v>0.016412037037037</v>
      </c>
    </row>
    <row r="64" customFormat="false" ht="12.75" hidden="false" customHeight="false" outlineLevel="0" collapsed="false">
      <c r="A64" s="72" t="s">
        <v>133</v>
      </c>
      <c r="B64" s="82" t="s">
        <v>538</v>
      </c>
      <c r="C64" s="156" t="n">
        <v>0.085474537037037</v>
      </c>
      <c r="D64" s="147" t="n">
        <f aca="false">(C$9/C64)*100</f>
        <v>80.7447528774543</v>
      </c>
      <c r="E64" s="81" t="n">
        <f aca="false">D64+E$4</f>
        <v>105.744752877454</v>
      </c>
      <c r="F64" s="223" t="n">
        <f aca="false">C64-C$9</f>
        <v>0.0164583333333333</v>
      </c>
    </row>
    <row r="65" customFormat="false" ht="12.75" hidden="false" customHeight="false" outlineLevel="0" collapsed="false">
      <c r="A65" s="72" t="s">
        <v>135</v>
      </c>
      <c r="B65" s="82" t="s">
        <v>542</v>
      </c>
      <c r="C65" s="156" t="n">
        <v>0.0860763888888889</v>
      </c>
      <c r="D65" s="147" t="n">
        <f aca="false">(C$9/C65)*100</f>
        <v>80.1801801801802</v>
      </c>
      <c r="E65" s="81" t="n">
        <f aca="false">D65+E$4</f>
        <v>105.18018018018</v>
      </c>
      <c r="F65" s="223" t="n">
        <f aca="false">C65-C$9</f>
        <v>0.0170601851851852</v>
      </c>
    </row>
    <row r="66" customFormat="false" ht="12.75" hidden="false" customHeight="false" outlineLevel="0" collapsed="false">
      <c r="A66" s="72" t="s">
        <v>137</v>
      </c>
      <c r="B66" s="82" t="s">
        <v>544</v>
      </c>
      <c r="C66" s="156" t="n">
        <v>0.0862037037037037</v>
      </c>
      <c r="D66" s="147" t="n">
        <f aca="false">(C$9/C66)*100</f>
        <v>80.0617615467239</v>
      </c>
      <c r="E66" s="81" t="n">
        <f aca="false">D66+E$4</f>
        <v>105.061761546724</v>
      </c>
      <c r="F66" s="223" t="n">
        <f aca="false">C66-C$9</f>
        <v>0.0171875</v>
      </c>
    </row>
    <row r="67" customFormat="false" ht="12.75" hidden="false" customHeight="false" outlineLevel="0" collapsed="false">
      <c r="A67" s="72" t="s">
        <v>139</v>
      </c>
      <c r="B67" s="82" t="s">
        <v>62</v>
      </c>
      <c r="C67" s="156" t="n">
        <v>0.0863541666666667</v>
      </c>
      <c r="D67" s="147" t="n">
        <f aca="false">(C$9/C67)*100</f>
        <v>79.9222624313095</v>
      </c>
      <c r="E67" s="81" t="n">
        <f aca="false">D67+E$4</f>
        <v>104.922262431309</v>
      </c>
      <c r="F67" s="223" t="n">
        <f aca="false">C67-C$9</f>
        <v>0.017337962962963</v>
      </c>
    </row>
    <row r="68" customFormat="false" ht="12.75" hidden="false" customHeight="false" outlineLevel="0" collapsed="false">
      <c r="A68" s="72" t="s">
        <v>141</v>
      </c>
      <c r="B68" s="82" t="s">
        <v>332</v>
      </c>
      <c r="C68" s="156" t="n">
        <v>0.0864467592592593</v>
      </c>
      <c r="D68" s="147" t="n">
        <f aca="false">(C$9/C68)*100</f>
        <v>79.8366581871737</v>
      </c>
      <c r="E68" s="81" t="n">
        <f aca="false">D68+E$4</f>
        <v>104.836658187174</v>
      </c>
      <c r="F68" s="223" t="n">
        <f aca="false">C68-C$9</f>
        <v>0.0174305555555556</v>
      </c>
    </row>
    <row r="69" customFormat="false" ht="12.75" hidden="false" customHeight="false" outlineLevel="0" collapsed="false">
      <c r="A69" s="72" t="s">
        <v>143</v>
      </c>
      <c r="B69" s="82" t="s">
        <v>554</v>
      </c>
      <c r="C69" s="156" t="n">
        <v>0.0871875</v>
      </c>
      <c r="D69" s="147" t="n">
        <f aca="false">(C$9/C69)*100</f>
        <v>79.1583698393734</v>
      </c>
      <c r="E69" s="81" t="n">
        <f aca="false">D69+E$4</f>
        <v>104.158369839373</v>
      </c>
      <c r="F69" s="223" t="n">
        <f aca="false">C69-C$9</f>
        <v>0.0181712962962963</v>
      </c>
    </row>
    <row r="70" customFormat="false" ht="12.75" hidden="false" customHeight="false" outlineLevel="0" collapsed="false">
      <c r="A70" s="72" t="s">
        <v>145</v>
      </c>
      <c r="B70" s="82" t="s">
        <v>44</v>
      </c>
      <c r="C70" s="156" t="n">
        <v>0.087962962962963</v>
      </c>
      <c r="D70" s="147" t="n">
        <f aca="false">(C$9/C70)*100</f>
        <v>78.4605263157895</v>
      </c>
      <c r="E70" s="81" t="n">
        <f aca="false">D70+E$4</f>
        <v>103.460526315789</v>
      </c>
      <c r="F70" s="223" t="n">
        <f aca="false">C70-C$9</f>
        <v>0.0189467592592593</v>
      </c>
    </row>
    <row r="71" customFormat="false" ht="12.75" hidden="false" customHeight="false" outlineLevel="0" collapsed="false">
      <c r="A71" s="72" t="s">
        <v>147</v>
      </c>
      <c r="B71" s="82" t="s">
        <v>38</v>
      </c>
      <c r="C71" s="156" t="n">
        <v>0.0897106481481482</v>
      </c>
      <c r="D71" s="147" t="n">
        <f aca="false">(C$9/C71)*100</f>
        <v>76.9320087730615</v>
      </c>
      <c r="E71" s="81" t="n">
        <f aca="false">D71+E$4</f>
        <v>101.932008773062</v>
      </c>
      <c r="F71" s="223" t="n">
        <f aca="false">C71-C$9</f>
        <v>0.0206944444444444</v>
      </c>
    </row>
    <row r="72" customFormat="false" ht="12.75" hidden="false" customHeight="false" outlineLevel="0" collapsed="false">
      <c r="A72" s="72" t="s">
        <v>149</v>
      </c>
      <c r="B72" s="82" t="s">
        <v>574</v>
      </c>
      <c r="C72" s="156" t="n">
        <v>0.089849537037037</v>
      </c>
      <c r="D72" s="147" t="n">
        <f aca="false">(C$9/C72)*100</f>
        <v>76.8130877238181</v>
      </c>
      <c r="E72" s="81" t="n">
        <f aca="false">D72+E$4</f>
        <v>101.813087723818</v>
      </c>
      <c r="F72" s="223" t="n">
        <f aca="false">C72-C$9</f>
        <v>0.0208333333333333</v>
      </c>
    </row>
    <row r="73" customFormat="false" ht="12.75" hidden="false" customHeight="false" outlineLevel="0" collapsed="false">
      <c r="A73" s="72" t="s">
        <v>151</v>
      </c>
      <c r="B73" s="82" t="s">
        <v>246</v>
      </c>
      <c r="C73" s="156" t="n">
        <v>0.0900578703703704</v>
      </c>
      <c r="D73" s="147" t="n">
        <f aca="false">(C$9/C73)*100</f>
        <v>76.635393908238</v>
      </c>
      <c r="E73" s="81" t="n">
        <f aca="false">D73+E$4</f>
        <v>101.635393908238</v>
      </c>
      <c r="F73" s="223" t="n">
        <f aca="false">C73-C$9</f>
        <v>0.0210416666666667</v>
      </c>
    </row>
    <row r="74" customFormat="false" ht="12.75" hidden="false" customHeight="false" outlineLevel="0" collapsed="false">
      <c r="A74" s="72" t="s">
        <v>153</v>
      </c>
      <c r="B74" s="82" t="s">
        <v>40</v>
      </c>
      <c r="C74" s="156" t="n">
        <v>0.0906712962962963</v>
      </c>
      <c r="D74" s="147" t="n">
        <f aca="false">(C$9/C74)*100</f>
        <v>76.1169262190452</v>
      </c>
      <c r="E74" s="81" t="n">
        <f aca="false">D74+E$4</f>
        <v>101.116926219045</v>
      </c>
      <c r="F74" s="223" t="n">
        <f aca="false">C74-C$9</f>
        <v>0.0216550925925926</v>
      </c>
    </row>
    <row r="75" customFormat="false" ht="12.75" hidden="false" customHeight="false" outlineLevel="0" collapsed="false">
      <c r="A75" s="72" t="s">
        <v>155</v>
      </c>
      <c r="B75" s="82" t="s">
        <v>102</v>
      </c>
      <c r="C75" s="156" t="n">
        <v>0.0906828703703704</v>
      </c>
      <c r="D75" s="147" t="n">
        <f aca="false">(C$9/C75)*100</f>
        <v>76.1072112316528</v>
      </c>
      <c r="E75" s="81" t="n">
        <f aca="false">D75+E$4</f>
        <v>101.107211231653</v>
      </c>
      <c r="F75" s="223" t="n">
        <f aca="false">C75-C$9</f>
        <v>0.0216666666666667</v>
      </c>
    </row>
    <row r="76" customFormat="false" ht="12.75" hidden="false" customHeight="false" outlineLevel="0" collapsed="false">
      <c r="A76" s="72" t="s">
        <v>157</v>
      </c>
      <c r="B76" s="82" t="s">
        <v>42</v>
      </c>
      <c r="C76" s="156" t="n">
        <v>0.0907060185185185</v>
      </c>
      <c r="D76" s="147" t="n">
        <f aca="false">(C$9/C76)*100</f>
        <v>76.0877886946536</v>
      </c>
      <c r="E76" s="81" t="n">
        <f aca="false">D76+E$4</f>
        <v>101.087788694654</v>
      </c>
      <c r="F76" s="223" t="n">
        <f aca="false">C76-C$9</f>
        <v>0.0216898148148148</v>
      </c>
    </row>
    <row r="77" customFormat="false" ht="12.75" hidden="false" customHeight="false" outlineLevel="0" collapsed="false">
      <c r="A77" s="72" t="s">
        <v>159</v>
      </c>
      <c r="B77" s="82" t="s">
        <v>260</v>
      </c>
      <c r="C77" s="156" t="n">
        <v>0.0922222222222222</v>
      </c>
      <c r="D77" s="147" t="n">
        <f aca="false">(C$9/C77)*100</f>
        <v>74.8368473895582</v>
      </c>
      <c r="E77" s="81" t="n">
        <f aca="false">D77+E$4</f>
        <v>99.8368473895582</v>
      </c>
      <c r="F77" s="223" t="n">
        <f aca="false">C77-C$9</f>
        <v>0.0232060185185185</v>
      </c>
    </row>
    <row r="78" customFormat="false" ht="12.75" hidden="false" customHeight="false" outlineLevel="0" collapsed="false">
      <c r="A78" s="72" t="s">
        <v>161</v>
      </c>
      <c r="B78" s="82" t="s">
        <v>70</v>
      </c>
      <c r="C78" s="156" t="n">
        <v>0.092337962962963</v>
      </c>
      <c r="D78" s="147" t="n">
        <f aca="false">(C$9/C78)*100</f>
        <v>74.7430433692655</v>
      </c>
      <c r="E78" s="81" t="n">
        <f aca="false">D78+E$4</f>
        <v>99.7430433692655</v>
      </c>
      <c r="F78" s="223" t="n">
        <f aca="false">C78-C$9</f>
        <v>0.0233217592592593</v>
      </c>
    </row>
    <row r="79" customFormat="false" ht="12.75" hidden="false" customHeight="false" outlineLevel="0" collapsed="false">
      <c r="A79" s="72" t="s">
        <v>163</v>
      </c>
      <c r="B79" s="82" t="s">
        <v>52</v>
      </c>
      <c r="C79" s="156" t="n">
        <v>0.0927777777777778</v>
      </c>
      <c r="D79" s="147" t="n">
        <f aca="false">(C$9/C79)*100</f>
        <v>74.3887225548902</v>
      </c>
      <c r="E79" s="81" t="n">
        <f aca="false">D79+E$4</f>
        <v>99.3887225548902</v>
      </c>
      <c r="F79" s="223" t="n">
        <f aca="false">C79-C$9</f>
        <v>0.0237615740740741</v>
      </c>
    </row>
    <row r="80" customFormat="false" ht="12.75" hidden="false" customHeight="false" outlineLevel="0" collapsed="false">
      <c r="A80" s="72" t="s">
        <v>165</v>
      </c>
      <c r="B80" s="82" t="s">
        <v>66</v>
      </c>
      <c r="C80" s="156" t="n">
        <v>0.0929166666666667</v>
      </c>
      <c r="D80" s="147" t="n">
        <f aca="false">(C$9/C80)*100</f>
        <v>74.277528649726</v>
      </c>
      <c r="E80" s="81" t="n">
        <f aca="false">D80+E$4</f>
        <v>99.277528649726</v>
      </c>
      <c r="F80" s="223" t="n">
        <f aca="false">C80-C$9</f>
        <v>0.023900462962963</v>
      </c>
    </row>
    <row r="81" customFormat="false" ht="12.75" hidden="false" customHeight="false" outlineLevel="0" collapsed="false">
      <c r="A81" s="72" t="s">
        <v>167</v>
      </c>
      <c r="B81" s="82" t="s">
        <v>350</v>
      </c>
      <c r="C81" s="156" t="n">
        <v>0.0932407407407407</v>
      </c>
      <c r="D81" s="147" t="n">
        <f aca="false">(C$9/C81)*100</f>
        <v>74.019364448858</v>
      </c>
      <c r="E81" s="81" t="n">
        <f aca="false">D81+E$4</f>
        <v>99.019364448858</v>
      </c>
      <c r="F81" s="223" t="n">
        <f aca="false">C81-C$9</f>
        <v>0.024224537037037</v>
      </c>
    </row>
    <row r="82" customFormat="false" ht="12.75" hidden="false" customHeight="false" outlineLevel="0" collapsed="false">
      <c r="A82" s="72" t="s">
        <v>169</v>
      </c>
      <c r="B82" s="82" t="s">
        <v>162</v>
      </c>
      <c r="C82" s="156" t="n">
        <v>0.093587962962963</v>
      </c>
      <c r="D82" s="147" t="n">
        <f aca="false">(C$9/C82)*100</f>
        <v>73.7447440019787</v>
      </c>
      <c r="E82" s="81" t="n">
        <f aca="false">D82+E$4</f>
        <v>98.7447440019787</v>
      </c>
      <c r="F82" s="223" t="n">
        <f aca="false">C82-C$9</f>
        <v>0.0245717592592593</v>
      </c>
    </row>
    <row r="83" customFormat="false" ht="12.75" hidden="false" customHeight="false" outlineLevel="0" collapsed="false">
      <c r="A83" s="72" t="s">
        <v>171</v>
      </c>
      <c r="B83" s="82" t="s">
        <v>282</v>
      </c>
      <c r="C83" s="156" t="n">
        <v>0.0951041666666667</v>
      </c>
      <c r="D83" s="147" t="n">
        <f aca="false">(C$9/C83)*100</f>
        <v>72.5690641353292</v>
      </c>
      <c r="E83" s="81" t="n">
        <f aca="false">D83+E$4</f>
        <v>97.5690641353292</v>
      </c>
      <c r="F83" s="223" t="n">
        <f aca="false">C83-C$9</f>
        <v>0.026087962962963</v>
      </c>
    </row>
    <row r="84" customFormat="false" ht="12.75" hidden="false" customHeight="false" outlineLevel="0" collapsed="false">
      <c r="A84" s="72" t="s">
        <v>173</v>
      </c>
      <c r="B84" s="78" t="s">
        <v>34</v>
      </c>
      <c r="C84" s="156" t="n">
        <v>0.0952430555555556</v>
      </c>
      <c r="D84" s="147" t="n">
        <f aca="false">(C$9/C84)*100</f>
        <v>72.463239761818</v>
      </c>
      <c r="E84" s="81" t="n">
        <f aca="false">D84+E$4</f>
        <v>97.463239761818</v>
      </c>
      <c r="F84" s="223" t="n">
        <f aca="false">C84-C$9</f>
        <v>0.0262268518518519</v>
      </c>
    </row>
    <row r="85" customFormat="false" ht="12.75" hidden="false" customHeight="false" outlineLevel="0" collapsed="false">
      <c r="A85" s="72" t="s">
        <v>175</v>
      </c>
      <c r="B85" s="78" t="s">
        <v>346</v>
      </c>
      <c r="C85" s="156" t="n">
        <v>0.095462962962963</v>
      </c>
      <c r="D85" s="147" t="n">
        <f aca="false">(C$9/C85)*100</f>
        <v>72.2963142580019</v>
      </c>
      <c r="E85" s="81" t="n">
        <f aca="false">D85+E$4</f>
        <v>97.2963142580019</v>
      </c>
      <c r="F85" s="223" t="n">
        <f aca="false">C85-C$9</f>
        <v>0.0264467592592593</v>
      </c>
    </row>
    <row r="86" customFormat="false" ht="12.75" hidden="false" customHeight="false" outlineLevel="0" collapsed="false">
      <c r="A86" s="72" t="s">
        <v>177</v>
      </c>
      <c r="B86" s="78" t="s">
        <v>204</v>
      </c>
      <c r="C86" s="156" t="n">
        <v>0.0959375</v>
      </c>
      <c r="D86" s="147" t="n">
        <f aca="false">(C$9/C86)*100</f>
        <v>71.9387139582579</v>
      </c>
      <c r="E86" s="81" t="n">
        <f aca="false">D86+E$4</f>
        <v>96.9387139582579</v>
      </c>
      <c r="F86" s="223" t="n">
        <f aca="false">C86-C$9</f>
        <v>0.0269212962962963</v>
      </c>
    </row>
    <row r="87" customFormat="false" ht="12.75" hidden="false" customHeight="false" outlineLevel="0" collapsed="false">
      <c r="A87" s="72" t="s">
        <v>179</v>
      </c>
      <c r="B87" s="78" t="s">
        <v>608</v>
      </c>
      <c r="C87" s="156" t="n">
        <v>0.0963194444444444</v>
      </c>
      <c r="D87" s="147" t="n">
        <f aca="false">(C$9/C87)*100</f>
        <v>71.6534486902187</v>
      </c>
      <c r="E87" s="81" t="n">
        <f aca="false">D87+E$4</f>
        <v>96.6534486902187</v>
      </c>
      <c r="F87" s="223" t="n">
        <f aca="false">C87-C$9</f>
        <v>0.0273032407407407</v>
      </c>
    </row>
    <row r="88" customFormat="false" ht="12.75" hidden="false" customHeight="false" outlineLevel="0" collapsed="false">
      <c r="A88" s="72" t="s">
        <v>181</v>
      </c>
      <c r="B88" s="78" t="s">
        <v>1190</v>
      </c>
      <c r="C88" s="156" t="n">
        <v>0.0965740740740741</v>
      </c>
      <c r="D88" s="147" t="n">
        <f aca="false">(C$9/C88)*100</f>
        <v>71.4645254074784</v>
      </c>
      <c r="E88" s="81" t="n">
        <f aca="false">D88+E$4</f>
        <v>96.4645254074784</v>
      </c>
      <c r="F88" s="223" t="n">
        <f aca="false">C88-C$9</f>
        <v>0.0275578703703704</v>
      </c>
    </row>
    <row r="89" customFormat="false" ht="12.75" hidden="false" customHeight="false" outlineLevel="0" collapsed="false">
      <c r="A89" s="72" t="s">
        <v>183</v>
      </c>
      <c r="B89" s="78" t="s">
        <v>254</v>
      </c>
      <c r="C89" s="156" t="n">
        <v>0.0972800925925926</v>
      </c>
      <c r="D89" s="147" t="n">
        <f aca="false">(C$9/C89)*100</f>
        <v>70.9458655562166</v>
      </c>
      <c r="E89" s="81" t="n">
        <f aca="false">D89+E$4</f>
        <v>95.9458655562166</v>
      </c>
      <c r="F89" s="223" t="n">
        <f aca="false">C89-C$9</f>
        <v>0.0282638888888889</v>
      </c>
    </row>
    <row r="90" customFormat="false" ht="12.75" hidden="false" customHeight="false" outlineLevel="0" collapsed="false">
      <c r="A90" s="72" t="s">
        <v>185</v>
      </c>
      <c r="B90" s="78" t="s">
        <v>196</v>
      </c>
      <c r="C90" s="156" t="n">
        <v>0.0974768518518518</v>
      </c>
      <c r="D90" s="147" t="n">
        <f aca="false">(C$9/C90)*100</f>
        <v>70.8026597007837</v>
      </c>
      <c r="E90" s="81" t="n">
        <f aca="false">D90+E$4</f>
        <v>95.8026597007837</v>
      </c>
      <c r="F90" s="223" t="n">
        <f aca="false">C90-C$9</f>
        <v>0.0284606481481481</v>
      </c>
    </row>
    <row r="91" customFormat="false" ht="12.75" hidden="false" customHeight="false" outlineLevel="0" collapsed="false">
      <c r="A91" s="72" t="s">
        <v>187</v>
      </c>
      <c r="B91" s="78" t="s">
        <v>104</v>
      </c>
      <c r="C91" s="156" t="n">
        <v>0.0990162037037037</v>
      </c>
      <c r="D91" s="147" t="n">
        <f aca="false">(C$9/C91)*100</f>
        <v>69.7019286966686</v>
      </c>
      <c r="E91" s="81" t="n">
        <f aca="false">D91+E$4</f>
        <v>94.7019286966686</v>
      </c>
      <c r="F91" s="223" t="n">
        <f aca="false">C91-C$9</f>
        <v>0.03</v>
      </c>
    </row>
    <row r="92" customFormat="false" ht="12.75" hidden="false" customHeight="false" outlineLevel="0" collapsed="false">
      <c r="A92" s="72" t="s">
        <v>189</v>
      </c>
      <c r="B92" s="78" t="s">
        <v>88</v>
      </c>
      <c r="C92" s="156" t="n">
        <v>0.0991087962962963</v>
      </c>
      <c r="D92" s="147" t="n">
        <f aca="false">(C$9/C92)*100</f>
        <v>69.6368095293706</v>
      </c>
      <c r="E92" s="81" t="n">
        <f aca="false">D92+E$4</f>
        <v>94.6368095293706</v>
      </c>
      <c r="F92" s="223" t="n">
        <f aca="false">C92-C$9</f>
        <v>0.0300925925925926</v>
      </c>
    </row>
    <row r="93" customFormat="false" ht="12.75" hidden="false" customHeight="false" outlineLevel="0" collapsed="false">
      <c r="A93" s="72" t="s">
        <v>191</v>
      </c>
      <c r="B93" s="78" t="s">
        <v>122</v>
      </c>
      <c r="C93" s="156" t="n">
        <v>0.0999421296296296</v>
      </c>
      <c r="D93" s="147" t="n">
        <f aca="false">(C$9/C93)*100</f>
        <v>69.0561667631731</v>
      </c>
      <c r="E93" s="81" t="n">
        <f aca="false">D93+E$4</f>
        <v>94.0561667631731</v>
      </c>
      <c r="F93" s="223" t="n">
        <f aca="false">C93-C$9</f>
        <v>0.0309259259259259</v>
      </c>
    </row>
    <row r="94" customFormat="false" ht="12.75" hidden="false" customHeight="false" outlineLevel="0" collapsed="false">
      <c r="A94" s="72" t="s">
        <v>193</v>
      </c>
      <c r="B94" s="78" t="s">
        <v>76</v>
      </c>
      <c r="C94" s="156" t="n">
        <v>0.101423611111111</v>
      </c>
      <c r="D94" s="147" t="n">
        <f aca="false">(C$9/C94)*100</f>
        <v>68.0474723268287</v>
      </c>
      <c r="E94" s="81" t="n">
        <f aca="false">D94+E$4</f>
        <v>93.0474723268287</v>
      </c>
      <c r="F94" s="223" t="n">
        <f aca="false">C94-C$9</f>
        <v>0.0324074074074074</v>
      </c>
    </row>
    <row r="95" customFormat="false" ht="12.75" hidden="false" customHeight="false" outlineLevel="0" collapsed="false">
      <c r="A95" s="72" t="s">
        <v>195</v>
      </c>
      <c r="B95" s="78" t="s">
        <v>90</v>
      </c>
      <c r="C95" s="156" t="n">
        <v>0.101736111111111</v>
      </c>
      <c r="D95" s="147" t="n">
        <f aca="false">(C$9/C95)*100</f>
        <v>67.8384527872583</v>
      </c>
      <c r="E95" s="81" t="n">
        <f aca="false">D95+E$4</f>
        <v>92.8384527872583</v>
      </c>
      <c r="F95" s="223" t="n">
        <f aca="false">C95-C$9</f>
        <v>0.0327199074074074</v>
      </c>
    </row>
    <row r="96" customFormat="false" ht="12.75" hidden="false" customHeight="false" outlineLevel="0" collapsed="false">
      <c r="A96" s="72" t="s">
        <v>197</v>
      </c>
      <c r="B96" s="78" t="s">
        <v>94</v>
      </c>
      <c r="C96" s="156" t="n">
        <v>0.104270833333333</v>
      </c>
      <c r="D96" s="147" t="n">
        <f aca="false">(C$9/C96)*100</f>
        <v>66.1893661893662</v>
      </c>
      <c r="E96" s="81" t="n">
        <f aca="false">D96+E$4</f>
        <v>91.1893661893662</v>
      </c>
      <c r="F96" s="223" t="n">
        <f aca="false">C96-C$9</f>
        <v>0.0352546296296296</v>
      </c>
    </row>
    <row r="97" customFormat="false" ht="12.75" hidden="false" customHeight="false" outlineLevel="0" collapsed="false">
      <c r="A97" s="72" t="s">
        <v>199</v>
      </c>
      <c r="B97" s="78" t="s">
        <v>648</v>
      </c>
      <c r="C97" s="156" t="n">
        <v>0.104421296296296</v>
      </c>
      <c r="D97" s="147" t="n">
        <f aca="false">(C$9/C97)*100</f>
        <v>66.0939924628685</v>
      </c>
      <c r="E97" s="81" t="n">
        <f aca="false">D97+E$4</f>
        <v>91.0939924628685</v>
      </c>
      <c r="F97" s="223" t="n">
        <f aca="false">C97-C$9</f>
        <v>0.0354050925925926</v>
      </c>
    </row>
    <row r="98" customFormat="false" ht="12.75" hidden="false" customHeight="false" outlineLevel="0" collapsed="false">
      <c r="A98" s="72" t="s">
        <v>201</v>
      </c>
      <c r="B98" s="78" t="s">
        <v>98</v>
      </c>
      <c r="C98" s="156" t="n">
        <v>0.104849537037037</v>
      </c>
      <c r="D98" s="147" t="n">
        <f aca="false">(C$9/C98)*100</f>
        <v>65.8240423887847</v>
      </c>
      <c r="E98" s="81" t="n">
        <f aca="false">D98+E$4</f>
        <v>90.8240423887847</v>
      </c>
      <c r="F98" s="223" t="n">
        <f aca="false">C98-C$9</f>
        <v>0.0358333333333333</v>
      </c>
    </row>
    <row r="99" customFormat="false" ht="12.75" hidden="false" customHeight="false" outlineLevel="0" collapsed="false">
      <c r="A99" s="72" t="s">
        <v>203</v>
      </c>
      <c r="B99" s="78" t="s">
        <v>652</v>
      </c>
      <c r="C99" s="156" t="n">
        <v>0.10494212962963</v>
      </c>
      <c r="D99" s="147" t="n">
        <f aca="false">(C$9/C99)*100</f>
        <v>65.7659644865998</v>
      </c>
      <c r="E99" s="81" t="n">
        <f aca="false">D99+E$4</f>
        <v>90.7659644865998</v>
      </c>
      <c r="F99" s="223" t="n">
        <f aca="false">C99-C$9</f>
        <v>0.0359259259259259</v>
      </c>
    </row>
    <row r="100" customFormat="false" ht="12.75" hidden="false" customHeight="false" outlineLevel="0" collapsed="false">
      <c r="A100" s="72" t="s">
        <v>205</v>
      </c>
      <c r="B100" s="78" t="s">
        <v>220</v>
      </c>
      <c r="C100" s="156" t="n">
        <v>0.1053125</v>
      </c>
      <c r="D100" s="147" t="n">
        <f aca="false">(C$9/C100)*100</f>
        <v>65.5346741400154</v>
      </c>
      <c r="E100" s="81" t="n">
        <f aca="false">D100+E$4</f>
        <v>90.5346741400154</v>
      </c>
      <c r="F100" s="223" t="n">
        <f aca="false">C100-C$9</f>
        <v>0.0362962962962963</v>
      </c>
    </row>
    <row r="101" customFormat="false" ht="12.75" hidden="false" customHeight="false" outlineLevel="0" collapsed="false">
      <c r="A101" s="72" t="s">
        <v>207</v>
      </c>
      <c r="B101" s="78" t="s">
        <v>78</v>
      </c>
      <c r="C101" s="156" t="n">
        <v>0.105462962962963</v>
      </c>
      <c r="D101" s="147" t="n">
        <f aca="false">(C$9/C101)*100</f>
        <v>65.4411764705882</v>
      </c>
      <c r="E101" s="81" t="n">
        <f aca="false">D101+E$4</f>
        <v>90.4411764705882</v>
      </c>
      <c r="F101" s="223" t="n">
        <f aca="false">C101-C$9</f>
        <v>0.0364467592592593</v>
      </c>
    </row>
    <row r="102" customFormat="false" ht="12.75" hidden="false" customHeight="false" outlineLevel="0" collapsed="false">
      <c r="A102" s="72" t="s">
        <v>209</v>
      </c>
      <c r="B102" s="78" t="s">
        <v>126</v>
      </c>
      <c r="C102" s="156" t="n">
        <v>0.105462962962963</v>
      </c>
      <c r="D102" s="147" t="n">
        <f aca="false">(C$9/C102)*100</f>
        <v>65.4411764705882</v>
      </c>
      <c r="E102" s="81" t="n">
        <f aca="false">D102+E$4</f>
        <v>90.4411764705882</v>
      </c>
      <c r="F102" s="223" t="n">
        <f aca="false">C102-C$9</f>
        <v>0.0364467592592593</v>
      </c>
    </row>
    <row r="103" customFormat="false" ht="12.75" hidden="false" customHeight="false" outlineLevel="0" collapsed="false">
      <c r="A103" s="72" t="s">
        <v>211</v>
      </c>
      <c r="B103" s="78" t="s">
        <v>80</v>
      </c>
      <c r="C103" s="156" t="n">
        <v>0.105972222222222</v>
      </c>
      <c r="D103" s="147" t="n">
        <f aca="false">(C$9/C103)*100</f>
        <v>65.1266928789865</v>
      </c>
      <c r="E103" s="81" t="n">
        <f aca="false">D103+E$4</f>
        <v>90.1266928789865</v>
      </c>
      <c r="F103" s="223" t="n">
        <f aca="false">C103-C$9</f>
        <v>0.0369560185185185</v>
      </c>
    </row>
    <row r="104" customFormat="false" ht="12.75" hidden="false" customHeight="false" outlineLevel="0" collapsed="false">
      <c r="A104" s="72" t="s">
        <v>213</v>
      </c>
      <c r="B104" s="78" t="s">
        <v>48</v>
      </c>
      <c r="C104" s="156" t="n">
        <v>0.106493055555556</v>
      </c>
      <c r="D104" s="147" t="n">
        <f aca="false">(C$9/C104)*100</f>
        <v>64.8081730246712</v>
      </c>
      <c r="E104" s="81" t="n">
        <f aca="false">D104+E$4</f>
        <v>89.8081730246712</v>
      </c>
      <c r="F104" s="223" t="n">
        <f aca="false">C104-C$9</f>
        <v>0.0374768518518519</v>
      </c>
    </row>
    <row r="105" customFormat="false" ht="12.75" hidden="false" customHeight="false" outlineLevel="0" collapsed="false">
      <c r="A105" s="72" t="s">
        <v>215</v>
      </c>
      <c r="B105" s="78" t="s">
        <v>172</v>
      </c>
      <c r="C105" s="156" t="n">
        <v>0.108657407407407</v>
      </c>
      <c r="D105" s="147" t="n">
        <f aca="false">(C$9/C105)*100</f>
        <v>63.5172560715807</v>
      </c>
      <c r="E105" s="81" t="n">
        <f aca="false">D105+E$4</f>
        <v>88.5172560715807</v>
      </c>
      <c r="F105" s="223" t="n">
        <f aca="false">C105-C$9</f>
        <v>0.0396412037037037</v>
      </c>
    </row>
    <row r="106" customFormat="false" ht="12.75" hidden="false" customHeight="false" outlineLevel="0" collapsed="false">
      <c r="A106" s="72" t="s">
        <v>217</v>
      </c>
      <c r="B106" s="78" t="s">
        <v>124</v>
      </c>
      <c r="C106" s="156" t="n">
        <v>0.108703703703704</v>
      </c>
      <c r="D106" s="147" t="n">
        <f aca="false">(C$9/C106)*100</f>
        <v>63.4902044293015</v>
      </c>
      <c r="E106" s="81" t="n">
        <f aca="false">D106+E$4</f>
        <v>88.4902044293015</v>
      </c>
      <c r="F106" s="223" t="n">
        <f aca="false">C106-C$9</f>
        <v>0.0396875</v>
      </c>
    </row>
    <row r="107" customFormat="false" ht="12.75" hidden="false" customHeight="false" outlineLevel="0" collapsed="false">
      <c r="A107" s="72" t="s">
        <v>219</v>
      </c>
      <c r="B107" s="78" t="s">
        <v>64</v>
      </c>
      <c r="C107" s="156" t="n">
        <v>0.108946759259259</v>
      </c>
      <c r="D107" s="147" t="n">
        <f aca="false">(C$9/C107)*100</f>
        <v>63.3485605014342</v>
      </c>
      <c r="E107" s="81" t="n">
        <f aca="false">D107+E$4</f>
        <v>88.3485605014342</v>
      </c>
      <c r="F107" s="223" t="n">
        <f aca="false">C107-C$9</f>
        <v>0.0399305555555556</v>
      </c>
    </row>
    <row r="108" customFormat="false" ht="12.75" hidden="false" customHeight="false" outlineLevel="0" collapsed="false">
      <c r="A108" s="72" t="s">
        <v>221</v>
      </c>
      <c r="B108" s="78" t="s">
        <v>138</v>
      </c>
      <c r="C108" s="156" t="n">
        <v>0.108993055555556</v>
      </c>
      <c r="D108" s="147" t="n">
        <f aca="false">(C$9/C108)*100</f>
        <v>63.3216523308909</v>
      </c>
      <c r="E108" s="81" t="n">
        <f aca="false">D108+E$4</f>
        <v>88.3216523308909</v>
      </c>
      <c r="F108" s="223" t="n">
        <f aca="false">C108-C$9</f>
        <v>0.0399768518518519</v>
      </c>
    </row>
    <row r="109" customFormat="false" ht="12.75" hidden="false" customHeight="false" outlineLevel="0" collapsed="false">
      <c r="A109" s="72" t="s">
        <v>223</v>
      </c>
      <c r="B109" s="78" t="s">
        <v>112</v>
      </c>
      <c r="C109" s="156" t="n">
        <v>0.109085648148148</v>
      </c>
      <c r="D109" s="147" t="n">
        <f aca="false">(C$9/C109)*100</f>
        <v>63.2679045092838</v>
      </c>
      <c r="E109" s="81" t="n">
        <f aca="false">D109+E$4</f>
        <v>88.2679045092838</v>
      </c>
      <c r="F109" s="223" t="n">
        <f aca="false">C109-C$9</f>
        <v>0.0400694444444444</v>
      </c>
    </row>
    <row r="110" customFormat="false" ht="12.75" hidden="false" customHeight="false" outlineLevel="0" collapsed="false">
      <c r="A110" s="72" t="s">
        <v>225</v>
      </c>
      <c r="B110" s="78" t="s">
        <v>192</v>
      </c>
      <c r="C110" s="156" t="n">
        <v>0.110844907407407</v>
      </c>
      <c r="D110" s="147" t="n">
        <f aca="false">(C$9/C110)*100</f>
        <v>62.2637569176151</v>
      </c>
      <c r="E110" s="81" t="n">
        <f aca="false">D110+E$4</f>
        <v>87.2637569176151</v>
      </c>
      <c r="F110" s="223" t="n">
        <f aca="false">C110-C$9</f>
        <v>0.0418287037037037</v>
      </c>
    </row>
    <row r="111" customFormat="false" ht="12.75" hidden="false" customHeight="false" outlineLevel="0" collapsed="false">
      <c r="A111" s="72" t="s">
        <v>227</v>
      </c>
      <c r="B111" s="78" t="s">
        <v>188</v>
      </c>
      <c r="C111" s="156" t="n">
        <v>0.11087962962963</v>
      </c>
      <c r="D111" s="147" t="n">
        <f aca="false">(C$9/C111)*100</f>
        <v>62.2442588726514</v>
      </c>
      <c r="E111" s="81" t="n">
        <f aca="false">D111+E$4</f>
        <v>87.2442588726514</v>
      </c>
      <c r="F111" s="223" t="n">
        <f aca="false">C111-C$9</f>
        <v>0.0418634259259259</v>
      </c>
    </row>
    <row r="112" customFormat="false" ht="12.75" hidden="false" customHeight="false" outlineLevel="0" collapsed="false">
      <c r="A112" s="72" t="s">
        <v>229</v>
      </c>
      <c r="B112" s="78" t="s">
        <v>56</v>
      </c>
      <c r="C112" s="156" t="n">
        <v>0.112199074074074</v>
      </c>
      <c r="D112" s="147" t="n">
        <f aca="false">(C$9/C112)*100</f>
        <v>61.512275634413</v>
      </c>
      <c r="E112" s="81" t="n">
        <f aca="false">D112+E$4</f>
        <v>86.512275634413</v>
      </c>
      <c r="F112" s="223" t="n">
        <f aca="false">C112-C$9</f>
        <v>0.0431828703703704</v>
      </c>
    </row>
    <row r="113" customFormat="false" ht="12.75" hidden="false" customHeight="false" outlineLevel="0" collapsed="false">
      <c r="A113" s="72" t="s">
        <v>231</v>
      </c>
      <c r="B113" s="78" t="s">
        <v>100</v>
      </c>
      <c r="C113" s="156" t="n">
        <v>0.113530092592593</v>
      </c>
      <c r="D113" s="147" t="n">
        <f aca="false">(C$9/C113)*100</f>
        <v>60.7911102049139</v>
      </c>
      <c r="E113" s="81" t="n">
        <f aca="false">D113+E$4</f>
        <v>85.7911102049139</v>
      </c>
      <c r="F113" s="223" t="n">
        <f aca="false">C113-C$9</f>
        <v>0.0445138888888889</v>
      </c>
    </row>
    <row r="114" customFormat="false" ht="12.75" hidden="false" customHeight="false" outlineLevel="0" collapsed="false">
      <c r="A114" s="72" t="s">
        <v>233</v>
      </c>
      <c r="B114" s="78" t="s">
        <v>226</v>
      </c>
      <c r="C114" s="156" t="n">
        <v>0.114456018518519</v>
      </c>
      <c r="D114" s="147" t="n">
        <f aca="false">(C$9/C114)*100</f>
        <v>60.2993224795227</v>
      </c>
      <c r="E114" s="81" t="n">
        <f aca="false">D114+E$4</f>
        <v>85.2993224795227</v>
      </c>
      <c r="F114" s="223" t="n">
        <f aca="false">C114-C$9</f>
        <v>0.0454398148148148</v>
      </c>
    </row>
    <row r="115" customFormat="false" ht="12.75" hidden="false" customHeight="false" outlineLevel="0" collapsed="false">
      <c r="A115" s="72" t="s">
        <v>235</v>
      </c>
      <c r="B115" s="78" t="s">
        <v>142</v>
      </c>
      <c r="C115" s="156" t="n">
        <v>0.114664351851852</v>
      </c>
      <c r="D115" s="147" t="n">
        <f aca="false">(C$9/C115)*100</f>
        <v>60.1897648127587</v>
      </c>
      <c r="E115" s="81" t="n">
        <f aca="false">D115+E$4</f>
        <v>85.1897648127587</v>
      </c>
      <c r="F115" s="223" t="n">
        <f aca="false">C115-C$9</f>
        <v>0.0456481481481481</v>
      </c>
    </row>
    <row r="116" customFormat="false" ht="12.75" hidden="false" customHeight="false" outlineLevel="0" collapsed="false">
      <c r="A116" s="72" t="s">
        <v>237</v>
      </c>
      <c r="B116" s="78" t="s">
        <v>110</v>
      </c>
      <c r="C116" s="156" t="n">
        <v>0.117719907407407</v>
      </c>
      <c r="D116" s="147" t="n">
        <f aca="false">(C$9/C116)*100</f>
        <v>58.6274702585783</v>
      </c>
      <c r="E116" s="81" t="n">
        <f aca="false">D116+E$4</f>
        <v>83.6274702585783</v>
      </c>
      <c r="F116" s="223" t="n">
        <f aca="false">C116-C$9</f>
        <v>0.0487037037037037</v>
      </c>
    </row>
    <row r="117" customFormat="false" ht="12.75" hidden="false" customHeight="false" outlineLevel="0" collapsed="false">
      <c r="A117" s="72" t="s">
        <v>239</v>
      </c>
      <c r="B117" s="78" t="s">
        <v>92</v>
      </c>
      <c r="C117" s="156" t="n">
        <v>0.11787037037037</v>
      </c>
      <c r="D117" s="147" t="n">
        <f aca="false">(C$9/C117)*100</f>
        <v>58.5526315789474</v>
      </c>
      <c r="E117" s="81" t="n">
        <f aca="false">D117+E$4</f>
        <v>83.5526315789474</v>
      </c>
      <c r="F117" s="223" t="n">
        <f aca="false">C117-C$9</f>
        <v>0.0488541666666667</v>
      </c>
    </row>
    <row r="118" customFormat="false" ht="12.75" hidden="false" customHeight="false" outlineLevel="0" collapsed="false">
      <c r="A118" s="72" t="s">
        <v>241</v>
      </c>
      <c r="B118" s="78" t="s">
        <v>108</v>
      </c>
      <c r="C118" s="156" t="n">
        <v>0.11806712962963</v>
      </c>
      <c r="D118" s="147" t="n">
        <f aca="false">(C$9/C118)*100</f>
        <v>58.4550534261347</v>
      </c>
      <c r="E118" s="81" t="n">
        <f aca="false">D118+E$4</f>
        <v>83.4550534261347</v>
      </c>
      <c r="F118" s="223" t="n">
        <f aca="false">C118-C$9</f>
        <v>0.0490509259259259</v>
      </c>
    </row>
    <row r="119" customFormat="false" ht="12.75" hidden="false" customHeight="false" outlineLevel="0" collapsed="false">
      <c r="A119" s="72" t="s">
        <v>243</v>
      </c>
      <c r="B119" s="78" t="s">
        <v>158</v>
      </c>
      <c r="C119" s="156" t="n">
        <v>0.118252314814815</v>
      </c>
      <c r="D119" s="147" t="n">
        <f aca="false">(C$9/C119)*100</f>
        <v>58.3635117940687</v>
      </c>
      <c r="E119" s="81" t="n">
        <f aca="false">D119+E$4</f>
        <v>83.3635117940687</v>
      </c>
      <c r="F119" s="223" t="n">
        <f aca="false">C119-C$9</f>
        <v>0.0492361111111111</v>
      </c>
    </row>
    <row r="120" customFormat="false" ht="12.75" hidden="false" customHeight="false" outlineLevel="0" collapsed="false">
      <c r="A120" s="72" t="s">
        <v>245</v>
      </c>
      <c r="B120" s="78" t="s">
        <v>120</v>
      </c>
      <c r="C120" s="156" t="n">
        <v>0.120428240740741</v>
      </c>
      <c r="D120" s="147" t="n">
        <f aca="false">(C$9/C120)*100</f>
        <v>57.3089860643921</v>
      </c>
      <c r="E120" s="81" t="n">
        <f aca="false">D120+E$4</f>
        <v>82.3089860643921</v>
      </c>
      <c r="F120" s="223" t="n">
        <f aca="false">C120-C$9</f>
        <v>0.051412037037037</v>
      </c>
    </row>
    <row r="121" customFormat="false" ht="12.75" hidden="false" customHeight="false" outlineLevel="0" collapsed="false">
      <c r="A121" s="72" t="s">
        <v>247</v>
      </c>
      <c r="B121" s="78" t="s">
        <v>212</v>
      </c>
      <c r="C121" s="156" t="n">
        <v>0.125601851851852</v>
      </c>
      <c r="D121" s="147" t="n">
        <f aca="false">(C$9/C121)*100</f>
        <v>54.94839660892</v>
      </c>
      <c r="E121" s="81" t="n">
        <f aca="false">D121+E$4</f>
        <v>79.94839660892</v>
      </c>
      <c r="F121" s="223" t="n">
        <f aca="false">C121-C$9</f>
        <v>0.0565856481481482</v>
      </c>
    </row>
    <row r="122" customFormat="false" ht="12.75" hidden="false" customHeight="false" outlineLevel="0" collapsed="false">
      <c r="A122" s="72" t="s">
        <v>249</v>
      </c>
      <c r="B122" s="78" t="s">
        <v>156</v>
      </c>
      <c r="C122" s="156" t="n">
        <v>0.12568287037037</v>
      </c>
      <c r="D122" s="147" t="n">
        <f aca="false">(C$9/C122)*100</f>
        <v>54.9129754121006</v>
      </c>
      <c r="E122" s="81" t="n">
        <f aca="false">D122+E$4</f>
        <v>79.9129754121006</v>
      </c>
      <c r="F122" s="223" t="n">
        <f aca="false">C122-C$9</f>
        <v>0.0566666666666667</v>
      </c>
    </row>
    <row r="123" customFormat="false" ht="12.75" hidden="false" customHeight="false" outlineLevel="0" collapsed="false">
      <c r="A123" s="72" t="s">
        <v>251</v>
      </c>
      <c r="B123" s="78" t="s">
        <v>96</v>
      </c>
      <c r="C123" s="156" t="n">
        <v>0.126053240740741</v>
      </c>
      <c r="D123" s="147" t="n">
        <f aca="false">(C$9/C123)*100</f>
        <v>54.7516297860619</v>
      </c>
      <c r="E123" s="81" t="n">
        <f aca="false">D123+E$4</f>
        <v>79.7516297860619</v>
      </c>
      <c r="F123" s="223" t="n">
        <f aca="false">C123-C$9</f>
        <v>0.057037037037037</v>
      </c>
    </row>
    <row r="124" customFormat="false" ht="12.75" hidden="false" customHeight="false" outlineLevel="0" collapsed="false">
      <c r="A124" s="72" t="s">
        <v>253</v>
      </c>
      <c r="B124" s="78" t="s">
        <v>132</v>
      </c>
      <c r="C124" s="156" t="n">
        <v>0.130081018518519</v>
      </c>
      <c r="D124" s="147" t="n">
        <f aca="false">(C$9/C124)*100</f>
        <v>53.0563217368093</v>
      </c>
      <c r="E124" s="81" t="n">
        <f aca="false">D124+E$4</f>
        <v>78.0563217368093</v>
      </c>
      <c r="F124" s="223" t="n">
        <f aca="false">C124-C$9</f>
        <v>0.0610648148148148</v>
      </c>
    </row>
    <row r="125" customFormat="false" ht="12.75" hidden="false" customHeight="false" outlineLevel="0" collapsed="false">
      <c r="A125" s="72" t="s">
        <v>255</v>
      </c>
      <c r="B125" s="78" t="s">
        <v>74</v>
      </c>
      <c r="C125" s="156" t="n">
        <v>0.133275462962963</v>
      </c>
      <c r="D125" s="147" t="n">
        <f aca="false">(C$9/C125)*100</f>
        <v>51.7846287451151</v>
      </c>
      <c r="E125" s="81" t="n">
        <f aca="false">D125+E$4</f>
        <v>76.7846287451151</v>
      </c>
      <c r="F125" s="223" t="n">
        <f aca="false">C125-C$9</f>
        <v>0.0642592592592593</v>
      </c>
    </row>
    <row r="126" customFormat="false" ht="12.75" hidden="false" customHeight="false" outlineLevel="0" collapsed="false">
      <c r="A126" s="72" t="s">
        <v>257</v>
      </c>
      <c r="B126" s="78" t="s">
        <v>116</v>
      </c>
      <c r="C126" s="156" t="n">
        <v>0.138530092592593</v>
      </c>
      <c r="D126" s="147" t="n">
        <f aca="false">(C$9/C126)*100</f>
        <v>49.8203692873256</v>
      </c>
      <c r="E126" s="81" t="n">
        <f aca="false">D126+E$4</f>
        <v>74.8203692873256</v>
      </c>
      <c r="F126" s="223" t="n">
        <f aca="false">C126-C$9</f>
        <v>0.0695138888888889</v>
      </c>
    </row>
    <row r="127" customFormat="false" ht="12.75" hidden="false" customHeight="false" outlineLevel="0" collapsed="false">
      <c r="A127" s="72" t="s">
        <v>259</v>
      </c>
      <c r="B127" s="78" t="s">
        <v>134</v>
      </c>
      <c r="C127" s="156" t="n">
        <v>0.139375</v>
      </c>
      <c r="D127" s="147" t="n">
        <f aca="false">(C$9/C127)*100</f>
        <v>49.5183524331506</v>
      </c>
      <c r="E127" s="81" t="n">
        <f aca="false">D127+E$4</f>
        <v>74.5183524331506</v>
      </c>
      <c r="F127" s="223" t="n">
        <f aca="false">C127-C$9</f>
        <v>0.0703587962962963</v>
      </c>
    </row>
    <row r="128" customFormat="false" ht="12.75" hidden="false" customHeight="false" outlineLevel="0" collapsed="false">
      <c r="A128" s="72" t="s">
        <v>261</v>
      </c>
      <c r="B128" s="78" t="s">
        <v>128</v>
      </c>
      <c r="C128" s="156" t="n">
        <v>0.140069444444444</v>
      </c>
      <c r="D128" s="147" t="n">
        <f aca="false">(C$9/C128)*100</f>
        <v>49.2728474632292</v>
      </c>
      <c r="E128" s="81" t="n">
        <f aca="false">D128+E$4</f>
        <v>74.2728474632292</v>
      </c>
      <c r="F128" s="223" t="n">
        <f aca="false">C128-C$9</f>
        <v>0.0710532407407407</v>
      </c>
    </row>
    <row r="129" customFormat="false" ht="12.75" hidden="false" customHeight="false" outlineLevel="0" collapsed="false">
      <c r="A129" s="72" t="s">
        <v>263</v>
      </c>
      <c r="B129" s="78" t="s">
        <v>180</v>
      </c>
      <c r="C129" s="156" t="n">
        <v>0.141157407407407</v>
      </c>
      <c r="D129" s="147" t="n">
        <f aca="false">(C$9/C129)*100</f>
        <v>48.8930796982617</v>
      </c>
      <c r="E129" s="81" t="n">
        <f aca="false">D129+E$4</f>
        <v>73.8930796982617</v>
      </c>
      <c r="F129" s="223" t="n">
        <f aca="false">C129-C$9</f>
        <v>0.0721412037037037</v>
      </c>
    </row>
    <row r="130" customFormat="false" ht="12.75" hidden="false" customHeight="false" outlineLevel="0" collapsed="false">
      <c r="A130" s="72" t="s">
        <v>265</v>
      </c>
      <c r="B130" s="78" t="s">
        <v>206</v>
      </c>
      <c r="C130" s="156" t="s">
        <v>1191</v>
      </c>
      <c r="D130" s="147"/>
      <c r="E130" s="81"/>
      <c r="F130" s="223"/>
    </row>
    <row r="131" customFormat="false" ht="12.75" hidden="false" customHeight="false" outlineLevel="0" collapsed="false">
      <c r="A131" s="72" t="s">
        <v>267</v>
      </c>
      <c r="B131" s="78" t="s">
        <v>1192</v>
      </c>
      <c r="C131" s="156" t="s">
        <v>1191</v>
      </c>
      <c r="D131" s="147"/>
      <c r="E131" s="81"/>
      <c r="F131" s="22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8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6" t="s">
        <v>1193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98"/>
      <c r="B2" s="98"/>
      <c r="C2" s="98"/>
      <c r="D2" s="98"/>
      <c r="E2" s="98"/>
      <c r="F2" s="98"/>
    </row>
    <row r="3" customFormat="false" ht="12.95" hidden="false" customHeight="true" outlineLevel="0" collapsed="false">
      <c r="A3" s="57"/>
      <c r="B3" s="57"/>
      <c r="C3" s="215"/>
      <c r="E3" s="59" t="s">
        <v>1088</v>
      </c>
      <c r="F3" s="57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E4" s="59" t="n">
        <v>30</v>
      </c>
      <c r="F4" s="57"/>
    </row>
    <row r="5" customFormat="false" ht="12.95" hidden="false" customHeight="true" outlineLevel="0" collapsed="false">
      <c r="A5" s="57" t="s">
        <v>1091</v>
      </c>
      <c r="B5" s="57"/>
      <c r="C5" s="62" t="s">
        <v>1194</v>
      </c>
      <c r="D5" s="85"/>
      <c r="E5" s="85"/>
      <c r="F5" s="85"/>
    </row>
    <row r="6" customFormat="false" ht="12.95" hidden="false" customHeight="true" outlineLevel="0" collapsed="false">
      <c r="A6" s="57" t="s">
        <v>1093</v>
      </c>
      <c r="B6" s="57"/>
      <c r="C6" s="222" t="s">
        <v>1195</v>
      </c>
      <c r="D6" s="222"/>
      <c r="E6" s="222"/>
      <c r="F6" s="222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146)</f>
        <v>81</v>
      </c>
      <c r="D7" s="85"/>
      <c r="E7" s="85"/>
      <c r="F7" s="85"/>
    </row>
    <row r="8" customFormat="false" ht="15" hidden="false" customHeight="true" outlineLevel="0" collapsed="false">
      <c r="A8" s="67" t="s">
        <v>1111</v>
      </c>
      <c r="B8" s="68" t="s">
        <v>1133</v>
      </c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424</v>
      </c>
      <c r="C9" s="153" t="n">
        <v>0.0416550925925926</v>
      </c>
      <c r="D9" s="145" t="n">
        <f aca="false">(C$9/C9)*100</f>
        <v>100</v>
      </c>
      <c r="E9" s="76" t="n">
        <f aca="false">D9+E$4</f>
        <v>130</v>
      </c>
      <c r="F9" s="223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118</v>
      </c>
      <c r="C10" s="156" t="n">
        <v>0.0421643518518519</v>
      </c>
      <c r="D10" s="147" t="n">
        <f aca="false">(C$9/C10)*100</f>
        <v>98.7922042272852</v>
      </c>
      <c r="E10" s="81" t="n">
        <f aca="false">D10+E$4</f>
        <v>128.792204227285</v>
      </c>
      <c r="F10" s="223" t="n">
        <f aca="false">C10-C$9</f>
        <v>0.000509259259259259</v>
      </c>
    </row>
    <row r="11" customFormat="false" ht="12.75" hidden="false" customHeight="false" outlineLevel="0" collapsed="false">
      <c r="A11" s="72" t="s">
        <v>27</v>
      </c>
      <c r="B11" s="82" t="s">
        <v>290</v>
      </c>
      <c r="C11" s="156" t="n">
        <v>0.0425810185185185</v>
      </c>
      <c r="D11" s="147" t="n">
        <f aca="false">(C$9/C11)*100</f>
        <v>97.8254960587116</v>
      </c>
      <c r="E11" s="81" t="n">
        <f aca="false">D11+E$4</f>
        <v>127.825496058712</v>
      </c>
      <c r="F11" s="223" t="n">
        <f aca="false">C11-C$9</f>
        <v>0.000925925925925926</v>
      </c>
    </row>
    <row r="12" customFormat="false" ht="12.75" hidden="false" customHeight="false" outlineLevel="0" collapsed="false">
      <c r="A12" s="72" t="s">
        <v>29</v>
      </c>
      <c r="B12" s="82" t="s">
        <v>248</v>
      </c>
      <c r="C12" s="156" t="n">
        <v>0.0443865740740741</v>
      </c>
      <c r="D12" s="147" t="n">
        <f aca="false">(C$9/C12)*100</f>
        <v>93.8461538461539</v>
      </c>
      <c r="E12" s="81" t="n">
        <f aca="false">D12+E$4</f>
        <v>123.846153846154</v>
      </c>
      <c r="F12" s="223" t="n">
        <f aca="false">C12-C$9</f>
        <v>0.00273148148148148</v>
      </c>
    </row>
    <row r="13" customFormat="false" ht="12.75" hidden="false" customHeight="false" outlineLevel="0" collapsed="false">
      <c r="A13" s="72" t="s">
        <v>31</v>
      </c>
      <c r="B13" s="82" t="s">
        <v>24</v>
      </c>
      <c r="C13" s="156" t="n">
        <v>0.0451388888888889</v>
      </c>
      <c r="D13" s="147" t="n">
        <f aca="false">(C$9/C13)*100</f>
        <v>92.2820512820513</v>
      </c>
      <c r="E13" s="81" t="n">
        <f aca="false">D13+E$4</f>
        <v>122.282051282051</v>
      </c>
      <c r="F13" s="223" t="n">
        <f aca="false">C13-C$9</f>
        <v>0.0034837962962963</v>
      </c>
    </row>
    <row r="14" customFormat="false" ht="12.75" hidden="false" customHeight="false" outlineLevel="0" collapsed="false">
      <c r="A14" s="72" t="s">
        <v>33</v>
      </c>
      <c r="B14" s="82" t="s">
        <v>298</v>
      </c>
      <c r="C14" s="156" t="n">
        <v>0.0453009259259259</v>
      </c>
      <c r="D14" s="147" t="n">
        <f aca="false">(C$9/C14)*100</f>
        <v>91.951967296883</v>
      </c>
      <c r="E14" s="81" t="n">
        <f aca="false">D14+E$4</f>
        <v>121.951967296883</v>
      </c>
      <c r="F14" s="223" t="n">
        <f aca="false">C14-C$9</f>
        <v>0.00364583333333333</v>
      </c>
    </row>
    <row r="15" customFormat="false" ht="12.75" hidden="false" customHeight="false" outlineLevel="0" collapsed="false">
      <c r="A15" s="72" t="s">
        <v>35</v>
      </c>
      <c r="B15" s="82" t="s">
        <v>28</v>
      </c>
      <c r="C15" s="156" t="n">
        <v>0.0456481481481482</v>
      </c>
      <c r="D15" s="147" t="n">
        <f aca="false">(C$9/C15)*100</f>
        <v>91.2525354969574</v>
      </c>
      <c r="E15" s="81" t="n">
        <f aca="false">D15+E$4</f>
        <v>121.252535496957</v>
      </c>
      <c r="F15" s="223" t="n">
        <f aca="false">C15-C$9</f>
        <v>0.00399305555555556</v>
      </c>
    </row>
    <row r="16" customFormat="false" ht="12.75" hidden="false" customHeight="false" outlineLevel="0" collapsed="false">
      <c r="A16" s="72" t="s">
        <v>37</v>
      </c>
      <c r="B16" s="82" t="s">
        <v>30</v>
      </c>
      <c r="C16" s="156" t="n">
        <v>0.0464467592592593</v>
      </c>
      <c r="D16" s="147" t="n">
        <f aca="false">(C$9/C16)*100</f>
        <v>89.6835285322702</v>
      </c>
      <c r="E16" s="81" t="n">
        <f aca="false">D16+E$4</f>
        <v>119.68352853227</v>
      </c>
      <c r="F16" s="223" t="n">
        <f aca="false">C16-C$9</f>
        <v>0.00479166666666667</v>
      </c>
    </row>
    <row r="17" customFormat="false" ht="12.75" hidden="false" customHeight="false" outlineLevel="0" collapsed="false">
      <c r="A17" s="72" t="s">
        <v>39</v>
      </c>
      <c r="B17" s="82" t="s">
        <v>26</v>
      </c>
      <c r="C17" s="156" t="n">
        <v>0.0465625</v>
      </c>
      <c r="D17" s="147" t="n">
        <f aca="false">(C$9/C17)*100</f>
        <v>89.4606015411385</v>
      </c>
      <c r="E17" s="81" t="n">
        <f aca="false">D17+E$4</f>
        <v>119.460601541138</v>
      </c>
      <c r="F17" s="223" t="n">
        <f aca="false">C17-C$9</f>
        <v>0.00490740740740741</v>
      </c>
    </row>
    <row r="18" customFormat="false" ht="12.75" hidden="false" customHeight="false" outlineLevel="0" collapsed="false">
      <c r="A18" s="72" t="s">
        <v>41</v>
      </c>
      <c r="B18" s="82" t="s">
        <v>258</v>
      </c>
      <c r="C18" s="156" t="n">
        <v>0.0465856481481482</v>
      </c>
      <c r="D18" s="147" t="n">
        <f aca="false">(C$9/C18)*100</f>
        <v>89.416149068323</v>
      </c>
      <c r="E18" s="81" t="n">
        <f aca="false">D18+E$4</f>
        <v>119.416149068323</v>
      </c>
      <c r="F18" s="223" t="n">
        <f aca="false">C18-C$9</f>
        <v>0.00493055555555556</v>
      </c>
    </row>
    <row r="19" customFormat="false" ht="12.75" hidden="false" customHeight="false" outlineLevel="0" collapsed="false">
      <c r="A19" s="72" t="s">
        <v>43</v>
      </c>
      <c r="B19" s="82" t="s">
        <v>294</v>
      </c>
      <c r="C19" s="156" t="n">
        <v>0.047349537037037</v>
      </c>
      <c r="D19" s="147" t="n">
        <f aca="false">(C$9/C19)*100</f>
        <v>87.9736005866537</v>
      </c>
      <c r="E19" s="81" t="n">
        <f aca="false">D19+E$4</f>
        <v>117.973600586654</v>
      </c>
      <c r="F19" s="223" t="n">
        <f aca="false">C19-C$9</f>
        <v>0.00569444444444445</v>
      </c>
    </row>
    <row r="20" customFormat="false" ht="12.75" hidden="false" customHeight="false" outlineLevel="0" collapsed="false">
      <c r="A20" s="72" t="s">
        <v>45</v>
      </c>
      <c r="B20" s="82" t="s">
        <v>50</v>
      </c>
      <c r="C20" s="156" t="n">
        <v>0.0482060185185185</v>
      </c>
      <c r="D20" s="147" t="n">
        <f aca="false">(C$9/C20)*100</f>
        <v>86.4105642256903</v>
      </c>
      <c r="E20" s="81" t="n">
        <f aca="false">D20+E$4</f>
        <v>116.41056422569</v>
      </c>
      <c r="F20" s="223" t="n">
        <f aca="false">C20-C$9</f>
        <v>0.00655092592592593</v>
      </c>
    </row>
    <row r="21" customFormat="false" ht="12.75" hidden="false" customHeight="false" outlineLevel="0" collapsed="false">
      <c r="A21" s="72" t="s">
        <v>47</v>
      </c>
      <c r="B21" s="82" t="s">
        <v>32</v>
      </c>
      <c r="C21" s="156" t="n">
        <v>0.0485185185185185</v>
      </c>
      <c r="D21" s="147" t="n">
        <f aca="false">(C$9/C21)*100</f>
        <v>85.8540076335878</v>
      </c>
      <c r="E21" s="81" t="n">
        <f aca="false">D21+E$4</f>
        <v>115.854007633588</v>
      </c>
      <c r="F21" s="223" t="n">
        <f aca="false">C21-C$9</f>
        <v>0.00686342592592593</v>
      </c>
    </row>
    <row r="22" customFormat="false" ht="12.75" hidden="false" customHeight="false" outlineLevel="0" collapsed="false">
      <c r="A22" s="72" t="s">
        <v>49</v>
      </c>
      <c r="B22" s="82" t="s">
        <v>54</v>
      </c>
      <c r="C22" s="156" t="n">
        <v>0.0485300925925926</v>
      </c>
      <c r="D22" s="147" t="n">
        <f aca="false">(C$9/C22)*100</f>
        <v>85.8335320772717</v>
      </c>
      <c r="E22" s="81" t="n">
        <f aca="false">D22+E$4</f>
        <v>115.833532077272</v>
      </c>
      <c r="F22" s="223" t="n">
        <f aca="false">C22-C$9</f>
        <v>0.006875</v>
      </c>
    </row>
    <row r="23" customFormat="false" ht="12.75" hidden="false" customHeight="false" outlineLevel="0" collapsed="false">
      <c r="A23" s="72" t="s">
        <v>51</v>
      </c>
      <c r="B23" s="82" t="s">
        <v>242</v>
      </c>
      <c r="C23" s="156" t="n">
        <v>0.0485416666666667</v>
      </c>
      <c r="D23" s="147" t="n">
        <f aca="false">(C$9/C23)*100</f>
        <v>85.8130662851693</v>
      </c>
      <c r="E23" s="81" t="n">
        <f aca="false">D23+E$4</f>
        <v>115.813066285169</v>
      </c>
      <c r="F23" s="223" t="n">
        <f aca="false">C23-C$9</f>
        <v>0.00688657407407407</v>
      </c>
    </row>
    <row r="24" customFormat="false" ht="12.75" hidden="false" customHeight="false" outlineLevel="0" collapsed="false">
      <c r="A24" s="72" t="s">
        <v>53</v>
      </c>
      <c r="B24" s="82" t="s">
        <v>42</v>
      </c>
      <c r="C24" s="156" t="n">
        <v>0.0497800925925926</v>
      </c>
      <c r="D24" s="147" t="n">
        <f aca="false">(C$9/C24)*100</f>
        <v>83.6782143687515</v>
      </c>
      <c r="E24" s="81" t="n">
        <f aca="false">D24+E$4</f>
        <v>113.678214368751</v>
      </c>
      <c r="F24" s="223" t="n">
        <f aca="false">C24-C$9</f>
        <v>0.008125</v>
      </c>
    </row>
    <row r="25" customFormat="false" ht="12.75" hidden="false" customHeight="false" outlineLevel="0" collapsed="false">
      <c r="A25" s="72" t="s">
        <v>55</v>
      </c>
      <c r="B25" s="82" t="s">
        <v>204</v>
      </c>
      <c r="C25" s="156" t="n">
        <v>0.049849537037037</v>
      </c>
      <c r="D25" s="147" t="n">
        <f aca="false">(C$9/C25)*100</f>
        <v>83.5616438356164</v>
      </c>
      <c r="E25" s="81" t="n">
        <f aca="false">D25+E$4</f>
        <v>113.561643835616</v>
      </c>
      <c r="F25" s="223" t="n">
        <f aca="false">C25-C$9</f>
        <v>0.00819444444444445</v>
      </c>
    </row>
    <row r="26" customFormat="false" ht="12.75" hidden="false" customHeight="false" outlineLevel="0" collapsed="false">
      <c r="A26" s="72" t="s">
        <v>57</v>
      </c>
      <c r="B26" s="82" t="s">
        <v>46</v>
      </c>
      <c r="C26" s="156" t="n">
        <v>0.0502546296296296</v>
      </c>
      <c r="D26" s="147" t="n">
        <f aca="false">(C$9/C26)*100</f>
        <v>82.8880700138185</v>
      </c>
      <c r="E26" s="81" t="n">
        <f aca="false">D26+E$4</f>
        <v>112.888070013819</v>
      </c>
      <c r="F26" s="223" t="n">
        <f aca="false">C26-C$9</f>
        <v>0.00859953703703704</v>
      </c>
    </row>
    <row r="27" customFormat="false" ht="12.75" hidden="false" customHeight="false" outlineLevel="0" collapsed="false">
      <c r="A27" s="72" t="s">
        <v>59</v>
      </c>
      <c r="B27" s="82" t="s">
        <v>104</v>
      </c>
      <c r="C27" s="156" t="n">
        <v>0.0505671296296296</v>
      </c>
      <c r="D27" s="147" t="n">
        <f aca="false">(C$9/C27)*100</f>
        <v>82.3758297093156</v>
      </c>
      <c r="E27" s="81" t="n">
        <f aca="false">D27+E$4</f>
        <v>112.375829709316</v>
      </c>
      <c r="F27" s="223" t="n">
        <f aca="false">C27-C$9</f>
        <v>0.00891203703703704</v>
      </c>
    </row>
    <row r="28" customFormat="false" ht="12.75" hidden="false" customHeight="false" outlineLevel="0" collapsed="false">
      <c r="A28" s="72" t="s">
        <v>61</v>
      </c>
      <c r="B28" s="82" t="s">
        <v>80</v>
      </c>
      <c r="C28" s="156" t="n">
        <v>0.0508217592592593</v>
      </c>
      <c r="D28" s="147" t="n">
        <f aca="false">(C$9/C28)*100</f>
        <v>81.9631063539057</v>
      </c>
      <c r="E28" s="81" t="n">
        <f aca="false">D28+E$4</f>
        <v>111.963106353906</v>
      </c>
      <c r="F28" s="223" t="n">
        <f aca="false">C28-C$9</f>
        <v>0.00916666666666667</v>
      </c>
    </row>
    <row r="29" customFormat="false" ht="12.75" hidden="false" customHeight="false" outlineLevel="0" collapsed="false">
      <c r="A29" s="72" t="s">
        <v>63</v>
      </c>
      <c r="B29" s="82" t="s">
        <v>56</v>
      </c>
      <c r="C29" s="156" t="n">
        <v>0.0508564814814815</v>
      </c>
      <c r="D29" s="147" t="n">
        <f aca="false">(C$9/C29)*100</f>
        <v>81.9071461083296</v>
      </c>
      <c r="E29" s="81" t="n">
        <f aca="false">D29+E$4</f>
        <v>111.90714610833</v>
      </c>
      <c r="F29" s="223" t="n">
        <f aca="false">C29-C$9</f>
        <v>0.00920138888888889</v>
      </c>
    </row>
    <row r="30" customFormat="false" ht="12.75" hidden="false" customHeight="false" outlineLevel="0" collapsed="false">
      <c r="A30" s="72" t="s">
        <v>65</v>
      </c>
      <c r="B30" s="82" t="s">
        <v>162</v>
      </c>
      <c r="C30" s="156" t="n">
        <v>0.0508912037037037</v>
      </c>
      <c r="D30" s="147" t="n">
        <f aca="false">(C$9/C30)*100</f>
        <v>81.8512622242438</v>
      </c>
      <c r="E30" s="81" t="n">
        <f aca="false">D30+E$4</f>
        <v>111.851262224244</v>
      </c>
      <c r="F30" s="223" t="n">
        <f aca="false">C30-C$9</f>
        <v>0.00923611111111111</v>
      </c>
    </row>
    <row r="31" customFormat="false" ht="12.75" hidden="false" customHeight="false" outlineLevel="0" collapsed="false">
      <c r="A31" s="72" t="s">
        <v>67</v>
      </c>
      <c r="B31" s="82" t="s">
        <v>338</v>
      </c>
      <c r="C31" s="156" t="n">
        <v>0.0510532407407407</v>
      </c>
      <c r="D31" s="147" t="n">
        <f aca="false">(C$9/C31)*100</f>
        <v>81.591475855815</v>
      </c>
      <c r="E31" s="81" t="n">
        <f aca="false">D31+E$4</f>
        <v>111.591475855815</v>
      </c>
      <c r="F31" s="223" t="n">
        <f aca="false">C31-C$9</f>
        <v>0.00939814814814815</v>
      </c>
    </row>
    <row r="32" customFormat="false" ht="12.75" hidden="false" customHeight="false" outlineLevel="0" collapsed="false">
      <c r="A32" s="72" t="s">
        <v>69</v>
      </c>
      <c r="B32" s="82" t="s">
        <v>270</v>
      </c>
      <c r="C32" s="156" t="n">
        <v>0.0514467592592593</v>
      </c>
      <c r="D32" s="147" t="n">
        <f aca="false">(C$9/C32)*100</f>
        <v>80.9673790776153</v>
      </c>
      <c r="E32" s="81" t="n">
        <f aca="false">D32+E$4</f>
        <v>110.967379077615</v>
      </c>
      <c r="F32" s="223" t="n">
        <f aca="false">C32-C$9</f>
        <v>0.00979166666666667</v>
      </c>
    </row>
    <row r="33" customFormat="false" ht="12.75" hidden="false" customHeight="false" outlineLevel="0" collapsed="false">
      <c r="A33" s="72" t="s">
        <v>71</v>
      </c>
      <c r="B33" s="82" t="s">
        <v>72</v>
      </c>
      <c r="C33" s="156" t="n">
        <v>0.0517939814814815</v>
      </c>
      <c r="D33" s="147" t="n">
        <f aca="false">(C$9/C33)*100</f>
        <v>80.4245810055866</v>
      </c>
      <c r="E33" s="81" t="n">
        <f aca="false">D33+E$4</f>
        <v>110.424581005587</v>
      </c>
      <c r="F33" s="223" t="n">
        <f aca="false">C33-C$9</f>
        <v>0.0101388888888889</v>
      </c>
    </row>
    <row r="34" customFormat="false" ht="12.75" hidden="false" customHeight="false" outlineLevel="0" collapsed="false">
      <c r="A34" s="72" t="s">
        <v>73</v>
      </c>
      <c r="B34" s="82" t="s">
        <v>38</v>
      </c>
      <c r="C34" s="156" t="n">
        <v>0.0521527777777778</v>
      </c>
      <c r="D34" s="147" t="n">
        <f aca="false">(C$9/C34)*100</f>
        <v>79.8712827341323</v>
      </c>
      <c r="E34" s="81" t="n">
        <f aca="false">D34+E$4</f>
        <v>109.871282734132</v>
      </c>
      <c r="F34" s="223" t="n">
        <f aca="false">C34-C$9</f>
        <v>0.0104976851851852</v>
      </c>
    </row>
    <row r="35" customFormat="false" ht="12.75" hidden="false" customHeight="false" outlineLevel="0" collapsed="false">
      <c r="A35" s="72" t="s">
        <v>75</v>
      </c>
      <c r="B35" s="82" t="s">
        <v>40</v>
      </c>
      <c r="C35" s="156" t="n">
        <v>0.0521759259259259</v>
      </c>
      <c r="D35" s="147" t="n">
        <f aca="false">(C$9/C35)*100</f>
        <v>79.8358473824312</v>
      </c>
      <c r="E35" s="81" t="n">
        <f aca="false">D35+E$4</f>
        <v>109.835847382431</v>
      </c>
      <c r="F35" s="223" t="n">
        <f aca="false">C35-C$9</f>
        <v>0.0105208333333333</v>
      </c>
    </row>
    <row r="36" customFormat="false" ht="12.75" hidden="false" customHeight="false" outlineLevel="0" collapsed="false">
      <c r="A36" s="72" t="s">
        <v>77</v>
      </c>
      <c r="B36" s="82" t="s">
        <v>276</v>
      </c>
      <c r="C36" s="156" t="n">
        <v>0.0521990740740741</v>
      </c>
      <c r="D36" s="147" t="n">
        <f aca="false">(C$9/C36)*100</f>
        <v>79.8004434589801</v>
      </c>
      <c r="E36" s="81" t="n">
        <f aca="false">D36+E$4</f>
        <v>109.80044345898</v>
      </c>
      <c r="F36" s="223" t="n">
        <f aca="false">C36-C$9</f>
        <v>0.0105439814814815</v>
      </c>
    </row>
    <row r="37" customFormat="false" ht="12.75" hidden="false" customHeight="false" outlineLevel="0" collapsed="false">
      <c r="A37" s="72" t="s">
        <v>79</v>
      </c>
      <c r="B37" s="82" t="s">
        <v>62</v>
      </c>
      <c r="C37" s="156" t="n">
        <v>0.0522222222222222</v>
      </c>
      <c r="D37" s="147" t="n">
        <f aca="false">(C$9/C37)*100</f>
        <v>79.7650709219858</v>
      </c>
      <c r="E37" s="81" t="n">
        <f aca="false">D37+E$4</f>
        <v>109.765070921986</v>
      </c>
      <c r="F37" s="223" t="n">
        <f aca="false">C37-C$9</f>
        <v>0.0105671296296296</v>
      </c>
    </row>
    <row r="38" customFormat="false" ht="12.75" hidden="false" customHeight="false" outlineLevel="0" collapsed="false">
      <c r="A38" s="72" t="s">
        <v>81</v>
      </c>
      <c r="B38" s="82" t="s">
        <v>392</v>
      </c>
      <c r="C38" s="156" t="n">
        <v>0.0523842592592593</v>
      </c>
      <c r="D38" s="147" t="n">
        <f aca="false">(C$9/C38)*100</f>
        <v>79.5183384887318</v>
      </c>
      <c r="E38" s="81" t="n">
        <f aca="false">D38+E$4</f>
        <v>109.518338488732</v>
      </c>
      <c r="F38" s="223" t="n">
        <f aca="false">C38-C$9</f>
        <v>0.0107291666666667</v>
      </c>
    </row>
    <row r="39" customFormat="false" ht="12.75" hidden="false" customHeight="false" outlineLevel="0" collapsed="false">
      <c r="A39" s="72" t="s">
        <v>83</v>
      </c>
      <c r="B39" s="82" t="s">
        <v>52</v>
      </c>
      <c r="C39" s="156" t="n">
        <v>0.052662037037037</v>
      </c>
      <c r="D39" s="147" t="n">
        <f aca="false">(C$9/C39)*100</f>
        <v>79.0989010989011</v>
      </c>
      <c r="E39" s="81" t="n">
        <f aca="false">D39+E$4</f>
        <v>109.098901098901</v>
      </c>
      <c r="F39" s="223" t="n">
        <f aca="false">C39-C$9</f>
        <v>0.0110069444444444</v>
      </c>
    </row>
    <row r="40" customFormat="false" ht="12.75" hidden="false" customHeight="false" outlineLevel="0" collapsed="false">
      <c r="A40" s="72" t="s">
        <v>85</v>
      </c>
      <c r="B40" s="82" t="s">
        <v>66</v>
      </c>
      <c r="C40" s="156" t="n">
        <v>0.0527662037037037</v>
      </c>
      <c r="D40" s="147" t="n">
        <f aca="false">(C$9/C40)*100</f>
        <v>78.9427506032025</v>
      </c>
      <c r="E40" s="81" t="n">
        <f aca="false">D40+E$4</f>
        <v>108.942750603202</v>
      </c>
      <c r="F40" s="223" t="n">
        <f aca="false">C40-C$9</f>
        <v>0.0111111111111111</v>
      </c>
    </row>
    <row r="41" customFormat="false" ht="12.75" hidden="false" customHeight="false" outlineLevel="0" collapsed="false">
      <c r="A41" s="72" t="s">
        <v>87</v>
      </c>
      <c r="B41" s="82" t="s">
        <v>114</v>
      </c>
      <c r="C41" s="156" t="n">
        <v>0.0528009259259259</v>
      </c>
      <c r="D41" s="147" t="n">
        <f aca="false">(C$9/C41)*100</f>
        <v>78.8908373520386</v>
      </c>
      <c r="E41" s="81" t="n">
        <f aca="false">D41+E$4</f>
        <v>108.890837352039</v>
      </c>
      <c r="F41" s="223" t="n">
        <f aca="false">C41-C$9</f>
        <v>0.0111458333333333</v>
      </c>
    </row>
    <row r="42" customFormat="false" ht="12.75" hidden="false" customHeight="false" outlineLevel="0" collapsed="false">
      <c r="A42" s="72" t="s">
        <v>89</v>
      </c>
      <c r="B42" s="82" t="s">
        <v>36</v>
      </c>
      <c r="C42" s="156" t="n">
        <v>0.052962962962963</v>
      </c>
      <c r="D42" s="147" t="n">
        <f aca="false">(C$9/C42)*100</f>
        <v>78.6494755244755</v>
      </c>
      <c r="E42" s="81" t="n">
        <f aca="false">D42+E$4</f>
        <v>108.649475524476</v>
      </c>
      <c r="F42" s="223" t="n">
        <f aca="false">C42-C$9</f>
        <v>0.0113078703703704</v>
      </c>
    </row>
    <row r="43" customFormat="false" ht="12.75" hidden="false" customHeight="false" outlineLevel="0" collapsed="false">
      <c r="A43" s="72" t="s">
        <v>91</v>
      </c>
      <c r="B43" s="82" t="s">
        <v>34</v>
      </c>
      <c r="C43" s="156" t="n">
        <v>0.0531481481481481</v>
      </c>
      <c r="D43" s="147" t="n">
        <f aca="false">(C$9/C43)*100</f>
        <v>78.3754355400697</v>
      </c>
      <c r="E43" s="81" t="n">
        <f aca="false">D43+E$4</f>
        <v>108.37543554007</v>
      </c>
      <c r="F43" s="223" t="n">
        <f aca="false">C43-C$9</f>
        <v>0.0114930555555556</v>
      </c>
    </row>
    <row r="44" customFormat="false" ht="12.75" hidden="false" customHeight="false" outlineLevel="0" collapsed="false">
      <c r="A44" s="72" t="s">
        <v>93</v>
      </c>
      <c r="B44" s="82" t="s">
        <v>400</v>
      </c>
      <c r="C44" s="156" t="n">
        <v>0.0531828703703704</v>
      </c>
      <c r="D44" s="147" t="n">
        <f aca="false">(C$9/C44)*100</f>
        <v>78.3242655059848</v>
      </c>
      <c r="E44" s="81" t="n">
        <f aca="false">D44+E$4</f>
        <v>108.324265505985</v>
      </c>
      <c r="F44" s="223" t="n">
        <f aca="false">C44-C$9</f>
        <v>0.0115277777777778</v>
      </c>
    </row>
    <row r="45" customFormat="false" ht="12.75" hidden="false" customHeight="false" outlineLevel="0" collapsed="false">
      <c r="A45" s="72" t="s">
        <v>95</v>
      </c>
      <c r="B45" s="82" t="s">
        <v>396</v>
      </c>
      <c r="C45" s="156" t="n">
        <v>0.0532291666666667</v>
      </c>
      <c r="D45" s="147" t="n">
        <f aca="false">(C$9/C45)*100</f>
        <v>78.2561426397043</v>
      </c>
      <c r="E45" s="81" t="n">
        <f aca="false">D45+E$4</f>
        <v>108.256142639704</v>
      </c>
      <c r="F45" s="223" t="n">
        <f aca="false">C45-C$9</f>
        <v>0.0115740740740741</v>
      </c>
    </row>
    <row r="46" customFormat="false" ht="12.75" hidden="false" customHeight="false" outlineLevel="0" collapsed="false">
      <c r="A46" s="72" t="s">
        <v>97</v>
      </c>
      <c r="B46" s="82" t="s">
        <v>246</v>
      </c>
      <c r="C46" s="156" t="n">
        <v>0.0535185185185185</v>
      </c>
      <c r="D46" s="147" t="n">
        <f aca="false">(C$9/C46)*100</f>
        <v>77.833044982699</v>
      </c>
      <c r="E46" s="81" t="n">
        <f aca="false">D46+E$4</f>
        <v>107.833044982699</v>
      </c>
      <c r="F46" s="223" t="n">
        <f aca="false">C46-C$9</f>
        <v>0.0118634259259259</v>
      </c>
    </row>
    <row r="47" customFormat="false" ht="12.75" hidden="false" customHeight="false" outlineLevel="0" collapsed="false">
      <c r="A47" s="72" t="s">
        <v>99</v>
      </c>
      <c r="B47" s="82" t="s">
        <v>70</v>
      </c>
      <c r="C47" s="156" t="n">
        <v>0.0536458333333333</v>
      </c>
      <c r="D47" s="147" t="n">
        <f aca="false">(C$9/C47)*100</f>
        <v>77.6483279395901</v>
      </c>
      <c r="E47" s="81" t="n">
        <f aca="false">D47+E$4</f>
        <v>107.64832793959</v>
      </c>
      <c r="F47" s="223" t="n">
        <f aca="false">C47-C$9</f>
        <v>0.0119907407407407</v>
      </c>
    </row>
    <row r="48" customFormat="false" ht="12.75" hidden="false" customHeight="false" outlineLevel="0" collapsed="false">
      <c r="A48" s="72" t="s">
        <v>101</v>
      </c>
      <c r="B48" s="82" t="s">
        <v>44</v>
      </c>
      <c r="C48" s="156" t="n">
        <v>0.0539236111111111</v>
      </c>
      <c r="D48" s="147" t="n">
        <f aca="false">(C$9/C48)*100</f>
        <v>77.2483365529084</v>
      </c>
      <c r="E48" s="81" t="n">
        <f aca="false">D48+E$4</f>
        <v>107.248336552908</v>
      </c>
      <c r="F48" s="223" t="n">
        <f aca="false">C48-C$9</f>
        <v>0.0122685185185185</v>
      </c>
    </row>
    <row r="49" customFormat="false" ht="12.75" hidden="false" customHeight="false" outlineLevel="0" collapsed="false">
      <c r="A49" s="72" t="s">
        <v>103</v>
      </c>
      <c r="B49" s="82" t="s">
        <v>90</v>
      </c>
      <c r="C49" s="156" t="n">
        <v>0.0547106481481482</v>
      </c>
      <c r="D49" s="147" t="n">
        <f aca="false">(C$9/C49)*100</f>
        <v>76.1370848318172</v>
      </c>
      <c r="E49" s="81" t="n">
        <f aca="false">D49+E$4</f>
        <v>106.137084831817</v>
      </c>
      <c r="F49" s="223" t="n">
        <f aca="false">C49-C$9</f>
        <v>0.0130555555555556</v>
      </c>
    </row>
    <row r="50" customFormat="false" ht="12.75" hidden="false" customHeight="false" outlineLevel="0" collapsed="false">
      <c r="A50" s="72" t="s">
        <v>105</v>
      </c>
      <c r="B50" s="82" t="s">
        <v>60</v>
      </c>
      <c r="C50" s="156" t="n">
        <v>0.0554398148148148</v>
      </c>
      <c r="D50" s="147" t="n">
        <f aca="false">(C$9/C50)*100</f>
        <v>75.1356993736952</v>
      </c>
      <c r="E50" s="81" t="n">
        <f aca="false">D50+E$4</f>
        <v>105.135699373695</v>
      </c>
      <c r="F50" s="223" t="n">
        <f aca="false">C50-C$9</f>
        <v>0.0137847222222222</v>
      </c>
    </row>
    <row r="51" customFormat="false" ht="12.75" hidden="false" customHeight="false" outlineLevel="0" collapsed="false">
      <c r="A51" s="72" t="s">
        <v>107</v>
      </c>
      <c r="B51" s="82" t="s">
        <v>280</v>
      </c>
      <c r="C51" s="156" t="n">
        <v>0.0555671296296296</v>
      </c>
      <c r="D51" s="147" t="n">
        <f aca="false">(C$9/C51)*100</f>
        <v>74.9635492605707</v>
      </c>
      <c r="E51" s="81" t="n">
        <f aca="false">D51+E$4</f>
        <v>104.963549260571</v>
      </c>
      <c r="F51" s="223" t="n">
        <f aca="false">C51-C$9</f>
        <v>0.013912037037037</v>
      </c>
    </row>
    <row r="52" customFormat="false" ht="12.75" hidden="false" customHeight="false" outlineLevel="0" collapsed="false">
      <c r="A52" s="72" t="s">
        <v>109</v>
      </c>
      <c r="B52" s="82" t="s">
        <v>196</v>
      </c>
      <c r="C52" s="156" t="n">
        <v>0.0557291666666667</v>
      </c>
      <c r="D52" s="147" t="n">
        <f aca="false">(C$9/C52)*100</f>
        <v>74.7455867082036</v>
      </c>
      <c r="E52" s="81" t="n">
        <f aca="false">D52+E$4</f>
        <v>104.745586708204</v>
      </c>
      <c r="F52" s="223" t="n">
        <f aca="false">C52-C$9</f>
        <v>0.0140740740740741</v>
      </c>
    </row>
    <row r="53" customFormat="false" ht="12.75" hidden="false" customHeight="false" outlineLevel="0" collapsed="false">
      <c r="A53" s="72" t="s">
        <v>111</v>
      </c>
      <c r="B53" s="82" t="s">
        <v>64</v>
      </c>
      <c r="C53" s="156" t="n">
        <v>0.0562152777777778</v>
      </c>
      <c r="D53" s="147" t="n">
        <f aca="false">(C$9/C53)*100</f>
        <v>74.0992382128886</v>
      </c>
      <c r="E53" s="81" t="n">
        <f aca="false">D53+E$4</f>
        <v>104.099238212889</v>
      </c>
      <c r="F53" s="223" t="n">
        <f aca="false">C53-C$9</f>
        <v>0.0145601851851852</v>
      </c>
    </row>
    <row r="54" customFormat="false" ht="12.75" hidden="false" customHeight="false" outlineLevel="0" collapsed="false">
      <c r="A54" s="72" t="s">
        <v>113</v>
      </c>
      <c r="B54" s="82" t="s">
        <v>142</v>
      </c>
      <c r="C54" s="156" t="n">
        <v>0.0563773148148148</v>
      </c>
      <c r="D54" s="147" t="n">
        <f aca="false">(C$9/C54)*100</f>
        <v>73.8862656538698</v>
      </c>
      <c r="E54" s="81" t="n">
        <f aca="false">D54+E$4</f>
        <v>103.88626565387</v>
      </c>
      <c r="F54" s="223" t="n">
        <f aca="false">C54-C$9</f>
        <v>0.0147222222222222</v>
      </c>
    </row>
    <row r="55" customFormat="false" ht="12.75" hidden="false" customHeight="false" outlineLevel="0" collapsed="false">
      <c r="A55" s="72" t="s">
        <v>115</v>
      </c>
      <c r="B55" s="82" t="s">
        <v>84</v>
      </c>
      <c r="C55" s="156" t="n">
        <v>0.0568402777777778</v>
      </c>
      <c r="D55" s="147" t="n">
        <f aca="false">(C$9/C55)*100</f>
        <v>73.2844634493993</v>
      </c>
      <c r="E55" s="81" t="n">
        <f aca="false">D55+E$4</f>
        <v>103.284463449399</v>
      </c>
      <c r="F55" s="223" t="n">
        <f aca="false">C55-C$9</f>
        <v>0.0151851851851852</v>
      </c>
    </row>
    <row r="56" customFormat="false" ht="12.75" hidden="false" customHeight="false" outlineLevel="0" collapsed="false">
      <c r="A56" s="72" t="s">
        <v>117</v>
      </c>
      <c r="B56" s="78" t="s">
        <v>560</v>
      </c>
      <c r="C56" s="156" t="n">
        <v>0.0568518518518519</v>
      </c>
      <c r="D56" s="147" t="n">
        <f aca="false">(C$9/C56)*100</f>
        <v>73.2695439739414</v>
      </c>
      <c r="E56" s="81" t="n">
        <f aca="false">D56+E$4</f>
        <v>103.269543973941</v>
      </c>
      <c r="F56" s="224" t="n">
        <f aca="false">C56-C$9</f>
        <v>0.0151967592592593</v>
      </c>
    </row>
    <row r="57" customFormat="false" ht="12.75" hidden="false" customHeight="false" outlineLevel="0" collapsed="false">
      <c r="A57" s="72" t="s">
        <v>119</v>
      </c>
      <c r="B57" s="78" t="s">
        <v>172</v>
      </c>
      <c r="C57" s="156" t="n">
        <v>0.0568634259259259</v>
      </c>
      <c r="D57" s="147" t="n">
        <f aca="false">(C$9/C57)*100</f>
        <v>73.254630571952</v>
      </c>
      <c r="E57" s="81" t="n">
        <f aca="false">D57+E$4</f>
        <v>103.254630571952</v>
      </c>
      <c r="F57" s="224" t="n">
        <f aca="false">C57-C$9</f>
        <v>0.0152083333333333</v>
      </c>
    </row>
    <row r="58" customFormat="false" ht="12.75" hidden="false" customHeight="false" outlineLevel="0" collapsed="false">
      <c r="A58" s="72" t="s">
        <v>121</v>
      </c>
      <c r="B58" s="78" t="s">
        <v>74</v>
      </c>
      <c r="C58" s="156" t="n">
        <v>0.0575694444444444</v>
      </c>
      <c r="D58" s="147" t="n">
        <f aca="false">(C$9/C58)*100</f>
        <v>72.356252513068</v>
      </c>
      <c r="E58" s="81" t="n">
        <f aca="false">D58+E$4</f>
        <v>102.356252513068</v>
      </c>
      <c r="F58" s="224" t="n">
        <f aca="false">C58-C$9</f>
        <v>0.0159143518518519</v>
      </c>
    </row>
    <row r="59" customFormat="false" ht="12.75" hidden="false" customHeight="false" outlineLevel="0" collapsed="false">
      <c r="A59" s="72" t="s">
        <v>123</v>
      </c>
      <c r="B59" s="78" t="s">
        <v>48</v>
      </c>
      <c r="C59" s="156" t="n">
        <v>0.0576851851851852</v>
      </c>
      <c r="D59" s="147" t="n">
        <f aca="false">(C$9/C59)*100</f>
        <v>72.2110754414125</v>
      </c>
      <c r="E59" s="81" t="n">
        <f aca="false">D59+E$4</f>
        <v>102.211075441413</v>
      </c>
      <c r="F59" s="224" t="n">
        <f aca="false">C59-C$9</f>
        <v>0.0160300925925926</v>
      </c>
    </row>
    <row r="60" customFormat="false" ht="12.75" hidden="false" customHeight="false" outlineLevel="0" collapsed="false">
      <c r="A60" s="72" t="s">
        <v>125</v>
      </c>
      <c r="B60" s="78" t="s">
        <v>88</v>
      </c>
      <c r="C60" s="156" t="n">
        <v>0.0578935185185185</v>
      </c>
      <c r="D60" s="147" t="n">
        <f aca="false">(C$9/C60)*100</f>
        <v>71.9512195121951</v>
      </c>
      <c r="E60" s="81" t="n">
        <f aca="false">D60+E$4</f>
        <v>101.951219512195</v>
      </c>
      <c r="F60" s="224" t="n">
        <f aca="false">C60-C$9</f>
        <v>0.0162384259259259</v>
      </c>
    </row>
    <row r="61" customFormat="false" ht="12.75" hidden="false" customHeight="false" outlineLevel="0" collapsed="false">
      <c r="A61" s="72" t="s">
        <v>127</v>
      </c>
      <c r="B61" s="78" t="s">
        <v>224</v>
      </c>
      <c r="C61" s="156" t="n">
        <v>0.0579166666666667</v>
      </c>
      <c r="D61" s="147" t="n">
        <f aca="false">(C$9/C61)*100</f>
        <v>71.9224620303757</v>
      </c>
      <c r="E61" s="81" t="n">
        <f aca="false">D61+E$4</f>
        <v>101.922462030376</v>
      </c>
      <c r="F61" s="224" t="n">
        <f aca="false">C61-C$9</f>
        <v>0.0162615740740741</v>
      </c>
    </row>
    <row r="62" customFormat="false" ht="12.75" hidden="false" customHeight="false" outlineLevel="0" collapsed="false">
      <c r="A62" s="72" t="s">
        <v>129</v>
      </c>
      <c r="B62" s="78" t="s">
        <v>100</v>
      </c>
      <c r="C62" s="156" t="n">
        <v>0.0584953703703704</v>
      </c>
      <c r="D62" s="147" t="n">
        <f aca="false">(C$9/C62)*100</f>
        <v>71.210922041947</v>
      </c>
      <c r="E62" s="81" t="n">
        <f aca="false">D62+E$4</f>
        <v>101.210922041947</v>
      </c>
      <c r="F62" s="224" t="n">
        <f aca="false">C62-C$9</f>
        <v>0.0168402777777778</v>
      </c>
    </row>
    <row r="63" customFormat="false" ht="12.75" hidden="false" customHeight="false" outlineLevel="0" collapsed="false">
      <c r="A63" s="72" t="s">
        <v>131</v>
      </c>
      <c r="B63" s="78" t="s">
        <v>94</v>
      </c>
      <c r="C63" s="156" t="n">
        <v>0.0586342592592593</v>
      </c>
      <c r="D63" s="147" t="n">
        <f aca="false">(C$9/C63)*100</f>
        <v>71.0422424003158</v>
      </c>
      <c r="E63" s="81" t="n">
        <f aca="false">D63+E$4</f>
        <v>101.042242400316</v>
      </c>
      <c r="F63" s="224" t="n">
        <f aca="false">C63-C$9</f>
        <v>0.0169791666666667</v>
      </c>
    </row>
    <row r="64" customFormat="false" ht="12.75" hidden="false" customHeight="false" outlineLevel="0" collapsed="false">
      <c r="A64" s="72" t="s">
        <v>133</v>
      </c>
      <c r="B64" s="78" t="s">
        <v>132</v>
      </c>
      <c r="C64" s="156" t="n">
        <v>0.0589467592592593</v>
      </c>
      <c r="D64" s="147" t="n">
        <f aca="false">(C$9/C64)*100</f>
        <v>70.6656194777145</v>
      </c>
      <c r="E64" s="81" t="n">
        <f aca="false">D64+E$4</f>
        <v>100.665619477715</v>
      </c>
      <c r="F64" s="224" t="n">
        <f aca="false">C64-C$9</f>
        <v>0.0172916666666667</v>
      </c>
    </row>
    <row r="65" customFormat="false" ht="12.75" hidden="false" customHeight="false" outlineLevel="0" collapsed="false">
      <c r="A65" s="72" t="s">
        <v>135</v>
      </c>
      <c r="B65" s="78" t="s">
        <v>108</v>
      </c>
      <c r="C65" s="156" t="n">
        <v>0.0596296296296296</v>
      </c>
      <c r="D65" s="147" t="n">
        <f aca="false">(C$9/C65)*100</f>
        <v>69.8563664596274</v>
      </c>
      <c r="E65" s="81" t="n">
        <f aca="false">D65+E$4</f>
        <v>99.8563664596274</v>
      </c>
      <c r="F65" s="224" t="n">
        <f aca="false">C65-C$9</f>
        <v>0.017974537037037</v>
      </c>
    </row>
    <row r="66" customFormat="false" ht="12.75" hidden="false" customHeight="false" outlineLevel="0" collapsed="false">
      <c r="A66" s="72" t="s">
        <v>137</v>
      </c>
      <c r="B66" s="78" t="s">
        <v>158</v>
      </c>
      <c r="C66" s="156" t="n">
        <v>0.059849537037037</v>
      </c>
      <c r="D66" s="147" t="n">
        <f aca="false">(C$9/C66)*100</f>
        <v>69.5996905820925</v>
      </c>
      <c r="E66" s="81" t="n">
        <f aca="false">D66+E$4</f>
        <v>99.5996905820925</v>
      </c>
      <c r="F66" s="224" t="n">
        <f aca="false">C66-C$9</f>
        <v>0.0181944444444444</v>
      </c>
    </row>
    <row r="67" customFormat="false" ht="12.75" hidden="false" customHeight="false" outlineLevel="0" collapsed="false">
      <c r="A67" s="72" t="s">
        <v>139</v>
      </c>
      <c r="B67" s="78" t="s">
        <v>220</v>
      </c>
      <c r="C67" s="156" t="n">
        <v>0.0608217592592593</v>
      </c>
      <c r="D67" s="147" t="n">
        <f aca="false">(C$9/C67)*100</f>
        <v>68.4871550903901</v>
      </c>
      <c r="E67" s="81" t="n">
        <f aca="false">D67+E$4</f>
        <v>98.4871550903901</v>
      </c>
      <c r="F67" s="224" t="n">
        <f aca="false">C67-C$9</f>
        <v>0.0191666666666667</v>
      </c>
    </row>
    <row r="68" customFormat="false" ht="12.75" hidden="false" customHeight="false" outlineLevel="0" collapsed="false">
      <c r="A68" s="72" t="s">
        <v>141</v>
      </c>
      <c r="B68" s="78" t="s">
        <v>156</v>
      </c>
      <c r="C68" s="156" t="n">
        <v>0.061099537037037</v>
      </c>
      <c r="D68" s="147" t="n">
        <f aca="false">(C$9/C68)*100</f>
        <v>68.1757908694829</v>
      </c>
      <c r="E68" s="81" t="n">
        <f aca="false">D68+E$4</f>
        <v>98.1757908694829</v>
      </c>
      <c r="F68" s="224" t="n">
        <f aca="false">C68-C$9</f>
        <v>0.0194444444444444</v>
      </c>
    </row>
    <row r="69" customFormat="false" ht="12.75" hidden="false" customHeight="false" outlineLevel="0" collapsed="false">
      <c r="A69" s="72" t="s">
        <v>143</v>
      </c>
      <c r="B69" s="78" t="s">
        <v>136</v>
      </c>
      <c r="C69" s="156" t="n">
        <v>0.0611111111111111</v>
      </c>
      <c r="D69" s="147" t="n">
        <f aca="false">(C$9/C69)*100</f>
        <v>68.1628787878788</v>
      </c>
      <c r="E69" s="81" t="n">
        <f aca="false">D69+E$4</f>
        <v>98.1628787878788</v>
      </c>
      <c r="F69" s="224" t="n">
        <f aca="false">C69-C$9</f>
        <v>0.0194560185185185</v>
      </c>
    </row>
    <row r="70" customFormat="false" ht="12.75" hidden="false" customHeight="false" outlineLevel="0" collapsed="false">
      <c r="A70" s="72" t="s">
        <v>145</v>
      </c>
      <c r="B70" s="78" t="s">
        <v>110</v>
      </c>
      <c r="C70" s="156" t="n">
        <v>0.0615972222222222</v>
      </c>
      <c r="D70" s="147" t="n">
        <f aca="false">(C$9/C70)*100</f>
        <v>67.6249530251785</v>
      </c>
      <c r="E70" s="81" t="n">
        <f aca="false">D70+E$4</f>
        <v>97.6249530251785</v>
      </c>
      <c r="F70" s="224" t="n">
        <f aca="false">C70-C$9</f>
        <v>0.0199421296296296</v>
      </c>
    </row>
    <row r="71" customFormat="false" ht="12.75" hidden="false" customHeight="false" outlineLevel="0" collapsed="false">
      <c r="A71" s="72" t="s">
        <v>147</v>
      </c>
      <c r="B71" s="78" t="s">
        <v>130</v>
      </c>
      <c r="C71" s="156" t="n">
        <v>0.0616435185185185</v>
      </c>
      <c r="D71" s="147" t="n">
        <f aca="false">(C$9/C71)*100</f>
        <v>67.5741644761547</v>
      </c>
      <c r="E71" s="81" t="n">
        <f aca="false">D71+E$4</f>
        <v>97.5741644761547</v>
      </c>
      <c r="F71" s="224" t="n">
        <f aca="false">C71-C$9</f>
        <v>0.0199884259259259</v>
      </c>
    </row>
    <row r="72" customFormat="false" ht="12.75" hidden="false" customHeight="false" outlineLevel="0" collapsed="false">
      <c r="A72" s="72" t="s">
        <v>149</v>
      </c>
      <c r="B72" s="78" t="s">
        <v>68</v>
      </c>
      <c r="C72" s="156" t="n">
        <v>0.0616898148148148</v>
      </c>
      <c r="D72" s="147" t="n">
        <f aca="false">(C$9/C72)*100</f>
        <v>67.5234521575985</v>
      </c>
      <c r="E72" s="81" t="n">
        <f aca="false">D72+E$4</f>
        <v>97.5234521575985</v>
      </c>
      <c r="F72" s="224" t="n">
        <f aca="false">C72-C$9</f>
        <v>0.0200347222222222</v>
      </c>
    </row>
    <row r="73" customFormat="false" ht="12.75" hidden="false" customHeight="false" outlineLevel="0" collapsed="false">
      <c r="A73" s="72" t="s">
        <v>151</v>
      </c>
      <c r="B73" s="78" t="s">
        <v>138</v>
      </c>
      <c r="C73" s="156" t="n">
        <v>0.0618865740740741</v>
      </c>
      <c r="D73" s="147" t="n">
        <f aca="false">(C$9/C73)*100</f>
        <v>67.3087712736114</v>
      </c>
      <c r="E73" s="81" t="n">
        <f aca="false">D73+E$4</f>
        <v>97.3087712736114</v>
      </c>
      <c r="F73" s="224" t="n">
        <f aca="false">C73-C$9</f>
        <v>0.0202314814814815</v>
      </c>
    </row>
    <row r="74" customFormat="false" ht="12.75" hidden="false" customHeight="false" outlineLevel="0" collapsed="false">
      <c r="A74" s="72" t="s">
        <v>153</v>
      </c>
      <c r="B74" s="78" t="s">
        <v>112</v>
      </c>
      <c r="C74" s="156" t="n">
        <v>0.0628703703703704</v>
      </c>
      <c r="D74" s="147" t="n">
        <f aca="false">(C$9/C74)*100</f>
        <v>66.2555228276878</v>
      </c>
      <c r="E74" s="81" t="n">
        <f aca="false">D74+E$4</f>
        <v>96.2555228276878</v>
      </c>
      <c r="F74" s="224" t="n">
        <f aca="false">C74-C$9</f>
        <v>0.0212152777777778</v>
      </c>
    </row>
    <row r="75" customFormat="false" ht="12.75" hidden="false" customHeight="false" outlineLevel="0" collapsed="false">
      <c r="A75" s="72" t="s">
        <v>155</v>
      </c>
      <c r="B75" s="78" t="s">
        <v>82</v>
      </c>
      <c r="C75" s="156" t="n">
        <v>0.0630555555555556</v>
      </c>
      <c r="D75" s="147" t="n">
        <f aca="false">(C$9/C75)*100</f>
        <v>66.06093979442</v>
      </c>
      <c r="E75" s="81" t="n">
        <f aca="false">D75+E$4</f>
        <v>96.06093979442</v>
      </c>
      <c r="F75" s="224" t="n">
        <f aca="false">C75-C$9</f>
        <v>0.021400462962963</v>
      </c>
    </row>
    <row r="76" customFormat="false" ht="12.75" hidden="false" customHeight="false" outlineLevel="0" collapsed="false">
      <c r="A76" s="72" t="s">
        <v>157</v>
      </c>
      <c r="B76" s="78" t="s">
        <v>202</v>
      </c>
      <c r="C76" s="156" t="n">
        <v>0.0632638888888889</v>
      </c>
      <c r="D76" s="147" t="n">
        <f aca="false">(C$9/C76)*100</f>
        <v>65.843395536041</v>
      </c>
      <c r="E76" s="81" t="n">
        <f aca="false">D76+E$4</f>
        <v>95.843395536041</v>
      </c>
      <c r="F76" s="224" t="n">
        <f aca="false">C76-C$9</f>
        <v>0.0216087962962963</v>
      </c>
    </row>
    <row r="77" customFormat="false" ht="12.75" hidden="false" customHeight="false" outlineLevel="0" collapsed="false">
      <c r="A77" s="72" t="s">
        <v>159</v>
      </c>
      <c r="B77" s="78" t="s">
        <v>76</v>
      </c>
      <c r="C77" s="156" t="n">
        <v>0.063275462962963</v>
      </c>
      <c r="D77" s="147" t="n">
        <f aca="false">(C$9/C77)*100</f>
        <v>65.8313517468447</v>
      </c>
      <c r="E77" s="81" t="n">
        <f aca="false">D77+E$4</f>
        <v>95.8313517468447</v>
      </c>
      <c r="F77" s="224" t="n">
        <f aca="false">C77-C$9</f>
        <v>0.0216203703703704</v>
      </c>
    </row>
    <row r="78" customFormat="false" ht="12.75" hidden="false" customHeight="false" outlineLevel="0" collapsed="false">
      <c r="A78" s="72" t="s">
        <v>161</v>
      </c>
      <c r="B78" s="78" t="s">
        <v>92</v>
      </c>
      <c r="C78" s="156" t="n">
        <v>0.063287037037037</v>
      </c>
      <c r="D78" s="147" t="n">
        <f aca="false">(C$9/C78)*100</f>
        <v>65.8193123628384</v>
      </c>
      <c r="E78" s="81" t="n">
        <f aca="false">D78+E$4</f>
        <v>95.8193123628384</v>
      </c>
      <c r="F78" s="224" t="n">
        <f aca="false">C78-C$9</f>
        <v>0.0216319444444444</v>
      </c>
    </row>
    <row r="79" customFormat="false" ht="12.75" hidden="false" customHeight="false" outlineLevel="0" collapsed="false">
      <c r="A79" s="72" t="s">
        <v>163</v>
      </c>
      <c r="B79" s="78" t="s">
        <v>98</v>
      </c>
      <c r="C79" s="156" t="n">
        <v>0.0641203703703704</v>
      </c>
      <c r="D79" s="147" t="n">
        <f aca="false">(C$9/C79)*100</f>
        <v>64.9638989169675</v>
      </c>
      <c r="E79" s="81" t="n">
        <f aca="false">D79+E$4</f>
        <v>94.9638989169675</v>
      </c>
      <c r="F79" s="224" t="n">
        <f aca="false">C79-C$9</f>
        <v>0.0224652777777778</v>
      </c>
    </row>
    <row r="80" customFormat="false" ht="12.75" hidden="false" customHeight="false" outlineLevel="0" collapsed="false">
      <c r="A80" s="72" t="s">
        <v>165</v>
      </c>
      <c r="B80" s="78" t="s">
        <v>144</v>
      </c>
      <c r="C80" s="156" t="n">
        <v>0.0643402777777778</v>
      </c>
      <c r="D80" s="147" t="n">
        <f aca="false">(C$9/C80)*100</f>
        <v>64.741860046771</v>
      </c>
      <c r="E80" s="81" t="n">
        <f aca="false">D80+E$4</f>
        <v>94.741860046771</v>
      </c>
      <c r="F80" s="224" t="n">
        <f aca="false">C80-C$9</f>
        <v>0.0226851851851852</v>
      </c>
    </row>
    <row r="81" customFormat="false" ht="12.75" hidden="false" customHeight="false" outlineLevel="0" collapsed="false">
      <c r="A81" s="72" t="s">
        <v>167</v>
      </c>
      <c r="B81" s="78" t="s">
        <v>152</v>
      </c>
      <c r="C81" s="156" t="n">
        <v>0.0651157407407407</v>
      </c>
      <c r="D81" s="147" t="n">
        <f aca="false">(C$9/C81)*100</f>
        <v>63.970849626733</v>
      </c>
      <c r="E81" s="81" t="n">
        <f aca="false">D81+E$4</f>
        <v>93.970849626733</v>
      </c>
      <c r="F81" s="224" t="n">
        <f aca="false">C81-C$9</f>
        <v>0.0234606481481481</v>
      </c>
    </row>
    <row r="82" customFormat="false" ht="12.75" hidden="false" customHeight="false" outlineLevel="0" collapsed="false">
      <c r="A82" s="72" t="s">
        <v>169</v>
      </c>
      <c r="B82" s="78" t="s">
        <v>96</v>
      </c>
      <c r="C82" s="156" t="n">
        <v>0.0652314814814815</v>
      </c>
      <c r="D82" s="147" t="n">
        <f aca="false">(C$9/C82)*100</f>
        <v>63.8573456352023</v>
      </c>
      <c r="E82" s="81" t="n">
        <f aca="false">D82+E$4</f>
        <v>93.8573456352023</v>
      </c>
      <c r="F82" s="224" t="n">
        <f aca="false">C82-C$9</f>
        <v>0.0235763888888889</v>
      </c>
    </row>
    <row r="83" customFormat="false" ht="12.75" hidden="false" customHeight="false" outlineLevel="0" collapsed="false">
      <c r="A83" s="72" t="s">
        <v>171</v>
      </c>
      <c r="B83" s="78" t="s">
        <v>78</v>
      </c>
      <c r="C83" s="156" t="n">
        <v>0.0666666666666667</v>
      </c>
      <c r="D83" s="147" t="n">
        <f aca="false">(C$9/C83)*100</f>
        <v>62.4826388888889</v>
      </c>
      <c r="E83" s="81" t="n">
        <f aca="false">D83+E$4</f>
        <v>92.4826388888889</v>
      </c>
      <c r="F83" s="224" t="n">
        <f aca="false">C83-C$9</f>
        <v>0.0250115740740741</v>
      </c>
    </row>
    <row r="84" customFormat="false" ht="12.75" hidden="false" customHeight="false" outlineLevel="0" collapsed="false">
      <c r="A84" s="72" t="s">
        <v>173</v>
      </c>
      <c r="B84" s="78" t="s">
        <v>640</v>
      </c>
      <c r="C84" s="156" t="n">
        <v>0.0667013888888889</v>
      </c>
      <c r="D84" s="147" t="n">
        <f aca="false">(C$9/C84)*100</f>
        <v>62.4501127884782</v>
      </c>
      <c r="E84" s="81" t="n">
        <f aca="false">D84+E$4</f>
        <v>92.4501127884782</v>
      </c>
      <c r="F84" s="224" t="n">
        <f aca="false">C84-C$9</f>
        <v>0.0250462962962963</v>
      </c>
    </row>
    <row r="85" customFormat="false" ht="12.75" hidden="false" customHeight="false" outlineLevel="0" collapsed="false">
      <c r="A85" s="72" t="s">
        <v>175</v>
      </c>
      <c r="B85" s="78" t="s">
        <v>120</v>
      </c>
      <c r="C85" s="156" t="n">
        <v>0.0677546296296296</v>
      </c>
      <c r="D85" s="147" t="n">
        <f aca="false">(C$9/C85)*100</f>
        <v>61.479330372395</v>
      </c>
      <c r="E85" s="81" t="n">
        <f aca="false">D85+E$4</f>
        <v>91.4793303723949</v>
      </c>
      <c r="F85" s="224" t="n">
        <f aca="false">C85-C$9</f>
        <v>0.026099537037037</v>
      </c>
    </row>
    <row r="86" customFormat="false" ht="12.75" hidden="false" customHeight="false" outlineLevel="0" collapsed="false">
      <c r="A86" s="72" t="s">
        <v>177</v>
      </c>
      <c r="B86" s="78" t="s">
        <v>126</v>
      </c>
      <c r="C86" s="156" t="n">
        <v>0.0697337962962963</v>
      </c>
      <c r="D86" s="147" t="n">
        <f aca="false">(C$9/C86)*100</f>
        <v>59.7344398340249</v>
      </c>
      <c r="E86" s="81" t="n">
        <f aca="false">D86+E$4</f>
        <v>89.7344398340249</v>
      </c>
      <c r="F86" s="224" t="n">
        <f aca="false">C86-C$9</f>
        <v>0.0280787037037037</v>
      </c>
    </row>
    <row r="87" customFormat="false" ht="12.75" hidden="false" customHeight="false" outlineLevel="0" collapsed="false">
      <c r="A87" s="72" t="s">
        <v>179</v>
      </c>
      <c r="B87" s="78" t="s">
        <v>128</v>
      </c>
      <c r="C87" s="156" t="n">
        <v>0.0701851851851852</v>
      </c>
      <c r="D87" s="147" t="n">
        <f aca="false">(C$9/C87)*100</f>
        <v>59.3502638522428</v>
      </c>
      <c r="E87" s="81" t="n">
        <f aca="false">D87+E$4</f>
        <v>89.3502638522428</v>
      </c>
      <c r="F87" s="224" t="n">
        <f aca="false">C87-C$9</f>
        <v>0.0285300925925926</v>
      </c>
    </row>
    <row r="88" customFormat="false" ht="12.75" hidden="false" customHeight="false" outlineLevel="0" collapsed="false">
      <c r="A88" s="72" t="s">
        <v>181</v>
      </c>
      <c r="B88" s="78" t="s">
        <v>314</v>
      </c>
      <c r="C88" s="156" t="n">
        <v>0.0714351851851852</v>
      </c>
      <c r="D88" s="147" t="n">
        <f aca="false">(C$9/C88)*100</f>
        <v>58.3117303953338</v>
      </c>
      <c r="E88" s="81" t="n">
        <f aca="false">D88+E$4</f>
        <v>88.3117303953338</v>
      </c>
      <c r="F88" s="224" t="n">
        <f aca="false">C88-C$9</f>
        <v>0.0297800925925926</v>
      </c>
    </row>
    <row r="89" customFormat="false" ht="12.75" hidden="false" customHeight="false" outlineLevel="0" collapsed="false">
      <c r="A89" s="72" t="s">
        <v>183</v>
      </c>
      <c r="B89" s="78" t="s">
        <v>134</v>
      </c>
      <c r="C89" s="156" t="n">
        <v>0.0723958333333333</v>
      </c>
      <c r="D89" s="147" t="n">
        <f aca="false">(C$9/C89)*100</f>
        <v>57.5379696243006</v>
      </c>
      <c r="E89" s="81" t="n">
        <f aca="false">D89+E$4</f>
        <v>87.5379696243006</v>
      </c>
      <c r="F89" s="224" t="n">
        <f aca="false">C89-C$9</f>
        <v>0.030740740740740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25" width="23.56"/>
    <col collapsed="false" customWidth="true" hidden="false" outlineLevel="0" max="10" min="3" style="225" width="8.56"/>
    <col collapsed="false" customWidth="true" hidden="false" outlineLevel="0" max="11" min="11" style="225" width="11.85"/>
    <col collapsed="false" customWidth="true" hidden="false" outlineLevel="0" max="12" min="12" style="225" width="15.99"/>
    <col collapsed="false" customWidth="false" hidden="false" outlineLevel="0" max="257" min="13" style="225" width="9.14"/>
  </cols>
  <sheetData>
    <row r="1" customFormat="false" ht="27" hidden="false" customHeight="false" outlineLevel="0" collapsed="false">
      <c r="A1" s="56" t="s">
        <v>11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226" customFormat="true" ht="12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95" hidden="false" customHeight="true" outlineLevel="0" collapsed="false">
      <c r="A3" s="227"/>
      <c r="B3" s="227"/>
      <c r="C3" s="228"/>
      <c r="E3" s="229" t="s">
        <v>1088</v>
      </c>
      <c r="F3" s="230"/>
      <c r="G3" s="230"/>
      <c r="H3" s="230"/>
      <c r="I3" s="230"/>
      <c r="J3" s="230"/>
      <c r="K3" s="230"/>
      <c r="L3" s="23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8" t="s">
        <v>1089</v>
      </c>
      <c r="B4" s="228"/>
      <c r="C4" s="231" t="s">
        <v>1197</v>
      </c>
      <c r="E4" s="229" t="n">
        <v>3</v>
      </c>
      <c r="F4" s="230"/>
      <c r="G4" s="230"/>
      <c r="H4" s="230"/>
      <c r="I4" s="230"/>
      <c r="J4" s="230"/>
      <c r="K4" s="230"/>
      <c r="L4" s="23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8" t="s">
        <v>1091</v>
      </c>
      <c r="B5" s="228"/>
      <c r="C5" s="232" t="s">
        <v>1198</v>
      </c>
      <c r="D5" s="233"/>
      <c r="E5" s="233"/>
      <c r="F5" s="230"/>
      <c r="G5" s="230"/>
      <c r="H5" s="230"/>
      <c r="I5" s="230"/>
      <c r="J5" s="230"/>
      <c r="K5" s="230"/>
      <c r="L5" s="23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8" t="s">
        <v>1093</v>
      </c>
      <c r="B6" s="228"/>
      <c r="C6" s="234" t="s">
        <v>1199</v>
      </c>
      <c r="D6" s="234"/>
      <c r="E6" s="234"/>
      <c r="F6" s="234"/>
      <c r="G6" s="234"/>
      <c r="H6" s="234"/>
      <c r="I6" s="234"/>
      <c r="J6" s="234"/>
      <c r="K6" s="234"/>
      <c r="L6" s="23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8" t="s">
        <v>1095</v>
      </c>
      <c r="B7" s="228"/>
      <c r="C7" s="235" t="n">
        <f aca="false">COUNTA(B9:B122)</f>
        <v>113</v>
      </c>
      <c r="D7" s="236"/>
      <c r="E7" s="236"/>
      <c r="F7" s="230"/>
      <c r="G7" s="230"/>
      <c r="H7" s="230"/>
      <c r="I7" s="230"/>
      <c r="J7" s="230"/>
      <c r="K7" s="230"/>
      <c r="L7" s="23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7" t="s">
        <v>1111</v>
      </c>
      <c r="B8" s="238" t="s">
        <v>1133</v>
      </c>
      <c r="C8" s="239" t="s">
        <v>1200</v>
      </c>
      <c r="D8" s="239" t="s">
        <v>1201</v>
      </c>
      <c r="E8" s="239" t="s">
        <v>1202</v>
      </c>
      <c r="F8" s="239" t="s">
        <v>1203</v>
      </c>
      <c r="G8" s="239" t="s">
        <v>1204</v>
      </c>
      <c r="H8" s="239" t="s">
        <v>1205</v>
      </c>
      <c r="I8" s="239" t="s">
        <v>1206</v>
      </c>
      <c r="J8" s="240" t="s">
        <v>2</v>
      </c>
      <c r="K8" s="241" t="s">
        <v>1097</v>
      </c>
      <c r="L8" s="242" t="s">
        <v>1098</v>
      </c>
    </row>
    <row r="9" customFormat="false" ht="12.75" hidden="false" customHeight="false" outlineLevel="0" collapsed="false">
      <c r="A9" s="243" t="s">
        <v>23</v>
      </c>
      <c r="B9" s="244" t="s">
        <v>208</v>
      </c>
      <c r="C9" s="245" t="n">
        <v>8.67</v>
      </c>
      <c r="D9" s="245" t="n">
        <v>8.03</v>
      </c>
      <c r="E9" s="245" t="n">
        <v>7.56</v>
      </c>
      <c r="F9" s="245" t="n">
        <v>10.05</v>
      </c>
      <c r="G9" s="245" t="n">
        <v>10.25</v>
      </c>
      <c r="H9" s="245" t="n">
        <v>7.62</v>
      </c>
      <c r="I9" s="245" t="n">
        <v>2.52</v>
      </c>
      <c r="J9" s="246" t="n">
        <v>54.7</v>
      </c>
      <c r="K9" s="247" t="n">
        <f aca="false">(J9/J$9)*100</f>
        <v>100</v>
      </c>
      <c r="L9" s="248" t="n">
        <f aca="false">K9+E$4</f>
        <v>103</v>
      </c>
    </row>
    <row r="10" customFormat="false" ht="12.75" hidden="false" customHeight="false" outlineLevel="0" collapsed="false">
      <c r="A10" s="249" t="s">
        <v>25</v>
      </c>
      <c r="B10" s="250" t="s">
        <v>362</v>
      </c>
      <c r="C10" s="251" t="n">
        <v>9.85</v>
      </c>
      <c r="D10" s="251" t="n">
        <v>8.81</v>
      </c>
      <c r="E10" s="251" t="n">
        <v>8.77</v>
      </c>
      <c r="F10" s="251" t="n">
        <v>7.95</v>
      </c>
      <c r="G10" s="251" t="n">
        <v>9.39</v>
      </c>
      <c r="H10" s="251" t="n">
        <v>5.67</v>
      </c>
      <c r="I10" s="251" t="n">
        <v>3.4</v>
      </c>
      <c r="J10" s="246" t="n">
        <v>53.84</v>
      </c>
      <c r="K10" s="247" t="n">
        <f aca="false">(J10/J$9)*100</f>
        <v>98.4277879341865</v>
      </c>
      <c r="L10" s="252" t="n">
        <f aca="false">K10+E$4</f>
        <v>101.427787934186</v>
      </c>
    </row>
    <row r="11" customFormat="false" ht="12.75" hidden="false" customHeight="false" outlineLevel="0" collapsed="false">
      <c r="A11" s="249" t="s">
        <v>27</v>
      </c>
      <c r="B11" s="250" t="s">
        <v>268</v>
      </c>
      <c r="C11" s="251" t="n">
        <v>9.03</v>
      </c>
      <c r="D11" s="251" t="n">
        <v>7.49</v>
      </c>
      <c r="E11" s="251" t="n">
        <v>7.18</v>
      </c>
      <c r="F11" s="251" t="n">
        <v>8.66</v>
      </c>
      <c r="G11" s="251" t="n">
        <v>11.21</v>
      </c>
      <c r="H11" s="251" t="n">
        <v>7.58</v>
      </c>
      <c r="I11" s="251" t="n">
        <v>1.55</v>
      </c>
      <c r="J11" s="246" t="n">
        <v>52.7</v>
      </c>
      <c r="K11" s="247" t="n">
        <f aca="false">(J11/J$9)*100</f>
        <v>96.3436928702011</v>
      </c>
      <c r="L11" s="252" t="n">
        <f aca="false">K11+E$4</f>
        <v>99.3436928702011</v>
      </c>
    </row>
    <row r="12" customFormat="false" ht="12.75" hidden="false" customHeight="false" outlineLevel="0" collapsed="false">
      <c r="A12" s="249" t="s">
        <v>29</v>
      </c>
      <c r="B12" s="250" t="s">
        <v>596</v>
      </c>
      <c r="C12" s="251" t="n">
        <v>9.32</v>
      </c>
      <c r="D12" s="251" t="n">
        <v>7.65</v>
      </c>
      <c r="E12" s="251" t="n">
        <v>6.71</v>
      </c>
      <c r="F12" s="251" t="n">
        <v>8.05</v>
      </c>
      <c r="G12" s="251" t="n">
        <v>8.58</v>
      </c>
      <c r="H12" s="251" t="n">
        <v>8.32</v>
      </c>
      <c r="I12" s="251" t="n">
        <v>3.43</v>
      </c>
      <c r="J12" s="246" t="n">
        <v>52.06</v>
      </c>
      <c r="K12" s="247" t="n">
        <f aca="false">(J12/J$9)*100</f>
        <v>95.1736745886655</v>
      </c>
      <c r="L12" s="252" t="n">
        <f aca="false">K12+E$4</f>
        <v>98.1736745886655</v>
      </c>
    </row>
    <row r="13" customFormat="false" ht="12.75" hidden="false" customHeight="false" outlineLevel="0" collapsed="false">
      <c r="A13" s="249" t="s">
        <v>31</v>
      </c>
      <c r="B13" s="250" t="s">
        <v>34</v>
      </c>
      <c r="C13" s="251" t="n">
        <v>8.75</v>
      </c>
      <c r="D13" s="251" t="n">
        <v>7.75</v>
      </c>
      <c r="E13" s="251" t="n">
        <v>6.55</v>
      </c>
      <c r="F13" s="251" t="n">
        <v>8.68</v>
      </c>
      <c r="G13" s="251" t="n">
        <v>10.48</v>
      </c>
      <c r="H13" s="251" t="n">
        <v>4.58</v>
      </c>
      <c r="I13" s="251" t="n">
        <v>2.5</v>
      </c>
      <c r="J13" s="246" t="n">
        <v>49.29</v>
      </c>
      <c r="K13" s="247" t="n">
        <f aca="false">(J13/J$9)*100</f>
        <v>90.109689213894</v>
      </c>
      <c r="L13" s="252" t="n">
        <f aca="false">K13+E$4</f>
        <v>93.109689213894</v>
      </c>
    </row>
    <row r="14" customFormat="false" ht="12.75" hidden="false" customHeight="false" outlineLevel="0" collapsed="false">
      <c r="A14" s="249" t="s">
        <v>33</v>
      </c>
      <c r="B14" s="250" t="s">
        <v>108</v>
      </c>
      <c r="C14" s="251" t="n">
        <v>8.65</v>
      </c>
      <c r="D14" s="251" t="n">
        <v>7.19</v>
      </c>
      <c r="E14" s="251" t="n">
        <v>6.54</v>
      </c>
      <c r="F14" s="251" t="n">
        <v>7.87</v>
      </c>
      <c r="G14" s="251" t="n">
        <v>9.22</v>
      </c>
      <c r="H14" s="251" t="n">
        <v>6.95</v>
      </c>
      <c r="I14" s="251" t="n">
        <v>2.85</v>
      </c>
      <c r="J14" s="246" t="n">
        <v>49.27</v>
      </c>
      <c r="K14" s="247" t="n">
        <f aca="false">(J14/J$9)*100</f>
        <v>90.073126142596</v>
      </c>
      <c r="L14" s="252" t="n">
        <f aca="false">K14+E$4</f>
        <v>93.073126142596</v>
      </c>
    </row>
    <row r="15" customFormat="false" ht="12.75" hidden="false" customHeight="false" outlineLevel="0" collapsed="false">
      <c r="A15" s="249" t="s">
        <v>35</v>
      </c>
      <c r="B15" s="250" t="s">
        <v>84</v>
      </c>
      <c r="C15" s="251" t="n">
        <v>7.47</v>
      </c>
      <c r="D15" s="251" t="n">
        <v>7.88</v>
      </c>
      <c r="E15" s="251" t="n">
        <v>6.17</v>
      </c>
      <c r="F15" s="251" t="n">
        <v>7.9</v>
      </c>
      <c r="G15" s="251" t="n">
        <v>8.56</v>
      </c>
      <c r="H15" s="251" t="n">
        <v>7.67</v>
      </c>
      <c r="I15" s="251" t="n">
        <v>2.88</v>
      </c>
      <c r="J15" s="246" t="n">
        <v>48.53</v>
      </c>
      <c r="K15" s="247" t="n">
        <f aca="false">(J15/J$9)*100</f>
        <v>88.7202925045704</v>
      </c>
      <c r="L15" s="252" t="n">
        <f aca="false">K15+E$4</f>
        <v>91.7202925045704</v>
      </c>
    </row>
    <row r="16" customFormat="false" ht="12.75" hidden="false" customHeight="false" outlineLevel="0" collapsed="false">
      <c r="A16" s="249" t="s">
        <v>37</v>
      </c>
      <c r="B16" s="250" t="s">
        <v>60</v>
      </c>
      <c r="C16" s="251" t="n">
        <v>7.63</v>
      </c>
      <c r="D16" s="251" t="n">
        <v>8.75</v>
      </c>
      <c r="E16" s="251" t="n">
        <v>6.62</v>
      </c>
      <c r="F16" s="251" t="n">
        <v>8.6</v>
      </c>
      <c r="G16" s="251" t="n">
        <v>8.72</v>
      </c>
      <c r="H16" s="251" t="n">
        <v>5.14</v>
      </c>
      <c r="I16" s="251" t="n">
        <v>3</v>
      </c>
      <c r="J16" s="246" t="n">
        <v>48.46</v>
      </c>
      <c r="K16" s="247" t="n">
        <f aca="false">(J16/J$9)*100</f>
        <v>88.5923217550274</v>
      </c>
      <c r="L16" s="252" t="n">
        <f aca="false">K16+E$4</f>
        <v>91.5923217550274</v>
      </c>
    </row>
    <row r="17" customFormat="false" ht="12.75" hidden="false" customHeight="false" outlineLevel="0" collapsed="false">
      <c r="A17" s="249" t="s">
        <v>39</v>
      </c>
      <c r="B17" s="250" t="s">
        <v>44</v>
      </c>
      <c r="C17" s="251" t="n">
        <v>6.87</v>
      </c>
      <c r="D17" s="251" t="n">
        <v>5.46</v>
      </c>
      <c r="E17" s="251" t="n">
        <v>6.39</v>
      </c>
      <c r="F17" s="251" t="n">
        <v>9.93</v>
      </c>
      <c r="G17" s="251" t="n">
        <v>9.74</v>
      </c>
      <c r="H17" s="251" t="n">
        <v>6.75</v>
      </c>
      <c r="I17" s="251" t="n">
        <v>2.91</v>
      </c>
      <c r="J17" s="246" t="n">
        <v>48.05</v>
      </c>
      <c r="K17" s="247" t="n">
        <f aca="false">(J17/J$9)*100</f>
        <v>87.8427787934187</v>
      </c>
      <c r="L17" s="252" t="n">
        <f aca="false">K17+E$4</f>
        <v>90.8427787934187</v>
      </c>
    </row>
    <row r="18" customFormat="false" ht="12.75" hidden="false" customHeight="false" outlineLevel="0" collapsed="false">
      <c r="A18" s="249" t="s">
        <v>41</v>
      </c>
      <c r="B18" s="250" t="s">
        <v>78</v>
      </c>
      <c r="C18" s="251" t="n">
        <v>7.58</v>
      </c>
      <c r="D18" s="251" t="n">
        <v>6.54</v>
      </c>
      <c r="E18" s="251" t="n">
        <v>5.59</v>
      </c>
      <c r="F18" s="251" t="n">
        <v>9.11</v>
      </c>
      <c r="G18" s="251" t="n">
        <v>8.98</v>
      </c>
      <c r="H18" s="251" t="n">
        <v>7.07</v>
      </c>
      <c r="I18" s="251" t="n">
        <v>2.7</v>
      </c>
      <c r="J18" s="246" t="n">
        <v>47.57</v>
      </c>
      <c r="K18" s="247" t="n">
        <f aca="false">(J18/J$9)*100</f>
        <v>86.9652650822669</v>
      </c>
      <c r="L18" s="252" t="n">
        <f aca="false">K18+E$4</f>
        <v>89.9652650822669</v>
      </c>
    </row>
    <row r="19" customFormat="false" ht="12.75" hidden="false" customHeight="false" outlineLevel="0" collapsed="false">
      <c r="A19" s="249" t="s">
        <v>43</v>
      </c>
      <c r="B19" s="250" t="s">
        <v>376</v>
      </c>
      <c r="C19" s="251" t="n">
        <v>8.61</v>
      </c>
      <c r="D19" s="251" t="n">
        <v>6.88</v>
      </c>
      <c r="E19" s="251" t="n">
        <v>5.88</v>
      </c>
      <c r="F19" s="251" t="n">
        <v>7.64</v>
      </c>
      <c r="G19" s="251" t="n">
        <v>9.77</v>
      </c>
      <c r="H19" s="251" t="n">
        <v>6.16</v>
      </c>
      <c r="I19" s="251" t="n">
        <v>2.6</v>
      </c>
      <c r="J19" s="246" t="n">
        <v>47.54</v>
      </c>
      <c r="K19" s="247" t="n">
        <f aca="false">(J19/J$9)*100</f>
        <v>86.9104204753199</v>
      </c>
      <c r="L19" s="252" t="n">
        <f aca="false">K19+E$4</f>
        <v>89.9104204753199</v>
      </c>
    </row>
    <row r="20" customFormat="false" ht="12.75" hidden="false" customHeight="false" outlineLevel="0" collapsed="false">
      <c r="A20" s="249" t="s">
        <v>45</v>
      </c>
      <c r="B20" s="250" t="s">
        <v>234</v>
      </c>
      <c r="C20" s="251" t="n">
        <v>8.7</v>
      </c>
      <c r="D20" s="251" t="n">
        <v>6.91</v>
      </c>
      <c r="E20" s="251" t="n">
        <v>6.69</v>
      </c>
      <c r="F20" s="251" t="n">
        <v>7.21</v>
      </c>
      <c r="G20" s="251" t="n">
        <v>8.92</v>
      </c>
      <c r="H20" s="251" t="n">
        <v>6.52</v>
      </c>
      <c r="I20" s="251" t="n">
        <v>1.72</v>
      </c>
      <c r="J20" s="246" t="n">
        <v>46.67</v>
      </c>
      <c r="K20" s="247" t="n">
        <f aca="false">(J20/J$9)*100</f>
        <v>85.3199268738574</v>
      </c>
      <c r="L20" s="252" t="n">
        <f aca="false">K20+E$4</f>
        <v>88.3199268738574</v>
      </c>
    </row>
    <row r="21" customFormat="false" ht="12.75" hidden="false" customHeight="false" outlineLevel="0" collapsed="false">
      <c r="A21" s="249" t="s">
        <v>47</v>
      </c>
      <c r="B21" s="250" t="s">
        <v>218</v>
      </c>
      <c r="C21" s="251" t="n">
        <v>8.14</v>
      </c>
      <c r="D21" s="251" t="n">
        <v>6.65</v>
      </c>
      <c r="E21" s="251" t="n">
        <v>5.85</v>
      </c>
      <c r="F21" s="251" t="n">
        <v>8.08</v>
      </c>
      <c r="G21" s="251" t="n">
        <v>9.24</v>
      </c>
      <c r="H21" s="251" t="n">
        <v>6.51</v>
      </c>
      <c r="I21" s="251" t="n">
        <v>1.96</v>
      </c>
      <c r="J21" s="246" t="n">
        <v>46.43</v>
      </c>
      <c r="K21" s="247" t="n">
        <f aca="false">(J21/J$9)*100</f>
        <v>84.8811700182815</v>
      </c>
      <c r="L21" s="252" t="n">
        <f aca="false">K21+E$4</f>
        <v>87.8811700182815</v>
      </c>
    </row>
    <row r="22" customFormat="false" ht="12.75" hidden="false" customHeight="false" outlineLevel="0" collapsed="false">
      <c r="A22" s="249" t="s">
        <v>49</v>
      </c>
      <c r="B22" s="250" t="s">
        <v>28</v>
      </c>
      <c r="C22" s="251" t="n">
        <v>7.61</v>
      </c>
      <c r="D22" s="251" t="n">
        <v>7.18</v>
      </c>
      <c r="E22" s="251" t="n">
        <v>6.23</v>
      </c>
      <c r="F22" s="251" t="n">
        <v>7.72</v>
      </c>
      <c r="G22" s="251" t="n">
        <v>8.15</v>
      </c>
      <c r="H22" s="251" t="n">
        <v>6.81</v>
      </c>
      <c r="I22" s="251" t="n">
        <v>2.45</v>
      </c>
      <c r="J22" s="246" t="n">
        <v>46.15</v>
      </c>
      <c r="K22" s="247" t="n">
        <f aca="false">(J22/J$9)*100</f>
        <v>84.3692870201097</v>
      </c>
      <c r="L22" s="252" t="n">
        <f aca="false">K22+E$4</f>
        <v>87.3692870201097</v>
      </c>
    </row>
    <row r="23" customFormat="false" ht="12.75" hidden="false" customHeight="false" outlineLevel="0" collapsed="false">
      <c r="A23" s="249" t="s">
        <v>51</v>
      </c>
      <c r="B23" s="250" t="s">
        <v>148</v>
      </c>
      <c r="C23" s="251" t="n">
        <v>8.02</v>
      </c>
      <c r="D23" s="251" t="n">
        <v>6.43</v>
      </c>
      <c r="E23" s="251" t="n">
        <v>6.03</v>
      </c>
      <c r="F23" s="251" t="n">
        <v>7.6</v>
      </c>
      <c r="G23" s="251" t="n">
        <v>9.21</v>
      </c>
      <c r="H23" s="251" t="n">
        <v>6.8</v>
      </c>
      <c r="I23" s="251" t="n">
        <v>1.88</v>
      </c>
      <c r="J23" s="246" t="n">
        <v>45.97</v>
      </c>
      <c r="K23" s="247" t="n">
        <f aca="false">(J23/J$9)*100</f>
        <v>84.0402193784278</v>
      </c>
      <c r="L23" s="252" t="n">
        <f aca="false">K23+E$4</f>
        <v>87.0402193784278</v>
      </c>
    </row>
    <row r="24" customFormat="false" ht="12.75" hidden="false" customHeight="false" outlineLevel="0" collapsed="false">
      <c r="A24" s="249" t="s">
        <v>53</v>
      </c>
      <c r="B24" s="250" t="s">
        <v>334</v>
      </c>
      <c r="C24" s="251" t="n">
        <v>7.43</v>
      </c>
      <c r="D24" s="251" t="n">
        <v>6.2</v>
      </c>
      <c r="E24" s="251" t="n">
        <v>6.86</v>
      </c>
      <c r="F24" s="251" t="n">
        <v>8.12</v>
      </c>
      <c r="G24" s="251" t="n">
        <v>8.46</v>
      </c>
      <c r="H24" s="251" t="n">
        <v>6.46</v>
      </c>
      <c r="I24" s="251" t="n">
        <v>2.31</v>
      </c>
      <c r="J24" s="246" t="n">
        <v>45.84</v>
      </c>
      <c r="K24" s="247" t="n">
        <f aca="false">(J24/J$9)*100</f>
        <v>83.8025594149909</v>
      </c>
      <c r="L24" s="252" t="n">
        <f aca="false">K24+E$4</f>
        <v>86.8025594149909</v>
      </c>
    </row>
    <row r="25" customFormat="false" ht="12.75" hidden="false" customHeight="false" outlineLevel="0" collapsed="false">
      <c r="A25" s="249" t="s">
        <v>55</v>
      </c>
      <c r="B25" s="250" t="s">
        <v>114</v>
      </c>
      <c r="C25" s="251" t="n">
        <v>7.8</v>
      </c>
      <c r="D25" s="251" t="n">
        <v>6.38</v>
      </c>
      <c r="E25" s="251" t="n">
        <v>7.35</v>
      </c>
      <c r="F25" s="251" t="n">
        <v>8.01</v>
      </c>
      <c r="G25" s="251" t="n">
        <v>8.48</v>
      </c>
      <c r="H25" s="251" t="n">
        <v>5.44</v>
      </c>
      <c r="I25" s="251" t="n">
        <v>2.21</v>
      </c>
      <c r="J25" s="246" t="n">
        <v>45.67</v>
      </c>
      <c r="K25" s="247" t="n">
        <f aca="false">(J25/J$9)*100</f>
        <v>83.491773308958</v>
      </c>
      <c r="L25" s="252" t="n">
        <f aca="false">K25+E$4</f>
        <v>86.491773308958</v>
      </c>
    </row>
    <row r="26" customFormat="false" ht="12.75" hidden="false" customHeight="false" outlineLevel="0" collapsed="false">
      <c r="A26" s="249" t="s">
        <v>57</v>
      </c>
      <c r="B26" s="250" t="s">
        <v>26</v>
      </c>
      <c r="C26" s="251" t="n">
        <v>8.59</v>
      </c>
      <c r="D26" s="251" t="n">
        <v>7.36</v>
      </c>
      <c r="E26" s="251" t="n">
        <v>5.82</v>
      </c>
      <c r="F26" s="251" t="n">
        <v>6.87</v>
      </c>
      <c r="G26" s="251" t="n">
        <v>8.87</v>
      </c>
      <c r="H26" s="251" t="n">
        <v>5.01</v>
      </c>
      <c r="I26" s="251" t="n">
        <v>2.15</v>
      </c>
      <c r="J26" s="246" t="n">
        <v>44.67</v>
      </c>
      <c r="K26" s="247" t="n">
        <f aca="false">(J26/J$9)*100</f>
        <v>81.6636197440585</v>
      </c>
      <c r="L26" s="252" t="n">
        <f aca="false">K26+E$4</f>
        <v>84.6636197440585</v>
      </c>
    </row>
    <row r="27" customFormat="false" ht="12.75" hidden="false" customHeight="false" outlineLevel="0" collapsed="false">
      <c r="A27" s="249" t="s">
        <v>59</v>
      </c>
      <c r="B27" s="250" t="s">
        <v>38</v>
      </c>
      <c r="C27" s="251" t="n">
        <v>7.84</v>
      </c>
      <c r="D27" s="251" t="n">
        <v>6.54</v>
      </c>
      <c r="E27" s="251" t="n">
        <v>6.43</v>
      </c>
      <c r="F27" s="251" t="n">
        <v>8.25</v>
      </c>
      <c r="G27" s="251" t="n">
        <v>8.02</v>
      </c>
      <c r="H27" s="251" t="n">
        <v>4.87</v>
      </c>
      <c r="I27" s="251" t="n">
        <v>2.62</v>
      </c>
      <c r="J27" s="246" t="n">
        <v>44.57</v>
      </c>
      <c r="K27" s="247" t="n">
        <f aca="false">(J27/J$9)*100</f>
        <v>81.4808043875686</v>
      </c>
      <c r="L27" s="252" t="n">
        <f aca="false">K27+E$4</f>
        <v>84.4808043875686</v>
      </c>
    </row>
    <row r="28" customFormat="false" ht="12.75" hidden="false" customHeight="false" outlineLevel="0" collapsed="false">
      <c r="A28" s="249" t="s">
        <v>61</v>
      </c>
      <c r="B28" s="250" t="s">
        <v>98</v>
      </c>
      <c r="C28" s="251" t="n">
        <v>7.49</v>
      </c>
      <c r="D28" s="251" t="n">
        <v>6.03</v>
      </c>
      <c r="E28" s="251" t="n">
        <v>5.72</v>
      </c>
      <c r="F28" s="251" t="n">
        <v>7.61</v>
      </c>
      <c r="G28" s="251" t="n">
        <v>8.69</v>
      </c>
      <c r="H28" s="251" t="n">
        <v>6.43</v>
      </c>
      <c r="I28" s="251" t="n">
        <v>2.45</v>
      </c>
      <c r="J28" s="246" t="n">
        <v>44.42</v>
      </c>
      <c r="K28" s="247" t="n">
        <f aca="false">(J28/J$9)*100</f>
        <v>81.2065813528336</v>
      </c>
      <c r="L28" s="252" t="n">
        <f aca="false">K28+E$4</f>
        <v>84.2065813528336</v>
      </c>
    </row>
    <row r="29" customFormat="false" ht="12.75" hidden="false" customHeight="false" outlineLevel="0" collapsed="false">
      <c r="A29" s="249" t="s">
        <v>63</v>
      </c>
      <c r="B29" s="250" t="s">
        <v>50</v>
      </c>
      <c r="C29" s="251" t="n">
        <v>7.54</v>
      </c>
      <c r="D29" s="251" t="n">
        <v>6.18</v>
      </c>
      <c r="E29" s="251" t="n">
        <v>6.3</v>
      </c>
      <c r="F29" s="251" t="n">
        <v>7.48</v>
      </c>
      <c r="G29" s="251" t="n">
        <v>7.64</v>
      </c>
      <c r="H29" s="251" t="n">
        <v>6.84</v>
      </c>
      <c r="I29" s="251" t="n">
        <v>2.26</v>
      </c>
      <c r="J29" s="246" t="n">
        <v>44.24</v>
      </c>
      <c r="K29" s="247" t="n">
        <f aca="false">(J29/J$9)*100</f>
        <v>80.8775137111517</v>
      </c>
      <c r="L29" s="252" t="n">
        <f aca="false">K29+E$4</f>
        <v>83.8775137111517</v>
      </c>
    </row>
    <row r="30" customFormat="false" ht="12.75" hidden="false" customHeight="false" outlineLevel="0" collapsed="false">
      <c r="A30" s="249" t="s">
        <v>65</v>
      </c>
      <c r="B30" s="250" t="s">
        <v>56</v>
      </c>
      <c r="C30" s="251" t="n">
        <v>7.68</v>
      </c>
      <c r="D30" s="251" t="n">
        <v>6.46</v>
      </c>
      <c r="E30" s="251" t="n">
        <v>5.11</v>
      </c>
      <c r="F30" s="251" t="n">
        <v>6.73</v>
      </c>
      <c r="G30" s="251" t="n">
        <v>8.74</v>
      </c>
      <c r="H30" s="251" t="n">
        <v>6.77</v>
      </c>
      <c r="I30" s="251" t="n">
        <v>2.42</v>
      </c>
      <c r="J30" s="246" t="n">
        <v>43.91</v>
      </c>
      <c r="K30" s="247" t="n">
        <f aca="false">(J30/J$9)*100</f>
        <v>80.2742230347349</v>
      </c>
      <c r="L30" s="252" t="n">
        <f aca="false">K30+E$4</f>
        <v>83.2742230347349</v>
      </c>
    </row>
    <row r="31" customFormat="false" ht="12.75" hidden="false" customHeight="false" outlineLevel="0" collapsed="false">
      <c r="A31" s="249" t="s">
        <v>67</v>
      </c>
      <c r="B31" s="250" t="s">
        <v>368</v>
      </c>
      <c r="C31" s="251" t="n">
        <v>7.62</v>
      </c>
      <c r="D31" s="251" t="n">
        <v>5.95</v>
      </c>
      <c r="E31" s="251" t="n">
        <v>5.33</v>
      </c>
      <c r="F31" s="251" t="n">
        <v>7.75</v>
      </c>
      <c r="G31" s="251" t="n">
        <v>7.97</v>
      </c>
      <c r="H31" s="251" t="n">
        <v>5.5</v>
      </c>
      <c r="I31" s="251" t="n">
        <v>3.18</v>
      </c>
      <c r="J31" s="246" t="n">
        <v>43.3</v>
      </c>
      <c r="K31" s="247" t="n">
        <f aca="false">(J31/J$9)*100</f>
        <v>79.1590493601462</v>
      </c>
      <c r="L31" s="252" t="n">
        <f aca="false">K31+E$4</f>
        <v>82.1590493601462</v>
      </c>
    </row>
    <row r="32" customFormat="false" ht="12.75" hidden="false" customHeight="false" outlineLevel="0" collapsed="false">
      <c r="A32" s="249" t="s">
        <v>69</v>
      </c>
      <c r="B32" s="250" t="s">
        <v>184</v>
      </c>
      <c r="C32" s="251" t="n">
        <v>6.53</v>
      </c>
      <c r="D32" s="251" t="n">
        <v>5.85</v>
      </c>
      <c r="E32" s="251" t="n">
        <v>5.49</v>
      </c>
      <c r="F32" s="251" t="n">
        <v>8.51</v>
      </c>
      <c r="G32" s="251" t="n">
        <v>8.45</v>
      </c>
      <c r="H32" s="251" t="n">
        <v>6.48</v>
      </c>
      <c r="I32" s="251" t="n">
        <v>1.92</v>
      </c>
      <c r="J32" s="246" t="n">
        <v>43.23</v>
      </c>
      <c r="K32" s="247" t="n">
        <f aca="false">(J32/J$9)*100</f>
        <v>79.0310786106033</v>
      </c>
      <c r="L32" s="252" t="n">
        <f aca="false">K32+E$4</f>
        <v>82.0310786106033</v>
      </c>
    </row>
    <row r="33" customFormat="false" ht="12.75" hidden="false" customHeight="false" outlineLevel="0" collapsed="false">
      <c r="A33" s="249" t="s">
        <v>71</v>
      </c>
      <c r="B33" s="250" t="s">
        <v>194</v>
      </c>
      <c r="C33" s="251" t="n">
        <v>7.21</v>
      </c>
      <c r="D33" s="251" t="n">
        <v>6.16</v>
      </c>
      <c r="E33" s="251" t="n">
        <v>6.39</v>
      </c>
      <c r="F33" s="251" t="n">
        <v>7.45</v>
      </c>
      <c r="G33" s="251" t="n">
        <v>7.95</v>
      </c>
      <c r="H33" s="251" t="n">
        <v>5.95</v>
      </c>
      <c r="I33" s="251" t="n">
        <v>2.05</v>
      </c>
      <c r="J33" s="246" t="n">
        <v>43.16</v>
      </c>
      <c r="K33" s="247" t="n">
        <f aca="false">(J33/J$9)*100</f>
        <v>78.9031078610603</v>
      </c>
      <c r="L33" s="252" t="n">
        <f aca="false">K33+E$4</f>
        <v>81.9031078610603</v>
      </c>
    </row>
    <row r="34" customFormat="false" ht="12.75" hidden="false" customHeight="false" outlineLevel="0" collapsed="false">
      <c r="A34" s="249" t="s">
        <v>73</v>
      </c>
      <c r="B34" s="250" t="s">
        <v>86</v>
      </c>
      <c r="C34" s="251" t="n">
        <v>8.12</v>
      </c>
      <c r="D34" s="251" t="n">
        <v>6.83</v>
      </c>
      <c r="E34" s="251" t="n">
        <v>5.95</v>
      </c>
      <c r="F34" s="251" t="n">
        <v>6.55</v>
      </c>
      <c r="G34" s="251" t="n">
        <v>7.68</v>
      </c>
      <c r="H34" s="251" t="n">
        <v>5.14</v>
      </c>
      <c r="I34" s="251" t="n">
        <v>2.24</v>
      </c>
      <c r="J34" s="246" t="n">
        <v>42.51</v>
      </c>
      <c r="K34" s="247" t="n">
        <f aca="false">(J34/J$9)*100</f>
        <v>77.7148080438757</v>
      </c>
      <c r="L34" s="252" t="n">
        <f aca="false">K34+E$4</f>
        <v>80.7148080438757</v>
      </c>
    </row>
    <row r="35" customFormat="false" ht="12.75" hidden="false" customHeight="false" outlineLevel="0" collapsed="false">
      <c r="A35" s="249" t="s">
        <v>75</v>
      </c>
      <c r="B35" s="250" t="s">
        <v>468</v>
      </c>
      <c r="C35" s="251" t="n">
        <v>7.9</v>
      </c>
      <c r="D35" s="251" t="n">
        <v>6.55</v>
      </c>
      <c r="E35" s="251" t="n">
        <v>4.76</v>
      </c>
      <c r="F35" s="251" t="n">
        <v>6.72</v>
      </c>
      <c r="G35" s="251" t="n">
        <v>7.97</v>
      </c>
      <c r="H35" s="251" t="n">
        <v>6.46</v>
      </c>
      <c r="I35" s="251" t="n">
        <v>1.78</v>
      </c>
      <c r="J35" s="246" t="n">
        <v>42.14</v>
      </c>
      <c r="K35" s="247" t="n">
        <f aca="false">(J35/J$9)*100</f>
        <v>77.0383912248629</v>
      </c>
      <c r="L35" s="252" t="n">
        <f aca="false">K35+E$4</f>
        <v>80.0383912248629</v>
      </c>
    </row>
    <row r="36" customFormat="false" ht="12.75" hidden="false" customHeight="false" outlineLevel="0" collapsed="false">
      <c r="A36" s="249" t="s">
        <v>77</v>
      </c>
      <c r="B36" s="250" t="s">
        <v>64</v>
      </c>
      <c r="C36" s="251" t="n">
        <v>7.57</v>
      </c>
      <c r="D36" s="251" t="n">
        <v>6.54</v>
      </c>
      <c r="E36" s="251" t="n">
        <v>6.02</v>
      </c>
      <c r="F36" s="251" t="n">
        <v>6.05</v>
      </c>
      <c r="G36" s="251" t="n">
        <v>6.98</v>
      </c>
      <c r="H36" s="251" t="n">
        <v>6.47</v>
      </c>
      <c r="I36" s="251" t="n">
        <v>2.26</v>
      </c>
      <c r="J36" s="246" t="n">
        <v>41.89</v>
      </c>
      <c r="K36" s="247" t="n">
        <f aca="false">(J36/J$9)*100</f>
        <v>76.581352833638</v>
      </c>
      <c r="L36" s="252" t="n">
        <f aca="false">K36+E$4</f>
        <v>79.581352833638</v>
      </c>
    </row>
    <row r="37" customFormat="false" ht="12.75" hidden="false" customHeight="false" outlineLevel="0" collapsed="false">
      <c r="A37" s="249" t="s">
        <v>79</v>
      </c>
      <c r="B37" s="250" t="s">
        <v>82</v>
      </c>
      <c r="C37" s="251" t="n">
        <v>7.04</v>
      </c>
      <c r="D37" s="251" t="n">
        <v>6.8</v>
      </c>
      <c r="E37" s="251" t="n">
        <v>6.06</v>
      </c>
      <c r="F37" s="251" t="n">
        <v>7.16</v>
      </c>
      <c r="G37" s="251" t="n">
        <v>7.38</v>
      </c>
      <c r="H37" s="251" t="n">
        <v>5.06</v>
      </c>
      <c r="I37" s="251" t="n">
        <v>2.37</v>
      </c>
      <c r="J37" s="246" t="n">
        <v>41.87</v>
      </c>
      <c r="K37" s="247" t="n">
        <f aca="false">(J37/J$9)*100</f>
        <v>76.54478976234</v>
      </c>
      <c r="L37" s="252" t="n">
        <f aca="false">K37+E$4</f>
        <v>79.54478976234</v>
      </c>
    </row>
    <row r="38" customFormat="false" ht="12.75" hidden="false" customHeight="false" outlineLevel="0" collapsed="false">
      <c r="A38" s="249" t="s">
        <v>81</v>
      </c>
      <c r="B38" s="250" t="s">
        <v>40</v>
      </c>
      <c r="C38" s="251" t="n">
        <v>6.86</v>
      </c>
      <c r="D38" s="251" t="n">
        <v>6.21</v>
      </c>
      <c r="E38" s="251" t="n">
        <v>6.34</v>
      </c>
      <c r="F38" s="251" t="n">
        <v>6.77</v>
      </c>
      <c r="G38" s="251" t="n">
        <v>7.46</v>
      </c>
      <c r="H38" s="251" t="n">
        <v>6.21</v>
      </c>
      <c r="I38" s="251" t="n">
        <v>2.01</v>
      </c>
      <c r="J38" s="246" t="n">
        <v>41.86</v>
      </c>
      <c r="K38" s="247" t="n">
        <f aca="false">(J38/J$9)*100</f>
        <v>76.526508226691</v>
      </c>
      <c r="L38" s="252" t="n">
        <f aca="false">K38+E$4</f>
        <v>79.526508226691</v>
      </c>
    </row>
    <row r="39" customFormat="false" ht="12.75" hidden="false" customHeight="false" outlineLevel="0" collapsed="false">
      <c r="A39" s="249" t="s">
        <v>83</v>
      </c>
      <c r="B39" s="250" t="s">
        <v>62</v>
      </c>
      <c r="C39" s="251" t="n">
        <v>7.3</v>
      </c>
      <c r="D39" s="251" t="n">
        <v>5.72</v>
      </c>
      <c r="E39" s="251" t="n">
        <v>6.4</v>
      </c>
      <c r="F39" s="251" t="n">
        <v>6.95</v>
      </c>
      <c r="G39" s="251" t="n">
        <v>8.48</v>
      </c>
      <c r="H39" s="251" t="n">
        <v>5.3</v>
      </c>
      <c r="I39" s="251" t="n">
        <v>1.52</v>
      </c>
      <c r="J39" s="246" t="n">
        <v>41.67</v>
      </c>
      <c r="K39" s="247" t="n">
        <f aca="false">(J39/J$9)*100</f>
        <v>76.1791590493602</v>
      </c>
      <c r="L39" s="252" t="n">
        <f aca="false">K39+E$4</f>
        <v>79.1791590493602</v>
      </c>
    </row>
    <row r="40" customFormat="false" ht="12.75" hidden="false" customHeight="false" outlineLevel="0" collapsed="false">
      <c r="A40" s="249" t="s">
        <v>85</v>
      </c>
      <c r="B40" s="250" t="s">
        <v>42</v>
      </c>
      <c r="C40" s="251" t="n">
        <v>7.14</v>
      </c>
      <c r="D40" s="251" t="n">
        <v>6.21</v>
      </c>
      <c r="E40" s="251" t="n">
        <v>6.12</v>
      </c>
      <c r="F40" s="251" t="n">
        <v>7.56</v>
      </c>
      <c r="G40" s="251" t="n">
        <v>7.53</v>
      </c>
      <c r="H40" s="251" t="n">
        <v>4.19</v>
      </c>
      <c r="I40" s="251" t="n">
        <v>2.67</v>
      </c>
      <c r="J40" s="246" t="n">
        <v>41.42</v>
      </c>
      <c r="K40" s="247" t="n">
        <f aca="false">(J40/J$9)*100</f>
        <v>75.7221206581353</v>
      </c>
      <c r="L40" s="252" t="n">
        <f aca="false">K40+E$4</f>
        <v>78.7221206581353</v>
      </c>
    </row>
    <row r="41" customFormat="false" ht="12.75" hidden="false" customHeight="false" outlineLevel="0" collapsed="false">
      <c r="A41" s="249" t="s">
        <v>87</v>
      </c>
      <c r="B41" s="250" t="s">
        <v>174</v>
      </c>
      <c r="C41" s="251" t="n">
        <v>8.24</v>
      </c>
      <c r="D41" s="251" t="n">
        <v>6.25</v>
      </c>
      <c r="E41" s="251" t="n">
        <v>4.84</v>
      </c>
      <c r="F41" s="251" t="n">
        <v>7.04</v>
      </c>
      <c r="G41" s="251" t="n">
        <v>7.78</v>
      </c>
      <c r="H41" s="251" t="n">
        <v>4.97</v>
      </c>
      <c r="I41" s="251" t="n">
        <v>2.18</v>
      </c>
      <c r="J41" s="246" t="n">
        <v>41.3</v>
      </c>
      <c r="K41" s="247" t="n">
        <f aca="false">(J41/J$9)*100</f>
        <v>75.5027422303473</v>
      </c>
      <c r="L41" s="252" t="n">
        <f aca="false">K41+E$4</f>
        <v>78.5027422303473</v>
      </c>
    </row>
    <row r="42" customFormat="false" ht="12.75" hidden="false" customHeight="false" outlineLevel="0" collapsed="false">
      <c r="A42" s="249" t="s">
        <v>89</v>
      </c>
      <c r="B42" s="250" t="s">
        <v>104</v>
      </c>
      <c r="C42" s="251" t="n">
        <v>6.81</v>
      </c>
      <c r="D42" s="251" t="n">
        <v>6.59</v>
      </c>
      <c r="E42" s="251" t="n">
        <v>6.29</v>
      </c>
      <c r="F42" s="251" t="n">
        <v>6.99</v>
      </c>
      <c r="G42" s="251" t="n">
        <v>7.63</v>
      </c>
      <c r="H42" s="251" t="n">
        <v>5</v>
      </c>
      <c r="I42" s="251" t="n">
        <v>1.91</v>
      </c>
      <c r="J42" s="246" t="n">
        <v>41.22</v>
      </c>
      <c r="K42" s="247" t="n">
        <f aca="false">(J42/J$9)*100</f>
        <v>75.3564899451554</v>
      </c>
      <c r="L42" s="252" t="n">
        <f aca="false">K42+E$4</f>
        <v>78.3564899451554</v>
      </c>
    </row>
    <row r="43" customFormat="false" ht="12.75" hidden="false" customHeight="false" outlineLevel="0" collapsed="false">
      <c r="A43" s="249" t="s">
        <v>91</v>
      </c>
      <c r="B43" s="250" t="s">
        <v>46</v>
      </c>
      <c r="C43" s="251" t="n">
        <v>7.3</v>
      </c>
      <c r="D43" s="251" t="n">
        <v>6.22</v>
      </c>
      <c r="E43" s="251" t="n">
        <v>5.3</v>
      </c>
      <c r="F43" s="251" t="n">
        <v>6.97</v>
      </c>
      <c r="G43" s="251" t="n">
        <v>7.25</v>
      </c>
      <c r="H43" s="251" t="n">
        <v>5.68</v>
      </c>
      <c r="I43" s="251" t="n">
        <v>2.47</v>
      </c>
      <c r="J43" s="246" t="n">
        <v>41.19</v>
      </c>
      <c r="K43" s="247" t="n">
        <f aca="false">(J43/J$9)*100</f>
        <v>75.3016453382084</v>
      </c>
      <c r="L43" s="252" t="n">
        <f aca="false">K43+E$4</f>
        <v>78.3016453382084</v>
      </c>
    </row>
    <row r="44" customFormat="false" ht="12.75" hidden="false" customHeight="false" outlineLevel="0" collapsed="false">
      <c r="A44" s="249" t="s">
        <v>93</v>
      </c>
      <c r="B44" s="250" t="s">
        <v>132</v>
      </c>
      <c r="C44" s="251" t="n">
        <v>5.35</v>
      </c>
      <c r="D44" s="251" t="n">
        <v>7.43</v>
      </c>
      <c r="E44" s="251" t="n">
        <v>5.75</v>
      </c>
      <c r="F44" s="251" t="n">
        <v>7.13</v>
      </c>
      <c r="G44" s="251" t="n">
        <v>7.67</v>
      </c>
      <c r="H44" s="251" t="n">
        <v>5.33</v>
      </c>
      <c r="I44" s="251" t="n">
        <v>2.39</v>
      </c>
      <c r="J44" s="246" t="n">
        <v>41.05</v>
      </c>
      <c r="K44" s="247" t="n">
        <f aca="false">(J44/J$9)*100</f>
        <v>75.0457038391225</v>
      </c>
      <c r="L44" s="252" t="n">
        <f aca="false">K44+E$4</f>
        <v>78.0457038391225</v>
      </c>
    </row>
    <row r="45" customFormat="false" ht="12.75" hidden="false" customHeight="false" outlineLevel="0" collapsed="false">
      <c r="A45" s="249" t="s">
        <v>95</v>
      </c>
      <c r="B45" s="250" t="s">
        <v>126</v>
      </c>
      <c r="C45" s="251" t="n">
        <v>7.31</v>
      </c>
      <c r="D45" s="251" t="n">
        <v>6.43</v>
      </c>
      <c r="E45" s="251" t="n">
        <v>6.29</v>
      </c>
      <c r="F45" s="251" t="n">
        <v>6.96</v>
      </c>
      <c r="G45" s="251" t="n">
        <v>6.26</v>
      </c>
      <c r="H45" s="251" t="n">
        <v>5.57</v>
      </c>
      <c r="I45" s="251" t="n">
        <v>1.92</v>
      </c>
      <c r="J45" s="246" t="n">
        <v>40.74</v>
      </c>
      <c r="K45" s="247" t="n">
        <f aca="false">(J45/J$9)*100</f>
        <v>74.4789762340037</v>
      </c>
      <c r="L45" s="252" t="n">
        <f aca="false">K45+E$4</f>
        <v>77.4789762340037</v>
      </c>
    </row>
    <row r="46" customFormat="false" ht="12.75" hidden="false" customHeight="false" outlineLevel="0" collapsed="false">
      <c r="A46" s="249" t="s">
        <v>97</v>
      </c>
      <c r="B46" s="250" t="s">
        <v>72</v>
      </c>
      <c r="C46" s="251" t="n">
        <v>6.81</v>
      </c>
      <c r="D46" s="251" t="n">
        <v>6.67</v>
      </c>
      <c r="E46" s="251" t="n">
        <v>5.65</v>
      </c>
      <c r="F46" s="251" t="n">
        <v>7.48</v>
      </c>
      <c r="G46" s="251" t="n">
        <v>6.65</v>
      </c>
      <c r="H46" s="251" t="n">
        <v>5.35</v>
      </c>
      <c r="I46" s="251" t="n">
        <v>2.03</v>
      </c>
      <c r="J46" s="246" t="n">
        <v>40.64</v>
      </c>
      <c r="K46" s="247" t="n">
        <f aca="false">(J46/J$9)*100</f>
        <v>74.2961608775137</v>
      </c>
      <c r="L46" s="252" t="n">
        <f aca="false">K46+E$4</f>
        <v>77.2961608775137</v>
      </c>
    </row>
    <row r="47" customFormat="false" ht="12.75" hidden="false" customHeight="false" outlineLevel="0" collapsed="false">
      <c r="A47" s="249" t="s">
        <v>99</v>
      </c>
      <c r="B47" s="250" t="s">
        <v>66</v>
      </c>
      <c r="C47" s="251" t="n">
        <v>6.46</v>
      </c>
      <c r="D47" s="251" t="n">
        <v>6.9</v>
      </c>
      <c r="E47" s="251" t="n">
        <v>5.1</v>
      </c>
      <c r="F47" s="251" t="n">
        <v>7.57</v>
      </c>
      <c r="G47" s="251" t="n">
        <v>8.15</v>
      </c>
      <c r="H47" s="251" t="n">
        <v>4.44</v>
      </c>
      <c r="I47" s="251" t="n">
        <v>1.93</v>
      </c>
      <c r="J47" s="246" t="n">
        <v>40.55</v>
      </c>
      <c r="K47" s="247" t="n">
        <f aca="false">(J47/J$9)*100</f>
        <v>74.1316270566728</v>
      </c>
      <c r="L47" s="252" t="n">
        <f aca="false">K47+E$4</f>
        <v>77.1316270566728</v>
      </c>
    </row>
    <row r="48" customFormat="false" ht="12.75" hidden="false" customHeight="false" outlineLevel="0" collapsed="false">
      <c r="A48" s="249" t="s">
        <v>101</v>
      </c>
      <c r="B48" s="250" t="s">
        <v>220</v>
      </c>
      <c r="C48" s="251" t="n">
        <v>6.89</v>
      </c>
      <c r="D48" s="251" t="n">
        <v>5.85</v>
      </c>
      <c r="E48" s="251" t="n">
        <v>5.07</v>
      </c>
      <c r="F48" s="251" t="n">
        <v>7.36</v>
      </c>
      <c r="G48" s="251" t="n">
        <v>6.6</v>
      </c>
      <c r="H48" s="251" t="n">
        <v>5.05</v>
      </c>
      <c r="I48" s="251" t="n">
        <v>2.86</v>
      </c>
      <c r="J48" s="246" t="n">
        <v>39.68</v>
      </c>
      <c r="K48" s="247" t="n">
        <f aca="false">(J48/J$9)*100</f>
        <v>72.5411334552102</v>
      </c>
      <c r="L48" s="252" t="n">
        <f aca="false">K48+E$4</f>
        <v>75.5411334552102</v>
      </c>
    </row>
    <row r="49" customFormat="false" ht="12.75" hidden="false" customHeight="false" outlineLevel="0" collapsed="false">
      <c r="A49" s="249" t="s">
        <v>103</v>
      </c>
      <c r="B49" s="250" t="s">
        <v>222</v>
      </c>
      <c r="C49" s="251" t="n">
        <v>6.92</v>
      </c>
      <c r="D49" s="251" t="n">
        <v>6.13</v>
      </c>
      <c r="E49" s="251" t="n">
        <v>5.25</v>
      </c>
      <c r="F49" s="251" t="n">
        <v>5.87</v>
      </c>
      <c r="G49" s="251" t="n">
        <v>6.82</v>
      </c>
      <c r="H49" s="251" t="n">
        <v>6.39</v>
      </c>
      <c r="I49" s="251" t="n">
        <v>1.99</v>
      </c>
      <c r="J49" s="246" t="n">
        <v>39.37</v>
      </c>
      <c r="K49" s="247" t="n">
        <f aca="false">(J49/J$9)*100</f>
        <v>71.9744058500914</v>
      </c>
      <c r="L49" s="252" t="n">
        <f aca="false">K49+E$4</f>
        <v>74.9744058500914</v>
      </c>
    </row>
    <row r="50" customFormat="false" ht="12.75" hidden="false" customHeight="false" outlineLevel="0" collapsed="false">
      <c r="A50" s="249" t="s">
        <v>105</v>
      </c>
      <c r="B50" s="250" t="s">
        <v>30</v>
      </c>
      <c r="C50" s="251" t="n">
        <v>6.35</v>
      </c>
      <c r="D50" s="251" t="n">
        <v>5.98</v>
      </c>
      <c r="E50" s="251" t="n">
        <v>5.64</v>
      </c>
      <c r="F50" s="251" t="n">
        <v>6.56</v>
      </c>
      <c r="G50" s="251" t="n">
        <v>6.55</v>
      </c>
      <c r="H50" s="251" t="n">
        <v>5.71</v>
      </c>
      <c r="I50" s="251" t="n">
        <v>2.46</v>
      </c>
      <c r="J50" s="246" t="n">
        <v>39.25</v>
      </c>
      <c r="K50" s="247" t="n">
        <f aca="false">(J50/J$9)*100</f>
        <v>71.7550274223035</v>
      </c>
      <c r="L50" s="252" t="n">
        <f aca="false">K50+E$4</f>
        <v>74.7550274223035</v>
      </c>
    </row>
    <row r="51" customFormat="false" ht="12.75" hidden="false" customHeight="false" outlineLevel="0" collapsed="false">
      <c r="A51" s="249" t="s">
        <v>107</v>
      </c>
      <c r="B51" s="250" t="s">
        <v>142</v>
      </c>
      <c r="C51" s="251" t="n">
        <v>6.68</v>
      </c>
      <c r="D51" s="251" t="n">
        <v>5.45</v>
      </c>
      <c r="E51" s="251" t="n">
        <v>4.79</v>
      </c>
      <c r="F51" s="251" t="n">
        <v>7.14</v>
      </c>
      <c r="G51" s="251" t="n">
        <v>6.61</v>
      </c>
      <c r="H51" s="251" t="n">
        <v>6.25</v>
      </c>
      <c r="I51" s="251" t="n">
        <v>2.27</v>
      </c>
      <c r="J51" s="246" t="n">
        <v>39.19</v>
      </c>
      <c r="K51" s="247" t="n">
        <f aca="false">(J51/J$9)*100</f>
        <v>71.6453382084095</v>
      </c>
      <c r="L51" s="252" t="n">
        <f aca="false">K51+E$4</f>
        <v>74.6453382084095</v>
      </c>
    </row>
    <row r="52" customFormat="false" ht="12.75" hidden="false" customHeight="false" outlineLevel="0" collapsed="false">
      <c r="A52" s="249" t="s">
        <v>109</v>
      </c>
      <c r="B52" s="250" t="s">
        <v>158</v>
      </c>
      <c r="C52" s="251" t="n">
        <v>6.73</v>
      </c>
      <c r="D52" s="251" t="n">
        <v>5.34</v>
      </c>
      <c r="E52" s="251" t="n">
        <v>4.86</v>
      </c>
      <c r="F52" s="251" t="n">
        <v>7.05</v>
      </c>
      <c r="G52" s="251" t="n">
        <v>6.94</v>
      </c>
      <c r="H52" s="251" t="n">
        <v>6.34</v>
      </c>
      <c r="I52" s="251" t="n">
        <v>1.8</v>
      </c>
      <c r="J52" s="246" t="n">
        <v>39.06</v>
      </c>
      <c r="K52" s="247" t="n">
        <f aca="false">(J52/J$9)*100</f>
        <v>71.4076782449726</v>
      </c>
      <c r="L52" s="252" t="n">
        <f aca="false">K52+E$4</f>
        <v>74.4076782449726</v>
      </c>
    </row>
    <row r="53" customFormat="false" ht="12.75" hidden="false" customHeight="false" outlineLevel="0" collapsed="false">
      <c r="A53" s="249" t="s">
        <v>111</v>
      </c>
      <c r="B53" s="250" t="s">
        <v>36</v>
      </c>
      <c r="C53" s="251" t="n">
        <v>7.49</v>
      </c>
      <c r="D53" s="251" t="n">
        <v>6.16</v>
      </c>
      <c r="E53" s="251" t="n">
        <v>5.64</v>
      </c>
      <c r="F53" s="251" t="n">
        <v>5.9</v>
      </c>
      <c r="G53" s="251" t="n">
        <v>6.65</v>
      </c>
      <c r="H53" s="251" t="n">
        <v>5.26</v>
      </c>
      <c r="I53" s="251" t="n">
        <v>1.88</v>
      </c>
      <c r="J53" s="246" t="n">
        <v>38.98</v>
      </c>
      <c r="K53" s="247" t="n">
        <f aca="false">(J53/J$9)*100</f>
        <v>71.2614259597806</v>
      </c>
      <c r="L53" s="252" t="n">
        <f aca="false">K53+E$4</f>
        <v>74.2614259597806</v>
      </c>
    </row>
    <row r="54" customFormat="false" ht="12.75" hidden="false" customHeight="false" outlineLevel="0" collapsed="false">
      <c r="A54" s="249" t="s">
        <v>113</v>
      </c>
      <c r="B54" s="250" t="s">
        <v>122</v>
      </c>
      <c r="C54" s="251" t="n">
        <v>6.58</v>
      </c>
      <c r="D54" s="251" t="n">
        <v>6.28</v>
      </c>
      <c r="E54" s="251" t="n">
        <v>5.2</v>
      </c>
      <c r="F54" s="251" t="n">
        <v>6.39</v>
      </c>
      <c r="G54" s="251" t="n">
        <v>6.02</v>
      </c>
      <c r="H54" s="251" t="n">
        <v>6.26</v>
      </c>
      <c r="I54" s="251" t="n">
        <v>2.18</v>
      </c>
      <c r="J54" s="246" t="n">
        <v>38.91</v>
      </c>
      <c r="K54" s="247" t="n">
        <f aca="false">(J54/J$9)*100</f>
        <v>71.1334552102377</v>
      </c>
      <c r="L54" s="252" t="n">
        <f aca="false">K54+E$4</f>
        <v>74.1334552102377</v>
      </c>
    </row>
    <row r="55" customFormat="false" ht="12.75" hidden="false" customHeight="false" outlineLevel="0" collapsed="false">
      <c r="A55" s="249" t="s">
        <v>115</v>
      </c>
      <c r="B55" s="250" t="s">
        <v>500</v>
      </c>
      <c r="C55" s="251" t="n">
        <v>6.63</v>
      </c>
      <c r="D55" s="251" t="n">
        <v>6.53</v>
      </c>
      <c r="E55" s="251" t="n">
        <v>4.51</v>
      </c>
      <c r="F55" s="251" t="n">
        <v>6.36</v>
      </c>
      <c r="G55" s="251" t="n">
        <v>7.01</v>
      </c>
      <c r="H55" s="251" t="n">
        <v>5.44</v>
      </c>
      <c r="I55" s="251" t="n">
        <v>2.3</v>
      </c>
      <c r="J55" s="246" t="n">
        <v>38.78</v>
      </c>
      <c r="K55" s="247" t="n">
        <f aca="false">(J55/J$9)*100</f>
        <v>70.8957952468007</v>
      </c>
      <c r="L55" s="252" t="n">
        <f aca="false">K55+E$4</f>
        <v>73.8957952468007</v>
      </c>
    </row>
    <row r="56" customFormat="false" ht="12.75" hidden="false" customHeight="false" outlineLevel="0" collapsed="false">
      <c r="A56" s="249" t="s">
        <v>117</v>
      </c>
      <c r="B56" s="250" t="s">
        <v>146</v>
      </c>
      <c r="C56" s="251" t="n">
        <v>6.88</v>
      </c>
      <c r="D56" s="251" t="n">
        <v>5.72</v>
      </c>
      <c r="E56" s="251" t="n">
        <v>6.44</v>
      </c>
      <c r="F56" s="251" t="n">
        <v>7.03</v>
      </c>
      <c r="G56" s="251" t="n">
        <v>7.13</v>
      </c>
      <c r="H56" s="251" t="n">
        <v>4.22</v>
      </c>
      <c r="I56" s="251" t="n">
        <v>1.31</v>
      </c>
      <c r="J56" s="246" t="n">
        <v>38.73</v>
      </c>
      <c r="K56" s="247" t="n">
        <f aca="false">(J56/J$9)*100</f>
        <v>70.8043875685558</v>
      </c>
      <c r="L56" s="252" t="n">
        <f aca="false">K56+E$4</f>
        <v>73.8043875685558</v>
      </c>
    </row>
    <row r="57" customFormat="false" ht="12.75" hidden="false" customHeight="false" outlineLevel="0" collapsed="false">
      <c r="A57" s="249" t="s">
        <v>119</v>
      </c>
      <c r="B57" s="250" t="s">
        <v>74</v>
      </c>
      <c r="C57" s="251" t="n">
        <v>6.43</v>
      </c>
      <c r="D57" s="251" t="n">
        <v>5.82</v>
      </c>
      <c r="E57" s="251" t="n">
        <v>5.77</v>
      </c>
      <c r="F57" s="251" t="n">
        <v>6.72</v>
      </c>
      <c r="G57" s="251" t="n">
        <v>6.91</v>
      </c>
      <c r="H57" s="251" t="n">
        <v>5.19</v>
      </c>
      <c r="I57" s="251" t="n">
        <v>1.88</v>
      </c>
      <c r="J57" s="246" t="n">
        <v>38.72</v>
      </c>
      <c r="K57" s="247" t="n">
        <f aca="false">(J57/J$9)*100</f>
        <v>70.7861060329068</v>
      </c>
      <c r="L57" s="252" t="n">
        <f aca="false">K57+E$4</f>
        <v>73.7861060329068</v>
      </c>
    </row>
    <row r="58" customFormat="false" ht="12.75" hidden="false" customHeight="false" outlineLevel="0" collapsed="false">
      <c r="A58" s="249" t="s">
        <v>121</v>
      </c>
      <c r="B58" s="250" t="s">
        <v>176</v>
      </c>
      <c r="C58" s="251" t="n">
        <v>6.58</v>
      </c>
      <c r="D58" s="251" t="n">
        <v>5.92</v>
      </c>
      <c r="E58" s="251" t="n">
        <v>5.87</v>
      </c>
      <c r="F58" s="251" t="n">
        <v>6.11</v>
      </c>
      <c r="G58" s="251" t="n">
        <v>6.57</v>
      </c>
      <c r="H58" s="251" t="n">
        <v>5.55</v>
      </c>
      <c r="I58" s="251" t="n">
        <v>1.93</v>
      </c>
      <c r="J58" s="246" t="n">
        <v>38.53</v>
      </c>
      <c r="K58" s="247" t="n">
        <f aca="false">(J58/J$9)*100</f>
        <v>70.4387568555759</v>
      </c>
      <c r="L58" s="252" t="n">
        <f aca="false">K58+E$4</f>
        <v>73.4387568555759</v>
      </c>
    </row>
    <row r="59" customFormat="false" ht="12.75" hidden="false" customHeight="false" outlineLevel="0" collapsed="false">
      <c r="A59" s="249" t="s">
        <v>123</v>
      </c>
      <c r="B59" s="250" t="s">
        <v>110</v>
      </c>
      <c r="C59" s="251" t="n">
        <v>7.22</v>
      </c>
      <c r="D59" s="251" t="n">
        <v>5.9</v>
      </c>
      <c r="E59" s="251" t="n">
        <v>5.4</v>
      </c>
      <c r="F59" s="251" t="n">
        <v>6.61</v>
      </c>
      <c r="G59" s="251" t="n">
        <v>5.54</v>
      </c>
      <c r="H59" s="251" t="n">
        <v>5.97</v>
      </c>
      <c r="I59" s="251" t="n">
        <v>1.77</v>
      </c>
      <c r="J59" s="246" t="n">
        <v>38.41</v>
      </c>
      <c r="K59" s="247" t="n">
        <f aca="false">(J59/J$9)*100</f>
        <v>70.2193784277879</v>
      </c>
      <c r="L59" s="252" t="n">
        <f aca="false">K59+E$4</f>
        <v>73.2193784277879</v>
      </c>
    </row>
    <row r="60" customFormat="false" ht="12.75" hidden="false" customHeight="false" outlineLevel="0" collapsed="false">
      <c r="A60" s="249" t="s">
        <v>125</v>
      </c>
      <c r="B60" s="250" t="s">
        <v>106</v>
      </c>
      <c r="C60" s="251" t="n">
        <v>6.49</v>
      </c>
      <c r="D60" s="251" t="n">
        <v>5.34</v>
      </c>
      <c r="E60" s="251" t="n">
        <v>5.6</v>
      </c>
      <c r="F60" s="251" t="n">
        <v>6.58</v>
      </c>
      <c r="G60" s="251" t="n">
        <v>7.23</v>
      </c>
      <c r="H60" s="251" t="n">
        <v>5.32</v>
      </c>
      <c r="I60" s="251" t="n">
        <v>1.18</v>
      </c>
      <c r="J60" s="246" t="n">
        <v>37.74</v>
      </c>
      <c r="K60" s="247" t="n">
        <f aca="false">(J60/J$9)*100</f>
        <v>68.9945155393053</v>
      </c>
      <c r="L60" s="252" t="n">
        <f aca="false">K60+E$4</f>
        <v>71.9945155393053</v>
      </c>
    </row>
    <row r="61" customFormat="false" ht="12.75" hidden="false" customHeight="false" outlineLevel="0" collapsed="false">
      <c r="A61" s="249" t="s">
        <v>127</v>
      </c>
      <c r="B61" s="250" t="s">
        <v>76</v>
      </c>
      <c r="C61" s="251" t="n">
        <v>6.06</v>
      </c>
      <c r="D61" s="251" t="n">
        <v>5.65</v>
      </c>
      <c r="E61" s="251" t="n">
        <v>5.26</v>
      </c>
      <c r="F61" s="251" t="n">
        <v>7.32</v>
      </c>
      <c r="G61" s="251" t="n">
        <v>6.63</v>
      </c>
      <c r="H61" s="251" t="n">
        <v>4.94</v>
      </c>
      <c r="I61" s="251" t="n">
        <v>1.76</v>
      </c>
      <c r="J61" s="246" t="n">
        <v>37.62</v>
      </c>
      <c r="K61" s="247" t="n">
        <f aca="false">(J61/J$9)*100</f>
        <v>68.7751371115174</v>
      </c>
      <c r="L61" s="252" t="n">
        <f aca="false">K61+E$4</f>
        <v>71.7751371115174</v>
      </c>
    </row>
    <row r="62" customFormat="false" ht="12.75" hidden="false" customHeight="false" outlineLevel="0" collapsed="false">
      <c r="A62" s="249" t="s">
        <v>129</v>
      </c>
      <c r="B62" s="250" t="s">
        <v>58</v>
      </c>
      <c r="C62" s="251" t="n">
        <v>6.94</v>
      </c>
      <c r="D62" s="251" t="n">
        <v>5.91</v>
      </c>
      <c r="E62" s="251" t="n">
        <v>5.09</v>
      </c>
      <c r="F62" s="251" t="n">
        <v>5.92</v>
      </c>
      <c r="G62" s="251" t="n">
        <v>6.1</v>
      </c>
      <c r="H62" s="251" t="n">
        <v>5.1</v>
      </c>
      <c r="I62" s="251" t="n">
        <v>1.98</v>
      </c>
      <c r="J62" s="246" t="n">
        <v>37.04</v>
      </c>
      <c r="K62" s="247" t="n">
        <f aca="false">(J62/J$9)*100</f>
        <v>67.7148080438757</v>
      </c>
      <c r="L62" s="252" t="n">
        <f aca="false">K62+E$4</f>
        <v>70.7148080438757</v>
      </c>
    </row>
    <row r="63" customFormat="false" ht="12.75" hidden="false" customHeight="false" outlineLevel="0" collapsed="false">
      <c r="A63" s="249" t="s">
        <v>131</v>
      </c>
      <c r="B63" s="250" t="s">
        <v>740</v>
      </c>
      <c r="C63" s="251" t="n">
        <v>6.36</v>
      </c>
      <c r="D63" s="251" t="n">
        <v>5.47</v>
      </c>
      <c r="E63" s="251" t="n">
        <v>5.06</v>
      </c>
      <c r="F63" s="251" t="n">
        <v>5.72</v>
      </c>
      <c r="G63" s="251" t="n">
        <v>6.56</v>
      </c>
      <c r="H63" s="251" t="n">
        <v>6.12</v>
      </c>
      <c r="I63" s="251" t="n">
        <v>1.74</v>
      </c>
      <c r="J63" s="246" t="n">
        <v>37.03</v>
      </c>
      <c r="K63" s="247" t="n">
        <f aca="false">(J63/J$9)*100</f>
        <v>67.6965265082267</v>
      </c>
      <c r="L63" s="252" t="n">
        <f aca="false">K63+E$4</f>
        <v>70.6965265082267</v>
      </c>
    </row>
    <row r="64" customFormat="false" ht="12.75" hidden="false" customHeight="false" outlineLevel="0" collapsed="false">
      <c r="A64" s="249" t="s">
        <v>133</v>
      </c>
      <c r="B64" s="250" t="s">
        <v>96</v>
      </c>
      <c r="C64" s="251" t="n">
        <v>6.57</v>
      </c>
      <c r="D64" s="251" t="n">
        <v>5.41</v>
      </c>
      <c r="E64" s="251" t="n">
        <v>5.34</v>
      </c>
      <c r="F64" s="251" t="n">
        <v>6.72</v>
      </c>
      <c r="G64" s="251" t="n">
        <v>7.11</v>
      </c>
      <c r="H64" s="251" t="n">
        <v>4.41</v>
      </c>
      <c r="I64" s="251" t="n">
        <v>1.4</v>
      </c>
      <c r="J64" s="246" t="n">
        <v>36.96</v>
      </c>
      <c r="K64" s="247" t="n">
        <f aca="false">(J64/J$9)*100</f>
        <v>67.5685557586837</v>
      </c>
      <c r="L64" s="252" t="n">
        <f aca="false">K64+E$4</f>
        <v>70.5685557586837</v>
      </c>
    </row>
    <row r="65" customFormat="false" ht="12.75" hidden="false" customHeight="false" outlineLevel="0" collapsed="false">
      <c r="A65" s="249" t="s">
        <v>135</v>
      </c>
      <c r="B65" s="250" t="s">
        <v>302</v>
      </c>
      <c r="C65" s="251" t="n">
        <v>6.9</v>
      </c>
      <c r="D65" s="251" t="n">
        <v>5.82</v>
      </c>
      <c r="E65" s="251" t="n">
        <v>4.89</v>
      </c>
      <c r="F65" s="251" t="n">
        <v>5.82</v>
      </c>
      <c r="G65" s="251" t="n">
        <v>6.68</v>
      </c>
      <c r="H65" s="251" t="n">
        <v>4.73</v>
      </c>
      <c r="I65" s="251" t="n">
        <v>2.03</v>
      </c>
      <c r="J65" s="246" t="n">
        <v>36.87</v>
      </c>
      <c r="K65" s="247" t="n">
        <f aca="false">(J65/J$9)*100</f>
        <v>67.4040219378428</v>
      </c>
      <c r="L65" s="252" t="n">
        <f aca="false">K65+E$4</f>
        <v>70.4040219378428</v>
      </c>
    </row>
    <row r="66" customFormat="false" ht="12.75" hidden="false" customHeight="false" outlineLevel="0" collapsed="false">
      <c r="A66" s="249" t="s">
        <v>137</v>
      </c>
      <c r="B66" s="250" t="s">
        <v>94</v>
      </c>
      <c r="C66" s="251" t="n">
        <v>6.62</v>
      </c>
      <c r="D66" s="251" t="n">
        <v>5.25</v>
      </c>
      <c r="E66" s="251" t="n">
        <v>5.1</v>
      </c>
      <c r="F66" s="251" t="n">
        <v>6.63</v>
      </c>
      <c r="G66" s="251" t="n">
        <v>6.13</v>
      </c>
      <c r="H66" s="251" t="n">
        <v>5.02</v>
      </c>
      <c r="I66" s="251" t="n">
        <v>1.91</v>
      </c>
      <c r="J66" s="246" t="n">
        <v>36.66</v>
      </c>
      <c r="K66" s="247" t="n">
        <f aca="false">(J66/J$9)*100</f>
        <v>67.0201096892139</v>
      </c>
      <c r="L66" s="252" t="n">
        <f aca="false">K66+E$4</f>
        <v>70.0201096892139</v>
      </c>
    </row>
    <row r="67" customFormat="false" ht="12.75" hidden="false" customHeight="false" outlineLevel="0" collapsed="false">
      <c r="A67" s="249" t="s">
        <v>139</v>
      </c>
      <c r="B67" s="250" t="s">
        <v>752</v>
      </c>
      <c r="C67" s="251" t="n">
        <v>7.1</v>
      </c>
      <c r="D67" s="251" t="n">
        <v>6.11</v>
      </c>
      <c r="E67" s="251" t="n">
        <v>4.5</v>
      </c>
      <c r="F67" s="251" t="n">
        <v>6.63</v>
      </c>
      <c r="G67" s="251" t="n">
        <v>7.13</v>
      </c>
      <c r="H67" s="251" t="n">
        <v>3.45</v>
      </c>
      <c r="I67" s="251" t="n">
        <v>1.62</v>
      </c>
      <c r="J67" s="246" t="n">
        <v>36.54</v>
      </c>
      <c r="K67" s="247" t="n">
        <f aca="false">(J67/J$9)*100</f>
        <v>66.800731261426</v>
      </c>
      <c r="L67" s="252" t="n">
        <f aca="false">K67+E$4</f>
        <v>69.800731261426</v>
      </c>
    </row>
    <row r="68" customFormat="false" ht="12.75" hidden="false" customHeight="false" outlineLevel="0" collapsed="false">
      <c r="A68" s="249" t="s">
        <v>141</v>
      </c>
      <c r="B68" s="250" t="s">
        <v>52</v>
      </c>
      <c r="C68" s="251" t="n">
        <v>6.03</v>
      </c>
      <c r="D68" s="251" t="n">
        <v>5.58</v>
      </c>
      <c r="E68" s="251" t="n">
        <v>5.27</v>
      </c>
      <c r="F68" s="251" t="n">
        <v>6.09</v>
      </c>
      <c r="G68" s="251" t="n">
        <v>5.86</v>
      </c>
      <c r="H68" s="251" t="n">
        <v>5.48</v>
      </c>
      <c r="I68" s="251" t="n">
        <v>2.22</v>
      </c>
      <c r="J68" s="246" t="n">
        <v>36.53</v>
      </c>
      <c r="K68" s="247" t="n">
        <f aca="false">(J68/J$9)*100</f>
        <v>66.782449725777</v>
      </c>
      <c r="L68" s="252" t="n">
        <f aca="false">K68+E$4</f>
        <v>69.782449725777</v>
      </c>
    </row>
    <row r="69" customFormat="false" ht="12.75" hidden="false" customHeight="false" outlineLevel="0" collapsed="false">
      <c r="A69" s="249" t="s">
        <v>143</v>
      </c>
      <c r="B69" s="250" t="s">
        <v>140</v>
      </c>
      <c r="C69" s="251" t="n">
        <v>5.98</v>
      </c>
      <c r="D69" s="251" t="n">
        <v>5.52</v>
      </c>
      <c r="E69" s="251" t="n">
        <v>5.66</v>
      </c>
      <c r="F69" s="251" t="n">
        <v>5.87</v>
      </c>
      <c r="G69" s="251" t="n">
        <v>6.33</v>
      </c>
      <c r="H69" s="251" t="n">
        <v>5.23</v>
      </c>
      <c r="I69" s="251" t="n">
        <v>1.72</v>
      </c>
      <c r="J69" s="246" t="n">
        <v>36.31</v>
      </c>
      <c r="K69" s="247" t="n">
        <f aca="false">(J69/J$9)*100</f>
        <v>66.3802559414991</v>
      </c>
      <c r="L69" s="252" t="n">
        <f aca="false">K69+E$4</f>
        <v>69.3802559414991</v>
      </c>
    </row>
    <row r="70" customFormat="false" ht="12.75" hidden="false" customHeight="false" outlineLevel="0" collapsed="false">
      <c r="A70" s="249" t="s">
        <v>145</v>
      </c>
      <c r="B70" s="250" t="s">
        <v>138</v>
      </c>
      <c r="C70" s="251" t="n">
        <v>6.16</v>
      </c>
      <c r="D70" s="251" t="n">
        <v>5.51</v>
      </c>
      <c r="E70" s="251" t="n">
        <v>4.84</v>
      </c>
      <c r="F70" s="251" t="n">
        <v>6.07</v>
      </c>
      <c r="G70" s="251" t="n">
        <v>6.07</v>
      </c>
      <c r="H70" s="251" t="n">
        <v>5.48</v>
      </c>
      <c r="I70" s="251" t="n">
        <v>2.12</v>
      </c>
      <c r="J70" s="246" t="n">
        <v>36.25</v>
      </c>
      <c r="K70" s="247" t="n">
        <f aca="false">(J70/J$9)*100</f>
        <v>66.2705667276051</v>
      </c>
      <c r="L70" s="252" t="n">
        <f aca="false">K70+E$4</f>
        <v>69.2705667276051</v>
      </c>
    </row>
    <row r="71" customFormat="false" ht="12.75" hidden="false" customHeight="false" outlineLevel="0" collapsed="false">
      <c r="A71" s="249" t="s">
        <v>147</v>
      </c>
      <c r="B71" s="250" t="s">
        <v>278</v>
      </c>
      <c r="C71" s="251" t="n">
        <v>6.63</v>
      </c>
      <c r="D71" s="251" t="n">
        <v>5.79</v>
      </c>
      <c r="E71" s="251" t="n">
        <v>5.44</v>
      </c>
      <c r="F71" s="251" t="n">
        <v>6.24</v>
      </c>
      <c r="G71" s="251" t="n">
        <v>6.7</v>
      </c>
      <c r="H71" s="251" t="n">
        <v>3.64</v>
      </c>
      <c r="I71" s="251" t="n">
        <v>1.8</v>
      </c>
      <c r="J71" s="246" t="n">
        <v>36.24</v>
      </c>
      <c r="K71" s="247" t="n">
        <f aca="false">(J71/J$9)*100</f>
        <v>66.2522851919561</v>
      </c>
      <c r="L71" s="252" t="n">
        <f aca="false">K71+E$4</f>
        <v>69.2522851919561</v>
      </c>
    </row>
    <row r="72" customFormat="false" ht="12.75" hidden="false" customHeight="false" outlineLevel="0" collapsed="false">
      <c r="A72" s="249" t="s">
        <v>149</v>
      </c>
      <c r="B72" s="250" t="s">
        <v>116</v>
      </c>
      <c r="C72" s="251" t="n">
        <v>5.75</v>
      </c>
      <c r="D72" s="251" t="n">
        <v>4.63</v>
      </c>
      <c r="E72" s="251" t="n">
        <v>5.06</v>
      </c>
      <c r="F72" s="251" t="n">
        <v>6.97</v>
      </c>
      <c r="G72" s="251" t="n">
        <v>6.32</v>
      </c>
      <c r="H72" s="251" t="n">
        <v>5.1</v>
      </c>
      <c r="I72" s="251" t="n">
        <v>2.4</v>
      </c>
      <c r="J72" s="246" t="n">
        <v>36.23</v>
      </c>
      <c r="K72" s="247" t="n">
        <f aca="false">(J72/J$9)*100</f>
        <v>66.2340036563071</v>
      </c>
      <c r="L72" s="252" t="n">
        <f aca="false">K72+E$4</f>
        <v>69.2340036563071</v>
      </c>
    </row>
    <row r="73" customFormat="false" ht="12.75" hidden="false" customHeight="false" outlineLevel="0" collapsed="false">
      <c r="A73" s="249" t="s">
        <v>151</v>
      </c>
      <c r="B73" s="250" t="s">
        <v>758</v>
      </c>
      <c r="C73" s="251" t="n">
        <v>6.68</v>
      </c>
      <c r="D73" s="251" t="n">
        <v>5.75</v>
      </c>
      <c r="E73" s="251" t="n">
        <v>4.79</v>
      </c>
      <c r="F73" s="251" t="n">
        <v>5.79</v>
      </c>
      <c r="G73" s="251" t="n">
        <v>6.08</v>
      </c>
      <c r="H73" s="251" t="n">
        <v>5.22</v>
      </c>
      <c r="I73" s="251" t="n">
        <v>1.48</v>
      </c>
      <c r="J73" s="246" t="n">
        <v>35.79</v>
      </c>
      <c r="K73" s="247" t="n">
        <f aca="false">(J73/J$9)*100</f>
        <v>65.4296160877514</v>
      </c>
      <c r="L73" s="252" t="n">
        <f aca="false">K73+E$4</f>
        <v>68.4296160877514</v>
      </c>
    </row>
    <row r="74" customFormat="false" ht="12.75" hidden="false" customHeight="false" outlineLevel="0" collapsed="false">
      <c r="A74" s="249" t="s">
        <v>153</v>
      </c>
      <c r="B74" s="250" t="s">
        <v>88</v>
      </c>
      <c r="C74" s="251" t="n">
        <v>6.48</v>
      </c>
      <c r="D74" s="251" t="n">
        <v>5.05</v>
      </c>
      <c r="E74" s="251" t="n">
        <v>5.67</v>
      </c>
      <c r="F74" s="251" t="n">
        <v>5.78</v>
      </c>
      <c r="G74" s="251" t="n">
        <v>6.13</v>
      </c>
      <c r="H74" s="251" t="n">
        <v>4.51</v>
      </c>
      <c r="I74" s="251" t="n">
        <v>1.99</v>
      </c>
      <c r="J74" s="246" t="n">
        <v>35.61</v>
      </c>
      <c r="K74" s="247" t="n">
        <f aca="false">(J74/J$9)*100</f>
        <v>65.1005484460695</v>
      </c>
      <c r="L74" s="252" t="n">
        <f aca="false">K74+E$4</f>
        <v>68.1005484460695</v>
      </c>
    </row>
    <row r="75" customFormat="false" ht="12.75" hidden="false" customHeight="false" outlineLevel="0" collapsed="false">
      <c r="A75" s="249" t="s">
        <v>155</v>
      </c>
      <c r="B75" s="250" t="s">
        <v>128</v>
      </c>
      <c r="C75" s="251" t="n">
        <v>6.45</v>
      </c>
      <c r="D75" s="251" t="n">
        <v>5.17</v>
      </c>
      <c r="E75" s="251" t="n">
        <v>4.93</v>
      </c>
      <c r="F75" s="251" t="n">
        <v>5.98</v>
      </c>
      <c r="G75" s="251" t="n">
        <v>6.76</v>
      </c>
      <c r="H75" s="251" t="n">
        <v>4.05</v>
      </c>
      <c r="I75" s="251" t="n">
        <v>1.97</v>
      </c>
      <c r="J75" s="246" t="n">
        <v>35.31</v>
      </c>
      <c r="K75" s="247" t="n">
        <f aca="false">(J75/J$9)*100</f>
        <v>64.5521023765996</v>
      </c>
      <c r="L75" s="252" t="n">
        <f aca="false">K75+E$4</f>
        <v>67.5521023765996</v>
      </c>
    </row>
    <row r="76" customFormat="false" ht="12.75" hidden="false" customHeight="false" outlineLevel="0" collapsed="false">
      <c r="A76" s="249" t="s">
        <v>157</v>
      </c>
      <c r="B76" s="250" t="s">
        <v>182</v>
      </c>
      <c r="C76" s="251" t="n">
        <v>5.76</v>
      </c>
      <c r="D76" s="251" t="n">
        <v>5</v>
      </c>
      <c r="E76" s="251" t="n">
        <v>4.2</v>
      </c>
      <c r="F76" s="251" t="n">
        <v>7.04</v>
      </c>
      <c r="G76" s="251" t="n">
        <v>6.52</v>
      </c>
      <c r="H76" s="251" t="n">
        <v>4.5</v>
      </c>
      <c r="I76" s="251" t="n">
        <v>2.22</v>
      </c>
      <c r="J76" s="246" t="n">
        <v>35.24</v>
      </c>
      <c r="K76" s="247" t="n">
        <f aca="false">(J76/J$9)*100</f>
        <v>64.4241316270567</v>
      </c>
      <c r="L76" s="252" t="n">
        <f aca="false">K76+E$4</f>
        <v>67.4241316270567</v>
      </c>
    </row>
    <row r="77" customFormat="false" ht="12.75" hidden="false" customHeight="false" outlineLevel="0" collapsed="false">
      <c r="A77" s="249" t="s">
        <v>159</v>
      </c>
      <c r="B77" s="250" t="s">
        <v>136</v>
      </c>
      <c r="C77" s="251" t="n">
        <v>5.75</v>
      </c>
      <c r="D77" s="251" t="n">
        <v>5.21</v>
      </c>
      <c r="E77" s="251" t="n">
        <v>5.12</v>
      </c>
      <c r="F77" s="251" t="n">
        <v>7</v>
      </c>
      <c r="G77" s="251" t="n">
        <v>6.87</v>
      </c>
      <c r="H77" s="251" t="n">
        <v>3.6</v>
      </c>
      <c r="I77" s="251" t="n">
        <v>1.66</v>
      </c>
      <c r="J77" s="246" t="n">
        <v>35.21</v>
      </c>
      <c r="K77" s="247" t="n">
        <f aca="false">(J77/J$9)*100</f>
        <v>64.3692870201097</v>
      </c>
      <c r="L77" s="252" t="n">
        <f aca="false">K77+E$4</f>
        <v>67.3692870201097</v>
      </c>
    </row>
    <row r="78" customFormat="false" ht="12.75" hidden="false" customHeight="false" outlineLevel="0" collapsed="false">
      <c r="A78" s="249" t="s">
        <v>161</v>
      </c>
      <c r="B78" s="250" t="s">
        <v>102</v>
      </c>
      <c r="C78" s="251" t="n">
        <v>5.5</v>
      </c>
      <c r="D78" s="251" t="n">
        <v>5.84</v>
      </c>
      <c r="E78" s="251" t="n">
        <v>4.4</v>
      </c>
      <c r="F78" s="251" t="n">
        <v>5.69</v>
      </c>
      <c r="G78" s="251" t="n">
        <v>6.47</v>
      </c>
      <c r="H78" s="251" t="n">
        <v>5.16</v>
      </c>
      <c r="I78" s="251" t="n">
        <v>1.74</v>
      </c>
      <c r="J78" s="246" t="n">
        <v>34.8</v>
      </c>
      <c r="K78" s="247" t="n">
        <f aca="false">(J78/J$9)*100</f>
        <v>63.6197440585009</v>
      </c>
      <c r="L78" s="252" t="n">
        <f aca="false">K78+E$4</f>
        <v>66.6197440585009</v>
      </c>
    </row>
    <row r="79" customFormat="false" ht="12.75" hidden="false" customHeight="false" outlineLevel="0" collapsed="false">
      <c r="A79" s="249" t="s">
        <v>163</v>
      </c>
      <c r="B79" s="250" t="s">
        <v>236</v>
      </c>
      <c r="C79" s="251" t="n">
        <v>5.81</v>
      </c>
      <c r="D79" s="251" t="n">
        <v>5.71</v>
      </c>
      <c r="E79" s="251" t="n">
        <v>4.64</v>
      </c>
      <c r="F79" s="251" t="n">
        <v>6.17</v>
      </c>
      <c r="G79" s="251" t="n">
        <v>6.29</v>
      </c>
      <c r="H79" s="251" t="n">
        <v>4.67</v>
      </c>
      <c r="I79" s="251" t="n">
        <v>1.48</v>
      </c>
      <c r="J79" s="246" t="n">
        <v>34.77</v>
      </c>
      <c r="K79" s="247" t="n">
        <f aca="false">(J79/J$9)*100</f>
        <v>63.5648994515539</v>
      </c>
      <c r="L79" s="252" t="n">
        <f aca="false">K79+E$4</f>
        <v>66.5648994515539</v>
      </c>
    </row>
    <row r="80" customFormat="false" ht="12.75" hidden="false" customHeight="false" outlineLevel="0" collapsed="false">
      <c r="A80" s="249" t="s">
        <v>165</v>
      </c>
      <c r="B80" s="250" t="s">
        <v>552</v>
      </c>
      <c r="C80" s="251" t="n">
        <v>5.78</v>
      </c>
      <c r="D80" s="251" t="n">
        <v>5.65</v>
      </c>
      <c r="E80" s="251" t="n">
        <v>4.38</v>
      </c>
      <c r="F80" s="251" t="n">
        <v>5.37</v>
      </c>
      <c r="G80" s="251" t="n">
        <v>6.07</v>
      </c>
      <c r="H80" s="251" t="n">
        <v>5.41</v>
      </c>
      <c r="I80" s="251" t="n">
        <v>1.86</v>
      </c>
      <c r="J80" s="246" t="n">
        <v>34.52</v>
      </c>
      <c r="K80" s="247" t="n">
        <f aca="false">(J80/J$9)*100</f>
        <v>63.1078610603291</v>
      </c>
      <c r="L80" s="252" t="n">
        <f aca="false">K80+E$4</f>
        <v>66.1078610603291</v>
      </c>
    </row>
    <row r="81" customFormat="false" ht="12.75" hidden="false" customHeight="false" outlineLevel="0" collapsed="false">
      <c r="A81" s="249" t="s">
        <v>167</v>
      </c>
      <c r="B81" s="250" t="s">
        <v>206</v>
      </c>
      <c r="C81" s="251" t="n">
        <v>5.49</v>
      </c>
      <c r="D81" s="251" t="n">
        <v>4.91</v>
      </c>
      <c r="E81" s="251" t="n">
        <v>4.62</v>
      </c>
      <c r="F81" s="251" t="n">
        <v>5.66</v>
      </c>
      <c r="G81" s="251" t="n">
        <v>6.32</v>
      </c>
      <c r="H81" s="251" t="n">
        <v>6.2</v>
      </c>
      <c r="I81" s="251" t="n">
        <v>1.13</v>
      </c>
      <c r="J81" s="246" t="n">
        <v>34.33</v>
      </c>
      <c r="K81" s="247" t="n">
        <f aca="false">(J81/J$9)*100</f>
        <v>62.7605118829982</v>
      </c>
      <c r="L81" s="252" t="n">
        <f aca="false">K81+E$4</f>
        <v>65.7605118829982</v>
      </c>
    </row>
    <row r="82" customFormat="false" ht="12.75" hidden="false" customHeight="false" outlineLevel="0" collapsed="false">
      <c r="A82" s="249" t="s">
        <v>169</v>
      </c>
      <c r="B82" s="250" t="s">
        <v>32</v>
      </c>
      <c r="C82" s="251" t="n">
        <v>6.51</v>
      </c>
      <c r="D82" s="251" t="n">
        <v>5.07</v>
      </c>
      <c r="E82" s="251" t="n">
        <v>5.14</v>
      </c>
      <c r="F82" s="251" t="n">
        <v>5.41</v>
      </c>
      <c r="G82" s="251" t="n">
        <v>5.82</v>
      </c>
      <c r="H82" s="251" t="n">
        <v>4.47</v>
      </c>
      <c r="I82" s="251" t="n">
        <v>1.81</v>
      </c>
      <c r="J82" s="246" t="n">
        <v>34.23</v>
      </c>
      <c r="K82" s="247" t="n">
        <f aca="false">(J82/J$9)*100</f>
        <v>62.5776965265082</v>
      </c>
      <c r="L82" s="252" t="n">
        <f aca="false">K82+E$4</f>
        <v>65.5776965265082</v>
      </c>
    </row>
    <row r="83" customFormat="false" ht="12.75" hidden="false" customHeight="false" outlineLevel="0" collapsed="false">
      <c r="A83" s="249" t="s">
        <v>171</v>
      </c>
      <c r="B83" s="250" t="s">
        <v>766</v>
      </c>
      <c r="C83" s="251" t="n">
        <v>5.32</v>
      </c>
      <c r="D83" s="251" t="n">
        <v>4.31</v>
      </c>
      <c r="E83" s="251" t="n">
        <v>4.37</v>
      </c>
      <c r="F83" s="251" t="n">
        <v>6.85</v>
      </c>
      <c r="G83" s="251" t="n">
        <v>7.96</v>
      </c>
      <c r="H83" s="251" t="n">
        <v>3.77</v>
      </c>
      <c r="I83" s="251" t="n">
        <v>1.38</v>
      </c>
      <c r="J83" s="246" t="n">
        <v>33.96</v>
      </c>
      <c r="K83" s="247" t="n">
        <f aca="false">(J83/J$9)*100</f>
        <v>62.0840950639854</v>
      </c>
      <c r="L83" s="252" t="n">
        <f aca="false">K83+E$4</f>
        <v>65.0840950639854</v>
      </c>
    </row>
    <row r="84" customFormat="false" ht="12.75" hidden="false" customHeight="false" outlineLevel="0" collapsed="false">
      <c r="A84" s="249" t="s">
        <v>173</v>
      </c>
      <c r="B84" s="250" t="s">
        <v>288</v>
      </c>
      <c r="C84" s="251" t="n">
        <v>6.03</v>
      </c>
      <c r="D84" s="251" t="n">
        <v>5.79</v>
      </c>
      <c r="E84" s="251" t="n">
        <v>4.36</v>
      </c>
      <c r="F84" s="251" t="n">
        <v>5.53</v>
      </c>
      <c r="G84" s="251" t="n">
        <v>6.13</v>
      </c>
      <c r="H84" s="251" t="n">
        <v>4.88</v>
      </c>
      <c r="I84" s="251" t="n">
        <v>1.23</v>
      </c>
      <c r="J84" s="246" t="n">
        <v>33.95</v>
      </c>
      <c r="K84" s="247" t="n">
        <f aca="false">(J84/J$9)*100</f>
        <v>62.0658135283364</v>
      </c>
      <c r="L84" s="252" t="n">
        <f aca="false">K84+E$4</f>
        <v>65.0658135283364</v>
      </c>
    </row>
    <row r="85" customFormat="false" ht="12.75" hidden="false" customHeight="false" outlineLevel="0" collapsed="false">
      <c r="A85" s="249" t="s">
        <v>175</v>
      </c>
      <c r="B85" s="250" t="s">
        <v>178</v>
      </c>
      <c r="C85" s="251" t="n">
        <v>6.4</v>
      </c>
      <c r="D85" s="251" t="n">
        <v>4.87</v>
      </c>
      <c r="E85" s="251" t="n">
        <v>3.96</v>
      </c>
      <c r="F85" s="251" t="n">
        <v>6.12</v>
      </c>
      <c r="G85" s="251" t="n">
        <v>7.11</v>
      </c>
      <c r="H85" s="251" t="n">
        <v>4.37</v>
      </c>
      <c r="I85" s="251" t="n">
        <v>0.72</v>
      </c>
      <c r="J85" s="246" t="n">
        <v>33.55</v>
      </c>
      <c r="K85" s="247" t="n">
        <f aca="false">(J85/J$9)*100</f>
        <v>61.3345521023766</v>
      </c>
      <c r="L85" s="252" t="n">
        <f aca="false">K85+E$4</f>
        <v>64.3345521023766</v>
      </c>
    </row>
    <row r="86" customFormat="false" ht="12.75" hidden="false" customHeight="false" outlineLevel="0" collapsed="false">
      <c r="A86" s="249" t="s">
        <v>177</v>
      </c>
      <c r="B86" s="250" t="s">
        <v>54</v>
      </c>
      <c r="C86" s="251" t="n">
        <v>6.41</v>
      </c>
      <c r="D86" s="251" t="n">
        <v>5.17</v>
      </c>
      <c r="E86" s="251" t="n">
        <v>4.98</v>
      </c>
      <c r="F86" s="251" t="n">
        <v>5.91</v>
      </c>
      <c r="G86" s="251" t="n">
        <v>6.09</v>
      </c>
      <c r="H86" s="251" t="n">
        <v>3.17</v>
      </c>
      <c r="I86" s="251" t="n">
        <v>1.8</v>
      </c>
      <c r="J86" s="246" t="n">
        <v>33.53</v>
      </c>
      <c r="K86" s="247" t="n">
        <f aca="false">(J86/J$9)*100</f>
        <v>61.2979890310786</v>
      </c>
      <c r="L86" s="252" t="n">
        <f aca="false">K86+E$4</f>
        <v>64.2979890310786</v>
      </c>
    </row>
    <row r="87" customFormat="false" ht="12.75" hidden="false" customHeight="false" outlineLevel="0" collapsed="false">
      <c r="A87" s="249" t="s">
        <v>179</v>
      </c>
      <c r="B87" s="250" t="s">
        <v>100</v>
      </c>
      <c r="C87" s="251" t="n">
        <v>6.11</v>
      </c>
      <c r="D87" s="251" t="n">
        <v>5.31</v>
      </c>
      <c r="E87" s="251" t="n">
        <v>4.39</v>
      </c>
      <c r="F87" s="251" t="n">
        <v>6.41</v>
      </c>
      <c r="G87" s="251" t="n">
        <v>5.94</v>
      </c>
      <c r="H87" s="251" t="n">
        <v>3.5</v>
      </c>
      <c r="I87" s="251" t="n">
        <v>1.77</v>
      </c>
      <c r="J87" s="246" t="n">
        <v>33.43</v>
      </c>
      <c r="K87" s="247" t="n">
        <f aca="false">(J87/J$9)*100</f>
        <v>61.1151736745887</v>
      </c>
      <c r="L87" s="252" t="n">
        <f aca="false">K87+E$4</f>
        <v>64.1151736745887</v>
      </c>
    </row>
    <row r="88" customFormat="false" ht="12.75" hidden="false" customHeight="false" outlineLevel="0" collapsed="false">
      <c r="A88" s="249" t="s">
        <v>181</v>
      </c>
      <c r="B88" s="250" t="s">
        <v>768</v>
      </c>
      <c r="C88" s="251" t="n">
        <v>5.6</v>
      </c>
      <c r="D88" s="251" t="n">
        <v>5.04</v>
      </c>
      <c r="E88" s="251" t="n">
        <v>4.97</v>
      </c>
      <c r="F88" s="251" t="n">
        <v>5.51</v>
      </c>
      <c r="G88" s="251" t="n">
        <v>6.06</v>
      </c>
      <c r="H88" s="251" t="n">
        <v>4.57</v>
      </c>
      <c r="I88" s="251" t="n">
        <v>1.56</v>
      </c>
      <c r="J88" s="246" t="n">
        <v>33.31</v>
      </c>
      <c r="K88" s="247" t="n">
        <f aca="false">(J88/J$9)*100</f>
        <v>60.8957952468007</v>
      </c>
      <c r="L88" s="252" t="n">
        <f aca="false">K88+E$4</f>
        <v>63.8957952468007</v>
      </c>
    </row>
    <row r="89" customFormat="false" ht="12.75" hidden="false" customHeight="false" outlineLevel="0" collapsed="false">
      <c r="A89" s="249" t="s">
        <v>183</v>
      </c>
      <c r="B89" s="250" t="s">
        <v>120</v>
      </c>
      <c r="C89" s="251" t="n">
        <v>6.9</v>
      </c>
      <c r="D89" s="251" t="n">
        <v>4.98</v>
      </c>
      <c r="E89" s="251" t="n">
        <v>4.82</v>
      </c>
      <c r="F89" s="251" t="n">
        <v>5.08</v>
      </c>
      <c r="G89" s="251" t="n">
        <v>5.51</v>
      </c>
      <c r="H89" s="251" t="n">
        <v>4.03</v>
      </c>
      <c r="I89" s="251" t="n">
        <v>1.52</v>
      </c>
      <c r="J89" s="246" t="n">
        <v>32.84</v>
      </c>
      <c r="K89" s="247" t="n">
        <f aca="false">(J89/J$9)*100</f>
        <v>60.036563071298</v>
      </c>
      <c r="L89" s="252" t="n">
        <f aca="false">K89+E$4</f>
        <v>63.036563071298</v>
      </c>
    </row>
    <row r="90" customFormat="false" ht="12.75" hidden="false" customHeight="false" outlineLevel="0" collapsed="false">
      <c r="A90" s="249" t="s">
        <v>185</v>
      </c>
      <c r="B90" s="250" t="s">
        <v>180</v>
      </c>
      <c r="C90" s="251" t="n">
        <v>5.68</v>
      </c>
      <c r="D90" s="251" t="n">
        <v>4.99</v>
      </c>
      <c r="E90" s="251" t="n">
        <v>4.62</v>
      </c>
      <c r="F90" s="251" t="n">
        <v>6.09</v>
      </c>
      <c r="G90" s="251" t="n">
        <v>6.08</v>
      </c>
      <c r="H90" s="251" t="n">
        <v>3.72</v>
      </c>
      <c r="I90" s="251" t="n">
        <v>1.5</v>
      </c>
      <c r="J90" s="246" t="n">
        <v>32.68</v>
      </c>
      <c r="K90" s="247" t="n">
        <f aca="false">(J90/J$9)*100</f>
        <v>59.7440585009141</v>
      </c>
      <c r="L90" s="252" t="n">
        <f aca="false">K90+E$4</f>
        <v>62.7440585009141</v>
      </c>
    </row>
    <row r="91" customFormat="false" ht="12.75" hidden="false" customHeight="false" outlineLevel="0" collapsed="false">
      <c r="A91" s="249" t="s">
        <v>187</v>
      </c>
      <c r="B91" s="250" t="s">
        <v>228</v>
      </c>
      <c r="C91" s="251" t="n">
        <v>5.53</v>
      </c>
      <c r="D91" s="251" t="n">
        <v>5.12</v>
      </c>
      <c r="E91" s="251" t="n">
        <v>4.22</v>
      </c>
      <c r="F91" s="251" t="n">
        <v>6.04</v>
      </c>
      <c r="G91" s="251" t="n">
        <v>5.31</v>
      </c>
      <c r="H91" s="251" t="n">
        <v>4</v>
      </c>
      <c r="I91" s="251" t="n">
        <v>1.76</v>
      </c>
      <c r="J91" s="246" t="n">
        <v>31.98</v>
      </c>
      <c r="K91" s="247" t="n">
        <f aca="false">(J91/J$9)*100</f>
        <v>58.4643510054845</v>
      </c>
      <c r="L91" s="252" t="n">
        <f aca="false">K91+E$4</f>
        <v>61.4643510054845</v>
      </c>
    </row>
    <row r="92" customFormat="false" ht="12.75" hidden="false" customHeight="false" outlineLevel="0" collapsed="false">
      <c r="A92" s="249" t="s">
        <v>189</v>
      </c>
      <c r="B92" s="250" t="s">
        <v>90</v>
      </c>
      <c r="C92" s="251" t="n">
        <v>5.6</v>
      </c>
      <c r="D92" s="251" t="n">
        <v>5.08</v>
      </c>
      <c r="E92" s="251" t="n">
        <v>4.26</v>
      </c>
      <c r="F92" s="251" t="n">
        <v>5.77</v>
      </c>
      <c r="G92" s="251" t="n">
        <v>6.35</v>
      </c>
      <c r="H92" s="251" t="n">
        <v>2.83</v>
      </c>
      <c r="I92" s="251" t="n">
        <v>1.4</v>
      </c>
      <c r="J92" s="246" t="n">
        <v>31.29</v>
      </c>
      <c r="K92" s="247" t="n">
        <f aca="false">(J92/J$9)*100</f>
        <v>57.2029250457038</v>
      </c>
      <c r="L92" s="252" t="n">
        <f aca="false">K92+E$4</f>
        <v>60.2029250457038</v>
      </c>
    </row>
    <row r="93" customFormat="false" ht="12.75" hidden="false" customHeight="false" outlineLevel="0" collapsed="false">
      <c r="A93" s="249" t="s">
        <v>191</v>
      </c>
      <c r="B93" s="250" t="s">
        <v>262</v>
      </c>
      <c r="C93" s="251" t="n">
        <v>5.33</v>
      </c>
      <c r="D93" s="251" t="n">
        <v>4.86</v>
      </c>
      <c r="E93" s="251" t="n">
        <v>4.75</v>
      </c>
      <c r="F93" s="251" t="n">
        <v>5.21</v>
      </c>
      <c r="G93" s="251" t="n">
        <v>6.11</v>
      </c>
      <c r="H93" s="251" t="n">
        <v>3.57</v>
      </c>
      <c r="I93" s="251" t="n">
        <v>1.37</v>
      </c>
      <c r="J93" s="246" t="n">
        <v>31.2</v>
      </c>
      <c r="K93" s="247" t="n">
        <f aca="false">(J93/J$9)*100</f>
        <v>57.0383912248629</v>
      </c>
      <c r="L93" s="252" t="n">
        <f aca="false">K93+E$4</f>
        <v>60.0383912248629</v>
      </c>
    </row>
    <row r="94" customFormat="false" ht="12.75" hidden="false" customHeight="false" outlineLevel="0" collapsed="false">
      <c r="A94" s="249" t="s">
        <v>193</v>
      </c>
      <c r="B94" s="250" t="s">
        <v>24</v>
      </c>
      <c r="C94" s="251" t="n">
        <v>5.78</v>
      </c>
      <c r="D94" s="251" t="n">
        <v>4.8</v>
      </c>
      <c r="E94" s="251" t="n">
        <v>4.77</v>
      </c>
      <c r="F94" s="251" t="n">
        <v>5.65</v>
      </c>
      <c r="G94" s="251" t="n">
        <v>4.82</v>
      </c>
      <c r="H94" s="251" t="n">
        <v>3.83</v>
      </c>
      <c r="I94" s="251" t="n">
        <v>1.52</v>
      </c>
      <c r="J94" s="246" t="n">
        <v>31.17</v>
      </c>
      <c r="K94" s="247" t="n">
        <f aca="false">(J94/J$9)*100</f>
        <v>56.9835466179159</v>
      </c>
      <c r="L94" s="252" t="n">
        <f aca="false">K94+E$4</f>
        <v>59.9835466179159</v>
      </c>
    </row>
    <row r="95" customFormat="false" ht="12.75" hidden="false" customHeight="false" outlineLevel="0" collapsed="false">
      <c r="A95" s="249" t="s">
        <v>195</v>
      </c>
      <c r="B95" s="250" t="s">
        <v>134</v>
      </c>
      <c r="C95" s="251" t="n">
        <v>5.22</v>
      </c>
      <c r="D95" s="251" t="n">
        <v>5.13</v>
      </c>
      <c r="E95" s="251" t="n">
        <v>3.92</v>
      </c>
      <c r="F95" s="251" t="n">
        <v>5.07</v>
      </c>
      <c r="G95" s="251" t="n">
        <v>5.81</v>
      </c>
      <c r="H95" s="251" t="n">
        <v>4.12</v>
      </c>
      <c r="I95" s="251" t="n">
        <v>1.65</v>
      </c>
      <c r="J95" s="246" t="n">
        <v>30.92</v>
      </c>
      <c r="K95" s="247" t="n">
        <f aca="false">(J95/J$9)*100</f>
        <v>56.526508226691</v>
      </c>
      <c r="L95" s="252" t="n">
        <f aca="false">K95+E$4</f>
        <v>59.526508226691</v>
      </c>
    </row>
    <row r="96" customFormat="false" ht="12.75" hidden="false" customHeight="false" outlineLevel="0" collapsed="false">
      <c r="A96" s="249" t="s">
        <v>197</v>
      </c>
      <c r="B96" s="250" t="s">
        <v>112</v>
      </c>
      <c r="C96" s="251" t="n">
        <v>4.85</v>
      </c>
      <c r="D96" s="251" t="n">
        <v>5.39</v>
      </c>
      <c r="E96" s="251" t="n">
        <v>4.11</v>
      </c>
      <c r="F96" s="251" t="n">
        <v>4.75</v>
      </c>
      <c r="G96" s="251" t="n">
        <v>5.23</v>
      </c>
      <c r="H96" s="251" t="n">
        <v>4.55</v>
      </c>
      <c r="I96" s="251" t="n">
        <v>1.47</v>
      </c>
      <c r="J96" s="246" t="n">
        <v>30.35</v>
      </c>
      <c r="K96" s="247" t="n">
        <f aca="false">(J96/J$9)*100</f>
        <v>55.4844606946984</v>
      </c>
      <c r="L96" s="252" t="n">
        <f aca="false">K96+E$4</f>
        <v>58.4844606946984</v>
      </c>
    </row>
    <row r="97" customFormat="false" ht="12.75" hidden="false" customHeight="false" outlineLevel="0" collapsed="false">
      <c r="A97" s="249" t="s">
        <v>199</v>
      </c>
      <c r="B97" s="250" t="s">
        <v>230</v>
      </c>
      <c r="C97" s="251" t="n">
        <v>5.22</v>
      </c>
      <c r="D97" s="251" t="n">
        <v>4.19</v>
      </c>
      <c r="E97" s="251" t="n">
        <v>4.84</v>
      </c>
      <c r="F97" s="251" t="n">
        <v>5.15</v>
      </c>
      <c r="G97" s="251" t="n">
        <v>5.62</v>
      </c>
      <c r="H97" s="251" t="n">
        <v>4</v>
      </c>
      <c r="I97" s="251" t="n">
        <v>1.08</v>
      </c>
      <c r="J97" s="246" t="n">
        <v>30.1</v>
      </c>
      <c r="K97" s="247" t="n">
        <f aca="false">(J97/J$9)*100</f>
        <v>55.0274223034735</v>
      </c>
      <c r="L97" s="252" t="n">
        <f aca="false">K97+E$4</f>
        <v>58.0274223034735</v>
      </c>
    </row>
    <row r="98" customFormat="false" ht="12.75" hidden="false" customHeight="false" outlineLevel="0" collapsed="false">
      <c r="A98" s="249" t="s">
        <v>201</v>
      </c>
      <c r="B98" s="250" t="s">
        <v>796</v>
      </c>
      <c r="C98" s="251" t="n">
        <v>5.7</v>
      </c>
      <c r="D98" s="251" t="n">
        <v>3.95</v>
      </c>
      <c r="E98" s="251" t="n">
        <v>4.46</v>
      </c>
      <c r="F98" s="251" t="n">
        <v>4.86</v>
      </c>
      <c r="G98" s="251" t="n">
        <v>5.02</v>
      </c>
      <c r="H98" s="251" t="n">
        <v>4.25</v>
      </c>
      <c r="I98" s="251" t="n">
        <v>1.85</v>
      </c>
      <c r="J98" s="246" t="n">
        <v>30.09</v>
      </c>
      <c r="K98" s="247" t="n">
        <f aca="false">(J98/J$9)*100</f>
        <v>55.0091407678245</v>
      </c>
      <c r="L98" s="252" t="n">
        <f aca="false">K98+E$4</f>
        <v>58.0091407678245</v>
      </c>
    </row>
    <row r="99" customFormat="false" ht="12.75" hidden="false" customHeight="false" outlineLevel="0" collapsed="false">
      <c r="A99" s="249" t="s">
        <v>203</v>
      </c>
      <c r="B99" s="250" t="s">
        <v>156</v>
      </c>
      <c r="C99" s="251" t="n">
        <v>5.02</v>
      </c>
      <c r="D99" s="251" t="n">
        <v>4.81</v>
      </c>
      <c r="E99" s="251" t="n">
        <v>3.98</v>
      </c>
      <c r="F99" s="251" t="n">
        <v>4.81</v>
      </c>
      <c r="G99" s="251" t="n">
        <v>6.09</v>
      </c>
      <c r="H99" s="251" t="n">
        <v>3.45</v>
      </c>
      <c r="I99" s="251" t="n">
        <v>1.89</v>
      </c>
      <c r="J99" s="246" t="n">
        <v>30.05</v>
      </c>
      <c r="K99" s="247" t="n">
        <f aca="false">(J99/J$9)*100</f>
        <v>54.9360146252285</v>
      </c>
      <c r="L99" s="252" t="n">
        <f aca="false">K99+E$4</f>
        <v>57.9360146252285</v>
      </c>
    </row>
    <row r="100" customFormat="false" ht="12.75" hidden="false" customHeight="false" outlineLevel="0" collapsed="false">
      <c r="A100" s="249" t="s">
        <v>205</v>
      </c>
      <c r="B100" s="250" t="s">
        <v>238</v>
      </c>
      <c r="C100" s="251" t="n">
        <v>5.15</v>
      </c>
      <c r="D100" s="251" t="n">
        <v>4.08</v>
      </c>
      <c r="E100" s="251" t="n">
        <v>4.15</v>
      </c>
      <c r="F100" s="251" t="n">
        <v>5.85</v>
      </c>
      <c r="G100" s="251" t="n">
        <v>5.16</v>
      </c>
      <c r="H100" s="251" t="n">
        <v>4.31</v>
      </c>
      <c r="I100" s="251" t="n">
        <v>1.15</v>
      </c>
      <c r="J100" s="246" t="n">
        <v>29.85</v>
      </c>
      <c r="K100" s="247" t="n">
        <f aca="false">(J100/J$9)*100</f>
        <v>54.5703839122486</v>
      </c>
      <c r="L100" s="252" t="n">
        <f aca="false">K100+E$4</f>
        <v>57.5703839122486</v>
      </c>
    </row>
    <row r="101" customFormat="false" ht="12.75" hidden="false" customHeight="false" outlineLevel="0" collapsed="false">
      <c r="A101" s="249" t="s">
        <v>207</v>
      </c>
      <c r="B101" s="250" t="s">
        <v>800</v>
      </c>
      <c r="C101" s="251" t="n">
        <v>5.93</v>
      </c>
      <c r="D101" s="251" t="n">
        <v>4.71</v>
      </c>
      <c r="E101" s="251" t="n">
        <v>5.1</v>
      </c>
      <c r="F101" s="251" t="n">
        <v>4.32</v>
      </c>
      <c r="G101" s="251" t="n">
        <v>5.14</v>
      </c>
      <c r="H101" s="251" t="n">
        <v>4.16</v>
      </c>
      <c r="I101" s="251" t="n">
        <v>0.42</v>
      </c>
      <c r="J101" s="246" t="n">
        <v>29.78</v>
      </c>
      <c r="K101" s="247" t="n">
        <f aca="false">(J101/J$9)*100</f>
        <v>54.4424131627057</v>
      </c>
      <c r="L101" s="252" t="n">
        <f aca="false">K101+E$4</f>
        <v>57.4424131627057</v>
      </c>
    </row>
    <row r="102" customFormat="false" ht="12.75" hidden="false" customHeight="false" outlineLevel="0" collapsed="false">
      <c r="A102" s="249" t="s">
        <v>209</v>
      </c>
      <c r="B102" s="250" t="s">
        <v>390</v>
      </c>
      <c r="C102" s="251" t="n">
        <v>5.45</v>
      </c>
      <c r="D102" s="251" t="n">
        <v>5</v>
      </c>
      <c r="E102" s="251" t="n">
        <v>3.8</v>
      </c>
      <c r="F102" s="251" t="n">
        <v>4.92</v>
      </c>
      <c r="G102" s="251" t="n">
        <v>4.93</v>
      </c>
      <c r="H102" s="251" t="n">
        <v>3.96</v>
      </c>
      <c r="I102" s="251" t="n">
        <v>1.47</v>
      </c>
      <c r="J102" s="246" t="n">
        <v>29.53</v>
      </c>
      <c r="K102" s="247" t="n">
        <f aca="false">(J102/J$9)*100</f>
        <v>53.9853747714808</v>
      </c>
      <c r="L102" s="252" t="n">
        <f aca="false">K102+E$4</f>
        <v>56.9853747714808</v>
      </c>
    </row>
    <row r="103" customFormat="false" ht="12.75" hidden="false" customHeight="false" outlineLevel="0" collapsed="false">
      <c r="A103" s="249" t="s">
        <v>211</v>
      </c>
      <c r="B103" s="250" t="s">
        <v>130</v>
      </c>
      <c r="C103" s="251" t="n">
        <v>5.03</v>
      </c>
      <c r="D103" s="251" t="n">
        <v>4.92</v>
      </c>
      <c r="E103" s="251" t="n">
        <v>3.66</v>
      </c>
      <c r="F103" s="251" t="n">
        <v>5.2</v>
      </c>
      <c r="G103" s="251" t="n">
        <v>5.24</v>
      </c>
      <c r="H103" s="251" t="n">
        <v>3.58</v>
      </c>
      <c r="I103" s="251" t="n">
        <v>1.87</v>
      </c>
      <c r="J103" s="246" t="n">
        <v>29.5</v>
      </c>
      <c r="K103" s="247" t="n">
        <f aca="false">(J103/J$9)*100</f>
        <v>53.9305301645338</v>
      </c>
      <c r="L103" s="252" t="n">
        <f aca="false">K103+E$4</f>
        <v>56.9305301645338</v>
      </c>
    </row>
    <row r="104" customFormat="false" ht="12.75" hidden="false" customHeight="false" outlineLevel="0" collapsed="false">
      <c r="A104" s="249" t="s">
        <v>213</v>
      </c>
      <c r="B104" s="250" t="s">
        <v>70</v>
      </c>
      <c r="C104" s="251" t="n">
        <v>5.18</v>
      </c>
      <c r="D104" s="251" t="n">
        <v>4.42</v>
      </c>
      <c r="E104" s="251" t="n">
        <v>4.2</v>
      </c>
      <c r="F104" s="251" t="n">
        <v>4.69</v>
      </c>
      <c r="G104" s="251" t="n">
        <v>5.02</v>
      </c>
      <c r="H104" s="251" t="n">
        <v>4.24</v>
      </c>
      <c r="I104" s="251" t="n">
        <v>1.68</v>
      </c>
      <c r="J104" s="246" t="n">
        <v>29.43</v>
      </c>
      <c r="K104" s="247" t="n">
        <f aca="false">(J104/J$9)*100</f>
        <v>53.8025594149909</v>
      </c>
      <c r="L104" s="252" t="n">
        <f aca="false">K104+E$4</f>
        <v>56.8025594149909</v>
      </c>
    </row>
    <row r="105" customFormat="false" ht="12.75" hidden="false" customHeight="false" outlineLevel="0" collapsed="false">
      <c r="A105" s="249" t="s">
        <v>215</v>
      </c>
      <c r="B105" s="250" t="s">
        <v>144</v>
      </c>
      <c r="C105" s="251" t="n">
        <v>5.52</v>
      </c>
      <c r="D105" s="251" t="n">
        <v>4.81</v>
      </c>
      <c r="E105" s="251" t="n">
        <v>3.56</v>
      </c>
      <c r="F105" s="251" t="n">
        <v>5.68</v>
      </c>
      <c r="G105" s="251" t="n">
        <v>5.56</v>
      </c>
      <c r="H105" s="251" t="n">
        <v>2.95</v>
      </c>
      <c r="I105" s="251" t="n">
        <v>0.69</v>
      </c>
      <c r="J105" s="246" t="n">
        <v>28.77</v>
      </c>
      <c r="K105" s="247" t="n">
        <f aca="false">(J105/J$9)*100</f>
        <v>52.5959780621572</v>
      </c>
      <c r="L105" s="252" t="n">
        <f aca="false">K105+E$4</f>
        <v>55.5959780621572</v>
      </c>
    </row>
    <row r="106" customFormat="false" ht="12.75" hidden="false" customHeight="false" outlineLevel="0" collapsed="false">
      <c r="A106" s="249" t="s">
        <v>217</v>
      </c>
      <c r="B106" s="250" t="s">
        <v>1207</v>
      </c>
      <c r="C106" s="251" t="n">
        <v>4.4</v>
      </c>
      <c r="D106" s="251" t="n">
        <v>4.41</v>
      </c>
      <c r="E106" s="251" t="n">
        <v>4.16</v>
      </c>
      <c r="F106" s="251" t="n">
        <v>4.79</v>
      </c>
      <c r="G106" s="251" t="n">
        <v>4.95</v>
      </c>
      <c r="H106" s="251" t="n">
        <v>3.14</v>
      </c>
      <c r="I106" s="251" t="n">
        <v>1.69</v>
      </c>
      <c r="J106" s="246" t="n">
        <v>27.54</v>
      </c>
      <c r="K106" s="247" t="n">
        <f aca="false">(J106/J$9)*100</f>
        <v>50.3473491773309</v>
      </c>
      <c r="L106" s="252" t="n">
        <f aca="false">K106+E$4</f>
        <v>53.3473491773309</v>
      </c>
    </row>
    <row r="107" customFormat="false" ht="12.75" hidden="false" customHeight="false" outlineLevel="0" collapsed="false">
      <c r="A107" s="249" t="s">
        <v>219</v>
      </c>
      <c r="B107" s="250" t="s">
        <v>252</v>
      </c>
      <c r="C107" s="251" t="n">
        <v>4.89</v>
      </c>
      <c r="D107" s="251" t="n">
        <v>3.8</v>
      </c>
      <c r="E107" s="251" t="n">
        <v>4.1</v>
      </c>
      <c r="F107" s="251" t="n">
        <v>4.91</v>
      </c>
      <c r="G107" s="251" t="n">
        <v>4.9</v>
      </c>
      <c r="H107" s="251" t="n">
        <v>3.17</v>
      </c>
      <c r="I107" s="251" t="n">
        <v>0.94</v>
      </c>
      <c r="J107" s="246" t="n">
        <v>26.71</v>
      </c>
      <c r="K107" s="247" t="n">
        <f aca="false">(J107/J$9)*100</f>
        <v>48.8299817184643</v>
      </c>
      <c r="L107" s="252" t="n">
        <f aca="false">K107+E$4</f>
        <v>51.8299817184643</v>
      </c>
    </row>
    <row r="108" customFormat="false" ht="12.75" hidden="false" customHeight="false" outlineLevel="0" collapsed="false">
      <c r="A108" s="249" t="s">
        <v>221</v>
      </c>
      <c r="B108" s="250" t="s">
        <v>160</v>
      </c>
      <c r="C108" s="251" t="n">
        <v>5.07</v>
      </c>
      <c r="D108" s="251" t="n">
        <v>3.97</v>
      </c>
      <c r="E108" s="251" t="n">
        <v>3.4</v>
      </c>
      <c r="F108" s="251" t="n">
        <v>4.89</v>
      </c>
      <c r="G108" s="251" t="n">
        <v>4.04</v>
      </c>
      <c r="H108" s="251" t="n">
        <v>2.59</v>
      </c>
      <c r="I108" s="251" t="n">
        <v>1.87</v>
      </c>
      <c r="J108" s="246" t="n">
        <v>25.83</v>
      </c>
      <c r="K108" s="247" t="n">
        <f aca="false">(J108/J$9)*100</f>
        <v>47.2212065813528</v>
      </c>
      <c r="L108" s="252" t="n">
        <f aca="false">K108+E$4</f>
        <v>50.2212065813528</v>
      </c>
    </row>
    <row r="109" customFormat="false" ht="12.75" hidden="false" customHeight="false" outlineLevel="0" collapsed="false">
      <c r="A109" s="249" t="s">
        <v>223</v>
      </c>
      <c r="B109" s="250" t="s">
        <v>594</v>
      </c>
      <c r="C109" s="251" t="n">
        <v>4.1</v>
      </c>
      <c r="D109" s="251" t="n">
        <v>3.74</v>
      </c>
      <c r="E109" s="251" t="n">
        <v>3.39</v>
      </c>
      <c r="F109" s="251" t="n">
        <v>4.1</v>
      </c>
      <c r="G109" s="251" t="n">
        <v>4.03</v>
      </c>
      <c r="H109" s="251" t="n">
        <v>3.04</v>
      </c>
      <c r="I109" s="251" t="n">
        <v>1.16</v>
      </c>
      <c r="J109" s="246" t="n">
        <v>23.56</v>
      </c>
      <c r="K109" s="247" t="n">
        <f aca="false">(J109/J$9)*100</f>
        <v>43.0712979890311</v>
      </c>
      <c r="L109" s="252" t="n">
        <f aca="false">K109+E$4</f>
        <v>46.0712979890311</v>
      </c>
    </row>
    <row r="110" customFormat="false" ht="12.75" hidden="false" customHeight="false" outlineLevel="0" collapsed="false">
      <c r="A110" s="249" t="s">
        <v>225</v>
      </c>
      <c r="B110" s="250" t="s">
        <v>92</v>
      </c>
      <c r="C110" s="251" t="n">
        <v>3.84</v>
      </c>
      <c r="D110" s="251" t="n">
        <v>4.26</v>
      </c>
      <c r="E110" s="251" t="n">
        <v>3.51</v>
      </c>
      <c r="F110" s="251" t="n">
        <v>3.85</v>
      </c>
      <c r="G110" s="251" t="n">
        <v>3.92</v>
      </c>
      <c r="H110" s="251" t="n">
        <v>1.98</v>
      </c>
      <c r="I110" s="251" t="n">
        <v>1.29</v>
      </c>
      <c r="J110" s="246" t="n">
        <v>22.65</v>
      </c>
      <c r="K110" s="247" t="n">
        <f aca="false">(J110/J$9)*100</f>
        <v>41.4076782449726</v>
      </c>
      <c r="L110" s="252" t="n">
        <f aca="false">K110+E$4</f>
        <v>44.4076782449726</v>
      </c>
    </row>
    <row r="111" customFormat="false" ht="12.75" hidden="false" customHeight="false" outlineLevel="0" collapsed="false">
      <c r="A111" s="249" t="s">
        <v>227</v>
      </c>
      <c r="B111" s="250" t="s">
        <v>340</v>
      </c>
      <c r="C111" s="251" t="n">
        <v>4.39</v>
      </c>
      <c r="D111" s="251" t="n">
        <v>3.26</v>
      </c>
      <c r="E111" s="251" t="n">
        <v>3.64</v>
      </c>
      <c r="F111" s="251" t="n">
        <v>3.38</v>
      </c>
      <c r="G111" s="251" t="n">
        <v>3.48</v>
      </c>
      <c r="H111" s="251" t="n">
        <v>2.84</v>
      </c>
      <c r="I111" s="251" t="n">
        <v>1.63</v>
      </c>
      <c r="J111" s="246" t="n">
        <v>22.62</v>
      </c>
      <c r="K111" s="247" t="n">
        <f aca="false">(J111/J$9)*100</f>
        <v>41.3528336380256</v>
      </c>
      <c r="L111" s="252" t="n">
        <f aca="false">K111+E$4</f>
        <v>44.3528336380256</v>
      </c>
    </row>
    <row r="112" customFormat="false" ht="12.75" hidden="false" customHeight="false" outlineLevel="0" collapsed="false">
      <c r="A112" s="249" t="s">
        <v>229</v>
      </c>
      <c r="B112" s="250" t="s">
        <v>256</v>
      </c>
      <c r="C112" s="251" t="n">
        <v>3.72</v>
      </c>
      <c r="D112" s="251" t="n">
        <v>3.09</v>
      </c>
      <c r="E112" s="251" t="n">
        <v>2.91</v>
      </c>
      <c r="F112" s="251" t="n">
        <v>4</v>
      </c>
      <c r="G112" s="251" t="n">
        <v>3.69</v>
      </c>
      <c r="H112" s="251" t="n">
        <v>2.82</v>
      </c>
      <c r="I112" s="251" t="n">
        <v>1.5</v>
      </c>
      <c r="J112" s="246" t="n">
        <v>21.73</v>
      </c>
      <c r="K112" s="247" t="n">
        <f aca="false">(J112/J$9)*100</f>
        <v>39.7257769652651</v>
      </c>
      <c r="L112" s="252" t="n">
        <f aca="false">K112+E$4</f>
        <v>42.7257769652651</v>
      </c>
    </row>
    <row r="113" customFormat="false" ht="12.75" hidden="false" customHeight="false" outlineLevel="0" collapsed="false">
      <c r="A113" s="249" t="s">
        <v>231</v>
      </c>
      <c r="B113" s="250" t="s">
        <v>266</v>
      </c>
      <c r="C113" s="251" t="n">
        <v>3.9</v>
      </c>
      <c r="D113" s="251" t="n">
        <v>2.94</v>
      </c>
      <c r="E113" s="251" t="n">
        <v>3.68</v>
      </c>
      <c r="F113" s="251" t="n">
        <v>3.51</v>
      </c>
      <c r="G113" s="251" t="n">
        <v>3.55</v>
      </c>
      <c r="H113" s="251" t="n">
        <v>2.7</v>
      </c>
      <c r="I113" s="251" t="n">
        <v>1.22</v>
      </c>
      <c r="J113" s="246" t="n">
        <v>21.5</v>
      </c>
      <c r="K113" s="247" t="n">
        <f aca="false">(J113/J$9)*100</f>
        <v>39.3053016453382</v>
      </c>
      <c r="L113" s="252" t="n">
        <f aca="false">K113+E$4</f>
        <v>42.3053016453382</v>
      </c>
    </row>
    <row r="114" customFormat="false" ht="12.75" hidden="false" customHeight="false" outlineLevel="0" collapsed="false">
      <c r="A114" s="249" t="s">
        <v>233</v>
      </c>
      <c r="B114" s="250" t="s">
        <v>840</v>
      </c>
      <c r="C114" s="251" t="n">
        <v>3.85</v>
      </c>
      <c r="D114" s="251" t="n">
        <v>2.35</v>
      </c>
      <c r="E114" s="251" t="n">
        <v>3.07</v>
      </c>
      <c r="F114" s="251" t="n">
        <v>4.28</v>
      </c>
      <c r="G114" s="251" t="n">
        <v>3.25</v>
      </c>
      <c r="H114" s="251" t="n">
        <v>2.58</v>
      </c>
      <c r="I114" s="251" t="n">
        <v>1.39</v>
      </c>
      <c r="J114" s="246" t="n">
        <v>20.77</v>
      </c>
      <c r="K114" s="247" t="n">
        <f aca="false">(J114/J$9)*100</f>
        <v>37.9707495429616</v>
      </c>
      <c r="L114" s="252" t="n">
        <f aca="false">K114+E$4</f>
        <v>40.9707495429616</v>
      </c>
    </row>
    <row r="115" customFormat="false" ht="12.75" hidden="false" customHeight="false" outlineLevel="0" collapsed="false">
      <c r="A115" s="249" t="s">
        <v>235</v>
      </c>
      <c r="B115" s="250" t="s">
        <v>452</v>
      </c>
      <c r="C115" s="251" t="n">
        <v>3.46</v>
      </c>
      <c r="D115" s="251" t="n">
        <v>3.32</v>
      </c>
      <c r="E115" s="251" t="n">
        <v>2.68</v>
      </c>
      <c r="F115" s="251" t="n">
        <v>3.51</v>
      </c>
      <c r="G115" s="251" t="n">
        <v>3.44</v>
      </c>
      <c r="H115" s="251" t="n">
        <v>2.06</v>
      </c>
      <c r="I115" s="251" t="n">
        <v>0.77</v>
      </c>
      <c r="J115" s="246" t="n">
        <v>19.24</v>
      </c>
      <c r="K115" s="247" t="n">
        <f aca="false">(J115/J$9)*100</f>
        <v>35.1736745886654</v>
      </c>
      <c r="L115" s="252" t="n">
        <f aca="false">K115+E$4</f>
        <v>38.1736745886654</v>
      </c>
    </row>
    <row r="116" customFormat="false" ht="12.75" hidden="false" customHeight="false" outlineLevel="0" collapsed="false">
      <c r="A116" s="249" t="s">
        <v>237</v>
      </c>
      <c r="B116" s="250" t="s">
        <v>458</v>
      </c>
      <c r="C116" s="251" t="n">
        <v>3.02</v>
      </c>
      <c r="D116" s="251" t="n">
        <v>2.56</v>
      </c>
      <c r="E116" s="251" t="n">
        <v>3.23</v>
      </c>
      <c r="F116" s="251" t="n">
        <v>3.46</v>
      </c>
      <c r="G116" s="251" t="n">
        <v>3.38</v>
      </c>
      <c r="H116" s="251" t="n">
        <v>2.5</v>
      </c>
      <c r="I116" s="251" t="n">
        <v>0.98</v>
      </c>
      <c r="J116" s="246" t="n">
        <v>19.13</v>
      </c>
      <c r="K116" s="247" t="n">
        <f aca="false">(J116/J$9)*100</f>
        <v>34.9725776965265</v>
      </c>
      <c r="L116" s="252" t="n">
        <f aca="false">K116+E$4</f>
        <v>37.9725776965265</v>
      </c>
    </row>
    <row r="117" customFormat="false" ht="12.75" hidden="false" customHeight="false" outlineLevel="0" collapsed="false">
      <c r="A117" s="249" t="s">
        <v>239</v>
      </c>
      <c r="B117" s="250" t="s">
        <v>882</v>
      </c>
      <c r="C117" s="251" t="n">
        <v>2.61</v>
      </c>
      <c r="D117" s="251" t="n">
        <v>2.92</v>
      </c>
      <c r="E117" s="251" t="n">
        <v>2.51</v>
      </c>
      <c r="F117" s="251" t="n">
        <v>3.53</v>
      </c>
      <c r="G117" s="251" t="n">
        <v>3.09</v>
      </c>
      <c r="H117" s="251" t="n">
        <v>2.87</v>
      </c>
      <c r="I117" s="251" t="n">
        <v>0.83</v>
      </c>
      <c r="J117" s="246" t="n">
        <v>18.36</v>
      </c>
      <c r="K117" s="247" t="n">
        <f aca="false">(J117/J$9)*100</f>
        <v>33.5648994515539</v>
      </c>
      <c r="L117" s="252" t="n">
        <f aca="false">K117+E$4</f>
        <v>36.5648994515539</v>
      </c>
    </row>
    <row r="118" customFormat="false" ht="12.75" hidden="false" customHeight="false" outlineLevel="0" collapsed="false">
      <c r="A118" s="249" t="s">
        <v>241</v>
      </c>
      <c r="B118" s="250" t="s">
        <v>896</v>
      </c>
      <c r="C118" s="251" t="n">
        <v>3.01</v>
      </c>
      <c r="D118" s="251" t="n">
        <v>2.4</v>
      </c>
      <c r="E118" s="251" t="n">
        <v>2.38</v>
      </c>
      <c r="F118" s="251" t="n">
        <v>3.09</v>
      </c>
      <c r="G118" s="251" t="n">
        <v>2.69</v>
      </c>
      <c r="H118" s="251" t="n">
        <v>2.14</v>
      </c>
      <c r="I118" s="251" t="n">
        <v>0.63</v>
      </c>
      <c r="J118" s="246" t="n">
        <v>16.34</v>
      </c>
      <c r="K118" s="247" t="n">
        <f aca="false">(J118/J$9)*100</f>
        <v>29.872029250457</v>
      </c>
      <c r="L118" s="252" t="n">
        <f aca="false">K118+E$4</f>
        <v>32.872029250457</v>
      </c>
    </row>
    <row r="119" customFormat="false" ht="12.75" hidden="false" customHeight="false" outlineLevel="0" collapsed="false">
      <c r="A119" s="249" t="s">
        <v>243</v>
      </c>
      <c r="B119" s="250" t="s">
        <v>908</v>
      </c>
      <c r="C119" s="251" t="n">
        <v>1.96</v>
      </c>
      <c r="D119" s="251" t="n">
        <v>1.56</v>
      </c>
      <c r="E119" s="251" t="n">
        <v>1.81</v>
      </c>
      <c r="F119" s="251" t="n">
        <v>2.96</v>
      </c>
      <c r="G119" s="251" t="n">
        <v>1.64</v>
      </c>
      <c r="H119" s="251" t="n">
        <v>1.7</v>
      </c>
      <c r="I119" s="251" t="n">
        <v>0.69</v>
      </c>
      <c r="J119" s="246" t="n">
        <v>12.32</v>
      </c>
      <c r="K119" s="247" t="n">
        <f aca="false">(J119/J$9)*100</f>
        <v>22.5228519195612</v>
      </c>
      <c r="L119" s="252" t="n">
        <f aca="false">K119+E$4</f>
        <v>25.5228519195612</v>
      </c>
    </row>
    <row r="120" customFormat="false" ht="12.75" hidden="false" customHeight="false" outlineLevel="0" collapsed="false">
      <c r="A120" s="249" t="s">
        <v>245</v>
      </c>
      <c r="B120" s="250" t="s">
        <v>910</v>
      </c>
      <c r="C120" s="251" t="n">
        <v>1.89</v>
      </c>
      <c r="D120" s="251" t="n">
        <v>1.74</v>
      </c>
      <c r="E120" s="251" t="n">
        <v>1.92</v>
      </c>
      <c r="F120" s="251" t="n">
        <v>2.28</v>
      </c>
      <c r="G120" s="251" t="n">
        <v>2.04</v>
      </c>
      <c r="H120" s="251" t="n">
        <v>1.43</v>
      </c>
      <c r="I120" s="251" t="n">
        <v>0.53</v>
      </c>
      <c r="J120" s="246" t="n">
        <v>11.83</v>
      </c>
      <c r="K120" s="247" t="n">
        <f aca="false">(J120/J$9)*100</f>
        <v>21.6270566727605</v>
      </c>
      <c r="L120" s="252" t="n">
        <f aca="false">K120+E$4</f>
        <v>24.6270566727605</v>
      </c>
    </row>
    <row r="121" customFormat="false" ht="12.75" hidden="false" customHeight="false" outlineLevel="0" collapsed="false">
      <c r="A121" s="249" t="s">
        <v>247</v>
      </c>
      <c r="B121" s="250" t="s">
        <v>926</v>
      </c>
      <c r="C121" s="251" t="n">
        <v>1.68</v>
      </c>
      <c r="D121" s="251" t="n">
        <v>1.34</v>
      </c>
      <c r="E121" s="251" t="n">
        <v>1.24</v>
      </c>
      <c r="F121" s="251" t="n">
        <v>2.24</v>
      </c>
      <c r="G121" s="251"/>
      <c r="H121" s="251" t="n">
        <v>0.85</v>
      </c>
      <c r="I121" s="251" t="n">
        <v>0.51</v>
      </c>
      <c r="J121" s="246" t="n">
        <v>7.86</v>
      </c>
      <c r="K121" s="247" t="n">
        <f aca="false">(J121/J$9)*100</f>
        <v>14.3692870201097</v>
      </c>
      <c r="L121" s="252" t="n">
        <f aca="false">K121+E$4</f>
        <v>17.3692870201097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4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208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98"/>
      <c r="B2" s="98"/>
      <c r="C2" s="98"/>
      <c r="D2" s="98"/>
      <c r="E2" s="98"/>
    </row>
    <row r="3" customFormat="false" ht="12.95" hidden="false" customHeight="true" outlineLevel="0" collapsed="false">
      <c r="A3" s="57"/>
      <c r="B3" s="57"/>
      <c r="C3" s="57"/>
      <c r="E3" s="59" t="s">
        <v>1088</v>
      </c>
      <c r="F3" s="58"/>
    </row>
    <row r="4" customFormat="false" ht="12.95" hidden="false" customHeight="true" outlineLevel="0" collapsed="false">
      <c r="A4" s="57" t="s">
        <v>1089</v>
      </c>
      <c r="B4" s="57"/>
      <c r="C4" s="253" t="s">
        <v>1090</v>
      </c>
      <c r="E4" s="59" t="n">
        <v>3</v>
      </c>
      <c r="F4" s="58"/>
    </row>
    <row r="5" customFormat="false" ht="12.95" hidden="false" customHeight="true" outlineLevel="0" collapsed="false">
      <c r="A5" s="57" t="s">
        <v>1091</v>
      </c>
      <c r="B5" s="57"/>
      <c r="C5" s="254" t="n">
        <v>42302</v>
      </c>
      <c r="D5" s="57"/>
      <c r="E5" s="57"/>
      <c r="F5" s="58"/>
    </row>
    <row r="6" customFormat="false" ht="12.95" hidden="false" customHeight="true" outlineLevel="0" collapsed="false">
      <c r="A6" s="57" t="s">
        <v>1093</v>
      </c>
      <c r="B6" s="57"/>
      <c r="C6" s="255" t="s">
        <v>1209</v>
      </c>
      <c r="D6" s="255"/>
      <c r="E6" s="255"/>
      <c r="F6" s="255"/>
    </row>
    <row r="7" customFormat="false" ht="12.95" hidden="false" customHeight="true" outlineLevel="0" collapsed="false">
      <c r="A7" s="57" t="s">
        <v>1095</v>
      </c>
      <c r="B7" s="57"/>
      <c r="C7" s="235" t="n">
        <f aca="false">COUNTA(B9:B122)</f>
        <v>77</v>
      </c>
      <c r="D7" s="57"/>
      <c r="E7" s="57"/>
      <c r="F7" s="58"/>
    </row>
    <row r="8" customFormat="false" ht="15" hidden="false" customHeight="true" outlineLevel="0" collapsed="false">
      <c r="A8" s="67" t="s">
        <v>1111</v>
      </c>
      <c r="B8" s="69" t="s">
        <v>1133</v>
      </c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73" t="s">
        <v>564</v>
      </c>
      <c r="C9" s="137" t="n">
        <v>0.000668287037037037</v>
      </c>
      <c r="D9" s="145" t="n">
        <f aca="false">(C$9/C9)*100</f>
        <v>100</v>
      </c>
      <c r="E9" s="76" t="n">
        <f aca="false">E$4+D9</f>
        <v>103</v>
      </c>
      <c r="F9" s="197" t="n">
        <f aca="false">C9-C$9</f>
        <v>0</v>
      </c>
      <c r="G9" s="96"/>
    </row>
    <row r="10" customFormat="false" ht="12.75" hidden="false" customHeight="true" outlineLevel="0" collapsed="false">
      <c r="A10" s="72" t="s">
        <v>25</v>
      </c>
      <c r="B10" s="82" t="s">
        <v>50</v>
      </c>
      <c r="C10" s="256" t="n">
        <v>0.000722685185185185</v>
      </c>
      <c r="D10" s="147" t="n">
        <f aca="false">(C$9/C10)*100</f>
        <v>92.4727738629084</v>
      </c>
      <c r="E10" s="81" t="n">
        <f aca="false">E$4+D10</f>
        <v>95.4727738629084</v>
      </c>
      <c r="F10" s="197" t="n">
        <f aca="false">C10-C$9</f>
        <v>5.43981481481482E-005</v>
      </c>
    </row>
    <row r="11" customFormat="false" ht="12.75" hidden="false" customHeight="true" outlineLevel="0" collapsed="false">
      <c r="A11" s="72" t="s">
        <v>27</v>
      </c>
      <c r="B11" s="82" t="s">
        <v>118</v>
      </c>
      <c r="C11" s="256" t="n">
        <v>0.000727199074074074</v>
      </c>
      <c r="D11" s="147" t="n">
        <f aca="false">(C$9/C11)*100</f>
        <v>91.8987744707942</v>
      </c>
      <c r="E11" s="81" t="n">
        <f aca="false">E$4+D11</f>
        <v>94.8987744707942</v>
      </c>
      <c r="F11" s="197" t="n">
        <f aca="false">C11-C$9</f>
        <v>5.8912037037037E-005</v>
      </c>
    </row>
    <row r="12" customFormat="false" ht="12.75" hidden="false" customHeight="true" outlineLevel="0" collapsed="false">
      <c r="A12" s="72" t="s">
        <v>29</v>
      </c>
      <c r="B12" s="82" t="s">
        <v>624</v>
      </c>
      <c r="C12" s="256" t="n">
        <v>0.000728472222222222</v>
      </c>
      <c r="D12" s="147" t="n">
        <f aca="false">(C$9/C12)*100</f>
        <v>91.7381633301557</v>
      </c>
      <c r="E12" s="81" t="n">
        <f aca="false">E$4+D12</f>
        <v>94.7381633301557</v>
      </c>
      <c r="F12" s="197" t="n">
        <f aca="false">C12-C$9</f>
        <v>6.01851851851852E-005</v>
      </c>
    </row>
    <row r="13" customFormat="false" ht="12.75" hidden="false" customHeight="true" outlineLevel="0" collapsed="false">
      <c r="A13" s="72" t="s">
        <v>31</v>
      </c>
      <c r="B13" s="82" t="s">
        <v>270</v>
      </c>
      <c r="C13" s="256" t="n">
        <v>0.00074212962962963</v>
      </c>
      <c r="D13" s="147" t="n">
        <f aca="false">(C$9/C13)*100</f>
        <v>90.0499064254523</v>
      </c>
      <c r="E13" s="81" t="n">
        <f aca="false">E$4+D13</f>
        <v>93.0499064254523</v>
      </c>
      <c r="F13" s="197" t="n">
        <f aca="false">C13-C$9</f>
        <v>7.38425925925926E-005</v>
      </c>
    </row>
    <row r="14" customFormat="false" ht="12.75" hidden="false" customHeight="true" outlineLevel="0" collapsed="false">
      <c r="A14" s="72" t="s">
        <v>33</v>
      </c>
      <c r="B14" s="82" t="s">
        <v>232</v>
      </c>
      <c r="C14" s="256" t="n">
        <v>0.000774189814814815</v>
      </c>
      <c r="D14" s="147" t="n">
        <f aca="false">(C$9/C14)*100</f>
        <v>86.3208252354612</v>
      </c>
      <c r="E14" s="81" t="n">
        <f aca="false">E$4+D14</f>
        <v>89.3208252354612</v>
      </c>
      <c r="F14" s="197" t="n">
        <f aca="false">C14-C$9</f>
        <v>0.000105902777777778</v>
      </c>
    </row>
    <row r="15" customFormat="false" ht="12.75" hidden="false" customHeight="true" outlineLevel="0" collapsed="false">
      <c r="A15" s="72" t="s">
        <v>35</v>
      </c>
      <c r="B15" s="82" t="s">
        <v>176</v>
      </c>
      <c r="C15" s="256" t="n">
        <v>0.000839236111111111</v>
      </c>
      <c r="D15" s="147" t="n">
        <f aca="false">(C$9/C15)*100</f>
        <v>79.6303958074749</v>
      </c>
      <c r="E15" s="81" t="n">
        <f aca="false">E$4+D15</f>
        <v>82.6303958074749</v>
      </c>
      <c r="F15" s="197" t="n">
        <f aca="false">C15-C$9</f>
        <v>0.000170949074074074</v>
      </c>
    </row>
    <row r="16" customFormat="false" ht="12.75" hidden="false" customHeight="true" outlineLevel="0" collapsed="false">
      <c r="A16" s="72" t="s">
        <v>37</v>
      </c>
      <c r="B16" s="82" t="s">
        <v>124</v>
      </c>
      <c r="C16" s="256" t="n">
        <v>0.000840740740740741</v>
      </c>
      <c r="D16" s="147" t="n">
        <f aca="false">(C$9/C16)*100</f>
        <v>79.4878854625551</v>
      </c>
      <c r="E16" s="81" t="n">
        <f aca="false">E$4+D16</f>
        <v>82.4878854625551</v>
      </c>
      <c r="F16" s="197" t="n">
        <f aca="false">C16-C$9</f>
        <v>0.000172453703703704</v>
      </c>
    </row>
    <row r="17" customFormat="false" ht="12.75" hidden="false" customHeight="true" outlineLevel="0" collapsed="false">
      <c r="A17" s="72" t="s">
        <v>39</v>
      </c>
      <c r="B17" s="82" t="s">
        <v>36</v>
      </c>
      <c r="C17" s="256" t="n">
        <v>0.000846064814814815</v>
      </c>
      <c r="D17" s="147" t="n">
        <f aca="false">(C$9/C17)*100</f>
        <v>78.9876880984952</v>
      </c>
      <c r="E17" s="81" t="n">
        <f aca="false">E$4+D17</f>
        <v>81.9876880984952</v>
      </c>
      <c r="F17" s="197" t="n">
        <f aca="false">C17-C$9</f>
        <v>0.000177777777777778</v>
      </c>
    </row>
    <row r="18" customFormat="false" ht="12.75" hidden="false" customHeight="true" outlineLevel="0" collapsed="false">
      <c r="A18" s="72" t="s">
        <v>41</v>
      </c>
      <c r="B18" s="82" t="s">
        <v>362</v>
      </c>
      <c r="C18" s="256" t="n">
        <v>0.000885069444444444</v>
      </c>
      <c r="D18" s="147" t="n">
        <f aca="false">(C$9/C18)*100</f>
        <v>75.5067346671898</v>
      </c>
      <c r="E18" s="81" t="n">
        <f aca="false">E$4+D18</f>
        <v>78.5067346671898</v>
      </c>
      <c r="F18" s="197" t="n">
        <f aca="false">C18-C$9</f>
        <v>0.000216782407407407</v>
      </c>
    </row>
    <row r="19" customFormat="false" ht="12.75" hidden="false" customHeight="true" outlineLevel="0" collapsed="false">
      <c r="A19" s="72" t="s">
        <v>43</v>
      </c>
      <c r="B19" s="82" t="s">
        <v>708</v>
      </c>
      <c r="C19" s="256" t="n">
        <v>0.000885185185185185</v>
      </c>
      <c r="D19" s="147" t="n">
        <f aca="false">(C$9/C19)*100</f>
        <v>75.4968619246862</v>
      </c>
      <c r="E19" s="81" t="n">
        <f aca="false">E$4+D19</f>
        <v>78.4968619246862</v>
      </c>
      <c r="F19" s="197" t="n">
        <f aca="false">C19-C$9</f>
        <v>0.000216898148148148</v>
      </c>
    </row>
    <row r="20" customFormat="false" ht="12.75" hidden="false" customHeight="true" outlineLevel="0" collapsed="false">
      <c r="A20" s="72" t="s">
        <v>45</v>
      </c>
      <c r="B20" s="82" t="s">
        <v>710</v>
      </c>
      <c r="C20" s="256" t="n">
        <v>0.000887731481481482</v>
      </c>
      <c r="D20" s="147" t="n">
        <f aca="false">(C$9/C20)*100</f>
        <v>75.2803129074316</v>
      </c>
      <c r="E20" s="81" t="n">
        <f aca="false">E$4+D20</f>
        <v>78.2803129074316</v>
      </c>
      <c r="F20" s="197" t="n">
        <f aca="false">C20-C$9</f>
        <v>0.000219444444444444</v>
      </c>
    </row>
    <row r="21" customFormat="false" ht="12.75" hidden="false" customHeight="true" outlineLevel="0" collapsed="false">
      <c r="A21" s="72" t="s">
        <v>47</v>
      </c>
      <c r="B21" s="82" t="s">
        <v>32</v>
      </c>
      <c r="C21" s="256" t="n">
        <v>0.000891666666666667</v>
      </c>
      <c r="D21" s="147" t="n">
        <f aca="false">(C$9/C21)*100</f>
        <v>74.9480789200416</v>
      </c>
      <c r="E21" s="81" t="n">
        <f aca="false">E$4+D21</f>
        <v>77.9480789200416</v>
      </c>
      <c r="F21" s="197" t="n">
        <f aca="false">C21-C$9</f>
        <v>0.00022337962962963</v>
      </c>
    </row>
    <row r="22" customFormat="false" ht="12.75" hidden="false" customHeight="true" outlineLevel="0" collapsed="false">
      <c r="A22" s="72" t="s">
        <v>49</v>
      </c>
      <c r="B22" s="82" t="s">
        <v>714</v>
      </c>
      <c r="C22" s="256" t="n">
        <v>0.000893402777777778</v>
      </c>
      <c r="D22" s="147" t="n">
        <f aca="false">(C$9/C22)*100</f>
        <v>74.8024355486462</v>
      </c>
      <c r="E22" s="81" t="n">
        <f aca="false">E$4+D22</f>
        <v>77.8024355486462</v>
      </c>
      <c r="F22" s="197" t="n">
        <f aca="false">C22-C$9</f>
        <v>0.000225115740740741</v>
      </c>
    </row>
    <row r="23" customFormat="false" ht="12.75" hidden="false" customHeight="true" outlineLevel="0" collapsed="false">
      <c r="A23" s="72" t="s">
        <v>51</v>
      </c>
      <c r="B23" s="82" t="s">
        <v>92</v>
      </c>
      <c r="C23" s="256" t="n">
        <v>0.000905439814814815</v>
      </c>
      <c r="D23" s="147" t="n">
        <f aca="false">(C$9/C23)*100</f>
        <v>73.8080020452512</v>
      </c>
      <c r="E23" s="81" t="n">
        <f aca="false">E$4+D23</f>
        <v>76.8080020452512</v>
      </c>
      <c r="F23" s="197" t="n">
        <f aca="false">C23-C$9</f>
        <v>0.000237152777777778</v>
      </c>
    </row>
    <row r="24" customFormat="false" ht="12.75" hidden="false" customHeight="true" outlineLevel="0" collapsed="false">
      <c r="A24" s="72" t="s">
        <v>53</v>
      </c>
      <c r="B24" s="82" t="s">
        <v>28</v>
      </c>
      <c r="C24" s="256" t="n">
        <v>0.000922916666666667</v>
      </c>
      <c r="D24" s="147" t="n">
        <f aca="false">(C$9/C24)*100</f>
        <v>72.4103335841485</v>
      </c>
      <c r="E24" s="81" t="n">
        <f aca="false">E$4+D24</f>
        <v>75.4103335841485</v>
      </c>
      <c r="F24" s="197" t="n">
        <f aca="false">C24-C$9</f>
        <v>0.00025462962962963</v>
      </c>
    </row>
    <row r="25" customFormat="false" ht="12.75" hidden="false" customHeight="true" outlineLevel="0" collapsed="false">
      <c r="A25" s="72" t="s">
        <v>55</v>
      </c>
      <c r="B25" s="82" t="s">
        <v>170</v>
      </c>
      <c r="C25" s="256" t="n">
        <v>0.000931134259259259</v>
      </c>
      <c r="D25" s="147" t="n">
        <f aca="false">(C$9/C25)*100</f>
        <v>71.7712865133623</v>
      </c>
      <c r="E25" s="81" t="n">
        <f aca="false">E$4+D25</f>
        <v>74.7712865133623</v>
      </c>
      <c r="F25" s="197" t="n">
        <f aca="false">C25-C$9</f>
        <v>0.000262847222222222</v>
      </c>
    </row>
    <row r="26" customFormat="false" ht="12.75" hidden="false" customHeight="true" outlineLevel="0" collapsed="false">
      <c r="A26" s="72" t="s">
        <v>57</v>
      </c>
      <c r="B26" s="82" t="s">
        <v>90</v>
      </c>
      <c r="C26" s="256" t="n">
        <v>0.000954976851851852</v>
      </c>
      <c r="D26" s="147" t="n">
        <f aca="false">(C$9/C26)*100</f>
        <v>69.9793964367956</v>
      </c>
      <c r="E26" s="81" t="n">
        <f aca="false">E$4+D26</f>
        <v>72.9793964367956</v>
      </c>
      <c r="F26" s="197" t="n">
        <f aca="false">C26-C$9</f>
        <v>0.000286689814814815</v>
      </c>
    </row>
    <row r="27" customFormat="false" ht="12.75" hidden="false" customHeight="true" outlineLevel="0" collapsed="false">
      <c r="A27" s="72" t="s">
        <v>59</v>
      </c>
      <c r="B27" s="82" t="s">
        <v>30</v>
      </c>
      <c r="C27" s="256" t="n">
        <v>0.000955324074074074</v>
      </c>
      <c r="D27" s="147" t="n">
        <f aca="false">(C$9/C27)*100</f>
        <v>69.9539617155319</v>
      </c>
      <c r="E27" s="81" t="n">
        <f aca="false">E$4+D27</f>
        <v>72.9539617155319</v>
      </c>
      <c r="F27" s="197" t="n">
        <f aca="false">C27-C$9</f>
        <v>0.000287037037037037</v>
      </c>
    </row>
    <row r="28" customFormat="false" ht="12.75" hidden="false" customHeight="true" outlineLevel="0" collapsed="false">
      <c r="A28" s="72" t="s">
        <v>61</v>
      </c>
      <c r="B28" s="82" t="s">
        <v>130</v>
      </c>
      <c r="C28" s="256" t="n">
        <v>0.000974768518518519</v>
      </c>
      <c r="D28" s="147" t="n">
        <f aca="false">(C$9/C28)*100</f>
        <v>68.558537164569</v>
      </c>
      <c r="E28" s="81" t="n">
        <f aca="false">E$4+D28</f>
        <v>71.558537164569</v>
      </c>
      <c r="F28" s="197" t="n">
        <f aca="false">C28-C$9</f>
        <v>0.000306481481481481</v>
      </c>
    </row>
    <row r="29" customFormat="false" ht="12.75" hidden="false" customHeight="true" outlineLevel="0" collapsed="false">
      <c r="A29" s="72" t="s">
        <v>63</v>
      </c>
      <c r="B29" s="82" t="s">
        <v>382</v>
      </c>
      <c r="C29" s="256" t="n">
        <v>0.000984143518518519</v>
      </c>
      <c r="D29" s="147" t="n">
        <f aca="false">(C$9/C29)*100</f>
        <v>67.9054451370105</v>
      </c>
      <c r="E29" s="81" t="n">
        <f aca="false">E$4+D29</f>
        <v>70.9054451370105</v>
      </c>
      <c r="F29" s="197" t="n">
        <f aca="false">C29-C$9</f>
        <v>0.000315856481481481</v>
      </c>
    </row>
    <row r="30" customFormat="false" ht="12.75" hidden="false" customHeight="true" outlineLevel="0" collapsed="false">
      <c r="A30" s="72" t="s">
        <v>65</v>
      </c>
      <c r="B30" s="82" t="s">
        <v>744</v>
      </c>
      <c r="C30" s="256" t="n">
        <v>0.000991666666666667</v>
      </c>
      <c r="D30" s="147" t="n">
        <f aca="false">(C$9/C30)*100</f>
        <v>67.390289449113</v>
      </c>
      <c r="E30" s="81" t="n">
        <f aca="false">E$4+D30</f>
        <v>70.390289449113</v>
      </c>
      <c r="F30" s="197" t="n">
        <f aca="false">C30-C$9</f>
        <v>0.00032337962962963</v>
      </c>
    </row>
    <row r="31" customFormat="false" ht="12.75" hidden="false" customHeight="true" outlineLevel="0" collapsed="false">
      <c r="A31" s="72" t="s">
        <v>67</v>
      </c>
      <c r="B31" s="82" t="s">
        <v>68</v>
      </c>
      <c r="C31" s="256" t="n">
        <v>0.001003125</v>
      </c>
      <c r="D31" s="147" t="n">
        <f aca="false">(C$9/C31)*100</f>
        <v>66.6205145955925</v>
      </c>
      <c r="E31" s="81" t="n">
        <f aca="false">E$4+D31</f>
        <v>69.6205145955925</v>
      </c>
      <c r="F31" s="197" t="n">
        <f aca="false">C31-C$9</f>
        <v>0.000334837962962963</v>
      </c>
    </row>
    <row r="32" customFormat="false" ht="12.75" hidden="false" customHeight="true" outlineLevel="0" collapsed="false">
      <c r="A32" s="72" t="s">
        <v>69</v>
      </c>
      <c r="B32" s="82" t="s">
        <v>24</v>
      </c>
      <c r="C32" s="256" t="n">
        <v>0.00101550925925926</v>
      </c>
      <c r="D32" s="147" t="n">
        <f aca="false">(C$9/C32)*100</f>
        <v>65.8080692956463</v>
      </c>
      <c r="E32" s="81" t="n">
        <f aca="false">E$4+D32</f>
        <v>68.8080692956463</v>
      </c>
      <c r="F32" s="197" t="n">
        <f aca="false">C32-C$9</f>
        <v>0.000347222222222222</v>
      </c>
    </row>
    <row r="33" customFormat="false" ht="12.75" hidden="false" customHeight="true" outlineLevel="0" collapsed="false">
      <c r="A33" s="72" t="s">
        <v>71</v>
      </c>
      <c r="B33" s="82" t="s">
        <v>166</v>
      </c>
      <c r="C33" s="256" t="n">
        <v>0.00105486111111111</v>
      </c>
      <c r="D33" s="147" t="n">
        <f aca="false">(C$9/C33)*100</f>
        <v>63.3530831687514</v>
      </c>
      <c r="E33" s="81" t="n">
        <f aca="false">E$4+D33</f>
        <v>66.3530831687514</v>
      </c>
      <c r="F33" s="197" t="n">
        <f aca="false">C33-C$9</f>
        <v>0.000386574074074074</v>
      </c>
    </row>
    <row r="34" customFormat="false" ht="12.75" hidden="false" customHeight="true" outlineLevel="0" collapsed="false">
      <c r="A34" s="72" t="s">
        <v>73</v>
      </c>
      <c r="B34" s="82" t="s">
        <v>34</v>
      </c>
      <c r="C34" s="256" t="n">
        <v>0.00105729166666667</v>
      </c>
      <c r="D34" s="147" t="n">
        <f aca="false">(C$9/C34)*100</f>
        <v>63.2074438970991</v>
      </c>
      <c r="E34" s="81" t="n">
        <f aca="false">E$4+D34</f>
        <v>66.2074438970991</v>
      </c>
      <c r="F34" s="197" t="n">
        <f aca="false">C34-C$9</f>
        <v>0.00038900462962963</v>
      </c>
    </row>
    <row r="35" customFormat="false" ht="12.75" hidden="false" customHeight="true" outlineLevel="0" collapsed="false">
      <c r="A35" s="72" t="s">
        <v>75</v>
      </c>
      <c r="B35" s="82" t="s">
        <v>114</v>
      </c>
      <c r="C35" s="256" t="n">
        <v>0.00106898148148148</v>
      </c>
      <c r="D35" s="147" t="n">
        <f aca="false">(C$9/C35)*100</f>
        <v>62.5162407968818</v>
      </c>
      <c r="E35" s="81" t="n">
        <f aca="false">E$4+D35</f>
        <v>65.5162407968818</v>
      </c>
      <c r="F35" s="197" t="n">
        <f aca="false">C35-C$9</f>
        <v>0.000400694444444444</v>
      </c>
    </row>
    <row r="36" customFormat="false" ht="12.75" hidden="false" customHeight="true" outlineLevel="0" collapsed="false">
      <c r="A36" s="72" t="s">
        <v>77</v>
      </c>
      <c r="B36" s="82" t="s">
        <v>154</v>
      </c>
      <c r="C36" s="256" t="n">
        <v>0.00107407407407407</v>
      </c>
      <c r="D36" s="147" t="n">
        <f aca="false">(C$9/C36)*100</f>
        <v>62.2198275862069</v>
      </c>
      <c r="E36" s="81" t="n">
        <f aca="false">E$4+D36</f>
        <v>65.2198275862069</v>
      </c>
      <c r="F36" s="197" t="n">
        <f aca="false">C36-C$9</f>
        <v>0.000405787037037037</v>
      </c>
    </row>
    <row r="37" customFormat="false" ht="12.75" hidden="false" customHeight="true" outlineLevel="0" collapsed="false">
      <c r="A37" s="72" t="s">
        <v>79</v>
      </c>
      <c r="B37" s="82" t="s">
        <v>42</v>
      </c>
      <c r="C37" s="256" t="n">
        <v>0.00107638888888889</v>
      </c>
      <c r="D37" s="147" t="n">
        <f aca="false">(C$9/C37)*100</f>
        <v>62.0860215053764</v>
      </c>
      <c r="E37" s="81" t="n">
        <f aca="false">E$4+D37</f>
        <v>65.0860215053764</v>
      </c>
      <c r="F37" s="197" t="n">
        <f aca="false">C37-C$9</f>
        <v>0.000408101851851852</v>
      </c>
    </row>
    <row r="38" customFormat="false" ht="12.75" hidden="false" customHeight="true" outlineLevel="0" collapsed="false">
      <c r="A38" s="72" t="s">
        <v>81</v>
      </c>
      <c r="B38" s="82" t="s">
        <v>66</v>
      </c>
      <c r="C38" s="256" t="n">
        <v>0.00108587962962963</v>
      </c>
      <c r="D38" s="147" t="n">
        <f aca="false">(C$9/C38)*100</f>
        <v>61.5433809422298</v>
      </c>
      <c r="E38" s="81" t="n">
        <f aca="false">E$4+D38</f>
        <v>64.5433809422298</v>
      </c>
      <c r="F38" s="197" t="n">
        <f aca="false">C38-C$9</f>
        <v>0.000417592592592593</v>
      </c>
    </row>
    <row r="39" customFormat="false" ht="12.75" hidden="false" customHeight="true" outlineLevel="0" collapsed="false">
      <c r="A39" s="72" t="s">
        <v>83</v>
      </c>
      <c r="B39" s="82" t="s">
        <v>216</v>
      </c>
      <c r="C39" s="256" t="n">
        <v>0.00109456018518519</v>
      </c>
      <c r="D39" s="147" t="n">
        <f aca="false">(C$9/C39)*100</f>
        <v>61.0553029501956</v>
      </c>
      <c r="E39" s="81" t="n">
        <f aca="false">E$4+D39</f>
        <v>64.0553029501956</v>
      </c>
      <c r="F39" s="197" t="n">
        <f aca="false">C39-C$9</f>
        <v>0.000426273148148148</v>
      </c>
    </row>
    <row r="40" customFormat="false" ht="12.75" hidden="false" customHeight="true" outlineLevel="0" collapsed="false">
      <c r="A40" s="72" t="s">
        <v>85</v>
      </c>
      <c r="B40" s="82" t="s">
        <v>62</v>
      </c>
      <c r="C40" s="256" t="n">
        <v>0.00110324074074074</v>
      </c>
      <c r="D40" s="147" t="n">
        <f aca="false">(C$9/C40)*100</f>
        <v>60.5749055812002</v>
      </c>
      <c r="E40" s="81" t="n">
        <f aca="false">E$4+D40</f>
        <v>63.5749055812002</v>
      </c>
      <c r="F40" s="197" t="n">
        <f aca="false">C40-C$9</f>
        <v>0.000434953703703704</v>
      </c>
    </row>
    <row r="41" customFormat="false" ht="12.75" hidden="false" customHeight="true" outlineLevel="0" collapsed="false">
      <c r="A41" s="72" t="s">
        <v>87</v>
      </c>
      <c r="B41" s="82" t="s">
        <v>120</v>
      </c>
      <c r="C41" s="256" t="n">
        <v>0.00111111111111111</v>
      </c>
      <c r="D41" s="147" t="n">
        <f aca="false">(C$9/C41)*100</f>
        <v>60.1458333333333</v>
      </c>
      <c r="E41" s="81" t="n">
        <f aca="false">E$4+D41</f>
        <v>63.1458333333333</v>
      </c>
      <c r="F41" s="197" t="n">
        <f aca="false">C41-C$9</f>
        <v>0.000442824074074074</v>
      </c>
    </row>
    <row r="42" customFormat="false" ht="12.75" hidden="false" customHeight="true" outlineLevel="0" collapsed="false">
      <c r="A42" s="72" t="s">
        <v>89</v>
      </c>
      <c r="B42" s="82" t="s">
        <v>112</v>
      </c>
      <c r="C42" s="256" t="n">
        <v>0.00114594907407407</v>
      </c>
      <c r="D42" s="147" t="n">
        <f aca="false">(C$9/C42)*100</f>
        <v>58.3173416826583</v>
      </c>
      <c r="E42" s="81" t="n">
        <f aca="false">E$4+D42</f>
        <v>61.3173416826583</v>
      </c>
      <c r="F42" s="197" t="n">
        <f aca="false">C42-C$9</f>
        <v>0.000477662037037037</v>
      </c>
    </row>
    <row r="43" customFormat="false" ht="12.75" hidden="false" customHeight="true" outlineLevel="0" collapsed="false">
      <c r="A43" s="72" t="s">
        <v>91</v>
      </c>
      <c r="B43" s="82" t="s">
        <v>86</v>
      </c>
      <c r="C43" s="256" t="n">
        <v>0.00115729166666667</v>
      </c>
      <c r="D43" s="147" t="n">
        <f aca="false">(C$9/C43)*100</f>
        <v>57.7457745774578</v>
      </c>
      <c r="E43" s="81" t="n">
        <f aca="false">E$4+D43</f>
        <v>60.7457745774578</v>
      </c>
      <c r="F43" s="197" t="n">
        <f aca="false">C43-C$9</f>
        <v>0.00048900462962963</v>
      </c>
    </row>
    <row r="44" customFormat="false" ht="12.75" hidden="false" customHeight="true" outlineLevel="0" collapsed="false">
      <c r="A44" s="72" t="s">
        <v>93</v>
      </c>
      <c r="B44" s="82" t="s">
        <v>74</v>
      </c>
      <c r="C44" s="256" t="n">
        <v>0.00117303240740741</v>
      </c>
      <c r="D44" s="147" t="n">
        <f aca="false">(C$9/C44)*100</f>
        <v>56.9708929452393</v>
      </c>
      <c r="E44" s="81" t="n">
        <f aca="false">E$4+D44</f>
        <v>59.9708929452393</v>
      </c>
      <c r="F44" s="197" t="n">
        <f aca="false">C44-C$9</f>
        <v>0.00050474537037037</v>
      </c>
    </row>
    <row r="45" customFormat="false" ht="12.75" hidden="false" customHeight="true" outlineLevel="0" collapsed="false">
      <c r="A45" s="72" t="s">
        <v>95</v>
      </c>
      <c r="B45" s="82" t="s">
        <v>352</v>
      </c>
      <c r="C45" s="256" t="n">
        <v>0.00117858796296296</v>
      </c>
      <c r="D45" s="147" t="n">
        <f aca="false">(C$9/C45)*100</f>
        <v>56.7023470490033</v>
      </c>
      <c r="E45" s="81" t="n">
        <f aca="false">E$4+D45</f>
        <v>59.7023470490033</v>
      </c>
      <c r="F45" s="197" t="n">
        <f aca="false">C45-C$9</f>
        <v>0.000510300925925926</v>
      </c>
    </row>
    <row r="46" customFormat="false" ht="12.75" hidden="false" customHeight="true" outlineLevel="0" collapsed="false">
      <c r="A46" s="72" t="s">
        <v>97</v>
      </c>
      <c r="B46" s="82" t="s">
        <v>106</v>
      </c>
      <c r="C46" s="256" t="n">
        <v>0.00119050925925926</v>
      </c>
      <c r="D46" s="147" t="n">
        <f aca="false">(C$9/C46)*100</f>
        <v>56.1345518180051</v>
      </c>
      <c r="E46" s="81" t="n">
        <f aca="false">E$4+D46</f>
        <v>59.1345518180051</v>
      </c>
      <c r="F46" s="197" t="n">
        <f aca="false">C46-C$9</f>
        <v>0.000522222222222222</v>
      </c>
    </row>
    <row r="47" customFormat="false" ht="12.75" hidden="false" customHeight="true" outlineLevel="0" collapsed="false">
      <c r="A47" s="72" t="s">
        <v>99</v>
      </c>
      <c r="B47" s="82" t="s">
        <v>122</v>
      </c>
      <c r="C47" s="256" t="n">
        <v>0.0011943287037037</v>
      </c>
      <c r="D47" s="147" t="n">
        <f aca="false">(C$9/C47)*100</f>
        <v>55.9550344025584</v>
      </c>
      <c r="E47" s="81" t="n">
        <f aca="false">E$4+D47</f>
        <v>58.9550344025584</v>
      </c>
      <c r="F47" s="197" t="n">
        <f aca="false">C47-C$9</f>
        <v>0.000526041666666667</v>
      </c>
    </row>
    <row r="48" customFormat="false" ht="12.75" hidden="false" customHeight="true" outlineLevel="0" collapsed="false">
      <c r="A48" s="72" t="s">
        <v>101</v>
      </c>
      <c r="B48" s="82" t="s">
        <v>186</v>
      </c>
      <c r="C48" s="256" t="n">
        <v>0.00119791666666667</v>
      </c>
      <c r="D48" s="147" t="n">
        <f aca="false">(C$9/C48)*100</f>
        <v>55.7874396135266</v>
      </c>
      <c r="E48" s="81" t="n">
        <f aca="false">E$4+D48</f>
        <v>58.7874396135266</v>
      </c>
      <c r="F48" s="197" t="n">
        <f aca="false">C48-C$9</f>
        <v>0.00052962962962963</v>
      </c>
    </row>
    <row r="49" customFormat="false" ht="12.75" hidden="false" customHeight="true" outlineLevel="0" collapsed="false">
      <c r="A49" s="72" t="s">
        <v>103</v>
      </c>
      <c r="B49" s="82" t="s">
        <v>72</v>
      </c>
      <c r="C49" s="256" t="n">
        <v>0.00120046296296296</v>
      </c>
      <c r="D49" s="147" t="n">
        <f aca="false">(C$9/C49)*100</f>
        <v>55.6691091399923</v>
      </c>
      <c r="E49" s="81" t="n">
        <f aca="false">E$4+D49</f>
        <v>58.6691091399923</v>
      </c>
      <c r="F49" s="197" t="n">
        <f aca="false">C49-C$9</f>
        <v>0.000532175925925926</v>
      </c>
    </row>
    <row r="50" customFormat="false" ht="12.75" hidden="false" customHeight="true" outlineLevel="0" collapsed="false">
      <c r="A50" s="72" t="s">
        <v>105</v>
      </c>
      <c r="B50" s="82" t="s">
        <v>44</v>
      </c>
      <c r="C50" s="256" t="n">
        <v>0.001203125</v>
      </c>
      <c r="D50" s="147" t="n">
        <f aca="false">(C$9/C50)*100</f>
        <v>55.5459355459356</v>
      </c>
      <c r="E50" s="81" t="n">
        <f aca="false">E$4+D50</f>
        <v>58.5459355459356</v>
      </c>
      <c r="F50" s="197" t="n">
        <f aca="false">C50-C$9</f>
        <v>0.000534837962962963</v>
      </c>
    </row>
    <row r="51" customFormat="false" ht="12.75" hidden="false" customHeight="true" outlineLevel="0" collapsed="false">
      <c r="A51" s="72" t="s">
        <v>107</v>
      </c>
      <c r="B51" s="82" t="s">
        <v>82</v>
      </c>
      <c r="C51" s="256" t="n">
        <v>0.00121215277777778</v>
      </c>
      <c r="D51" s="147" t="n">
        <f aca="false">(C$9/C51)*100</f>
        <v>55.1322448200134</v>
      </c>
      <c r="E51" s="81" t="n">
        <f aca="false">E$4+D51</f>
        <v>58.1322448200134</v>
      </c>
      <c r="F51" s="197" t="n">
        <f aca="false">C51-C$9</f>
        <v>0.000543865740740741</v>
      </c>
    </row>
    <row r="52" customFormat="false" ht="12.75" hidden="false" customHeight="false" outlineLevel="0" collapsed="false">
      <c r="A52" s="72" t="s">
        <v>109</v>
      </c>
      <c r="B52" s="82" t="s">
        <v>174</v>
      </c>
      <c r="C52" s="256" t="n">
        <v>0.00121527777777778</v>
      </c>
      <c r="D52" s="147" t="n">
        <f aca="false">(C$9/C52)*100</f>
        <v>54.9904761904762</v>
      </c>
      <c r="E52" s="81" t="n">
        <f aca="false">E$4+D52</f>
        <v>57.9904761904762</v>
      </c>
      <c r="F52" s="197" t="n">
        <f aca="false">C52-C$9</f>
        <v>0.000546990740740741</v>
      </c>
    </row>
    <row r="53" customFormat="false" ht="12.75" hidden="false" customHeight="false" outlineLevel="0" collapsed="false">
      <c r="A53" s="72" t="s">
        <v>111</v>
      </c>
      <c r="B53" s="82" t="s">
        <v>40</v>
      </c>
      <c r="C53" s="256" t="n">
        <v>0.00122511574074074</v>
      </c>
      <c r="D53" s="147" t="n">
        <f aca="false">(C$9/C53)*100</f>
        <v>54.5488899385923</v>
      </c>
      <c r="E53" s="81" t="n">
        <f aca="false">E$4+D53</f>
        <v>57.5488899385923</v>
      </c>
      <c r="F53" s="197" t="n">
        <f aca="false">C53-C$9</f>
        <v>0.000556828703703704</v>
      </c>
    </row>
    <row r="54" customFormat="false" ht="12.75" hidden="false" customHeight="false" outlineLevel="0" collapsed="false">
      <c r="A54" s="72" t="s">
        <v>113</v>
      </c>
      <c r="B54" s="82" t="s">
        <v>60</v>
      </c>
      <c r="C54" s="256" t="n">
        <v>0.00123125</v>
      </c>
      <c r="D54" s="147" t="n">
        <f aca="false">(C$9/C54)*100</f>
        <v>54.2771197593533</v>
      </c>
      <c r="E54" s="81" t="n">
        <f aca="false">E$4+D54</f>
        <v>57.2771197593533</v>
      </c>
      <c r="F54" s="197" t="n">
        <f aca="false">C54-C$9</f>
        <v>0.000562962962962963</v>
      </c>
    </row>
    <row r="55" customFormat="false" ht="12.75" hidden="false" customHeight="false" outlineLevel="0" collapsed="false">
      <c r="A55" s="72" t="s">
        <v>115</v>
      </c>
      <c r="B55" s="82" t="s">
        <v>76</v>
      </c>
      <c r="C55" s="256" t="n">
        <v>0.00124826388888889</v>
      </c>
      <c r="D55" s="147" t="n">
        <f aca="false">(C$9/C55)*100</f>
        <v>53.5373203523412</v>
      </c>
      <c r="E55" s="81" t="n">
        <f aca="false">E$4+D55</f>
        <v>56.5373203523412</v>
      </c>
      <c r="F55" s="197" t="n">
        <f aca="false">C55-C$9</f>
        <v>0.000579976851851852</v>
      </c>
    </row>
    <row r="56" customFormat="false" ht="12.75" hidden="false" customHeight="false" outlineLevel="0" collapsed="false">
      <c r="A56" s="72" t="s">
        <v>117</v>
      </c>
      <c r="B56" s="82" t="s">
        <v>52</v>
      </c>
      <c r="C56" s="256" t="n">
        <v>0.00125787037037037</v>
      </c>
      <c r="D56" s="147" t="n">
        <f aca="false">(C$9/C56)*100</f>
        <v>53.1284504968716</v>
      </c>
      <c r="E56" s="81" t="n">
        <f aca="false">E$4+D56</f>
        <v>56.1284504968716</v>
      </c>
      <c r="F56" s="197" t="n">
        <f aca="false">C56-C$9</f>
        <v>0.000589583333333333</v>
      </c>
    </row>
    <row r="57" customFormat="false" ht="12.75" hidden="false" customHeight="false" outlineLevel="0" collapsed="false">
      <c r="A57" s="72" t="s">
        <v>119</v>
      </c>
      <c r="B57" s="82" t="s">
        <v>558</v>
      </c>
      <c r="C57" s="256" t="n">
        <v>0.00126041666666667</v>
      </c>
      <c r="D57" s="147" t="n">
        <f aca="false">(C$9/C57)*100</f>
        <v>53.0211202938476</v>
      </c>
      <c r="E57" s="81" t="n">
        <f aca="false">E$4+D57</f>
        <v>56.0211202938476</v>
      </c>
      <c r="F57" s="197" t="n">
        <f aca="false">C57-C$9</f>
        <v>0.00059212962962963</v>
      </c>
    </row>
    <row r="58" customFormat="false" ht="12.75" hidden="false" customHeight="false" outlineLevel="0" collapsed="false">
      <c r="A58" s="72" t="s">
        <v>121</v>
      </c>
      <c r="B58" s="82" t="s">
        <v>26</v>
      </c>
      <c r="C58" s="256" t="n">
        <v>0.00126736111111111</v>
      </c>
      <c r="D58" s="147" t="n">
        <f aca="false">(C$9/C58)*100</f>
        <v>52.7305936073059</v>
      </c>
      <c r="E58" s="81" t="n">
        <f aca="false">E$4+D58</f>
        <v>55.7305936073059</v>
      </c>
      <c r="F58" s="197" t="n">
        <f aca="false">C58-C$9</f>
        <v>0.000599074074074074</v>
      </c>
    </row>
    <row r="59" customFormat="false" ht="12.75" hidden="false" customHeight="false" outlineLevel="0" collapsed="false">
      <c r="A59" s="72" t="s">
        <v>123</v>
      </c>
      <c r="B59" s="82" t="s">
        <v>212</v>
      </c>
      <c r="C59" s="256" t="n">
        <v>0.00128391203703704</v>
      </c>
      <c r="D59" s="147" t="n">
        <f aca="false">(C$9/C59)*100</f>
        <v>52.0508428738844</v>
      </c>
      <c r="E59" s="81" t="n">
        <f aca="false">E$4+D59</f>
        <v>55.0508428738844</v>
      </c>
      <c r="F59" s="197" t="n">
        <f aca="false">C59-C$9</f>
        <v>0.000615625</v>
      </c>
    </row>
    <row r="60" customFormat="false" ht="12.75" hidden="false" customHeight="false" outlineLevel="0" collapsed="false">
      <c r="A60" s="72" t="s">
        <v>125</v>
      </c>
      <c r="B60" s="82" t="s">
        <v>810</v>
      </c>
      <c r="C60" s="256" t="n">
        <v>0.00128877314814815</v>
      </c>
      <c r="D60" s="147" t="n">
        <f aca="false">(C$9/C60)*100</f>
        <v>51.8545127974854</v>
      </c>
      <c r="E60" s="81" t="n">
        <f aca="false">E$4+D60</f>
        <v>54.8545127974854</v>
      </c>
      <c r="F60" s="197" t="n">
        <f aca="false">C60-C$9</f>
        <v>0.000620486111111111</v>
      </c>
    </row>
    <row r="61" customFormat="false" ht="12.75" hidden="false" customHeight="false" outlineLevel="0" collapsed="false">
      <c r="A61" s="72" t="s">
        <v>127</v>
      </c>
      <c r="B61" s="82" t="s">
        <v>142</v>
      </c>
      <c r="C61" s="256" t="n">
        <v>0.00130324074074074</v>
      </c>
      <c r="D61" s="147" t="n">
        <f aca="false">(C$9/C61)*100</f>
        <v>51.2788632326821</v>
      </c>
      <c r="E61" s="81" t="n">
        <f aca="false">E$4+D61</f>
        <v>54.2788632326821</v>
      </c>
      <c r="F61" s="197" t="n">
        <f aca="false">C61-C$9</f>
        <v>0.000634953703703704</v>
      </c>
    </row>
    <row r="62" customFormat="false" ht="12.75" hidden="false" customHeight="false" outlineLevel="0" collapsed="false">
      <c r="A62" s="72" t="s">
        <v>129</v>
      </c>
      <c r="B62" s="82" t="s">
        <v>64</v>
      </c>
      <c r="C62" s="256" t="n">
        <v>0.00135069444444444</v>
      </c>
      <c r="D62" s="147" t="n">
        <f aca="false">(C$9/C62)*100</f>
        <v>49.4772922022279</v>
      </c>
      <c r="E62" s="81" t="n">
        <f aca="false">E$4+D62</f>
        <v>52.4772922022279</v>
      </c>
      <c r="F62" s="197" t="n">
        <f aca="false">C62-C$9</f>
        <v>0.000682407407407407</v>
      </c>
    </row>
    <row r="63" customFormat="false" ht="12.75" hidden="false" customHeight="false" outlineLevel="0" collapsed="false">
      <c r="A63" s="72" t="s">
        <v>131</v>
      </c>
      <c r="B63" s="82" t="s">
        <v>54</v>
      </c>
      <c r="C63" s="256" t="n">
        <v>0.00137094907407407</v>
      </c>
      <c r="D63" s="147" t="n">
        <f aca="false">(C$9/C63)*100</f>
        <v>48.7463064584213</v>
      </c>
      <c r="E63" s="81" t="n">
        <f aca="false">E$4+D63</f>
        <v>51.7463064584213</v>
      </c>
      <c r="F63" s="197" t="n">
        <f aca="false">C63-C$9</f>
        <v>0.000702662037037037</v>
      </c>
    </row>
    <row r="64" customFormat="false" ht="12.75" hidden="false" customHeight="false" outlineLevel="0" collapsed="false">
      <c r="A64" s="72" t="s">
        <v>133</v>
      </c>
      <c r="B64" s="82" t="s">
        <v>168</v>
      </c>
      <c r="C64" s="256" t="n">
        <v>0.00139027777777778</v>
      </c>
      <c r="D64" s="147" t="n">
        <f aca="false">(C$9/C64)*100</f>
        <v>48.0685980685981</v>
      </c>
      <c r="E64" s="81" t="n">
        <f aca="false">E$4+D64</f>
        <v>51.0685980685981</v>
      </c>
      <c r="F64" s="197" t="n">
        <f aca="false">C64-C$9</f>
        <v>0.000721990740740741</v>
      </c>
    </row>
    <row r="65" customFormat="false" ht="12.75" hidden="false" customHeight="false" outlineLevel="0" collapsed="false">
      <c r="A65" s="72" t="s">
        <v>135</v>
      </c>
      <c r="B65" s="82" t="s">
        <v>56</v>
      </c>
      <c r="C65" s="256" t="n">
        <v>0.0013943287037037</v>
      </c>
      <c r="D65" s="147" t="n">
        <f aca="false">(C$9/C65)*100</f>
        <v>47.9289449655516</v>
      </c>
      <c r="E65" s="81" t="n">
        <f aca="false">E$4+D65</f>
        <v>50.9289449655516</v>
      </c>
      <c r="F65" s="197" t="n">
        <f aca="false">C65-C$9</f>
        <v>0.000726041666666667</v>
      </c>
    </row>
    <row r="66" customFormat="false" ht="12.75" hidden="false" customHeight="false" outlineLevel="0" collapsed="false">
      <c r="A66" s="72" t="s">
        <v>137</v>
      </c>
      <c r="B66" s="82" t="s">
        <v>146</v>
      </c>
      <c r="C66" s="256" t="n">
        <v>0.00141909722222222</v>
      </c>
      <c r="D66" s="147" t="n">
        <f aca="false">(C$9/C66)*100</f>
        <v>47.0924068183672</v>
      </c>
      <c r="E66" s="81" t="n">
        <f aca="false">E$4+D66</f>
        <v>50.0924068183672</v>
      </c>
      <c r="F66" s="197" t="n">
        <f aca="false">C66-C$9</f>
        <v>0.000750810185185185</v>
      </c>
    </row>
    <row r="67" customFormat="false" ht="12.75" hidden="false" customHeight="false" outlineLevel="0" collapsed="false">
      <c r="A67" s="72" t="s">
        <v>139</v>
      </c>
      <c r="B67" s="82" t="s">
        <v>102</v>
      </c>
      <c r="C67" s="256" t="n">
        <v>0.00142337962962963</v>
      </c>
      <c r="D67" s="147" t="n">
        <f aca="false">(C$9/C67)*100</f>
        <v>46.9507236949098</v>
      </c>
      <c r="E67" s="81" t="n">
        <f aca="false">E$4+D67</f>
        <v>49.9507236949098</v>
      </c>
      <c r="F67" s="197" t="n">
        <f aca="false">C67-C$9</f>
        <v>0.000755092592592593</v>
      </c>
    </row>
    <row r="68" customFormat="false" ht="12.75" hidden="false" customHeight="false" outlineLevel="0" collapsed="false">
      <c r="A68" s="72" t="s">
        <v>141</v>
      </c>
      <c r="B68" s="82" t="s">
        <v>94</v>
      </c>
      <c r="C68" s="256" t="n">
        <v>0.00142395833333333</v>
      </c>
      <c r="D68" s="147" t="n">
        <f aca="false">(C$9/C68)*100</f>
        <v>46.9316426887751</v>
      </c>
      <c r="E68" s="81" t="n">
        <f aca="false">E$4+D68</f>
        <v>49.9316426887751</v>
      </c>
      <c r="F68" s="197" t="n">
        <f aca="false">C68-C$9</f>
        <v>0.000755671296296296</v>
      </c>
    </row>
    <row r="69" customFormat="false" ht="12.75" hidden="false" customHeight="false" outlineLevel="0" collapsed="false">
      <c r="A69" s="72" t="s">
        <v>143</v>
      </c>
      <c r="B69" s="82" t="s">
        <v>152</v>
      </c>
      <c r="C69" s="256" t="n">
        <v>0.00147118055555556</v>
      </c>
      <c r="D69" s="147" t="n">
        <f aca="false">(C$9/C69)*100</f>
        <v>45.4252222484462</v>
      </c>
      <c r="E69" s="81" t="n">
        <f aca="false">E$4+D69</f>
        <v>48.4252222484462</v>
      </c>
      <c r="F69" s="197" t="n">
        <f aca="false">C69-C$9</f>
        <v>0.000802893518518519</v>
      </c>
    </row>
    <row r="70" customFormat="false" ht="12.75" hidden="false" customHeight="false" outlineLevel="0" collapsed="false">
      <c r="A70" s="72" t="s">
        <v>145</v>
      </c>
      <c r="B70" s="82" t="s">
        <v>156</v>
      </c>
      <c r="C70" s="256" t="n">
        <v>0.00151122685185185</v>
      </c>
      <c r="D70" s="147" t="n">
        <f aca="false">(C$9/C70)*100</f>
        <v>44.2214903882975</v>
      </c>
      <c r="E70" s="81" t="n">
        <f aca="false">E$4+D70</f>
        <v>47.2214903882975</v>
      </c>
      <c r="F70" s="197" t="n">
        <f aca="false">C70-C$9</f>
        <v>0.000842939814814815</v>
      </c>
    </row>
    <row r="71" customFormat="false" ht="12.75" hidden="false" customHeight="false" outlineLevel="0" collapsed="false">
      <c r="A71" s="72" t="s">
        <v>147</v>
      </c>
      <c r="B71" s="82" t="s">
        <v>98</v>
      </c>
      <c r="C71" s="256" t="n">
        <v>0.00156377314814815</v>
      </c>
      <c r="D71" s="147" t="n">
        <f aca="false">(C$9/C71)*100</f>
        <v>42.7355488120791</v>
      </c>
      <c r="E71" s="81" t="n">
        <f aca="false">E$4+D71</f>
        <v>45.7355488120791</v>
      </c>
      <c r="F71" s="197" t="n">
        <f aca="false">C71-C$9</f>
        <v>0.000895486111111111</v>
      </c>
    </row>
    <row r="72" customFormat="false" ht="12.75" hidden="false" customHeight="false" outlineLevel="0" collapsed="false">
      <c r="A72" s="72" t="s">
        <v>149</v>
      </c>
      <c r="B72" s="82" t="s">
        <v>88</v>
      </c>
      <c r="C72" s="256" t="n">
        <v>0.00157696759259259</v>
      </c>
      <c r="D72" s="147" t="n">
        <f aca="false">(C$9/C72)*100</f>
        <v>42.3779816513762</v>
      </c>
      <c r="E72" s="81" t="n">
        <f aca="false">E$4+D72</f>
        <v>45.3779816513762</v>
      </c>
      <c r="F72" s="197" t="n">
        <f aca="false">C72-C$9</f>
        <v>0.000908680555555556</v>
      </c>
    </row>
    <row r="73" customFormat="false" ht="12.75" hidden="false" customHeight="false" outlineLevel="0" collapsed="false">
      <c r="A73" s="72" t="s">
        <v>151</v>
      </c>
      <c r="B73" s="82" t="s">
        <v>1207</v>
      </c>
      <c r="C73" s="256" t="n">
        <v>0.00157916666666667</v>
      </c>
      <c r="D73" s="147" t="n">
        <f aca="false">(C$9/C73)*100</f>
        <v>42.3189680445617</v>
      </c>
      <c r="E73" s="81" t="n">
        <f aca="false">E$4+D73</f>
        <v>45.3189680445617</v>
      </c>
      <c r="F73" s="197" t="n">
        <f aca="false">C73-C$9</f>
        <v>0.00091087962962963</v>
      </c>
    </row>
    <row r="74" customFormat="false" ht="12.75" hidden="false" customHeight="false" outlineLevel="0" collapsed="false">
      <c r="A74" s="72" t="s">
        <v>153</v>
      </c>
      <c r="B74" s="82" t="s">
        <v>116</v>
      </c>
      <c r="C74" s="256" t="n">
        <v>0.00158206018518518</v>
      </c>
      <c r="D74" s="147" t="n">
        <f aca="false">(C$9/C74)*100</f>
        <v>42.241568512693</v>
      </c>
      <c r="E74" s="81" t="n">
        <f aca="false">E$4+D74</f>
        <v>45.241568512693</v>
      </c>
      <c r="F74" s="197" t="n">
        <f aca="false">C74-C$9</f>
        <v>0.000913773148148148</v>
      </c>
    </row>
    <row r="75" customFormat="false" ht="12.75" hidden="false" customHeight="false" outlineLevel="0" collapsed="false">
      <c r="A75" s="72" t="s">
        <v>155</v>
      </c>
      <c r="B75" s="82" t="s">
        <v>256</v>
      </c>
      <c r="C75" s="256" t="n">
        <v>0.00162361111111111</v>
      </c>
      <c r="D75" s="147" t="n">
        <f aca="false">(C$9/C75)*100</f>
        <v>41.1605360707157</v>
      </c>
      <c r="E75" s="81" t="n">
        <f aca="false">E$4+D75</f>
        <v>44.1605360707157</v>
      </c>
      <c r="F75" s="197" t="n">
        <f aca="false">C75-C$9</f>
        <v>0.000955324074074074</v>
      </c>
    </row>
    <row r="76" customFormat="false" ht="12.75" hidden="false" customHeight="false" outlineLevel="0" collapsed="false">
      <c r="A76" s="72" t="s">
        <v>157</v>
      </c>
      <c r="B76" s="82" t="s">
        <v>138</v>
      </c>
      <c r="C76" s="256" t="n">
        <v>0.00163298611111111</v>
      </c>
      <c r="D76" s="147" t="n">
        <f aca="false">(C$9/C76)*100</f>
        <v>40.9242327592317</v>
      </c>
      <c r="E76" s="81" t="n">
        <f aca="false">E$4+D76</f>
        <v>43.9242327592317</v>
      </c>
      <c r="F76" s="197" t="n">
        <f aca="false">C76-C$9</f>
        <v>0.000964699074074074</v>
      </c>
    </row>
    <row r="77" customFormat="false" ht="12.75" hidden="false" customHeight="false" outlineLevel="0" collapsed="false">
      <c r="A77" s="72" t="s">
        <v>159</v>
      </c>
      <c r="B77" s="82" t="s">
        <v>134</v>
      </c>
      <c r="C77" s="256" t="n">
        <v>0.00164652777777778</v>
      </c>
      <c r="D77" s="147" t="n">
        <f aca="false">(C$9/C77)*100</f>
        <v>40.5876564037678</v>
      </c>
      <c r="E77" s="81" t="n">
        <f aca="false">E$4+D77</f>
        <v>43.5876564037678</v>
      </c>
      <c r="F77" s="197" t="n">
        <f aca="false">C77-C$9</f>
        <v>0.000978240740740741</v>
      </c>
    </row>
    <row r="78" customFormat="false" ht="12.75" hidden="false" customHeight="false" outlineLevel="0" collapsed="false">
      <c r="A78" s="72" t="s">
        <v>161</v>
      </c>
      <c r="B78" s="82" t="s">
        <v>136</v>
      </c>
      <c r="C78" s="256" t="n">
        <v>0.00171481481481481</v>
      </c>
      <c r="D78" s="147" t="n">
        <f aca="false">(C$9/C78)*100</f>
        <v>38.9713822894169</v>
      </c>
      <c r="E78" s="81" t="n">
        <f aca="false">E$4+D78</f>
        <v>41.9713822894169</v>
      </c>
      <c r="F78" s="197" t="n">
        <f aca="false">C78-C$9</f>
        <v>0.00104652777777778</v>
      </c>
    </row>
    <row r="79" customFormat="false" ht="12.75" hidden="false" customHeight="false" outlineLevel="0" collapsed="false">
      <c r="A79" s="72" t="s">
        <v>163</v>
      </c>
      <c r="B79" s="82" t="s">
        <v>140</v>
      </c>
      <c r="C79" s="256" t="n">
        <v>0.00171921296296296</v>
      </c>
      <c r="D79" s="147" t="n">
        <f aca="false">(C$9/C79)*100</f>
        <v>38.8716843947758</v>
      </c>
      <c r="E79" s="81" t="n">
        <f aca="false">E$4+D79</f>
        <v>41.8716843947758</v>
      </c>
      <c r="F79" s="197" t="n">
        <f aca="false">C79-C$9</f>
        <v>0.00105092592592593</v>
      </c>
    </row>
    <row r="80" customFormat="false" ht="12.75" hidden="false" customHeight="false" outlineLevel="0" collapsed="false">
      <c r="A80" s="72" t="s">
        <v>165</v>
      </c>
      <c r="B80" s="82" t="s">
        <v>144</v>
      </c>
      <c r="C80" s="256" t="n">
        <v>0.0017212962962963</v>
      </c>
      <c r="D80" s="147" t="n">
        <f aca="false">(C$9/C80)*100</f>
        <v>38.82463690156</v>
      </c>
      <c r="E80" s="81" t="n">
        <f aca="false">E$4+D80</f>
        <v>41.82463690156</v>
      </c>
      <c r="F80" s="197" t="n">
        <f aca="false">C80-C$9</f>
        <v>0.00105300925925926</v>
      </c>
    </row>
    <row r="81" customFormat="false" ht="12.75" hidden="false" customHeight="false" outlineLevel="0" collapsed="false">
      <c r="A81" s="72" t="s">
        <v>167</v>
      </c>
      <c r="B81" s="82" t="s">
        <v>128</v>
      </c>
      <c r="C81" s="256" t="n">
        <v>0.00178530092592593</v>
      </c>
      <c r="D81" s="147" t="n">
        <f aca="false">(C$9/C81)*100</f>
        <v>37.4327390599676</v>
      </c>
      <c r="E81" s="81" t="n">
        <f aca="false">E$4+D81</f>
        <v>40.4327390599676</v>
      </c>
      <c r="F81" s="197" t="n">
        <f aca="false">C81-C$9</f>
        <v>0.00111701388888889</v>
      </c>
    </row>
    <row r="82" customFormat="false" ht="12.75" hidden="false" customHeight="false" outlineLevel="0" collapsed="false">
      <c r="A82" s="72" t="s">
        <v>169</v>
      </c>
      <c r="B82" s="82" t="s">
        <v>84</v>
      </c>
      <c r="C82" s="256" t="n">
        <v>0.00182951388888889</v>
      </c>
      <c r="D82" s="147" t="n">
        <f aca="false">(C$9/C82)*100</f>
        <v>36.5281204529639</v>
      </c>
      <c r="E82" s="81" t="n">
        <f aca="false">E$4+D82</f>
        <v>39.5281204529639</v>
      </c>
      <c r="F82" s="197" t="n">
        <f aca="false">C82-C$9</f>
        <v>0.00116122685185185</v>
      </c>
    </row>
    <row r="83" customFormat="false" ht="12.75" hidden="false" customHeight="false" outlineLevel="0" collapsed="false">
      <c r="A83" s="72" t="s">
        <v>171</v>
      </c>
      <c r="B83" s="82" t="s">
        <v>70</v>
      </c>
      <c r="C83" s="256" t="n">
        <v>0.00190208333333333</v>
      </c>
      <c r="D83" s="147" t="n">
        <f aca="false">(C$9/C83)*100</f>
        <v>35.134477303152</v>
      </c>
      <c r="E83" s="81" t="n">
        <f aca="false">E$4+D83</f>
        <v>38.134477303152</v>
      </c>
      <c r="F83" s="197" t="n">
        <f aca="false">C83-C$9</f>
        <v>0.0012337962962963</v>
      </c>
    </row>
    <row r="84" customFormat="false" ht="12.75" hidden="false" customHeight="false" outlineLevel="0" collapsed="false">
      <c r="A84" s="72" t="s">
        <v>173</v>
      </c>
      <c r="B84" s="82" t="s">
        <v>160</v>
      </c>
      <c r="C84" s="256" t="n">
        <v>0.00192025462962963</v>
      </c>
      <c r="D84" s="147" t="n">
        <f aca="false">(C$9/C84)*100</f>
        <v>34.8020010849256</v>
      </c>
      <c r="E84" s="81" t="n">
        <f aca="false">E$4+D84</f>
        <v>37.8020010849256</v>
      </c>
      <c r="F84" s="197" t="n">
        <f aca="false">C84-C$9</f>
        <v>0.00125196759259259</v>
      </c>
    </row>
    <row r="85" customFormat="false" ht="12.75" hidden="false" customHeight="false" outlineLevel="0" collapsed="false">
      <c r="A85" s="72" t="s">
        <v>175</v>
      </c>
      <c r="B85" s="82" t="s">
        <v>178</v>
      </c>
      <c r="C85" s="256" t="n">
        <v>0.00199664351851852</v>
      </c>
      <c r="D85" s="147" t="n">
        <f aca="false">(C$9/C85)*100</f>
        <v>33.4705234479161</v>
      </c>
      <c r="E85" s="81" t="n">
        <f aca="false">E$4+D85</f>
        <v>36.4705234479161</v>
      </c>
      <c r="F85" s="197" t="n">
        <f aca="false">C85-C$9</f>
        <v>0.00132835648148148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5" width="17.42"/>
    <col collapsed="false" customWidth="true" hidden="false" outlineLevel="1" max="3" min="3" style="0" width="3.14"/>
    <col collapsed="false" customWidth="true" hidden="false" outlineLevel="1" max="4" min="4" style="36" width="3.14"/>
    <col collapsed="false" customWidth="true" hidden="false" outlineLevel="1" max="6" min="5" style="0" width="3.14"/>
    <col collapsed="false" customWidth="true" hidden="false" outlineLevel="1" max="7" min="7" style="37" width="3.14"/>
    <col collapsed="false" customWidth="true" hidden="false" outlineLevel="1" max="8" min="8" style="0" width="3.14"/>
    <col collapsed="false" customWidth="true" hidden="false" outlineLevel="1" max="9" min="9" style="37" width="3.14"/>
    <col collapsed="false" customWidth="true" hidden="false" outlineLevel="1" max="11" min="10" style="0" width="3.14"/>
    <col collapsed="false" customWidth="true" hidden="false" outlineLevel="1" max="12" min="12" style="38" width="3.14"/>
    <col collapsed="false" customWidth="true" hidden="false" outlineLevel="1" max="16" min="13" style="0" width="3.14"/>
    <col collapsed="false" customWidth="true" hidden="false" outlineLevel="1" max="17" min="17" style="37" width="3.14"/>
    <col collapsed="false" customWidth="true" hidden="false" outlineLevel="0" max="18" min="18" style="39" width="3.14"/>
    <col collapsed="false" customWidth="true" hidden="false" outlineLevel="0" max="19" min="19" style="0" width="5.71"/>
    <col collapsed="false" customWidth="true" hidden="false" outlineLevel="0" max="20" min="20" style="40" width="1.85"/>
    <col collapsed="false" customWidth="true" hidden="false" outlineLevel="0" max="21" min="21" style="41" width="3.85"/>
    <col collapsed="false" customWidth="true" hidden="false" outlineLevel="0" max="22" min="22" style="40" width="2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42" t="n">
        <f aca="false">AVERAGE(C2:O3)</f>
        <v>32.5384615384615</v>
      </c>
      <c r="B2" s="9" t="s">
        <v>1</v>
      </c>
      <c r="C2" s="10" t="n">
        <f aca="false">COUNTA(C5:C156)</f>
        <v>22</v>
      </c>
      <c r="D2" s="10" t="n">
        <f aca="false">COUNTA(D5:D156)</f>
        <v>22</v>
      </c>
      <c r="E2" s="10" t="n">
        <f aca="false">COUNTA(E5:E156)</f>
        <v>63</v>
      </c>
      <c r="F2" s="10" t="n">
        <f aca="false">COUNTA(F5:F156)</f>
        <v>25</v>
      </c>
      <c r="G2" s="10" t="n">
        <f aca="false">COUNTA(G5:G156)</f>
        <v>62</v>
      </c>
      <c r="H2" s="10" t="n">
        <f aca="false">COUNTA(H5:H156)</f>
        <v>39</v>
      </c>
      <c r="I2" s="10" t="n">
        <f aca="false">COUNTA(I5:I156)</f>
        <v>45</v>
      </c>
      <c r="J2" s="10" t="n">
        <f aca="false">COUNTA(J5:J156)</f>
        <v>25</v>
      </c>
      <c r="K2" s="10" t="n">
        <f aca="false">COUNTA(K5:K156)</f>
        <v>26</v>
      </c>
      <c r="L2" s="10" t="n">
        <f aca="false">COUNTA(L5:L156)</f>
        <v>26</v>
      </c>
      <c r="M2" s="10" t="n">
        <f aca="false">COUNTA(M5:M156)</f>
        <v>24</v>
      </c>
      <c r="N2" s="10" t="n">
        <f aca="false">COUNTA(N5:N156)</f>
        <v>22</v>
      </c>
      <c r="O2" s="10" t="n">
        <f aca="false">COUNTA(O5:O156)</f>
        <v>22</v>
      </c>
      <c r="P2" s="10" t="n">
        <f aca="false">COUNTA(P5:P156)</f>
        <v>42</v>
      </c>
      <c r="Q2" s="10" t="n">
        <f aca="false">COUNTA(Q5:Q156)</f>
        <v>24</v>
      </c>
      <c r="R2" s="10" t="n">
        <f aca="false">COUNTA(R5:R156)</f>
        <v>48</v>
      </c>
      <c r="S2" s="11" t="s">
        <v>2</v>
      </c>
      <c r="T2" s="12" t="s">
        <v>3</v>
      </c>
      <c r="U2" s="12" t="s">
        <v>4</v>
      </c>
      <c r="V2" s="43" t="s">
        <v>5</v>
      </c>
    </row>
    <row r="3" s="1" customFormat="true" ht="82.5" hidden="false" customHeight="true" outlineLevel="0" collapsed="false">
      <c r="A3" s="14" t="s">
        <v>6</v>
      </c>
      <c r="B3" s="14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1"/>
      <c r="T3" s="12"/>
      <c r="U3" s="12"/>
      <c r="V3" s="43"/>
    </row>
    <row r="4" customFormat="false" ht="14.25" hidden="false" customHeight="true" outlineLevel="0" collapsed="false">
      <c r="A4" s="14"/>
      <c r="B4" s="14"/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1"/>
      <c r="T4" s="12"/>
      <c r="U4" s="12"/>
      <c r="V4" s="43"/>
    </row>
    <row r="5" customFormat="false" ht="12.95" hidden="false" customHeight="true" outlineLevel="0" collapsed="false">
      <c r="A5" s="44" t="s">
        <v>23</v>
      </c>
      <c r="B5" s="24" t="s">
        <v>40</v>
      </c>
      <c r="C5" s="19" t="n">
        <v>79.8494407800402</v>
      </c>
      <c r="D5" s="19" t="n">
        <v>85.2708422676566</v>
      </c>
      <c r="E5" s="19" t="n">
        <v>41.4092071611253</v>
      </c>
      <c r="F5" s="19" t="n">
        <v>59.7824924824591</v>
      </c>
      <c r="G5" s="19" t="n">
        <v>74.1481481481482</v>
      </c>
      <c r="H5" s="19" t="n">
        <v>95.4648195406489</v>
      </c>
      <c r="I5" s="19" t="n">
        <v>89.8155330308171</v>
      </c>
      <c r="J5" s="19" t="n">
        <v>82.3793851157748</v>
      </c>
      <c r="K5" s="19" t="n">
        <v>82.6051324438761</v>
      </c>
      <c r="L5" s="19" t="n">
        <v>92.9314742946845</v>
      </c>
      <c r="M5" s="19" t="n">
        <v>116.38747619581</v>
      </c>
      <c r="N5" s="19" t="n">
        <v>101.116926219045</v>
      </c>
      <c r="O5" s="19" t="n">
        <v>109.835847382431</v>
      </c>
      <c r="P5" s="19" t="n">
        <v>79.526508226691</v>
      </c>
      <c r="Q5" s="19" t="n">
        <v>57.5488899385923</v>
      </c>
      <c r="R5" s="19" t="n">
        <v>63.111801242236</v>
      </c>
      <c r="S5" s="20" t="n">
        <v>1089.33153364562</v>
      </c>
      <c r="T5" s="45" t="n">
        <v>16</v>
      </c>
      <c r="U5" s="22" t="n">
        <f aca="false">S5-$S$5</f>
        <v>0</v>
      </c>
      <c r="V5" s="26" t="n">
        <v>1974</v>
      </c>
    </row>
    <row r="6" customFormat="false" ht="12.95" hidden="false" customHeight="true" outlineLevel="0" collapsed="false">
      <c r="A6" s="44" t="s">
        <v>25</v>
      </c>
      <c r="B6" s="18" t="s">
        <v>44</v>
      </c>
      <c r="C6" s="19" t="n">
        <v>80.2378206976074</v>
      </c>
      <c r="D6" s="19" t="n">
        <v>72.2177477869685</v>
      </c>
      <c r="E6" s="19" t="n">
        <v>51.8951406649616</v>
      </c>
      <c r="F6" s="19" t="n">
        <v>74.5578947368421</v>
      </c>
      <c r="G6" s="19" t="n">
        <v>68.1296296296296</v>
      </c>
      <c r="H6" s="19" t="n">
        <v>88.2492581602374</v>
      </c>
      <c r="I6" s="19" t="n">
        <v>91.4322988878782</v>
      </c>
      <c r="J6" s="19" t="n">
        <v>96.1512497719394</v>
      </c>
      <c r="K6" s="19" t="n">
        <v>88.1558735887858</v>
      </c>
      <c r="L6" s="19" t="n">
        <v>82.4774703262017</v>
      </c>
      <c r="M6" s="19" t="n">
        <v>108.943684962253</v>
      </c>
      <c r="N6" s="19" t="n">
        <v>103.460526315789</v>
      </c>
      <c r="O6" s="19" t="n">
        <v>107.248336552908</v>
      </c>
      <c r="P6" s="19" t="n">
        <v>90.8427787934187</v>
      </c>
      <c r="Q6" s="19" t="n">
        <v>58.5459355459356</v>
      </c>
      <c r="R6" s="19" t="n">
        <v>30.8136645962733</v>
      </c>
      <c r="S6" s="20" t="n">
        <v>1083.97494058083</v>
      </c>
      <c r="T6" s="45" t="n">
        <v>16</v>
      </c>
      <c r="U6" s="22" t="n">
        <f aca="false">S6-$S$5</f>
        <v>-5.35659306479465</v>
      </c>
      <c r="V6" s="26" t="n">
        <v>1989</v>
      </c>
    </row>
    <row r="7" customFormat="false" ht="12.95" hidden="false" customHeight="true" outlineLevel="0" collapsed="false">
      <c r="A7" s="44" t="s">
        <v>27</v>
      </c>
      <c r="B7" s="18" t="s">
        <v>76</v>
      </c>
      <c r="C7" s="19" t="n">
        <v>92.9083866621758</v>
      </c>
      <c r="D7" s="19" t="n">
        <v>89.8506510841515</v>
      </c>
      <c r="E7" s="19" t="n">
        <v>55.9872122762148</v>
      </c>
      <c r="F7" s="19" t="n">
        <v>60.8257910854032</v>
      </c>
      <c r="G7" s="19" t="n">
        <v>71.3703703703704</v>
      </c>
      <c r="H7" s="19" t="n">
        <v>82.8988149498633</v>
      </c>
      <c r="I7" s="19" t="n">
        <v>79.6666365562102</v>
      </c>
      <c r="J7" s="19"/>
      <c r="K7" s="19" t="n">
        <v>77.2733315511499</v>
      </c>
      <c r="L7" s="19" t="n">
        <v>86.2030577408342</v>
      </c>
      <c r="M7" s="19"/>
      <c r="N7" s="19" t="n">
        <v>93.0474723268287</v>
      </c>
      <c r="O7" s="19" t="n">
        <v>95.8313517468447</v>
      </c>
      <c r="P7" s="19" t="n">
        <v>71.7751371115174</v>
      </c>
      <c r="Q7" s="19" t="n">
        <v>56.5373203523412</v>
      </c>
      <c r="R7" s="19" t="n">
        <v>73.6708074534162</v>
      </c>
      <c r="S7" s="20" t="n">
        <v>975.321808638765</v>
      </c>
      <c r="T7" s="45" t="n">
        <v>14</v>
      </c>
      <c r="U7" s="22" t="n">
        <f aca="false">S7-$S$5</f>
        <v>-114.009725006859</v>
      </c>
      <c r="V7" s="26" t="n">
        <v>1974</v>
      </c>
    </row>
    <row r="8" customFormat="false" ht="12.95" hidden="false" customHeight="true" outlineLevel="0" collapsed="false">
      <c r="A8" s="44" t="s">
        <v>29</v>
      </c>
      <c r="B8" s="18" t="s">
        <v>78</v>
      </c>
      <c r="C8" s="19" t="n">
        <v>56.3173417223752</v>
      </c>
      <c r="D8" s="19" t="n">
        <v>58.7309154683054</v>
      </c>
      <c r="E8" s="19" t="n">
        <v>81.5626598465473</v>
      </c>
      <c r="F8" s="19" t="n">
        <v>68.3653846153846</v>
      </c>
      <c r="G8" s="19" t="n">
        <v>101</v>
      </c>
      <c r="H8" s="19" t="n">
        <v>72.5781051562103</v>
      </c>
      <c r="I8" s="19" t="n">
        <v>87.8896147523451</v>
      </c>
      <c r="J8" s="19" t="n">
        <v>77.9982466393922</v>
      </c>
      <c r="K8" s="19" t="n">
        <v>75.782836311227</v>
      </c>
      <c r="L8" s="19" t="n">
        <v>70.4296601162344</v>
      </c>
      <c r="M8" s="19"/>
      <c r="N8" s="19" t="n">
        <v>90.4411764705882</v>
      </c>
      <c r="O8" s="19" t="n">
        <v>92.4826388888889</v>
      </c>
      <c r="P8" s="19" t="n">
        <v>89.9652650822669</v>
      </c>
      <c r="Q8" s="19"/>
      <c r="R8" s="19" t="n">
        <v>46.3416149068323</v>
      </c>
      <c r="S8" s="20" t="n">
        <v>967.22650334739</v>
      </c>
      <c r="T8" s="45" t="n">
        <v>14</v>
      </c>
      <c r="U8" s="22" t="n">
        <f aca="false">S8-$S$5</f>
        <v>-122.105030298234</v>
      </c>
      <c r="V8" s="26" t="n">
        <v>1976</v>
      </c>
    </row>
    <row r="9" customFormat="false" ht="12.95" hidden="false" customHeight="true" outlineLevel="0" collapsed="false">
      <c r="A9" s="44" t="s">
        <v>31</v>
      </c>
      <c r="B9" s="18" t="s">
        <v>80</v>
      </c>
      <c r="C9" s="19" t="n">
        <v>87.3863636363636</v>
      </c>
      <c r="D9" s="19"/>
      <c r="E9" s="19" t="n">
        <v>28.8772378516624</v>
      </c>
      <c r="F9" s="19" t="n">
        <v>52.504806291873</v>
      </c>
      <c r="G9" s="19" t="n">
        <v>57.0185185185185</v>
      </c>
      <c r="H9" s="19" t="n">
        <v>104.352078239609</v>
      </c>
      <c r="I9" s="19" t="n">
        <v>89.5352251040103</v>
      </c>
      <c r="J9" s="19" t="n">
        <v>70.2602703938345</v>
      </c>
      <c r="K9" s="19" t="n">
        <v>79.2944853762</v>
      </c>
      <c r="L9" s="19" t="n">
        <v>86.3521045741262</v>
      </c>
      <c r="M9" s="19" t="n">
        <v>107.678972712681</v>
      </c>
      <c r="N9" s="19" t="n">
        <v>90.1266928789865</v>
      </c>
      <c r="O9" s="19" t="n">
        <v>111.963106353906</v>
      </c>
      <c r="P9" s="19"/>
      <c r="Q9" s="19"/>
      <c r="R9" s="19"/>
      <c r="S9" s="20" t="n">
        <v>965.34986193177</v>
      </c>
      <c r="T9" s="45" t="n">
        <v>12</v>
      </c>
      <c r="U9" s="22" t="n">
        <f aca="false">S9-$S$5</f>
        <v>-123.981671713854</v>
      </c>
      <c r="V9" s="26" t="n">
        <v>1992</v>
      </c>
    </row>
    <row r="10" customFormat="false" ht="12.95" hidden="false" customHeight="true" outlineLevel="0" collapsed="false">
      <c r="A10" s="44" t="s">
        <v>33</v>
      </c>
      <c r="B10" s="18" t="s">
        <v>88</v>
      </c>
      <c r="C10" s="19"/>
      <c r="D10" s="19"/>
      <c r="E10" s="19" t="n">
        <v>46.2685421994885</v>
      </c>
      <c r="F10" s="19" t="n">
        <v>53.5352363960749</v>
      </c>
      <c r="G10" s="19" t="n">
        <v>68.5925925925926</v>
      </c>
      <c r="H10" s="19" t="n">
        <v>84.1462658816238</v>
      </c>
      <c r="I10" s="19" t="n">
        <v>70.2602020689345</v>
      </c>
      <c r="J10" s="19" t="n">
        <v>66.2367469510327</v>
      </c>
      <c r="K10" s="19" t="n">
        <v>77.1031580161144</v>
      </c>
      <c r="L10" s="19" t="n">
        <v>73.7361445783133</v>
      </c>
      <c r="M10" s="19" t="n">
        <v>103.19330504479</v>
      </c>
      <c r="N10" s="19" t="n">
        <v>94.6368095293706</v>
      </c>
      <c r="O10" s="19" t="n">
        <v>101.951219512195</v>
      </c>
      <c r="P10" s="19" t="n">
        <v>68.1005484460695</v>
      </c>
      <c r="Q10" s="19" t="n">
        <v>45.3779816513762</v>
      </c>
      <c r="R10" s="19" t="n">
        <v>76.776397515528</v>
      </c>
      <c r="S10" s="20" t="n">
        <v>938.26862653264</v>
      </c>
      <c r="T10" s="45" t="n">
        <v>14</v>
      </c>
      <c r="U10" s="22" t="n">
        <f aca="false">S10-$S$5</f>
        <v>-151.062907112985</v>
      </c>
      <c r="V10" s="26" t="n">
        <v>1968</v>
      </c>
    </row>
    <row r="11" customFormat="false" ht="12.95" hidden="false" customHeight="true" outlineLevel="0" collapsed="false">
      <c r="A11" s="44" t="s">
        <v>35</v>
      </c>
      <c r="B11" s="29" t="s">
        <v>92</v>
      </c>
      <c r="C11" s="19" t="n">
        <v>71.4798777381559</v>
      </c>
      <c r="D11" s="19" t="n">
        <v>68.0230251684128</v>
      </c>
      <c r="E11" s="19"/>
      <c r="F11" s="19" t="n">
        <v>59.65</v>
      </c>
      <c r="G11" s="19" t="n">
        <v>47.7592592592593</v>
      </c>
      <c r="H11" s="19" t="n">
        <v>83.5554190973288</v>
      </c>
      <c r="I11" s="19" t="n">
        <v>63.3289323619151</v>
      </c>
      <c r="J11" s="19" t="n">
        <v>64.993995797058</v>
      </c>
      <c r="K11" s="19" t="n">
        <v>71.3250171241899</v>
      </c>
      <c r="L11" s="19" t="n">
        <v>87.3720940771288</v>
      </c>
      <c r="M11" s="19" t="n">
        <v>97.4669611154413</v>
      </c>
      <c r="N11" s="19" t="n">
        <v>83.5526315789474</v>
      </c>
      <c r="O11" s="19" t="n">
        <v>95.8193123628384</v>
      </c>
      <c r="P11" s="19" t="n">
        <v>44.4076782449726</v>
      </c>
      <c r="Q11" s="19" t="n">
        <v>76.8080020452512</v>
      </c>
      <c r="R11" s="19" t="n">
        <v>7.2111801242236</v>
      </c>
      <c r="S11" s="20" t="n">
        <v>923.375268466668</v>
      </c>
      <c r="T11" s="45" t="n">
        <v>15</v>
      </c>
      <c r="U11" s="22" t="n">
        <f aca="false">S11-$S$5</f>
        <v>-165.956265178957</v>
      </c>
      <c r="V11" s="26" t="n">
        <v>2003</v>
      </c>
    </row>
    <row r="12" s="1" customFormat="true" ht="12.95" hidden="false" customHeight="true" outlineLevel="0" collapsed="false">
      <c r="A12" s="44" t="s">
        <v>37</v>
      </c>
      <c r="B12" s="24" t="s">
        <v>94</v>
      </c>
      <c r="C12" s="19" t="n">
        <v>71.9230769230769</v>
      </c>
      <c r="D12" s="19" t="n">
        <v>74.744490638584</v>
      </c>
      <c r="E12" s="19" t="n">
        <v>47.5473145780051</v>
      </c>
      <c r="F12" s="19" t="n">
        <v>52.1611223604281</v>
      </c>
      <c r="G12" s="19" t="n">
        <v>69.5185185185185</v>
      </c>
      <c r="H12" s="19" t="n">
        <v>89.8616267296659</v>
      </c>
      <c r="I12" s="19" t="n">
        <v>83.7796024666401</v>
      </c>
      <c r="J12" s="19" t="n">
        <v>67.6222110804713</v>
      </c>
      <c r="K12" s="19" t="n">
        <v>66.23</v>
      </c>
      <c r="L12" s="19" t="n">
        <v>78.2709844875491</v>
      </c>
      <c r="M12" s="19" t="n">
        <v>40.6952289771821</v>
      </c>
      <c r="N12" s="19" t="n">
        <v>91.1893661893662</v>
      </c>
      <c r="O12" s="19" t="n">
        <v>101.042242400316</v>
      </c>
      <c r="P12" s="19" t="n">
        <v>70.0201096892139</v>
      </c>
      <c r="Q12" s="19" t="n">
        <v>49.9316426887751</v>
      </c>
      <c r="R12" s="19" t="n">
        <v>41.3726708074534</v>
      </c>
      <c r="S12" s="20" t="n">
        <v>916.36335148383</v>
      </c>
      <c r="T12" s="45" t="n">
        <v>16</v>
      </c>
      <c r="U12" s="22" t="n">
        <f aca="false">S12-$S$5</f>
        <v>-172.968182161795</v>
      </c>
      <c r="V12" s="26" t="n">
        <v>1964</v>
      </c>
    </row>
    <row r="13" s="1" customFormat="true" ht="12.95" hidden="false" customHeight="true" outlineLevel="0" collapsed="false">
      <c r="A13" s="44" t="s">
        <v>39</v>
      </c>
      <c r="B13" s="18" t="s">
        <v>96</v>
      </c>
      <c r="C13" s="19" t="n">
        <v>67.0542082738944</v>
      </c>
      <c r="D13" s="19" t="n">
        <v>68.4944458577122</v>
      </c>
      <c r="E13" s="19" t="n">
        <v>49.3375959079284</v>
      </c>
      <c r="F13" s="19" t="n">
        <v>50.7521775779713</v>
      </c>
      <c r="G13" s="19" t="n">
        <v>61.6481481481482</v>
      </c>
      <c r="H13" s="19" t="n">
        <v>75.1558752997602</v>
      </c>
      <c r="I13" s="19" t="n">
        <v>72.102910459869</v>
      </c>
      <c r="J13" s="19" t="n">
        <v>73.5181375574299</v>
      </c>
      <c r="K13" s="19" t="n">
        <v>68.1798300424894</v>
      </c>
      <c r="L13" s="19" t="n">
        <v>80.7422371527147</v>
      </c>
      <c r="M13" s="19" t="n">
        <v>93.8269325053113</v>
      </c>
      <c r="N13" s="19" t="n">
        <v>79.7516297860619</v>
      </c>
      <c r="O13" s="19" t="n">
        <v>93.8573456352023</v>
      </c>
      <c r="P13" s="19" t="n">
        <v>70.5685557586837</v>
      </c>
      <c r="Q13" s="19"/>
      <c r="R13" s="19" t="n">
        <v>68.0807453416149</v>
      </c>
      <c r="S13" s="20" t="n">
        <v>911.332853670744</v>
      </c>
      <c r="T13" s="45" t="n">
        <v>15</v>
      </c>
      <c r="U13" s="22" t="n">
        <f aca="false">S13-$S$5</f>
        <v>-177.99867997488</v>
      </c>
      <c r="V13" s="26" t="n">
        <v>1966</v>
      </c>
    </row>
    <row r="14" s="1" customFormat="true" ht="12.95" hidden="false" customHeight="true" outlineLevel="0" collapsed="false">
      <c r="A14" s="44" t="s">
        <v>41</v>
      </c>
      <c r="B14" s="30" t="s">
        <v>100</v>
      </c>
      <c r="C14" s="19" t="n">
        <v>69.6840148698885</v>
      </c>
      <c r="D14" s="19"/>
      <c r="E14" s="19" t="n">
        <v>64.6828644501279</v>
      </c>
      <c r="F14" s="19" t="n">
        <v>41.4937712344281</v>
      </c>
      <c r="G14" s="19" t="n">
        <v>68.5925925925926</v>
      </c>
      <c r="H14" s="19" t="n">
        <v>88.4071381361534</v>
      </c>
      <c r="I14" s="19" t="n">
        <v>79.0549744679104</v>
      </c>
      <c r="J14" s="19" t="n">
        <v>53.378038152416</v>
      </c>
      <c r="K14" s="19" t="n">
        <v>73.1179712443821</v>
      </c>
      <c r="L14" s="19" t="n">
        <v>58.615472971218</v>
      </c>
      <c r="M14" s="19" t="n">
        <v>94.8015774180158</v>
      </c>
      <c r="N14" s="19" t="n">
        <v>85.7911102049139</v>
      </c>
      <c r="O14" s="19" t="n">
        <v>101.210922041947</v>
      </c>
      <c r="P14" s="19" t="n">
        <v>64.1151736745887</v>
      </c>
      <c r="Q14" s="19"/>
      <c r="R14" s="19"/>
      <c r="S14" s="20" t="n">
        <v>901.451850224154</v>
      </c>
      <c r="T14" s="45" t="n">
        <v>13</v>
      </c>
      <c r="U14" s="22" t="n">
        <f aca="false">S14-$S$5</f>
        <v>-187.87968342147</v>
      </c>
      <c r="V14" s="26" t="n">
        <v>1983</v>
      </c>
    </row>
    <row r="15" customFormat="false" ht="12.95" hidden="false" customHeight="true" outlineLevel="0" collapsed="false">
      <c r="A15" s="44" t="s">
        <v>43</v>
      </c>
      <c r="B15" s="31" t="s">
        <v>102</v>
      </c>
      <c r="C15" s="19"/>
      <c r="D15" s="19" t="n">
        <v>79.0395488828659</v>
      </c>
      <c r="E15" s="19" t="n">
        <v>49.0818414322251</v>
      </c>
      <c r="F15" s="19"/>
      <c r="G15" s="19" t="n">
        <v>59.3333333333333</v>
      </c>
      <c r="H15" s="19" t="n">
        <v>87.3828125</v>
      </c>
      <c r="I15" s="19"/>
      <c r="J15" s="19" t="n">
        <v>70.2602703938345</v>
      </c>
      <c r="K15" s="19" t="n">
        <v>82.5259574865831</v>
      </c>
      <c r="L15" s="19" t="n">
        <v>81.1307565789474</v>
      </c>
      <c r="M15" s="19" t="n">
        <v>109.734357282754</v>
      </c>
      <c r="N15" s="19" t="n">
        <v>101.107211231653</v>
      </c>
      <c r="O15" s="19"/>
      <c r="P15" s="19" t="n">
        <v>66.6197440585009</v>
      </c>
      <c r="Q15" s="19" t="n">
        <v>49.9507236949098</v>
      </c>
      <c r="R15" s="19" t="n">
        <v>46.9627329192547</v>
      </c>
      <c r="S15" s="20" t="n">
        <v>883.129289794862</v>
      </c>
      <c r="T15" s="45" t="n">
        <v>12</v>
      </c>
      <c r="U15" s="22" t="n">
        <f aca="false">S15-$S$5</f>
        <v>-206.202243850762</v>
      </c>
      <c r="V15" s="26" t="n">
        <v>1967</v>
      </c>
    </row>
    <row r="16" s="1" customFormat="true" ht="12.95" hidden="false" customHeight="true" outlineLevel="0" collapsed="false">
      <c r="A16" s="44" t="s">
        <v>45</v>
      </c>
      <c r="B16" s="30" t="s">
        <v>106</v>
      </c>
      <c r="C16" s="19" t="n">
        <v>76.4285714285714</v>
      </c>
      <c r="D16" s="19" t="n">
        <v>68.7261063774522</v>
      </c>
      <c r="E16" s="19" t="n">
        <v>52.4066496163683</v>
      </c>
      <c r="F16" s="19" t="n">
        <v>54.4454366580899</v>
      </c>
      <c r="G16" s="19" t="n">
        <v>68.5925925925926</v>
      </c>
      <c r="H16" s="19" t="n">
        <v>74.259501965924</v>
      </c>
      <c r="I16" s="19" t="n">
        <v>75.2566213620773</v>
      </c>
      <c r="J16" s="19" t="n">
        <v>77.8332968875283</v>
      </c>
      <c r="K16" s="19" t="n">
        <v>69.4605122834354</v>
      </c>
      <c r="L16" s="19" t="n">
        <v>79.2465495636311</v>
      </c>
      <c r="M16" s="19"/>
      <c r="N16" s="19"/>
      <c r="O16" s="19"/>
      <c r="P16" s="19" t="n">
        <v>71.9945155393053</v>
      </c>
      <c r="Q16" s="19" t="n">
        <v>59.1345518180051</v>
      </c>
      <c r="R16" s="19" t="n">
        <v>79.8819875776398</v>
      </c>
      <c r="S16" s="20" t="n">
        <v>855.260244054252</v>
      </c>
      <c r="T16" s="45" t="n">
        <v>13</v>
      </c>
      <c r="U16" s="22" t="n">
        <f aca="false">S16-$S$5</f>
        <v>-234.071289591372</v>
      </c>
      <c r="V16" s="26" t="n">
        <v>1976</v>
      </c>
    </row>
    <row r="17" customFormat="false" ht="12.75" hidden="false" customHeight="false" outlineLevel="0" collapsed="false">
      <c r="A17" s="44" t="s">
        <v>47</v>
      </c>
      <c r="B17" s="30" t="s">
        <v>112</v>
      </c>
      <c r="C17" s="19"/>
      <c r="D17" s="19"/>
      <c r="E17" s="19" t="n">
        <v>49.849104859335</v>
      </c>
      <c r="F17" s="19" t="n">
        <v>52.6857184622131</v>
      </c>
      <c r="G17" s="19" t="n">
        <v>53.7777777777778</v>
      </c>
      <c r="H17" s="19" t="n">
        <v>80.5794556628622</v>
      </c>
      <c r="I17" s="19" t="n">
        <v>70.2657014027724</v>
      </c>
      <c r="J17" s="19" t="n">
        <v>68.3487605401636</v>
      </c>
      <c r="K17" s="19" t="n">
        <v>75.07</v>
      </c>
      <c r="L17" s="19" t="n">
        <v>85.5868123465141</v>
      </c>
      <c r="M17" s="19" t="n">
        <v>40.6952289771821</v>
      </c>
      <c r="N17" s="19" t="n">
        <v>88.2679045092838</v>
      </c>
      <c r="O17" s="19" t="n">
        <v>96.2555228276878</v>
      </c>
      <c r="P17" s="19" t="n">
        <v>58.4844606946984</v>
      </c>
      <c r="Q17" s="19" t="n">
        <v>61.3173416826583</v>
      </c>
      <c r="R17" s="19" t="n">
        <v>40.1304347826087</v>
      </c>
      <c r="S17" s="20" t="n">
        <v>840.488560765966</v>
      </c>
      <c r="T17" s="45" t="n">
        <v>14</v>
      </c>
      <c r="U17" s="22" t="n">
        <f aca="false">S17-$S$5</f>
        <v>-248.842972879658</v>
      </c>
      <c r="V17" s="26" t="n">
        <v>1960</v>
      </c>
    </row>
    <row r="18" customFormat="false" ht="12.75" hidden="false" customHeight="false" outlineLevel="0" collapsed="false">
      <c r="A18" s="44" t="s">
        <v>49</v>
      </c>
      <c r="B18" s="31" t="s">
        <v>116</v>
      </c>
      <c r="C18" s="19" t="n">
        <v>71.5986220974739</v>
      </c>
      <c r="D18" s="19" t="n">
        <v>57.6481524046457</v>
      </c>
      <c r="E18" s="19" t="n">
        <v>63.1483375959079</v>
      </c>
      <c r="F18" s="19" t="n">
        <v>46.9487975174554</v>
      </c>
      <c r="G18" s="19" t="n">
        <v>51.9259259259259</v>
      </c>
      <c r="H18" s="19" t="n">
        <v>68.9709013484741</v>
      </c>
      <c r="I18" s="19" t="n">
        <v>77.3136715071421</v>
      </c>
      <c r="J18" s="19" t="n">
        <v>58.0248354914031</v>
      </c>
      <c r="K18" s="19" t="n">
        <v>60.741689373297</v>
      </c>
      <c r="L18" s="19" t="n">
        <v>65.4595799330013</v>
      </c>
      <c r="M18" s="19" t="n">
        <v>92.2816755594489</v>
      </c>
      <c r="N18" s="19" t="n">
        <v>74.8203692873256</v>
      </c>
      <c r="O18" s="19"/>
      <c r="P18" s="19" t="n">
        <v>69.2340036563071</v>
      </c>
      <c r="Q18" s="19" t="n">
        <v>45.241568512693</v>
      </c>
      <c r="R18" s="19" t="n">
        <v>31.4347826086957</v>
      </c>
      <c r="S18" s="20" t="n">
        <v>811.167764180353</v>
      </c>
      <c r="T18" s="45" t="n">
        <v>15</v>
      </c>
      <c r="U18" s="22" t="n">
        <f aca="false">S18-$S$5</f>
        <v>-278.163769465272</v>
      </c>
      <c r="V18" s="26" t="n">
        <v>1984</v>
      </c>
    </row>
    <row r="19" customFormat="false" ht="12.75" hidden="false" customHeight="false" outlineLevel="0" collapsed="false">
      <c r="A19" s="44" t="s">
        <v>51</v>
      </c>
      <c r="B19" s="31" t="s">
        <v>120</v>
      </c>
      <c r="C19" s="19"/>
      <c r="D19" s="19" t="n">
        <v>55.4129311642596</v>
      </c>
      <c r="E19" s="19" t="n">
        <v>48.0588235294118</v>
      </c>
      <c r="F19" s="19" t="n">
        <v>53.5202140309156</v>
      </c>
      <c r="G19" s="19" t="n">
        <v>55.6296296296296</v>
      </c>
      <c r="H19" s="19" t="n">
        <v>79.7920277296361</v>
      </c>
      <c r="I19" s="19" t="n">
        <v>77.9717471159722</v>
      </c>
      <c r="J19" s="19"/>
      <c r="K19" s="19"/>
      <c r="L19" s="19" t="n">
        <v>86.9302800204088</v>
      </c>
      <c r="M19" s="19"/>
      <c r="N19" s="19" t="n">
        <v>82.3089860643921</v>
      </c>
      <c r="O19" s="19" t="n">
        <v>91.4793303723949</v>
      </c>
      <c r="P19" s="19" t="n">
        <v>63.036563071298</v>
      </c>
      <c r="Q19" s="19" t="n">
        <v>63.1458333333333</v>
      </c>
      <c r="R19" s="19" t="n">
        <v>33.2981366459627</v>
      </c>
      <c r="S19" s="20" t="n">
        <v>790.584502707615</v>
      </c>
      <c r="T19" s="45" t="n">
        <v>12</v>
      </c>
      <c r="U19" s="22" t="n">
        <f aca="false">S19-$S$5</f>
        <v>-298.74703093801</v>
      </c>
      <c r="V19" s="26" t="n">
        <v>1983</v>
      </c>
    </row>
    <row r="20" customFormat="false" ht="12.75" hidden="false" customHeight="false" outlineLevel="0" collapsed="false">
      <c r="A20" s="44" t="s">
        <v>53</v>
      </c>
      <c r="B20" s="30" t="s">
        <v>126</v>
      </c>
      <c r="C20" s="19"/>
      <c r="D20" s="19"/>
      <c r="E20" s="19" t="n">
        <v>49.849104859335</v>
      </c>
      <c r="F20" s="19"/>
      <c r="G20" s="19" t="n">
        <v>53.3148148148148</v>
      </c>
      <c r="H20" s="19" t="n">
        <v>80.8108108108108</v>
      </c>
      <c r="I20" s="19" t="n">
        <v>86.5099774970517</v>
      </c>
      <c r="J20" s="19"/>
      <c r="K20" s="19" t="n">
        <v>68.3427844579649</v>
      </c>
      <c r="L20" s="19" t="n">
        <v>79.468</v>
      </c>
      <c r="M20" s="19" t="n">
        <v>104.618241293054</v>
      </c>
      <c r="N20" s="19" t="n">
        <v>90.4411764705882</v>
      </c>
      <c r="O20" s="19" t="n">
        <v>89.7344398340249</v>
      </c>
      <c r="P20" s="19" t="n">
        <v>77.4789762340037</v>
      </c>
      <c r="Q20" s="19"/>
      <c r="R20" s="19"/>
      <c r="S20" s="20" t="n">
        <v>780.568326271648</v>
      </c>
      <c r="T20" s="45" t="n">
        <v>10</v>
      </c>
      <c r="U20" s="22" t="n">
        <f aca="false">S20-$S$5</f>
        <v>-308.763207373977</v>
      </c>
      <c r="V20" s="26" t="n">
        <v>1978</v>
      </c>
    </row>
    <row r="21" customFormat="false" ht="12.75" hidden="false" customHeight="false" outlineLevel="0" collapsed="false">
      <c r="A21" s="44" t="s">
        <v>55</v>
      </c>
      <c r="B21" s="30" t="s">
        <v>132</v>
      </c>
      <c r="C21" s="19"/>
      <c r="D21" s="19"/>
      <c r="E21" s="19"/>
      <c r="F21" s="19"/>
      <c r="G21" s="19" t="n">
        <v>65.3518518518519</v>
      </c>
      <c r="H21" s="19" t="n">
        <v>94.9456915278784</v>
      </c>
      <c r="I21" s="19" t="n">
        <v>90.1907561786201</v>
      </c>
      <c r="J21" s="19" t="n">
        <v>78.9162598017458</v>
      </c>
      <c r="K21" s="19"/>
      <c r="L21" s="19" t="n">
        <v>72.3117522871217</v>
      </c>
      <c r="M21" s="19" t="n">
        <v>101.180985528485</v>
      </c>
      <c r="N21" s="19" t="n">
        <v>78.0563217368093</v>
      </c>
      <c r="O21" s="19" t="n">
        <v>100.665619477715</v>
      </c>
      <c r="P21" s="19" t="n">
        <v>78.0457038391225</v>
      </c>
      <c r="Q21" s="19"/>
      <c r="R21" s="19" t="n">
        <v>10.9378881987578</v>
      </c>
      <c r="S21" s="20" t="n">
        <v>770.602830428107</v>
      </c>
      <c r="T21" s="45" t="n">
        <v>10</v>
      </c>
      <c r="U21" s="22" t="n">
        <f aca="false">S21-$S$5</f>
        <v>-318.728703217518</v>
      </c>
      <c r="V21" s="26" t="n">
        <v>1987</v>
      </c>
    </row>
    <row r="22" customFormat="false" ht="12.75" hidden="false" customHeight="false" outlineLevel="0" collapsed="false">
      <c r="A22" s="44" t="s">
        <v>57</v>
      </c>
      <c r="B22" s="30" t="s">
        <v>134</v>
      </c>
      <c r="C22" s="19" t="n">
        <v>62.7689243027889</v>
      </c>
      <c r="D22" s="19"/>
      <c r="E22" s="19" t="n">
        <v>48.5703324808184</v>
      </c>
      <c r="F22" s="19" t="n">
        <v>48.6916252184433</v>
      </c>
      <c r="G22" s="19" t="n">
        <v>68.1296296296296</v>
      </c>
      <c r="H22" s="19" t="n">
        <v>76.6812705366922</v>
      </c>
      <c r="I22" s="19"/>
      <c r="J22" s="19" t="n">
        <v>51.7943614480401</v>
      </c>
      <c r="K22" s="19" t="n">
        <v>55.6504792488907</v>
      </c>
      <c r="L22" s="19" t="n">
        <v>67.0858787759354</v>
      </c>
      <c r="M22" s="19" t="n">
        <v>67.95</v>
      </c>
      <c r="N22" s="19" t="n">
        <v>74.5183524331506</v>
      </c>
      <c r="O22" s="19" t="n">
        <v>87.5379696243006</v>
      </c>
      <c r="P22" s="19" t="n">
        <v>59.526508226691</v>
      </c>
      <c r="Q22" s="19" t="n">
        <v>43.5876564037678</v>
      </c>
      <c r="R22" s="19" t="n">
        <v>40.7515527950311</v>
      </c>
      <c r="S22" s="20" t="n">
        <v>768.905331925381</v>
      </c>
      <c r="T22" s="45" t="n">
        <v>14</v>
      </c>
      <c r="U22" s="22" t="n">
        <f aca="false">S22-$S$5</f>
        <v>-320.426201720244</v>
      </c>
      <c r="V22" s="26" t="n">
        <v>1969</v>
      </c>
    </row>
    <row r="23" customFormat="false" ht="12.75" hidden="false" customHeight="false" outlineLevel="0" collapsed="false">
      <c r="A23" s="44" t="s">
        <v>59</v>
      </c>
      <c r="B23" s="30" t="s">
        <v>136</v>
      </c>
      <c r="C23" s="19"/>
      <c r="D23" s="19"/>
      <c r="E23" s="19" t="n">
        <v>40.8976982097187</v>
      </c>
      <c r="F23" s="19"/>
      <c r="G23" s="19" t="n">
        <v>50.537037037037</v>
      </c>
      <c r="H23" s="19" t="n">
        <v>85.2996845425867</v>
      </c>
      <c r="I23" s="19" t="n">
        <v>79.7812772957797</v>
      </c>
      <c r="J23" s="19" t="n">
        <v>57.5894736842105</v>
      </c>
      <c r="K23" s="19" t="n">
        <v>68.4170901562206</v>
      </c>
      <c r="L23" s="19" t="n">
        <v>69.8335195530726</v>
      </c>
      <c r="M23" s="19" t="n">
        <v>63.97</v>
      </c>
      <c r="N23" s="19"/>
      <c r="O23" s="19" t="n">
        <v>98.1628787878788</v>
      </c>
      <c r="P23" s="19" t="n">
        <v>67.3692870201097</v>
      </c>
      <c r="Q23" s="19" t="n">
        <v>41.9713822894169</v>
      </c>
      <c r="R23" s="19" t="n">
        <v>31.4347826086957</v>
      </c>
      <c r="S23" s="20" t="n">
        <v>755.264111184727</v>
      </c>
      <c r="T23" s="45" t="n">
        <v>12</v>
      </c>
      <c r="U23" s="22" t="n">
        <f aca="false">S23-$S$5</f>
        <v>-334.067422460898</v>
      </c>
      <c r="V23" s="26" t="n">
        <v>1983</v>
      </c>
    </row>
    <row r="24" customFormat="false" ht="12.75" hidden="false" customHeight="false" outlineLevel="0" collapsed="false">
      <c r="A24" s="44" t="s">
        <v>61</v>
      </c>
      <c r="B24" s="46" t="s">
        <v>144</v>
      </c>
      <c r="C24" s="19" t="n">
        <v>62.2745227123107</v>
      </c>
      <c r="D24" s="19" t="n">
        <v>63.2868153863228</v>
      </c>
      <c r="E24" s="19" t="n">
        <v>31.9462915601023</v>
      </c>
      <c r="F24" s="19" t="n">
        <v>41.625</v>
      </c>
      <c r="G24" s="19" t="n">
        <v>64.4259259259259</v>
      </c>
      <c r="H24" s="19" t="n">
        <v>79.6026490066225</v>
      </c>
      <c r="I24" s="19" t="n">
        <v>67.8722940150711</v>
      </c>
      <c r="J24" s="19"/>
      <c r="K24" s="19" t="n">
        <v>60.7077000157932</v>
      </c>
      <c r="L24" s="19"/>
      <c r="M24" s="19" t="n">
        <v>37.3831295410243</v>
      </c>
      <c r="N24" s="19"/>
      <c r="O24" s="19" t="n">
        <v>94.741860046771</v>
      </c>
      <c r="P24" s="19" t="n">
        <v>55.5959780621572</v>
      </c>
      <c r="Q24" s="19" t="n">
        <v>41.82463690156</v>
      </c>
      <c r="R24" s="19" t="n">
        <v>29.5714285714286</v>
      </c>
      <c r="S24" s="20" t="n">
        <v>701.286803173661</v>
      </c>
      <c r="T24" s="45" t="n">
        <v>13</v>
      </c>
      <c r="U24" s="22" t="n">
        <f aca="false">S24-$S$5</f>
        <v>-388.044730471963</v>
      </c>
      <c r="V24" s="26" t="n">
        <v>1972</v>
      </c>
    </row>
    <row r="25" customFormat="false" ht="12.75" hidden="false" customHeight="false" outlineLevel="0" collapsed="false">
      <c r="A25" s="44" t="s">
        <v>63</v>
      </c>
      <c r="B25" s="30" t="s">
        <v>178</v>
      </c>
      <c r="C25" s="19" t="n">
        <v>50.2182952182952</v>
      </c>
      <c r="D25" s="19"/>
      <c r="E25" s="19" t="n">
        <v>43.9667519181586</v>
      </c>
      <c r="F25" s="19" t="n">
        <v>54.105096977898</v>
      </c>
      <c r="G25" s="19" t="n">
        <v>52.3888888888889</v>
      </c>
      <c r="H25" s="19" t="n">
        <v>46.5895953757225</v>
      </c>
      <c r="I25" s="19"/>
      <c r="J25" s="19" t="n">
        <v>61.3183406605794</v>
      </c>
      <c r="K25" s="19" t="n">
        <v>38.6495384615385</v>
      </c>
      <c r="L25" s="19" t="n">
        <v>56.2378972740937</v>
      </c>
      <c r="M25" s="19"/>
      <c r="N25" s="19"/>
      <c r="O25" s="19"/>
      <c r="P25" s="19" t="n">
        <v>64.3345521023766</v>
      </c>
      <c r="Q25" s="19" t="n">
        <v>36.4705234479161</v>
      </c>
      <c r="R25" s="19" t="n">
        <v>37.0248447204969</v>
      </c>
      <c r="S25" s="20" t="n">
        <v>541.304325045964</v>
      </c>
      <c r="T25" s="45" t="n">
        <v>11</v>
      </c>
      <c r="U25" s="22" t="n">
        <f aca="false">S25-$S$5</f>
        <v>-548.02720859966</v>
      </c>
      <c r="V25" s="26" t="n">
        <v>1985</v>
      </c>
    </row>
    <row r="26" customFormat="false" ht="12.75" hidden="false" customHeight="false" outlineLevel="0" collapsed="false">
      <c r="A26" s="44" t="s">
        <v>65</v>
      </c>
      <c r="B26" s="31" t="s">
        <v>180</v>
      </c>
      <c r="C26" s="19"/>
      <c r="D26" s="19"/>
      <c r="E26" s="19" t="n">
        <v>66.2173913043478</v>
      </c>
      <c r="F26" s="19"/>
      <c r="G26" s="19" t="n">
        <v>51.9259259259259</v>
      </c>
      <c r="H26" s="19" t="n">
        <v>77.9182988248461</v>
      </c>
      <c r="I26" s="19" t="n">
        <v>60.2288828380997</v>
      </c>
      <c r="J26" s="19"/>
      <c r="K26" s="19" t="n">
        <v>63.5748808948422</v>
      </c>
      <c r="L26" s="19"/>
      <c r="M26" s="19" t="n">
        <v>33.260099877396</v>
      </c>
      <c r="N26" s="19" t="n">
        <v>73.8930796982617</v>
      </c>
      <c r="O26" s="19"/>
      <c r="P26" s="19" t="n">
        <v>62.7440585009141</v>
      </c>
      <c r="Q26" s="19"/>
      <c r="R26" s="19" t="n">
        <v>44.4782608695652</v>
      </c>
      <c r="S26" s="20" t="n">
        <v>534.240878734199</v>
      </c>
      <c r="T26" s="45" t="n">
        <v>9</v>
      </c>
      <c r="U26" s="22" t="n">
        <f aca="false">S26-$S$5</f>
        <v>-555.090654911426</v>
      </c>
      <c r="V26" s="26" t="n">
        <v>1972</v>
      </c>
    </row>
    <row r="27" customFormat="false" ht="12.75" hidden="false" customHeight="false" outlineLevel="0" collapsed="false">
      <c r="A27" s="44" t="s">
        <v>67</v>
      </c>
      <c r="B27" s="30" t="s">
        <v>182</v>
      </c>
      <c r="C27" s="19" t="n">
        <v>76.7624415727248</v>
      </c>
      <c r="D27" s="19" t="n">
        <v>72.0986369313759</v>
      </c>
      <c r="E27" s="19" t="n">
        <v>70.309462915601</v>
      </c>
      <c r="F27" s="19"/>
      <c r="G27" s="19" t="n">
        <v>71.8333333333333</v>
      </c>
      <c r="H27" s="19" t="n">
        <v>85.5478150728309</v>
      </c>
      <c r="I27" s="19" t="n">
        <v>86.6760206443873</v>
      </c>
      <c r="J27" s="19"/>
      <c r="K27" s="19"/>
      <c r="L27" s="19"/>
      <c r="M27" s="19"/>
      <c r="N27" s="19"/>
      <c r="O27" s="19"/>
      <c r="P27" s="19" t="n">
        <v>67.4241316270567</v>
      </c>
      <c r="Q27" s="19"/>
      <c r="R27" s="19"/>
      <c r="S27" s="20" t="n">
        <v>530.65184209731</v>
      </c>
      <c r="T27" s="45" t="n">
        <v>7</v>
      </c>
      <c r="U27" s="22" t="n">
        <f aca="false">S27-$S$5</f>
        <v>-558.679691548315</v>
      </c>
      <c r="V27" s="26" t="n">
        <v>1992</v>
      </c>
    </row>
    <row r="28" customFormat="false" ht="12.75" hidden="false" customHeight="false" outlineLevel="0" collapsed="false">
      <c r="A28" s="44" t="s">
        <v>69</v>
      </c>
      <c r="B28" s="31" t="s">
        <v>184</v>
      </c>
      <c r="C28" s="19" t="n">
        <v>59.556856187291</v>
      </c>
      <c r="D28" s="19"/>
      <c r="E28" s="19" t="n">
        <v>62.1253196930946</v>
      </c>
      <c r="F28" s="19" t="n">
        <v>53.7010739856802</v>
      </c>
      <c r="G28" s="19" t="n">
        <v>73.6851851851852</v>
      </c>
      <c r="H28" s="19" t="n">
        <v>84.8699467251645</v>
      </c>
      <c r="I28" s="19" t="n">
        <v>79.5359661207478</v>
      </c>
      <c r="J28" s="19"/>
      <c r="K28" s="19"/>
      <c r="L28" s="19"/>
      <c r="M28" s="19"/>
      <c r="N28" s="19"/>
      <c r="O28" s="19"/>
      <c r="P28" s="19" t="n">
        <v>82.0310786106033</v>
      </c>
      <c r="Q28" s="19"/>
      <c r="R28" s="19" t="n">
        <v>33.9192546583851</v>
      </c>
      <c r="S28" s="20" t="n">
        <v>529.424681166152</v>
      </c>
      <c r="T28" s="45" t="n">
        <v>8</v>
      </c>
      <c r="U28" s="22" t="n">
        <f aca="false">S28-$S$5</f>
        <v>-559.906852479473</v>
      </c>
      <c r="V28" s="26" t="n">
        <v>1982</v>
      </c>
    </row>
    <row r="29" customFormat="false" ht="12.75" hidden="false" customHeight="false" outlineLevel="0" collapsed="false">
      <c r="A29" s="44" t="s">
        <v>71</v>
      </c>
      <c r="B29" s="31" t="s">
        <v>196</v>
      </c>
      <c r="C29" s="19"/>
      <c r="D29" s="19" t="n">
        <v>86.8040940830995</v>
      </c>
      <c r="E29" s="19"/>
      <c r="F29" s="19"/>
      <c r="G29" s="19"/>
      <c r="H29" s="19" t="n">
        <v>91.7007273986837</v>
      </c>
      <c r="I29" s="19"/>
      <c r="J29" s="19"/>
      <c r="K29" s="19"/>
      <c r="L29" s="19" t="n">
        <v>95.0408004172579</v>
      </c>
      <c r="M29" s="19"/>
      <c r="N29" s="19" t="n">
        <v>95.8026597007837</v>
      </c>
      <c r="O29" s="19" t="n">
        <v>104.745586708204</v>
      </c>
      <c r="P29" s="19"/>
      <c r="Q29" s="19"/>
      <c r="R29" s="19"/>
      <c r="S29" s="20" t="n">
        <v>474.093868308028</v>
      </c>
      <c r="T29" s="45" t="n">
        <v>5</v>
      </c>
      <c r="U29" s="22" t="n">
        <f aca="false">S29-$S$5</f>
        <v>-615.237665337596</v>
      </c>
      <c r="V29" s="26" t="n">
        <v>1975</v>
      </c>
    </row>
    <row r="30" customFormat="false" ht="12.75" hidden="false" customHeight="false" outlineLevel="0" collapsed="false">
      <c r="A30" s="44" t="s">
        <v>73</v>
      </c>
      <c r="B30" s="30" t="s">
        <v>222</v>
      </c>
      <c r="C30" s="19" t="n">
        <v>92.2326203208556</v>
      </c>
      <c r="D30" s="19"/>
      <c r="E30" s="19" t="n">
        <v>49.849104859335</v>
      </c>
      <c r="F30" s="19"/>
      <c r="G30" s="19"/>
      <c r="H30" s="19" t="n">
        <v>76.1584373304395</v>
      </c>
      <c r="I30" s="19" t="n">
        <v>79.2706888904638</v>
      </c>
      <c r="J30" s="19"/>
      <c r="K30" s="19"/>
      <c r="L30" s="19"/>
      <c r="M30" s="19"/>
      <c r="N30" s="19"/>
      <c r="O30" s="19"/>
      <c r="P30" s="19" t="n">
        <v>74.9744058500914</v>
      </c>
      <c r="Q30" s="19"/>
      <c r="R30" s="19" t="n">
        <v>43.2360248447205</v>
      </c>
      <c r="S30" s="20" t="n">
        <v>415.721282095906</v>
      </c>
      <c r="T30" s="45" t="n">
        <v>6</v>
      </c>
      <c r="U30" s="22" t="n">
        <f aca="false">S30-$S$5</f>
        <v>-673.610251549719</v>
      </c>
      <c r="V30" s="26" t="n">
        <v>1989</v>
      </c>
    </row>
    <row r="31" customFormat="false" ht="12.75" hidden="false" customHeight="false" outlineLevel="0" collapsed="false">
      <c r="A31" s="44" t="s">
        <v>75</v>
      </c>
      <c r="B31" s="30" t="s">
        <v>226</v>
      </c>
      <c r="C31" s="19"/>
      <c r="D31" s="19"/>
      <c r="E31" s="19" t="n">
        <v>35.2710997442455</v>
      </c>
      <c r="F31" s="19"/>
      <c r="G31" s="19"/>
      <c r="H31" s="19"/>
      <c r="I31" s="19"/>
      <c r="J31" s="19" t="n">
        <v>71.8003743816018</v>
      </c>
      <c r="K31" s="19" t="n">
        <v>67.2434187067344</v>
      </c>
      <c r="L31" s="19"/>
      <c r="M31" s="19" t="n">
        <v>35.2057685429064</v>
      </c>
      <c r="N31" s="19" t="n">
        <v>85.2993224795227</v>
      </c>
      <c r="O31" s="19"/>
      <c r="P31" s="19" t="n">
        <v>53.3473491773309</v>
      </c>
      <c r="Q31" s="19" t="n">
        <v>45.3189680445617</v>
      </c>
      <c r="R31" s="19" t="n">
        <v>20.2546583850932</v>
      </c>
      <c r="S31" s="20" t="n">
        <v>413.740959461997</v>
      </c>
      <c r="T31" s="45" t="n">
        <v>8</v>
      </c>
      <c r="U31" s="22" t="n">
        <f aca="false">S31-$S$5</f>
        <v>-675.590574183628</v>
      </c>
      <c r="V31" s="26"/>
    </row>
    <row r="32" customFormat="false" ht="12.75" hidden="false" customHeight="false" outlineLevel="0" collapsed="false">
      <c r="A32" s="44" t="s">
        <v>77</v>
      </c>
      <c r="B32" s="31" t="s">
        <v>228</v>
      </c>
      <c r="C32" s="19"/>
      <c r="D32" s="19"/>
      <c r="E32" s="19" t="n">
        <v>35.5268542199489</v>
      </c>
      <c r="F32" s="19"/>
      <c r="G32" s="19" t="n">
        <v>46.3703703703704</v>
      </c>
      <c r="H32" s="19" t="n">
        <v>87.1206225680934</v>
      </c>
      <c r="I32" s="19" t="n">
        <v>73.3744627246485</v>
      </c>
      <c r="J32" s="19"/>
      <c r="K32" s="19" t="n">
        <v>66.7289941693626</v>
      </c>
      <c r="L32" s="19"/>
      <c r="M32" s="19"/>
      <c r="N32" s="19"/>
      <c r="O32" s="19"/>
      <c r="P32" s="19" t="n">
        <v>61.4643510054845</v>
      </c>
      <c r="Q32" s="19"/>
      <c r="R32" s="19" t="n">
        <v>21.4968944099379</v>
      </c>
      <c r="S32" s="20" t="n">
        <v>392.082549467846</v>
      </c>
      <c r="T32" s="45" t="n">
        <v>7</v>
      </c>
      <c r="U32" s="22" t="n">
        <f aca="false">S32-$S$5</f>
        <v>-697.248984177778</v>
      </c>
      <c r="V32" s="26" t="n">
        <v>1978</v>
      </c>
    </row>
    <row r="33" customFormat="false" ht="12.75" hidden="false" customHeight="false" outlineLevel="0" collapsed="false">
      <c r="A33" s="44" t="s">
        <v>79</v>
      </c>
      <c r="B33" s="32" t="s">
        <v>230</v>
      </c>
      <c r="C33" s="19"/>
      <c r="D33" s="19"/>
      <c r="E33" s="19" t="n">
        <v>36.5498721227622</v>
      </c>
      <c r="F33" s="19" t="n">
        <v>41.625</v>
      </c>
      <c r="G33" s="19" t="n">
        <v>67.2037037037037</v>
      </c>
      <c r="H33" s="19"/>
      <c r="I33" s="19"/>
      <c r="J33" s="19" t="n">
        <v>56.8203505860388</v>
      </c>
      <c r="K33" s="19"/>
      <c r="L33" s="19" t="n">
        <v>75.6196169066542</v>
      </c>
      <c r="M33" s="19" t="n">
        <v>33.260099877396</v>
      </c>
      <c r="N33" s="19"/>
      <c r="O33" s="19"/>
      <c r="P33" s="19" t="n">
        <v>58.0274223034735</v>
      </c>
      <c r="Q33" s="19"/>
      <c r="R33" s="19" t="n">
        <v>22.7391304347826</v>
      </c>
      <c r="S33" s="20" t="n">
        <v>391.845195934811</v>
      </c>
      <c r="T33" s="45" t="n">
        <v>8</v>
      </c>
      <c r="U33" s="22" t="n">
        <f aca="false">S33-$S$5</f>
        <v>-697.486337710813</v>
      </c>
      <c r="V33" s="26" t="n">
        <v>1968</v>
      </c>
    </row>
    <row r="34" customFormat="false" ht="12.75" hidden="false" customHeight="false" outlineLevel="0" collapsed="false">
      <c r="A34" s="44" t="s">
        <v>81</v>
      </c>
      <c r="B34" s="31" t="s">
        <v>236</v>
      </c>
      <c r="C34" s="19" t="n">
        <v>63.6648685097775</v>
      </c>
      <c r="D34" s="19"/>
      <c r="E34" s="19" t="n">
        <v>47.2915601023018</v>
      </c>
      <c r="F34" s="19" t="n">
        <v>41.4937712344281</v>
      </c>
      <c r="G34" s="19" t="n">
        <v>64.8888888888889</v>
      </c>
      <c r="H34" s="19"/>
      <c r="I34" s="19" t="n">
        <v>61.7571073179085</v>
      </c>
      <c r="J34" s="19"/>
      <c r="K34" s="19"/>
      <c r="L34" s="19"/>
      <c r="M34" s="19"/>
      <c r="N34" s="19"/>
      <c r="O34" s="19"/>
      <c r="P34" s="19" t="n">
        <v>66.5648994515539</v>
      </c>
      <c r="Q34" s="19"/>
      <c r="R34" s="19"/>
      <c r="S34" s="20" t="n">
        <v>345.661095504859</v>
      </c>
      <c r="T34" s="45" t="n">
        <v>6</v>
      </c>
      <c r="U34" s="22" t="n">
        <f aca="false">S34-$S$5</f>
        <v>-743.670438140766</v>
      </c>
      <c r="V34" s="26" t="n">
        <v>1977</v>
      </c>
    </row>
    <row r="35" customFormat="false" ht="12.75" hidden="false" customHeight="false" outlineLevel="0" collapsed="false">
      <c r="A35" s="44" t="s">
        <v>83</v>
      </c>
      <c r="B35" s="30" t="s">
        <v>238</v>
      </c>
      <c r="C35" s="19"/>
      <c r="D35" s="19" t="n">
        <v>52.6018858758982</v>
      </c>
      <c r="E35" s="19" t="n">
        <v>36.2941176470588</v>
      </c>
      <c r="F35" s="19"/>
      <c r="G35" s="19" t="n">
        <v>72.7592592592593</v>
      </c>
      <c r="H35" s="19"/>
      <c r="I35" s="19" t="n">
        <v>63.8586922645751</v>
      </c>
      <c r="J35" s="19"/>
      <c r="K35" s="19"/>
      <c r="L35" s="19"/>
      <c r="M35" s="19"/>
      <c r="N35" s="19"/>
      <c r="O35" s="19"/>
      <c r="P35" s="19" t="n">
        <v>57.5703839122486</v>
      </c>
      <c r="Q35" s="19"/>
      <c r="R35" s="19" t="n">
        <v>62.4906832298137</v>
      </c>
      <c r="S35" s="20" t="n">
        <v>345.575022188854</v>
      </c>
      <c r="T35" s="45" t="n">
        <v>6</v>
      </c>
      <c r="U35" s="22" t="n">
        <f aca="false">S35-$S$5</f>
        <v>-743.756511456771</v>
      </c>
      <c r="V35" s="26" t="n">
        <v>1967</v>
      </c>
    </row>
    <row r="36" customFormat="false" ht="12.75" hidden="false" customHeight="false" outlineLevel="0" collapsed="false">
      <c r="A36" s="44" t="s">
        <v>85</v>
      </c>
      <c r="B36" s="30" t="s">
        <v>256</v>
      </c>
      <c r="C36" s="19"/>
      <c r="D36" s="19"/>
      <c r="E36" s="19"/>
      <c r="F36" s="19"/>
      <c r="G36" s="19" t="n">
        <v>48.6851851851852</v>
      </c>
      <c r="H36" s="19"/>
      <c r="I36" s="19" t="n">
        <v>59.9921961630011</v>
      </c>
      <c r="J36" s="19" t="n">
        <v>52.6376638855781</v>
      </c>
      <c r="K36" s="19" t="n">
        <v>55.9512411785027</v>
      </c>
      <c r="L36" s="19"/>
      <c r="M36" s="19"/>
      <c r="N36" s="19"/>
      <c r="O36" s="19"/>
      <c r="P36" s="19" t="n">
        <v>42.7257769652651</v>
      </c>
      <c r="Q36" s="19" t="n">
        <v>44.1605360707157</v>
      </c>
      <c r="R36" s="19" t="n">
        <v>19.0124223602484</v>
      </c>
      <c r="S36" s="20" t="n">
        <v>323.165021808496</v>
      </c>
      <c r="T36" s="45" t="n">
        <v>7</v>
      </c>
      <c r="U36" s="22" t="n">
        <f aca="false">S36-$S$5</f>
        <v>-766.166511837128</v>
      </c>
      <c r="V36" s="26" t="n">
        <v>2004</v>
      </c>
    </row>
    <row r="37" customFormat="false" ht="12.75" hidden="false" customHeight="false" outlineLevel="0" collapsed="false">
      <c r="A37" s="44" t="s">
        <v>87</v>
      </c>
      <c r="B37" s="32" t="s">
        <v>262</v>
      </c>
      <c r="C37" s="19"/>
      <c r="D37" s="19"/>
      <c r="E37" s="19" t="n">
        <v>56.2429667519182</v>
      </c>
      <c r="F37" s="19"/>
      <c r="G37" s="19" t="n">
        <v>51</v>
      </c>
      <c r="H37" s="19"/>
      <c r="I37" s="19"/>
      <c r="J37" s="19"/>
      <c r="K37" s="19"/>
      <c r="L37" s="19" t="n">
        <v>63.5982404692082</v>
      </c>
      <c r="M37" s="19" t="n">
        <v>31.9855660802887</v>
      </c>
      <c r="N37" s="19"/>
      <c r="O37" s="19"/>
      <c r="P37" s="19" t="n">
        <v>60.0383912248629</v>
      </c>
      <c r="Q37" s="19"/>
      <c r="R37" s="19" t="n">
        <v>48.2049689440994</v>
      </c>
      <c r="S37" s="20" t="n">
        <v>311.070133470377</v>
      </c>
      <c r="T37" s="45" t="n">
        <v>6</v>
      </c>
      <c r="U37" s="22" t="n">
        <f aca="false">S37-$S$5</f>
        <v>-778.261400175247</v>
      </c>
      <c r="V37" s="26" t="n">
        <v>1980</v>
      </c>
    </row>
    <row r="38" customFormat="false" ht="12.75" hidden="false" customHeight="false" outlineLevel="0" collapsed="false">
      <c r="A38" s="44" t="s">
        <v>89</v>
      </c>
      <c r="B38" s="32" t="s">
        <v>278</v>
      </c>
      <c r="C38" s="19"/>
      <c r="D38" s="19"/>
      <c r="E38" s="19" t="n">
        <v>60.846547314578</v>
      </c>
      <c r="F38" s="19"/>
      <c r="G38" s="19" t="n">
        <v>73.6851851851852</v>
      </c>
      <c r="H38" s="19"/>
      <c r="I38" s="19"/>
      <c r="J38" s="19"/>
      <c r="K38" s="19"/>
      <c r="L38" s="19"/>
      <c r="M38" s="19"/>
      <c r="N38" s="19"/>
      <c r="O38" s="19"/>
      <c r="P38" s="19" t="n">
        <v>69.2522851919561</v>
      </c>
      <c r="Q38" s="19"/>
      <c r="R38" s="19" t="n">
        <v>67.4596273291926</v>
      </c>
      <c r="S38" s="20" t="n">
        <v>271.243645020912</v>
      </c>
      <c r="T38" s="45" t="n">
        <v>4</v>
      </c>
      <c r="U38" s="22" t="n">
        <f aca="false">S38-$S$5</f>
        <v>-818.087888624713</v>
      </c>
      <c r="V38" s="26" t="n">
        <v>1974</v>
      </c>
    </row>
    <row r="39" customFormat="false" ht="12.75" hidden="false" customHeight="false" outlineLevel="0" collapsed="false">
      <c r="A39" s="44" t="s">
        <v>91</v>
      </c>
      <c r="B39" s="31" t="s">
        <v>292</v>
      </c>
      <c r="C39" s="19"/>
      <c r="D39" s="19"/>
      <c r="E39" s="19"/>
      <c r="F39" s="19"/>
      <c r="G39" s="19"/>
      <c r="H39" s="19"/>
      <c r="I39" s="19"/>
      <c r="J39" s="19"/>
      <c r="K39" s="19"/>
      <c r="L39" s="19" t="n">
        <v>116.042809153292</v>
      </c>
      <c r="M39" s="19" t="n">
        <v>124.080386638933</v>
      </c>
      <c r="N39" s="19"/>
      <c r="O39" s="19"/>
      <c r="P39" s="19"/>
      <c r="Q39" s="19"/>
      <c r="R39" s="19"/>
      <c r="S39" s="20" t="n">
        <v>240.123195792225</v>
      </c>
      <c r="T39" s="45" t="n">
        <v>2</v>
      </c>
      <c r="U39" s="22" t="n">
        <f aca="false">S39-$S$5</f>
        <v>-849.2083378534</v>
      </c>
      <c r="V39" s="26"/>
    </row>
    <row r="40" customFormat="false" ht="12.75" hidden="false" customHeight="false" outlineLevel="0" collapsed="false">
      <c r="A40" s="44" t="s">
        <v>93</v>
      </c>
      <c r="B40" s="30" t="s">
        <v>314</v>
      </c>
      <c r="C40" s="19"/>
      <c r="D40" s="19" t="n">
        <v>51.9512820137353</v>
      </c>
      <c r="E40" s="19"/>
      <c r="F40" s="19"/>
      <c r="G40" s="19"/>
      <c r="H40" s="19" t="n">
        <v>77.5639599555061</v>
      </c>
      <c r="I40" s="19"/>
      <c r="J40" s="19"/>
      <c r="K40" s="19"/>
      <c r="L40" s="19"/>
      <c r="M40" s="19"/>
      <c r="N40" s="19"/>
      <c r="O40" s="19" t="n">
        <v>88.3117303953338</v>
      </c>
      <c r="P40" s="19"/>
      <c r="Q40" s="19"/>
      <c r="R40" s="19"/>
      <c r="S40" s="20" t="n">
        <v>217.826972364575</v>
      </c>
      <c r="T40" s="45" t="n">
        <v>3</v>
      </c>
      <c r="U40" s="22" t="n">
        <f aca="false">S40-$S$5</f>
        <v>-871.504561281049</v>
      </c>
      <c r="V40" s="26" t="n">
        <v>1982</v>
      </c>
    </row>
    <row r="41" customFormat="false" ht="12.75" hidden="false" customHeight="false" outlineLevel="0" collapsed="false">
      <c r="A41" s="44" t="s">
        <v>95</v>
      </c>
      <c r="B41" s="30" t="s">
        <v>320</v>
      </c>
      <c r="C41" s="19" t="n">
        <v>73.4859616898452</v>
      </c>
      <c r="D41" s="19" t="n">
        <v>67.3378907546293</v>
      </c>
      <c r="E41" s="19"/>
      <c r="F41" s="19" t="n">
        <v>65.321232123212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 t="n">
        <v>206.145084567687</v>
      </c>
      <c r="T41" s="45" t="n">
        <v>3</v>
      </c>
      <c r="U41" s="22" t="n">
        <f aca="false">S41-$S$5</f>
        <v>-883.186449077938</v>
      </c>
      <c r="V41" s="26" t="n">
        <v>2001</v>
      </c>
    </row>
    <row r="42" customFormat="false" ht="12.75" hidden="false" customHeight="false" outlineLevel="0" collapsed="false">
      <c r="A42" s="44" t="s">
        <v>97</v>
      </c>
      <c r="B42" s="30" t="s">
        <v>328</v>
      </c>
      <c r="C42" s="19"/>
      <c r="D42" s="19"/>
      <c r="E42" s="19"/>
      <c r="F42" s="19"/>
      <c r="G42" s="19"/>
      <c r="H42" s="19"/>
      <c r="I42" s="19"/>
      <c r="J42" s="19"/>
      <c r="K42" s="19" t="n">
        <v>91.7422832461285</v>
      </c>
      <c r="L42" s="19"/>
      <c r="M42" s="19"/>
      <c r="N42" s="19" t="n">
        <v>109.521615875266</v>
      </c>
      <c r="O42" s="19"/>
      <c r="P42" s="19"/>
      <c r="Q42" s="19"/>
      <c r="R42" s="19"/>
      <c r="S42" s="20" t="n">
        <v>201.263899121394</v>
      </c>
      <c r="T42" s="45" t="n">
        <v>2</v>
      </c>
      <c r="U42" s="22" t="n">
        <f aca="false">S42-$S$5</f>
        <v>-888.06763452423</v>
      </c>
      <c r="V42" s="26"/>
    </row>
    <row r="43" customFormat="false" ht="12.75" hidden="false" customHeight="false" outlineLevel="0" collapsed="false">
      <c r="A43" s="44" t="s">
        <v>99</v>
      </c>
      <c r="B43" s="30" t="s">
        <v>334</v>
      </c>
      <c r="C43" s="19"/>
      <c r="D43" s="19"/>
      <c r="E43" s="19"/>
      <c r="F43" s="19"/>
      <c r="G43" s="19"/>
      <c r="H43" s="19"/>
      <c r="I43" s="19" t="n">
        <v>110</v>
      </c>
      <c r="J43" s="19"/>
      <c r="K43" s="19"/>
      <c r="L43" s="19"/>
      <c r="M43" s="19"/>
      <c r="N43" s="19"/>
      <c r="O43" s="19"/>
      <c r="P43" s="19" t="n">
        <v>86.8025594149909</v>
      </c>
      <c r="Q43" s="19"/>
      <c r="R43" s="19"/>
      <c r="S43" s="20" t="n">
        <v>196.802559414991</v>
      </c>
      <c r="T43" s="45" t="n">
        <v>2</v>
      </c>
      <c r="U43" s="22" t="n">
        <f aca="false">S43-$S$5</f>
        <v>-892.528974230634</v>
      </c>
      <c r="V43" s="26"/>
    </row>
    <row r="44" customFormat="false" ht="12.75" hidden="false" customHeight="false" outlineLevel="0" collapsed="false">
      <c r="A44" s="44" t="s">
        <v>101</v>
      </c>
      <c r="B44" s="31" t="s">
        <v>336</v>
      </c>
      <c r="C44" s="19"/>
      <c r="D44" s="19"/>
      <c r="E44" s="19"/>
      <c r="F44" s="19"/>
      <c r="G44" s="19"/>
      <c r="H44" s="19"/>
      <c r="I44" s="19"/>
      <c r="J44" s="19"/>
      <c r="K44" s="19"/>
      <c r="L44" s="19" t="n">
        <v>89.9382173994857</v>
      </c>
      <c r="M44" s="19" t="n">
        <v>106.797957767423</v>
      </c>
      <c r="N44" s="19"/>
      <c r="O44" s="19"/>
      <c r="P44" s="19"/>
      <c r="Q44" s="19"/>
      <c r="R44" s="19"/>
      <c r="S44" s="20" t="n">
        <v>196.736175166909</v>
      </c>
      <c r="T44" s="45" t="n">
        <v>2</v>
      </c>
      <c r="U44" s="22" t="n">
        <f aca="false">S44-$S$5</f>
        <v>-892.595358478715</v>
      </c>
      <c r="V44" s="26"/>
    </row>
    <row r="45" customFormat="false" ht="12.75" hidden="false" customHeight="false" outlineLevel="0" collapsed="false">
      <c r="A45" s="44" t="s">
        <v>103</v>
      </c>
      <c r="B45" s="30" t="s">
        <v>338</v>
      </c>
      <c r="C45" s="19"/>
      <c r="D45" s="19"/>
      <c r="E45" s="19"/>
      <c r="F45" s="19"/>
      <c r="G45" s="19"/>
      <c r="H45" s="19"/>
      <c r="I45" s="19"/>
      <c r="J45" s="19"/>
      <c r="K45" s="19" t="n">
        <v>84.7231317411402</v>
      </c>
      <c r="L45" s="19"/>
      <c r="M45" s="19"/>
      <c r="N45" s="19"/>
      <c r="O45" s="19" t="n">
        <v>111.591475855815</v>
      </c>
      <c r="P45" s="19"/>
      <c r="Q45" s="19"/>
      <c r="R45" s="19"/>
      <c r="S45" s="20" t="n">
        <v>196.314607596955</v>
      </c>
      <c r="T45" s="45" t="n">
        <v>2</v>
      </c>
      <c r="U45" s="22" t="n">
        <f aca="false">S45-$S$5</f>
        <v>-893.016926048669</v>
      </c>
      <c r="V45" s="26" t="n">
        <v>1998</v>
      </c>
    </row>
    <row r="46" customFormat="false" ht="12.75" hidden="false" customHeight="false" outlineLevel="0" collapsed="false">
      <c r="A46" s="44" t="s">
        <v>105</v>
      </c>
      <c r="B46" s="32" t="s">
        <v>352</v>
      </c>
      <c r="C46" s="19"/>
      <c r="D46" s="19" t="n">
        <v>47.5568193547055</v>
      </c>
      <c r="E46" s="19" t="n">
        <v>40.130434782608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59.7023470490033</v>
      </c>
      <c r="R46" s="19" t="n">
        <v>37.0248447204969</v>
      </c>
      <c r="S46" s="20" t="n">
        <v>184.414445906814</v>
      </c>
      <c r="T46" s="45" t="n">
        <v>4</v>
      </c>
      <c r="U46" s="22" t="n">
        <f aca="false">S46-$S$5</f>
        <v>-904.91708773881</v>
      </c>
      <c r="V46" s="26" t="n">
        <v>1986</v>
      </c>
    </row>
    <row r="47" customFormat="false" ht="12.75" hidden="false" customHeight="false" outlineLevel="0" collapsed="false">
      <c r="A47" s="44" t="s">
        <v>107</v>
      </c>
      <c r="B47" s="30" t="s">
        <v>364</v>
      </c>
      <c r="C47" s="19"/>
      <c r="D47" s="19"/>
      <c r="E47" s="19" t="n">
        <v>60.846547314578</v>
      </c>
      <c r="F47" s="19"/>
      <c r="G47" s="19" t="n">
        <v>64.8888888888889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 t="n">
        <v>53.7950310559006</v>
      </c>
      <c r="S47" s="20" t="n">
        <v>179.530467259368</v>
      </c>
      <c r="T47" s="45" t="n">
        <v>3</v>
      </c>
      <c r="U47" s="22" t="n">
        <f aca="false">S47-$S$5</f>
        <v>-909.801066386257</v>
      </c>
      <c r="V47" s="26" t="n">
        <v>1963</v>
      </c>
    </row>
    <row r="48" customFormat="false" ht="12.75" hidden="false" customHeight="false" outlineLevel="0" collapsed="false">
      <c r="A48" s="44" t="s">
        <v>109</v>
      </c>
      <c r="B48" s="30" t="s">
        <v>366</v>
      </c>
      <c r="C48" s="19"/>
      <c r="D48" s="19"/>
      <c r="E48" s="19" t="n">
        <v>46.0127877237852</v>
      </c>
      <c r="F48" s="19"/>
      <c r="G48" s="19" t="n">
        <v>77.3888888888889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 t="n">
        <v>55.6583850931677</v>
      </c>
      <c r="S48" s="20" t="n">
        <v>179.060061705842</v>
      </c>
      <c r="T48" s="45" t="n">
        <v>3</v>
      </c>
      <c r="U48" s="22" t="n">
        <f aca="false">S48-$S$5</f>
        <v>-910.271471939783</v>
      </c>
      <c r="V48" s="26" t="n">
        <v>1969</v>
      </c>
    </row>
    <row r="49" customFormat="false" ht="12.75" hidden="false" customHeight="false" outlineLevel="0" collapsed="false">
      <c r="A49" s="44" t="s">
        <v>111</v>
      </c>
      <c r="B49" s="30" t="s">
        <v>378</v>
      </c>
      <c r="C49" s="19"/>
      <c r="D49" s="19"/>
      <c r="E49" s="19"/>
      <c r="F49" s="19" t="n">
        <v>55.6323939300093</v>
      </c>
      <c r="G49" s="19"/>
      <c r="H49" s="19"/>
      <c r="I49" s="19"/>
      <c r="J49" s="19" t="n">
        <v>75.8652482269504</v>
      </c>
      <c r="K49" s="19"/>
      <c r="L49" s="19"/>
      <c r="M49" s="19"/>
      <c r="N49" s="19"/>
      <c r="O49" s="19"/>
      <c r="P49" s="19"/>
      <c r="Q49" s="19"/>
      <c r="R49" s="19" t="n">
        <v>32.055900621118</v>
      </c>
      <c r="S49" s="20" t="n">
        <v>163.553542778078</v>
      </c>
      <c r="T49" s="45" t="n">
        <v>3</v>
      </c>
      <c r="U49" s="22" t="n">
        <f aca="false">S49-$S$5</f>
        <v>-925.777990867547</v>
      </c>
      <c r="V49" s="26"/>
    </row>
    <row r="50" customFormat="false" ht="12.75" hidden="false" customHeight="false" outlineLevel="0" collapsed="false">
      <c r="A50" s="44" t="s">
        <v>113</v>
      </c>
      <c r="B50" s="30" t="s">
        <v>382</v>
      </c>
      <c r="C50" s="19"/>
      <c r="D50" s="19"/>
      <c r="E50" s="19"/>
      <c r="F50" s="19"/>
      <c r="G50" s="19"/>
      <c r="H50" s="19" t="n">
        <v>88.2492581602374</v>
      </c>
      <c r="I50" s="19"/>
      <c r="J50" s="19"/>
      <c r="K50" s="19"/>
      <c r="L50" s="19"/>
      <c r="M50" s="19"/>
      <c r="N50" s="19"/>
      <c r="O50" s="19"/>
      <c r="P50" s="19"/>
      <c r="Q50" s="19" t="n">
        <v>70.9054451370105</v>
      </c>
      <c r="R50" s="19"/>
      <c r="S50" s="20" t="n">
        <v>159.154703297248</v>
      </c>
      <c r="T50" s="45" t="n">
        <v>2</v>
      </c>
      <c r="U50" s="22" t="n">
        <f aca="false">S50-$S$5</f>
        <v>-930.176830348377</v>
      </c>
      <c r="V50" s="26" t="n">
        <v>1971</v>
      </c>
    </row>
    <row r="51" customFormat="false" ht="12.75" hidden="false" customHeight="false" outlineLevel="0" collapsed="false">
      <c r="A51" s="44" t="s">
        <v>115</v>
      </c>
      <c r="B51" s="30" t="s">
        <v>384</v>
      </c>
      <c r="C51" s="19"/>
      <c r="D51" s="19"/>
      <c r="E51" s="19" t="n">
        <v>48.8260869565217</v>
      </c>
      <c r="F51" s="19"/>
      <c r="G51" s="19" t="n">
        <v>79.240740740740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n">
        <v>29.5714285714286</v>
      </c>
      <c r="S51" s="20" t="n">
        <v>157.638256268691</v>
      </c>
      <c r="T51" s="45" t="n">
        <v>3</v>
      </c>
      <c r="U51" s="22" t="n">
        <f aca="false">S51-$S$5</f>
        <v>-931.693277376933</v>
      </c>
      <c r="V51" s="26" t="n">
        <v>1965</v>
      </c>
    </row>
    <row r="52" customFormat="false" ht="12.75" hidden="false" customHeight="false" outlineLevel="0" collapsed="false">
      <c r="A52" s="44" t="s">
        <v>117</v>
      </c>
      <c r="B52" s="30" t="s">
        <v>388</v>
      </c>
      <c r="C52" s="19"/>
      <c r="D52" s="19"/>
      <c r="E52" s="19" t="n">
        <v>48.8260869565217</v>
      </c>
      <c r="F52" s="19"/>
      <c r="G52" s="19" t="n">
        <v>59.7962962962963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 t="n">
        <v>46.9627329192547</v>
      </c>
      <c r="S52" s="20" t="n">
        <v>155.585116172073</v>
      </c>
      <c r="T52" s="45" t="n">
        <v>3</v>
      </c>
      <c r="U52" s="22" t="n">
        <f aca="false">S52-$S$5</f>
        <v>-933.746417473552</v>
      </c>
      <c r="V52" s="26" t="n">
        <v>1966</v>
      </c>
    </row>
    <row r="53" customFormat="false" ht="12.75" hidden="false" customHeight="false" outlineLevel="0" collapsed="false">
      <c r="A53" s="44" t="s">
        <v>119</v>
      </c>
      <c r="B53" s="30" t="s">
        <v>390</v>
      </c>
      <c r="C53" s="19"/>
      <c r="D53" s="19"/>
      <c r="E53" s="19"/>
      <c r="F53" s="19"/>
      <c r="G53" s="19"/>
      <c r="H53" s="19"/>
      <c r="I53" s="19"/>
      <c r="J53" s="19" t="n">
        <v>60.8181107200715</v>
      </c>
      <c r="K53" s="19"/>
      <c r="L53" s="19"/>
      <c r="M53" s="19"/>
      <c r="N53" s="19"/>
      <c r="O53" s="19"/>
      <c r="P53" s="19" t="n">
        <v>56.9853747714808</v>
      </c>
      <c r="Q53" s="19"/>
      <c r="R53" s="19" t="n">
        <v>35.7826086956522</v>
      </c>
      <c r="S53" s="20" t="n">
        <v>153.586094187204</v>
      </c>
      <c r="T53" s="45" t="n">
        <v>3</v>
      </c>
      <c r="U53" s="22" t="n">
        <f aca="false">S53-$S$5</f>
        <v>-935.74543945842</v>
      </c>
      <c r="V53" s="26"/>
    </row>
    <row r="54" customFormat="false" ht="12.75" hidden="false" customHeight="false" outlineLevel="0" collapsed="false">
      <c r="A54" s="44" t="s">
        <v>121</v>
      </c>
      <c r="B54" s="30" t="s">
        <v>394</v>
      </c>
      <c r="C54" s="19" t="n">
        <v>56.2669416617561</v>
      </c>
      <c r="D54" s="19"/>
      <c r="E54" s="19" t="n">
        <v>39.618925831202</v>
      </c>
      <c r="F54" s="19"/>
      <c r="G54" s="19" t="n">
        <v>53.777777777777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0" t="n">
        <v>149.663645270736</v>
      </c>
      <c r="T54" s="45" t="n">
        <v>3</v>
      </c>
      <c r="U54" s="22" t="n">
        <f aca="false">S54-$S$5</f>
        <v>-939.667888374889</v>
      </c>
      <c r="V54" s="26" t="n">
        <v>1997</v>
      </c>
    </row>
    <row r="55" customFormat="false" ht="12.75" hidden="false" customHeight="false" outlineLevel="0" collapsed="false">
      <c r="A55" s="44" t="s">
        <v>123</v>
      </c>
      <c r="B55" s="30" t="s">
        <v>408</v>
      </c>
      <c r="C55" s="19"/>
      <c r="D55" s="19"/>
      <c r="E55" s="19"/>
      <c r="F55" s="19"/>
      <c r="G55" s="19" t="n">
        <v>66.7407407407408</v>
      </c>
      <c r="H55" s="19"/>
      <c r="I55" s="19" t="n">
        <v>72.4716135464974</v>
      </c>
      <c r="J55" s="19"/>
      <c r="K55" s="19"/>
      <c r="L55" s="19"/>
      <c r="M55" s="19"/>
      <c r="N55" s="19"/>
      <c r="O55" s="19"/>
      <c r="P55" s="19"/>
      <c r="Q55" s="19"/>
      <c r="R55" s="19"/>
      <c r="S55" s="20" t="n">
        <v>139.212354287238</v>
      </c>
      <c r="T55" s="45" t="n">
        <v>2</v>
      </c>
      <c r="U55" s="22" t="n">
        <f aca="false">S55-$S$5</f>
        <v>-950.119179358386</v>
      </c>
      <c r="V55" s="26" t="n">
        <v>1992</v>
      </c>
    </row>
    <row r="56" customFormat="false" ht="12.75" hidden="false" customHeight="false" outlineLevel="0" collapsed="false">
      <c r="A56" s="44" t="s">
        <v>125</v>
      </c>
      <c r="B56" s="30" t="s">
        <v>416</v>
      </c>
      <c r="C56" s="19"/>
      <c r="D56" s="19"/>
      <c r="E56" s="19"/>
      <c r="F56" s="19"/>
      <c r="G56" s="19" t="n">
        <v>63.5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 t="n">
        <v>68.7018633540373</v>
      </c>
      <c r="S56" s="20" t="n">
        <v>132.201863354037</v>
      </c>
      <c r="T56" s="45" t="n">
        <v>2</v>
      </c>
      <c r="U56" s="22" t="n">
        <f aca="false">S56-$S$5</f>
        <v>-957.129670291587</v>
      </c>
      <c r="V56" s="26" t="n">
        <v>1975</v>
      </c>
    </row>
    <row r="57" customFormat="false" ht="12.75" hidden="false" customHeight="false" outlineLevel="0" collapsed="false">
      <c r="A57" s="44" t="s">
        <v>127</v>
      </c>
      <c r="B57" s="30" t="s">
        <v>426</v>
      </c>
      <c r="C57" s="19"/>
      <c r="D57" s="19"/>
      <c r="E57" s="19"/>
      <c r="F57" s="19" t="n">
        <v>53.5127061970575</v>
      </c>
      <c r="G57" s="19" t="n">
        <v>7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0" t="n">
        <v>129.512706197058</v>
      </c>
      <c r="T57" s="45" t="n">
        <v>2</v>
      </c>
      <c r="U57" s="22" t="n">
        <f aca="false">S57-$S$5</f>
        <v>-959.818827448567</v>
      </c>
      <c r="V57" s="26" t="n">
        <v>1981</v>
      </c>
    </row>
    <row r="58" customFormat="false" ht="12.75" hidden="false" customHeight="false" outlineLevel="0" collapsed="false">
      <c r="A58" s="44" t="s">
        <v>129</v>
      </c>
      <c r="B58" s="30" t="s">
        <v>458</v>
      </c>
      <c r="C58" s="19"/>
      <c r="D58" s="19"/>
      <c r="E58" s="19"/>
      <c r="F58" s="19"/>
      <c r="G58" s="19"/>
      <c r="H58" s="19"/>
      <c r="I58" s="19"/>
      <c r="J58" s="19" t="n">
        <v>62.6073796483136</v>
      </c>
      <c r="K58" s="19"/>
      <c r="L58" s="19"/>
      <c r="M58" s="19"/>
      <c r="N58" s="19"/>
      <c r="O58" s="19"/>
      <c r="P58" s="19" t="n">
        <v>37.9725776965265</v>
      </c>
      <c r="Q58" s="19"/>
      <c r="R58" s="19" t="n">
        <v>20.2546583850932</v>
      </c>
      <c r="S58" s="20" t="n">
        <v>120.834615729933</v>
      </c>
      <c r="T58" s="45" t="n">
        <v>3</v>
      </c>
      <c r="U58" s="22" t="n">
        <f aca="false">S58-$S$5</f>
        <v>-968.496917915691</v>
      </c>
      <c r="V58" s="26"/>
    </row>
    <row r="59" customFormat="false" ht="12.75" hidden="false" customHeight="false" outlineLevel="0" collapsed="false">
      <c r="A59" s="44" t="s">
        <v>131</v>
      </c>
      <c r="B59" s="30" t="s">
        <v>460</v>
      </c>
      <c r="C59" s="19"/>
      <c r="D59" s="19"/>
      <c r="E59" s="19" t="n">
        <v>52.150895140665</v>
      </c>
      <c r="F59" s="19"/>
      <c r="G59" s="19" t="n">
        <v>68.1296296296296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n">
        <v>120.280524770295</v>
      </c>
      <c r="T59" s="45" t="n">
        <v>2</v>
      </c>
      <c r="U59" s="22" t="n">
        <f aca="false">S59-$S$5</f>
        <v>-969.05100887533</v>
      </c>
      <c r="V59" s="26" t="n">
        <v>1968</v>
      </c>
    </row>
    <row r="60" customFormat="false" ht="12.75" hidden="false" customHeight="false" outlineLevel="0" collapsed="false">
      <c r="A60" s="44" t="s">
        <v>133</v>
      </c>
      <c r="B60" s="30" t="s">
        <v>474</v>
      </c>
      <c r="C60" s="19"/>
      <c r="D60" s="19"/>
      <c r="E60" s="19"/>
      <c r="F60" s="19"/>
      <c r="G60" s="19"/>
      <c r="H60" s="19"/>
      <c r="I60" s="19"/>
      <c r="J60" s="19"/>
      <c r="K60" s="19" t="n">
        <v>65.5660985391005</v>
      </c>
      <c r="L60" s="19"/>
      <c r="M60" s="19"/>
      <c r="N60" s="19"/>
      <c r="O60" s="19"/>
      <c r="P60" s="19"/>
      <c r="Q60" s="19"/>
      <c r="R60" s="19" t="n">
        <v>51.9316770186335</v>
      </c>
      <c r="S60" s="20" t="n">
        <v>117.497775557734</v>
      </c>
      <c r="T60" s="45" t="n">
        <v>2</v>
      </c>
      <c r="U60" s="22" t="n">
        <f aca="false">S60-$S$5</f>
        <v>-971.83375808789</v>
      </c>
      <c r="V60" s="26" t="n">
        <v>1959</v>
      </c>
    </row>
    <row r="61" customFormat="false" ht="12.75" hidden="false" customHeight="false" outlineLevel="0" collapsed="false">
      <c r="A61" s="44" t="s">
        <v>135</v>
      </c>
      <c r="B61" s="30" t="s">
        <v>486</v>
      </c>
      <c r="C61" s="19"/>
      <c r="D61" s="19"/>
      <c r="E61" s="19" t="n">
        <v>51.8951406649616</v>
      </c>
      <c r="F61" s="19"/>
      <c r="G61" s="19" t="n">
        <v>64.4259259259259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0" t="n">
        <v>116.321066590888</v>
      </c>
      <c r="T61" s="45" t="n">
        <v>2</v>
      </c>
      <c r="U61" s="22" t="n">
        <f aca="false">S61-$S$5</f>
        <v>-973.010467054737</v>
      </c>
      <c r="V61" s="26" t="n">
        <v>1975</v>
      </c>
    </row>
    <row r="62" customFormat="false" ht="12.75" hidden="false" customHeight="false" outlineLevel="0" collapsed="false">
      <c r="A62" s="44" t="s">
        <v>137</v>
      </c>
      <c r="B62" s="30" t="s">
        <v>506</v>
      </c>
      <c r="C62" s="19"/>
      <c r="D62" s="19"/>
      <c r="E62" s="19" t="n">
        <v>29.1329923273657</v>
      </c>
      <c r="F62" s="19"/>
      <c r="G62" s="19"/>
      <c r="H62" s="19" t="n">
        <v>82.8224582701062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0" t="n">
        <v>111.955450597472</v>
      </c>
      <c r="T62" s="45" t="n">
        <v>2</v>
      </c>
      <c r="U62" s="22" t="n">
        <f aca="false">S62-$S$5</f>
        <v>-977.376083048153</v>
      </c>
      <c r="V62" s="26" t="n">
        <v>1993</v>
      </c>
    </row>
    <row r="63" customFormat="false" ht="12.75" hidden="false" customHeight="false" outlineLevel="0" collapsed="false">
      <c r="A63" s="44" t="s">
        <v>139</v>
      </c>
      <c r="B63" s="30" t="s">
        <v>508</v>
      </c>
      <c r="C63" s="19"/>
      <c r="D63" s="19"/>
      <c r="E63" s="19" t="n">
        <v>33.4808184143223</v>
      </c>
      <c r="F63" s="19"/>
      <c r="G63" s="19"/>
      <c r="H63" s="19"/>
      <c r="I63" s="19" t="n">
        <v>78.1743037105855</v>
      </c>
      <c r="J63" s="19"/>
      <c r="K63" s="19"/>
      <c r="L63" s="19"/>
      <c r="M63" s="19"/>
      <c r="N63" s="19"/>
      <c r="O63" s="19"/>
      <c r="P63" s="19"/>
      <c r="Q63" s="19"/>
      <c r="R63" s="19"/>
      <c r="S63" s="20" t="n">
        <v>111.655122124908</v>
      </c>
      <c r="T63" s="45" t="n">
        <v>2</v>
      </c>
      <c r="U63" s="22" t="n">
        <f aca="false">S63-$S$5</f>
        <v>-977.676411520717</v>
      </c>
      <c r="V63" s="26" t="n">
        <v>2002</v>
      </c>
    </row>
    <row r="64" customFormat="false" ht="12.75" hidden="false" customHeight="false" outlineLevel="0" collapsed="false">
      <c r="A64" s="44" t="s">
        <v>141</v>
      </c>
      <c r="B64" s="30" t="s">
        <v>526</v>
      </c>
      <c r="C64" s="19"/>
      <c r="D64" s="19"/>
      <c r="E64" s="19" t="n">
        <v>50.8721227621483</v>
      </c>
      <c r="F64" s="19"/>
      <c r="G64" s="19" t="n">
        <v>57.4814814814815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0" t="n">
        <v>108.35360424363</v>
      </c>
      <c r="T64" s="45" t="n">
        <v>2</v>
      </c>
      <c r="U64" s="22" t="n">
        <f aca="false">S64-$S$5</f>
        <v>-980.977929401995</v>
      </c>
      <c r="V64" s="26" t="n">
        <v>1970</v>
      </c>
    </row>
    <row r="65" customFormat="false" ht="12.75" hidden="false" customHeight="false" outlineLevel="0" collapsed="false">
      <c r="A65" s="44" t="s">
        <v>143</v>
      </c>
      <c r="B65" s="30" t="s">
        <v>548</v>
      </c>
      <c r="C65" s="19"/>
      <c r="D65" s="19"/>
      <c r="E65" s="19" t="n">
        <v>49.849104859335</v>
      </c>
      <c r="F65" s="19"/>
      <c r="G65" s="19" t="n">
        <v>54.7037037037037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v>104.552808563039</v>
      </c>
      <c r="T65" s="45" t="n">
        <v>2</v>
      </c>
      <c r="U65" s="22" t="n">
        <f aca="false">S65-$S$5</f>
        <v>-984.778725082586</v>
      </c>
      <c r="V65" s="26" t="n">
        <v>1967</v>
      </c>
    </row>
    <row r="66" customFormat="false" ht="12.75" hidden="false" customHeight="false" outlineLevel="0" collapsed="false">
      <c r="A66" s="44" t="s">
        <v>145</v>
      </c>
      <c r="B66" s="30" t="s">
        <v>558</v>
      </c>
      <c r="C66" s="19"/>
      <c r="D66" s="19"/>
      <c r="E66" s="19"/>
      <c r="F66" s="19"/>
      <c r="G66" s="19"/>
      <c r="H66" s="19"/>
      <c r="I66" s="19" t="n">
        <v>47.6804384972496</v>
      </c>
      <c r="J66" s="19"/>
      <c r="K66" s="19"/>
      <c r="L66" s="19"/>
      <c r="M66" s="19"/>
      <c r="N66" s="19"/>
      <c r="O66" s="19"/>
      <c r="P66" s="19"/>
      <c r="Q66" s="19" t="n">
        <v>56.0211202938476</v>
      </c>
      <c r="R66" s="19"/>
      <c r="S66" s="20" t="n">
        <v>103.701558791097</v>
      </c>
      <c r="T66" s="45" t="n">
        <v>2</v>
      </c>
      <c r="U66" s="22" t="n">
        <f aca="false">S66-$S$5</f>
        <v>-985.629974854527</v>
      </c>
      <c r="V66" s="26"/>
    </row>
    <row r="67" customFormat="false" ht="12.75" hidden="false" customHeight="false" outlineLevel="0" collapsed="false">
      <c r="A67" s="44" t="s">
        <v>147</v>
      </c>
      <c r="B67" s="32" t="s">
        <v>560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 t="n">
        <v>103.269543973941</v>
      </c>
      <c r="P67" s="19"/>
      <c r="Q67" s="19"/>
      <c r="R67" s="19"/>
      <c r="S67" s="20" t="n">
        <v>103.269543973941</v>
      </c>
      <c r="T67" s="45" t="n">
        <v>1</v>
      </c>
      <c r="U67" s="22" t="n">
        <f aca="false">S67-$S$5</f>
        <v>-986.061989671683</v>
      </c>
      <c r="V67" s="26" t="n">
        <v>2014</v>
      </c>
    </row>
    <row r="68" customFormat="false" ht="12.75" hidden="false" customHeight="false" outlineLevel="0" collapsed="false">
      <c r="A68" s="44" t="s">
        <v>149</v>
      </c>
      <c r="B68" s="32" t="s">
        <v>570</v>
      </c>
      <c r="C68" s="19"/>
      <c r="D68" s="19"/>
      <c r="E68" s="19"/>
      <c r="F68" s="19"/>
      <c r="G68" s="19"/>
      <c r="H68" s="19"/>
      <c r="I68" s="19" t="n">
        <v>102.197709260709</v>
      </c>
      <c r="J68" s="19"/>
      <c r="K68" s="19"/>
      <c r="L68" s="19"/>
      <c r="M68" s="19"/>
      <c r="N68" s="19"/>
      <c r="O68" s="19"/>
      <c r="P68" s="19"/>
      <c r="Q68" s="19"/>
      <c r="R68" s="19"/>
      <c r="S68" s="20" t="n">
        <v>102.197709260709</v>
      </c>
      <c r="T68" s="45" t="n">
        <v>1</v>
      </c>
      <c r="U68" s="22" t="n">
        <f aca="false">S68-$S$5</f>
        <v>-987.133824384915</v>
      </c>
      <c r="V68" s="26"/>
    </row>
    <row r="69" customFormat="false" ht="12.75" hidden="false" customHeight="false" outlineLevel="0" collapsed="false">
      <c r="A69" s="44" t="s">
        <v>151</v>
      </c>
      <c r="B69" s="30" t="s">
        <v>576</v>
      </c>
      <c r="C69" s="19"/>
      <c r="D69" s="19"/>
      <c r="E69" s="19"/>
      <c r="F69" s="19"/>
      <c r="G69" s="19"/>
      <c r="H69" s="19"/>
      <c r="I69" s="19" t="n">
        <v>101.573932668022</v>
      </c>
      <c r="J69" s="19"/>
      <c r="K69" s="19"/>
      <c r="L69" s="19"/>
      <c r="M69" s="19"/>
      <c r="N69" s="19"/>
      <c r="O69" s="19"/>
      <c r="P69" s="19"/>
      <c r="Q69" s="19"/>
      <c r="R69" s="19"/>
      <c r="S69" s="20" t="n">
        <v>101.573932668022</v>
      </c>
      <c r="T69" s="45" t="n">
        <v>1</v>
      </c>
      <c r="U69" s="22" t="n">
        <f aca="false">S69-$S$5</f>
        <v>-987.757600977602</v>
      </c>
      <c r="V69" s="26"/>
    </row>
    <row r="70" customFormat="false" ht="12.75" hidden="false" customHeight="false" outlineLevel="0" collapsed="false">
      <c r="A70" s="44" t="s">
        <v>153</v>
      </c>
      <c r="B70" s="31" t="s">
        <v>578</v>
      </c>
      <c r="C70" s="19"/>
      <c r="D70" s="19"/>
      <c r="E70" s="19"/>
      <c r="F70" s="19"/>
      <c r="G70" s="19"/>
      <c r="H70" s="19" t="n">
        <v>101.208316987054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n">
        <v>101.208316987054</v>
      </c>
      <c r="T70" s="45" t="n">
        <v>1</v>
      </c>
      <c r="U70" s="22" t="n">
        <f aca="false">S70-$S$5</f>
        <v>-988.123216658571</v>
      </c>
      <c r="V70" s="26" t="n">
        <v>1992</v>
      </c>
    </row>
    <row r="71" customFormat="false" ht="12.75" hidden="false" customHeight="false" outlineLevel="0" collapsed="false">
      <c r="A71" s="44" t="s">
        <v>155</v>
      </c>
      <c r="B71" s="30" t="s">
        <v>584</v>
      </c>
      <c r="C71" s="19"/>
      <c r="D71" s="19"/>
      <c r="E71" s="19"/>
      <c r="F71" s="19"/>
      <c r="G71" s="19" t="n">
        <v>40.8148148148148</v>
      </c>
      <c r="H71" s="19"/>
      <c r="I71" s="19" t="n">
        <v>59.7149544436341</v>
      </c>
      <c r="J71" s="19"/>
      <c r="K71" s="19"/>
      <c r="L71" s="19"/>
      <c r="M71" s="19"/>
      <c r="N71" s="19"/>
      <c r="O71" s="19"/>
      <c r="P71" s="19"/>
      <c r="Q71" s="19"/>
      <c r="R71" s="19"/>
      <c r="S71" s="20" t="n">
        <v>100.529769258449</v>
      </c>
      <c r="T71" s="45" t="n">
        <v>2</v>
      </c>
      <c r="U71" s="22" t="n">
        <f aca="false">S71-$S$5</f>
        <v>-988.801764387176</v>
      </c>
      <c r="V71" s="26" t="n">
        <v>2005</v>
      </c>
    </row>
    <row r="72" customFormat="false" ht="12.75" hidden="false" customHeight="false" outlineLevel="0" collapsed="false">
      <c r="A72" s="44" t="s">
        <v>157</v>
      </c>
      <c r="B72" s="30" t="s">
        <v>590</v>
      </c>
      <c r="C72" s="19"/>
      <c r="D72" s="19"/>
      <c r="E72" s="19"/>
      <c r="F72" s="19"/>
      <c r="G72" s="19"/>
      <c r="H72" s="19" t="n">
        <v>98.5876993166287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0" t="n">
        <v>98.5876993166287</v>
      </c>
      <c r="T72" s="45" t="n">
        <v>1</v>
      </c>
      <c r="U72" s="22" t="n">
        <f aca="false">S72-$S$5</f>
        <v>-990.743834328996</v>
      </c>
      <c r="V72" s="26" t="n">
        <v>1978</v>
      </c>
    </row>
    <row r="73" customFormat="false" ht="12.75" hidden="false" customHeight="false" outlineLevel="0" collapsed="false">
      <c r="A73" s="44" t="s">
        <v>159</v>
      </c>
      <c r="B73" s="30" t="s">
        <v>602</v>
      </c>
      <c r="C73" s="19"/>
      <c r="D73" s="19"/>
      <c r="E73" s="19"/>
      <c r="F73" s="19" t="n">
        <v>97.6006123016977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0" t="n">
        <v>97.6006123016977</v>
      </c>
      <c r="T73" s="45" t="n">
        <v>1</v>
      </c>
      <c r="U73" s="22" t="n">
        <f aca="false">S73-$S$5</f>
        <v>-991.730921343927</v>
      </c>
      <c r="V73" s="26"/>
    </row>
    <row r="74" customFormat="false" ht="12.75" hidden="false" customHeight="false" outlineLevel="0" collapsed="false">
      <c r="A74" s="44" t="s">
        <v>161</v>
      </c>
      <c r="B74" s="32" t="s">
        <v>604</v>
      </c>
      <c r="C74" s="19"/>
      <c r="D74" s="19"/>
      <c r="E74" s="19" t="n">
        <v>38.5959079283888</v>
      </c>
      <c r="F74" s="19"/>
      <c r="G74" s="19" t="n">
        <v>58.4074074074074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n">
        <v>97.0033153357962</v>
      </c>
      <c r="T74" s="45" t="n">
        <v>2</v>
      </c>
      <c r="U74" s="22" t="n">
        <f aca="false">S74-$S$5</f>
        <v>-992.328218309828</v>
      </c>
      <c r="V74" s="26"/>
    </row>
    <row r="75" customFormat="false" ht="12.75" hidden="false" customHeight="false" outlineLevel="0" collapsed="false">
      <c r="A75" s="44" t="s">
        <v>163</v>
      </c>
      <c r="B75" s="30" t="s">
        <v>606</v>
      </c>
      <c r="C75" s="19"/>
      <c r="D75" s="19"/>
      <c r="E75" s="19"/>
      <c r="F75" s="19" t="n">
        <v>48.9945872801083</v>
      </c>
      <c r="G75" s="19"/>
      <c r="H75" s="19"/>
      <c r="I75" s="19" t="n">
        <v>47.7412656532317</v>
      </c>
      <c r="J75" s="19"/>
      <c r="K75" s="19"/>
      <c r="L75" s="19"/>
      <c r="M75" s="19"/>
      <c r="N75" s="19"/>
      <c r="O75" s="19"/>
      <c r="P75" s="19"/>
      <c r="Q75" s="19"/>
      <c r="R75" s="19"/>
      <c r="S75" s="20" t="n">
        <v>96.73585293334</v>
      </c>
      <c r="T75" s="45" t="n">
        <v>2</v>
      </c>
      <c r="U75" s="22" t="n">
        <f aca="false">S75-$S$5</f>
        <v>-992.595680712284</v>
      </c>
      <c r="V75" s="26"/>
    </row>
    <row r="76" customFormat="false" ht="12.75" hidden="false" customHeight="false" outlineLevel="0" collapsed="false">
      <c r="A76" s="44" t="s">
        <v>165</v>
      </c>
      <c r="B76" s="30" t="s">
        <v>626</v>
      </c>
      <c r="C76" s="19"/>
      <c r="D76" s="19"/>
      <c r="E76" s="19"/>
      <c r="F76" s="19"/>
      <c r="G76" s="19"/>
      <c r="H76" s="19"/>
      <c r="I76" s="19" t="n">
        <v>94.6104055358966</v>
      </c>
      <c r="J76" s="19"/>
      <c r="K76" s="19"/>
      <c r="L76" s="19"/>
      <c r="M76" s="19"/>
      <c r="N76" s="19"/>
      <c r="O76" s="19"/>
      <c r="P76" s="19"/>
      <c r="Q76" s="19"/>
      <c r="R76" s="19"/>
      <c r="S76" s="20" t="n">
        <v>94.6104055358966</v>
      </c>
      <c r="T76" s="45" t="n">
        <v>1</v>
      </c>
      <c r="U76" s="22" t="n">
        <f aca="false">S76-$S$5</f>
        <v>-994.721128109728</v>
      </c>
      <c r="V76" s="26"/>
    </row>
    <row r="77" customFormat="false" ht="12.75" hidden="false" customHeight="false" outlineLevel="0" collapsed="false">
      <c r="A77" s="44" t="s">
        <v>167</v>
      </c>
      <c r="B77" s="30" t="s">
        <v>630</v>
      </c>
      <c r="C77" s="19" t="n">
        <v>93.7755102040816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0" t="n">
        <v>93.7755102040816</v>
      </c>
      <c r="T77" s="45" t="n">
        <v>1</v>
      </c>
      <c r="U77" s="22" t="n">
        <f aca="false">S77-$S$5</f>
        <v>-995.556023441543</v>
      </c>
      <c r="V77" s="26" t="n">
        <v>2001</v>
      </c>
    </row>
    <row r="78" customFormat="false" ht="12.75" hidden="false" customHeight="false" outlineLevel="0" collapsed="false">
      <c r="A78" s="44" t="s">
        <v>169</v>
      </c>
      <c r="B78" s="30" t="s">
        <v>632</v>
      </c>
      <c r="C78" s="19"/>
      <c r="D78" s="19"/>
      <c r="E78" s="19"/>
      <c r="F78" s="19"/>
      <c r="G78" s="19"/>
      <c r="H78" s="19"/>
      <c r="I78" s="19" t="n">
        <v>93.6011614624795</v>
      </c>
      <c r="J78" s="19"/>
      <c r="K78" s="19"/>
      <c r="L78" s="19"/>
      <c r="M78" s="19"/>
      <c r="N78" s="19"/>
      <c r="O78" s="19"/>
      <c r="P78" s="19"/>
      <c r="Q78" s="19"/>
      <c r="R78" s="19"/>
      <c r="S78" s="20" t="n">
        <v>93.6011614624795</v>
      </c>
      <c r="T78" s="45" t="n">
        <v>1</v>
      </c>
      <c r="U78" s="22" t="n">
        <f aca="false">S78-$S$5</f>
        <v>-995.730372183145</v>
      </c>
      <c r="V78" s="26"/>
    </row>
    <row r="79" customFormat="false" ht="12.75" hidden="false" customHeight="false" outlineLevel="0" collapsed="false">
      <c r="A79" s="44" t="s">
        <v>171</v>
      </c>
      <c r="B79" s="30" t="s">
        <v>638</v>
      </c>
      <c r="C79" s="19"/>
      <c r="D79" s="19" t="n">
        <v>92.6376189128321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v>92.6376189128321</v>
      </c>
      <c r="T79" s="45" t="n">
        <v>1</v>
      </c>
      <c r="U79" s="22" t="n">
        <f aca="false">S79-$S$5</f>
        <v>-996.693914732792</v>
      </c>
      <c r="V79" s="26"/>
    </row>
    <row r="80" customFormat="false" ht="12.75" hidden="false" customHeight="false" outlineLevel="0" collapsed="false">
      <c r="A80" s="44" t="s">
        <v>173</v>
      </c>
      <c r="B80" s="30" t="s">
        <v>640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n">
        <v>92.4501127884782</v>
      </c>
      <c r="P80" s="19"/>
      <c r="Q80" s="19"/>
      <c r="R80" s="19"/>
      <c r="S80" s="20" t="n">
        <v>92.4501127884782</v>
      </c>
      <c r="T80" s="45" t="n">
        <v>1</v>
      </c>
      <c r="U80" s="22" t="n">
        <f aca="false">S80-$S$5</f>
        <v>-996.881420857146</v>
      </c>
      <c r="V80" s="26" t="n">
        <v>2026</v>
      </c>
    </row>
    <row r="81" customFormat="false" ht="12.75" hidden="false" customHeight="false" outlineLevel="0" collapsed="false">
      <c r="A81" s="44" t="s">
        <v>175</v>
      </c>
      <c r="B81" s="30" t="s">
        <v>642</v>
      </c>
      <c r="C81" s="19"/>
      <c r="D81" s="19"/>
      <c r="E81" s="19"/>
      <c r="F81" s="19"/>
      <c r="G81" s="19"/>
      <c r="H81" s="19"/>
      <c r="I81" s="19" t="n">
        <v>92.1968803575195</v>
      </c>
      <c r="J81" s="19"/>
      <c r="K81" s="19"/>
      <c r="L81" s="19"/>
      <c r="M81" s="19"/>
      <c r="N81" s="19"/>
      <c r="O81" s="19"/>
      <c r="P81" s="19"/>
      <c r="Q81" s="19"/>
      <c r="R81" s="19"/>
      <c r="S81" s="20" t="n">
        <v>92.1968803575195</v>
      </c>
      <c r="T81" s="45" t="n">
        <v>1</v>
      </c>
      <c r="U81" s="22" t="n">
        <f aca="false">S81-$S$5</f>
        <v>-997.134653288105</v>
      </c>
      <c r="V81" s="26"/>
    </row>
    <row r="82" customFormat="false" ht="12.75" hidden="false" customHeight="false" outlineLevel="0" collapsed="false">
      <c r="A82" s="44" t="s">
        <v>177</v>
      </c>
      <c r="B82" s="30" t="s">
        <v>652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 t="n">
        <v>90.7659644865998</v>
      </c>
      <c r="O82" s="19"/>
      <c r="P82" s="19"/>
      <c r="Q82" s="19"/>
      <c r="R82" s="19"/>
      <c r="S82" s="20" t="n">
        <v>90.7659644865998</v>
      </c>
      <c r="T82" s="45" t="n">
        <v>1</v>
      </c>
      <c r="U82" s="22" t="n">
        <f aca="false">S82-$S$5</f>
        <v>-998.565569159025</v>
      </c>
      <c r="V82" s="26" t="n">
        <v>1985</v>
      </c>
    </row>
    <row r="83" customFormat="false" ht="12.75" hidden="false" customHeight="false" outlineLevel="0" collapsed="false">
      <c r="A83" s="44" t="s">
        <v>179</v>
      </c>
      <c r="B83" s="32" t="s">
        <v>658</v>
      </c>
      <c r="C83" s="19"/>
      <c r="D83" s="19"/>
      <c r="E83" s="19"/>
      <c r="F83" s="19"/>
      <c r="G83" s="19"/>
      <c r="H83" s="19"/>
      <c r="I83" s="19" t="n">
        <v>88.5493158176573</v>
      </c>
      <c r="J83" s="19"/>
      <c r="K83" s="19"/>
      <c r="L83" s="19"/>
      <c r="M83" s="19"/>
      <c r="N83" s="19"/>
      <c r="O83" s="19"/>
      <c r="P83" s="19"/>
      <c r="Q83" s="19"/>
      <c r="R83" s="19"/>
      <c r="S83" s="20" t="n">
        <v>88.5493158176573</v>
      </c>
      <c r="T83" s="45" t="n">
        <v>1</v>
      </c>
      <c r="U83" s="22" t="n">
        <f aca="false">S83-$S$5</f>
        <v>-1000.78221782797</v>
      </c>
      <c r="V83" s="26"/>
    </row>
    <row r="84" customFormat="false" ht="12.75" hidden="false" customHeight="false" outlineLevel="0" collapsed="false">
      <c r="A84" s="44" t="s">
        <v>181</v>
      </c>
      <c r="B84" s="30" t="s">
        <v>662</v>
      </c>
      <c r="C84" s="19"/>
      <c r="D84" s="19"/>
      <c r="E84" s="19"/>
      <c r="F84" s="19"/>
      <c r="G84" s="19"/>
      <c r="H84" s="19"/>
      <c r="I84" s="19" t="n">
        <v>88.3053058326389</v>
      </c>
      <c r="J84" s="19"/>
      <c r="K84" s="19"/>
      <c r="L84" s="19"/>
      <c r="M84" s="19"/>
      <c r="N84" s="19"/>
      <c r="O84" s="19"/>
      <c r="P84" s="19"/>
      <c r="Q84" s="19"/>
      <c r="R84" s="19"/>
      <c r="S84" s="20" t="n">
        <v>88.3053058326389</v>
      </c>
      <c r="T84" s="45" t="n">
        <v>1</v>
      </c>
      <c r="U84" s="22" t="n">
        <f aca="false">S84-$S$5</f>
        <v>-1001.02622781299</v>
      </c>
      <c r="V84" s="26"/>
    </row>
    <row r="85" customFormat="false" ht="12.75" hidden="false" customHeight="false" outlineLevel="0" collapsed="false">
      <c r="A85" s="44" t="s">
        <v>183</v>
      </c>
      <c r="B85" s="30" t="s">
        <v>666</v>
      </c>
      <c r="C85" s="19"/>
      <c r="D85" s="19"/>
      <c r="E85" s="19"/>
      <c r="F85" s="19"/>
      <c r="G85" s="19"/>
      <c r="H85" s="19" t="n">
        <v>87.624959163672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 t="n">
        <v>87.624959163672</v>
      </c>
      <c r="T85" s="45" t="n">
        <v>1</v>
      </c>
      <c r="U85" s="22" t="n">
        <f aca="false">S85-$S$5</f>
        <v>-1001.70657448195</v>
      </c>
      <c r="V85" s="26" t="n">
        <v>1966</v>
      </c>
    </row>
    <row r="86" customFormat="false" ht="12.75" hidden="false" customHeight="false" outlineLevel="0" collapsed="false">
      <c r="A86" s="44" t="s">
        <v>185</v>
      </c>
      <c r="B86" s="30" t="s">
        <v>672</v>
      </c>
      <c r="C86" s="19"/>
      <c r="D86" s="19"/>
      <c r="E86" s="19"/>
      <c r="F86" s="19"/>
      <c r="G86" s="19"/>
      <c r="H86" s="19" t="n">
        <v>86.2824207492796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v>86.2824207492796</v>
      </c>
      <c r="T86" s="45" t="n">
        <v>1</v>
      </c>
      <c r="U86" s="22" t="n">
        <f aca="false">S86-$S$5</f>
        <v>-1003.04911289634</v>
      </c>
      <c r="V86" s="26" t="n">
        <v>1971</v>
      </c>
    </row>
    <row r="87" customFormat="false" ht="12.75" hidden="false" customHeight="false" outlineLevel="0" collapsed="false">
      <c r="A87" s="44" t="s">
        <v>187</v>
      </c>
      <c r="B87" s="30" t="s">
        <v>674</v>
      </c>
      <c r="C87" s="19"/>
      <c r="D87" s="19"/>
      <c r="E87" s="19"/>
      <c r="F87" s="19"/>
      <c r="G87" s="19" t="n">
        <v>86.1851851851852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 t="n">
        <v>86.1851851851852</v>
      </c>
      <c r="T87" s="45" t="n">
        <v>1</v>
      </c>
      <c r="U87" s="22" t="n">
        <f aca="false">S87-$S$5</f>
        <v>-1003.14634846044</v>
      </c>
      <c r="V87" s="26" t="n">
        <v>1994</v>
      </c>
    </row>
    <row r="88" customFormat="false" ht="12.75" hidden="false" customHeight="false" outlineLevel="0" collapsed="false">
      <c r="A88" s="44" t="s">
        <v>189</v>
      </c>
      <c r="B88" s="30" t="s">
        <v>676</v>
      </c>
      <c r="C88" s="19"/>
      <c r="D88" s="19"/>
      <c r="E88" s="19"/>
      <c r="F88" s="19"/>
      <c r="G88" s="19"/>
      <c r="H88" s="19"/>
      <c r="I88" s="19" t="n">
        <v>86.1407800662345</v>
      </c>
      <c r="J88" s="19"/>
      <c r="K88" s="19"/>
      <c r="L88" s="19"/>
      <c r="M88" s="19"/>
      <c r="N88" s="19"/>
      <c r="O88" s="19"/>
      <c r="P88" s="19"/>
      <c r="Q88" s="19"/>
      <c r="R88" s="19"/>
      <c r="S88" s="20" t="n">
        <v>86.1407800662345</v>
      </c>
      <c r="T88" s="45" t="n">
        <v>1</v>
      </c>
      <c r="U88" s="22" t="n">
        <f aca="false">S88-$S$5</f>
        <v>-1003.19075357939</v>
      </c>
      <c r="V88" s="26"/>
    </row>
    <row r="89" customFormat="false" ht="12.75" hidden="false" customHeight="false" outlineLevel="0" collapsed="false">
      <c r="A89" s="44" t="s">
        <v>191</v>
      </c>
      <c r="B89" s="30" t="s">
        <v>680</v>
      </c>
      <c r="C89" s="19"/>
      <c r="D89" s="19"/>
      <c r="E89" s="19"/>
      <c r="F89" s="19"/>
      <c r="G89" s="19"/>
      <c r="H89" s="19" t="n">
        <v>84.8293141246477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 t="n">
        <v>84.8293141246477</v>
      </c>
      <c r="T89" s="45" t="n">
        <v>1</v>
      </c>
      <c r="U89" s="22" t="n">
        <f aca="false">S89-$S$5</f>
        <v>-1004.50221952098</v>
      </c>
      <c r="V89" s="26" t="n">
        <v>1991</v>
      </c>
    </row>
    <row r="90" customFormat="false" ht="12.75" hidden="false" customHeight="false" outlineLevel="0" collapsed="false">
      <c r="A90" s="44" t="s">
        <v>193</v>
      </c>
      <c r="B90" s="32" t="s">
        <v>682</v>
      </c>
      <c r="C90" s="19"/>
      <c r="D90" s="19" t="n">
        <v>47.5313847986448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 t="n">
        <v>37.0248447204969</v>
      </c>
      <c r="S90" s="20" t="n">
        <v>84.5562295191417</v>
      </c>
      <c r="T90" s="45" t="n">
        <v>2</v>
      </c>
      <c r="U90" s="22" t="n">
        <f aca="false">S90-$S$5</f>
        <v>-1004.77530412648</v>
      </c>
      <c r="V90" s="26"/>
    </row>
    <row r="91" customFormat="false" ht="12.75" hidden="false" customHeight="false" outlineLevel="0" collapsed="false">
      <c r="A91" s="44" t="s">
        <v>195</v>
      </c>
      <c r="B91" s="30" t="s">
        <v>684</v>
      </c>
      <c r="C91" s="19"/>
      <c r="D91" s="19"/>
      <c r="E91" s="19"/>
      <c r="F91" s="19"/>
      <c r="G91" s="19"/>
      <c r="H91" s="19"/>
      <c r="I91" s="19"/>
      <c r="J91" s="19" t="n">
        <v>83.7267570122912</v>
      </c>
      <c r="K91" s="19"/>
      <c r="L91" s="19"/>
      <c r="M91" s="19"/>
      <c r="N91" s="19"/>
      <c r="O91" s="19"/>
      <c r="P91" s="19"/>
      <c r="Q91" s="19"/>
      <c r="R91" s="19"/>
      <c r="S91" s="20" t="n">
        <v>83.7267570122912</v>
      </c>
      <c r="T91" s="45" t="n">
        <v>1</v>
      </c>
      <c r="U91" s="22" t="n">
        <f aca="false">S91-$S$5</f>
        <v>-1005.60477663333</v>
      </c>
      <c r="V91" s="26"/>
    </row>
    <row r="92" customFormat="false" ht="12.75" hidden="false" customHeight="false" outlineLevel="0" collapsed="false">
      <c r="A92" s="44" t="s">
        <v>197</v>
      </c>
      <c r="B92" s="30" t="s">
        <v>686</v>
      </c>
      <c r="C92" s="19"/>
      <c r="D92" s="19"/>
      <c r="E92" s="19"/>
      <c r="F92" s="19"/>
      <c r="G92" s="19"/>
      <c r="H92" s="19" t="n">
        <v>83.4774609015639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0" t="n">
        <v>83.4774609015639</v>
      </c>
      <c r="T92" s="45" t="n">
        <v>1</v>
      </c>
      <c r="U92" s="22" t="n">
        <f aca="false">S92-$S$5</f>
        <v>-1005.85407274406</v>
      </c>
      <c r="V92" s="26" t="n">
        <v>1992</v>
      </c>
    </row>
    <row r="93" customFormat="false" ht="12.75" hidden="false" customHeight="false" outlineLevel="0" collapsed="false">
      <c r="A93" s="44" t="s">
        <v>199</v>
      </c>
      <c r="B93" s="30" t="s">
        <v>696</v>
      </c>
      <c r="C93" s="19"/>
      <c r="D93" s="19"/>
      <c r="E93" s="19"/>
      <c r="F93" s="19"/>
      <c r="G93" s="19"/>
      <c r="H93" s="19" t="n">
        <v>80.5794556628622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0" t="n">
        <v>80.5794556628622</v>
      </c>
      <c r="T93" s="45" t="n">
        <v>1</v>
      </c>
      <c r="U93" s="22" t="n">
        <f aca="false">S93-$S$5</f>
        <v>-1008.75207798276</v>
      </c>
      <c r="V93" s="26" t="n">
        <v>1971</v>
      </c>
    </row>
    <row r="94" customFormat="false" ht="12.75" hidden="false" customHeight="false" outlineLevel="0" collapsed="false">
      <c r="A94" s="44" t="s">
        <v>201</v>
      </c>
      <c r="B94" s="31" t="s">
        <v>700</v>
      </c>
      <c r="C94" s="19"/>
      <c r="D94" s="19"/>
      <c r="E94" s="19" t="n">
        <v>47.0358056265985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 t="n">
        <v>32.6770186335404</v>
      </c>
      <c r="S94" s="20" t="n">
        <v>79.7128242601388</v>
      </c>
      <c r="T94" s="45" t="n">
        <v>2</v>
      </c>
      <c r="U94" s="22" t="n">
        <f aca="false">S94-$S$5</f>
        <v>-1009.61870938549</v>
      </c>
      <c r="V94" s="26"/>
    </row>
    <row r="95" customFormat="false" ht="12.75" hidden="false" customHeight="false" outlineLevel="0" collapsed="false">
      <c r="A95" s="44" t="s">
        <v>203</v>
      </c>
      <c r="B95" s="30" t="s">
        <v>702</v>
      </c>
      <c r="C95" s="19"/>
      <c r="D95" s="19"/>
      <c r="E95" s="19"/>
      <c r="F95" s="19"/>
      <c r="G95" s="19" t="n">
        <v>29.2407407407407</v>
      </c>
      <c r="H95" s="19"/>
      <c r="I95" s="19" t="n">
        <v>50.4649341075702</v>
      </c>
      <c r="J95" s="19"/>
      <c r="K95" s="19"/>
      <c r="L95" s="19"/>
      <c r="M95" s="19"/>
      <c r="N95" s="19"/>
      <c r="O95" s="19"/>
      <c r="P95" s="19"/>
      <c r="Q95" s="19"/>
      <c r="R95" s="19"/>
      <c r="S95" s="20" t="n">
        <v>79.705674848311</v>
      </c>
      <c r="T95" s="45" t="n">
        <v>2</v>
      </c>
      <c r="U95" s="22" t="n">
        <f aca="false">S95-$S$5</f>
        <v>-1009.62585879731</v>
      </c>
      <c r="V95" s="26" t="n">
        <v>2008</v>
      </c>
    </row>
    <row r="96" customFormat="false" ht="12.75" hidden="false" customHeight="false" outlineLevel="0" collapsed="false">
      <c r="A96" s="44" t="s">
        <v>205</v>
      </c>
      <c r="B96" s="30" t="s">
        <v>706</v>
      </c>
      <c r="C96" s="19"/>
      <c r="D96" s="19"/>
      <c r="E96" s="19"/>
      <c r="F96" s="19"/>
      <c r="G96" s="19"/>
      <c r="H96" s="19"/>
      <c r="I96" s="19"/>
      <c r="J96" s="19"/>
      <c r="K96" s="19"/>
      <c r="L96" s="19" t="n">
        <v>78.6700868192581</v>
      </c>
      <c r="M96" s="19"/>
      <c r="N96" s="19"/>
      <c r="O96" s="19"/>
      <c r="P96" s="19"/>
      <c r="Q96" s="19"/>
      <c r="R96" s="19"/>
      <c r="S96" s="20" t="n">
        <v>78.6700868192581</v>
      </c>
      <c r="T96" s="45" t="n">
        <v>1</v>
      </c>
      <c r="U96" s="22" t="n">
        <f aca="false">S96-$S$5</f>
        <v>-1010.66144682637</v>
      </c>
      <c r="V96" s="26"/>
    </row>
    <row r="97" customFormat="false" ht="12.75" hidden="false" customHeight="false" outlineLevel="0" collapsed="false">
      <c r="A97" s="44" t="s">
        <v>207</v>
      </c>
      <c r="B97" s="30" t="s">
        <v>708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 t="n">
        <v>78.4968619246862</v>
      </c>
      <c r="R97" s="19"/>
      <c r="S97" s="20" t="n">
        <v>78.4968619246862</v>
      </c>
      <c r="T97" s="45" t="n">
        <v>1</v>
      </c>
      <c r="U97" s="22" t="n">
        <f aca="false">S97-$S$5</f>
        <v>-1010.83467172094</v>
      </c>
      <c r="V97" s="26"/>
    </row>
    <row r="98" customFormat="false" ht="12.75" hidden="false" customHeight="false" outlineLevel="0" collapsed="false">
      <c r="A98" s="44" t="s">
        <v>209</v>
      </c>
      <c r="B98" s="30" t="s">
        <v>71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 t="n">
        <v>78.2803129074316</v>
      </c>
      <c r="R98" s="19"/>
      <c r="S98" s="20" t="n">
        <v>78.2803129074316</v>
      </c>
      <c r="T98" s="45" t="n">
        <v>1</v>
      </c>
      <c r="U98" s="22" t="n">
        <f aca="false">S98-$S$5</f>
        <v>-1011.05122073819</v>
      </c>
      <c r="V98" s="26"/>
    </row>
    <row r="99" customFormat="false" ht="12.75" hidden="false" customHeight="false" outlineLevel="0" collapsed="false">
      <c r="A99" s="44" t="s">
        <v>211</v>
      </c>
      <c r="B99" s="30" t="s">
        <v>712</v>
      </c>
      <c r="C99" s="19"/>
      <c r="D99" s="19"/>
      <c r="E99" s="19"/>
      <c r="F99" s="19"/>
      <c r="G99" s="19"/>
      <c r="H99" s="19" t="n">
        <v>78.162405169991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0" t="n">
        <v>78.1624051699916</v>
      </c>
      <c r="T99" s="45" t="n">
        <v>1</v>
      </c>
      <c r="U99" s="22" t="n">
        <f aca="false">S99-$S$5</f>
        <v>-1011.16912847563</v>
      </c>
      <c r="V99" s="26" t="n">
        <v>1998</v>
      </c>
    </row>
    <row r="100" customFormat="false" ht="12.75" hidden="false" customHeight="false" outlineLevel="0" collapsed="false">
      <c r="A100" s="44" t="s">
        <v>213</v>
      </c>
      <c r="B100" s="32" t="s">
        <v>71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 t="n">
        <v>77.8024355486462</v>
      </c>
      <c r="R100" s="19"/>
      <c r="S100" s="20" t="n">
        <v>77.8024355486462</v>
      </c>
      <c r="T100" s="45" t="n">
        <v>1</v>
      </c>
      <c r="U100" s="22" t="n">
        <f aca="false">S100-$S$5</f>
        <v>-1011.52909809698</v>
      </c>
      <c r="V100" s="26"/>
    </row>
    <row r="101" customFormat="false" ht="12.75" hidden="false" customHeight="false" outlineLevel="0" collapsed="false">
      <c r="A101" s="44" t="s">
        <v>215</v>
      </c>
      <c r="B101" s="30" t="s">
        <v>718</v>
      </c>
      <c r="C101" s="19"/>
      <c r="D101" s="19"/>
      <c r="E101" s="19"/>
      <c r="F101" s="19"/>
      <c r="G101" s="19"/>
      <c r="H101" s="19" t="n">
        <v>76.2347188264059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0" t="n">
        <v>76.2347188264059</v>
      </c>
      <c r="T101" s="45" t="n">
        <v>1</v>
      </c>
      <c r="U101" s="22" t="n">
        <f aca="false">S101-$S$5</f>
        <v>-1013.09681481922</v>
      </c>
      <c r="V101" s="26" t="n">
        <v>1956</v>
      </c>
    </row>
    <row r="102" customFormat="false" ht="12.75" hidden="false" customHeight="false" outlineLevel="0" collapsed="false">
      <c r="A102" s="44" t="s">
        <v>217</v>
      </c>
      <c r="B102" s="30" t="s">
        <v>726</v>
      </c>
      <c r="C102" s="19"/>
      <c r="D102" s="19"/>
      <c r="E102" s="19"/>
      <c r="F102" s="19"/>
      <c r="G102" s="19"/>
      <c r="H102" s="19"/>
      <c r="I102" s="19"/>
      <c r="J102" s="19" t="n">
        <v>75.3661971830986</v>
      </c>
      <c r="K102" s="19"/>
      <c r="L102" s="19"/>
      <c r="M102" s="19"/>
      <c r="N102" s="19"/>
      <c r="O102" s="19"/>
      <c r="P102" s="19"/>
      <c r="Q102" s="19"/>
      <c r="R102" s="19"/>
      <c r="S102" s="20" t="n">
        <v>75.3661971830986</v>
      </c>
      <c r="T102" s="45" t="n">
        <v>1</v>
      </c>
      <c r="U102" s="22" t="n">
        <f aca="false">S102-$S$5</f>
        <v>-1013.96533646253</v>
      </c>
      <c r="V102" s="26"/>
    </row>
    <row r="103" customFormat="false" ht="12.75" hidden="false" customHeight="false" outlineLevel="0" collapsed="false">
      <c r="A103" s="44" t="s">
        <v>219</v>
      </c>
      <c r="B103" s="30" t="s">
        <v>730</v>
      </c>
      <c r="C103" s="19"/>
      <c r="D103" s="19"/>
      <c r="E103" s="19"/>
      <c r="F103" s="19"/>
      <c r="G103" s="19"/>
      <c r="H103" s="19"/>
      <c r="I103" s="19" t="n">
        <v>74.0523663393917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20" t="n">
        <v>74.0523663393917</v>
      </c>
      <c r="T103" s="45" t="n">
        <v>1</v>
      </c>
      <c r="U103" s="22" t="n">
        <f aca="false">S103-$S$5</f>
        <v>-1015.27916730623</v>
      </c>
      <c r="V103" s="26"/>
    </row>
    <row r="104" customFormat="false" ht="12.75" hidden="false" customHeight="false" outlineLevel="0" collapsed="false">
      <c r="A104" s="44" t="s">
        <v>221</v>
      </c>
      <c r="B104" s="30" t="s">
        <v>732</v>
      </c>
      <c r="C104" s="19" t="n">
        <v>71.9574140584915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0" t="n">
        <v>71.9574140584915</v>
      </c>
      <c r="T104" s="45" t="n">
        <v>1</v>
      </c>
      <c r="U104" s="22" t="n">
        <f aca="false">S104-$S$5</f>
        <v>-1017.37411958713</v>
      </c>
      <c r="V104" s="26"/>
    </row>
    <row r="105" customFormat="false" ht="12.75" hidden="false" customHeight="false" outlineLevel="0" collapsed="false">
      <c r="A105" s="44" t="s">
        <v>223</v>
      </c>
      <c r="B105" s="30" t="s">
        <v>736</v>
      </c>
      <c r="C105" s="19"/>
      <c r="D105" s="19"/>
      <c r="E105" s="19"/>
      <c r="F105" s="19"/>
      <c r="G105" s="19" t="n">
        <v>70.9074074074074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0" t="n">
        <v>70.9074074074074</v>
      </c>
      <c r="T105" s="45" t="n">
        <v>1</v>
      </c>
      <c r="U105" s="22" t="n">
        <f aca="false">S105-$S$5</f>
        <v>-1018.42412623822</v>
      </c>
      <c r="V105" s="26"/>
    </row>
    <row r="106" customFormat="false" ht="12.75" hidden="false" customHeight="false" outlineLevel="0" collapsed="false">
      <c r="A106" s="44" t="s">
        <v>225</v>
      </c>
      <c r="B106" s="30" t="s">
        <v>74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 t="n">
        <v>70.6965265082267</v>
      </c>
      <c r="Q106" s="19"/>
      <c r="R106" s="19"/>
      <c r="S106" s="20" t="n">
        <v>70.6965265082267</v>
      </c>
      <c r="T106" s="45" t="n">
        <v>1</v>
      </c>
      <c r="U106" s="22" t="n">
        <f aca="false">S106-$S$5</f>
        <v>-1018.6350071374</v>
      </c>
      <c r="V106" s="26" t="n">
        <v>1986</v>
      </c>
    </row>
    <row r="107" customFormat="false" ht="12.75" hidden="false" customHeight="false" outlineLevel="0" collapsed="false">
      <c r="A107" s="44" t="s">
        <v>227</v>
      </c>
      <c r="B107" s="30" t="s">
        <v>742</v>
      </c>
      <c r="C107" s="19"/>
      <c r="D107" s="19"/>
      <c r="E107" s="19" t="n">
        <v>27.8542199488491</v>
      </c>
      <c r="F107" s="19"/>
      <c r="G107" s="19" t="n">
        <v>42.6666666666667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0" t="n">
        <v>70.5208866155158</v>
      </c>
      <c r="T107" s="45" t="n">
        <v>2</v>
      </c>
      <c r="U107" s="22" t="n">
        <f aca="false">S107-$S$5</f>
        <v>-1018.81064703011</v>
      </c>
      <c r="V107" s="26" t="n">
        <v>2005</v>
      </c>
    </row>
    <row r="108" customFormat="false" ht="12.75" hidden="false" customHeight="false" outlineLevel="0" collapsed="false">
      <c r="A108" s="44" t="s">
        <v>229</v>
      </c>
      <c r="B108" s="30" t="s">
        <v>746</v>
      </c>
      <c r="C108" s="19"/>
      <c r="D108" s="19"/>
      <c r="E108" s="19"/>
      <c r="F108" s="19"/>
      <c r="G108" s="19" t="n">
        <v>69.9814814814815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0" t="n">
        <v>69.9814814814815</v>
      </c>
      <c r="T108" s="45" t="n">
        <v>1</v>
      </c>
      <c r="U108" s="22" t="n">
        <f aca="false">S108-$S$5</f>
        <v>-1019.35005216414</v>
      </c>
      <c r="V108" s="26" t="n">
        <v>2000</v>
      </c>
    </row>
    <row r="109" customFormat="false" ht="12.75" hidden="false" customHeight="false" outlineLevel="0" collapsed="false">
      <c r="A109" s="44" t="s">
        <v>231</v>
      </c>
      <c r="B109" s="32" t="s">
        <v>752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 t="n">
        <v>69.800731261426</v>
      </c>
      <c r="Q109" s="19"/>
      <c r="R109" s="19"/>
      <c r="S109" s="20" t="n">
        <v>69.800731261426</v>
      </c>
      <c r="T109" s="45" t="n">
        <v>1</v>
      </c>
      <c r="U109" s="22" t="n">
        <f aca="false">S109-$S$5</f>
        <v>-1019.5308023842</v>
      </c>
      <c r="V109" s="26"/>
    </row>
    <row r="110" customFormat="false" ht="12.75" hidden="false" customHeight="false" outlineLevel="0" collapsed="false">
      <c r="A110" s="44" t="s">
        <v>233</v>
      </c>
      <c r="B110" s="30" t="s">
        <v>754</v>
      </c>
      <c r="C110" s="19"/>
      <c r="D110" s="19"/>
      <c r="E110" s="19" t="n">
        <v>35.7826086956522</v>
      </c>
      <c r="F110" s="19"/>
      <c r="G110" s="19" t="n">
        <v>33.8703703703704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0" t="n">
        <v>69.6529790660225</v>
      </c>
      <c r="T110" s="45" t="n">
        <v>2</v>
      </c>
      <c r="U110" s="22" t="n">
        <f aca="false">S110-$S$5</f>
        <v>-1019.6785545796</v>
      </c>
      <c r="V110" s="26" t="n">
        <v>1942</v>
      </c>
    </row>
    <row r="111" customFormat="false" ht="12.75" hidden="false" customHeight="false" outlineLevel="0" collapsed="false">
      <c r="A111" s="44" t="s">
        <v>235</v>
      </c>
      <c r="B111" s="30" t="s">
        <v>760</v>
      </c>
      <c r="C111" s="19"/>
      <c r="D111" s="19" t="n">
        <v>67.2073031964415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0" t="n">
        <v>67.2073031964415</v>
      </c>
      <c r="T111" s="45" t="n">
        <v>1</v>
      </c>
      <c r="U111" s="22" t="n">
        <f aca="false">S111-$S$5</f>
        <v>-1022.12423044918</v>
      </c>
      <c r="V111" s="26"/>
    </row>
    <row r="112" customFormat="false" ht="12.75" hidden="false" customHeight="false" outlineLevel="0" collapsed="false">
      <c r="A112" s="44" t="s">
        <v>237</v>
      </c>
      <c r="B112" s="30" t="s">
        <v>76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 t="n">
        <v>65.0840950639854</v>
      </c>
      <c r="Q112" s="19"/>
      <c r="R112" s="19"/>
      <c r="S112" s="20" t="n">
        <v>65.0840950639854</v>
      </c>
      <c r="T112" s="45" t="n">
        <v>1</v>
      </c>
      <c r="U112" s="22" t="n">
        <f aca="false">S112-$S$5</f>
        <v>-1024.24743858164</v>
      </c>
      <c r="V112" s="26"/>
    </row>
    <row r="113" customFormat="false" ht="12.75" hidden="false" customHeight="false" outlineLevel="0" collapsed="false">
      <c r="A113" s="44" t="s">
        <v>239</v>
      </c>
      <c r="B113" s="30" t="s">
        <v>768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 t="n">
        <v>63.8957952468007</v>
      </c>
      <c r="Q113" s="19"/>
      <c r="R113" s="19"/>
      <c r="S113" s="20" t="n">
        <v>63.8957952468007</v>
      </c>
      <c r="T113" s="45" t="n">
        <v>1</v>
      </c>
      <c r="U113" s="22" t="n">
        <f aca="false">S113-$S$5</f>
        <v>-1025.43573839882</v>
      </c>
      <c r="V113" s="26"/>
    </row>
    <row r="114" customFormat="false" ht="12.75" hidden="false" customHeight="false" outlineLevel="0" collapsed="false">
      <c r="A114" s="44" t="s">
        <v>241</v>
      </c>
      <c r="B114" s="30" t="s">
        <v>770</v>
      </c>
      <c r="C114" s="19"/>
      <c r="D114" s="19"/>
      <c r="E114" s="19"/>
      <c r="F114" s="19"/>
      <c r="G114" s="19" t="n">
        <v>63.5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0" t="n">
        <v>63.5</v>
      </c>
      <c r="T114" s="45" t="n">
        <v>1</v>
      </c>
      <c r="U114" s="22" t="n">
        <f aca="false">S114-$S$5</f>
        <v>-1025.83153364562</v>
      </c>
      <c r="V114" s="26" t="n">
        <v>1986</v>
      </c>
    </row>
    <row r="115" customFormat="false" ht="12.75" hidden="false" customHeight="false" outlineLevel="0" collapsed="false">
      <c r="A115" s="44" t="s">
        <v>243</v>
      </c>
      <c r="B115" s="32" t="s">
        <v>772</v>
      </c>
      <c r="C115" s="19"/>
      <c r="D115" s="19" t="n">
        <v>63.3962777995136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 t="n">
        <v>63.3962777995136</v>
      </c>
      <c r="T115" s="45" t="n">
        <v>1</v>
      </c>
      <c r="U115" s="22" t="n">
        <f aca="false">S115-$S$5</f>
        <v>-1025.93525584611</v>
      </c>
      <c r="V115" s="26" t="n">
        <v>1980</v>
      </c>
    </row>
    <row r="116" customFormat="false" ht="12.75" hidden="false" customHeight="false" outlineLevel="0" collapsed="false">
      <c r="A116" s="44" t="s">
        <v>245</v>
      </c>
      <c r="B116" s="30" t="s">
        <v>780</v>
      </c>
      <c r="C116" s="19"/>
      <c r="D116" s="19"/>
      <c r="E116" s="19"/>
      <c r="F116" s="19"/>
      <c r="G116" s="19" t="n">
        <v>61.1851851851852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0" t="n">
        <v>61.1851851851852</v>
      </c>
      <c r="T116" s="45" t="n">
        <v>1</v>
      </c>
      <c r="U116" s="22" t="n">
        <f aca="false">S116-$S$5</f>
        <v>-1028.14634846044</v>
      </c>
      <c r="V116" s="26" t="n">
        <v>1991</v>
      </c>
    </row>
    <row r="117" customFormat="false" ht="12.75" hidden="false" customHeight="false" outlineLevel="0" collapsed="false">
      <c r="A117" s="44" t="s">
        <v>247</v>
      </c>
      <c r="B117" s="30" t="s">
        <v>784</v>
      </c>
      <c r="C117" s="19"/>
      <c r="D117" s="19"/>
      <c r="E117" s="19"/>
      <c r="F117" s="19"/>
      <c r="G117" s="19" t="n">
        <v>60.2592592592593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v>60.2592592592593</v>
      </c>
      <c r="T117" s="45" t="n">
        <v>1</v>
      </c>
      <c r="U117" s="22" t="n">
        <f aca="false">S117-$S$5</f>
        <v>-1029.07227438637</v>
      </c>
      <c r="V117" s="26" t="n">
        <v>1977</v>
      </c>
    </row>
    <row r="118" customFormat="false" ht="12.75" hidden="false" customHeight="false" outlineLevel="0" collapsed="false">
      <c r="A118" s="44" t="s">
        <v>249</v>
      </c>
      <c r="B118" s="30" t="s">
        <v>790</v>
      </c>
      <c r="C118" s="19"/>
      <c r="D118" s="19"/>
      <c r="E118" s="19"/>
      <c r="F118" s="19"/>
      <c r="G118" s="19" t="n">
        <v>58.8703703703704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 t="n">
        <v>58.8703703703704</v>
      </c>
      <c r="T118" s="45" t="n">
        <v>1</v>
      </c>
      <c r="U118" s="22" t="n">
        <f aca="false">S118-$S$5</f>
        <v>-1030.46116327525</v>
      </c>
      <c r="V118" s="26" t="n">
        <v>1962</v>
      </c>
    </row>
    <row r="119" customFormat="false" ht="12.75" hidden="false" customHeight="false" outlineLevel="0" collapsed="false">
      <c r="A119" s="44" t="s">
        <v>251</v>
      </c>
      <c r="B119" s="30" t="s">
        <v>800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 t="n">
        <v>57.4424131627057</v>
      </c>
      <c r="Q119" s="19"/>
      <c r="R119" s="19"/>
      <c r="S119" s="20" t="n">
        <v>57.4424131627057</v>
      </c>
      <c r="T119" s="45" t="n">
        <v>1</v>
      </c>
      <c r="U119" s="22" t="n">
        <f aca="false">S119-$S$5</f>
        <v>-1031.88912048292</v>
      </c>
      <c r="V119" s="26" t="n">
        <v>1982</v>
      </c>
    </row>
    <row r="120" customFormat="false" ht="12.75" hidden="false" customHeight="false" outlineLevel="0" collapsed="false">
      <c r="A120" s="44" t="s">
        <v>253</v>
      </c>
      <c r="B120" s="30" t="s">
        <v>804</v>
      </c>
      <c r="C120" s="19"/>
      <c r="D120" s="19"/>
      <c r="E120" s="19" t="n">
        <v>31.9462915601023</v>
      </c>
      <c r="F120" s="19"/>
      <c r="G120" s="19" t="n">
        <v>24.1481481481482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0" t="n">
        <v>56.0944397082505</v>
      </c>
      <c r="T120" s="45" t="n">
        <v>2</v>
      </c>
      <c r="U120" s="22" t="n">
        <f aca="false">S120-$S$5</f>
        <v>-1033.23709393737</v>
      </c>
      <c r="V120" s="26" t="n">
        <v>2005</v>
      </c>
    </row>
    <row r="121" customFormat="false" ht="12.75" hidden="false" customHeight="false" outlineLevel="0" collapsed="false">
      <c r="A121" s="44" t="s">
        <v>255</v>
      </c>
      <c r="B121" s="30" t="s">
        <v>806</v>
      </c>
      <c r="C121" s="19"/>
      <c r="D121" s="19"/>
      <c r="E121" s="19"/>
      <c r="F121" s="19"/>
      <c r="G121" s="19"/>
      <c r="H121" s="19"/>
      <c r="I121" s="19" t="n">
        <v>55.5182940117814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v>55.5182940117814</v>
      </c>
      <c r="T121" s="45" t="n">
        <v>1</v>
      </c>
      <c r="U121" s="22" t="n">
        <f aca="false">S121-$S$5</f>
        <v>-1033.81323963384</v>
      </c>
      <c r="V121" s="26"/>
    </row>
    <row r="122" customFormat="false" ht="12.75" hidden="false" customHeight="false" outlineLevel="0" collapsed="false">
      <c r="A122" s="44" t="s">
        <v>257</v>
      </c>
      <c r="B122" s="32" t="s">
        <v>810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 t="n">
        <v>54.8545127974854</v>
      </c>
      <c r="R122" s="19"/>
      <c r="S122" s="20" t="n">
        <v>54.8545127974854</v>
      </c>
      <c r="T122" s="45" t="n">
        <v>1</v>
      </c>
      <c r="U122" s="22" t="n">
        <f aca="false">S122-$S$5</f>
        <v>-1034.47702084814</v>
      </c>
      <c r="V122" s="26"/>
    </row>
    <row r="123" customFormat="false" ht="12.75" hidden="false" customHeight="false" outlineLevel="0" collapsed="false">
      <c r="A123" s="44" t="s">
        <v>259</v>
      </c>
      <c r="B123" s="30" t="s">
        <v>812</v>
      </c>
      <c r="C123" s="19"/>
      <c r="D123" s="19"/>
      <c r="E123" s="19" t="n">
        <v>54.4526854219949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 t="n">
        <v>54.4526854219949</v>
      </c>
      <c r="T123" s="45" t="n">
        <v>1</v>
      </c>
      <c r="U123" s="22" t="n">
        <f aca="false">S123-$S$5</f>
        <v>-1034.87884822363</v>
      </c>
      <c r="V123" s="26" t="n">
        <v>1986</v>
      </c>
    </row>
    <row r="124" customFormat="false" ht="12.75" hidden="false" customHeight="false" outlineLevel="0" collapsed="false">
      <c r="A124" s="44" t="s">
        <v>261</v>
      </c>
      <c r="B124" s="30" t="s">
        <v>814</v>
      </c>
      <c r="C124" s="19"/>
      <c r="D124" s="19"/>
      <c r="E124" s="19" t="n">
        <v>53.9411764705882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0" t="n">
        <v>53.9411764705882</v>
      </c>
      <c r="T124" s="45" t="n">
        <v>1</v>
      </c>
      <c r="U124" s="22" t="n">
        <f aca="false">S124-$S$5</f>
        <v>-1035.39035717504</v>
      </c>
      <c r="V124" s="26"/>
    </row>
    <row r="125" customFormat="false" ht="12.75" hidden="false" customHeight="false" outlineLevel="0" collapsed="false">
      <c r="A125" s="44" t="s">
        <v>263</v>
      </c>
      <c r="B125" s="30" t="s">
        <v>816</v>
      </c>
      <c r="C125" s="19"/>
      <c r="D125" s="19"/>
      <c r="E125" s="19"/>
      <c r="F125" s="19"/>
      <c r="G125" s="19" t="n">
        <v>53.7777777777778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0" t="n">
        <v>53.7777777777778</v>
      </c>
      <c r="T125" s="45" t="n">
        <v>1</v>
      </c>
      <c r="U125" s="22" t="n">
        <f aca="false">S125-$S$5</f>
        <v>-1035.55375586785</v>
      </c>
      <c r="V125" s="26" t="n">
        <v>1968</v>
      </c>
    </row>
    <row r="126" customFormat="false" ht="12.75" hidden="false" customHeight="false" outlineLevel="0" collapsed="false">
      <c r="A126" s="44" t="s">
        <v>265</v>
      </c>
      <c r="B126" s="30" t="s">
        <v>820</v>
      </c>
      <c r="C126" s="19"/>
      <c r="D126" s="19"/>
      <c r="E126" s="19" t="n">
        <v>17.1125319693095</v>
      </c>
      <c r="F126" s="19"/>
      <c r="G126" s="19" t="n">
        <v>34.7962962962963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1</v>
      </c>
      <c r="S126" s="20" t="n">
        <v>52.9088282656058</v>
      </c>
      <c r="T126" s="45" t="n">
        <v>3</v>
      </c>
      <c r="U126" s="22" t="n">
        <f aca="false">S126-$S$5</f>
        <v>-1036.42270538002</v>
      </c>
      <c r="V126" s="26" t="n">
        <v>2006</v>
      </c>
    </row>
    <row r="127" customFormat="false" ht="12.75" hidden="false" customHeight="false" outlineLevel="0" collapsed="false">
      <c r="A127" s="44" t="s">
        <v>267</v>
      </c>
      <c r="B127" s="30" t="s">
        <v>822</v>
      </c>
      <c r="C127" s="19"/>
      <c r="D127" s="19"/>
      <c r="E127" s="19" t="n">
        <v>52.150895140665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v>52.150895140665</v>
      </c>
      <c r="T127" s="45" t="n">
        <v>1</v>
      </c>
      <c r="U127" s="22" t="n">
        <f aca="false">S127-$S$5</f>
        <v>-1037.18063850496</v>
      </c>
      <c r="V127" s="26" t="n">
        <v>1993</v>
      </c>
    </row>
    <row r="128" customFormat="false" ht="12.75" hidden="false" customHeight="false" outlineLevel="0" collapsed="false">
      <c r="A128" s="44" t="s">
        <v>269</v>
      </c>
      <c r="B128" s="30" t="s">
        <v>828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 t="n">
        <v>49.4472049689441</v>
      </c>
      <c r="S128" s="20" t="n">
        <v>49.4472049689441</v>
      </c>
      <c r="T128" s="45" t="n">
        <v>1</v>
      </c>
      <c r="U128" s="22" t="n">
        <f aca="false">S128-$S$5</f>
        <v>-1039.88432867668</v>
      </c>
      <c r="V128" s="26"/>
    </row>
    <row r="129" customFormat="false" ht="12.75" hidden="false" customHeight="false" outlineLevel="0" collapsed="false">
      <c r="A129" s="44" t="s">
        <v>271</v>
      </c>
      <c r="B129" s="30" t="s">
        <v>832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48.8260869565217</v>
      </c>
      <c r="S129" s="20" t="n">
        <v>48.8260869565217</v>
      </c>
      <c r="T129" s="45" t="n">
        <v>1</v>
      </c>
      <c r="U129" s="22" t="n">
        <f aca="false">S129-$S$5</f>
        <v>-1040.5054466891</v>
      </c>
      <c r="V129" s="26"/>
    </row>
    <row r="130" customFormat="false" ht="12.75" hidden="false" customHeight="false" outlineLevel="0" collapsed="false">
      <c r="A130" s="44" t="s">
        <v>273</v>
      </c>
      <c r="B130" s="30" t="s">
        <v>834</v>
      </c>
      <c r="C130" s="19"/>
      <c r="D130" s="19"/>
      <c r="E130" s="19"/>
      <c r="F130" s="19"/>
      <c r="G130" s="19"/>
      <c r="H130" s="19"/>
      <c r="I130" s="19" t="n">
        <v>48.4843363858158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v>48.4843363858158</v>
      </c>
      <c r="T130" s="45" t="n">
        <v>1</v>
      </c>
      <c r="U130" s="22" t="n">
        <f aca="false">S130-$S$5</f>
        <v>-1040.84719725981</v>
      </c>
      <c r="V130" s="26"/>
    </row>
    <row r="131" customFormat="false" ht="12.75" hidden="false" customHeight="false" outlineLevel="0" collapsed="false">
      <c r="A131" s="44" t="s">
        <v>275</v>
      </c>
      <c r="B131" s="30" t="s">
        <v>836</v>
      </c>
      <c r="C131" s="19"/>
      <c r="D131" s="19"/>
      <c r="E131" s="19"/>
      <c r="F131" s="19"/>
      <c r="G131" s="19" t="n">
        <v>48.2222222222222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v>48.2222222222222</v>
      </c>
      <c r="T131" s="45" t="n">
        <v>1</v>
      </c>
      <c r="U131" s="22" t="n">
        <f aca="false">S131-$S$5</f>
        <v>-1041.1093114234</v>
      </c>
      <c r="V131" s="26" t="n">
        <v>1984</v>
      </c>
    </row>
    <row r="132" customFormat="false" ht="12.75" hidden="false" customHeight="false" outlineLevel="0" collapsed="false">
      <c r="A132" s="44" t="s">
        <v>277</v>
      </c>
      <c r="B132" s="30" t="s">
        <v>838</v>
      </c>
      <c r="C132" s="19"/>
      <c r="D132" s="19"/>
      <c r="E132" s="19" t="n">
        <v>47.8030690537084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0" t="n">
        <v>47.8030690537084</v>
      </c>
      <c r="T132" s="45" t="n">
        <v>1</v>
      </c>
      <c r="U132" s="22" t="n">
        <f aca="false">S132-$S$5</f>
        <v>-1041.52846459192</v>
      </c>
      <c r="V132" s="26" t="n">
        <v>1979</v>
      </c>
    </row>
    <row r="133" customFormat="false" ht="12.75" hidden="false" customHeight="false" outlineLevel="0" collapsed="false">
      <c r="A133" s="44" t="s">
        <v>279</v>
      </c>
      <c r="B133" s="30" t="s">
        <v>846</v>
      </c>
      <c r="C133" s="19"/>
      <c r="D133" s="19"/>
      <c r="E133" s="19" t="n">
        <v>42.6879795396419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0" t="n">
        <v>42.6879795396419</v>
      </c>
      <c r="T133" s="45" t="n">
        <v>1</v>
      </c>
      <c r="U133" s="22" t="n">
        <f aca="false">S133-$S$5</f>
        <v>-1046.64355410598</v>
      </c>
      <c r="V133" s="26" t="n">
        <v>1991</v>
      </c>
    </row>
    <row r="134" customFormat="false" ht="12.75" hidden="false" customHeight="false" outlineLevel="0" collapsed="false">
      <c r="A134" s="44" t="s">
        <v>281</v>
      </c>
      <c r="B134" s="30" t="s">
        <v>848</v>
      </c>
      <c r="C134" s="19"/>
      <c r="D134" s="19"/>
      <c r="E134" s="19"/>
      <c r="F134" s="19"/>
      <c r="G134" s="19" t="n">
        <v>42.6666666666667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0" t="n">
        <v>42.6666666666667</v>
      </c>
      <c r="T134" s="45" t="n">
        <v>1</v>
      </c>
      <c r="U134" s="22" t="n">
        <f aca="false">S134-$S$5</f>
        <v>-1046.66486697896</v>
      </c>
      <c r="V134" s="26" t="n">
        <v>1995</v>
      </c>
    </row>
    <row r="135" customFormat="false" ht="12.75" hidden="false" customHeight="false" outlineLevel="0" collapsed="false">
      <c r="A135" s="44" t="s">
        <v>283</v>
      </c>
      <c r="B135" s="32" t="s">
        <v>852</v>
      </c>
      <c r="C135" s="19"/>
      <c r="D135" s="19"/>
      <c r="E135" s="19" t="n">
        <v>40.386189258312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0" t="n">
        <v>40.386189258312</v>
      </c>
      <c r="T135" s="45" t="n">
        <v>1</v>
      </c>
      <c r="U135" s="22" t="n">
        <f aca="false">S135-$S$5</f>
        <v>-1048.94534438731</v>
      </c>
      <c r="V135" s="26"/>
    </row>
    <row r="136" customFormat="false" ht="12.75" hidden="false" customHeight="false" outlineLevel="0" collapsed="false">
      <c r="A136" s="44" t="s">
        <v>285</v>
      </c>
      <c r="B136" s="32" t="s">
        <v>85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 t="n">
        <v>40.1304347826087</v>
      </c>
      <c r="S136" s="20" t="n">
        <v>40.1304347826087</v>
      </c>
      <c r="T136" s="45" t="n">
        <v>1</v>
      </c>
      <c r="U136" s="22" t="n">
        <f aca="false">S136-$S$5</f>
        <v>-1049.20109886302</v>
      </c>
      <c r="V136" s="26"/>
    </row>
    <row r="137" customFormat="false" ht="12.75" hidden="false" customHeight="false" outlineLevel="0" collapsed="false">
      <c r="A137" s="44" t="s">
        <v>287</v>
      </c>
      <c r="B137" s="30" t="s">
        <v>856</v>
      </c>
      <c r="C137" s="19"/>
      <c r="D137" s="19"/>
      <c r="E137" s="19" t="n">
        <v>40.1304347826087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0" t="n">
        <v>40.1304347826087</v>
      </c>
      <c r="T137" s="45" t="n">
        <v>1</v>
      </c>
      <c r="U137" s="22" t="n">
        <f aca="false">S137-$S$5</f>
        <v>-1049.20109886302</v>
      </c>
      <c r="V137" s="26" t="n">
        <v>1988</v>
      </c>
    </row>
    <row r="138" customFormat="false" ht="12.75" hidden="false" customHeight="false" outlineLevel="0" collapsed="false">
      <c r="A138" s="44" t="s">
        <v>289</v>
      </c>
      <c r="B138" s="30" t="s">
        <v>858</v>
      </c>
      <c r="C138" s="19"/>
      <c r="D138" s="19"/>
      <c r="E138" s="19" t="n">
        <v>39.8746803069054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0" t="n">
        <v>39.8746803069054</v>
      </c>
      <c r="T138" s="45" t="n">
        <v>1</v>
      </c>
      <c r="U138" s="22" t="n">
        <f aca="false">S138-$S$5</f>
        <v>-1049.45685333872</v>
      </c>
      <c r="V138" s="26" t="n">
        <v>1984</v>
      </c>
    </row>
    <row r="139" customFormat="false" ht="12.75" hidden="false" customHeight="false" outlineLevel="0" collapsed="false">
      <c r="A139" s="44" t="s">
        <v>291</v>
      </c>
      <c r="B139" s="30" t="s">
        <v>860</v>
      </c>
      <c r="C139" s="19"/>
      <c r="D139" s="19"/>
      <c r="E139" s="19" t="n">
        <v>39.618925831202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0" t="n">
        <v>39.618925831202</v>
      </c>
      <c r="T139" s="45" t="n">
        <v>1</v>
      </c>
      <c r="U139" s="22" t="n">
        <f aca="false">S139-$S$5</f>
        <v>-1049.71260781442</v>
      </c>
      <c r="V139" s="26"/>
    </row>
    <row r="140" customFormat="false" ht="12.75" hidden="false" customHeight="false" outlineLevel="0" collapsed="false">
      <c r="A140" s="44" t="s">
        <v>293</v>
      </c>
      <c r="B140" s="30" t="s">
        <v>864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 t="n">
        <v>39.5276308729976</v>
      </c>
      <c r="N140" s="19"/>
      <c r="O140" s="19"/>
      <c r="P140" s="19"/>
      <c r="Q140" s="19"/>
      <c r="R140" s="19"/>
      <c r="S140" s="20" t="n">
        <v>39.5276308729976</v>
      </c>
      <c r="T140" s="45" t="n">
        <v>1</v>
      </c>
      <c r="U140" s="22" t="n">
        <f aca="false">S140-$S$5</f>
        <v>-1049.80390277263</v>
      </c>
      <c r="V140" s="26"/>
    </row>
    <row r="141" customFormat="false" ht="12.75" hidden="false" customHeight="false" outlineLevel="0" collapsed="false">
      <c r="A141" s="44" t="s">
        <v>295</v>
      </c>
      <c r="B141" s="30" t="s">
        <v>866</v>
      </c>
      <c r="C141" s="19"/>
      <c r="D141" s="19"/>
      <c r="E141" s="19"/>
      <c r="F141" s="19"/>
      <c r="G141" s="19" t="n">
        <v>39.4259259259259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0" t="n">
        <v>39.4259259259259</v>
      </c>
      <c r="T141" s="45" t="n">
        <v>1</v>
      </c>
      <c r="U141" s="22" t="n">
        <f aca="false">S141-$S$5</f>
        <v>-1049.9056077197</v>
      </c>
      <c r="V141" s="26"/>
    </row>
    <row r="142" customFormat="false" ht="12.75" hidden="false" customHeight="false" outlineLevel="0" collapsed="false">
      <c r="A142" s="44" t="s">
        <v>297</v>
      </c>
      <c r="B142" s="30" t="s">
        <v>872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 t="n">
        <v>38.2670807453416</v>
      </c>
      <c r="S142" s="20" t="n">
        <v>38.2670807453416</v>
      </c>
      <c r="T142" s="45" t="n">
        <v>1</v>
      </c>
      <c r="U142" s="22" t="n">
        <f aca="false">S142-$S$5</f>
        <v>-1051.06445290028</v>
      </c>
      <c r="V142" s="26" t="n">
        <v>1987</v>
      </c>
    </row>
    <row r="143" customFormat="false" ht="12.75" hidden="false" customHeight="false" outlineLevel="0" collapsed="false">
      <c r="A143" s="44" t="s">
        <v>299</v>
      </c>
      <c r="B143" s="30" t="s">
        <v>884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36.4037267080745</v>
      </c>
      <c r="S143" s="20" t="n">
        <v>36.4037267080745</v>
      </c>
      <c r="T143" s="45" t="n">
        <v>1</v>
      </c>
      <c r="U143" s="22" t="n">
        <f aca="false">S143-$S$5</f>
        <v>-1052.92780693755</v>
      </c>
      <c r="V143" s="26"/>
    </row>
    <row r="144" customFormat="false" ht="12.75" hidden="false" customHeight="false" outlineLevel="0" collapsed="false">
      <c r="A144" s="44" t="s">
        <v>301</v>
      </c>
      <c r="B144" s="32" t="s">
        <v>886</v>
      </c>
      <c r="C144" s="19"/>
      <c r="D144" s="19"/>
      <c r="E144" s="19" t="n">
        <v>36.2941176470588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 t="n">
        <v>36.2941176470588</v>
      </c>
      <c r="T144" s="45" t="n">
        <v>1</v>
      </c>
      <c r="U144" s="22" t="n">
        <f aca="false">S144-$S$5</f>
        <v>-1053.03741599857</v>
      </c>
      <c r="V144" s="26"/>
    </row>
    <row r="145" customFormat="false" ht="12.75" hidden="false" customHeight="false" outlineLevel="0" collapsed="false">
      <c r="A145" s="44" t="s">
        <v>303</v>
      </c>
      <c r="B145" s="30" t="s">
        <v>888</v>
      </c>
      <c r="C145" s="19"/>
      <c r="D145" s="19"/>
      <c r="E145" s="19" t="n">
        <v>35.5268542199489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0" t="n">
        <v>35.5268542199489</v>
      </c>
      <c r="T145" s="45" t="n">
        <v>1</v>
      </c>
      <c r="U145" s="22" t="n">
        <f aca="false">S145-$S$5</f>
        <v>-1053.80467942568</v>
      </c>
      <c r="V145" s="26" t="n">
        <v>1961</v>
      </c>
    </row>
    <row r="146" customFormat="false" ht="12.75" hidden="false" customHeight="false" outlineLevel="0" collapsed="false">
      <c r="A146" s="44" t="s">
        <v>305</v>
      </c>
      <c r="B146" s="30" t="s">
        <v>89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 t="n">
        <v>34.5403726708075</v>
      </c>
      <c r="S146" s="20" t="n">
        <v>34.5403726708075</v>
      </c>
      <c r="T146" s="45" t="n">
        <v>1</v>
      </c>
      <c r="U146" s="22" t="n">
        <f aca="false">S146-$S$5</f>
        <v>-1054.79116097482</v>
      </c>
      <c r="V146" s="26"/>
    </row>
    <row r="147" customFormat="false" ht="12.75" hidden="false" customHeight="false" outlineLevel="0" collapsed="false">
      <c r="A147" s="44" t="s">
        <v>307</v>
      </c>
      <c r="B147" s="30" t="s">
        <v>894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 t="n">
        <v>33.5329943092384</v>
      </c>
      <c r="N147" s="19"/>
      <c r="O147" s="19"/>
      <c r="P147" s="19"/>
      <c r="Q147" s="19"/>
      <c r="R147" s="19"/>
      <c r="S147" s="20" t="n">
        <v>33.5329943092384</v>
      </c>
      <c r="T147" s="45" t="n">
        <v>1</v>
      </c>
      <c r="U147" s="22" t="n">
        <f aca="false">S147-$S$5</f>
        <v>-1055.79853933639</v>
      </c>
      <c r="V147" s="26"/>
    </row>
    <row r="148" customFormat="false" ht="12.75" hidden="false" customHeight="false" outlineLevel="0" collapsed="false">
      <c r="A148" s="44" t="s">
        <v>309</v>
      </c>
      <c r="B148" s="30" t="s">
        <v>898</v>
      </c>
      <c r="C148" s="19"/>
      <c r="D148" s="19"/>
      <c r="E148" s="19"/>
      <c r="F148" s="19"/>
      <c r="G148" s="19"/>
      <c r="H148" s="19"/>
      <c r="I148" s="19" t="n">
        <v>31.944426362994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20" t="n">
        <v>31.944426362994</v>
      </c>
      <c r="T148" s="45" t="n">
        <v>1</v>
      </c>
      <c r="U148" s="22" t="n">
        <f aca="false">S148-$S$5</f>
        <v>-1057.38710728263</v>
      </c>
      <c r="V148" s="26"/>
    </row>
    <row r="149" customFormat="false" ht="12.75" hidden="false" customHeight="false" outlineLevel="0" collapsed="false">
      <c r="A149" s="44" t="s">
        <v>311</v>
      </c>
      <c r="B149" s="30" t="s">
        <v>902</v>
      </c>
      <c r="C149" s="19"/>
      <c r="D149" s="19"/>
      <c r="E149" s="19" t="n">
        <v>27.8542199488491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 t="n">
        <v>27.8542199488491</v>
      </c>
      <c r="T149" s="45" t="n">
        <v>1</v>
      </c>
      <c r="U149" s="22" t="n">
        <f aca="false">S149-$S$5</f>
        <v>-1061.47731369678</v>
      </c>
      <c r="V149" s="26"/>
    </row>
    <row r="150" customFormat="false" ht="12.75" hidden="false" customHeight="false" outlineLevel="0" collapsed="false">
      <c r="A150" s="44" t="s">
        <v>313</v>
      </c>
      <c r="B150" s="32" t="s">
        <v>904</v>
      </c>
      <c r="C150" s="19"/>
      <c r="D150" s="19"/>
      <c r="E150" s="19" t="n">
        <v>26.8312020460358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0" t="n">
        <v>26.8312020460358</v>
      </c>
      <c r="T150" s="45" t="n">
        <v>1</v>
      </c>
      <c r="U150" s="22" t="n">
        <f aca="false">S150-$S$5</f>
        <v>-1062.50033159959</v>
      </c>
      <c r="V150" s="26"/>
    </row>
    <row r="151" customFormat="false" ht="12.75" hidden="false" customHeight="false" outlineLevel="0" collapsed="false">
      <c r="A151" s="44" t="s">
        <v>315</v>
      </c>
      <c r="B151" s="30" t="s">
        <v>906</v>
      </c>
      <c r="C151" s="19"/>
      <c r="D151" s="19"/>
      <c r="E151" s="19" t="n">
        <v>25.5524296675192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0" t="n">
        <v>25.5524296675192</v>
      </c>
      <c r="T151" s="45" t="n">
        <v>1</v>
      </c>
      <c r="U151" s="22" t="n">
        <f aca="false">S151-$S$5</f>
        <v>-1063.77910397811</v>
      </c>
      <c r="V151" s="26"/>
    </row>
    <row r="152" customFormat="false" ht="12.75" hidden="false" customHeight="false" outlineLevel="0" collapsed="false">
      <c r="A152" s="44" t="s">
        <v>317</v>
      </c>
      <c r="B152" s="30" t="s">
        <v>908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 t="n">
        <v>25.5228519195612</v>
      </c>
      <c r="Q152" s="19"/>
      <c r="R152" s="19"/>
      <c r="S152" s="20" t="n">
        <v>25.5228519195612</v>
      </c>
      <c r="T152" s="45" t="n">
        <v>1</v>
      </c>
      <c r="U152" s="22" t="n">
        <f aca="false">S152-$S$5</f>
        <v>-1063.80868172606</v>
      </c>
      <c r="V152" s="26"/>
    </row>
    <row r="153" customFormat="false" ht="12.75" hidden="false" customHeight="false" outlineLevel="0" collapsed="false">
      <c r="A153" s="44" t="s">
        <v>319</v>
      </c>
      <c r="B153" s="30" t="s">
        <v>910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 t="n">
        <v>24.6270566727605</v>
      </c>
      <c r="Q153" s="19"/>
      <c r="R153" s="19"/>
      <c r="S153" s="20" t="n">
        <v>24.6270566727605</v>
      </c>
      <c r="T153" s="45" t="n">
        <v>1</v>
      </c>
      <c r="U153" s="22" t="n">
        <f aca="false">S153-$S$5</f>
        <v>-1064.70447697286</v>
      </c>
      <c r="V153" s="26"/>
    </row>
    <row r="154" customFormat="false" ht="12.75" hidden="false" customHeight="false" outlineLevel="0" collapsed="false">
      <c r="A154" s="44" t="s">
        <v>321</v>
      </c>
      <c r="B154" s="30" t="s">
        <v>916</v>
      </c>
      <c r="C154" s="19"/>
      <c r="D154" s="19"/>
      <c r="E154" s="19" t="n">
        <v>23.5063938618926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0" t="n">
        <v>23.5063938618926</v>
      </c>
      <c r="T154" s="45" t="n">
        <v>1</v>
      </c>
      <c r="U154" s="22" t="n">
        <f aca="false">S154-$S$5</f>
        <v>-1065.82513978373</v>
      </c>
      <c r="V154" s="26" t="n">
        <v>1985</v>
      </c>
    </row>
    <row r="155" customFormat="false" ht="12.75" hidden="false" customHeight="false" outlineLevel="0" collapsed="false">
      <c r="A155" s="44" t="s">
        <v>323</v>
      </c>
      <c r="B155" s="30" t="s">
        <v>928</v>
      </c>
      <c r="C155" s="19"/>
      <c r="D155" s="19"/>
      <c r="E155" s="19"/>
      <c r="F155" s="19"/>
      <c r="G155" s="19" t="n">
        <v>16.7407407407407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0" t="n">
        <v>16.7407407407407</v>
      </c>
      <c r="T155" s="45" t="n">
        <v>1</v>
      </c>
      <c r="U155" s="22" t="n">
        <f aca="false">S155-$S$5</f>
        <v>-1072.59079290488</v>
      </c>
      <c r="V155" s="26" t="n">
        <v>2008</v>
      </c>
    </row>
    <row r="156" customFormat="false" ht="12.75" hidden="false" customHeight="false" outlineLevel="0" collapsed="false">
      <c r="A156" s="44" t="s">
        <v>325</v>
      </c>
      <c r="B156" s="30" t="s">
        <v>944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 t="n">
        <v>1</v>
      </c>
      <c r="S156" s="20" t="n">
        <v>1</v>
      </c>
      <c r="T156" s="45" t="n">
        <v>1</v>
      </c>
      <c r="U156" s="22" t="n">
        <f aca="false">S156-$S$5</f>
        <v>-1088.33153364562</v>
      </c>
      <c r="V156" s="26"/>
    </row>
  </sheetData>
  <mergeCells count="6">
    <mergeCell ref="A1:V1"/>
    <mergeCell ref="S2:S4"/>
    <mergeCell ref="T2:T4"/>
    <mergeCell ref="U2:U4"/>
    <mergeCell ref="V2:V4"/>
    <mergeCell ref="A3:B4"/>
  </mergeCells>
  <conditionalFormatting sqref="C5:R156">
    <cfRule type="expression" priority="2" aboveAverage="0" equalAverage="0" bottom="0" percent="0" rank="0" text="" dxfId="1">
      <formula>LARGE(($D5:$S5),MIN(12,COUNT($D5:$S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4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210</v>
      </c>
      <c r="B1" s="56"/>
      <c r="C1" s="56"/>
      <c r="D1" s="56"/>
      <c r="E1" s="56"/>
    </row>
    <row r="2" s="1" customFormat="true" ht="12.95" hidden="false" customHeight="true" outlineLevel="0" collapsed="false">
      <c r="A2" s="98"/>
      <c r="B2" s="98"/>
      <c r="C2" s="98"/>
      <c r="D2" s="98"/>
      <c r="E2" s="98"/>
    </row>
    <row r="3" s="1" customFormat="true" ht="12.95" hidden="false" customHeight="true" outlineLevel="0" collapsed="false">
      <c r="A3" s="257"/>
      <c r="B3" s="257"/>
      <c r="C3" s="258"/>
      <c r="E3" s="259" t="s">
        <v>1088</v>
      </c>
    </row>
    <row r="4" s="1" customFormat="true" ht="12.95" hidden="false" customHeight="true" outlineLevel="0" collapsed="false">
      <c r="A4" s="258" t="s">
        <v>1089</v>
      </c>
      <c r="B4" s="258"/>
      <c r="C4" s="253" t="s">
        <v>1211</v>
      </c>
      <c r="E4" s="259" t="n">
        <v>1</v>
      </c>
    </row>
    <row r="5" s="1" customFormat="true" ht="12.95" hidden="false" customHeight="true" outlineLevel="0" collapsed="false">
      <c r="A5" s="258" t="s">
        <v>1091</v>
      </c>
      <c r="B5" s="258"/>
      <c r="C5" s="254" t="s">
        <v>1212</v>
      </c>
      <c r="D5" s="260"/>
      <c r="E5" s="258"/>
    </row>
    <row r="6" s="1" customFormat="true" ht="12.95" hidden="false" customHeight="true" outlineLevel="0" collapsed="false">
      <c r="A6" s="258" t="s">
        <v>1093</v>
      </c>
      <c r="B6" s="258"/>
      <c r="C6" s="258" t="s">
        <v>1213</v>
      </c>
      <c r="D6" s="258"/>
      <c r="E6" s="258"/>
    </row>
    <row r="7" s="1" customFormat="true" ht="12.95" hidden="false" customHeight="true" outlineLevel="0" collapsed="false">
      <c r="A7" s="258" t="s">
        <v>1095</v>
      </c>
      <c r="B7" s="258"/>
      <c r="C7" s="261" t="n">
        <f aca="false">COUNTA(B9:B152)</f>
        <v>130</v>
      </c>
      <c r="D7" s="262"/>
      <c r="E7" s="258"/>
    </row>
    <row r="8" customFormat="false" ht="15" hidden="false" customHeight="true" outlineLevel="0" collapsed="false">
      <c r="A8" s="67" t="s">
        <v>1111</v>
      </c>
      <c r="B8" s="69" t="s">
        <v>1214</v>
      </c>
      <c r="C8" s="69" t="s">
        <v>1215</v>
      </c>
      <c r="D8" s="70" t="s">
        <v>1097</v>
      </c>
      <c r="E8" s="143" t="s">
        <v>1098</v>
      </c>
    </row>
    <row r="9" customFormat="false" ht="12.75" hidden="false" customHeight="true" outlineLevel="0" collapsed="false">
      <c r="A9" s="72" t="s">
        <v>23</v>
      </c>
      <c r="B9" s="73" t="s">
        <v>86</v>
      </c>
      <c r="C9" s="144" t="n">
        <v>161</v>
      </c>
      <c r="D9" s="263" t="n">
        <f aca="false">(C9/C$9)*100</f>
        <v>100</v>
      </c>
      <c r="E9" s="248" t="n">
        <f aca="false">D9+E$4</f>
        <v>101</v>
      </c>
    </row>
    <row r="10" customFormat="false" ht="12.75" hidden="false" customHeight="true" outlineLevel="0" collapsed="false">
      <c r="A10" s="72" t="s">
        <v>25</v>
      </c>
      <c r="B10" s="73" t="s">
        <v>296</v>
      </c>
      <c r="C10" s="144" t="n">
        <v>144</v>
      </c>
      <c r="D10" s="263" t="n">
        <f aca="false">(C10/C$9)*100</f>
        <v>89.4409937888199</v>
      </c>
      <c r="E10" s="248" t="n">
        <f aca="false">D10+E$4</f>
        <v>90.4409937888199</v>
      </c>
    </row>
    <row r="11" customFormat="false" ht="12.75" hidden="false" customHeight="true" outlineLevel="0" collapsed="false">
      <c r="A11" s="72" t="s">
        <v>27</v>
      </c>
      <c r="B11" s="73" t="s">
        <v>168</v>
      </c>
      <c r="C11" s="144" t="n">
        <v>134</v>
      </c>
      <c r="D11" s="263" t="n">
        <f aca="false">(C11/C$9)*100</f>
        <v>83.2298136645963</v>
      </c>
      <c r="E11" s="248" t="n">
        <f aca="false">D11+E$4</f>
        <v>84.2298136645963</v>
      </c>
    </row>
    <row r="12" customFormat="false" ht="12.75" hidden="false" customHeight="true" outlineLevel="0" collapsed="false">
      <c r="A12" s="72" t="s">
        <v>29</v>
      </c>
      <c r="B12" s="73" t="s">
        <v>38</v>
      </c>
      <c r="C12" s="144" t="n">
        <v>129</v>
      </c>
      <c r="D12" s="263" t="n">
        <f aca="false">(C12/C$9)*100</f>
        <v>80.1242236024845</v>
      </c>
      <c r="E12" s="248" t="n">
        <f aca="false">D12+E$4</f>
        <v>81.1242236024845</v>
      </c>
    </row>
    <row r="13" customFormat="false" ht="12.75" hidden="false" customHeight="true" outlineLevel="0" collapsed="false">
      <c r="A13" s="72" t="s">
        <v>31</v>
      </c>
      <c r="B13" s="73" t="s">
        <v>106</v>
      </c>
      <c r="C13" s="144" t="n">
        <v>127</v>
      </c>
      <c r="D13" s="263" t="n">
        <f aca="false">(C13/C$9)*100</f>
        <v>78.8819875776398</v>
      </c>
      <c r="E13" s="248" t="n">
        <f aca="false">D13+E$4</f>
        <v>79.8819875776398</v>
      </c>
    </row>
    <row r="14" customFormat="false" ht="12.75" hidden="false" customHeight="true" outlineLevel="0" collapsed="false">
      <c r="A14" s="72" t="s">
        <v>33</v>
      </c>
      <c r="B14" s="73" t="s">
        <v>88</v>
      </c>
      <c r="C14" s="144" t="n">
        <v>122</v>
      </c>
      <c r="D14" s="263" t="n">
        <f aca="false">(C14/C$9)*100</f>
        <v>75.776397515528</v>
      </c>
      <c r="E14" s="248" t="n">
        <f aca="false">D14+E$4</f>
        <v>76.776397515528</v>
      </c>
    </row>
    <row r="15" customFormat="false" ht="12.75" hidden="false" customHeight="true" outlineLevel="0" collapsed="false">
      <c r="A15" s="72" t="s">
        <v>35</v>
      </c>
      <c r="B15" s="73" t="s">
        <v>192</v>
      </c>
      <c r="C15" s="144" t="n">
        <v>121</v>
      </c>
      <c r="D15" s="263" t="n">
        <f aca="false">(C15/C$9)*100</f>
        <v>75.1552795031056</v>
      </c>
      <c r="E15" s="248" t="n">
        <f aca="false">D15+E$4</f>
        <v>76.1552795031056</v>
      </c>
    </row>
    <row r="16" customFormat="false" ht="12.75" hidden="false" customHeight="true" outlineLevel="0" collapsed="false">
      <c r="A16" s="72" t="s">
        <v>37</v>
      </c>
      <c r="B16" s="73" t="s">
        <v>720</v>
      </c>
      <c r="C16" s="144" t="n">
        <v>120</v>
      </c>
      <c r="D16" s="263" t="n">
        <f aca="false">(C16/C$9)*100</f>
        <v>74.5341614906832</v>
      </c>
      <c r="E16" s="248" t="n">
        <f aca="false">D16+E$4</f>
        <v>75.5341614906832</v>
      </c>
    </row>
    <row r="17" customFormat="false" ht="12.75" hidden="false" customHeight="true" outlineLevel="0" collapsed="false">
      <c r="A17" s="72" t="s">
        <v>39</v>
      </c>
      <c r="B17" s="73" t="s">
        <v>76</v>
      </c>
      <c r="C17" s="144" t="n">
        <v>117</v>
      </c>
      <c r="D17" s="263" t="n">
        <f aca="false">(C17/C$9)*100</f>
        <v>72.6708074534162</v>
      </c>
      <c r="E17" s="248" t="n">
        <f aca="false">D17+E$4</f>
        <v>73.6708074534162</v>
      </c>
    </row>
    <row r="18" customFormat="false" ht="12.75" hidden="false" customHeight="true" outlineLevel="0" collapsed="false">
      <c r="A18" s="72" t="s">
        <v>41</v>
      </c>
      <c r="B18" s="73" t="s">
        <v>416</v>
      </c>
      <c r="C18" s="144" t="n">
        <v>109</v>
      </c>
      <c r="D18" s="263" t="n">
        <f aca="false">(C18/C$9)*100</f>
        <v>67.7018633540373</v>
      </c>
      <c r="E18" s="248" t="n">
        <f aca="false">D18+E$4</f>
        <v>68.7018633540373</v>
      </c>
    </row>
    <row r="19" customFormat="false" ht="12.75" hidden="false" customHeight="true" outlineLevel="0" collapsed="false">
      <c r="A19" s="72" t="s">
        <v>43</v>
      </c>
      <c r="B19" s="109" t="s">
        <v>96</v>
      </c>
      <c r="C19" s="264" t="n">
        <v>108</v>
      </c>
      <c r="D19" s="263" t="n">
        <f aca="false">(C19/C$9)*100</f>
        <v>67.0807453416149</v>
      </c>
      <c r="E19" s="248" t="n">
        <f aca="false">D19+E$4</f>
        <v>68.0807453416149</v>
      </c>
    </row>
    <row r="20" customFormat="false" ht="12.75" hidden="false" customHeight="true" outlineLevel="0" collapsed="false">
      <c r="A20" s="72" t="s">
        <v>45</v>
      </c>
      <c r="B20" s="73" t="s">
        <v>278</v>
      </c>
      <c r="C20" s="144" t="n">
        <v>107</v>
      </c>
      <c r="D20" s="263" t="n">
        <f aca="false">(C20/C$9)*100</f>
        <v>66.4596273291926</v>
      </c>
      <c r="E20" s="248" t="n">
        <f aca="false">D20+E$4</f>
        <v>67.4596273291926</v>
      </c>
    </row>
    <row r="21" customFormat="false" ht="12.75" hidden="false" customHeight="true" outlineLevel="0" collapsed="false">
      <c r="A21" s="72" t="s">
        <v>47</v>
      </c>
      <c r="B21" s="73" t="s">
        <v>84</v>
      </c>
      <c r="C21" s="144" t="n">
        <v>103</v>
      </c>
      <c r="D21" s="263" t="n">
        <f aca="false">(C21/C$9)*100</f>
        <v>63.9751552795031</v>
      </c>
      <c r="E21" s="248" t="n">
        <f aca="false">D21+E$4</f>
        <v>64.9751552795031</v>
      </c>
    </row>
    <row r="22" customFormat="false" ht="12.75" hidden="false" customHeight="true" outlineLevel="0" collapsed="false">
      <c r="A22" s="72" t="s">
        <v>49</v>
      </c>
      <c r="B22" s="73" t="s">
        <v>74</v>
      </c>
      <c r="C22" s="144" t="n">
        <v>102</v>
      </c>
      <c r="D22" s="263" t="n">
        <f aca="false">(C22/C$9)*100</f>
        <v>63.3540372670807</v>
      </c>
      <c r="E22" s="248" t="n">
        <f aca="false">D22+E$4</f>
        <v>64.3540372670807</v>
      </c>
    </row>
    <row r="23" customFormat="false" ht="12.75" hidden="false" customHeight="true" outlineLevel="0" collapsed="false">
      <c r="A23" s="72" t="s">
        <v>51</v>
      </c>
      <c r="B23" s="73" t="s">
        <v>170</v>
      </c>
      <c r="C23" s="144" t="n">
        <v>100</v>
      </c>
      <c r="D23" s="263" t="n">
        <f aca="false">(C23/C$9)*100</f>
        <v>62.111801242236</v>
      </c>
      <c r="E23" s="248" t="n">
        <f aca="false">D23+E$4</f>
        <v>63.111801242236</v>
      </c>
    </row>
    <row r="24" customFormat="false" ht="12.75" hidden="false" customHeight="true" outlineLevel="0" collapsed="false">
      <c r="A24" s="72" t="s">
        <v>53</v>
      </c>
      <c r="B24" s="73" t="s">
        <v>40</v>
      </c>
      <c r="C24" s="144" t="n">
        <v>100</v>
      </c>
      <c r="D24" s="263" t="n">
        <f aca="false">(C24/C$9)*100</f>
        <v>62.111801242236</v>
      </c>
      <c r="E24" s="248" t="n">
        <f aca="false">D24+E$4</f>
        <v>63.111801242236</v>
      </c>
    </row>
    <row r="25" customFormat="false" ht="12.75" hidden="false" customHeight="true" outlineLevel="0" collapsed="false">
      <c r="A25" s="72" t="s">
        <v>55</v>
      </c>
      <c r="B25" s="73" t="s">
        <v>122</v>
      </c>
      <c r="C25" s="144" t="n">
        <v>100</v>
      </c>
      <c r="D25" s="263" t="n">
        <f aca="false">(C25/C$9)*100</f>
        <v>62.111801242236</v>
      </c>
      <c r="E25" s="248" t="n">
        <f aca="false">D25+E$4</f>
        <v>63.111801242236</v>
      </c>
    </row>
    <row r="26" customFormat="false" ht="12.75" hidden="false" customHeight="true" outlineLevel="0" collapsed="false">
      <c r="A26" s="72" t="s">
        <v>57</v>
      </c>
      <c r="B26" s="73" t="s">
        <v>104</v>
      </c>
      <c r="C26" s="144" t="n">
        <v>99</v>
      </c>
      <c r="D26" s="263" t="n">
        <f aca="false">(C26/C$9)*100</f>
        <v>61.4906832298137</v>
      </c>
      <c r="E26" s="248" t="n">
        <f aca="false">D26+E$4</f>
        <v>62.4906832298137</v>
      </c>
    </row>
    <row r="27" customFormat="false" ht="12.75" hidden="false" customHeight="true" outlineLevel="0" collapsed="false">
      <c r="A27" s="72" t="s">
        <v>59</v>
      </c>
      <c r="B27" s="73" t="s">
        <v>98</v>
      </c>
      <c r="C27" s="144" t="n">
        <v>99</v>
      </c>
      <c r="D27" s="263" t="n">
        <f aca="false">(C27/C$9)*100</f>
        <v>61.4906832298137</v>
      </c>
      <c r="E27" s="248" t="n">
        <f aca="false">D27+E$4</f>
        <v>62.4906832298137</v>
      </c>
    </row>
    <row r="28" customFormat="false" ht="12.75" hidden="false" customHeight="true" outlineLevel="0" collapsed="false">
      <c r="A28" s="72" t="s">
        <v>61</v>
      </c>
      <c r="B28" s="109" t="s">
        <v>238</v>
      </c>
      <c r="C28" s="264" t="n">
        <v>99</v>
      </c>
      <c r="D28" s="263" t="n">
        <f aca="false">(C28/C$9)*100</f>
        <v>61.4906832298137</v>
      </c>
      <c r="E28" s="248" t="n">
        <f aca="false">D28+E$4</f>
        <v>62.4906832298137</v>
      </c>
    </row>
    <row r="29" customFormat="false" ht="12.75" hidden="false" customHeight="true" outlineLevel="0" collapsed="false">
      <c r="A29" s="72" t="s">
        <v>63</v>
      </c>
      <c r="B29" s="73" t="s">
        <v>24</v>
      </c>
      <c r="C29" s="144" t="n">
        <v>96</v>
      </c>
      <c r="D29" s="263" t="n">
        <f aca="false">(C29/C$9)*100</f>
        <v>59.6273291925466</v>
      </c>
      <c r="E29" s="248" t="n">
        <f aca="false">D29+E$4</f>
        <v>60.6273291925466</v>
      </c>
    </row>
    <row r="30" customFormat="false" ht="12.75" hidden="false" customHeight="true" outlineLevel="0" collapsed="false">
      <c r="A30" s="72" t="s">
        <v>65</v>
      </c>
      <c r="B30" s="109" t="s">
        <v>52</v>
      </c>
      <c r="C30" s="264" t="n">
        <v>94</v>
      </c>
      <c r="D30" s="263" t="n">
        <f aca="false">(C30/C$9)*100</f>
        <v>58.3850931677019</v>
      </c>
      <c r="E30" s="248" t="n">
        <f aca="false">D30+E$4</f>
        <v>59.3850931677019</v>
      </c>
    </row>
    <row r="31" customFormat="false" ht="12.75" hidden="false" customHeight="true" outlineLevel="0" collapsed="false">
      <c r="A31" s="72" t="s">
        <v>67</v>
      </c>
      <c r="B31" s="73" t="s">
        <v>208</v>
      </c>
      <c r="C31" s="144" t="n">
        <v>94</v>
      </c>
      <c r="D31" s="263" t="n">
        <f aca="false">(C31/C$9)*100</f>
        <v>58.3850931677019</v>
      </c>
      <c r="E31" s="248" t="n">
        <f aca="false">D31+E$4</f>
        <v>59.3850931677019</v>
      </c>
    </row>
    <row r="32" customFormat="false" ht="12.75" hidden="false" customHeight="true" outlineLevel="0" collapsed="false">
      <c r="A32" s="72" t="s">
        <v>69</v>
      </c>
      <c r="B32" s="73" t="s">
        <v>26</v>
      </c>
      <c r="C32" s="144" t="n">
        <v>93</v>
      </c>
      <c r="D32" s="263" t="n">
        <f aca="false">(C32/C$9)*100</f>
        <v>57.7639751552795</v>
      </c>
      <c r="E32" s="248" t="n">
        <f aca="false">D32+E$4</f>
        <v>58.7639751552795</v>
      </c>
    </row>
    <row r="33" customFormat="false" ht="12.75" hidden="false" customHeight="true" outlineLevel="0" collapsed="false">
      <c r="A33" s="72" t="s">
        <v>71</v>
      </c>
      <c r="B33" s="73" t="s">
        <v>82</v>
      </c>
      <c r="C33" s="144" t="n">
        <v>92</v>
      </c>
      <c r="D33" s="263" t="n">
        <f aca="false">(C33/C$9)*100</f>
        <v>57.1428571428571</v>
      </c>
      <c r="E33" s="248" t="n">
        <f aca="false">D33+E$4</f>
        <v>58.1428571428571</v>
      </c>
    </row>
    <row r="34" customFormat="false" ht="12.75" hidden="false" customHeight="true" outlineLevel="0" collapsed="false">
      <c r="A34" s="72" t="s">
        <v>73</v>
      </c>
      <c r="B34" s="73" t="s">
        <v>324</v>
      </c>
      <c r="C34" s="144" t="n">
        <v>89</v>
      </c>
      <c r="D34" s="263" t="n">
        <f aca="false">(C34/C$9)*100</f>
        <v>55.2795031055901</v>
      </c>
      <c r="E34" s="248" t="n">
        <f aca="false">D34+E$4</f>
        <v>56.2795031055901</v>
      </c>
    </row>
    <row r="35" customFormat="false" ht="12.75" hidden="false" customHeight="true" outlineLevel="0" collapsed="false">
      <c r="A35" s="72" t="s">
        <v>75</v>
      </c>
      <c r="B35" s="73" t="s">
        <v>172</v>
      </c>
      <c r="C35" s="144" t="n">
        <v>88</v>
      </c>
      <c r="D35" s="263" t="n">
        <f aca="false">(C35/C$9)*100</f>
        <v>54.6583850931677</v>
      </c>
      <c r="E35" s="248" t="n">
        <f aca="false">D35+E$4</f>
        <v>55.6583850931677</v>
      </c>
    </row>
    <row r="36" customFormat="false" ht="12.75" hidden="false" customHeight="true" outlineLevel="0" collapsed="false">
      <c r="A36" s="72" t="s">
        <v>77</v>
      </c>
      <c r="B36" s="73" t="s">
        <v>366</v>
      </c>
      <c r="C36" s="144" t="n">
        <v>88</v>
      </c>
      <c r="D36" s="263" t="n">
        <f aca="false">(C36/C$9)*100</f>
        <v>54.6583850931677</v>
      </c>
      <c r="E36" s="248" t="n">
        <f aca="false">D36+E$4</f>
        <v>55.6583850931677</v>
      </c>
    </row>
    <row r="37" customFormat="false" ht="12.75" hidden="false" customHeight="true" outlineLevel="0" collapsed="false">
      <c r="A37" s="72" t="s">
        <v>79</v>
      </c>
      <c r="B37" s="73" t="s">
        <v>124</v>
      </c>
      <c r="C37" s="144" t="n">
        <v>87</v>
      </c>
      <c r="D37" s="263" t="n">
        <f aca="false">(C37/C$9)*100</f>
        <v>54.0372670807453</v>
      </c>
      <c r="E37" s="248" t="n">
        <f aca="false">D37+E$4</f>
        <v>55.0372670807453</v>
      </c>
    </row>
    <row r="38" customFormat="false" ht="12.75" hidden="false" customHeight="true" outlineLevel="0" collapsed="false">
      <c r="A38" s="72" t="s">
        <v>81</v>
      </c>
      <c r="B38" s="73" t="s">
        <v>140</v>
      </c>
      <c r="C38" s="144" t="n">
        <v>85</v>
      </c>
      <c r="D38" s="263" t="n">
        <f aca="false">(C38/C$9)*100</f>
        <v>52.7950310559006</v>
      </c>
      <c r="E38" s="248" t="n">
        <f aca="false">D38+E$4</f>
        <v>53.7950310559006</v>
      </c>
    </row>
    <row r="39" customFormat="false" ht="12.75" hidden="false" customHeight="true" outlineLevel="0" collapsed="false">
      <c r="A39" s="72" t="s">
        <v>83</v>
      </c>
      <c r="B39" s="109" t="s">
        <v>404</v>
      </c>
      <c r="C39" s="264" t="n">
        <v>85</v>
      </c>
      <c r="D39" s="263" t="n">
        <f aca="false">(C39/C$9)*100</f>
        <v>52.7950310559006</v>
      </c>
      <c r="E39" s="248" t="n">
        <f aca="false">D39+E$4</f>
        <v>53.7950310559006</v>
      </c>
    </row>
    <row r="40" customFormat="false" ht="12.75" hidden="false" customHeight="true" outlineLevel="0" collapsed="false">
      <c r="A40" s="72" t="s">
        <v>85</v>
      </c>
      <c r="B40" s="73" t="s">
        <v>364</v>
      </c>
      <c r="C40" s="144" t="n">
        <v>85</v>
      </c>
      <c r="D40" s="263" t="n">
        <f aca="false">(C40/C$9)*100</f>
        <v>52.7950310559006</v>
      </c>
      <c r="E40" s="248" t="n">
        <f aca="false">D40+E$4</f>
        <v>53.7950310559006</v>
      </c>
    </row>
    <row r="41" customFormat="false" ht="12.75" hidden="false" customHeight="true" outlineLevel="0" collapsed="false">
      <c r="A41" s="72" t="s">
        <v>87</v>
      </c>
      <c r="B41" s="73" t="s">
        <v>306</v>
      </c>
      <c r="C41" s="144" t="n">
        <v>83</v>
      </c>
      <c r="D41" s="263" t="n">
        <f aca="false">(C41/C$9)*100</f>
        <v>51.5527950310559</v>
      </c>
      <c r="E41" s="248" t="n">
        <f aca="false">D41+E$4</f>
        <v>52.5527950310559</v>
      </c>
    </row>
    <row r="42" customFormat="false" ht="12.75" hidden="false" customHeight="true" outlineLevel="0" collapsed="false">
      <c r="A42" s="72" t="s">
        <v>89</v>
      </c>
      <c r="B42" s="73" t="s">
        <v>234</v>
      </c>
      <c r="C42" s="144" t="n">
        <v>82</v>
      </c>
      <c r="D42" s="263" t="n">
        <f aca="false">(C42/C$9)*100</f>
        <v>50.9316770186335</v>
      </c>
      <c r="E42" s="248" t="n">
        <f aca="false">D42+E$4</f>
        <v>51.9316770186335</v>
      </c>
    </row>
    <row r="43" customFormat="false" ht="12.75" hidden="false" customHeight="true" outlineLevel="0" collapsed="false">
      <c r="A43" s="72" t="s">
        <v>91</v>
      </c>
      <c r="B43" s="73" t="s">
        <v>474</v>
      </c>
      <c r="C43" s="144" t="n">
        <v>82</v>
      </c>
      <c r="D43" s="263" t="n">
        <f aca="false">(C43/C$9)*100</f>
        <v>50.9316770186335</v>
      </c>
      <c r="E43" s="248" t="n">
        <f aca="false">D43+E$4</f>
        <v>51.9316770186335</v>
      </c>
    </row>
    <row r="44" customFormat="false" ht="12.75" hidden="false" customHeight="true" outlineLevel="0" collapsed="false">
      <c r="A44" s="72" t="s">
        <v>93</v>
      </c>
      <c r="B44" s="73" t="s">
        <v>110</v>
      </c>
      <c r="C44" s="144" t="n">
        <v>81</v>
      </c>
      <c r="D44" s="263" t="n">
        <f aca="false">(C44/C$9)*100</f>
        <v>50.3105590062112</v>
      </c>
      <c r="E44" s="248" t="n">
        <f aca="false">D44+E$4</f>
        <v>51.3105590062112</v>
      </c>
    </row>
    <row r="45" customFormat="false" ht="12.75" hidden="false" customHeight="true" outlineLevel="0" collapsed="false">
      <c r="A45" s="72" t="s">
        <v>95</v>
      </c>
      <c r="B45" s="73" t="s">
        <v>28</v>
      </c>
      <c r="C45" s="144" t="n">
        <v>80</v>
      </c>
      <c r="D45" s="263" t="n">
        <f aca="false">(C45/C$9)*100</f>
        <v>49.6894409937888</v>
      </c>
      <c r="E45" s="248" t="n">
        <f aca="false">D45+E$4</f>
        <v>50.6894409937888</v>
      </c>
    </row>
    <row r="46" customFormat="false" ht="12.75" hidden="false" customHeight="true" outlineLevel="0" collapsed="false">
      <c r="A46" s="72" t="s">
        <v>97</v>
      </c>
      <c r="B46" s="73" t="s">
        <v>32</v>
      </c>
      <c r="C46" s="144" t="n">
        <v>80</v>
      </c>
      <c r="D46" s="263" t="n">
        <f aca="false">(C46/C$9)*100</f>
        <v>49.6894409937888</v>
      </c>
      <c r="E46" s="248" t="n">
        <f aca="false">D46+E$4</f>
        <v>50.6894409937888</v>
      </c>
    </row>
    <row r="47" customFormat="false" ht="12.75" hidden="false" customHeight="true" outlineLevel="0" collapsed="false">
      <c r="A47" s="72" t="s">
        <v>99</v>
      </c>
      <c r="B47" s="73" t="s">
        <v>42</v>
      </c>
      <c r="C47" s="144" t="n">
        <v>79</v>
      </c>
      <c r="D47" s="263" t="n">
        <f aca="false">(C47/C$9)*100</f>
        <v>49.0683229813665</v>
      </c>
      <c r="E47" s="248" t="n">
        <f aca="false">D47+E$4</f>
        <v>50.0683229813665</v>
      </c>
    </row>
    <row r="48" customFormat="false" ht="12.75" hidden="false" customHeight="true" outlineLevel="0" collapsed="false">
      <c r="A48" s="72" t="s">
        <v>101</v>
      </c>
      <c r="B48" s="73" t="s">
        <v>288</v>
      </c>
      <c r="C48" s="144" t="n">
        <v>79</v>
      </c>
      <c r="D48" s="263" t="n">
        <f aca="false">(C48/C$9)*100</f>
        <v>49.0683229813665</v>
      </c>
      <c r="E48" s="248" t="n">
        <f aca="false">D48+E$4</f>
        <v>50.0683229813665</v>
      </c>
    </row>
    <row r="49" customFormat="false" ht="12.75" hidden="false" customHeight="true" outlineLevel="0" collapsed="false">
      <c r="A49" s="72" t="s">
        <v>103</v>
      </c>
      <c r="B49" s="109" t="s">
        <v>828</v>
      </c>
      <c r="C49" s="264" t="n">
        <v>78</v>
      </c>
      <c r="D49" s="263" t="n">
        <f aca="false">(C49/C$9)*100</f>
        <v>48.4472049689441</v>
      </c>
      <c r="E49" s="248" t="n">
        <f aca="false">D49+E$4</f>
        <v>49.4472049689441</v>
      </c>
    </row>
    <row r="50" customFormat="false" ht="12.75" hidden="false" customHeight="true" outlineLevel="0" collapsed="false">
      <c r="A50" s="72" t="s">
        <v>105</v>
      </c>
      <c r="B50" s="73" t="s">
        <v>832</v>
      </c>
      <c r="C50" s="144" t="n">
        <v>77</v>
      </c>
      <c r="D50" s="263" t="n">
        <f aca="false">(C50/C$9)*100</f>
        <v>47.8260869565217</v>
      </c>
      <c r="E50" s="248" t="n">
        <f aca="false">D50+E$4</f>
        <v>48.8260869565217</v>
      </c>
    </row>
    <row r="51" customFormat="false" ht="12.75" hidden="false" customHeight="true" outlineLevel="0" collapsed="false">
      <c r="A51" s="72" t="s">
        <v>107</v>
      </c>
      <c r="B51" s="73" t="s">
        <v>146</v>
      </c>
      <c r="C51" s="144" t="n">
        <v>77</v>
      </c>
      <c r="D51" s="263" t="n">
        <f aca="false">(C51/C$9)*100</f>
        <v>47.8260869565217</v>
      </c>
      <c r="E51" s="248" t="n">
        <f aca="false">D51+E$4</f>
        <v>48.8260869565217</v>
      </c>
    </row>
    <row r="52" customFormat="false" ht="12.75" hidden="false" customHeight="true" outlineLevel="0" collapsed="false">
      <c r="A52" s="72" t="s">
        <v>109</v>
      </c>
      <c r="B52" s="73" t="s">
        <v>262</v>
      </c>
      <c r="C52" s="144" t="n">
        <v>76</v>
      </c>
      <c r="D52" s="263" t="n">
        <f aca="false">(C52/C$9)*100</f>
        <v>47.2049689440994</v>
      </c>
      <c r="E52" s="248" t="n">
        <f aca="false">D52+E$4</f>
        <v>48.2049689440994</v>
      </c>
    </row>
    <row r="53" customFormat="false" ht="12.75" hidden="false" customHeight="true" outlineLevel="0" collapsed="false">
      <c r="A53" s="72" t="s">
        <v>111</v>
      </c>
      <c r="B53" s="73" t="s">
        <v>66</v>
      </c>
      <c r="C53" s="144" t="n">
        <v>76</v>
      </c>
      <c r="D53" s="263" t="n">
        <f aca="false">(C53/C$9)*100</f>
        <v>47.2049689440994</v>
      </c>
      <c r="E53" s="248" t="n">
        <f aca="false">D53+E$4</f>
        <v>48.2049689440994</v>
      </c>
    </row>
    <row r="54" customFormat="false" ht="12.75" hidden="false" customHeight="true" outlineLevel="0" collapsed="false">
      <c r="A54" s="72" t="s">
        <v>113</v>
      </c>
      <c r="B54" s="73" t="s">
        <v>194</v>
      </c>
      <c r="C54" s="144" t="n">
        <v>75</v>
      </c>
      <c r="D54" s="263" t="n">
        <f aca="false">(C54/C$9)*100</f>
        <v>46.583850931677</v>
      </c>
      <c r="E54" s="248" t="n">
        <f aca="false">D54+E$4</f>
        <v>47.583850931677</v>
      </c>
    </row>
    <row r="55" customFormat="false" ht="12.75" hidden="false" customHeight="true" outlineLevel="0" collapsed="false">
      <c r="A55" s="72" t="s">
        <v>115</v>
      </c>
      <c r="B55" s="73" t="s">
        <v>102</v>
      </c>
      <c r="C55" s="144" t="n">
        <v>74</v>
      </c>
      <c r="D55" s="263" t="n">
        <f aca="false">(C55/C$9)*100</f>
        <v>45.9627329192547</v>
      </c>
      <c r="E55" s="248" t="n">
        <f aca="false">D55+E$4</f>
        <v>46.9627329192547</v>
      </c>
    </row>
    <row r="56" customFormat="false" ht="12.75" hidden="false" customHeight="true" outlineLevel="0" collapsed="false">
      <c r="A56" s="72" t="s">
        <v>117</v>
      </c>
      <c r="B56" s="73" t="s">
        <v>452</v>
      </c>
      <c r="C56" s="144" t="n">
        <v>74</v>
      </c>
      <c r="D56" s="263" t="n">
        <f aca="false">(C56/C$9)*100</f>
        <v>45.9627329192547</v>
      </c>
      <c r="E56" s="248" t="n">
        <f aca="false">D56+E$4</f>
        <v>46.9627329192547</v>
      </c>
    </row>
    <row r="57" customFormat="false" ht="12.75" hidden="false" customHeight="true" outlineLevel="0" collapsed="false">
      <c r="A57" s="72" t="s">
        <v>119</v>
      </c>
      <c r="B57" s="73" t="s">
        <v>388</v>
      </c>
      <c r="C57" s="144" t="n">
        <v>74</v>
      </c>
      <c r="D57" s="263" t="n">
        <f aca="false">(C57/C$9)*100</f>
        <v>45.9627329192547</v>
      </c>
      <c r="E57" s="248" t="n">
        <f aca="false">D57+E$4</f>
        <v>46.9627329192547</v>
      </c>
    </row>
    <row r="58" customFormat="false" ht="12.75" hidden="false" customHeight="true" outlineLevel="0" collapsed="false">
      <c r="A58" s="72" t="s">
        <v>121</v>
      </c>
      <c r="B58" s="73" t="s">
        <v>354</v>
      </c>
      <c r="C58" s="144" t="n">
        <v>74</v>
      </c>
      <c r="D58" s="263" t="n">
        <f aca="false">(C58/C$9)*100</f>
        <v>45.9627329192547</v>
      </c>
      <c r="E58" s="248" t="n">
        <f aca="false">D58+E$4</f>
        <v>46.9627329192547</v>
      </c>
    </row>
    <row r="59" customFormat="false" ht="12.75" hidden="false" customHeight="true" outlineLevel="0" collapsed="false">
      <c r="A59" s="72" t="s">
        <v>123</v>
      </c>
      <c r="B59" s="73" t="s">
        <v>78</v>
      </c>
      <c r="C59" s="144" t="n">
        <v>73</v>
      </c>
      <c r="D59" s="263" t="n">
        <f aca="false">(C59/C$9)*100</f>
        <v>45.3416149068323</v>
      </c>
      <c r="E59" s="248" t="n">
        <f aca="false">D59+E$4</f>
        <v>46.3416149068323</v>
      </c>
    </row>
    <row r="60" customFormat="false" ht="12.75" hidden="false" customHeight="true" outlineLevel="0" collapsed="false">
      <c r="A60" s="72" t="s">
        <v>125</v>
      </c>
      <c r="B60" s="73" t="s">
        <v>54</v>
      </c>
      <c r="C60" s="144" t="n">
        <v>73</v>
      </c>
      <c r="D60" s="263" t="n">
        <f aca="false">(C60/C$9)*100</f>
        <v>45.3416149068323</v>
      </c>
      <c r="E60" s="248" t="n">
        <f aca="false">D60+E$4</f>
        <v>46.3416149068323</v>
      </c>
    </row>
    <row r="61" customFormat="false" ht="12.75" hidden="false" customHeight="true" outlineLevel="0" collapsed="false">
      <c r="A61" s="72" t="s">
        <v>127</v>
      </c>
      <c r="B61" s="73" t="s">
        <v>70</v>
      </c>
      <c r="C61" s="144" t="n">
        <v>72</v>
      </c>
      <c r="D61" s="263" t="n">
        <f aca="false">(C61/C$9)*100</f>
        <v>44.7204968944099</v>
      </c>
      <c r="E61" s="248" t="n">
        <f aca="false">D61+E$4</f>
        <v>45.7204968944099</v>
      </c>
    </row>
    <row r="62" customFormat="false" ht="12.75" hidden="false" customHeight="true" outlineLevel="0" collapsed="false">
      <c r="A62" s="72" t="s">
        <v>129</v>
      </c>
      <c r="B62" s="73" t="s">
        <v>90</v>
      </c>
      <c r="C62" s="144" t="n">
        <v>71</v>
      </c>
      <c r="D62" s="263" t="n">
        <f aca="false">(C62/C$9)*100</f>
        <v>44.0993788819876</v>
      </c>
      <c r="E62" s="248" t="n">
        <f aca="false">D62+E$4</f>
        <v>45.0993788819876</v>
      </c>
    </row>
    <row r="63" customFormat="false" ht="12.75" hidden="false" customHeight="true" outlineLevel="0" collapsed="false">
      <c r="A63" s="72" t="s">
        <v>131</v>
      </c>
      <c r="B63" s="73" t="s">
        <v>216</v>
      </c>
      <c r="C63" s="144" t="n">
        <v>71</v>
      </c>
      <c r="D63" s="263" t="n">
        <f aca="false">(C63/C$9)*100</f>
        <v>44.0993788819876</v>
      </c>
      <c r="E63" s="248" t="n">
        <f aca="false">D63+E$4</f>
        <v>45.0993788819876</v>
      </c>
    </row>
    <row r="64" customFormat="false" ht="12.75" hidden="false" customHeight="true" outlineLevel="0" collapsed="false">
      <c r="A64" s="72" t="s">
        <v>133</v>
      </c>
      <c r="B64" s="73" t="s">
        <v>176</v>
      </c>
      <c r="C64" s="144" t="n">
        <v>71</v>
      </c>
      <c r="D64" s="263" t="n">
        <f aca="false">(C64/C$9)*100</f>
        <v>44.0993788819876</v>
      </c>
      <c r="E64" s="248" t="n">
        <f aca="false">D64+E$4</f>
        <v>45.0993788819876</v>
      </c>
    </row>
    <row r="65" customFormat="false" ht="12.75" hidden="false" customHeight="true" outlineLevel="0" collapsed="false">
      <c r="A65" s="72" t="s">
        <v>135</v>
      </c>
      <c r="B65" s="73" t="s">
        <v>842</v>
      </c>
      <c r="C65" s="144" t="n">
        <v>71</v>
      </c>
      <c r="D65" s="263" t="n">
        <f aca="false">(C65/C$9)*100</f>
        <v>44.0993788819876</v>
      </c>
      <c r="E65" s="248" t="n">
        <f aca="false">D65+E$4</f>
        <v>45.0993788819876</v>
      </c>
    </row>
    <row r="66" customFormat="false" ht="12.75" hidden="false" customHeight="true" outlineLevel="0" collapsed="false">
      <c r="A66" s="72" t="s">
        <v>137</v>
      </c>
      <c r="B66" s="73" t="s">
        <v>360</v>
      </c>
      <c r="C66" s="144" t="n">
        <v>70</v>
      </c>
      <c r="D66" s="263" t="n">
        <f aca="false">(C66/C$9)*100</f>
        <v>43.4782608695652</v>
      </c>
      <c r="E66" s="248" t="n">
        <f aca="false">D66+E$4</f>
        <v>44.4782608695652</v>
      </c>
    </row>
    <row r="67" customFormat="false" ht="12.75" hidden="false" customHeight="true" outlineLevel="0" collapsed="false">
      <c r="A67" s="72" t="s">
        <v>139</v>
      </c>
      <c r="B67" s="109" t="s">
        <v>180</v>
      </c>
      <c r="C67" s="264" t="n">
        <v>70</v>
      </c>
      <c r="D67" s="263" t="n">
        <f aca="false">(C67/C$9)*100</f>
        <v>43.4782608695652</v>
      </c>
      <c r="E67" s="248" t="n">
        <f aca="false">D67+E$4</f>
        <v>44.4782608695652</v>
      </c>
    </row>
    <row r="68" customFormat="false" ht="12.75" hidden="false" customHeight="true" outlineLevel="0" collapsed="false">
      <c r="A68" s="72" t="s">
        <v>141</v>
      </c>
      <c r="B68" s="73" t="s">
        <v>268</v>
      </c>
      <c r="C68" s="144" t="n">
        <v>70</v>
      </c>
      <c r="D68" s="263" t="n">
        <f aca="false">(C68/C$9)*100</f>
        <v>43.4782608695652</v>
      </c>
      <c r="E68" s="248" t="n">
        <f aca="false">D68+E$4</f>
        <v>44.4782608695652</v>
      </c>
    </row>
    <row r="69" customFormat="false" ht="12.75" hidden="false" customHeight="true" outlineLevel="0" collapsed="false">
      <c r="A69" s="72" t="s">
        <v>143</v>
      </c>
      <c r="B69" s="73" t="s">
        <v>138</v>
      </c>
      <c r="C69" s="144" t="n">
        <v>69</v>
      </c>
      <c r="D69" s="263" t="n">
        <f aca="false">(C69/C$9)*100</f>
        <v>42.8571428571429</v>
      </c>
      <c r="E69" s="248" t="n">
        <f aca="false">D69+E$4</f>
        <v>43.8571428571429</v>
      </c>
    </row>
    <row r="70" customFormat="false" ht="12.75" hidden="false" customHeight="true" outlineLevel="0" collapsed="false">
      <c r="A70" s="72" t="s">
        <v>145</v>
      </c>
      <c r="B70" s="73" t="s">
        <v>222</v>
      </c>
      <c r="C70" s="144" t="n">
        <v>68</v>
      </c>
      <c r="D70" s="263" t="n">
        <f aca="false">(C70/C$9)*100</f>
        <v>42.2360248447205</v>
      </c>
      <c r="E70" s="248" t="n">
        <f aca="false">D70+E$4</f>
        <v>43.2360248447205</v>
      </c>
    </row>
    <row r="71" customFormat="false" ht="12.75" hidden="false" customHeight="true" outlineLevel="0" collapsed="false">
      <c r="A71" s="72" t="s">
        <v>147</v>
      </c>
      <c r="B71" s="73" t="s">
        <v>174</v>
      </c>
      <c r="C71" s="144" t="n">
        <v>68</v>
      </c>
      <c r="D71" s="263" t="n">
        <f aca="false">(C71/C$9)*100</f>
        <v>42.2360248447205</v>
      </c>
      <c r="E71" s="248" t="n">
        <f aca="false">D71+E$4</f>
        <v>43.2360248447205</v>
      </c>
    </row>
    <row r="72" customFormat="false" ht="12.75" hidden="false" customHeight="true" outlineLevel="0" collapsed="false">
      <c r="A72" s="72" t="s">
        <v>149</v>
      </c>
      <c r="B72" s="73" t="s">
        <v>206</v>
      </c>
      <c r="C72" s="144" t="n">
        <v>67</v>
      </c>
      <c r="D72" s="263" t="n">
        <f aca="false">(C72/C$9)*100</f>
        <v>41.6149068322981</v>
      </c>
      <c r="E72" s="248" t="n">
        <f aca="false">D72+E$4</f>
        <v>42.6149068322981</v>
      </c>
    </row>
    <row r="73" customFormat="false" ht="12.75" hidden="false" customHeight="true" outlineLevel="0" collapsed="false">
      <c r="A73" s="72" t="s">
        <v>151</v>
      </c>
      <c r="B73" s="73" t="s">
        <v>56</v>
      </c>
      <c r="C73" s="144" t="n">
        <v>66</v>
      </c>
      <c r="D73" s="263" t="n">
        <f aca="false">(C73/C$9)*100</f>
        <v>40.9937888198758</v>
      </c>
      <c r="E73" s="248" t="n">
        <f aca="false">D73+E$4</f>
        <v>41.9937888198758</v>
      </c>
    </row>
    <row r="74" customFormat="false" ht="12.75" hidden="false" customHeight="true" outlineLevel="0" collapsed="false">
      <c r="A74" s="72" t="s">
        <v>153</v>
      </c>
      <c r="B74" s="73" t="s">
        <v>94</v>
      </c>
      <c r="C74" s="144" t="n">
        <v>65</v>
      </c>
      <c r="D74" s="263" t="n">
        <f aca="false">(C74/C$9)*100</f>
        <v>40.3726708074534</v>
      </c>
      <c r="E74" s="248" t="n">
        <f aca="false">D74+E$4</f>
        <v>41.3726708074534</v>
      </c>
    </row>
    <row r="75" customFormat="false" ht="12.75" hidden="false" customHeight="true" outlineLevel="0" collapsed="false">
      <c r="A75" s="72" t="s">
        <v>155</v>
      </c>
      <c r="B75" s="73" t="s">
        <v>500</v>
      </c>
      <c r="C75" s="144" t="n">
        <v>64</v>
      </c>
      <c r="D75" s="263" t="n">
        <f aca="false">(C75/C$9)*100</f>
        <v>39.7515527950311</v>
      </c>
      <c r="E75" s="248" t="n">
        <f aca="false">D75+E$4</f>
        <v>40.7515527950311</v>
      </c>
    </row>
    <row r="76" customFormat="false" ht="12.75" hidden="false" customHeight="true" outlineLevel="0" collapsed="false">
      <c r="A76" s="72" t="s">
        <v>157</v>
      </c>
      <c r="B76" s="73" t="s">
        <v>134</v>
      </c>
      <c r="C76" s="144" t="n">
        <v>64</v>
      </c>
      <c r="D76" s="263" t="n">
        <f aca="false">(C76/C$9)*100</f>
        <v>39.7515527950311</v>
      </c>
      <c r="E76" s="248" t="n">
        <f aca="false">D76+E$4</f>
        <v>40.7515527950311</v>
      </c>
    </row>
    <row r="77" customFormat="false" ht="12.75" hidden="false" customHeight="true" outlineLevel="0" collapsed="false">
      <c r="A77" s="72" t="s">
        <v>159</v>
      </c>
      <c r="B77" s="73" t="s">
        <v>204</v>
      </c>
      <c r="C77" s="144" t="n">
        <v>63</v>
      </c>
      <c r="D77" s="263" t="n">
        <f aca="false">(C77/C$9)*100</f>
        <v>39.1304347826087</v>
      </c>
      <c r="E77" s="248" t="n">
        <f aca="false">D77+E$4</f>
        <v>40.1304347826087</v>
      </c>
    </row>
    <row r="78" customFormat="false" ht="12.75" hidden="false" customHeight="true" outlineLevel="0" collapsed="false">
      <c r="A78" s="72" t="s">
        <v>161</v>
      </c>
      <c r="B78" s="73" t="s">
        <v>112</v>
      </c>
      <c r="C78" s="144" t="n">
        <v>63</v>
      </c>
      <c r="D78" s="263" t="n">
        <f aca="false">(C78/C$9)*100</f>
        <v>39.1304347826087</v>
      </c>
      <c r="E78" s="248" t="n">
        <f aca="false">D78+E$4</f>
        <v>40.1304347826087</v>
      </c>
    </row>
    <row r="79" customFormat="false" ht="12.75" hidden="false" customHeight="true" outlineLevel="0" collapsed="false">
      <c r="A79" s="72" t="s">
        <v>163</v>
      </c>
      <c r="B79" s="73" t="s">
        <v>854</v>
      </c>
      <c r="C79" s="144" t="n">
        <v>63</v>
      </c>
      <c r="D79" s="263" t="n">
        <f aca="false">(C79/C$9)*100</f>
        <v>39.1304347826087</v>
      </c>
      <c r="E79" s="248" t="n">
        <f aca="false">D79+E$4</f>
        <v>40.1304347826087</v>
      </c>
    </row>
    <row r="80" customFormat="false" ht="12.75" hidden="false" customHeight="true" outlineLevel="0" collapsed="false">
      <c r="A80" s="72" t="s">
        <v>165</v>
      </c>
      <c r="B80" s="109" t="s">
        <v>870</v>
      </c>
      <c r="C80" s="264" t="n">
        <v>61</v>
      </c>
      <c r="D80" s="263" t="n">
        <f aca="false">(C80/C$9)*100</f>
        <v>37.888198757764</v>
      </c>
      <c r="E80" s="248" t="n">
        <f aca="false">D80+E$4</f>
        <v>38.888198757764</v>
      </c>
    </row>
    <row r="81" customFormat="false" ht="12.75" hidden="false" customHeight="true" outlineLevel="0" collapsed="false">
      <c r="A81" s="72" t="s">
        <v>167</v>
      </c>
      <c r="B81" s="73" t="s">
        <v>552</v>
      </c>
      <c r="C81" s="144" t="n">
        <v>60</v>
      </c>
      <c r="D81" s="263" t="n">
        <f aca="false">(C81/C$9)*100</f>
        <v>37.2670807453416</v>
      </c>
      <c r="E81" s="248" t="n">
        <f aca="false">D81+E$4</f>
        <v>38.2670807453416</v>
      </c>
    </row>
    <row r="82" customFormat="false" ht="12.75" hidden="false" customHeight="true" outlineLevel="0" collapsed="false">
      <c r="A82" s="72" t="s">
        <v>169</v>
      </c>
      <c r="B82" s="73" t="s">
        <v>872</v>
      </c>
      <c r="C82" s="144" t="n">
        <v>60</v>
      </c>
      <c r="D82" s="263" t="n">
        <f aca="false">(C82/C$9)*100</f>
        <v>37.2670807453416</v>
      </c>
      <c r="E82" s="248" t="n">
        <f aca="false">D82+E$4</f>
        <v>38.2670807453416</v>
      </c>
    </row>
    <row r="83" customFormat="false" ht="12.75" hidden="false" customHeight="true" outlineLevel="0" collapsed="false">
      <c r="A83" s="72" t="s">
        <v>171</v>
      </c>
      <c r="B83" s="73" t="s">
        <v>468</v>
      </c>
      <c r="C83" s="144" t="n">
        <v>59</v>
      </c>
      <c r="D83" s="263" t="n">
        <f aca="false">(C83/C$9)*100</f>
        <v>36.6459627329193</v>
      </c>
      <c r="E83" s="248" t="n">
        <f aca="false">D83+E$4</f>
        <v>37.6459627329193</v>
      </c>
    </row>
    <row r="84" customFormat="false" ht="12.75" hidden="false" customHeight="true" outlineLevel="0" collapsed="false">
      <c r="A84" s="72" t="s">
        <v>173</v>
      </c>
      <c r="B84" s="73" t="s">
        <v>352</v>
      </c>
      <c r="C84" s="144" t="n">
        <v>58</v>
      </c>
      <c r="D84" s="263" t="n">
        <f aca="false">(C84/C$9)*100</f>
        <v>36.0248447204969</v>
      </c>
      <c r="E84" s="248" t="n">
        <f aca="false">D84+E$4</f>
        <v>37.0248447204969</v>
      </c>
    </row>
    <row r="85" customFormat="false" ht="12.75" hidden="false" customHeight="true" outlineLevel="0" collapsed="false">
      <c r="A85" s="72" t="s">
        <v>175</v>
      </c>
      <c r="B85" s="73" t="s">
        <v>62</v>
      </c>
      <c r="C85" s="144" t="n">
        <v>58</v>
      </c>
      <c r="D85" s="263" t="n">
        <f aca="false">(C85/C$9)*100</f>
        <v>36.0248447204969</v>
      </c>
      <c r="E85" s="248" t="n">
        <f aca="false">D85+E$4</f>
        <v>37.0248447204969</v>
      </c>
    </row>
    <row r="86" customFormat="false" ht="12.75" hidden="false" customHeight="true" outlineLevel="0" collapsed="false">
      <c r="A86" s="72" t="s">
        <v>177</v>
      </c>
      <c r="B86" s="73" t="s">
        <v>682</v>
      </c>
      <c r="C86" s="144" t="n">
        <v>58</v>
      </c>
      <c r="D86" s="263" t="n">
        <f aca="false">(C86/C$9)*100</f>
        <v>36.0248447204969</v>
      </c>
      <c r="E86" s="248" t="n">
        <f aca="false">D86+E$4</f>
        <v>37.0248447204969</v>
      </c>
    </row>
    <row r="87" customFormat="false" ht="12.75" hidden="false" customHeight="true" outlineLevel="0" collapsed="false">
      <c r="A87" s="72" t="s">
        <v>179</v>
      </c>
      <c r="B87" s="73" t="s">
        <v>178</v>
      </c>
      <c r="C87" s="144" t="n">
        <v>58</v>
      </c>
      <c r="D87" s="263" t="n">
        <f aca="false">(C87/C$9)*100</f>
        <v>36.0248447204969</v>
      </c>
      <c r="E87" s="248" t="n">
        <f aca="false">D87+E$4</f>
        <v>37.0248447204969</v>
      </c>
    </row>
    <row r="88" customFormat="false" ht="12.75" hidden="false" customHeight="true" outlineLevel="0" collapsed="false">
      <c r="A88" s="72" t="s">
        <v>181</v>
      </c>
      <c r="B88" s="109" t="s">
        <v>114</v>
      </c>
      <c r="C88" s="264" t="n">
        <v>57</v>
      </c>
      <c r="D88" s="263" t="n">
        <f aca="false">(C88/C$9)*100</f>
        <v>35.4037267080745</v>
      </c>
      <c r="E88" s="248" t="n">
        <f aca="false">D88+E$4</f>
        <v>36.4037267080745</v>
      </c>
    </row>
    <row r="89" customFormat="false" ht="12.75" hidden="false" customHeight="true" outlineLevel="0" collapsed="false">
      <c r="A89" s="72" t="s">
        <v>183</v>
      </c>
      <c r="B89" s="109" t="s">
        <v>46</v>
      </c>
      <c r="C89" s="264" t="n">
        <v>57</v>
      </c>
      <c r="D89" s="263" t="n">
        <f aca="false">(C89/C$9)*100</f>
        <v>35.4037267080745</v>
      </c>
      <c r="E89" s="248" t="n">
        <f aca="false">D89+E$4</f>
        <v>36.4037267080745</v>
      </c>
    </row>
    <row r="90" customFormat="false" ht="12.75" hidden="false" customHeight="true" outlineLevel="0" collapsed="false">
      <c r="A90" s="72" t="s">
        <v>185</v>
      </c>
      <c r="B90" s="73" t="s">
        <v>884</v>
      </c>
      <c r="C90" s="144" t="n">
        <v>57</v>
      </c>
      <c r="D90" s="263" t="n">
        <f aca="false">(C90/C$9)*100</f>
        <v>35.4037267080745</v>
      </c>
      <c r="E90" s="248" t="n">
        <f aca="false">D90+E$4</f>
        <v>36.4037267080745</v>
      </c>
    </row>
    <row r="91" customFormat="false" ht="12.75" hidden="false" customHeight="true" outlineLevel="0" collapsed="false">
      <c r="A91" s="72" t="s">
        <v>187</v>
      </c>
      <c r="B91" s="73" t="s">
        <v>188</v>
      </c>
      <c r="C91" s="144" t="n">
        <v>57</v>
      </c>
      <c r="D91" s="263" t="n">
        <f aca="false">(C91/C$9)*100</f>
        <v>35.4037267080745</v>
      </c>
      <c r="E91" s="248" t="n">
        <f aca="false">D91+E$4</f>
        <v>36.4037267080745</v>
      </c>
    </row>
    <row r="92" customFormat="false" ht="12.75" hidden="false" customHeight="true" outlineLevel="0" collapsed="false">
      <c r="A92" s="72" t="s">
        <v>189</v>
      </c>
      <c r="B92" s="73" t="s">
        <v>390</v>
      </c>
      <c r="C92" s="144" t="n">
        <v>56</v>
      </c>
      <c r="D92" s="263" t="n">
        <f aca="false">(C92/C$9)*100</f>
        <v>34.7826086956522</v>
      </c>
      <c r="E92" s="248" t="n">
        <f aca="false">D92+E$4</f>
        <v>35.7826086956522</v>
      </c>
    </row>
    <row r="93" customFormat="false" ht="12.75" hidden="false" customHeight="true" outlineLevel="0" collapsed="false">
      <c r="A93" s="72" t="s">
        <v>191</v>
      </c>
      <c r="B93" s="73" t="s">
        <v>670</v>
      </c>
      <c r="C93" s="144" t="n">
        <v>55</v>
      </c>
      <c r="D93" s="263" t="n">
        <f aca="false">(C93/C$9)*100</f>
        <v>34.1614906832298</v>
      </c>
      <c r="E93" s="248" t="n">
        <f aca="false">D93+E$4</f>
        <v>35.1614906832298</v>
      </c>
    </row>
    <row r="94" customFormat="false" ht="12.75" hidden="false" customHeight="true" outlineLevel="0" collapsed="false">
      <c r="A94" s="72" t="s">
        <v>193</v>
      </c>
      <c r="B94" s="73" t="s">
        <v>890</v>
      </c>
      <c r="C94" s="144" t="n">
        <v>54</v>
      </c>
      <c r="D94" s="263" t="n">
        <f aca="false">(C94/C$9)*100</f>
        <v>33.5403726708075</v>
      </c>
      <c r="E94" s="248" t="n">
        <f aca="false">D94+E$4</f>
        <v>34.5403726708075</v>
      </c>
    </row>
    <row r="95" customFormat="false" ht="12.75" hidden="false" customHeight="true" outlineLevel="0" collapsed="false">
      <c r="A95" s="72" t="s">
        <v>195</v>
      </c>
      <c r="B95" s="73" t="s">
        <v>108</v>
      </c>
      <c r="C95" s="144" t="n">
        <v>53</v>
      </c>
      <c r="D95" s="263" t="n">
        <f aca="false">(C95/C$9)*100</f>
        <v>32.9192546583851</v>
      </c>
      <c r="E95" s="248" t="n">
        <f aca="false">D95+E$4</f>
        <v>33.9192546583851</v>
      </c>
    </row>
    <row r="96" customFormat="false" ht="12.75" hidden="false" customHeight="true" outlineLevel="0" collapsed="false">
      <c r="A96" s="72" t="s">
        <v>197</v>
      </c>
      <c r="B96" s="73" t="s">
        <v>184</v>
      </c>
      <c r="C96" s="144" t="n">
        <v>53</v>
      </c>
      <c r="D96" s="263" t="n">
        <f aca="false">(C96/C$9)*100</f>
        <v>32.9192546583851</v>
      </c>
      <c r="E96" s="248" t="n">
        <f aca="false">D96+E$4</f>
        <v>33.9192546583851</v>
      </c>
    </row>
    <row r="97" customFormat="false" ht="12.75" hidden="false" customHeight="true" outlineLevel="0" collapsed="false">
      <c r="A97" s="72" t="s">
        <v>199</v>
      </c>
      <c r="B97" s="73" t="s">
        <v>120</v>
      </c>
      <c r="C97" s="144" t="n">
        <v>52</v>
      </c>
      <c r="D97" s="263" t="n">
        <f aca="false">(C97/C$9)*100</f>
        <v>32.2981366459627</v>
      </c>
      <c r="E97" s="248" t="n">
        <f aca="false">D97+E$4</f>
        <v>33.2981366459627</v>
      </c>
    </row>
    <row r="98" customFormat="false" ht="12.75" hidden="false" customHeight="true" outlineLevel="0" collapsed="false">
      <c r="A98" s="72" t="s">
        <v>201</v>
      </c>
      <c r="B98" s="73" t="s">
        <v>152</v>
      </c>
      <c r="C98" s="144" t="n">
        <v>51</v>
      </c>
      <c r="D98" s="263" t="n">
        <f aca="false">(C98/C$9)*100</f>
        <v>31.6770186335404</v>
      </c>
      <c r="E98" s="248" t="n">
        <f aca="false">D98+E$4</f>
        <v>32.6770186335404</v>
      </c>
    </row>
    <row r="99" customFormat="false" ht="12.75" hidden="false" customHeight="true" outlineLevel="0" collapsed="false">
      <c r="A99" s="72" t="s">
        <v>203</v>
      </c>
      <c r="B99" s="73" t="s">
        <v>700</v>
      </c>
      <c r="C99" s="144" t="n">
        <v>51</v>
      </c>
      <c r="D99" s="263" t="n">
        <f aca="false">(C99/C$9)*100</f>
        <v>31.6770186335404</v>
      </c>
      <c r="E99" s="248" t="n">
        <f aca="false">D99+E$4</f>
        <v>32.6770186335404</v>
      </c>
    </row>
    <row r="100" customFormat="false" ht="12.75" hidden="false" customHeight="true" outlineLevel="0" collapsed="false">
      <c r="A100" s="72" t="s">
        <v>205</v>
      </c>
      <c r="B100" s="73" t="s">
        <v>378</v>
      </c>
      <c r="C100" s="144" t="n">
        <v>50</v>
      </c>
      <c r="D100" s="263" t="n">
        <f aca="false">(C100/C$9)*100</f>
        <v>31.055900621118</v>
      </c>
      <c r="E100" s="248" t="n">
        <f aca="false">D100+E$4</f>
        <v>32.055900621118</v>
      </c>
    </row>
    <row r="101" customFormat="false" ht="12.75" hidden="false" customHeight="true" outlineLevel="0" collapsed="false">
      <c r="A101" s="72" t="s">
        <v>207</v>
      </c>
      <c r="B101" s="73" t="s">
        <v>60</v>
      </c>
      <c r="C101" s="144" t="n">
        <v>50</v>
      </c>
      <c r="D101" s="263" t="n">
        <f aca="false">(C101/C$9)*100</f>
        <v>31.055900621118</v>
      </c>
      <c r="E101" s="248" t="n">
        <f aca="false">D101+E$4</f>
        <v>32.055900621118</v>
      </c>
    </row>
    <row r="102" customFormat="false" ht="12.75" hidden="false" customHeight="true" outlineLevel="0" collapsed="false">
      <c r="A102" s="72" t="s">
        <v>209</v>
      </c>
      <c r="B102" s="73" t="s">
        <v>116</v>
      </c>
      <c r="C102" s="144" t="n">
        <v>49</v>
      </c>
      <c r="D102" s="263" t="n">
        <f aca="false">(C102/C$9)*100</f>
        <v>30.4347826086957</v>
      </c>
      <c r="E102" s="248" t="n">
        <f aca="false">D102+E$4</f>
        <v>31.4347826086957</v>
      </c>
    </row>
    <row r="103" customFormat="false" ht="12.75" hidden="false" customHeight="true" outlineLevel="0" collapsed="false">
      <c r="A103" s="72" t="s">
        <v>211</v>
      </c>
      <c r="B103" s="73" t="s">
        <v>136</v>
      </c>
      <c r="C103" s="144" t="n">
        <v>49</v>
      </c>
      <c r="D103" s="263" t="n">
        <f aca="false">(C103/C$9)*100</f>
        <v>30.4347826086957</v>
      </c>
      <c r="E103" s="248" t="n">
        <f aca="false">D103+E$4</f>
        <v>31.4347826086957</v>
      </c>
    </row>
    <row r="104" customFormat="false" ht="12.75" hidden="false" customHeight="true" outlineLevel="0" collapsed="false">
      <c r="A104" s="72" t="s">
        <v>213</v>
      </c>
      <c r="B104" s="73" t="s">
        <v>156</v>
      </c>
      <c r="C104" s="144" t="n">
        <v>48</v>
      </c>
      <c r="D104" s="263" t="n">
        <f aca="false">(C104/C$9)*100</f>
        <v>29.8136645962733</v>
      </c>
      <c r="E104" s="248" t="n">
        <f aca="false">D104+E$4</f>
        <v>30.8136645962733</v>
      </c>
    </row>
    <row r="105" customFormat="false" ht="12.75" hidden="false" customHeight="true" outlineLevel="0" collapsed="false">
      <c r="A105" s="72" t="s">
        <v>215</v>
      </c>
      <c r="B105" s="73" t="s">
        <v>900</v>
      </c>
      <c r="C105" s="144" t="n">
        <v>48</v>
      </c>
      <c r="D105" s="263" t="n">
        <f aca="false">(C105/C$9)*100</f>
        <v>29.8136645962733</v>
      </c>
      <c r="E105" s="248" t="n">
        <f aca="false">D105+E$4</f>
        <v>30.8136645962733</v>
      </c>
    </row>
    <row r="106" customFormat="false" ht="12.75" hidden="false" customHeight="true" outlineLevel="0" collapsed="false">
      <c r="A106" s="72" t="s">
        <v>217</v>
      </c>
      <c r="B106" s="73" t="s">
        <v>44</v>
      </c>
      <c r="C106" s="144" t="n">
        <v>48</v>
      </c>
      <c r="D106" s="263" t="n">
        <f aca="false">(C106/C$9)*100</f>
        <v>29.8136645962733</v>
      </c>
      <c r="E106" s="248" t="n">
        <f aca="false">D106+E$4</f>
        <v>30.8136645962733</v>
      </c>
    </row>
    <row r="107" customFormat="false" ht="12.75" hidden="false" customHeight="true" outlineLevel="0" collapsed="false">
      <c r="A107" s="72" t="s">
        <v>219</v>
      </c>
      <c r="B107" s="73" t="s">
        <v>144</v>
      </c>
      <c r="C107" s="144" t="n">
        <v>46</v>
      </c>
      <c r="D107" s="263" t="n">
        <f aca="false">(C107/C$9)*100</f>
        <v>28.5714285714286</v>
      </c>
      <c r="E107" s="248" t="n">
        <f aca="false">D107+E$4</f>
        <v>29.5714285714286</v>
      </c>
    </row>
    <row r="108" customFormat="false" ht="12.75" hidden="false" customHeight="true" outlineLevel="0" collapsed="false">
      <c r="A108" s="72" t="s">
        <v>221</v>
      </c>
      <c r="B108" s="109" t="s">
        <v>68</v>
      </c>
      <c r="C108" s="264" t="n">
        <v>46</v>
      </c>
      <c r="D108" s="263" t="n">
        <f aca="false">(C108/C$9)*100</f>
        <v>28.5714285714286</v>
      </c>
      <c r="E108" s="248" t="n">
        <f aca="false">D108+E$4</f>
        <v>29.5714285714286</v>
      </c>
    </row>
    <row r="109" customFormat="false" ht="12.75" hidden="false" customHeight="true" outlineLevel="0" collapsed="false">
      <c r="A109" s="72" t="s">
        <v>223</v>
      </c>
      <c r="B109" s="73" t="s">
        <v>384</v>
      </c>
      <c r="C109" s="144" t="n">
        <v>46</v>
      </c>
      <c r="D109" s="263" t="n">
        <f aca="false">(C109/C$9)*100</f>
        <v>28.5714285714286</v>
      </c>
      <c r="E109" s="248" t="n">
        <f aca="false">D109+E$4</f>
        <v>29.5714285714286</v>
      </c>
    </row>
    <row r="110" customFormat="false" ht="12.75" hidden="false" customHeight="true" outlineLevel="0" collapsed="false">
      <c r="A110" s="72" t="s">
        <v>225</v>
      </c>
      <c r="B110" s="73" t="s">
        <v>372</v>
      </c>
      <c r="C110" s="144" t="n">
        <v>46</v>
      </c>
      <c r="D110" s="263" t="n">
        <f aca="false">(C110/C$9)*100</f>
        <v>28.5714285714286</v>
      </c>
      <c r="E110" s="248" t="n">
        <f aca="false">D110+E$4</f>
        <v>29.5714285714286</v>
      </c>
    </row>
    <row r="111" customFormat="false" ht="12.75" hidden="false" customHeight="true" outlineLevel="0" collapsed="false">
      <c r="A111" s="72" t="s">
        <v>227</v>
      </c>
      <c r="B111" s="109" t="s">
        <v>198</v>
      </c>
      <c r="C111" s="264" t="n">
        <v>43</v>
      </c>
      <c r="D111" s="263" t="n">
        <f aca="false">(C111/C$9)*100</f>
        <v>26.7080745341615</v>
      </c>
      <c r="E111" s="248" t="n">
        <f aca="false">D111+E$4</f>
        <v>27.7080745341615</v>
      </c>
    </row>
    <row r="112" customFormat="false" ht="12.75" hidden="false" customHeight="true" outlineLevel="0" collapsed="false">
      <c r="A112" s="72" t="s">
        <v>229</v>
      </c>
      <c r="B112" s="109" t="s">
        <v>64</v>
      </c>
      <c r="C112" s="264" t="n">
        <v>42</v>
      </c>
      <c r="D112" s="263" t="n">
        <f aca="false">(C112/C$9)*100</f>
        <v>26.0869565217391</v>
      </c>
      <c r="E112" s="248" t="n">
        <f aca="false">D112+E$4</f>
        <v>27.0869565217391</v>
      </c>
    </row>
    <row r="113" customFormat="false" ht="12.75" hidden="false" customHeight="true" outlineLevel="0" collapsed="false">
      <c r="A113" s="72" t="s">
        <v>231</v>
      </c>
      <c r="B113" s="73" t="s">
        <v>154</v>
      </c>
      <c r="C113" s="144" t="n">
        <v>42</v>
      </c>
      <c r="D113" s="263" t="n">
        <f aca="false">(C113/C$9)*100</f>
        <v>26.0869565217391</v>
      </c>
      <c r="E113" s="248" t="n">
        <f aca="false">D113+E$4</f>
        <v>27.0869565217391</v>
      </c>
    </row>
    <row r="114" customFormat="false" ht="12.75" hidden="false" customHeight="true" outlineLevel="0" collapsed="false">
      <c r="A114" s="72" t="s">
        <v>233</v>
      </c>
      <c r="B114" s="73" t="s">
        <v>914</v>
      </c>
      <c r="C114" s="144" t="n">
        <v>37</v>
      </c>
      <c r="D114" s="263" t="n">
        <f aca="false">(C114/C$9)*100</f>
        <v>22.9813664596273</v>
      </c>
      <c r="E114" s="248" t="n">
        <f aca="false">D114+E$4</f>
        <v>23.9813664596273</v>
      </c>
    </row>
    <row r="115" customFormat="false" ht="12.75" hidden="false" customHeight="true" outlineLevel="0" collapsed="false">
      <c r="A115" s="72" t="s">
        <v>235</v>
      </c>
      <c r="B115" s="73" t="s">
        <v>128</v>
      </c>
      <c r="C115" s="144" t="n">
        <v>35</v>
      </c>
      <c r="D115" s="263" t="n">
        <f aca="false">(C115/C$9)*100</f>
        <v>21.7391304347826</v>
      </c>
      <c r="E115" s="248" t="n">
        <f aca="false">D115+E$4</f>
        <v>22.7391304347826</v>
      </c>
    </row>
    <row r="116" customFormat="false" ht="12.75" hidden="false" customHeight="true" outlineLevel="0" collapsed="false">
      <c r="A116" s="72" t="s">
        <v>237</v>
      </c>
      <c r="B116" s="73" t="s">
        <v>230</v>
      </c>
      <c r="C116" s="144" t="n">
        <v>35</v>
      </c>
      <c r="D116" s="263" t="n">
        <f aca="false">(C116/C$9)*100</f>
        <v>21.7391304347826</v>
      </c>
      <c r="E116" s="248" t="n">
        <f aca="false">D116+E$4</f>
        <v>22.7391304347826</v>
      </c>
    </row>
    <row r="117" customFormat="false" ht="12.75" hidden="false" customHeight="true" outlineLevel="0" collapsed="false">
      <c r="A117" s="72" t="s">
        <v>239</v>
      </c>
      <c r="B117" s="73" t="s">
        <v>260</v>
      </c>
      <c r="C117" s="144" t="n">
        <v>35</v>
      </c>
      <c r="D117" s="263" t="n">
        <f aca="false">(C117/C$9)*100</f>
        <v>21.7391304347826</v>
      </c>
      <c r="E117" s="248" t="n">
        <f aca="false">D117+E$4</f>
        <v>22.7391304347826</v>
      </c>
    </row>
    <row r="118" customFormat="false" ht="12.75" hidden="false" customHeight="true" outlineLevel="0" collapsed="false">
      <c r="A118" s="72" t="s">
        <v>241</v>
      </c>
      <c r="B118" s="73" t="s">
        <v>922</v>
      </c>
      <c r="C118" s="144" t="n">
        <v>33</v>
      </c>
      <c r="D118" s="263" t="n">
        <f aca="false">(C118/C$9)*100</f>
        <v>20.4968944099379</v>
      </c>
      <c r="E118" s="248" t="n">
        <f aca="false">D118+E$4</f>
        <v>21.4968944099379</v>
      </c>
    </row>
    <row r="119" customFormat="false" ht="12.75" hidden="false" customHeight="true" outlineLevel="0" collapsed="false">
      <c r="A119" s="72" t="s">
        <v>243</v>
      </c>
      <c r="B119" s="73" t="s">
        <v>228</v>
      </c>
      <c r="C119" s="144" t="n">
        <v>33</v>
      </c>
      <c r="D119" s="263" t="n">
        <f aca="false">(C119/C$9)*100</f>
        <v>20.4968944099379</v>
      </c>
      <c r="E119" s="248" t="n">
        <f aca="false">D119+E$4</f>
        <v>21.4968944099379</v>
      </c>
    </row>
    <row r="120" customFormat="false" ht="12.75" hidden="false" customHeight="true" outlineLevel="0" collapsed="false">
      <c r="A120" s="72" t="s">
        <v>245</v>
      </c>
      <c r="B120" s="73" t="s">
        <v>498</v>
      </c>
      <c r="C120" s="144" t="n">
        <v>32</v>
      </c>
      <c r="D120" s="263" t="n">
        <f aca="false">(C120/C$9)*100</f>
        <v>19.8757763975155</v>
      </c>
      <c r="E120" s="248" t="n">
        <f aca="false">D120+E$4</f>
        <v>20.8757763975155</v>
      </c>
    </row>
    <row r="121" customFormat="false" ht="12.75" hidden="false" customHeight="true" outlineLevel="0" collapsed="false">
      <c r="A121" s="72" t="s">
        <v>247</v>
      </c>
      <c r="B121" s="73" t="s">
        <v>458</v>
      </c>
      <c r="C121" s="144" t="n">
        <v>31</v>
      </c>
      <c r="D121" s="263" t="n">
        <f aca="false">(C121/C$9)*100</f>
        <v>19.2546583850932</v>
      </c>
      <c r="E121" s="248" t="n">
        <f aca="false">D121+E$4</f>
        <v>20.2546583850932</v>
      </c>
    </row>
    <row r="122" customFormat="false" ht="12.75" hidden="false" customHeight="true" outlineLevel="0" collapsed="false">
      <c r="A122" s="72" t="s">
        <v>249</v>
      </c>
      <c r="B122" s="73" t="s">
        <v>1207</v>
      </c>
      <c r="C122" s="144" t="n">
        <v>31</v>
      </c>
      <c r="D122" s="263" t="n">
        <f aca="false">(C122/C$9)*100</f>
        <v>19.2546583850932</v>
      </c>
      <c r="E122" s="248" t="n">
        <f aca="false">D122+E$4</f>
        <v>20.2546583850932</v>
      </c>
    </row>
    <row r="123" customFormat="false" ht="12.75" hidden="false" customHeight="true" outlineLevel="0" collapsed="false">
      <c r="A123" s="72" t="s">
        <v>251</v>
      </c>
      <c r="B123" s="73" t="s">
        <v>612</v>
      </c>
      <c r="C123" s="144" t="n">
        <v>31</v>
      </c>
      <c r="D123" s="263" t="n">
        <f aca="false">(C123/C$9)*100</f>
        <v>19.2546583850932</v>
      </c>
      <c r="E123" s="248" t="n">
        <f aca="false">D123+E$4</f>
        <v>20.2546583850932</v>
      </c>
    </row>
    <row r="124" customFormat="false" ht="12.75" hidden="false" customHeight="true" outlineLevel="0" collapsed="false">
      <c r="A124" s="72" t="s">
        <v>253</v>
      </c>
      <c r="B124" s="73" t="s">
        <v>924</v>
      </c>
      <c r="C124" s="144" t="n">
        <v>29</v>
      </c>
      <c r="D124" s="263" t="n">
        <f aca="false">(C124/C$9)*100</f>
        <v>18.0124223602484</v>
      </c>
      <c r="E124" s="248" t="n">
        <f aca="false">D124+E$4</f>
        <v>19.0124223602484</v>
      </c>
    </row>
    <row r="125" customFormat="false" ht="12.75" hidden="false" customHeight="false" outlineLevel="0" collapsed="false">
      <c r="A125" s="72" t="s">
        <v>255</v>
      </c>
      <c r="B125" s="73" t="s">
        <v>256</v>
      </c>
      <c r="C125" s="144" t="n">
        <v>29</v>
      </c>
      <c r="D125" s="263" t="n">
        <f aca="false">(C125/C$9)*100</f>
        <v>18.0124223602484</v>
      </c>
      <c r="E125" s="248" t="n">
        <f aca="false">D125+E$4</f>
        <v>19.0124223602484</v>
      </c>
    </row>
    <row r="126" customFormat="false" ht="12.75" hidden="false" customHeight="false" outlineLevel="0" collapsed="false">
      <c r="A126" s="72" t="s">
        <v>257</v>
      </c>
      <c r="B126" s="73" t="s">
        <v>934</v>
      </c>
      <c r="C126" s="144" t="n">
        <v>22</v>
      </c>
      <c r="D126" s="263" t="n">
        <f aca="false">(C126/C$9)*100</f>
        <v>13.6645962732919</v>
      </c>
      <c r="E126" s="248" t="n">
        <f aca="false">D126+E$4</f>
        <v>14.6645962732919</v>
      </c>
    </row>
    <row r="127" customFormat="false" ht="12.75" hidden="false" customHeight="false" outlineLevel="0" collapsed="false">
      <c r="A127" s="72" t="s">
        <v>259</v>
      </c>
      <c r="B127" s="73" t="s">
        <v>932</v>
      </c>
      <c r="C127" s="144" t="n">
        <v>22</v>
      </c>
      <c r="D127" s="263" t="n">
        <f aca="false">(C127/C$9)*100</f>
        <v>13.6645962732919</v>
      </c>
      <c r="E127" s="248" t="n">
        <f aca="false">D127+E$4</f>
        <v>14.6645962732919</v>
      </c>
    </row>
    <row r="128" customFormat="false" ht="12.75" hidden="false" customHeight="false" outlineLevel="0" collapsed="false">
      <c r="A128" s="72" t="s">
        <v>261</v>
      </c>
      <c r="B128" s="73" t="s">
        <v>340</v>
      </c>
      <c r="C128" s="144" t="n">
        <v>20</v>
      </c>
      <c r="D128" s="263" t="n">
        <f aca="false">(C128/C$9)*100</f>
        <v>12.4223602484472</v>
      </c>
      <c r="E128" s="248" t="n">
        <f aca="false">D128+E$4</f>
        <v>13.4223602484472</v>
      </c>
    </row>
    <row r="129" customFormat="false" ht="12.75" hidden="false" customHeight="false" outlineLevel="0" collapsed="false">
      <c r="A129" s="72" t="s">
        <v>263</v>
      </c>
      <c r="B129" s="73" t="s">
        <v>212</v>
      </c>
      <c r="C129" s="144" t="n">
        <v>18</v>
      </c>
      <c r="D129" s="263" t="n">
        <f aca="false">(C129/C$9)*100</f>
        <v>11.1801242236025</v>
      </c>
      <c r="E129" s="248" t="n">
        <f aca="false">D129+E$4</f>
        <v>12.1801242236025</v>
      </c>
    </row>
    <row r="130" customFormat="false" ht="12.75" hidden="false" customHeight="false" outlineLevel="0" collapsed="false">
      <c r="A130" s="72" t="s">
        <v>265</v>
      </c>
      <c r="B130" s="73" t="s">
        <v>130</v>
      </c>
      <c r="C130" s="144" t="n">
        <v>17</v>
      </c>
      <c r="D130" s="263" t="n">
        <f aca="false">(C130/C$9)*100</f>
        <v>10.5590062111801</v>
      </c>
      <c r="E130" s="248" t="n">
        <f aca="false">D130+E$4</f>
        <v>11.5590062111801</v>
      </c>
    </row>
    <row r="131" customFormat="false" ht="12.75" hidden="false" customHeight="false" outlineLevel="0" collapsed="false">
      <c r="A131" s="72" t="s">
        <v>267</v>
      </c>
      <c r="B131" s="73" t="s">
        <v>132</v>
      </c>
      <c r="C131" s="144" t="n">
        <v>16</v>
      </c>
      <c r="D131" s="263" t="n">
        <f aca="false">(C131/C$9)*100</f>
        <v>9.93788819875776</v>
      </c>
      <c r="E131" s="248" t="n">
        <f aca="false">D131+E$4</f>
        <v>10.9378881987578</v>
      </c>
    </row>
    <row r="132" customFormat="false" ht="12.75" hidden="false" customHeight="false" outlineLevel="0" collapsed="false">
      <c r="A132" s="72" t="s">
        <v>269</v>
      </c>
      <c r="B132" s="73" t="s">
        <v>92</v>
      </c>
      <c r="C132" s="144" t="n">
        <v>10</v>
      </c>
      <c r="D132" s="263" t="n">
        <f aca="false">(C132/C$9)*100</f>
        <v>6.2111801242236</v>
      </c>
      <c r="E132" s="248" t="n">
        <f aca="false">D132+E$4</f>
        <v>7.2111801242236</v>
      </c>
    </row>
    <row r="133" customFormat="false" ht="12.75" hidden="false" customHeight="false" outlineLevel="0" collapsed="false">
      <c r="A133" s="72" t="s">
        <v>271</v>
      </c>
      <c r="B133" s="73" t="s">
        <v>940</v>
      </c>
      <c r="C133" s="144" t="n">
        <v>7</v>
      </c>
      <c r="D133" s="263" t="n">
        <f aca="false">(C133/C$9)*100</f>
        <v>4.34782608695652</v>
      </c>
      <c r="E133" s="248" t="n">
        <f aca="false">D133+E$4</f>
        <v>5.34782608695652</v>
      </c>
    </row>
    <row r="134" customFormat="false" ht="12.75" hidden="false" customHeight="false" outlineLevel="0" collapsed="false">
      <c r="A134" s="72" t="s">
        <v>273</v>
      </c>
      <c r="B134" s="73" t="s">
        <v>840</v>
      </c>
      <c r="C134" s="144" t="n">
        <v>6</v>
      </c>
      <c r="D134" s="263" t="n">
        <f aca="false">(C134/C$9)*100</f>
        <v>3.72670807453416</v>
      </c>
      <c r="E134" s="248" t="n">
        <f aca="false">D134+E$4</f>
        <v>4.72670807453416</v>
      </c>
    </row>
    <row r="135" customFormat="false" ht="12.75" hidden="false" customHeight="false" outlineLevel="0" collapsed="false">
      <c r="A135" s="72" t="s">
        <v>275</v>
      </c>
      <c r="B135" s="73" t="s">
        <v>942</v>
      </c>
      <c r="C135" s="144" t="n">
        <v>4</v>
      </c>
      <c r="D135" s="263" t="n">
        <f aca="false">(C135/C$9)*100</f>
        <v>2.48447204968944</v>
      </c>
      <c r="E135" s="248" t="n">
        <f aca="false">D135+E$4</f>
        <v>3.48447204968944</v>
      </c>
    </row>
    <row r="136" customFormat="false" ht="12.75" hidden="false" customHeight="false" outlineLevel="0" collapsed="false">
      <c r="A136" s="72" t="s">
        <v>277</v>
      </c>
      <c r="B136" s="73" t="s">
        <v>788</v>
      </c>
      <c r="C136" s="144" t="n">
        <v>3</v>
      </c>
      <c r="D136" s="263" t="n">
        <f aca="false">(C136/C$9)*100</f>
        <v>1.86335403726708</v>
      </c>
      <c r="E136" s="248" t="n">
        <f aca="false">D136+E$4</f>
        <v>2.86335403726708</v>
      </c>
    </row>
    <row r="137" customFormat="false" ht="12.75" hidden="false" customHeight="false" outlineLevel="0" collapsed="false">
      <c r="A137" s="72" t="s">
        <v>279</v>
      </c>
      <c r="B137" s="73" t="s">
        <v>944</v>
      </c>
      <c r="C137" s="144" t="n">
        <v>0</v>
      </c>
      <c r="D137" s="263" t="n">
        <f aca="false">(C137/C$9)*100</f>
        <v>0</v>
      </c>
      <c r="E137" s="248" t="n">
        <f aca="false">D137+E$4</f>
        <v>1</v>
      </c>
    </row>
    <row r="138" customFormat="false" ht="12.75" hidden="false" customHeight="false" outlineLevel="0" collapsed="false">
      <c r="A138" s="72" t="s">
        <v>281</v>
      </c>
      <c r="B138" s="73" t="s">
        <v>820</v>
      </c>
      <c r="C138" s="144" t="n">
        <v>0</v>
      </c>
      <c r="D138" s="263" t="n">
        <f aca="false">(C138/C$9)*100</f>
        <v>0</v>
      </c>
      <c r="E138" s="248" t="n">
        <f aca="false">D138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16.13"/>
    <col collapsed="false" customWidth="true" hidden="false" outlineLevel="1" max="4" min="4" style="3" width="3.14"/>
    <col collapsed="false" customWidth="true" hidden="false" outlineLevel="1" max="5" min="5" style="4" width="3.14"/>
    <col collapsed="false" customWidth="true" hidden="false" outlineLevel="1" max="12" min="6" style="3" width="3.14"/>
    <col collapsed="false" customWidth="true" hidden="false" outlineLevel="1" max="13" min="13" style="5" width="3.14"/>
    <col collapsed="false" customWidth="true" hidden="false" outlineLevel="1" max="18" min="14" style="3" width="3.14"/>
    <col collapsed="false" customWidth="true" hidden="false" outlineLevel="0" max="19" min="19" style="3" width="3.14"/>
    <col collapsed="false" customWidth="true" hidden="false" outlineLevel="0" max="20" min="20" style="47" width="5.71"/>
    <col collapsed="false" customWidth="true" hidden="false" outlineLevel="0" max="21" min="21" style="3" width="1.7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6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48" t="n">
        <f aca="false">AVERAGE(D2:S2)</f>
        <v>106.875</v>
      </c>
      <c r="B2" s="48"/>
      <c r="C2" s="9" t="s">
        <v>1</v>
      </c>
      <c r="D2" s="10" t="n">
        <f aca="false">COUNTA(D5:D500)</f>
        <v>76</v>
      </c>
      <c r="E2" s="10" t="n">
        <f aca="false">COUNTA(E5:E500)</f>
        <v>91</v>
      </c>
      <c r="F2" s="10" t="n">
        <f aca="false">COUNTA(F5:F500)</f>
        <v>173</v>
      </c>
      <c r="G2" s="10" t="n">
        <f aca="false">COUNTA(G5:G500)</f>
        <v>91</v>
      </c>
      <c r="H2" s="10" t="n">
        <f aca="false">COUNTA(H5:H500)</f>
        <v>172</v>
      </c>
      <c r="I2" s="10" t="n">
        <f aca="false">COUNTA(I5:I500)</f>
        <v>139</v>
      </c>
      <c r="J2" s="10" t="n">
        <f aca="false">COUNTA(J5:J500)</f>
        <v>108</v>
      </c>
      <c r="K2" s="10" t="n">
        <f aca="false">COUNTA(K5:K500)</f>
        <v>76</v>
      </c>
      <c r="L2" s="10" t="n">
        <f aca="false">COUNTA(L5:L500)</f>
        <v>98</v>
      </c>
      <c r="M2" s="10" t="n">
        <f aca="false">COUNTA(M5:M500)</f>
        <v>74</v>
      </c>
      <c r="N2" s="10" t="n">
        <f aca="false">COUNTA(N5:N500)</f>
        <v>90</v>
      </c>
      <c r="O2" s="10" t="n">
        <f aca="false">COUNTA(O5:O500)</f>
        <v>121</v>
      </c>
      <c r="P2" s="10" t="n">
        <f aca="false">COUNTA(P5:P500)</f>
        <v>81</v>
      </c>
      <c r="Q2" s="10" t="n">
        <f aca="false">COUNTA(Q5:Q500)</f>
        <v>113</v>
      </c>
      <c r="R2" s="10" t="n">
        <f aca="false">COUNTA(R5:R500)</f>
        <v>77</v>
      </c>
      <c r="S2" s="10" t="n">
        <f aca="false">COUNTA(S5:S500)</f>
        <v>130</v>
      </c>
      <c r="T2" s="49" t="s">
        <v>2</v>
      </c>
      <c r="U2" s="12" t="s">
        <v>3</v>
      </c>
      <c r="V2" s="12" t="s">
        <v>4</v>
      </c>
      <c r="W2" s="12" t="s">
        <v>945</v>
      </c>
      <c r="X2" s="13" t="s">
        <v>5</v>
      </c>
      <c r="Y2" s="50" t="s">
        <v>946</v>
      </c>
    </row>
    <row r="3" customFormat="false" ht="82.5" hidden="false" customHeight="true" outlineLevel="0" collapsed="false">
      <c r="A3" s="14" t="s">
        <v>947</v>
      </c>
      <c r="B3" s="14"/>
      <c r="C3" s="14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49"/>
      <c r="U3" s="12"/>
      <c r="V3" s="12"/>
      <c r="W3" s="12"/>
      <c r="X3" s="13"/>
      <c r="Y3" s="50"/>
    </row>
    <row r="4" customFormat="false" ht="14.25" hidden="false" customHeight="true" outlineLevel="0" collapsed="false">
      <c r="A4" s="14"/>
      <c r="B4" s="14"/>
      <c r="C4" s="14"/>
      <c r="D4" s="10" t="n">
        <v>1</v>
      </c>
      <c r="E4" s="16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49"/>
      <c r="U4" s="12"/>
      <c r="V4" s="12"/>
      <c r="W4" s="12"/>
      <c r="X4" s="13"/>
      <c r="Y4" s="50"/>
    </row>
    <row r="5" customFormat="false" ht="12.95" hidden="false" customHeight="true" outlineLevel="0" collapsed="false">
      <c r="A5" s="17" t="s">
        <v>23</v>
      </c>
      <c r="B5" s="51" t="s">
        <v>23</v>
      </c>
      <c r="C5" s="31" t="s">
        <v>24</v>
      </c>
      <c r="D5" s="22" t="n">
        <v>86.6135084427767</v>
      </c>
      <c r="E5" s="52" t="n">
        <v>108.511306113676</v>
      </c>
      <c r="F5" s="22" t="n">
        <v>41.920716112532</v>
      </c>
      <c r="G5" s="19" t="n">
        <v>74.8452758402029</v>
      </c>
      <c r="H5" s="22" t="n">
        <v>87.5740740740741</v>
      </c>
      <c r="I5" s="22" t="n">
        <v>114.391244870041</v>
      </c>
      <c r="J5" s="19" t="n">
        <v>94.0172710536703</v>
      </c>
      <c r="K5" s="19" t="n">
        <v>104.790272645561</v>
      </c>
      <c r="L5" s="19" t="n">
        <v>91.1962607042573</v>
      </c>
      <c r="M5" s="53" t="n">
        <v>97.7382059028585</v>
      </c>
      <c r="N5" s="53" t="n">
        <v>127.001767899987</v>
      </c>
      <c r="O5" s="19" t="n">
        <v>110.576923076923</v>
      </c>
      <c r="P5" s="19" t="n">
        <v>122.282051282051</v>
      </c>
      <c r="Q5" s="19" t="n">
        <v>59.9835466179159</v>
      </c>
      <c r="R5" s="19" t="n">
        <v>68.8080692956463</v>
      </c>
      <c r="S5" s="19" t="n">
        <v>60.6273291925466</v>
      </c>
      <c r="T5" s="20" t="n">
        <f aca="false">SUM(D5:S5)</f>
        <v>1450.87782312472</v>
      </c>
      <c r="U5" s="21" t="n">
        <f aca="false">COUNTA(D5:S5)</f>
        <v>16</v>
      </c>
      <c r="V5" s="22" t="n">
        <f aca="false">T5-$T$5</f>
        <v>0</v>
      </c>
      <c r="W5" s="22" t="n">
        <f aca="false">AVERAGE(D5:S5)</f>
        <v>90.679863945295</v>
      </c>
      <c r="X5" s="23" t="n">
        <v>1977</v>
      </c>
      <c r="Y5" s="54" t="n">
        <f aca="false">IF((COUNTA(D5:S5)&gt;12),LARGE(D5:S5,1)+LARGE(D5:S5,2)+LARGE(D5:S5,3)+LARGE(D5:S5,4)+LARGE(D5:S5,5)+LARGE(D5:S5,6)+LARGE(D5:S5,7)+LARGE(D5:S5,8)+LARGE(D5:S5,9)+LARGE(D5:S5,10)+LARGE(D5:S5,11)+LARGE(D5:S5,12),SUM(D5:S5))</f>
        <v>1219.53816190608</v>
      </c>
    </row>
    <row r="6" customFormat="false" ht="12.95" hidden="false" customHeight="true" outlineLevel="0" collapsed="false">
      <c r="A6" s="17" t="s">
        <v>25</v>
      </c>
      <c r="B6" s="51" t="s">
        <v>25</v>
      </c>
      <c r="C6" s="31" t="s">
        <v>26</v>
      </c>
      <c r="D6" s="22" t="n">
        <v>86.8438381937912</v>
      </c>
      <c r="E6" s="52" t="n">
        <v>102.777932377905</v>
      </c>
      <c r="F6" s="22" t="n">
        <v>62.6368286445013</v>
      </c>
      <c r="G6" s="19" t="n">
        <v>79.4679415073116</v>
      </c>
      <c r="H6" s="22" t="n">
        <v>78.7777777777778</v>
      </c>
      <c r="I6" s="22" t="n">
        <v>109.688041594454</v>
      </c>
      <c r="J6" s="19" t="n">
        <v>109.2813627172</v>
      </c>
      <c r="K6" s="19" t="n">
        <v>88.4753550543024</v>
      </c>
      <c r="L6" s="19" t="n">
        <v>95.8102628377631</v>
      </c>
      <c r="M6" s="53" t="n">
        <v>76.1463801503078</v>
      </c>
      <c r="N6" s="53" t="n">
        <v>115.98773690078</v>
      </c>
      <c r="O6" s="19" t="n">
        <v>110.503297963866</v>
      </c>
      <c r="P6" s="19" t="n">
        <v>119.460601541138</v>
      </c>
      <c r="Q6" s="19" t="n">
        <v>84.6636197440585</v>
      </c>
      <c r="R6" s="19" t="n">
        <v>55.7305936073059</v>
      </c>
      <c r="S6" s="19" t="n">
        <v>58.7639751552795</v>
      </c>
      <c r="T6" s="20" t="n">
        <f aca="false">SUM(D6:S6)</f>
        <v>1435.01554576774</v>
      </c>
      <c r="U6" s="21" t="n">
        <f aca="false">COUNTA(D6:S6)</f>
        <v>16</v>
      </c>
      <c r="V6" s="22" t="n">
        <f aca="false">T6-$T$5</f>
        <v>-15.8622773569784</v>
      </c>
      <c r="W6" s="22" t="n">
        <f aca="false">AVERAGE(D6:S6)</f>
        <v>89.6884716104839</v>
      </c>
      <c r="X6" s="23" t="n">
        <v>1979</v>
      </c>
      <c r="Y6" s="54" t="n">
        <f aca="false">IF((COUNTA(D6:S6)&gt;12),LARGE(D6:S6,1)+LARGE(D6:S6,2)+LARGE(D6:S6,3)+LARGE(D6:S6,4)+LARGE(D6:S6,5)+LARGE(D6:S6,6)+LARGE(D6:S6,7)+LARGE(D6:S6,8)+LARGE(D6:S6,9)+LARGE(D6:S6,10)+LARGE(D6:S6,11)+LARGE(D6:S6,12),SUM(D6:S6))</f>
        <v>1181.73776821035</v>
      </c>
    </row>
    <row r="7" customFormat="false" ht="12.95" hidden="false" customHeight="true" outlineLevel="0" collapsed="false">
      <c r="A7" s="17" t="s">
        <v>27</v>
      </c>
      <c r="B7" s="51" t="s">
        <v>27</v>
      </c>
      <c r="C7" s="31" t="s">
        <v>28</v>
      </c>
      <c r="D7" s="22" t="n">
        <v>68.6274987810824</v>
      </c>
      <c r="E7" s="52" t="n">
        <v>91.8802364195838</v>
      </c>
      <c r="F7" s="22" t="n">
        <v>64.9386189258312</v>
      </c>
      <c r="G7" s="19" t="n">
        <v>67.7798742138365</v>
      </c>
      <c r="H7" s="22" t="n">
        <v>91.7407407407408</v>
      </c>
      <c r="I7" s="22" t="n">
        <v>113.538183461365</v>
      </c>
      <c r="J7" s="19" t="n">
        <v>90.3498755643566</v>
      </c>
      <c r="K7" s="19" t="n">
        <v>86.4941685017535</v>
      </c>
      <c r="L7" s="19" t="n">
        <v>100.440298000058</v>
      </c>
      <c r="M7" s="53" t="n">
        <v>86.5024850894632</v>
      </c>
      <c r="N7" s="53" t="n">
        <v>118.602575896964</v>
      </c>
      <c r="O7" s="19" t="n">
        <v>106.785763269785</v>
      </c>
      <c r="P7" s="19" t="n">
        <v>121.252535496957</v>
      </c>
      <c r="Q7" s="19" t="n">
        <v>87.3692870201097</v>
      </c>
      <c r="R7" s="19" t="n">
        <v>75.4103335841485</v>
      </c>
      <c r="S7" s="19" t="n">
        <v>50.6894409937888</v>
      </c>
      <c r="T7" s="20" t="n">
        <f aca="false">SUM(D7:S7)</f>
        <v>1422.40191595982</v>
      </c>
      <c r="U7" s="21" t="n">
        <f aca="false">COUNTA(D7:S7)</f>
        <v>16</v>
      </c>
      <c r="V7" s="22" t="n">
        <f aca="false">T7-$T$5</f>
        <v>-28.4759071648959</v>
      </c>
      <c r="W7" s="22" t="n">
        <f aca="false">AVERAGE(D7:S7)</f>
        <v>88.900119747489</v>
      </c>
      <c r="X7" s="23" t="n">
        <v>1990</v>
      </c>
      <c r="Y7" s="54" t="n">
        <f aca="false">IF((COUNTA(D7:S7)&gt;12),LARGE(D7:S7,1)+LARGE(D7:S7,2)+LARGE(D7:S7,3)+LARGE(D7:S7,4)+LARGE(D7:S7,5)+LARGE(D7:S7,6)+LARGE(D7:S7,7)+LARGE(D7:S7,8)+LARGE(D7:S7,9)+LARGE(D7:S7,10)+LARGE(D7:S7,11)+LARGE(D7:S7,12),SUM(D7:S7))</f>
        <v>1170.36648304529</v>
      </c>
    </row>
    <row r="8" customFormat="false" ht="12.95" hidden="false" customHeight="true" outlineLevel="0" collapsed="false">
      <c r="A8" s="17" t="s">
        <v>29</v>
      </c>
      <c r="B8" s="51" t="s">
        <v>29</v>
      </c>
      <c r="C8" s="24" t="s">
        <v>30</v>
      </c>
      <c r="D8" s="22" t="n">
        <v>85.8800743724822</v>
      </c>
      <c r="E8" s="52" t="n">
        <v>86.5406772357171</v>
      </c>
      <c r="F8" s="22" t="n">
        <v>80.0281329923274</v>
      </c>
      <c r="G8" s="19" t="n">
        <v>69.5036196439053</v>
      </c>
      <c r="H8" s="22" t="n">
        <v>73.6851851851852</v>
      </c>
      <c r="I8" s="22" t="n">
        <v>103.941605839416</v>
      </c>
      <c r="J8" s="19" t="n">
        <v>87.6176308340066</v>
      </c>
      <c r="K8" s="19" t="n">
        <v>90.6799862802264</v>
      </c>
      <c r="L8" s="19" t="n">
        <v>90.0287072292367</v>
      </c>
      <c r="M8" s="53" t="n">
        <v>97.1643598615917</v>
      </c>
      <c r="N8" s="53" t="n">
        <v>119.027967179013</v>
      </c>
      <c r="O8" s="19" t="n">
        <v>109.930921521151</v>
      </c>
      <c r="P8" s="19" t="n">
        <v>119.68352853227</v>
      </c>
      <c r="Q8" s="19" t="n">
        <v>74.7550274223035</v>
      </c>
      <c r="R8" s="19" t="n">
        <v>72.9539617155319</v>
      </c>
      <c r="S8" s="19"/>
      <c r="T8" s="20" t="n">
        <f aca="false">SUM(D8:S8)</f>
        <v>1361.42138584436</v>
      </c>
      <c r="U8" s="21" t="n">
        <f aca="false">COUNTA(D8:S8)</f>
        <v>15</v>
      </c>
      <c r="V8" s="22" t="n">
        <f aca="false">T8-$T$5</f>
        <v>-89.4564372803563</v>
      </c>
      <c r="W8" s="22" t="n">
        <f aca="false">AVERAGE(D8:S8)</f>
        <v>90.7614257229576</v>
      </c>
      <c r="X8" s="23" t="n">
        <v>1964</v>
      </c>
      <c r="Y8" s="54" t="n">
        <f aca="false">IF((COUNTA(D8:S8)&gt;12),LARGE(D8:S8,1)+LARGE(D8:S8,2)+LARGE(D8:S8,3)+LARGE(D8:S8,4)+LARGE(D8:S8,5)+LARGE(D8:S8,6)+LARGE(D8:S8,7)+LARGE(D8:S8,8)+LARGE(D8:S8,9)+LARGE(D8:S8,10)+LARGE(D8:S8,11)+LARGE(D8:S8,12),SUM(D8:S8))</f>
        <v>1145.27861929974</v>
      </c>
    </row>
    <row r="9" customFormat="false" ht="12.95" hidden="false" customHeight="true" outlineLevel="0" collapsed="false">
      <c r="A9" s="17" t="s">
        <v>31</v>
      </c>
      <c r="B9" s="51" t="s">
        <v>31</v>
      </c>
      <c r="C9" s="31" t="s">
        <v>42</v>
      </c>
      <c r="D9" s="22" t="n">
        <v>105</v>
      </c>
      <c r="E9" s="52" t="n">
        <v>73.0910417731368</v>
      </c>
      <c r="F9" s="22" t="n">
        <v>71.5882352941177</v>
      </c>
      <c r="G9" s="19" t="n">
        <v>74.9212865002116</v>
      </c>
      <c r="H9" s="22" t="n">
        <v>67.2037037037037</v>
      </c>
      <c r="I9" s="22" t="n">
        <v>97.3831775700934</v>
      </c>
      <c r="J9" s="19" t="n">
        <v>100.600008646784</v>
      </c>
      <c r="K9" s="19" t="n">
        <v>70.3242677824268</v>
      </c>
      <c r="L9" s="19" t="n">
        <v>84.0910790874585</v>
      </c>
      <c r="M9" s="53" t="n">
        <v>76.0663898328522</v>
      </c>
      <c r="N9" s="53" t="n">
        <v>111.094838438943</v>
      </c>
      <c r="O9" s="19" t="n">
        <v>101.087788694654</v>
      </c>
      <c r="P9" s="19" t="n">
        <v>113.678214368751</v>
      </c>
      <c r="Q9" s="19" t="n">
        <v>78.7221206581353</v>
      </c>
      <c r="R9" s="19" t="n">
        <v>65.0860215053764</v>
      </c>
      <c r="S9" s="19" t="n">
        <v>50.0683229813665</v>
      </c>
      <c r="T9" s="20" t="n">
        <f aca="false">SUM(D9:S9)</f>
        <v>1340.00649683801</v>
      </c>
      <c r="U9" s="21" t="n">
        <f aca="false">COUNTA(D9:S9)</f>
        <v>16</v>
      </c>
      <c r="V9" s="22" t="n">
        <f aca="false">T9-$T$5</f>
        <v>-110.87132628671</v>
      </c>
      <c r="W9" s="22" t="n">
        <f aca="false">AVERAGE(D9:S9)</f>
        <v>83.7504060523756</v>
      </c>
      <c r="X9" s="23" t="n">
        <v>1985</v>
      </c>
      <c r="Y9" s="54" t="n">
        <f aca="false">IF((COUNTA(D9:S9)&gt;12),LARGE(D9:S9,1)+LARGE(D9:S9,2)+LARGE(D9:S9,3)+LARGE(D9:S9,4)+LARGE(D9:S9,5)+LARGE(D9:S9,6)+LARGE(D9:S9,7)+LARGE(D9:S9,8)+LARGE(D9:S9,9)+LARGE(D9:S9,10)+LARGE(D9:S9,11)+LARGE(D9:S9,12),SUM(D9:S9))</f>
        <v>1087.32418086514</v>
      </c>
    </row>
    <row r="10" customFormat="false" ht="12.95" hidden="false" customHeight="true" outlineLevel="0" collapsed="false">
      <c r="A10" s="17" t="s">
        <v>33</v>
      </c>
      <c r="B10" s="51" t="s">
        <v>37</v>
      </c>
      <c r="C10" s="31" t="s">
        <v>40</v>
      </c>
      <c r="D10" s="22" t="n">
        <v>79.8494407800402</v>
      </c>
      <c r="E10" s="52" t="n">
        <v>85.2708422676566</v>
      </c>
      <c r="F10" s="22" t="n">
        <v>41.4092071611253</v>
      </c>
      <c r="G10" s="19" t="n">
        <v>59.7824924824591</v>
      </c>
      <c r="H10" s="22" t="n">
        <v>74.1481481481482</v>
      </c>
      <c r="I10" s="22" t="n">
        <v>95.4648195406489</v>
      </c>
      <c r="J10" s="19" t="n">
        <v>89.8155330308171</v>
      </c>
      <c r="K10" s="19" t="n">
        <v>82.3793851157748</v>
      </c>
      <c r="L10" s="19" t="n">
        <v>82.6051324438761</v>
      </c>
      <c r="M10" s="53" t="n">
        <v>92.9314742946845</v>
      </c>
      <c r="N10" s="53" t="n">
        <v>116.38747619581</v>
      </c>
      <c r="O10" s="19" t="n">
        <v>101.116926219045</v>
      </c>
      <c r="P10" s="19" t="n">
        <v>109.835847382431</v>
      </c>
      <c r="Q10" s="19" t="n">
        <v>79.526508226691</v>
      </c>
      <c r="R10" s="19" t="n">
        <v>57.5488899385923</v>
      </c>
      <c r="S10" s="19" t="n">
        <v>63.111801242236</v>
      </c>
      <c r="T10" s="20" t="n">
        <f aca="false">SUM(D10:S10)</f>
        <v>1311.18392447004</v>
      </c>
      <c r="U10" s="21" t="n">
        <f aca="false">COUNTA(D10:S10)</f>
        <v>16</v>
      </c>
      <c r="V10" s="22" t="n">
        <f aca="false">T10-$T$5</f>
        <v>-139.693898654683</v>
      </c>
      <c r="W10" s="22" t="n">
        <f aca="false">AVERAGE(D10:S10)</f>
        <v>81.9489952793773</v>
      </c>
      <c r="X10" s="23" t="n">
        <v>1974</v>
      </c>
      <c r="Y10" s="54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89.33153364562</v>
      </c>
    </row>
    <row r="11" customFormat="false" ht="12.95" hidden="false" customHeight="true" outlineLevel="0" collapsed="false">
      <c r="A11" s="17" t="s">
        <v>35</v>
      </c>
      <c r="B11" s="51" t="s">
        <v>39</v>
      </c>
      <c r="C11" s="31" t="s">
        <v>52</v>
      </c>
      <c r="D11" s="22" t="n">
        <v>72.2853828306265</v>
      </c>
      <c r="E11" s="52" t="n">
        <v>92.7898345211966</v>
      </c>
      <c r="F11" s="22" t="n">
        <v>58.0332480818414</v>
      </c>
      <c r="G11" s="19" t="n">
        <v>76.0967741935484</v>
      </c>
      <c r="H11" s="22" t="n">
        <v>77.8518518518519</v>
      </c>
      <c r="I11" s="22" t="n">
        <v>96.0470242468773</v>
      </c>
      <c r="J11" s="19" t="n">
        <v>84.7832227674206</v>
      </c>
      <c r="K11" s="19" t="n">
        <v>81.5729174649398</v>
      </c>
      <c r="L11" s="19" t="n">
        <v>83.5357763386511</v>
      </c>
      <c r="M11" s="53" t="n">
        <v>87.0688367476855</v>
      </c>
      <c r="N11" s="53" t="n">
        <v>100.913511540918</v>
      </c>
      <c r="O11" s="19" t="n">
        <v>99.3887225548902</v>
      </c>
      <c r="P11" s="19" t="n">
        <v>109.098901098901</v>
      </c>
      <c r="Q11" s="19" t="n">
        <v>69.782449725777</v>
      </c>
      <c r="R11" s="19" t="n">
        <v>56.1284504968716</v>
      </c>
      <c r="S11" s="19" t="n">
        <v>59.3850931677019</v>
      </c>
      <c r="T11" s="20" t="n">
        <f aca="false">SUM(D11:S11)</f>
        <v>1304.7619976297</v>
      </c>
      <c r="U11" s="21" t="n">
        <f aca="false">COUNTA(D11:S11)</f>
        <v>16</v>
      </c>
      <c r="V11" s="22" t="n">
        <f aca="false">T11-$T$5</f>
        <v>-146.115825495022</v>
      </c>
      <c r="W11" s="22" t="n">
        <f aca="false">AVERAGE(D11:S11)</f>
        <v>81.5476248518562</v>
      </c>
      <c r="X11" s="23" t="n">
        <v>1965</v>
      </c>
      <c r="Y11" s="54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61.43275615751</v>
      </c>
    </row>
    <row r="12" customFormat="false" ht="12.95" hidden="false" customHeight="true" outlineLevel="0" collapsed="false">
      <c r="A12" s="17" t="s">
        <v>37</v>
      </c>
      <c r="B12" s="51" t="s">
        <v>35</v>
      </c>
      <c r="C12" s="31" t="s">
        <v>32</v>
      </c>
      <c r="D12" s="22" t="n">
        <v>84.8898071625344</v>
      </c>
      <c r="E12" s="52" t="n">
        <v>94.5210033718842</v>
      </c>
      <c r="F12" s="22"/>
      <c r="G12" s="19" t="n">
        <v>72.680196801968</v>
      </c>
      <c r="H12" s="22" t="n">
        <v>57.9444444444444</v>
      </c>
      <c r="I12" s="22" t="n">
        <v>97.9954785229842</v>
      </c>
      <c r="J12" s="19" t="n">
        <v>76.8819116021696</v>
      </c>
      <c r="K12" s="19" t="n">
        <v>80.2183077386329</v>
      </c>
      <c r="L12" s="19" t="n">
        <v>91.7616634908369</v>
      </c>
      <c r="M12" s="53" t="n">
        <v>101.135015826431</v>
      </c>
      <c r="N12" s="53" t="n">
        <v>122.708363461075</v>
      </c>
      <c r="O12" s="19" t="n">
        <v>109.641589779986</v>
      </c>
      <c r="P12" s="19" t="n">
        <v>115.854007633588</v>
      </c>
      <c r="Q12" s="19" t="n">
        <v>65.5776965265082</v>
      </c>
      <c r="R12" s="19" t="n">
        <v>77.9480789200416</v>
      </c>
      <c r="S12" s="19" t="n">
        <v>50.6894409937888</v>
      </c>
      <c r="T12" s="20" t="n">
        <f aca="false">SUM(D12:S12)</f>
        <v>1300.44700627687</v>
      </c>
      <c r="U12" s="21" t="n">
        <f aca="false">COUNTA(D12:S12)</f>
        <v>15</v>
      </c>
      <c r="V12" s="22" t="n">
        <f aca="false">T12-$T$5</f>
        <v>-150.430816847848</v>
      </c>
      <c r="W12" s="22" t="n">
        <f aca="false">AVERAGE(D12:S12)</f>
        <v>86.6964670851248</v>
      </c>
      <c r="X12" s="23" t="n">
        <v>1970</v>
      </c>
      <c r="Y12" s="54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126.23542431213</v>
      </c>
    </row>
    <row r="13" customFormat="false" ht="12.95" hidden="false" customHeight="true" outlineLevel="0" collapsed="false">
      <c r="A13" s="17" t="s">
        <v>39</v>
      </c>
      <c r="B13" s="51" t="s">
        <v>33</v>
      </c>
      <c r="C13" s="31" t="s">
        <v>44</v>
      </c>
      <c r="D13" s="22" t="n">
        <v>80.2378206976074</v>
      </c>
      <c r="E13" s="52" t="n">
        <v>72.2177477869685</v>
      </c>
      <c r="F13" s="22" t="n">
        <v>51.8951406649616</v>
      </c>
      <c r="G13" s="19" t="n">
        <v>74.5578947368421</v>
      </c>
      <c r="H13" s="22" t="n">
        <v>68.1296296296296</v>
      </c>
      <c r="I13" s="22" t="n">
        <v>88.2492581602374</v>
      </c>
      <c r="J13" s="19" t="n">
        <v>91.4322988878782</v>
      </c>
      <c r="K13" s="19" t="n">
        <v>96.1512497719394</v>
      </c>
      <c r="L13" s="19" t="n">
        <v>88.1558735887858</v>
      </c>
      <c r="M13" s="53" t="n">
        <v>82.4774703262017</v>
      </c>
      <c r="N13" s="53" t="n">
        <v>108.943684962253</v>
      </c>
      <c r="O13" s="19" t="n">
        <v>103.460526315789</v>
      </c>
      <c r="P13" s="19" t="n">
        <v>107.248336552908</v>
      </c>
      <c r="Q13" s="19" t="n">
        <v>90.8427787934187</v>
      </c>
      <c r="R13" s="19" t="n">
        <v>58.5459355459356</v>
      </c>
      <c r="S13" s="19" t="n">
        <v>30.8136645962733</v>
      </c>
      <c r="T13" s="20" t="n">
        <f aca="false">SUM(D13:S13)</f>
        <v>1293.35931101763</v>
      </c>
      <c r="U13" s="21" t="n">
        <f aca="false">COUNTA(D13:S13)</f>
        <v>16</v>
      </c>
      <c r="V13" s="22" t="n">
        <f aca="false">T13-$T$5</f>
        <v>-157.518512107091</v>
      </c>
      <c r="W13" s="22" t="n">
        <f aca="false">AVERAGE(D13:S13)</f>
        <v>80.8349569386019</v>
      </c>
      <c r="X13" s="23" t="n">
        <v>1989</v>
      </c>
      <c r="Y13" s="54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83.97494058083</v>
      </c>
    </row>
    <row r="14" customFormat="false" ht="12.95" hidden="false" customHeight="true" outlineLevel="0" collapsed="false">
      <c r="A14" s="17" t="s">
        <v>41</v>
      </c>
      <c r="B14" s="51" t="s">
        <v>43</v>
      </c>
      <c r="C14" s="31" t="s">
        <v>62</v>
      </c>
      <c r="D14" s="22" t="n">
        <v>69.9576903932305</v>
      </c>
      <c r="E14" s="52" t="n">
        <v>69.7847419726016</v>
      </c>
      <c r="F14" s="22" t="n">
        <v>68.0076726342711</v>
      </c>
      <c r="G14" s="19" t="n">
        <v>49.7280725872972</v>
      </c>
      <c r="H14" s="22" t="n">
        <v>72.2962962962963</v>
      </c>
      <c r="I14" s="22" t="n">
        <v>91.7007273986837</v>
      </c>
      <c r="J14" s="19" t="n">
        <v>87.7518522523963</v>
      </c>
      <c r="K14" s="19" t="n">
        <v>56.8768495924407</v>
      </c>
      <c r="L14" s="19" t="n">
        <v>83.4366003896176</v>
      </c>
      <c r="M14" s="53" t="n">
        <v>81.0646367009406</v>
      </c>
      <c r="N14" s="53" t="n">
        <v>109.821465428277</v>
      </c>
      <c r="O14" s="19" t="n">
        <v>104.922262431309</v>
      </c>
      <c r="P14" s="19" t="n">
        <v>109.765070921986</v>
      </c>
      <c r="Q14" s="19" t="n">
        <v>79.1791590493602</v>
      </c>
      <c r="R14" s="19" t="n">
        <v>63.5749055812002</v>
      </c>
      <c r="S14" s="19" t="n">
        <v>37.0248447204969</v>
      </c>
      <c r="T14" s="20" t="n">
        <f aca="false">SUM(D14:S14)</f>
        <v>1234.8928483504</v>
      </c>
      <c r="U14" s="21" t="n">
        <f aca="false">COUNTA(D14:S14)</f>
        <v>16</v>
      </c>
      <c r="V14" s="22" t="n">
        <f aca="false">T14-$T$5</f>
        <v>-215.984974774316</v>
      </c>
      <c r="W14" s="22" t="n">
        <f aca="false">AVERAGE(D14:S14)</f>
        <v>77.1808030219003</v>
      </c>
      <c r="X14" s="23" t="n">
        <v>1975</v>
      </c>
      <c r="Y14" s="54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27.68817586897</v>
      </c>
    </row>
    <row r="15" customFormat="false" ht="12.95" hidden="false" customHeight="true" outlineLevel="0" collapsed="false">
      <c r="A15" s="17" t="s">
        <v>43</v>
      </c>
      <c r="B15" s="51" t="s">
        <v>41</v>
      </c>
      <c r="C15" s="31" t="s">
        <v>34</v>
      </c>
      <c r="D15" s="22" t="n">
        <v>90.9117840684661</v>
      </c>
      <c r="E15" s="52" t="n">
        <v>102.775489759573</v>
      </c>
      <c r="F15" s="22" t="n">
        <v>54.4526854219949</v>
      </c>
      <c r="G15" s="19" t="n">
        <v>82.1938490214352</v>
      </c>
      <c r="H15" s="22" t="n">
        <v>70.9074074074074</v>
      </c>
      <c r="I15" s="22" t="n">
        <v>99.3103448275862</v>
      </c>
      <c r="J15" s="19" t="n">
        <v>98.3725887732676</v>
      </c>
      <c r="K15" s="19" t="n">
        <v>89.6851428087126</v>
      </c>
      <c r="L15" s="19" t="n">
        <v>88.8261289175598</v>
      </c>
      <c r="M15" s="53" t="n">
        <v>87.1364776718515</v>
      </c>
      <c r="N15" s="53"/>
      <c r="O15" s="19" t="n">
        <v>97.463239761818</v>
      </c>
      <c r="P15" s="19" t="n">
        <v>108.37543554007</v>
      </c>
      <c r="Q15" s="19" t="n">
        <v>93.109689213894</v>
      </c>
      <c r="R15" s="19" t="n">
        <v>66.2074438970991</v>
      </c>
      <c r="S15" s="19"/>
      <c r="T15" s="20" t="n">
        <f aca="false">SUM(D15:S15)</f>
        <v>1229.72770709073</v>
      </c>
      <c r="U15" s="21" t="n">
        <f aca="false">COUNTA(D15:S15)</f>
        <v>14</v>
      </c>
      <c r="V15" s="22" t="n">
        <f aca="false">T15-$T$5</f>
        <v>-221.150116033986</v>
      </c>
      <c r="W15" s="22" t="n">
        <f aca="false">AVERAGE(D15:S15)</f>
        <v>87.8376933636239</v>
      </c>
      <c r="X15" s="23" t="n">
        <v>1980</v>
      </c>
      <c r="Y15" s="54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109.06757777164</v>
      </c>
    </row>
    <row r="16" customFormat="false" ht="12.95" hidden="false" customHeight="true" outlineLevel="0" collapsed="false">
      <c r="A16" s="17" t="s">
        <v>45</v>
      </c>
      <c r="B16" s="51" t="s">
        <v>53</v>
      </c>
      <c r="C16" s="31" t="s">
        <v>38</v>
      </c>
      <c r="D16" s="22" t="n">
        <v>73.0396246089677</v>
      </c>
      <c r="E16" s="52" t="n">
        <v>92.828701847454</v>
      </c>
      <c r="F16" s="22" t="n">
        <v>63.1483375959079</v>
      </c>
      <c r="G16" s="19" t="n">
        <v>67.2168902323824</v>
      </c>
      <c r="H16" s="22" t="n">
        <v>100.537037037037</v>
      </c>
      <c r="I16" s="22" t="n">
        <v>95.5474452554744</v>
      </c>
      <c r="J16" s="19" t="n">
        <v>95.7888820704126</v>
      </c>
      <c r="K16" s="19"/>
      <c r="L16" s="19" t="n">
        <v>83.8079950536254</v>
      </c>
      <c r="M16" s="53" t="n">
        <v>78.2202748213835</v>
      </c>
      <c r="N16" s="53" t="n">
        <v>101.343738523687</v>
      </c>
      <c r="O16" s="19" t="n">
        <v>101.932008773062</v>
      </c>
      <c r="P16" s="19" t="n">
        <v>109.871282734132</v>
      </c>
      <c r="Q16" s="19" t="n">
        <v>84.4808043875686</v>
      </c>
      <c r="R16" s="19"/>
      <c r="S16" s="19" t="n">
        <v>81.1242236024845</v>
      </c>
      <c r="T16" s="20" t="n">
        <f aca="false">SUM(D16:S16)</f>
        <v>1228.88724654358</v>
      </c>
      <c r="U16" s="21" t="n">
        <f aca="false">COUNTA(D16:S16)</f>
        <v>14</v>
      </c>
      <c r="V16" s="22" t="n">
        <f aca="false">T16-$T$5</f>
        <v>-221.990576581141</v>
      </c>
      <c r="W16" s="22" t="n">
        <f aca="false">AVERAGE(D16:S16)</f>
        <v>87.7776604673985</v>
      </c>
      <c r="X16" s="23" t="n">
        <v>1966</v>
      </c>
      <c r="Y16" s="54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98.52201871529</v>
      </c>
    </row>
    <row r="17" customFormat="false" ht="12.95" hidden="false" customHeight="true" outlineLevel="0" collapsed="false">
      <c r="A17" s="17" t="s">
        <v>47</v>
      </c>
      <c r="B17" s="51" t="s">
        <v>45</v>
      </c>
      <c r="C17" s="31" t="s">
        <v>64</v>
      </c>
      <c r="D17" s="22" t="n">
        <v>90.742444152431</v>
      </c>
      <c r="E17" s="52" t="n">
        <v>64.0470248438271</v>
      </c>
      <c r="F17" s="22" t="n">
        <v>56.7544757033248</v>
      </c>
      <c r="G17" s="19" t="n">
        <v>62.2986741102582</v>
      </c>
      <c r="H17" s="22" t="n">
        <v>75.537037037037</v>
      </c>
      <c r="I17" s="22" t="n">
        <v>92.2260990928123</v>
      </c>
      <c r="J17" s="19" t="n">
        <v>94.5429637900588</v>
      </c>
      <c r="K17" s="19" t="n">
        <v>76.4020294411891</v>
      </c>
      <c r="L17" s="19" t="n">
        <v>77.2733315511499</v>
      </c>
      <c r="M17" s="53" t="n">
        <v>78.4338506956879</v>
      </c>
      <c r="N17" s="53" t="n">
        <v>98.6090252071215</v>
      </c>
      <c r="O17" s="19" t="n">
        <v>88.3485605014342</v>
      </c>
      <c r="P17" s="19" t="n">
        <v>104.099238212889</v>
      </c>
      <c r="Q17" s="19" t="n">
        <v>79.581352833638</v>
      </c>
      <c r="R17" s="19" t="n">
        <v>52.4772922022279</v>
      </c>
      <c r="S17" s="19" t="n">
        <v>27.0869565217391</v>
      </c>
      <c r="T17" s="20" t="n">
        <f aca="false">SUM(D17:S17)</f>
        <v>1218.46035589683</v>
      </c>
      <c r="U17" s="21" t="n">
        <f aca="false">COUNTA(D17:S17)</f>
        <v>16</v>
      </c>
      <c r="V17" s="22" t="n">
        <f aca="false">T17-$T$5</f>
        <v>-232.417467227895</v>
      </c>
      <c r="W17" s="22" t="n">
        <f aca="false">AVERAGE(D17:S17)</f>
        <v>76.1537722435516</v>
      </c>
      <c r="X17" s="23" t="n">
        <v>1981</v>
      </c>
      <c r="Y17" s="54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19.84295735928</v>
      </c>
    </row>
    <row r="18" customFormat="false" ht="12.95" hidden="false" customHeight="true" outlineLevel="0" collapsed="false">
      <c r="A18" s="17" t="s">
        <v>49</v>
      </c>
      <c r="B18" s="51" t="s">
        <v>59</v>
      </c>
      <c r="C18" s="31" t="s">
        <v>74</v>
      </c>
      <c r="D18" s="22" t="n">
        <v>79.0425531914894</v>
      </c>
      <c r="E18" s="52" t="n">
        <v>67.2830208225422</v>
      </c>
      <c r="F18" s="22" t="n">
        <v>49.849104859335</v>
      </c>
      <c r="G18" s="19" t="n">
        <v>75.0432386604493</v>
      </c>
      <c r="H18" s="22" t="n">
        <v>50.0740740740741</v>
      </c>
      <c r="I18" s="22" t="n">
        <v>93.8494470210489</v>
      </c>
      <c r="J18" s="19" t="n">
        <v>92.1882416625479</v>
      </c>
      <c r="K18" s="19" t="n">
        <v>74.6452219976302</v>
      </c>
      <c r="L18" s="19" t="n">
        <v>70.0925483716908</v>
      </c>
      <c r="M18" s="53" t="n">
        <v>75.4777907232268</v>
      </c>
      <c r="N18" s="53" t="n">
        <v>96.3639768471229</v>
      </c>
      <c r="O18" s="19" t="n">
        <v>76.7846287451151</v>
      </c>
      <c r="P18" s="19" t="n">
        <v>102.356252513068</v>
      </c>
      <c r="Q18" s="19" t="n">
        <v>73.7861060329068</v>
      </c>
      <c r="R18" s="19" t="n">
        <v>59.9708929452393</v>
      </c>
      <c r="S18" s="19" t="n">
        <v>64.3540372670807</v>
      </c>
      <c r="T18" s="20" t="n">
        <f aca="false">SUM(D18:S18)</f>
        <v>1201.16113573457</v>
      </c>
      <c r="U18" s="21" t="n">
        <f aca="false">COUNTA(D18:S18)</f>
        <v>16</v>
      </c>
      <c r="V18" s="22" t="n">
        <f aca="false">T18-$T$5</f>
        <v>-249.716687390153</v>
      </c>
      <c r="W18" s="22" t="n">
        <f aca="false">AVERAGE(D18:S18)</f>
        <v>75.0725709834105</v>
      </c>
      <c r="X18" s="23" t="n">
        <v>1978</v>
      </c>
      <c r="Y18" s="54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976.913026588838</v>
      </c>
    </row>
    <row r="19" customFormat="false" ht="12.95" hidden="false" customHeight="true" outlineLevel="0" collapsed="false">
      <c r="A19" s="17" t="s">
        <v>51</v>
      </c>
      <c r="B19" s="51" t="s">
        <v>47</v>
      </c>
      <c r="C19" s="31" t="s">
        <v>56</v>
      </c>
      <c r="D19" s="22" t="n">
        <v>78.5211267605634</v>
      </c>
      <c r="E19" s="52" t="n">
        <v>75.4720937477534</v>
      </c>
      <c r="F19" s="22" t="n">
        <v>63.6598465473146</v>
      </c>
      <c r="G19" s="19" t="n">
        <v>82.3232205367561</v>
      </c>
      <c r="H19" s="22" t="n">
        <v>70.4444444444444</v>
      </c>
      <c r="I19" s="22" t="n">
        <v>95.5474452554744</v>
      </c>
      <c r="J19" s="19" t="n">
        <v>102.139845224522</v>
      </c>
      <c r="K19" s="19" t="n">
        <v>79.7065420560748</v>
      </c>
      <c r="L19" s="19" t="n">
        <v>76.9665782035515</v>
      </c>
      <c r="M19" s="53"/>
      <c r="N19" s="53" t="n">
        <v>101.037656521342</v>
      </c>
      <c r="O19" s="19" t="n">
        <v>86.512275634413</v>
      </c>
      <c r="P19" s="19" t="n">
        <v>111.90714610833</v>
      </c>
      <c r="Q19" s="19" t="n">
        <v>83.2742230347349</v>
      </c>
      <c r="R19" s="19" t="n">
        <v>50.9289449655516</v>
      </c>
      <c r="S19" s="19" t="n">
        <v>41.9937888198758</v>
      </c>
      <c r="T19" s="20" t="n">
        <f aca="false">SUM(D19:S19)</f>
        <v>1200.4351778607</v>
      </c>
      <c r="U19" s="21" t="n">
        <f aca="false">COUNTA(D19:S19)</f>
        <v>15</v>
      </c>
      <c r="V19" s="22" t="n">
        <f aca="false">T19-$T$5</f>
        <v>-250.442645264019</v>
      </c>
      <c r="W19" s="22" t="n">
        <f aca="false">AVERAGE(D19:S19)</f>
        <v>80.0290118573801</v>
      </c>
      <c r="X19" s="23" t="n">
        <v>1977</v>
      </c>
      <c r="Y19" s="54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43.85259752796</v>
      </c>
    </row>
    <row r="20" customFormat="false" ht="12.95" hidden="false" customHeight="true" outlineLevel="0" collapsed="false">
      <c r="A20" s="17" t="s">
        <v>53</v>
      </c>
      <c r="B20" s="51" t="s">
        <v>51</v>
      </c>
      <c r="C20" s="31" t="s">
        <v>54</v>
      </c>
      <c r="D20" s="22"/>
      <c r="E20" s="52" t="n">
        <v>75.4150506124247</v>
      </c>
      <c r="F20" s="22" t="n">
        <v>48.3145780051151</v>
      </c>
      <c r="G20" s="19" t="n">
        <v>67.7428571428571</v>
      </c>
      <c r="H20" s="22" t="n">
        <v>70.9074074074074</v>
      </c>
      <c r="I20" s="22" t="n">
        <v>101.017612524462</v>
      </c>
      <c r="J20" s="19" t="n">
        <v>88.3777477680758</v>
      </c>
      <c r="K20" s="19" t="n">
        <v>82.4213544088021</v>
      </c>
      <c r="L20" s="19" t="n">
        <v>88.6350699693436</v>
      </c>
      <c r="M20" s="53" t="n">
        <v>76.7924448217318</v>
      </c>
      <c r="N20" s="53" t="n">
        <v>111.42393594606</v>
      </c>
      <c r="O20" s="19" t="n">
        <v>108.72648132547</v>
      </c>
      <c r="P20" s="19" t="n">
        <v>115.833532077272</v>
      </c>
      <c r="Q20" s="19" t="n">
        <v>64.2979890310786</v>
      </c>
      <c r="R20" s="19" t="n">
        <v>51.7463064584213</v>
      </c>
      <c r="S20" s="19" t="n">
        <v>46.3416149068323</v>
      </c>
      <c r="T20" s="20" t="n">
        <f aca="false">SUM(D20:S20)</f>
        <v>1197.99398240535</v>
      </c>
      <c r="U20" s="21" t="n">
        <f aca="false">COUNTA(D20:S20)</f>
        <v>15</v>
      </c>
      <c r="V20" s="22" t="n">
        <f aca="false">T20-$T$5</f>
        <v>-252.883840719367</v>
      </c>
      <c r="W20" s="22" t="n">
        <f aca="false">AVERAGE(D20:S20)</f>
        <v>79.8662654936902</v>
      </c>
      <c r="X20" s="23" t="n">
        <v>1981</v>
      </c>
      <c r="Y20" s="54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51.59148303498</v>
      </c>
    </row>
    <row r="21" customFormat="false" ht="12.75" hidden="false" customHeight="false" outlineLevel="0" collapsed="false">
      <c r="A21" s="17" t="s">
        <v>55</v>
      </c>
      <c r="B21" s="51" t="s">
        <v>57</v>
      </c>
      <c r="C21" s="31" t="s">
        <v>70</v>
      </c>
      <c r="D21" s="22" t="n">
        <v>65.4586518415566</v>
      </c>
      <c r="E21" s="52" t="n">
        <v>77.7896329325583</v>
      </c>
      <c r="F21" s="22" t="n">
        <v>45.7570332480818</v>
      </c>
      <c r="G21" s="19" t="n">
        <v>68.2900499423742</v>
      </c>
      <c r="H21" s="22" t="n">
        <v>77.8518518518519</v>
      </c>
      <c r="I21" s="22" t="n">
        <v>96.3274336283186</v>
      </c>
      <c r="J21" s="19" t="n">
        <v>80.5656103706604</v>
      </c>
      <c r="K21" s="19" t="n">
        <v>86.0512654120701</v>
      </c>
      <c r="L21" s="19" t="n">
        <v>84.9330028408405</v>
      </c>
      <c r="M21" s="53" t="n">
        <v>56.2154364159972</v>
      </c>
      <c r="N21" s="53" t="n">
        <v>102.375582479031</v>
      </c>
      <c r="O21" s="19" t="n">
        <v>99.7430433692655</v>
      </c>
      <c r="P21" s="19" t="n">
        <v>107.64832793959</v>
      </c>
      <c r="Q21" s="19" t="n">
        <v>56.8025594149909</v>
      </c>
      <c r="R21" s="19" t="n">
        <v>38.134477303152</v>
      </c>
      <c r="S21" s="19" t="n">
        <v>45.7204968944099</v>
      </c>
      <c r="T21" s="20" t="n">
        <f aca="false">SUM(D21:S21)</f>
        <v>1189.66445588475</v>
      </c>
      <c r="U21" s="21" t="n">
        <f aca="false">COUNTA(D21:S21)</f>
        <v>16</v>
      </c>
      <c r="V21" s="22" t="n">
        <f aca="false">T21-$T$5</f>
        <v>-261.213367239972</v>
      </c>
      <c r="W21" s="22" t="n">
        <f aca="false">AVERAGE(D21:S21)</f>
        <v>74.3540284927968</v>
      </c>
      <c r="X21" s="23" t="n">
        <v>1957</v>
      </c>
      <c r="Y21" s="54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003.83701202311</v>
      </c>
    </row>
    <row r="22" customFormat="false" ht="12.75" hidden="false" customHeight="false" outlineLevel="0" collapsed="false">
      <c r="A22" s="17" t="s">
        <v>57</v>
      </c>
      <c r="B22" s="51" t="s">
        <v>61</v>
      </c>
      <c r="C22" s="31" t="s">
        <v>60</v>
      </c>
      <c r="D22" s="22" t="n">
        <v>74.6</v>
      </c>
      <c r="E22" s="52" t="n">
        <v>68.4050073014328</v>
      </c>
      <c r="F22" s="22" t="n">
        <v>43.7109974424552</v>
      </c>
      <c r="G22" s="19"/>
      <c r="H22" s="22" t="n">
        <v>67.2037037037037</v>
      </c>
      <c r="I22" s="22" t="n">
        <v>85.9235668789809</v>
      </c>
      <c r="J22" s="19" t="n">
        <v>98.2964634845993</v>
      </c>
      <c r="K22" s="19" t="n">
        <v>60.8181107200715</v>
      </c>
      <c r="L22" s="19" t="n">
        <v>88.0850867556167</v>
      </c>
      <c r="M22" s="53" t="n">
        <v>78.3782722513089</v>
      </c>
      <c r="N22" s="53" t="n">
        <v>109.663233779609</v>
      </c>
      <c r="O22" s="19" t="n">
        <v>105.788511041864</v>
      </c>
      <c r="P22" s="19" t="n">
        <v>105.135699373695</v>
      </c>
      <c r="Q22" s="19" t="n">
        <v>91.5923217550274</v>
      </c>
      <c r="R22" s="19" t="n">
        <v>57.2771197593533</v>
      </c>
      <c r="S22" s="19" t="n">
        <v>32.055900621118</v>
      </c>
      <c r="T22" s="20" t="n">
        <f aca="false">SUM(D22:S22)</f>
        <v>1166.93399486884</v>
      </c>
      <c r="U22" s="21" t="n">
        <f aca="false">COUNTA(D22:S22)</f>
        <v>15</v>
      </c>
      <c r="V22" s="22" t="n">
        <f aca="false">T22-$T$5</f>
        <v>-283.943828255884</v>
      </c>
      <c r="W22" s="22" t="n">
        <f aca="false">AVERAGE(D22:S22)</f>
        <v>77.7955996579224</v>
      </c>
      <c r="X22" s="23" t="n">
        <v>1976</v>
      </c>
      <c r="Y22" s="54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033.88997704591</v>
      </c>
    </row>
    <row r="23" customFormat="false" ht="12.75" hidden="false" customHeight="false" outlineLevel="0" collapsed="false">
      <c r="A23" s="17" t="s">
        <v>59</v>
      </c>
      <c r="B23" s="51" t="s">
        <v>63</v>
      </c>
      <c r="C23" s="31" t="s">
        <v>46</v>
      </c>
      <c r="D23" s="22" t="n">
        <v>75.4833918444505</v>
      </c>
      <c r="E23" s="52"/>
      <c r="F23" s="22" t="n">
        <v>49.0818414322251</v>
      </c>
      <c r="G23" s="19" t="n">
        <v>71.7083080654942</v>
      </c>
      <c r="H23" s="22" t="n">
        <v>79.2407407407408</v>
      </c>
      <c r="I23" s="22" t="n">
        <v>100.388349514563</v>
      </c>
      <c r="J23" s="19" t="n">
        <v>96.3791879383435</v>
      </c>
      <c r="K23" s="19" t="n">
        <v>82.009633911368</v>
      </c>
      <c r="L23" s="19" t="n">
        <v>93.5893384564283</v>
      </c>
      <c r="M23" s="53" t="n">
        <v>68.4737276837468</v>
      </c>
      <c r="N23" s="53" t="n">
        <v>109.686926959926</v>
      </c>
      <c r="O23" s="19" t="n">
        <v>110.540094677952</v>
      </c>
      <c r="P23" s="19" t="n">
        <v>112.888070013819</v>
      </c>
      <c r="Q23" s="19" t="n">
        <v>78.3016453382084</v>
      </c>
      <c r="R23" s="19"/>
      <c r="S23" s="19" t="n">
        <v>36.4037267080745</v>
      </c>
      <c r="T23" s="20" t="n">
        <f aca="false">SUM(D23:S23)</f>
        <v>1164.17498328534</v>
      </c>
      <c r="U23" s="21" t="n">
        <f aca="false">COUNTA(D23:S23)</f>
        <v>14</v>
      </c>
      <c r="V23" s="22" t="n">
        <f aca="false">T23-$T$5</f>
        <v>-286.702839839381</v>
      </c>
      <c r="W23" s="22" t="n">
        <f aca="false">AVERAGE(D23:S23)</f>
        <v>83.1553559489528</v>
      </c>
      <c r="X23" s="23" t="n">
        <v>1978</v>
      </c>
      <c r="Y23" s="54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078.68941514504</v>
      </c>
    </row>
    <row r="24" customFormat="false" ht="12.75" hidden="false" customHeight="false" outlineLevel="0" collapsed="false">
      <c r="A24" s="17" t="s">
        <v>61</v>
      </c>
      <c r="B24" s="51" t="s">
        <v>65</v>
      </c>
      <c r="C24" s="31" t="s">
        <v>66</v>
      </c>
      <c r="D24" s="22" t="n">
        <v>76.8414533443435</v>
      </c>
      <c r="E24" s="52"/>
      <c r="F24" s="22" t="n">
        <v>39.3631713554987</v>
      </c>
      <c r="G24" s="19" t="n">
        <v>64.7438692098093</v>
      </c>
      <c r="H24" s="22" t="n">
        <v>55.1666666666667</v>
      </c>
      <c r="I24" s="22" t="n">
        <v>89.5330870003359</v>
      </c>
      <c r="J24" s="19" t="n">
        <v>89.6212004474816</v>
      </c>
      <c r="K24" s="19" t="n">
        <v>75.8049886621315</v>
      </c>
      <c r="L24" s="19" t="n">
        <v>79.182245073855</v>
      </c>
      <c r="M24" s="53" t="n">
        <v>82.9157850190436</v>
      </c>
      <c r="N24" s="53" t="n">
        <v>109.702730551262</v>
      </c>
      <c r="O24" s="19" t="n">
        <v>99.277528649726</v>
      </c>
      <c r="P24" s="19" t="n">
        <v>108.942750603202</v>
      </c>
      <c r="Q24" s="19" t="n">
        <v>77.1316270566728</v>
      </c>
      <c r="R24" s="19" t="n">
        <v>64.5433809422298</v>
      </c>
      <c r="S24" s="19" t="n">
        <v>48.2049689440994</v>
      </c>
      <c r="T24" s="20" t="n">
        <f aca="false">SUM(D24:S24)</f>
        <v>1160.97545352636</v>
      </c>
      <c r="U24" s="21" t="n">
        <f aca="false">COUNTA(D24:S24)</f>
        <v>15</v>
      </c>
      <c r="V24" s="22" t="n">
        <f aca="false">T24-$T$5</f>
        <v>-289.902369598362</v>
      </c>
      <c r="W24" s="22" t="n">
        <f aca="false">AVERAGE(D24:S24)</f>
        <v>77.3983635684239</v>
      </c>
      <c r="X24" s="23" t="n">
        <v>1976</v>
      </c>
      <c r="Y24" s="54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18.24064656009</v>
      </c>
    </row>
    <row r="25" customFormat="false" ht="12.75" hidden="false" customHeight="false" outlineLevel="0" collapsed="false">
      <c r="A25" s="17" t="s">
        <v>63</v>
      </c>
      <c r="B25" s="51" t="s">
        <v>49</v>
      </c>
      <c r="C25" s="31" t="s">
        <v>36</v>
      </c>
      <c r="D25" s="22"/>
      <c r="E25" s="52" t="n">
        <v>82.6848469242695</v>
      </c>
      <c r="F25" s="22" t="n">
        <v>62.381074168798</v>
      </c>
      <c r="G25" s="19"/>
      <c r="H25" s="22" t="n">
        <v>48.6851851851852</v>
      </c>
      <c r="I25" s="22" t="n">
        <v>98.4090909090909</v>
      </c>
      <c r="J25" s="19" t="n">
        <v>97.9076865803386</v>
      </c>
      <c r="K25" s="19" t="n">
        <v>87.1305277001479</v>
      </c>
      <c r="L25" s="19" t="n">
        <v>93.2463120250335</v>
      </c>
      <c r="M25" s="53" t="n">
        <v>97.2530181696411</v>
      </c>
      <c r="N25" s="53" t="n">
        <v>116.791085096803</v>
      </c>
      <c r="O25" s="19" t="n">
        <v>106.785763269785</v>
      </c>
      <c r="P25" s="19" t="n">
        <v>108.649475524476</v>
      </c>
      <c r="Q25" s="19" t="n">
        <v>74.2614259597806</v>
      </c>
      <c r="R25" s="19" t="n">
        <v>81.9876880984952</v>
      </c>
      <c r="S25" s="19"/>
      <c r="T25" s="20" t="n">
        <f aca="false">SUM(D25:S25)</f>
        <v>1156.17317961184</v>
      </c>
      <c r="U25" s="21" t="n">
        <f aca="false">COUNTA(D25:S25)</f>
        <v>13</v>
      </c>
      <c r="V25" s="22" t="n">
        <f aca="false">T25-$T$5</f>
        <v>-294.704643512876</v>
      </c>
      <c r="W25" s="22" t="n">
        <f aca="false">AVERAGE(D25:S25)</f>
        <v>88.9363984316803</v>
      </c>
      <c r="X25" s="23" t="n">
        <v>1960</v>
      </c>
      <c r="Y25" s="54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107.48799442666</v>
      </c>
    </row>
    <row r="26" customFormat="false" ht="12.75" hidden="false" customHeight="false" outlineLevel="0" collapsed="false">
      <c r="A26" s="17" t="s">
        <v>65</v>
      </c>
      <c r="B26" s="51" t="s">
        <v>55</v>
      </c>
      <c r="C26" s="31" t="s">
        <v>48</v>
      </c>
      <c r="D26" s="22" t="n">
        <v>104.051233396584</v>
      </c>
      <c r="E26" s="52" t="n">
        <v>67.324216725071</v>
      </c>
      <c r="F26" s="22" t="n">
        <v>80.0281329923274</v>
      </c>
      <c r="G26" s="19" t="n">
        <v>70.98</v>
      </c>
      <c r="H26" s="22" t="n">
        <v>96.8333333333333</v>
      </c>
      <c r="I26" s="22" t="n">
        <v>86.3248958667094</v>
      </c>
      <c r="J26" s="19" t="n">
        <v>99.0576966971807</v>
      </c>
      <c r="K26" s="19" t="n">
        <v>81.9147871603418</v>
      </c>
      <c r="L26" s="19" t="n">
        <v>81.7297855293973</v>
      </c>
      <c r="M26" s="53" t="n">
        <v>88.3156336158481</v>
      </c>
      <c r="N26" s="53" t="n">
        <v>95.7391487568479</v>
      </c>
      <c r="O26" s="19" t="n">
        <v>89.8081730246712</v>
      </c>
      <c r="P26" s="19" t="n">
        <v>102.211075441413</v>
      </c>
      <c r="Q26" s="19"/>
      <c r="R26" s="19"/>
      <c r="S26" s="19"/>
      <c r="T26" s="20" t="n">
        <f aca="false">SUM(D26:S26)</f>
        <v>1144.31811253973</v>
      </c>
      <c r="U26" s="21" t="n">
        <f aca="false">COUNTA(D26:S26)</f>
        <v>13</v>
      </c>
      <c r="V26" s="22" t="n">
        <f aca="false">T26-$T$5</f>
        <v>-306.559710584995</v>
      </c>
      <c r="W26" s="22" t="n">
        <f aca="false">AVERAGE(D26:S26)</f>
        <v>88.0244701953635</v>
      </c>
      <c r="X26" s="23" t="n">
        <v>1986</v>
      </c>
      <c r="Y26" s="54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076.99389581465</v>
      </c>
    </row>
    <row r="27" customFormat="false" ht="12.75" hidden="false" customHeight="false" outlineLevel="0" collapsed="false">
      <c r="A27" s="17" t="s">
        <v>67</v>
      </c>
      <c r="B27" s="51" t="s">
        <v>69</v>
      </c>
      <c r="C27" s="31" t="s">
        <v>94</v>
      </c>
      <c r="D27" s="22" t="n">
        <v>71.9230769230769</v>
      </c>
      <c r="E27" s="52" t="n">
        <v>74.744490638584</v>
      </c>
      <c r="F27" s="22" t="n">
        <v>47.5473145780051</v>
      </c>
      <c r="G27" s="19" t="n">
        <v>52.1611223604281</v>
      </c>
      <c r="H27" s="22" t="n">
        <v>69.5185185185185</v>
      </c>
      <c r="I27" s="22" t="n">
        <v>89.8616267296659</v>
      </c>
      <c r="J27" s="19" t="n">
        <v>83.7796024666401</v>
      </c>
      <c r="K27" s="19" t="n">
        <v>67.6222110804713</v>
      </c>
      <c r="L27" s="19" t="n">
        <v>66.23</v>
      </c>
      <c r="M27" s="53" t="n">
        <v>78.2709844875491</v>
      </c>
      <c r="N27" s="53" t="n">
        <v>40.6952289771821</v>
      </c>
      <c r="O27" s="19" t="n">
        <v>91.1893661893662</v>
      </c>
      <c r="P27" s="19" t="n">
        <v>101.042242400316</v>
      </c>
      <c r="Q27" s="19" t="n">
        <v>70.0201096892139</v>
      </c>
      <c r="R27" s="19" t="n">
        <v>49.9316426887751</v>
      </c>
      <c r="S27" s="19" t="n">
        <v>41.3726708074534</v>
      </c>
      <c r="T27" s="20" t="n">
        <f aca="false">SUM(D27:S27)</f>
        <v>1095.91020853525</v>
      </c>
      <c r="U27" s="21" t="n">
        <f aca="false">COUNTA(D27:S27)</f>
        <v>16</v>
      </c>
      <c r="V27" s="22" t="n">
        <f aca="false">T27-$T$5</f>
        <v>-354.967614589475</v>
      </c>
      <c r="W27" s="22" t="n">
        <f aca="false">AVERAGE(D27:S27)</f>
        <v>68.4943880334529</v>
      </c>
      <c r="X27" s="23" t="n">
        <v>1964</v>
      </c>
      <c r="Y27" s="54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916.36335148383</v>
      </c>
    </row>
    <row r="28" customFormat="false" ht="12.75" hidden="false" customHeight="false" outlineLevel="0" collapsed="false">
      <c r="A28" s="17" t="s">
        <v>69</v>
      </c>
      <c r="B28" s="51" t="s">
        <v>77</v>
      </c>
      <c r="C28" s="31" t="s">
        <v>76</v>
      </c>
      <c r="D28" s="22" t="n">
        <v>92.9083866621758</v>
      </c>
      <c r="E28" s="52" t="n">
        <v>89.8506510841515</v>
      </c>
      <c r="F28" s="22" t="n">
        <v>55.9872122762148</v>
      </c>
      <c r="G28" s="19" t="n">
        <v>60.8257910854032</v>
      </c>
      <c r="H28" s="22" t="n">
        <v>71.3703703703704</v>
      </c>
      <c r="I28" s="22" t="n">
        <v>82.8988149498633</v>
      </c>
      <c r="J28" s="19" t="n">
        <v>79.6666365562102</v>
      </c>
      <c r="K28" s="19"/>
      <c r="L28" s="19" t="n">
        <v>77.2733315511499</v>
      </c>
      <c r="M28" s="53" t="n">
        <v>86.2030577408342</v>
      </c>
      <c r="N28" s="53"/>
      <c r="O28" s="19" t="n">
        <v>93.0474723268287</v>
      </c>
      <c r="P28" s="19" t="n">
        <v>95.8313517468447</v>
      </c>
      <c r="Q28" s="19" t="n">
        <v>71.7751371115174</v>
      </c>
      <c r="R28" s="19" t="n">
        <v>56.5373203523412</v>
      </c>
      <c r="S28" s="19" t="n">
        <v>73.6708074534162</v>
      </c>
      <c r="T28" s="20" t="n">
        <f aca="false">SUM(D28:S28)</f>
        <v>1087.84634126732</v>
      </c>
      <c r="U28" s="21" t="n">
        <f aca="false">COUNTA(D28:S28)</f>
        <v>14</v>
      </c>
      <c r="V28" s="22" t="n">
        <f aca="false">T28-$T$5</f>
        <v>-363.031481857399</v>
      </c>
      <c r="W28" s="22" t="n">
        <f aca="false">AVERAGE(D28:S28)</f>
        <v>77.703310090523</v>
      </c>
      <c r="X28" s="23" t="n">
        <v>1974</v>
      </c>
      <c r="Y28" s="54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975.321808638765</v>
      </c>
    </row>
    <row r="29" customFormat="false" ht="12.75" hidden="false" customHeight="false" outlineLevel="0" collapsed="false">
      <c r="A29" s="17" t="s">
        <v>71</v>
      </c>
      <c r="B29" s="51" t="s">
        <v>83</v>
      </c>
      <c r="C29" s="31" t="s">
        <v>96</v>
      </c>
      <c r="D29" s="22" t="n">
        <v>67.0542082738944</v>
      </c>
      <c r="E29" s="52" t="n">
        <v>68.4944458577122</v>
      </c>
      <c r="F29" s="22" t="n">
        <v>49.3375959079284</v>
      </c>
      <c r="G29" s="19" t="n">
        <v>50.7521775779713</v>
      </c>
      <c r="H29" s="22" t="n">
        <v>61.6481481481482</v>
      </c>
      <c r="I29" s="22" t="n">
        <v>75.1558752997602</v>
      </c>
      <c r="J29" s="19" t="n">
        <v>72.102910459869</v>
      </c>
      <c r="K29" s="19" t="n">
        <v>73.5181375574299</v>
      </c>
      <c r="L29" s="19" t="n">
        <v>68.1798300424894</v>
      </c>
      <c r="M29" s="53" t="n">
        <v>80.7422371527147</v>
      </c>
      <c r="N29" s="53" t="n">
        <v>93.8269325053113</v>
      </c>
      <c r="O29" s="19" t="n">
        <v>79.7516297860619</v>
      </c>
      <c r="P29" s="19" t="n">
        <v>93.8573456352023</v>
      </c>
      <c r="Q29" s="19" t="n">
        <v>70.5685557586837</v>
      </c>
      <c r="R29" s="19"/>
      <c r="S29" s="19" t="n">
        <v>68.0807453416149</v>
      </c>
      <c r="T29" s="20" t="n">
        <f aca="false">SUM(D29:S29)</f>
        <v>1073.07077530479</v>
      </c>
      <c r="U29" s="21" t="n">
        <f aca="false">COUNTA(D29:S29)</f>
        <v>15</v>
      </c>
      <c r="V29" s="22" t="n">
        <f aca="false">T29-$T$5</f>
        <v>-377.807047819928</v>
      </c>
      <c r="W29" s="22" t="n">
        <f aca="false">AVERAGE(D29:S29)</f>
        <v>71.5380516869861</v>
      </c>
      <c r="X29" s="23" t="n">
        <v>1966</v>
      </c>
      <c r="Y29" s="54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911.332853670744</v>
      </c>
    </row>
    <row r="30" customFormat="false" ht="12.75" hidden="false" customHeight="false" outlineLevel="0" collapsed="false">
      <c r="A30" s="17" t="s">
        <v>73</v>
      </c>
      <c r="B30" s="51" t="s">
        <v>73</v>
      </c>
      <c r="C30" s="31" t="s">
        <v>78</v>
      </c>
      <c r="D30" s="22" t="n">
        <v>56.3173417223752</v>
      </c>
      <c r="E30" s="52" t="n">
        <v>58.7309154683054</v>
      </c>
      <c r="F30" s="22" t="n">
        <v>81.5626598465473</v>
      </c>
      <c r="G30" s="19" t="n">
        <v>68.3653846153846</v>
      </c>
      <c r="H30" s="22" t="n">
        <v>101</v>
      </c>
      <c r="I30" s="22" t="n">
        <v>72.5781051562103</v>
      </c>
      <c r="J30" s="19" t="n">
        <v>87.8896147523451</v>
      </c>
      <c r="K30" s="19" t="n">
        <v>77.9982466393922</v>
      </c>
      <c r="L30" s="19" t="n">
        <v>75.782836311227</v>
      </c>
      <c r="M30" s="53" t="n">
        <v>70.4296601162344</v>
      </c>
      <c r="N30" s="53"/>
      <c r="O30" s="19" t="n">
        <v>90.4411764705882</v>
      </c>
      <c r="P30" s="19" t="n">
        <v>92.4826388888889</v>
      </c>
      <c r="Q30" s="19" t="n">
        <v>89.9652650822669</v>
      </c>
      <c r="R30" s="19"/>
      <c r="S30" s="19" t="n">
        <v>46.3416149068323</v>
      </c>
      <c r="T30" s="20" t="n">
        <f aca="false">SUM(D30:S30)</f>
        <v>1069.8854599766</v>
      </c>
      <c r="U30" s="21" t="n">
        <f aca="false">COUNTA(D30:S30)</f>
        <v>14</v>
      </c>
      <c r="V30" s="22" t="n">
        <f aca="false">T30-$T$5</f>
        <v>-380.992363148122</v>
      </c>
      <c r="W30" s="22" t="n">
        <f aca="false">AVERAGE(D30:S30)</f>
        <v>76.4203899983284</v>
      </c>
      <c r="X30" s="23" t="n">
        <v>1976</v>
      </c>
      <c r="Y30" s="54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967.22650334739</v>
      </c>
    </row>
    <row r="31" customFormat="false" ht="12.75" hidden="false" customHeight="false" outlineLevel="0" collapsed="false">
      <c r="A31" s="17" t="s">
        <v>75</v>
      </c>
      <c r="B31" s="51" t="s">
        <v>81</v>
      </c>
      <c r="C31" s="31" t="s">
        <v>82</v>
      </c>
      <c r="D31" s="22" t="n">
        <v>86.7413091136862</v>
      </c>
      <c r="E31" s="52" t="n">
        <v>52.6018858758982</v>
      </c>
      <c r="F31" s="22" t="n">
        <v>58.0332480818414</v>
      </c>
      <c r="G31" s="19" t="n">
        <v>82.1016988596695</v>
      </c>
      <c r="H31" s="22" t="n">
        <v>78.7777777777778</v>
      </c>
      <c r="I31" s="22" t="n">
        <v>79.2783505154639</v>
      </c>
      <c r="J31" s="19" t="n">
        <v>100.292336642352</v>
      </c>
      <c r="K31" s="19" t="n">
        <v>89.620596205962</v>
      </c>
      <c r="L31" s="19" t="n">
        <v>68.9440698888994</v>
      </c>
      <c r="M31" s="53" t="n">
        <v>79.096349623479</v>
      </c>
      <c r="N31" s="53"/>
      <c r="O31" s="19"/>
      <c r="P31" s="19" t="n">
        <v>96.06093979442</v>
      </c>
      <c r="Q31" s="19" t="n">
        <v>79.54478976234</v>
      </c>
      <c r="R31" s="19" t="n">
        <v>58.1322448200134</v>
      </c>
      <c r="S31" s="19" t="n">
        <v>58.1428571428571</v>
      </c>
      <c r="T31" s="20" t="n">
        <f aca="false">SUM(D31:S31)</f>
        <v>1067.36845410466</v>
      </c>
      <c r="U31" s="21" t="n">
        <f aca="false">COUNTA(D31:S31)</f>
        <v>14</v>
      </c>
      <c r="V31" s="22" t="n">
        <f aca="false">T31-$T$5</f>
        <v>-383.50936902006</v>
      </c>
      <c r="W31" s="22" t="n">
        <f aca="false">AVERAGE(D31:S31)</f>
        <v>76.2406038646186</v>
      </c>
      <c r="X31" s="23" t="n">
        <v>1967</v>
      </c>
      <c r="Y31" s="54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956.733320146921</v>
      </c>
    </row>
    <row r="32" customFormat="false" ht="12.75" hidden="false" customHeight="false" outlineLevel="0" collapsed="false">
      <c r="A32" s="17" t="s">
        <v>77</v>
      </c>
      <c r="B32" s="51" t="s">
        <v>67</v>
      </c>
      <c r="C32" s="31" t="s">
        <v>50</v>
      </c>
      <c r="D32" s="22"/>
      <c r="E32" s="52" t="n">
        <v>86.3945395388315</v>
      </c>
      <c r="F32" s="22" t="n">
        <v>53.1739130434783</v>
      </c>
      <c r="G32" s="19"/>
      <c r="H32" s="22" t="n">
        <v>76.9259259259259</v>
      </c>
      <c r="I32" s="22" t="n">
        <v>101.915314602295</v>
      </c>
      <c r="J32" s="19" t="n">
        <v>99.7735510549718</v>
      </c>
      <c r="K32" s="19"/>
      <c r="L32" s="19" t="n">
        <v>88.6689535139154</v>
      </c>
      <c r="M32" s="53" t="n">
        <v>110.257409980708</v>
      </c>
      <c r="N32" s="53" t="n">
        <v>43.406077227809</v>
      </c>
      <c r="O32" s="19" t="n">
        <v>108.58564620129</v>
      </c>
      <c r="P32" s="19" t="n">
        <v>116.41056422569</v>
      </c>
      <c r="Q32" s="19" t="n">
        <v>83.8775137111517</v>
      </c>
      <c r="R32" s="19" t="n">
        <v>95.4727738629084</v>
      </c>
      <c r="S32" s="19"/>
      <c r="T32" s="20" t="n">
        <f aca="false">SUM(D32:S32)</f>
        <v>1064.86218288897</v>
      </c>
      <c r="U32" s="21" t="n">
        <f aca="false">COUNTA(D32:S32)</f>
        <v>12</v>
      </c>
      <c r="V32" s="22" t="n">
        <f aca="false">T32-$T$5</f>
        <v>-386.015640235745</v>
      </c>
      <c r="W32" s="22" t="n">
        <f aca="false">AVERAGE(D32:S32)</f>
        <v>88.7385152407479</v>
      </c>
      <c r="X32" s="23" t="n">
        <v>1978</v>
      </c>
      <c r="Y32" s="54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064.86218288897</v>
      </c>
    </row>
    <row r="33" customFormat="false" ht="12.75" hidden="false" customHeight="false" outlineLevel="0" collapsed="false">
      <c r="A33" s="17" t="s">
        <v>79</v>
      </c>
      <c r="B33" s="51" t="s">
        <v>71</v>
      </c>
      <c r="C33" s="31" t="s">
        <v>58</v>
      </c>
      <c r="D33" s="22" t="n">
        <v>54.5350161320934</v>
      </c>
      <c r="E33" s="52" t="n">
        <v>83.0627481443121</v>
      </c>
      <c r="F33" s="22" t="n">
        <v>71.5882352941177</v>
      </c>
      <c r="G33" s="19" t="n">
        <v>71.0344275420336</v>
      </c>
      <c r="H33" s="22" t="n">
        <v>87.1111111111111</v>
      </c>
      <c r="I33" s="22" t="n">
        <v>106.502298370247</v>
      </c>
      <c r="J33" s="19" t="n">
        <v>99.7908338419733</v>
      </c>
      <c r="K33" s="19"/>
      <c r="L33" s="19" t="n">
        <v>97.657807778123</v>
      </c>
      <c r="M33" s="53" t="n">
        <v>72.8020362660563</v>
      </c>
      <c r="N33" s="53" t="n">
        <v>116.201072985358</v>
      </c>
      <c r="O33" s="19" t="n">
        <v>110.749209088295</v>
      </c>
      <c r="P33" s="19"/>
      <c r="Q33" s="19" t="n">
        <v>70.7148080438757</v>
      </c>
      <c r="R33" s="19"/>
      <c r="S33" s="19"/>
      <c r="T33" s="20" t="n">
        <f aca="false">SUM(D33:S33)</f>
        <v>1041.7496045976</v>
      </c>
      <c r="U33" s="21" t="n">
        <f aca="false">COUNTA(D33:S33)</f>
        <v>12</v>
      </c>
      <c r="V33" s="22" t="n">
        <f aca="false">T33-$T$5</f>
        <v>-409.128218527125</v>
      </c>
      <c r="W33" s="22" t="n">
        <f aca="false">AVERAGE(D33:S33)</f>
        <v>86.8124670497996</v>
      </c>
      <c r="X33" s="23" t="n">
        <v>1990</v>
      </c>
      <c r="Y33" s="54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041.7496045976</v>
      </c>
    </row>
    <row r="34" customFormat="false" ht="12.75" hidden="false" customHeight="false" outlineLevel="0" collapsed="false">
      <c r="A34" s="17" t="s">
        <v>81</v>
      </c>
      <c r="B34" s="51" t="s">
        <v>79</v>
      </c>
      <c r="C34" s="31" t="s">
        <v>68</v>
      </c>
      <c r="D34" s="22" t="n">
        <v>70.5943704448354</v>
      </c>
      <c r="E34" s="52" t="n">
        <v>90.4071515231203</v>
      </c>
      <c r="F34" s="22" t="n">
        <v>74.4015345268542</v>
      </c>
      <c r="G34" s="19" t="n">
        <v>67.7305275185679</v>
      </c>
      <c r="H34" s="22" t="n">
        <v>94.0555555555556</v>
      </c>
      <c r="I34" s="22" t="n">
        <v>98.2017378163959</v>
      </c>
      <c r="J34" s="19" t="n">
        <v>85.4639917397883</v>
      </c>
      <c r="K34" s="19" t="n">
        <v>81.5084226646248</v>
      </c>
      <c r="L34" s="19" t="n">
        <v>86.4420471897936</v>
      </c>
      <c r="M34" s="53" t="n">
        <v>93.3565057209116</v>
      </c>
      <c r="N34" s="53"/>
      <c r="O34" s="19"/>
      <c r="P34" s="19" t="n">
        <v>97.5234521575985</v>
      </c>
      <c r="Q34" s="19"/>
      <c r="R34" s="19" t="n">
        <v>69.6205145955925</v>
      </c>
      <c r="S34" s="19" t="n">
        <v>29.5714285714286</v>
      </c>
      <c r="T34" s="20" t="n">
        <f aca="false">SUM(D34:S34)</f>
        <v>1038.87724002507</v>
      </c>
      <c r="U34" s="21" t="n">
        <f aca="false">COUNTA(D34:S34)</f>
        <v>13</v>
      </c>
      <c r="V34" s="22" t="n">
        <f aca="false">T34-$T$5</f>
        <v>-412.000583099653</v>
      </c>
      <c r="W34" s="22" t="n">
        <f aca="false">AVERAGE(D34:S34)</f>
        <v>79.9136338480821</v>
      </c>
      <c r="X34" s="23" t="n">
        <v>1964</v>
      </c>
      <c r="Y34" s="54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009.30581145364</v>
      </c>
    </row>
    <row r="35" customFormat="false" ht="12.75" hidden="false" customHeight="false" outlineLevel="0" collapsed="false">
      <c r="A35" s="17" t="s">
        <v>83</v>
      </c>
      <c r="B35" s="51" t="s">
        <v>89</v>
      </c>
      <c r="C35" s="31" t="s">
        <v>88</v>
      </c>
      <c r="D35" s="22"/>
      <c r="E35" s="52"/>
      <c r="F35" s="22" t="n">
        <v>46.2685421994885</v>
      </c>
      <c r="G35" s="19" t="n">
        <v>53.5352363960749</v>
      </c>
      <c r="H35" s="22" t="n">
        <v>68.5925925925926</v>
      </c>
      <c r="I35" s="22" t="n">
        <v>84.1462658816238</v>
      </c>
      <c r="J35" s="19" t="n">
        <v>70.2602020689345</v>
      </c>
      <c r="K35" s="19" t="n">
        <v>66.2367469510327</v>
      </c>
      <c r="L35" s="19" t="n">
        <v>77.1031580161144</v>
      </c>
      <c r="M35" s="53" t="n">
        <v>73.7361445783133</v>
      </c>
      <c r="N35" s="53" t="n">
        <v>103.19330504479</v>
      </c>
      <c r="O35" s="19" t="n">
        <v>94.6368095293706</v>
      </c>
      <c r="P35" s="19" t="n">
        <v>101.951219512195</v>
      </c>
      <c r="Q35" s="19" t="n">
        <v>68.1005484460695</v>
      </c>
      <c r="R35" s="19" t="n">
        <v>45.3779816513762</v>
      </c>
      <c r="S35" s="19" t="n">
        <v>76.776397515528</v>
      </c>
      <c r="T35" s="20" t="n">
        <f aca="false">SUM(D35:S35)</f>
        <v>1029.9151503835</v>
      </c>
      <c r="U35" s="21" t="n">
        <f aca="false">COUNTA(D35:S35)</f>
        <v>14</v>
      </c>
      <c r="V35" s="22" t="n">
        <f aca="false">T35-$T$5</f>
        <v>-420.962672741216</v>
      </c>
      <c r="W35" s="22" t="n">
        <f aca="false">AVERAGE(D35:S35)</f>
        <v>73.565367884536</v>
      </c>
      <c r="X35" s="23" t="n">
        <v>1968</v>
      </c>
      <c r="Y35" s="54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38.26862653264</v>
      </c>
    </row>
    <row r="36" customFormat="false" ht="12.75" hidden="false" customHeight="false" outlineLevel="0" collapsed="false">
      <c r="A36" s="17" t="s">
        <v>85</v>
      </c>
      <c r="B36" s="51" t="s">
        <v>75</v>
      </c>
      <c r="C36" s="31" t="s">
        <v>92</v>
      </c>
      <c r="D36" s="22" t="n">
        <v>71.4798777381559</v>
      </c>
      <c r="E36" s="52" t="n">
        <v>68.0230251684128</v>
      </c>
      <c r="F36" s="22"/>
      <c r="G36" s="19" t="n">
        <v>59.65</v>
      </c>
      <c r="H36" s="22" t="n">
        <v>47.7592592592593</v>
      </c>
      <c r="I36" s="22" t="n">
        <v>83.5554190973288</v>
      </c>
      <c r="J36" s="19" t="n">
        <v>63.3289323619151</v>
      </c>
      <c r="K36" s="19" t="n">
        <v>64.993995797058</v>
      </c>
      <c r="L36" s="19" t="n">
        <v>71.3250171241899</v>
      </c>
      <c r="M36" s="53" t="n">
        <v>87.3720940771288</v>
      </c>
      <c r="N36" s="53" t="n">
        <v>97.4669611154413</v>
      </c>
      <c r="O36" s="19" t="n">
        <v>83.5526315789474</v>
      </c>
      <c r="P36" s="19" t="n">
        <v>95.8193123628384</v>
      </c>
      <c r="Q36" s="19" t="n">
        <v>44.4076782449726</v>
      </c>
      <c r="R36" s="19" t="n">
        <v>76.8080020452512</v>
      </c>
      <c r="S36" s="19" t="n">
        <v>7.2111801242236</v>
      </c>
      <c r="T36" s="20" t="n">
        <f aca="false">SUM(D36:S36)</f>
        <v>1022.75338609512</v>
      </c>
      <c r="U36" s="21" t="n">
        <f aca="false">COUNTA(D36:S36)</f>
        <v>15</v>
      </c>
      <c r="V36" s="22" t="n">
        <f aca="false">T36-$T$5</f>
        <v>-428.124437029597</v>
      </c>
      <c r="W36" s="22" t="n">
        <f aca="false">AVERAGE(D36:S36)</f>
        <v>68.1835590730082</v>
      </c>
      <c r="X36" s="23" t="n">
        <v>2003</v>
      </c>
      <c r="Y36" s="54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23.375268466668</v>
      </c>
    </row>
    <row r="37" customFormat="false" ht="12.75" hidden="false" customHeight="false" outlineLevel="0" collapsed="false">
      <c r="A37" s="17" t="s">
        <v>87</v>
      </c>
      <c r="B37" s="51" t="s">
        <v>91</v>
      </c>
      <c r="C37" s="31" t="s">
        <v>110</v>
      </c>
      <c r="D37" s="22" t="n">
        <v>67.3954099928281</v>
      </c>
      <c r="E37" s="52" t="n">
        <v>53.7469252006105</v>
      </c>
      <c r="F37" s="22" t="n">
        <v>52.150895140665</v>
      </c>
      <c r="G37" s="19" t="n">
        <v>49.0381958553434</v>
      </c>
      <c r="H37" s="22" t="n">
        <v>57.0185185185185</v>
      </c>
      <c r="I37" s="22" t="n">
        <v>84.3256681168428</v>
      </c>
      <c r="J37" s="19" t="n">
        <v>78.6257310112797</v>
      </c>
      <c r="K37" s="19" t="n">
        <v>54.5438318127727</v>
      </c>
      <c r="L37" s="19" t="n">
        <v>65.0939622730823</v>
      </c>
      <c r="M37" s="53" t="n">
        <v>49.734</v>
      </c>
      <c r="N37" s="53" t="n">
        <v>85.7756114852889</v>
      </c>
      <c r="O37" s="19" t="n">
        <v>83.6274702585783</v>
      </c>
      <c r="P37" s="19" t="n">
        <v>97.6249530251785</v>
      </c>
      <c r="Q37" s="19" t="n">
        <v>73.2193784277879</v>
      </c>
      <c r="R37" s="19"/>
      <c r="S37" s="19" t="n">
        <v>51.3105590062112</v>
      </c>
      <c r="T37" s="20" t="n">
        <f aca="false">SUM(D37:S37)</f>
        <v>1003.23111012499</v>
      </c>
      <c r="U37" s="21" t="n">
        <f aca="false">COUNTA(D37:S37)</f>
        <v>15</v>
      </c>
      <c r="V37" s="22" t="n">
        <f aca="false">T37-$T$5</f>
        <v>-447.646712999732</v>
      </c>
      <c r="W37" s="22" t="n">
        <f aca="false">AVERAGE(D37:S37)</f>
        <v>66.8820740083325</v>
      </c>
      <c r="X37" s="23" t="n">
        <v>1983</v>
      </c>
      <c r="Y37" s="54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853.148355263433</v>
      </c>
    </row>
    <row r="38" customFormat="false" ht="12.75" hidden="false" customHeight="false" outlineLevel="0" collapsed="false">
      <c r="A38" s="17" t="s">
        <v>89</v>
      </c>
      <c r="B38" s="51" t="s">
        <v>95</v>
      </c>
      <c r="C38" s="31" t="s">
        <v>84</v>
      </c>
      <c r="D38" s="22"/>
      <c r="E38" s="52" t="n">
        <v>73.4332522866736</v>
      </c>
      <c r="F38" s="22" t="n">
        <v>38.8516624040921</v>
      </c>
      <c r="G38" s="19" t="n">
        <v>56.3678756476684</v>
      </c>
      <c r="H38" s="22" t="n">
        <v>80.6296296296296</v>
      </c>
      <c r="I38" s="22" t="n">
        <v>85.0125628140704</v>
      </c>
      <c r="J38" s="19" t="n">
        <v>94.2405751610178</v>
      </c>
      <c r="K38" s="19" t="n">
        <v>68.0569228827464</v>
      </c>
      <c r="L38" s="19" t="n">
        <v>89.0174479785464</v>
      </c>
      <c r="M38" s="53"/>
      <c r="N38" s="53"/>
      <c r="O38" s="19" t="n">
        <v>106.886844273551</v>
      </c>
      <c r="P38" s="19" t="n">
        <v>103.284463449399</v>
      </c>
      <c r="Q38" s="19" t="n">
        <v>91.7202925045704</v>
      </c>
      <c r="R38" s="19" t="n">
        <v>39.5281204529639</v>
      </c>
      <c r="S38" s="19" t="n">
        <v>64.9751552795031</v>
      </c>
      <c r="T38" s="20" t="n">
        <f aca="false">SUM(D38:S38)</f>
        <v>992.004804764433</v>
      </c>
      <c r="U38" s="21" t="n">
        <f aca="false">COUNTA(D38:S38)</f>
        <v>13</v>
      </c>
      <c r="V38" s="22" t="n">
        <f aca="false">T38-$T$5</f>
        <v>-458.873018360287</v>
      </c>
      <c r="W38" s="22" t="n">
        <f aca="false">AVERAGE(D38:S38)</f>
        <v>76.3080619049564</v>
      </c>
      <c r="X38" s="23" t="n">
        <v>1975</v>
      </c>
      <c r="Y38" s="54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53.15314236034</v>
      </c>
    </row>
    <row r="39" customFormat="false" ht="12.75" hidden="false" customHeight="false" outlineLevel="0" collapsed="false">
      <c r="A39" s="17" t="s">
        <v>91</v>
      </c>
      <c r="B39" s="51" t="s">
        <v>85</v>
      </c>
      <c r="C39" s="31" t="s">
        <v>72</v>
      </c>
      <c r="D39" s="22"/>
      <c r="E39" s="52" t="n">
        <v>96.1922856646439</v>
      </c>
      <c r="F39" s="22" t="n">
        <v>52.150895140665</v>
      </c>
      <c r="G39" s="19" t="n">
        <v>76.2543103448276</v>
      </c>
      <c r="H39" s="22"/>
      <c r="I39" s="22" t="n">
        <v>94.1669652454318</v>
      </c>
      <c r="J39" s="19" t="n">
        <v>91.2926032852059</v>
      </c>
      <c r="K39" s="19" t="n">
        <v>90.6799862802264</v>
      </c>
      <c r="L39" s="19" t="n">
        <v>91.1233958022949</v>
      </c>
      <c r="M39" s="53"/>
      <c r="N39" s="53" t="n">
        <v>43.406077227809</v>
      </c>
      <c r="O39" s="19" t="n">
        <v>108.562219730942</v>
      </c>
      <c r="P39" s="19" t="n">
        <v>110.424581005587</v>
      </c>
      <c r="Q39" s="19" t="n">
        <v>77.2961608775137</v>
      </c>
      <c r="R39" s="19" t="n">
        <v>58.6691091399923</v>
      </c>
      <c r="S39" s="19"/>
      <c r="T39" s="20" t="n">
        <f aca="false">SUM(D39:S39)</f>
        <v>990.218589745139</v>
      </c>
      <c r="U39" s="21" t="n">
        <f aca="false">COUNTA(D39:S39)</f>
        <v>12</v>
      </c>
      <c r="V39" s="22" t="n">
        <f aca="false">T39-$T$5</f>
        <v>-460.659233379582</v>
      </c>
      <c r="W39" s="22" t="n">
        <f aca="false">AVERAGE(D39:S39)</f>
        <v>82.5182158120949</v>
      </c>
      <c r="X39" s="23" t="n">
        <v>1970</v>
      </c>
      <c r="Y39" s="54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990.218589745139</v>
      </c>
    </row>
    <row r="40" customFormat="false" ht="12.75" hidden="false" customHeight="false" outlineLevel="0" collapsed="false">
      <c r="A40" s="17" t="s">
        <v>93</v>
      </c>
      <c r="B40" s="51" t="s">
        <v>87</v>
      </c>
      <c r="C40" s="31" t="s">
        <v>80</v>
      </c>
      <c r="D40" s="22" t="n">
        <v>87.3863636363636</v>
      </c>
      <c r="E40" s="52"/>
      <c r="F40" s="22" t="n">
        <v>28.8772378516624</v>
      </c>
      <c r="G40" s="19" t="n">
        <v>52.504806291873</v>
      </c>
      <c r="H40" s="22" t="n">
        <v>57.0185185185185</v>
      </c>
      <c r="I40" s="22" t="n">
        <v>104.352078239609</v>
      </c>
      <c r="J40" s="19" t="n">
        <v>89.5352251040103</v>
      </c>
      <c r="K40" s="19" t="n">
        <v>70.2602703938345</v>
      </c>
      <c r="L40" s="19" t="n">
        <v>79.2944853762</v>
      </c>
      <c r="M40" s="53" t="n">
        <v>86.3521045741262</v>
      </c>
      <c r="N40" s="53" t="n">
        <v>107.678972712681</v>
      </c>
      <c r="O40" s="19" t="n">
        <v>90.1266928789865</v>
      </c>
      <c r="P40" s="19" t="n">
        <v>111.963106353906</v>
      </c>
      <c r="Q40" s="19"/>
      <c r="R40" s="19"/>
      <c r="S40" s="19"/>
      <c r="T40" s="20" t="n">
        <f aca="false">SUM(D40:S40)</f>
        <v>965.34986193177</v>
      </c>
      <c r="U40" s="21" t="n">
        <f aca="false">COUNTA(D40:S40)</f>
        <v>12</v>
      </c>
      <c r="V40" s="22" t="n">
        <f aca="false">T40-$T$5</f>
        <v>-485.52796119295</v>
      </c>
      <c r="W40" s="22" t="n">
        <f aca="false">AVERAGE(D40:S40)</f>
        <v>80.4458218276475</v>
      </c>
      <c r="X40" s="23" t="n">
        <v>1992</v>
      </c>
      <c r="Y40" s="54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965.34986193177</v>
      </c>
    </row>
    <row r="41" customFormat="false" ht="12.75" hidden="false" customHeight="false" outlineLevel="0" collapsed="false">
      <c r="A41" s="17" t="s">
        <v>95</v>
      </c>
      <c r="B41" s="51" t="s">
        <v>99</v>
      </c>
      <c r="C41" s="31" t="s">
        <v>98</v>
      </c>
      <c r="D41" s="22"/>
      <c r="E41" s="52" t="n">
        <v>72.4025714051738</v>
      </c>
      <c r="F41" s="22" t="n">
        <v>72.611253196931</v>
      </c>
      <c r="G41" s="19" t="n">
        <v>54.4376513317191</v>
      </c>
      <c r="H41" s="22" t="n">
        <v>85.7222222222222</v>
      </c>
      <c r="I41" s="22"/>
      <c r="J41" s="19" t="n">
        <v>78.6071053019231</v>
      </c>
      <c r="K41" s="19" t="n">
        <v>66.5953643200592</v>
      </c>
      <c r="L41" s="19" t="n">
        <v>79.2779869347182</v>
      </c>
      <c r="M41" s="53" t="n">
        <v>66.1071674707099</v>
      </c>
      <c r="N41" s="53"/>
      <c r="O41" s="19" t="n">
        <v>90.8240423887847</v>
      </c>
      <c r="P41" s="19" t="n">
        <v>94.9638989169675</v>
      </c>
      <c r="Q41" s="19" t="n">
        <v>84.2065813528336</v>
      </c>
      <c r="R41" s="19" t="n">
        <v>45.7355488120791</v>
      </c>
      <c r="S41" s="19" t="n">
        <v>62.4906832298137</v>
      </c>
      <c r="T41" s="20" t="n">
        <f aca="false">SUM(D41:S41)</f>
        <v>953.982076883935</v>
      </c>
      <c r="U41" s="21" t="n">
        <f aca="false">COUNTA(D41:S41)</f>
        <v>13</v>
      </c>
      <c r="V41" s="22" t="n">
        <f aca="false">T41-$T$5</f>
        <v>-496.895746240785</v>
      </c>
      <c r="W41" s="22" t="n">
        <f aca="false">AVERAGE(D41:S41)</f>
        <v>73.3832366833796</v>
      </c>
      <c r="X41" s="23" t="n">
        <v>1964</v>
      </c>
      <c r="Y41" s="54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08.246528071856</v>
      </c>
    </row>
    <row r="42" customFormat="false" ht="12.75" hidden="false" customHeight="false" outlineLevel="0" collapsed="false">
      <c r="A42" s="17" t="s">
        <v>97</v>
      </c>
      <c r="B42" s="51" t="s">
        <v>93</v>
      </c>
      <c r="C42" s="31" t="s">
        <v>100</v>
      </c>
      <c r="D42" s="22" t="n">
        <v>69.6840148698885</v>
      </c>
      <c r="E42" s="52"/>
      <c r="F42" s="22" t="n">
        <v>64.6828644501279</v>
      </c>
      <c r="G42" s="19" t="n">
        <v>41.4937712344281</v>
      </c>
      <c r="H42" s="22" t="n">
        <v>68.5925925925926</v>
      </c>
      <c r="I42" s="22" t="n">
        <v>88.4071381361534</v>
      </c>
      <c r="J42" s="19" t="n">
        <v>79.0549744679104</v>
      </c>
      <c r="K42" s="19" t="n">
        <v>53.378038152416</v>
      </c>
      <c r="L42" s="19" t="n">
        <v>73.1179712443821</v>
      </c>
      <c r="M42" s="53" t="n">
        <v>58.615472971218</v>
      </c>
      <c r="N42" s="53" t="n">
        <v>94.8015774180158</v>
      </c>
      <c r="O42" s="19" t="n">
        <v>85.7911102049139</v>
      </c>
      <c r="P42" s="19" t="n">
        <v>101.210922041947</v>
      </c>
      <c r="Q42" s="19" t="n">
        <v>64.1151736745887</v>
      </c>
      <c r="R42" s="19"/>
      <c r="S42" s="19"/>
      <c r="T42" s="20" t="n">
        <f aca="false">SUM(D42:S42)</f>
        <v>942.945621458582</v>
      </c>
      <c r="U42" s="21" t="n">
        <f aca="false">COUNTA(D42:S42)</f>
        <v>13</v>
      </c>
      <c r="V42" s="22" t="n">
        <f aca="false">T42-$T$5</f>
        <v>-507.932201666138</v>
      </c>
      <c r="W42" s="22" t="n">
        <f aca="false">AVERAGE(D42:S42)</f>
        <v>72.5342785737371</v>
      </c>
      <c r="X42" s="23" t="n">
        <v>1983</v>
      </c>
      <c r="Y42" s="54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901.451850224154</v>
      </c>
    </row>
    <row r="43" customFormat="false" ht="12.75" hidden="false" customHeight="false" outlineLevel="0" collapsed="false">
      <c r="A43" s="17" t="s">
        <v>99</v>
      </c>
      <c r="B43" s="51" t="s">
        <v>105</v>
      </c>
      <c r="C43" s="31" t="s">
        <v>86</v>
      </c>
      <c r="D43" s="22" t="n">
        <v>81.9004124926341</v>
      </c>
      <c r="E43" s="52"/>
      <c r="F43" s="22" t="n">
        <v>65.9616368286445</v>
      </c>
      <c r="G43" s="19" t="n">
        <v>67.1320754716981</v>
      </c>
      <c r="H43" s="22" t="n">
        <v>84.7962962962963</v>
      </c>
      <c r="I43" s="22" t="n">
        <v>78.5904330597226</v>
      </c>
      <c r="J43" s="19" t="n">
        <v>86.60032468259</v>
      </c>
      <c r="K43" s="19" t="n">
        <v>78.6710167367102</v>
      </c>
      <c r="L43" s="19" t="n">
        <v>74.1498904551279</v>
      </c>
      <c r="M43" s="53" t="n">
        <v>79.2200653264997</v>
      </c>
      <c r="N43" s="53"/>
      <c r="O43" s="19"/>
      <c r="P43" s="19"/>
      <c r="Q43" s="19" t="n">
        <v>80.7148080438757</v>
      </c>
      <c r="R43" s="19" t="n">
        <v>60.7457745774578</v>
      </c>
      <c r="S43" s="19" t="n">
        <v>101</v>
      </c>
      <c r="T43" s="20" t="n">
        <f aca="false">SUM(D43:S43)</f>
        <v>939.482733971257</v>
      </c>
      <c r="U43" s="21" t="n">
        <f aca="false">COUNTA(D43:S43)</f>
        <v>12</v>
      </c>
      <c r="V43" s="22" t="n">
        <f aca="false">T43-$T$5</f>
        <v>-511.395089153463</v>
      </c>
      <c r="W43" s="22" t="n">
        <f aca="false">AVERAGE(D43:S43)</f>
        <v>78.2902278309381</v>
      </c>
      <c r="X43" s="23" t="n">
        <v>1973</v>
      </c>
      <c r="Y43" s="54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939.482733971257</v>
      </c>
    </row>
    <row r="44" customFormat="false" ht="12.75" hidden="false" customHeight="false" outlineLevel="0" collapsed="false">
      <c r="A44" s="17" t="s">
        <v>101</v>
      </c>
      <c r="B44" s="51" t="s">
        <v>101</v>
      </c>
      <c r="C44" s="31" t="s">
        <v>90</v>
      </c>
      <c r="D44" s="22"/>
      <c r="E44" s="52" t="n">
        <v>72.9898518218921</v>
      </c>
      <c r="F44" s="22" t="n">
        <v>58.5447570332481</v>
      </c>
      <c r="G44" s="19"/>
      <c r="H44" s="22" t="n">
        <v>64.4259259259259</v>
      </c>
      <c r="I44" s="22" t="n">
        <v>99.3103448275862</v>
      </c>
      <c r="J44" s="19" t="n">
        <v>84.2028526024165</v>
      </c>
      <c r="K44" s="19"/>
      <c r="L44" s="19" t="n">
        <v>86.1021659174499</v>
      </c>
      <c r="M44" s="53" t="n">
        <v>93.6220927353461</v>
      </c>
      <c r="N44" s="53"/>
      <c r="O44" s="19" t="n">
        <v>92.8384527872583</v>
      </c>
      <c r="P44" s="19" t="n">
        <v>106.137084831817</v>
      </c>
      <c r="Q44" s="19" t="n">
        <v>60.2029250457038</v>
      </c>
      <c r="R44" s="19" t="n">
        <v>72.9793964367956</v>
      </c>
      <c r="S44" s="19" t="n">
        <v>45.0993788819876</v>
      </c>
      <c r="T44" s="20" t="n">
        <f aca="false">SUM(D44:S44)</f>
        <v>936.455228847427</v>
      </c>
      <c r="U44" s="21" t="n">
        <f aca="false">COUNTA(D44:S44)</f>
        <v>12</v>
      </c>
      <c r="V44" s="22" t="n">
        <f aca="false">T44-$T$5</f>
        <v>-514.422594277293</v>
      </c>
      <c r="W44" s="22" t="n">
        <f aca="false">AVERAGE(D44:S44)</f>
        <v>78.0379357372856</v>
      </c>
      <c r="X44" s="23" t="n">
        <v>1996</v>
      </c>
      <c r="Y44" s="54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936.455228847427</v>
      </c>
    </row>
    <row r="45" customFormat="false" ht="12.75" hidden="false" customHeight="false" outlineLevel="0" collapsed="false">
      <c r="A45" s="17" t="s">
        <v>103</v>
      </c>
      <c r="B45" s="51" t="s">
        <v>97</v>
      </c>
      <c r="C45" s="31" t="s">
        <v>116</v>
      </c>
      <c r="D45" s="22" t="n">
        <v>71.5986220974739</v>
      </c>
      <c r="E45" s="52" t="n">
        <v>57.6481524046457</v>
      </c>
      <c r="F45" s="22" t="n">
        <v>63.1483375959079</v>
      </c>
      <c r="G45" s="19" t="n">
        <v>46.9487975174554</v>
      </c>
      <c r="H45" s="22" t="n">
        <v>51.9259259259259</v>
      </c>
      <c r="I45" s="22" t="n">
        <v>68.9709013484741</v>
      </c>
      <c r="J45" s="19" t="n">
        <v>77.3136715071421</v>
      </c>
      <c r="K45" s="19" t="n">
        <v>58.0248354914031</v>
      </c>
      <c r="L45" s="19" t="n">
        <v>60.741689373297</v>
      </c>
      <c r="M45" s="53" t="n">
        <v>65.4595799330013</v>
      </c>
      <c r="N45" s="53" t="n">
        <v>92.2816755594489</v>
      </c>
      <c r="O45" s="19" t="n">
        <v>74.8203692873256</v>
      </c>
      <c r="P45" s="19"/>
      <c r="Q45" s="19" t="n">
        <v>69.2340036563071</v>
      </c>
      <c r="R45" s="19" t="n">
        <v>45.241568512693</v>
      </c>
      <c r="S45" s="19" t="n">
        <v>31.4347826086957</v>
      </c>
      <c r="T45" s="20" t="n">
        <f aca="false">SUM(D45:S45)</f>
        <v>934.792912819197</v>
      </c>
      <c r="U45" s="21" t="n">
        <f aca="false">COUNTA(D45:S45)</f>
        <v>15</v>
      </c>
      <c r="V45" s="22" t="n">
        <f aca="false">T45-$T$5</f>
        <v>-516.084910305524</v>
      </c>
      <c r="W45" s="22" t="n">
        <f aca="false">AVERAGE(D45:S45)</f>
        <v>62.3195275212798</v>
      </c>
      <c r="X45" s="23" t="n">
        <v>1984</v>
      </c>
      <c r="Y45" s="54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811.167764180353</v>
      </c>
    </row>
    <row r="46" customFormat="false" ht="12.75" hidden="false" customHeight="false" outlineLevel="0" collapsed="false">
      <c r="A46" s="17" t="s">
        <v>105</v>
      </c>
      <c r="B46" s="51" t="s">
        <v>103</v>
      </c>
      <c r="C46" s="31" t="s">
        <v>112</v>
      </c>
      <c r="D46" s="22"/>
      <c r="E46" s="52"/>
      <c r="F46" s="22" t="n">
        <v>49.849104859335</v>
      </c>
      <c r="G46" s="19" t="n">
        <v>52.6857184622131</v>
      </c>
      <c r="H46" s="22" t="n">
        <v>53.7777777777778</v>
      </c>
      <c r="I46" s="22" t="n">
        <v>80.5794556628622</v>
      </c>
      <c r="J46" s="19" t="n">
        <v>70.2657014027724</v>
      </c>
      <c r="K46" s="19" t="n">
        <v>68.3487605401636</v>
      </c>
      <c r="L46" s="19" t="n">
        <v>75.07</v>
      </c>
      <c r="M46" s="53" t="n">
        <v>85.5868123465141</v>
      </c>
      <c r="N46" s="53" t="n">
        <v>40.6952289771821</v>
      </c>
      <c r="O46" s="19" t="n">
        <v>88.2679045092838</v>
      </c>
      <c r="P46" s="19" t="n">
        <v>96.2555228276878</v>
      </c>
      <c r="Q46" s="19" t="n">
        <v>58.4844606946984</v>
      </c>
      <c r="R46" s="19" t="n">
        <v>61.3173416826583</v>
      </c>
      <c r="S46" s="19" t="n">
        <v>40.1304347826087</v>
      </c>
      <c r="T46" s="20" t="n">
        <f aca="false">SUM(D46:S46)</f>
        <v>921.314224525757</v>
      </c>
      <c r="U46" s="21" t="n">
        <f aca="false">COUNTA(D46:S46)</f>
        <v>14</v>
      </c>
      <c r="V46" s="22" t="n">
        <f aca="false">T46-$T$5</f>
        <v>-529.563598598963</v>
      </c>
      <c r="W46" s="22" t="n">
        <f aca="false">AVERAGE(D46:S46)</f>
        <v>65.8081588946969</v>
      </c>
      <c r="X46" s="23" t="n">
        <v>1960</v>
      </c>
      <c r="Y46" s="54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40.488560765966</v>
      </c>
    </row>
    <row r="47" customFormat="false" ht="12.75" hidden="false" customHeight="false" outlineLevel="0" collapsed="false">
      <c r="A47" s="17" t="s">
        <v>107</v>
      </c>
      <c r="B47" s="51" t="s">
        <v>109</v>
      </c>
      <c r="C47" s="31" t="s">
        <v>106</v>
      </c>
      <c r="D47" s="22" t="n">
        <v>76.4285714285714</v>
      </c>
      <c r="E47" s="52" t="n">
        <v>68.7261063774522</v>
      </c>
      <c r="F47" s="22" t="n">
        <v>52.4066496163683</v>
      </c>
      <c r="G47" s="19" t="n">
        <v>54.4454366580899</v>
      </c>
      <c r="H47" s="22" t="n">
        <v>68.5925925925926</v>
      </c>
      <c r="I47" s="22" t="n">
        <v>74.259501965924</v>
      </c>
      <c r="J47" s="19" t="n">
        <v>75.2566213620773</v>
      </c>
      <c r="K47" s="19" t="n">
        <v>77.8332968875283</v>
      </c>
      <c r="L47" s="19" t="n">
        <v>69.4605122834354</v>
      </c>
      <c r="M47" s="53" t="n">
        <v>79.2465495636311</v>
      </c>
      <c r="N47" s="53"/>
      <c r="O47" s="19"/>
      <c r="P47" s="19"/>
      <c r="Q47" s="19" t="n">
        <v>71.9945155393053</v>
      </c>
      <c r="R47" s="19" t="n">
        <v>59.1345518180051</v>
      </c>
      <c r="S47" s="19" t="n">
        <v>79.8819875776398</v>
      </c>
      <c r="T47" s="20" t="n">
        <f aca="false">SUM(D47:S47)</f>
        <v>907.66689367062</v>
      </c>
      <c r="U47" s="21" t="n">
        <f aca="false">COUNTA(D47:S47)</f>
        <v>13</v>
      </c>
      <c r="V47" s="22" t="n">
        <f aca="false">T47-$T$5</f>
        <v>-543.2109294541</v>
      </c>
      <c r="W47" s="22" t="n">
        <f aca="false">AVERAGE(D47:S47)</f>
        <v>69.8205302823554</v>
      </c>
      <c r="X47" s="23" t="n">
        <v>1976</v>
      </c>
      <c r="Y47" s="54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55.260244054252</v>
      </c>
    </row>
    <row r="48" customFormat="false" ht="12.75" hidden="false" customHeight="false" outlineLevel="0" collapsed="false">
      <c r="A48" s="17" t="s">
        <v>109</v>
      </c>
      <c r="B48" s="51" t="s">
        <v>107</v>
      </c>
      <c r="C48" s="31" t="s">
        <v>102</v>
      </c>
      <c r="D48" s="22"/>
      <c r="E48" s="52" t="n">
        <v>79.0395488828659</v>
      </c>
      <c r="F48" s="22" t="n">
        <v>49.0818414322251</v>
      </c>
      <c r="G48" s="19"/>
      <c r="H48" s="22" t="n">
        <v>59.3333333333333</v>
      </c>
      <c r="I48" s="22" t="n">
        <v>87.3828125</v>
      </c>
      <c r="J48" s="19"/>
      <c r="K48" s="19" t="n">
        <v>70.2602703938345</v>
      </c>
      <c r="L48" s="19" t="n">
        <v>82.5259574865831</v>
      </c>
      <c r="M48" s="53" t="n">
        <v>81.1307565789474</v>
      </c>
      <c r="N48" s="53" t="n">
        <v>109.734357282754</v>
      </c>
      <c r="O48" s="19" t="n">
        <v>101.107211231653</v>
      </c>
      <c r="P48" s="19"/>
      <c r="Q48" s="19" t="n">
        <v>66.6197440585009</v>
      </c>
      <c r="R48" s="19" t="n">
        <v>49.9507236949098</v>
      </c>
      <c r="S48" s="19" t="n">
        <v>46.9627329192547</v>
      </c>
      <c r="T48" s="20" t="n">
        <f aca="false">SUM(D48:S48)</f>
        <v>883.129289794862</v>
      </c>
      <c r="U48" s="21" t="n">
        <f aca="false">COUNTA(D48:S48)</f>
        <v>12</v>
      </c>
      <c r="V48" s="22" t="n">
        <f aca="false">T48-$T$5</f>
        <v>-567.748533329858</v>
      </c>
      <c r="W48" s="22" t="n">
        <f aca="false">AVERAGE(D48:S48)</f>
        <v>73.5941074829051</v>
      </c>
      <c r="X48" s="23" t="n">
        <v>1967</v>
      </c>
      <c r="Y48" s="54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83.129289794862</v>
      </c>
    </row>
    <row r="49" customFormat="false" ht="12.75" hidden="false" customHeight="false" outlineLevel="0" collapsed="false">
      <c r="A49" s="17" t="s">
        <v>111</v>
      </c>
      <c r="B49" s="51" t="s">
        <v>117</v>
      </c>
      <c r="C49" s="31" t="s">
        <v>104</v>
      </c>
      <c r="D49" s="22"/>
      <c r="E49" s="52"/>
      <c r="F49" s="22" t="n">
        <v>63.6598465473146</v>
      </c>
      <c r="G49" s="19"/>
      <c r="H49" s="22" t="n">
        <v>87.1111111111111</v>
      </c>
      <c r="I49" s="22" t="n">
        <v>101.144649157193</v>
      </c>
      <c r="J49" s="19" t="n">
        <v>88.2955375360796</v>
      </c>
      <c r="K49" s="19"/>
      <c r="L49" s="19" t="n">
        <v>86.6661177439275</v>
      </c>
      <c r="M49" s="53" t="n">
        <v>87.3053319919517</v>
      </c>
      <c r="N49" s="53"/>
      <c r="O49" s="19" t="n">
        <v>94.7019286966686</v>
      </c>
      <c r="P49" s="19" t="n">
        <v>112.375829709316</v>
      </c>
      <c r="Q49" s="19" t="n">
        <v>78.3564899451554</v>
      </c>
      <c r="R49" s="19"/>
      <c r="S49" s="19" t="n">
        <v>62.4906832298137</v>
      </c>
      <c r="T49" s="20" t="n">
        <f aca="false">SUM(D49:S49)</f>
        <v>862.107525668531</v>
      </c>
      <c r="U49" s="21" t="n">
        <f aca="false">COUNTA(D49:S49)</f>
        <v>10</v>
      </c>
      <c r="V49" s="22" t="n">
        <f aca="false">T49-$T$5</f>
        <v>-588.770297456189</v>
      </c>
      <c r="W49" s="22" t="n">
        <f aca="false">AVERAGE(D49:S49)</f>
        <v>86.2107525668531</v>
      </c>
      <c r="X49" s="23" t="n">
        <v>1993</v>
      </c>
      <c r="Y49" s="54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862.107525668531</v>
      </c>
    </row>
    <row r="50" customFormat="false" ht="12.75" hidden="false" customHeight="false" outlineLevel="0" collapsed="false">
      <c r="A50" s="17" t="s">
        <v>113</v>
      </c>
      <c r="B50" s="51" t="s">
        <v>111</v>
      </c>
      <c r="C50" s="31" t="s">
        <v>108</v>
      </c>
      <c r="D50" s="22"/>
      <c r="E50" s="52" t="n">
        <v>68.9999657610463</v>
      </c>
      <c r="F50" s="22" t="n">
        <v>65.9616368286445</v>
      </c>
      <c r="G50" s="19" t="n">
        <v>84.824747231584</v>
      </c>
      <c r="H50" s="22" t="n">
        <v>77.3888888888889</v>
      </c>
      <c r="I50" s="22" t="n">
        <v>87.624959163672</v>
      </c>
      <c r="J50" s="19"/>
      <c r="K50" s="19" t="n">
        <v>82.4273537388609</v>
      </c>
      <c r="L50" s="19" t="n">
        <v>77.6324888139927</v>
      </c>
      <c r="M50" s="53"/>
      <c r="N50" s="53"/>
      <c r="O50" s="19" t="n">
        <v>83.4550534261347</v>
      </c>
      <c r="P50" s="19" t="n">
        <v>99.8563664596274</v>
      </c>
      <c r="Q50" s="19" t="n">
        <v>93.073126142596</v>
      </c>
      <c r="R50" s="19"/>
      <c r="S50" s="19" t="n">
        <v>33.9192546583851</v>
      </c>
      <c r="T50" s="20" t="n">
        <f aca="false">SUM(D50:S50)</f>
        <v>855.163841113433</v>
      </c>
      <c r="U50" s="21" t="n">
        <f aca="false">COUNTA(D50:S50)</f>
        <v>11</v>
      </c>
      <c r="V50" s="22" t="n">
        <f aca="false">T50-$T$5</f>
        <v>-595.713982011288</v>
      </c>
      <c r="W50" s="22" t="n">
        <f aca="false">AVERAGE(D50:S50)</f>
        <v>77.7421673739484</v>
      </c>
      <c r="X50" s="23" t="n">
        <v>1974</v>
      </c>
      <c r="Y50" s="54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855.163841113433</v>
      </c>
    </row>
    <row r="51" customFormat="false" ht="12.75" hidden="false" customHeight="false" outlineLevel="0" collapsed="false">
      <c r="A51" s="17" t="s">
        <v>115</v>
      </c>
      <c r="B51" s="51" t="s">
        <v>113</v>
      </c>
      <c r="C51" s="31" t="s">
        <v>134</v>
      </c>
      <c r="D51" s="22" t="n">
        <v>62.7689243027889</v>
      </c>
      <c r="E51" s="52"/>
      <c r="F51" s="22" t="n">
        <v>48.5703324808184</v>
      </c>
      <c r="G51" s="19" t="n">
        <v>48.6916252184433</v>
      </c>
      <c r="H51" s="22" t="n">
        <v>68.1296296296296</v>
      </c>
      <c r="I51" s="22" t="n">
        <v>76.6812705366922</v>
      </c>
      <c r="J51" s="19"/>
      <c r="K51" s="19" t="n">
        <v>51.7943614480401</v>
      </c>
      <c r="L51" s="19" t="n">
        <v>55.6504792488907</v>
      </c>
      <c r="M51" s="53" t="n">
        <v>67.0858787759354</v>
      </c>
      <c r="N51" s="53" t="n">
        <v>67.95</v>
      </c>
      <c r="O51" s="19" t="n">
        <v>74.5183524331506</v>
      </c>
      <c r="P51" s="19" t="n">
        <v>87.5379696243006</v>
      </c>
      <c r="Q51" s="19" t="n">
        <v>59.526508226691</v>
      </c>
      <c r="R51" s="19" t="n">
        <v>43.5876564037678</v>
      </c>
      <c r="S51" s="19" t="n">
        <v>40.7515527950311</v>
      </c>
      <c r="T51" s="20" t="n">
        <f aca="false">SUM(D51:S51)</f>
        <v>853.24454112418</v>
      </c>
      <c r="U51" s="21" t="n">
        <f aca="false">COUNTA(D51:S51)</f>
        <v>14</v>
      </c>
      <c r="V51" s="22" t="n">
        <f aca="false">T51-$T$5</f>
        <v>-597.633282000541</v>
      </c>
      <c r="W51" s="22" t="n">
        <f aca="false">AVERAGE(D51:S51)</f>
        <v>60.9460386517271</v>
      </c>
      <c r="X51" s="23" t="n">
        <v>1969</v>
      </c>
      <c r="Y51" s="54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68.905331925381</v>
      </c>
    </row>
    <row r="52" customFormat="false" ht="12.75" hidden="false" customHeight="false" outlineLevel="0" collapsed="false">
      <c r="A52" s="17" t="s">
        <v>117</v>
      </c>
      <c r="B52" s="51" t="s">
        <v>123</v>
      </c>
      <c r="C52" s="24" t="s">
        <v>114</v>
      </c>
      <c r="D52" s="22" t="n">
        <v>61.3349881286424</v>
      </c>
      <c r="E52" s="52"/>
      <c r="F52" s="22" t="n">
        <v>44.9897698209719</v>
      </c>
      <c r="G52" s="19" t="n">
        <v>48.5385852090032</v>
      </c>
      <c r="H52" s="22" t="n">
        <v>52.8518518518519</v>
      </c>
      <c r="I52" s="22" t="n">
        <v>74.6462513199578</v>
      </c>
      <c r="J52" s="19" t="n">
        <v>89.0068453527482</v>
      </c>
      <c r="K52" s="19" t="n">
        <v>70.6634027732142</v>
      </c>
      <c r="L52" s="19" t="n">
        <v>74.0004124136509</v>
      </c>
      <c r="M52" s="53"/>
      <c r="N52" s="53"/>
      <c r="O52" s="19"/>
      <c r="P52" s="19" t="n">
        <v>108.890837352039</v>
      </c>
      <c r="Q52" s="19" t="n">
        <v>86.491773308958</v>
      </c>
      <c r="R52" s="19" t="n">
        <v>65.5162407968818</v>
      </c>
      <c r="S52" s="19" t="n">
        <v>36.4037267080745</v>
      </c>
      <c r="T52" s="20" t="n">
        <f aca="false">SUM(D52:S52)</f>
        <v>813.334685035993</v>
      </c>
      <c r="U52" s="21" t="n">
        <f aca="false">COUNTA(D52:S52)</f>
        <v>12</v>
      </c>
      <c r="V52" s="22" t="n">
        <f aca="false">T52-$T$5</f>
        <v>-637.543138088727</v>
      </c>
      <c r="W52" s="22" t="n">
        <f aca="false">AVERAGE(D52:S52)</f>
        <v>67.7778904196661</v>
      </c>
      <c r="X52" s="23" t="n">
        <v>2001</v>
      </c>
      <c r="Y52" s="54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813.334685035993</v>
      </c>
    </row>
    <row r="53" customFormat="false" ht="12.75" hidden="false" customHeight="false" outlineLevel="0" collapsed="false">
      <c r="A53" s="17" t="s">
        <v>119</v>
      </c>
      <c r="B53" s="51" t="s">
        <v>115</v>
      </c>
      <c r="C53" s="31" t="s">
        <v>118</v>
      </c>
      <c r="D53" s="22"/>
      <c r="E53" s="52" t="n">
        <v>103.448030508023</v>
      </c>
      <c r="F53" s="22" t="n">
        <v>80.7953964194373</v>
      </c>
      <c r="G53" s="19" t="n">
        <v>63.3837271273761</v>
      </c>
      <c r="H53" s="22" t="n">
        <v>77.8518518518519</v>
      </c>
      <c r="I53" s="22"/>
      <c r="J53" s="19"/>
      <c r="K53" s="19"/>
      <c r="L53" s="19"/>
      <c r="M53" s="53" t="n">
        <v>120</v>
      </c>
      <c r="N53" s="53" t="n">
        <v>132.399118707438</v>
      </c>
      <c r="O53" s="19"/>
      <c r="P53" s="19" t="n">
        <v>128.792204227285</v>
      </c>
      <c r="Q53" s="19"/>
      <c r="R53" s="19" t="n">
        <v>94.8987744707942</v>
      </c>
      <c r="S53" s="19"/>
      <c r="T53" s="20" t="n">
        <f aca="false">SUM(D53:S53)</f>
        <v>801.569103312205</v>
      </c>
      <c r="U53" s="21" t="n">
        <f aca="false">COUNTA(D53:S53)</f>
        <v>8</v>
      </c>
      <c r="V53" s="22" t="n">
        <f aca="false">T53-$T$5</f>
        <v>-649.308719812515</v>
      </c>
      <c r="W53" s="22" t="n">
        <f aca="false">AVERAGE(D53:S53)</f>
        <v>100.196137914026</v>
      </c>
      <c r="X53" s="23" t="n">
        <v>1986</v>
      </c>
      <c r="Y53" s="54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801.569103312205</v>
      </c>
    </row>
    <row r="54" customFormat="false" ht="12.75" hidden="false" customHeight="false" outlineLevel="0" collapsed="false">
      <c r="A54" s="17" t="s">
        <v>121</v>
      </c>
      <c r="B54" s="51" t="s">
        <v>121</v>
      </c>
      <c r="C54" s="31" t="s">
        <v>128</v>
      </c>
      <c r="D54" s="22" t="n">
        <v>68.0587098332931</v>
      </c>
      <c r="E54" s="52" t="n">
        <v>66.9256253446701</v>
      </c>
      <c r="F54" s="22" t="n">
        <v>64.9386189258312</v>
      </c>
      <c r="G54" s="19" t="n">
        <v>50.8732394366197</v>
      </c>
      <c r="H54" s="22" t="n">
        <v>56.5555555555556</v>
      </c>
      <c r="I54" s="22" t="n">
        <v>80.5617320070217</v>
      </c>
      <c r="J54" s="19"/>
      <c r="K54" s="19" t="n">
        <v>55.9094614561573</v>
      </c>
      <c r="L54" s="19" t="n">
        <v>63.1037196728604</v>
      </c>
      <c r="M54" s="53"/>
      <c r="N54" s="53"/>
      <c r="O54" s="19" t="n">
        <v>74.2728474632292</v>
      </c>
      <c r="P54" s="19" t="n">
        <v>89.3502638522428</v>
      </c>
      <c r="Q54" s="19" t="n">
        <v>67.5521023765996</v>
      </c>
      <c r="R54" s="19" t="n">
        <v>40.4327390599676</v>
      </c>
      <c r="S54" s="19" t="n">
        <v>22.7391304347826</v>
      </c>
      <c r="T54" s="20" t="n">
        <f aca="false">SUM(D54:S54)</f>
        <v>801.273745418831</v>
      </c>
      <c r="U54" s="21" t="n">
        <f aca="false">COUNTA(D54:S54)</f>
        <v>13</v>
      </c>
      <c r="V54" s="22" t="n">
        <f aca="false">T54-$T$5</f>
        <v>-649.604077705889</v>
      </c>
      <c r="W54" s="22" t="n">
        <f aca="false">AVERAGE(D54:S54)</f>
        <v>61.6364419552947</v>
      </c>
      <c r="X54" s="23" t="n">
        <v>1970</v>
      </c>
      <c r="Y54" s="54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778.534614984048</v>
      </c>
    </row>
    <row r="55" customFormat="false" ht="12.75" hidden="false" customHeight="false" outlineLevel="0" collapsed="false">
      <c r="A55" s="17" t="s">
        <v>123</v>
      </c>
      <c r="B55" s="51" t="s">
        <v>129</v>
      </c>
      <c r="C55" s="31" t="s">
        <v>120</v>
      </c>
      <c r="D55" s="22"/>
      <c r="E55" s="52" t="n">
        <v>55.4129311642596</v>
      </c>
      <c r="F55" s="22" t="n">
        <v>48.0588235294118</v>
      </c>
      <c r="G55" s="19" t="n">
        <v>53.5202140309156</v>
      </c>
      <c r="H55" s="22" t="n">
        <v>55.6296296296296</v>
      </c>
      <c r="I55" s="22" t="n">
        <v>79.7920277296361</v>
      </c>
      <c r="J55" s="19" t="n">
        <v>77.9717471159722</v>
      </c>
      <c r="K55" s="19"/>
      <c r="L55" s="19"/>
      <c r="M55" s="53" t="n">
        <v>86.9302800204088</v>
      </c>
      <c r="N55" s="53"/>
      <c r="O55" s="19" t="n">
        <v>82.3089860643921</v>
      </c>
      <c r="P55" s="19" t="n">
        <v>91.4793303723949</v>
      </c>
      <c r="Q55" s="19" t="n">
        <v>63.036563071298</v>
      </c>
      <c r="R55" s="19" t="n">
        <v>63.1458333333333</v>
      </c>
      <c r="S55" s="19" t="n">
        <v>33.2981366459627</v>
      </c>
      <c r="T55" s="20" t="n">
        <f aca="false">SUM(D55:S55)</f>
        <v>790.584502707615</v>
      </c>
      <c r="U55" s="21" t="n">
        <f aca="false">COUNTA(D55:S55)</f>
        <v>12</v>
      </c>
      <c r="V55" s="22" t="n">
        <f aca="false">T55-$T$5</f>
        <v>-660.293320417106</v>
      </c>
      <c r="W55" s="22" t="n">
        <f aca="false">AVERAGE(D55:S55)</f>
        <v>65.8820418923012</v>
      </c>
      <c r="X55" s="23" t="n">
        <v>1983</v>
      </c>
      <c r="Y55" s="54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790.584502707615</v>
      </c>
    </row>
    <row r="56" customFormat="false" ht="12.75" hidden="false" customHeight="false" outlineLevel="0" collapsed="false">
      <c r="A56" s="17" t="s">
        <v>125</v>
      </c>
      <c r="B56" s="51" t="s">
        <v>135</v>
      </c>
      <c r="C56" s="31" t="s">
        <v>122</v>
      </c>
      <c r="D56" s="22"/>
      <c r="E56" s="52"/>
      <c r="F56" s="22"/>
      <c r="G56" s="19" t="n">
        <v>72.9095022624434</v>
      </c>
      <c r="H56" s="22" t="n">
        <v>68.1296296296296</v>
      </c>
      <c r="I56" s="22" t="n">
        <v>93.3522324592488</v>
      </c>
      <c r="J56" s="19"/>
      <c r="K56" s="19"/>
      <c r="L56" s="19" t="n">
        <v>71.1064807219032</v>
      </c>
      <c r="M56" s="53" t="n">
        <v>83.2994450778452</v>
      </c>
      <c r="N56" s="53" t="n">
        <v>106.878523223501</v>
      </c>
      <c r="O56" s="19" t="n">
        <v>94.0561667631731</v>
      </c>
      <c r="P56" s="19"/>
      <c r="Q56" s="19" t="n">
        <v>74.1334552102377</v>
      </c>
      <c r="R56" s="19" t="n">
        <v>58.9550344025584</v>
      </c>
      <c r="S56" s="19" t="n">
        <v>63.111801242236</v>
      </c>
      <c r="T56" s="20" t="n">
        <f aca="false">SUM(D56:S56)</f>
        <v>785.932270992777</v>
      </c>
      <c r="U56" s="21" t="n">
        <f aca="false">COUNTA(D56:S56)</f>
        <v>10</v>
      </c>
      <c r="V56" s="22" t="n">
        <f aca="false">T56-$T$5</f>
        <v>-664.945552131943</v>
      </c>
      <c r="W56" s="22" t="n">
        <f aca="false">AVERAGE(D56:S56)</f>
        <v>78.5932270992777</v>
      </c>
      <c r="X56" s="23" t="n">
        <v>1974</v>
      </c>
      <c r="Y56" s="54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785.932270992777</v>
      </c>
    </row>
    <row r="57" customFormat="false" ht="12.75" hidden="false" customHeight="false" outlineLevel="0" collapsed="false">
      <c r="A57" s="17" t="s">
        <v>127</v>
      </c>
      <c r="B57" s="51" t="s">
        <v>131</v>
      </c>
      <c r="C57" s="31" t="s">
        <v>124</v>
      </c>
      <c r="D57" s="22"/>
      <c r="E57" s="52"/>
      <c r="F57" s="22" t="n">
        <v>64.9386189258312</v>
      </c>
      <c r="G57" s="19" t="n">
        <v>78.3491465307027</v>
      </c>
      <c r="H57" s="22" t="n">
        <v>55.1666666666667</v>
      </c>
      <c r="I57" s="22" t="n">
        <v>82.956204379562</v>
      </c>
      <c r="J57" s="19" t="n">
        <v>99.7033948327426</v>
      </c>
      <c r="K57" s="19" t="n">
        <v>97.4757056918094</v>
      </c>
      <c r="L57" s="19" t="n">
        <v>78.21</v>
      </c>
      <c r="M57" s="53"/>
      <c r="N57" s="53"/>
      <c r="O57" s="19" t="n">
        <v>88.4902044293015</v>
      </c>
      <c r="P57" s="19"/>
      <c r="Q57" s="19"/>
      <c r="R57" s="19" t="n">
        <v>82.4878854625551</v>
      </c>
      <c r="S57" s="19" t="n">
        <v>55.0372670807453</v>
      </c>
      <c r="T57" s="20" t="n">
        <f aca="false">SUM(D57:S57)</f>
        <v>782.815093999917</v>
      </c>
      <c r="U57" s="21" t="n">
        <f aca="false">COUNTA(D57:S57)</f>
        <v>10</v>
      </c>
      <c r="V57" s="22" t="n">
        <f aca="false">T57-$T$5</f>
        <v>-668.062729124804</v>
      </c>
      <c r="W57" s="22" t="n">
        <f aca="false">AVERAGE(D57:S57)</f>
        <v>78.2815093999917</v>
      </c>
      <c r="X57" s="23" t="n">
        <v>1964</v>
      </c>
      <c r="Y57" s="54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782.815093999917</v>
      </c>
    </row>
    <row r="58" customFormat="false" ht="12.75" hidden="false" customHeight="false" outlineLevel="0" collapsed="false">
      <c r="A58" s="17" t="s">
        <v>129</v>
      </c>
      <c r="B58" s="51" t="s">
        <v>119</v>
      </c>
      <c r="C58" s="31" t="s">
        <v>126</v>
      </c>
      <c r="D58" s="22"/>
      <c r="E58" s="52"/>
      <c r="F58" s="22" t="n">
        <v>49.849104859335</v>
      </c>
      <c r="G58" s="19"/>
      <c r="H58" s="22" t="n">
        <v>53.3148148148148</v>
      </c>
      <c r="I58" s="22" t="n">
        <v>80.8108108108108</v>
      </c>
      <c r="J58" s="19" t="n">
        <v>86.5099774970517</v>
      </c>
      <c r="K58" s="19"/>
      <c r="L58" s="19" t="n">
        <v>68.3427844579649</v>
      </c>
      <c r="M58" s="53" t="n">
        <v>79.468</v>
      </c>
      <c r="N58" s="53" t="n">
        <v>104.618241293054</v>
      </c>
      <c r="O58" s="19" t="n">
        <v>90.4411764705882</v>
      </c>
      <c r="P58" s="19" t="n">
        <v>89.7344398340249</v>
      </c>
      <c r="Q58" s="19" t="n">
        <v>77.4789762340037</v>
      </c>
      <c r="R58" s="19"/>
      <c r="S58" s="19"/>
      <c r="T58" s="20" t="n">
        <f aca="false">SUM(D58:S58)</f>
        <v>780.568326271648</v>
      </c>
      <c r="U58" s="21" t="n">
        <f aca="false">COUNTA(D58:S58)</f>
        <v>10</v>
      </c>
      <c r="V58" s="22" t="n">
        <f aca="false">T58-$T$5</f>
        <v>-670.309496853073</v>
      </c>
      <c r="W58" s="22" t="n">
        <f aca="false">AVERAGE(D58:S58)</f>
        <v>78.0568326271648</v>
      </c>
      <c r="X58" s="23" t="n">
        <v>1978</v>
      </c>
      <c r="Y58" s="54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780.568326271648</v>
      </c>
    </row>
    <row r="59" customFormat="false" ht="12.75" hidden="false" customHeight="false" outlineLevel="0" collapsed="false">
      <c r="A59" s="17" t="s">
        <v>131</v>
      </c>
      <c r="B59" s="51" t="s">
        <v>125</v>
      </c>
      <c r="C59" s="31" t="s">
        <v>130</v>
      </c>
      <c r="D59" s="22" t="n">
        <v>68.5809987819732</v>
      </c>
      <c r="E59" s="52"/>
      <c r="F59" s="22" t="n">
        <v>42.4322250639386</v>
      </c>
      <c r="G59" s="19" t="n">
        <v>58.3943937418514</v>
      </c>
      <c r="H59" s="22" t="n">
        <v>68.5925925925926</v>
      </c>
      <c r="I59" s="22"/>
      <c r="J59" s="19" t="n">
        <v>78.7112117545988</v>
      </c>
      <c r="K59" s="19" t="n">
        <v>69.1458560698466</v>
      </c>
      <c r="L59" s="19" t="n">
        <v>69.3589228680169</v>
      </c>
      <c r="M59" s="53" t="n">
        <v>82.8726223592211</v>
      </c>
      <c r="N59" s="53"/>
      <c r="O59" s="19"/>
      <c r="P59" s="19" t="n">
        <v>97.5741644761547</v>
      </c>
      <c r="Q59" s="19" t="n">
        <v>56.9305301645338</v>
      </c>
      <c r="R59" s="19" t="n">
        <v>71.558537164569</v>
      </c>
      <c r="S59" s="19" t="n">
        <v>11.5590062111801</v>
      </c>
      <c r="T59" s="20" t="n">
        <f aca="false">SUM(D59:S59)</f>
        <v>775.711061248477</v>
      </c>
      <c r="U59" s="21" t="n">
        <f aca="false">COUNTA(D59:S59)</f>
        <v>12</v>
      </c>
      <c r="V59" s="22" t="n">
        <f aca="false">T59-$T$5</f>
        <v>-675.166761876243</v>
      </c>
      <c r="W59" s="22" t="n">
        <f aca="false">AVERAGE(D59:S59)</f>
        <v>64.6425884373731</v>
      </c>
      <c r="X59" s="23" t="n">
        <v>2004</v>
      </c>
      <c r="Y59" s="54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775.711061248477</v>
      </c>
    </row>
    <row r="60" customFormat="false" ht="12.75" hidden="false" customHeight="false" outlineLevel="0" collapsed="false">
      <c r="A60" s="17" t="s">
        <v>133</v>
      </c>
      <c r="B60" s="51" t="s">
        <v>127</v>
      </c>
      <c r="C60" s="31" t="s">
        <v>132</v>
      </c>
      <c r="D60" s="22"/>
      <c r="E60" s="52"/>
      <c r="F60" s="22"/>
      <c r="G60" s="19"/>
      <c r="H60" s="22" t="n">
        <v>65.3518518518519</v>
      </c>
      <c r="I60" s="22" t="n">
        <v>94.9456915278784</v>
      </c>
      <c r="J60" s="19" t="n">
        <v>90.1907561786201</v>
      </c>
      <c r="K60" s="19" t="n">
        <v>78.9162598017458</v>
      </c>
      <c r="L60" s="19"/>
      <c r="M60" s="53" t="n">
        <v>72.3117522871217</v>
      </c>
      <c r="N60" s="53" t="n">
        <v>101.180985528485</v>
      </c>
      <c r="O60" s="19" t="n">
        <v>78.0563217368093</v>
      </c>
      <c r="P60" s="19" t="n">
        <v>100.665619477715</v>
      </c>
      <c r="Q60" s="19" t="n">
        <v>78.0457038391225</v>
      </c>
      <c r="R60" s="19"/>
      <c r="S60" s="19" t="n">
        <v>10.9378881987578</v>
      </c>
      <c r="T60" s="20" t="n">
        <f aca="false">SUM(D60:S60)</f>
        <v>770.602830428107</v>
      </c>
      <c r="U60" s="21" t="n">
        <f aca="false">COUNTA(D60:S60)</f>
        <v>10</v>
      </c>
      <c r="V60" s="22" t="n">
        <f aca="false">T60-$T$5</f>
        <v>-680.274992696613</v>
      </c>
      <c r="W60" s="22" t="n">
        <f aca="false">AVERAGE(D60:S60)</f>
        <v>77.0602830428107</v>
      </c>
      <c r="X60" s="23" t="n">
        <v>1987</v>
      </c>
      <c r="Y60" s="54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770.602830428107</v>
      </c>
    </row>
    <row r="61" customFormat="false" ht="12.75" hidden="false" customHeight="false" outlineLevel="0" collapsed="false">
      <c r="A61" s="17" t="s">
        <v>135</v>
      </c>
      <c r="B61" s="51" t="s">
        <v>133</v>
      </c>
      <c r="C61" s="31" t="s">
        <v>136</v>
      </c>
      <c r="D61" s="22"/>
      <c r="E61" s="52"/>
      <c r="F61" s="22" t="n">
        <v>40.8976982097187</v>
      </c>
      <c r="G61" s="19"/>
      <c r="H61" s="22" t="n">
        <v>50.537037037037</v>
      </c>
      <c r="I61" s="22" t="n">
        <v>85.2996845425867</v>
      </c>
      <c r="J61" s="19" t="n">
        <v>79.7812772957797</v>
      </c>
      <c r="K61" s="19" t="n">
        <v>57.5894736842105</v>
      </c>
      <c r="L61" s="19" t="n">
        <v>68.4170901562206</v>
      </c>
      <c r="M61" s="53" t="n">
        <v>69.8335195530726</v>
      </c>
      <c r="N61" s="53" t="n">
        <v>63.97</v>
      </c>
      <c r="O61" s="19"/>
      <c r="P61" s="19" t="n">
        <v>98.1628787878788</v>
      </c>
      <c r="Q61" s="19" t="n">
        <v>67.3692870201097</v>
      </c>
      <c r="R61" s="19" t="n">
        <v>41.9713822894169</v>
      </c>
      <c r="S61" s="19" t="n">
        <v>31.4347826086957</v>
      </c>
      <c r="T61" s="20" t="n">
        <f aca="false">SUM(D61:S61)</f>
        <v>755.264111184727</v>
      </c>
      <c r="U61" s="21" t="n">
        <f aca="false">COUNTA(D61:S61)</f>
        <v>12</v>
      </c>
      <c r="V61" s="22" t="n">
        <f aca="false">T61-$T$5</f>
        <v>-695.613711939993</v>
      </c>
      <c r="W61" s="22" t="n">
        <f aca="false">AVERAGE(D61:S61)</f>
        <v>62.9386759320606</v>
      </c>
      <c r="X61" s="23" t="n">
        <v>1983</v>
      </c>
      <c r="Y61" s="54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755.264111184727</v>
      </c>
    </row>
    <row r="62" customFormat="false" ht="12.75" hidden="false" customHeight="false" outlineLevel="0" collapsed="false">
      <c r="A62" s="17" t="s">
        <v>137</v>
      </c>
      <c r="B62" s="51" t="s">
        <v>141</v>
      </c>
      <c r="C62" s="24" t="s">
        <v>138</v>
      </c>
      <c r="D62" s="22"/>
      <c r="E62" s="52"/>
      <c r="F62" s="22" t="n">
        <v>39.8746803069054</v>
      </c>
      <c r="G62" s="19" t="n">
        <v>59.7256341789052</v>
      </c>
      <c r="H62" s="22" t="n">
        <v>65.3518518518519</v>
      </c>
      <c r="I62" s="22" t="n">
        <v>84.8293141246477</v>
      </c>
      <c r="J62" s="19" t="n">
        <v>78.6189372844119</v>
      </c>
      <c r="K62" s="19"/>
      <c r="L62" s="19" t="n">
        <v>73.8954461859405</v>
      </c>
      <c r="M62" s="53"/>
      <c r="N62" s="53"/>
      <c r="O62" s="19" t="n">
        <v>88.3216523308909</v>
      </c>
      <c r="P62" s="19" t="n">
        <v>97.3087712736114</v>
      </c>
      <c r="Q62" s="19" t="n">
        <v>69.2705667276051</v>
      </c>
      <c r="R62" s="19" t="n">
        <v>43.9242327592317</v>
      </c>
      <c r="S62" s="19" t="n">
        <v>43.8571428571429</v>
      </c>
      <c r="T62" s="20" t="n">
        <f aca="false">SUM(D62:S62)</f>
        <v>744.978229881144</v>
      </c>
      <c r="U62" s="21" t="n">
        <f aca="false">COUNTA(D62:S62)</f>
        <v>11</v>
      </c>
      <c r="V62" s="22" t="n">
        <f aca="false">T62-$T$5</f>
        <v>-705.899593243576</v>
      </c>
      <c r="W62" s="22" t="n">
        <f aca="false">AVERAGE(D62:S62)</f>
        <v>67.7252936255586</v>
      </c>
      <c r="X62" s="23" t="n">
        <v>1950</v>
      </c>
      <c r="Y62" s="54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44.978229881144</v>
      </c>
    </row>
    <row r="63" customFormat="false" ht="12.75" hidden="false" customHeight="false" outlineLevel="0" collapsed="false">
      <c r="A63" s="17" t="s">
        <v>139</v>
      </c>
      <c r="B63" s="51" t="s">
        <v>139</v>
      </c>
      <c r="C63" s="31" t="s">
        <v>144</v>
      </c>
      <c r="D63" s="22" t="n">
        <v>62.2745227123107</v>
      </c>
      <c r="E63" s="52" t="n">
        <v>63.2868153863228</v>
      </c>
      <c r="F63" s="22" t="n">
        <v>31.9462915601023</v>
      </c>
      <c r="G63" s="19" t="n">
        <v>41.625</v>
      </c>
      <c r="H63" s="22" t="n">
        <v>64.4259259259259</v>
      </c>
      <c r="I63" s="22" t="n">
        <v>79.6026490066225</v>
      </c>
      <c r="J63" s="19" t="n">
        <v>67.8722940150711</v>
      </c>
      <c r="K63" s="19"/>
      <c r="L63" s="19" t="n">
        <v>60.7077000157932</v>
      </c>
      <c r="M63" s="53"/>
      <c r="N63" s="53" t="n">
        <v>37.3831295410243</v>
      </c>
      <c r="O63" s="19"/>
      <c r="P63" s="19" t="n">
        <v>94.741860046771</v>
      </c>
      <c r="Q63" s="19" t="n">
        <v>55.5959780621572</v>
      </c>
      <c r="R63" s="19" t="n">
        <v>41.82463690156</v>
      </c>
      <c r="S63" s="19" t="n">
        <v>29.5714285714286</v>
      </c>
      <c r="T63" s="20" t="n">
        <f aca="false">SUM(D63:S63)</f>
        <v>730.85823174509</v>
      </c>
      <c r="U63" s="21" t="n">
        <f aca="false">COUNTA(D63:S63)</f>
        <v>13</v>
      </c>
      <c r="V63" s="22" t="n">
        <f aca="false">T63-$T$5</f>
        <v>-720.019591379631</v>
      </c>
      <c r="W63" s="22" t="n">
        <f aca="false">AVERAGE(D63:S63)</f>
        <v>56.2198639803915</v>
      </c>
      <c r="X63" s="23" t="n">
        <v>1972</v>
      </c>
      <c r="Y63" s="54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01.286803173661</v>
      </c>
    </row>
    <row r="64" customFormat="false" ht="12.75" hidden="false" customHeight="false" outlineLevel="0" collapsed="false">
      <c r="A64" s="17" t="s">
        <v>141</v>
      </c>
      <c r="B64" s="51" t="s">
        <v>147</v>
      </c>
      <c r="C64" s="24" t="s">
        <v>140</v>
      </c>
      <c r="D64" s="22"/>
      <c r="E64" s="52" t="n">
        <v>67.3051284496089</v>
      </c>
      <c r="F64" s="22" t="n">
        <v>56.4987212276215</v>
      </c>
      <c r="G64" s="19" t="n">
        <v>55.4537037037037</v>
      </c>
      <c r="H64" s="22" t="n">
        <v>85.2592592592593</v>
      </c>
      <c r="I64" s="22" t="n">
        <v>72.2595304216107</v>
      </c>
      <c r="J64" s="19" t="n">
        <v>82.0688609738035</v>
      </c>
      <c r="K64" s="19" t="n">
        <v>71.7735899492115</v>
      </c>
      <c r="L64" s="19" t="n">
        <v>62.6348219332956</v>
      </c>
      <c r="M64" s="53"/>
      <c r="N64" s="53"/>
      <c r="O64" s="19"/>
      <c r="P64" s="19"/>
      <c r="Q64" s="19" t="n">
        <v>69.3802559414991</v>
      </c>
      <c r="R64" s="19" t="n">
        <v>41.8716843947758</v>
      </c>
      <c r="S64" s="19" t="n">
        <v>53.7950310559006</v>
      </c>
      <c r="T64" s="20" t="n">
        <f aca="false">SUM(D64:S64)</f>
        <v>718.30058731029</v>
      </c>
      <c r="U64" s="21" t="n">
        <f aca="false">COUNTA(D64:S64)</f>
        <v>11</v>
      </c>
      <c r="V64" s="22" t="n">
        <f aca="false">T64-$T$5</f>
        <v>-732.57723581443</v>
      </c>
      <c r="W64" s="22" t="n">
        <f aca="false">AVERAGE(D64:S64)</f>
        <v>65.3000533918446</v>
      </c>
      <c r="X64" s="23" t="n">
        <v>1944</v>
      </c>
      <c r="Y64" s="54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18.30058731029</v>
      </c>
    </row>
    <row r="65" customFormat="false" ht="12.75" hidden="false" customHeight="false" outlineLevel="0" collapsed="false">
      <c r="A65" s="17" t="s">
        <v>143</v>
      </c>
      <c r="B65" s="51" t="s">
        <v>137</v>
      </c>
      <c r="C65" s="31" t="s">
        <v>142</v>
      </c>
      <c r="D65" s="22"/>
      <c r="E65" s="52" t="n">
        <v>75.1523689655501</v>
      </c>
      <c r="F65" s="22"/>
      <c r="G65" s="19"/>
      <c r="H65" s="22"/>
      <c r="I65" s="22" t="n">
        <v>94.4336569579288</v>
      </c>
      <c r="J65" s="19"/>
      <c r="K65" s="19"/>
      <c r="L65" s="19" t="n">
        <v>74.8802887563409</v>
      </c>
      <c r="M65" s="53" t="n">
        <v>77.2585821757774</v>
      </c>
      <c r="N65" s="53" t="n">
        <v>70.41</v>
      </c>
      <c r="O65" s="19" t="n">
        <v>85.1897648127587</v>
      </c>
      <c r="P65" s="19" t="n">
        <v>103.88626565387</v>
      </c>
      <c r="Q65" s="19" t="n">
        <v>74.6453382084095</v>
      </c>
      <c r="R65" s="19" t="n">
        <v>54.2788632326821</v>
      </c>
      <c r="S65" s="19"/>
      <c r="T65" s="20" t="n">
        <f aca="false">SUM(D65:S65)</f>
        <v>710.135128763317</v>
      </c>
      <c r="U65" s="21" t="n">
        <f aca="false">COUNTA(D65:S65)</f>
        <v>9</v>
      </c>
      <c r="V65" s="22" t="n">
        <f aca="false">T65-$T$5</f>
        <v>-740.742694361403</v>
      </c>
      <c r="W65" s="22" t="n">
        <f aca="false">AVERAGE(D65:S65)</f>
        <v>78.9039031959241</v>
      </c>
      <c r="X65" s="23" t="n">
        <v>1988</v>
      </c>
      <c r="Y65" s="54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10.135128763317</v>
      </c>
    </row>
    <row r="66" customFormat="false" ht="12.75" hidden="false" customHeight="false" outlineLevel="0" collapsed="false">
      <c r="A66" s="17" t="s">
        <v>145</v>
      </c>
      <c r="B66" s="51" t="s">
        <v>149</v>
      </c>
      <c r="C66" s="31" t="s">
        <v>146</v>
      </c>
      <c r="D66" s="22"/>
      <c r="E66" s="52" t="n">
        <v>60.8325614172742</v>
      </c>
      <c r="F66" s="22" t="n">
        <v>47.2915601023018</v>
      </c>
      <c r="G66" s="19" t="n">
        <v>35.3652637592839</v>
      </c>
      <c r="H66" s="22" t="n">
        <v>80.6296296296296</v>
      </c>
      <c r="I66" s="22" t="n">
        <v>52.8571428571429</v>
      </c>
      <c r="J66" s="19" t="n">
        <v>63.5100035553542</v>
      </c>
      <c r="K66" s="19" t="n">
        <v>55.6899350649351</v>
      </c>
      <c r="L66" s="19" t="n">
        <v>56.1402378592666</v>
      </c>
      <c r="M66" s="53" t="n">
        <v>71.5994307993105</v>
      </c>
      <c r="N66" s="53"/>
      <c r="O66" s="19"/>
      <c r="P66" s="19"/>
      <c r="Q66" s="19" t="n">
        <v>73.8043875685558</v>
      </c>
      <c r="R66" s="19" t="n">
        <v>50.0924068183672</v>
      </c>
      <c r="S66" s="19" t="n">
        <v>48.8260869565217</v>
      </c>
      <c r="T66" s="20" t="n">
        <f aca="false">SUM(D66:S66)</f>
        <v>696.638646387944</v>
      </c>
      <c r="U66" s="21" t="n">
        <f aca="false">COUNTA(D66:S66)</f>
        <v>12</v>
      </c>
      <c r="V66" s="22" t="n">
        <f aca="false">T66-$T$5</f>
        <v>-754.239176736777</v>
      </c>
      <c r="W66" s="22" t="n">
        <f aca="false">AVERAGE(D66:S66)</f>
        <v>58.0532205323286</v>
      </c>
      <c r="X66" s="23" t="n">
        <v>1954</v>
      </c>
      <c r="Y66" s="54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696.638646387944</v>
      </c>
    </row>
    <row r="67" customFormat="false" ht="12.75" hidden="false" customHeight="false" outlineLevel="0" collapsed="false">
      <c r="A67" s="17" t="s">
        <v>147</v>
      </c>
      <c r="B67" s="51" t="s">
        <v>143</v>
      </c>
      <c r="C67" s="31" t="s">
        <v>148</v>
      </c>
      <c r="D67" s="22" t="n">
        <v>75.142434829347</v>
      </c>
      <c r="E67" s="52"/>
      <c r="F67" s="22" t="n">
        <v>86.6777493606138</v>
      </c>
      <c r="G67" s="19" t="n">
        <v>56.8754160722777</v>
      </c>
      <c r="H67" s="22" t="n">
        <v>86.1851851851852</v>
      </c>
      <c r="I67" s="22" t="n">
        <v>70.2549162418063</v>
      </c>
      <c r="J67" s="19" t="n">
        <v>90.4864732245381</v>
      </c>
      <c r="K67" s="19" t="n">
        <v>70.0224507060584</v>
      </c>
      <c r="L67" s="19" t="n">
        <v>60.5746689407189</v>
      </c>
      <c r="M67" s="53"/>
      <c r="N67" s="53"/>
      <c r="O67" s="19"/>
      <c r="P67" s="19"/>
      <c r="Q67" s="19" t="n">
        <v>87.0402193784278</v>
      </c>
      <c r="R67" s="19"/>
      <c r="S67" s="19"/>
      <c r="T67" s="20" t="n">
        <f aca="false">SUM(D67:S67)</f>
        <v>683.259513938973</v>
      </c>
      <c r="U67" s="21" t="n">
        <f aca="false">COUNTA(D67:S67)</f>
        <v>9</v>
      </c>
      <c r="V67" s="22" t="n">
        <f aca="false">T67-$T$5</f>
        <v>-767.618309185747</v>
      </c>
      <c r="W67" s="22" t="n">
        <f aca="false">AVERAGE(D67:S67)</f>
        <v>75.917723770997</v>
      </c>
      <c r="X67" s="23" t="n">
        <v>1980</v>
      </c>
      <c r="Y67" s="54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683.259513938973</v>
      </c>
    </row>
    <row r="68" customFormat="false" ht="12.75" hidden="false" customHeight="false" outlineLevel="0" collapsed="false">
      <c r="A68" s="17" t="s">
        <v>149</v>
      </c>
      <c r="B68" s="51" t="s">
        <v>145</v>
      </c>
      <c r="C68" s="31" t="s">
        <v>150</v>
      </c>
      <c r="D68" s="22" t="n">
        <v>80.7619738751814</v>
      </c>
      <c r="E68" s="52" t="n">
        <v>108.513385313213</v>
      </c>
      <c r="F68" s="22" t="n">
        <v>46.2685421994885</v>
      </c>
      <c r="G68" s="19" t="n">
        <v>76.8271068635969</v>
      </c>
      <c r="H68" s="22" t="n">
        <v>51.9259259259259</v>
      </c>
      <c r="I68" s="22"/>
      <c r="J68" s="19" t="n">
        <v>98.0095893762395</v>
      </c>
      <c r="K68" s="19" t="n">
        <v>101.076923076923</v>
      </c>
      <c r="L68" s="19"/>
      <c r="M68" s="53"/>
      <c r="N68" s="53"/>
      <c r="O68" s="19" t="n">
        <v>115.705810769699</v>
      </c>
      <c r="P68" s="19"/>
      <c r="Q68" s="19"/>
      <c r="R68" s="19"/>
      <c r="S68" s="19"/>
      <c r="T68" s="20" t="n">
        <f aca="false">SUM(D68:S68)</f>
        <v>679.089257400268</v>
      </c>
      <c r="U68" s="21" t="n">
        <f aca="false">COUNTA(D68:S68)</f>
        <v>8</v>
      </c>
      <c r="V68" s="22" t="n">
        <f aca="false">T68-$T$5</f>
        <v>-771.788565724453</v>
      </c>
      <c r="W68" s="22" t="n">
        <f aca="false">AVERAGE(D68:S68)</f>
        <v>84.8861571750334</v>
      </c>
      <c r="X68" s="23" t="n">
        <v>1981</v>
      </c>
      <c r="Y68" s="54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679.089257400268</v>
      </c>
    </row>
    <row r="69" customFormat="false" ht="12.75" hidden="false" customHeight="false" outlineLevel="0" collapsed="false">
      <c r="A69" s="17" t="s">
        <v>151</v>
      </c>
      <c r="B69" s="51" t="s">
        <v>151</v>
      </c>
      <c r="C69" s="31" t="s">
        <v>152</v>
      </c>
      <c r="D69" s="22"/>
      <c r="E69" s="52" t="n">
        <v>82.2809683783928</v>
      </c>
      <c r="F69" s="22" t="n">
        <v>40.6419437340153</v>
      </c>
      <c r="G69" s="19" t="n">
        <v>63.4804270462633</v>
      </c>
      <c r="H69" s="22" t="n">
        <v>60.7222222222222</v>
      </c>
      <c r="I69" s="22" t="n">
        <v>83.7511549122267</v>
      </c>
      <c r="J69" s="19" t="n">
        <v>91.1412135117345</v>
      </c>
      <c r="K69" s="19"/>
      <c r="L69" s="19"/>
      <c r="M69" s="53" t="n">
        <v>72.8738130332212</v>
      </c>
      <c r="N69" s="53"/>
      <c r="O69" s="19"/>
      <c r="P69" s="19" t="n">
        <v>93.970849626733</v>
      </c>
      <c r="Q69" s="19"/>
      <c r="R69" s="19" t="n">
        <v>48.4252222484462</v>
      </c>
      <c r="S69" s="19" t="n">
        <v>32.6770186335404</v>
      </c>
      <c r="T69" s="20" t="n">
        <f aca="false">SUM(D69:S69)</f>
        <v>669.964833346796</v>
      </c>
      <c r="U69" s="21" t="n">
        <f aca="false">COUNTA(D69:S69)</f>
        <v>10</v>
      </c>
      <c r="V69" s="22" t="n">
        <f aca="false">T69-$T$5</f>
        <v>-780.912989777925</v>
      </c>
      <c r="W69" s="22" t="n">
        <f aca="false">AVERAGE(D69:S69)</f>
        <v>66.9964833346796</v>
      </c>
      <c r="X69" s="23" t="n">
        <v>1968</v>
      </c>
      <c r="Y69" s="54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669.964833346796</v>
      </c>
    </row>
    <row r="70" customFormat="false" ht="12.75" hidden="false" customHeight="false" outlineLevel="0" collapsed="false">
      <c r="A70" s="17" t="s">
        <v>153</v>
      </c>
      <c r="B70" s="51" t="s">
        <v>153</v>
      </c>
      <c r="C70" s="31" t="s">
        <v>154</v>
      </c>
      <c r="D70" s="22" t="n">
        <v>80.6083429895713</v>
      </c>
      <c r="E70" s="52" t="n">
        <v>89.6217811476089</v>
      </c>
      <c r="F70" s="22" t="n">
        <v>55.2199488491049</v>
      </c>
      <c r="G70" s="19" t="n">
        <v>65.6082151409099</v>
      </c>
      <c r="H70" s="22" t="n">
        <v>71.8333333333333</v>
      </c>
      <c r="I70" s="22" t="n">
        <v>96.5815760266371</v>
      </c>
      <c r="J70" s="19"/>
      <c r="K70" s="19"/>
      <c r="L70" s="19"/>
      <c r="M70" s="53"/>
      <c r="N70" s="53" t="n">
        <v>111.053895354933</v>
      </c>
      <c r="O70" s="19"/>
      <c r="P70" s="19"/>
      <c r="Q70" s="19"/>
      <c r="R70" s="19" t="n">
        <v>65.2198275862069</v>
      </c>
      <c r="S70" s="19" t="n">
        <v>27.0869565217391</v>
      </c>
      <c r="T70" s="20" t="n">
        <f aca="false">SUM(D70:S70)</f>
        <v>662.833876950045</v>
      </c>
      <c r="U70" s="21" t="n">
        <f aca="false">COUNTA(D70:S70)</f>
        <v>9</v>
      </c>
      <c r="V70" s="22" t="n">
        <f aca="false">T70-$T$5</f>
        <v>-788.043946174675</v>
      </c>
      <c r="W70" s="22" t="n">
        <f aca="false">AVERAGE(D70:S70)</f>
        <v>73.648208550005</v>
      </c>
      <c r="X70" s="23" t="n">
        <v>1974</v>
      </c>
      <c r="Y70" s="54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662.833876950045</v>
      </c>
    </row>
    <row r="71" customFormat="false" ht="12.75" hidden="false" customHeight="false" outlineLevel="0" collapsed="false">
      <c r="A71" s="17" t="s">
        <v>155</v>
      </c>
      <c r="B71" s="51" t="s">
        <v>155</v>
      </c>
      <c r="C71" s="31" t="s">
        <v>156</v>
      </c>
      <c r="D71" s="22"/>
      <c r="E71" s="52"/>
      <c r="F71" s="22"/>
      <c r="G71" s="19"/>
      <c r="H71" s="22"/>
      <c r="I71" s="22" t="n">
        <v>84.4057249533292</v>
      </c>
      <c r="J71" s="19" t="n">
        <v>76.9736091156579</v>
      </c>
      <c r="K71" s="19"/>
      <c r="L71" s="19" t="n">
        <v>68.2322259468655</v>
      </c>
      <c r="M71" s="53" t="n">
        <v>74.7052402193067</v>
      </c>
      <c r="N71" s="53" t="n">
        <v>33.260099877396</v>
      </c>
      <c r="O71" s="19" t="n">
        <v>79.9129754121006</v>
      </c>
      <c r="P71" s="19" t="n">
        <v>98.1757908694829</v>
      </c>
      <c r="Q71" s="19" t="n">
        <v>57.9360146252285</v>
      </c>
      <c r="R71" s="19" t="n">
        <v>47.2214903882975</v>
      </c>
      <c r="S71" s="19" t="n">
        <v>30.8136645962733</v>
      </c>
      <c r="T71" s="20" t="n">
        <f aca="false">SUM(D71:S71)</f>
        <v>651.636836003938</v>
      </c>
      <c r="U71" s="21" t="n">
        <f aca="false">COUNTA(D71:S71)</f>
        <v>10</v>
      </c>
      <c r="V71" s="22" t="n">
        <f aca="false">T71-$T$5</f>
        <v>-799.240987120782</v>
      </c>
      <c r="W71" s="22" t="n">
        <f aca="false">AVERAGE(D71:S71)</f>
        <v>65.1636836003938</v>
      </c>
      <c r="X71" s="23" t="n">
        <v>1965</v>
      </c>
      <c r="Y71" s="54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651.636836003938</v>
      </c>
    </row>
    <row r="72" customFormat="false" ht="12.75" hidden="false" customHeight="false" outlineLevel="0" collapsed="false">
      <c r="A72" s="17" t="s">
        <v>157</v>
      </c>
      <c r="B72" s="51" t="s">
        <v>157</v>
      </c>
      <c r="C72" s="31" t="s">
        <v>158</v>
      </c>
      <c r="D72" s="22"/>
      <c r="E72" s="52"/>
      <c r="F72" s="22"/>
      <c r="G72" s="19"/>
      <c r="H72" s="22" t="n">
        <v>50.537037037037</v>
      </c>
      <c r="I72" s="22" t="n">
        <v>82.9753574688166</v>
      </c>
      <c r="J72" s="19" t="n">
        <v>85.0425651099207</v>
      </c>
      <c r="K72" s="19" t="n">
        <v>71.0366135747803</v>
      </c>
      <c r="L72" s="19" t="n">
        <v>68.8959732817185</v>
      </c>
      <c r="M72" s="53"/>
      <c r="N72" s="53"/>
      <c r="O72" s="19" t="n">
        <v>83.3635117940687</v>
      </c>
      <c r="P72" s="19" t="n">
        <v>99.5996905820925</v>
      </c>
      <c r="Q72" s="19" t="n">
        <v>74.4076782449726</v>
      </c>
      <c r="R72" s="19"/>
      <c r="S72" s="19"/>
      <c r="T72" s="20" t="n">
        <f aca="false">SUM(D72:S72)</f>
        <v>615.858427093407</v>
      </c>
      <c r="U72" s="21" t="n">
        <f aca="false">COUNTA(D72:S72)</f>
        <v>8</v>
      </c>
      <c r="V72" s="22" t="n">
        <f aca="false">T72-$T$5</f>
        <v>-835.019396031313</v>
      </c>
      <c r="W72" s="22" t="n">
        <f aca="false">AVERAGE(D72:S72)</f>
        <v>76.9823033866759</v>
      </c>
      <c r="X72" s="23" t="n">
        <v>1986</v>
      </c>
      <c r="Y72" s="54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615.858427093407</v>
      </c>
    </row>
    <row r="73" customFormat="false" ht="12.75" hidden="false" customHeight="false" outlineLevel="0" collapsed="false">
      <c r="A73" s="17" t="s">
        <v>159</v>
      </c>
      <c r="B73" s="51" t="s">
        <v>159</v>
      </c>
      <c r="C73" s="31" t="s">
        <v>160</v>
      </c>
      <c r="D73" s="22" t="n">
        <v>92.4079035498995</v>
      </c>
      <c r="E73" s="52" t="n">
        <v>61.8560139039499</v>
      </c>
      <c r="F73" s="22" t="n">
        <v>43.9667519181586</v>
      </c>
      <c r="G73" s="19" t="n">
        <v>42.8475967174678</v>
      </c>
      <c r="H73" s="22" t="n">
        <v>46.8333333333333</v>
      </c>
      <c r="I73" s="22" t="n">
        <v>98.8271134805788</v>
      </c>
      <c r="J73" s="19" t="n">
        <v>84.2678614262694</v>
      </c>
      <c r="K73" s="19" t="n">
        <v>51.9063937658436</v>
      </c>
      <c r="L73" s="19"/>
      <c r="M73" s="53"/>
      <c r="N73" s="53"/>
      <c r="O73" s="19"/>
      <c r="P73" s="19"/>
      <c r="Q73" s="19" t="n">
        <v>50.2212065813528</v>
      </c>
      <c r="R73" s="19" t="n">
        <v>37.8020010849256</v>
      </c>
      <c r="S73" s="19"/>
      <c r="T73" s="20" t="n">
        <f aca="false">SUM(D73:S73)</f>
        <v>610.936175761779</v>
      </c>
      <c r="U73" s="21" t="n">
        <f aca="false">COUNTA(D73:S73)</f>
        <v>10</v>
      </c>
      <c r="V73" s="22" t="n">
        <f aca="false">T73-$T$5</f>
        <v>-839.941647362941</v>
      </c>
      <c r="W73" s="22" t="n">
        <f aca="false">AVERAGE(D73:S73)</f>
        <v>61.0936175761779</v>
      </c>
      <c r="X73" s="23" t="n">
        <v>2002</v>
      </c>
      <c r="Y73" s="54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610.936175761779</v>
      </c>
    </row>
    <row r="74" customFormat="false" ht="12.75" hidden="false" customHeight="false" outlineLevel="0" collapsed="false">
      <c r="A74" s="17" t="s">
        <v>161</v>
      </c>
      <c r="B74" s="51" t="s">
        <v>161</v>
      </c>
      <c r="C74" s="31" t="s">
        <v>162</v>
      </c>
      <c r="D74" s="22"/>
      <c r="E74" s="52"/>
      <c r="F74" s="22"/>
      <c r="G74" s="19" t="n">
        <v>65.5736377025037</v>
      </c>
      <c r="H74" s="22" t="n">
        <v>64.8888888888889</v>
      </c>
      <c r="I74" s="22" t="n">
        <v>103.535108958838</v>
      </c>
      <c r="J74" s="19"/>
      <c r="K74" s="19" t="n">
        <v>68.2485124699329</v>
      </c>
      <c r="L74" s="19" t="n">
        <v>87.9706576897955</v>
      </c>
      <c r="M74" s="53"/>
      <c r="N74" s="53"/>
      <c r="O74" s="19" t="n">
        <v>98.7447440019787</v>
      </c>
      <c r="P74" s="19" t="n">
        <v>111.851262224244</v>
      </c>
      <c r="Q74" s="19"/>
      <c r="R74" s="19"/>
      <c r="S74" s="19"/>
      <c r="T74" s="20" t="n">
        <f aca="false">SUM(D74:S74)</f>
        <v>600.812811936181</v>
      </c>
      <c r="U74" s="21" t="n">
        <f aca="false">COUNTA(D74:S74)</f>
        <v>7</v>
      </c>
      <c r="V74" s="22" t="n">
        <f aca="false">T74-$T$5</f>
        <v>-850.065011188539</v>
      </c>
      <c r="W74" s="22" t="n">
        <f aca="false">AVERAGE(D74:S74)</f>
        <v>85.8304017051688</v>
      </c>
      <c r="X74" s="23" t="n">
        <v>1982</v>
      </c>
      <c r="Y74" s="54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600.812811936181</v>
      </c>
    </row>
    <row r="75" customFormat="false" ht="12.75" hidden="false" customHeight="false" outlineLevel="0" collapsed="false">
      <c r="A75" s="17" t="s">
        <v>163</v>
      </c>
      <c r="B75" s="51" t="s">
        <v>163</v>
      </c>
      <c r="C75" s="31" t="s">
        <v>164</v>
      </c>
      <c r="D75" s="22"/>
      <c r="E75" s="52" t="n">
        <v>89.7814439222148</v>
      </c>
      <c r="F75" s="22" t="n">
        <v>63.9156010230179</v>
      </c>
      <c r="G75" s="19" t="n">
        <v>67.5952109464082</v>
      </c>
      <c r="H75" s="22" t="n">
        <v>71.8333333333333</v>
      </c>
      <c r="I75" s="22" t="n">
        <v>110.949033391916</v>
      </c>
      <c r="J75" s="19" t="n">
        <v>98.7839652163416</v>
      </c>
      <c r="K75" s="19" t="n">
        <v>93.5187810063785</v>
      </c>
      <c r="L75" s="19"/>
      <c r="M75" s="53"/>
      <c r="N75" s="53"/>
      <c r="O75" s="19"/>
      <c r="P75" s="19"/>
      <c r="Q75" s="19"/>
      <c r="R75" s="19"/>
      <c r="S75" s="19"/>
      <c r="T75" s="20" t="n">
        <f aca="false">SUM(D75:S75)</f>
        <v>596.37736883961</v>
      </c>
      <c r="U75" s="21" t="n">
        <f aca="false">COUNTA(D75:S75)</f>
        <v>7</v>
      </c>
      <c r="V75" s="22" t="n">
        <f aca="false">T75-$T$5</f>
        <v>-854.50045428511</v>
      </c>
      <c r="W75" s="22" t="n">
        <f aca="false">AVERAGE(D75:S75)</f>
        <v>85.1967669770871</v>
      </c>
      <c r="X75" s="23" t="n">
        <v>1991</v>
      </c>
      <c r="Y75" s="54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96.37736883961</v>
      </c>
    </row>
    <row r="76" customFormat="false" ht="12.75" hidden="false" customHeight="false" outlineLevel="0" collapsed="false">
      <c r="A76" s="17" t="s">
        <v>165</v>
      </c>
      <c r="B76" s="51" t="s">
        <v>165</v>
      </c>
      <c r="C76" s="31" t="s">
        <v>166</v>
      </c>
      <c r="D76" s="22"/>
      <c r="E76" s="52" t="n">
        <v>95.1814969686956</v>
      </c>
      <c r="F76" s="22"/>
      <c r="G76" s="19"/>
      <c r="H76" s="22"/>
      <c r="I76" s="22" t="n">
        <v>100.827801639984</v>
      </c>
      <c r="J76" s="19"/>
      <c r="K76" s="19"/>
      <c r="L76" s="19"/>
      <c r="M76" s="53" t="n">
        <v>95.6868512600051</v>
      </c>
      <c r="N76" s="53" t="n">
        <v>122.449651526075</v>
      </c>
      <c r="O76" s="19" t="n">
        <v>106.988175443421</v>
      </c>
      <c r="P76" s="19"/>
      <c r="Q76" s="19"/>
      <c r="R76" s="19" t="n">
        <v>66.3530831687514</v>
      </c>
      <c r="S76" s="19"/>
      <c r="T76" s="20" t="n">
        <f aca="false">SUM(D76:S76)</f>
        <v>587.487060006933</v>
      </c>
      <c r="U76" s="21" t="n">
        <f aca="false">COUNTA(D76:S76)</f>
        <v>6</v>
      </c>
      <c r="V76" s="22" t="n">
        <f aca="false">T76-$T$5</f>
        <v>-863.390763117787</v>
      </c>
      <c r="W76" s="22" t="n">
        <f aca="false">AVERAGE(D76:S76)</f>
        <v>97.9145100011555</v>
      </c>
      <c r="X76" s="23"/>
      <c r="Y76" s="54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87.487060006933</v>
      </c>
    </row>
    <row r="77" customFormat="false" ht="12.75" hidden="false" customHeight="false" outlineLevel="0" collapsed="false">
      <c r="A77" s="17" t="s">
        <v>167</v>
      </c>
      <c r="B77" s="51" t="s">
        <v>183</v>
      </c>
      <c r="C77" s="31" t="s">
        <v>168</v>
      </c>
      <c r="D77" s="22"/>
      <c r="E77" s="52" t="n">
        <v>100.131706790457</v>
      </c>
      <c r="F77" s="22" t="n">
        <v>44.2225063938619</v>
      </c>
      <c r="G77" s="19"/>
      <c r="H77" s="22"/>
      <c r="I77" s="22" t="n">
        <v>102.999198075381</v>
      </c>
      <c r="J77" s="19"/>
      <c r="K77" s="19"/>
      <c r="L77" s="19" t="n">
        <v>86.4947996253759</v>
      </c>
      <c r="M77" s="53"/>
      <c r="N77" s="53" t="n">
        <v>110.727889735825</v>
      </c>
      <c r="O77" s="19"/>
      <c r="P77" s="19"/>
      <c r="Q77" s="19"/>
      <c r="R77" s="19" t="n">
        <v>51.0685980685981</v>
      </c>
      <c r="S77" s="19" t="n">
        <v>84.2298136645963</v>
      </c>
      <c r="T77" s="20" t="n">
        <f aca="false">SUM(D77:S77)</f>
        <v>579.874512354095</v>
      </c>
      <c r="U77" s="21" t="n">
        <f aca="false">COUNTA(D77:S77)</f>
        <v>7</v>
      </c>
      <c r="V77" s="22" t="n">
        <f aca="false">T77-$T$5</f>
        <v>-871.003310770625</v>
      </c>
      <c r="W77" s="22" t="n">
        <f aca="false">AVERAGE(D77:S77)</f>
        <v>82.839216050585</v>
      </c>
      <c r="X77" s="23" t="n">
        <v>1962</v>
      </c>
      <c r="Y77" s="54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79.874512354095</v>
      </c>
    </row>
    <row r="78" customFormat="false" ht="12.75" hidden="false" customHeight="false" outlineLevel="0" collapsed="false">
      <c r="A78" s="17" t="s">
        <v>169</v>
      </c>
      <c r="B78" s="51" t="s">
        <v>177</v>
      </c>
      <c r="C78" s="31" t="s">
        <v>170</v>
      </c>
      <c r="D78" s="22" t="n">
        <v>92.9676440849343</v>
      </c>
      <c r="E78" s="52" t="n">
        <v>93.596167742257</v>
      </c>
      <c r="F78" s="22" t="n">
        <v>54.1969309462916</v>
      </c>
      <c r="G78" s="19" t="n">
        <v>94.5432265014813</v>
      </c>
      <c r="H78" s="22"/>
      <c r="I78" s="22"/>
      <c r="J78" s="19"/>
      <c r="K78" s="19" t="n">
        <v>105</v>
      </c>
      <c r="L78" s="19"/>
      <c r="M78" s="53"/>
      <c r="N78" s="53"/>
      <c r="O78" s="19"/>
      <c r="P78" s="19"/>
      <c r="Q78" s="19"/>
      <c r="R78" s="19" t="n">
        <v>74.7712865133623</v>
      </c>
      <c r="S78" s="19" t="n">
        <v>63.111801242236</v>
      </c>
      <c r="T78" s="20" t="n">
        <f aca="false">SUM(D78:S78)</f>
        <v>578.187057030562</v>
      </c>
      <c r="U78" s="21" t="n">
        <f aca="false">COUNTA(D78:S78)</f>
        <v>7</v>
      </c>
      <c r="V78" s="22" t="n">
        <f aca="false">T78-$T$5</f>
        <v>-872.690766094158</v>
      </c>
      <c r="W78" s="22" t="n">
        <f aca="false">AVERAGE(D78:S78)</f>
        <v>82.5981510043661</v>
      </c>
      <c r="X78" s="23" t="n">
        <v>1976</v>
      </c>
      <c r="Y78" s="54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578.187057030562</v>
      </c>
    </row>
    <row r="79" customFormat="false" ht="12.75" hidden="false" customHeight="false" outlineLevel="0" collapsed="false">
      <c r="A79" s="17" t="s">
        <v>171</v>
      </c>
      <c r="B79" s="51" t="s">
        <v>173</v>
      </c>
      <c r="C79" s="31" t="s">
        <v>172</v>
      </c>
      <c r="D79" s="22"/>
      <c r="E79" s="52" t="n">
        <v>58.33960786469</v>
      </c>
      <c r="F79" s="22" t="n">
        <v>60.846547314578</v>
      </c>
      <c r="G79" s="19"/>
      <c r="H79" s="22" t="n">
        <v>81.0925925925926</v>
      </c>
      <c r="I79" s="22" t="n">
        <v>87.2077922077922</v>
      </c>
      <c r="J79" s="19"/>
      <c r="K79" s="19"/>
      <c r="L79" s="19"/>
      <c r="M79" s="53"/>
      <c r="N79" s="53" t="n">
        <v>39.5276308729976</v>
      </c>
      <c r="O79" s="19" t="n">
        <v>88.5172560715807</v>
      </c>
      <c r="P79" s="19" t="n">
        <v>103.254630571952</v>
      </c>
      <c r="Q79" s="19"/>
      <c r="R79" s="19"/>
      <c r="S79" s="19" t="n">
        <v>55.6583850931677</v>
      </c>
      <c r="T79" s="20" t="n">
        <f aca="false">SUM(D79:S79)</f>
        <v>574.444442589351</v>
      </c>
      <c r="U79" s="21" t="n">
        <f aca="false">COUNTA(D79:S79)</f>
        <v>8</v>
      </c>
      <c r="V79" s="22" t="n">
        <f aca="false">T79-$T$5</f>
        <v>-876.433380535369</v>
      </c>
      <c r="W79" s="22" t="n">
        <f aca="false">AVERAGE(D79:S79)</f>
        <v>71.8055553236689</v>
      </c>
      <c r="X79" s="23" t="n">
        <v>1967</v>
      </c>
      <c r="Y79" s="54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574.444442589351</v>
      </c>
    </row>
    <row r="80" customFormat="false" ht="12.75" hidden="false" customHeight="false" outlineLevel="0" collapsed="false">
      <c r="A80" s="17" t="s">
        <v>173</v>
      </c>
      <c r="B80" s="51" t="s">
        <v>171</v>
      </c>
      <c r="C80" s="31" t="s">
        <v>174</v>
      </c>
      <c r="D80" s="22"/>
      <c r="E80" s="52"/>
      <c r="F80" s="22" t="n">
        <v>72.611253196931</v>
      </c>
      <c r="G80" s="19" t="n">
        <v>78.4327563249001</v>
      </c>
      <c r="H80" s="22" t="n">
        <v>72.7592592592593</v>
      </c>
      <c r="I80" s="22"/>
      <c r="J80" s="19" t="n">
        <v>87.6598041171435</v>
      </c>
      <c r="K80" s="19" t="n">
        <v>73.867599421049</v>
      </c>
      <c r="L80" s="19"/>
      <c r="M80" s="53"/>
      <c r="N80" s="53"/>
      <c r="O80" s="19"/>
      <c r="P80" s="19"/>
      <c r="Q80" s="19" t="n">
        <v>78.5027422303473</v>
      </c>
      <c r="R80" s="19" t="n">
        <v>57.9904761904762</v>
      </c>
      <c r="S80" s="19" t="n">
        <v>43.2360248447205</v>
      </c>
      <c r="T80" s="20" t="n">
        <f aca="false">SUM(D80:S80)</f>
        <v>565.059915584827</v>
      </c>
      <c r="U80" s="21" t="n">
        <f aca="false">COUNTA(D80:S80)</f>
        <v>8</v>
      </c>
      <c r="V80" s="22" t="n">
        <f aca="false">T80-$T$5</f>
        <v>-885.817907539893</v>
      </c>
      <c r="W80" s="22" t="n">
        <f aca="false">AVERAGE(D80:S80)</f>
        <v>70.6324894481034</v>
      </c>
      <c r="X80" s="23" t="n">
        <v>1968</v>
      </c>
      <c r="Y80" s="54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565.059915584827</v>
      </c>
    </row>
    <row r="81" customFormat="false" ht="12.75" hidden="false" customHeight="false" outlineLevel="0" collapsed="false">
      <c r="A81" s="17" t="s">
        <v>175</v>
      </c>
      <c r="B81" s="51" t="s">
        <v>175</v>
      </c>
      <c r="C81" s="31" t="s">
        <v>176</v>
      </c>
      <c r="D81" s="22"/>
      <c r="E81" s="52" t="n">
        <v>76.1882465337556</v>
      </c>
      <c r="F81" s="22"/>
      <c r="G81" s="19"/>
      <c r="H81" s="22" t="n">
        <v>83.8703703703704</v>
      </c>
      <c r="I81" s="22"/>
      <c r="J81" s="19"/>
      <c r="K81" s="19" t="n">
        <v>88.3291635393211</v>
      </c>
      <c r="L81" s="19"/>
      <c r="M81" s="53"/>
      <c r="N81" s="53" t="n">
        <v>111.689217758985</v>
      </c>
      <c r="O81" s="19"/>
      <c r="P81" s="19"/>
      <c r="Q81" s="19" t="n">
        <v>73.4387568555759</v>
      </c>
      <c r="R81" s="19" t="n">
        <v>82.6303958074749</v>
      </c>
      <c r="S81" s="19" t="n">
        <v>45.0993788819876</v>
      </c>
      <c r="T81" s="20" t="n">
        <f aca="false">SUM(D81:S81)</f>
        <v>561.245529747471</v>
      </c>
      <c r="U81" s="21" t="n">
        <f aca="false">COUNTA(D81:S81)</f>
        <v>7</v>
      </c>
      <c r="V81" s="22" t="n">
        <f aca="false">T81-$T$5</f>
        <v>-889.63229337725</v>
      </c>
      <c r="W81" s="22" t="n">
        <f aca="false">AVERAGE(D81:S81)</f>
        <v>80.1779328210672</v>
      </c>
      <c r="X81" s="23" t="n">
        <v>1973</v>
      </c>
      <c r="Y81" s="54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561.245529747471</v>
      </c>
    </row>
    <row r="82" customFormat="false" ht="12.75" hidden="false" customHeight="false" outlineLevel="0" collapsed="false">
      <c r="A82" s="17" t="s">
        <v>177</v>
      </c>
      <c r="B82" s="51" t="s">
        <v>179</v>
      </c>
      <c r="C82" s="31" t="s">
        <v>178</v>
      </c>
      <c r="D82" s="22" t="n">
        <v>50.2182952182952</v>
      </c>
      <c r="E82" s="52"/>
      <c r="F82" s="22" t="n">
        <v>43.9667519181586</v>
      </c>
      <c r="G82" s="19" t="n">
        <v>54.105096977898</v>
      </c>
      <c r="H82" s="22" t="n">
        <v>52.3888888888889</v>
      </c>
      <c r="I82" s="22" t="n">
        <v>46.5895953757225</v>
      </c>
      <c r="J82" s="19"/>
      <c r="K82" s="19" t="n">
        <v>61.3183406605794</v>
      </c>
      <c r="L82" s="19" t="n">
        <v>38.6495384615385</v>
      </c>
      <c r="M82" s="53" t="n">
        <v>56.2378972740937</v>
      </c>
      <c r="N82" s="53"/>
      <c r="O82" s="19"/>
      <c r="P82" s="19"/>
      <c r="Q82" s="19" t="n">
        <v>64.3345521023766</v>
      </c>
      <c r="R82" s="19" t="n">
        <v>36.4705234479161</v>
      </c>
      <c r="S82" s="19" t="n">
        <v>37.0248447204969</v>
      </c>
      <c r="T82" s="20" t="n">
        <f aca="false">SUM(D82:S82)</f>
        <v>541.304325045964</v>
      </c>
      <c r="U82" s="21" t="n">
        <f aca="false">COUNTA(D82:S82)</f>
        <v>11</v>
      </c>
      <c r="V82" s="22" t="n">
        <f aca="false">T82-$T$5</f>
        <v>-909.573498078756</v>
      </c>
      <c r="W82" s="22" t="n">
        <f aca="false">AVERAGE(D82:S82)</f>
        <v>49.2094840950877</v>
      </c>
      <c r="X82" s="23" t="n">
        <v>1985</v>
      </c>
      <c r="Y82" s="54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541.304325045964</v>
      </c>
    </row>
    <row r="83" customFormat="false" ht="12.75" hidden="false" customHeight="false" outlineLevel="0" collapsed="false">
      <c r="A83" s="17" t="s">
        <v>179</v>
      </c>
      <c r="B83" s="51" t="s">
        <v>187</v>
      </c>
      <c r="C83" s="31" t="s">
        <v>180</v>
      </c>
      <c r="D83" s="22"/>
      <c r="E83" s="52"/>
      <c r="F83" s="22" t="n">
        <v>66.2173913043478</v>
      </c>
      <c r="G83" s="19"/>
      <c r="H83" s="22" t="n">
        <v>51.9259259259259</v>
      </c>
      <c r="I83" s="22" t="n">
        <v>77.9182988248461</v>
      </c>
      <c r="J83" s="19" t="n">
        <v>60.2288828380997</v>
      </c>
      <c r="K83" s="19"/>
      <c r="L83" s="19" t="n">
        <v>63.5748808948422</v>
      </c>
      <c r="M83" s="53"/>
      <c r="N83" s="53" t="n">
        <v>33.260099877396</v>
      </c>
      <c r="O83" s="19" t="n">
        <v>73.8930796982617</v>
      </c>
      <c r="P83" s="19"/>
      <c r="Q83" s="19" t="n">
        <v>62.7440585009141</v>
      </c>
      <c r="R83" s="19"/>
      <c r="S83" s="19" t="n">
        <v>44.4782608695652</v>
      </c>
      <c r="T83" s="20" t="n">
        <f aca="false">SUM(D83:S83)</f>
        <v>534.240878734199</v>
      </c>
      <c r="U83" s="21" t="n">
        <f aca="false">COUNTA(D83:S83)</f>
        <v>9</v>
      </c>
      <c r="V83" s="22" t="n">
        <f aca="false">T83-$T$5</f>
        <v>-916.636944390521</v>
      </c>
      <c r="W83" s="22" t="n">
        <f aca="false">AVERAGE(D83:S83)</f>
        <v>59.3600976371332</v>
      </c>
      <c r="X83" s="23" t="n">
        <v>1972</v>
      </c>
      <c r="Y83" s="54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534.240878734199</v>
      </c>
    </row>
    <row r="84" customFormat="false" ht="12.75" hidden="false" customHeight="false" outlineLevel="0" collapsed="false">
      <c r="A84" s="17" t="s">
        <v>181</v>
      </c>
      <c r="B84" s="51" t="s">
        <v>167</v>
      </c>
      <c r="C84" s="31" t="s">
        <v>182</v>
      </c>
      <c r="D84" s="22" t="n">
        <v>76.7624415727248</v>
      </c>
      <c r="E84" s="52" t="n">
        <v>72.0986369313759</v>
      </c>
      <c r="F84" s="22" t="n">
        <v>70.309462915601</v>
      </c>
      <c r="G84" s="19"/>
      <c r="H84" s="22" t="n">
        <v>71.8333333333333</v>
      </c>
      <c r="I84" s="22" t="n">
        <v>85.5478150728309</v>
      </c>
      <c r="J84" s="19" t="n">
        <v>86.6760206443873</v>
      </c>
      <c r="K84" s="19"/>
      <c r="L84" s="19"/>
      <c r="M84" s="53"/>
      <c r="N84" s="53"/>
      <c r="O84" s="19"/>
      <c r="P84" s="19"/>
      <c r="Q84" s="19" t="n">
        <v>67.4241316270567</v>
      </c>
      <c r="R84" s="19"/>
      <c r="S84" s="19"/>
      <c r="T84" s="20" t="n">
        <f aca="false">SUM(D84:S84)</f>
        <v>530.65184209731</v>
      </c>
      <c r="U84" s="21" t="n">
        <f aca="false">COUNTA(D84:S84)</f>
        <v>7</v>
      </c>
      <c r="V84" s="22" t="n">
        <f aca="false">T84-$T$5</f>
        <v>-920.22598102741</v>
      </c>
      <c r="W84" s="22" t="n">
        <f aca="false">AVERAGE(D84:S84)</f>
        <v>75.8074060139014</v>
      </c>
      <c r="X84" s="23" t="n">
        <v>1992</v>
      </c>
      <c r="Y84" s="54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30.65184209731</v>
      </c>
    </row>
    <row r="85" customFormat="false" ht="12.75" hidden="false" customHeight="false" outlineLevel="0" collapsed="false">
      <c r="A85" s="17" t="s">
        <v>183</v>
      </c>
      <c r="B85" s="51" t="s">
        <v>185</v>
      </c>
      <c r="C85" s="31" t="s">
        <v>184</v>
      </c>
      <c r="D85" s="22" t="n">
        <v>59.556856187291</v>
      </c>
      <c r="E85" s="52"/>
      <c r="F85" s="22" t="n">
        <v>62.1253196930946</v>
      </c>
      <c r="G85" s="19" t="n">
        <v>53.7010739856802</v>
      </c>
      <c r="H85" s="22" t="n">
        <v>73.6851851851852</v>
      </c>
      <c r="I85" s="22" t="n">
        <v>84.8699467251645</v>
      </c>
      <c r="J85" s="19" t="n">
        <v>79.5359661207478</v>
      </c>
      <c r="K85" s="19"/>
      <c r="L85" s="19"/>
      <c r="M85" s="53"/>
      <c r="N85" s="53"/>
      <c r="O85" s="19"/>
      <c r="P85" s="19"/>
      <c r="Q85" s="19" t="n">
        <v>82.0310786106033</v>
      </c>
      <c r="R85" s="19"/>
      <c r="S85" s="19" t="n">
        <v>33.9192546583851</v>
      </c>
      <c r="T85" s="20" t="n">
        <f aca="false">SUM(D85:S85)</f>
        <v>529.424681166152</v>
      </c>
      <c r="U85" s="21" t="n">
        <f aca="false">COUNTA(D85:S85)</f>
        <v>8</v>
      </c>
      <c r="V85" s="22" t="n">
        <f aca="false">T85-$T$5</f>
        <v>-921.453141958569</v>
      </c>
      <c r="W85" s="22" t="n">
        <f aca="false">AVERAGE(D85:S85)</f>
        <v>66.178085145769</v>
      </c>
      <c r="X85" s="23" t="n">
        <v>1982</v>
      </c>
      <c r="Y85" s="54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529.424681166152</v>
      </c>
    </row>
    <row r="86" customFormat="false" ht="12.75" hidden="false" customHeight="false" outlineLevel="0" collapsed="false">
      <c r="A86" s="17" t="s">
        <v>185</v>
      </c>
      <c r="B86" s="51" t="s">
        <v>169</v>
      </c>
      <c r="C86" s="31" t="s">
        <v>186</v>
      </c>
      <c r="D86" s="22" t="n">
        <v>100.955882352941</v>
      </c>
      <c r="E86" s="52"/>
      <c r="F86" s="22" t="n">
        <v>68.0076726342711</v>
      </c>
      <c r="G86" s="19"/>
      <c r="H86" s="22" t="n">
        <v>69.5185185185185</v>
      </c>
      <c r="I86" s="22" t="n">
        <v>118.33729216152</v>
      </c>
      <c r="J86" s="19"/>
      <c r="K86" s="19"/>
      <c r="L86" s="19"/>
      <c r="M86" s="53"/>
      <c r="N86" s="53"/>
      <c r="O86" s="19" t="n">
        <v>110.798561151079</v>
      </c>
      <c r="P86" s="19"/>
      <c r="Q86" s="19"/>
      <c r="R86" s="19" t="n">
        <v>58.7874396135266</v>
      </c>
      <c r="S86" s="19"/>
      <c r="T86" s="20" t="n">
        <f aca="false">SUM(D86:S86)</f>
        <v>526.405366431857</v>
      </c>
      <c r="U86" s="21" t="n">
        <f aca="false">COUNTA(D86:S86)</f>
        <v>6</v>
      </c>
      <c r="V86" s="22" t="n">
        <f aca="false">T86-$T$5</f>
        <v>-924.472456692864</v>
      </c>
      <c r="W86" s="22" t="n">
        <f aca="false">AVERAGE(D86:S86)</f>
        <v>87.7342277386428</v>
      </c>
      <c r="X86" s="23" t="n">
        <v>1996</v>
      </c>
      <c r="Y86" s="54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526.405366431857</v>
      </c>
    </row>
    <row r="87" customFormat="false" ht="12.75" hidden="false" customHeight="false" outlineLevel="0" collapsed="false">
      <c r="A87" s="17" t="s">
        <v>187</v>
      </c>
      <c r="B87" s="51" t="s">
        <v>189</v>
      </c>
      <c r="C87" s="31" t="s">
        <v>188</v>
      </c>
      <c r="D87" s="22"/>
      <c r="E87" s="52"/>
      <c r="F87" s="22" t="n">
        <v>31.1790281329923</v>
      </c>
      <c r="G87" s="19" t="n">
        <v>55.1558999539665</v>
      </c>
      <c r="H87" s="22" t="n">
        <v>61.1851851851852</v>
      </c>
      <c r="I87" s="22" t="n">
        <v>75.9157212317666</v>
      </c>
      <c r="J87" s="19"/>
      <c r="K87" s="19"/>
      <c r="L87" s="19"/>
      <c r="M87" s="53" t="n">
        <v>68.5067646930874</v>
      </c>
      <c r="N87" s="53" t="n">
        <v>95.2564188341557</v>
      </c>
      <c r="O87" s="19" t="n">
        <v>87.2442588726514</v>
      </c>
      <c r="P87" s="19"/>
      <c r="Q87" s="19"/>
      <c r="R87" s="19"/>
      <c r="S87" s="19" t="n">
        <v>36.4037267080745</v>
      </c>
      <c r="T87" s="20" t="n">
        <f aca="false">SUM(D87:S87)</f>
        <v>510.84700361188</v>
      </c>
      <c r="U87" s="21" t="n">
        <f aca="false">COUNTA(D87:S87)</f>
        <v>8</v>
      </c>
      <c r="V87" s="22" t="n">
        <f aca="false">T87-$T$5</f>
        <v>-940.030819512841</v>
      </c>
      <c r="W87" s="22" t="n">
        <f aca="false">AVERAGE(D87:S87)</f>
        <v>63.855875451485</v>
      </c>
      <c r="X87" s="23" t="n">
        <v>1956</v>
      </c>
      <c r="Y87" s="54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510.84700361188</v>
      </c>
    </row>
    <row r="88" customFormat="false" ht="12.75" hidden="false" customHeight="false" outlineLevel="0" collapsed="false">
      <c r="A88" s="17" t="s">
        <v>189</v>
      </c>
      <c r="B88" s="51" t="s">
        <v>181</v>
      </c>
      <c r="C88" s="31" t="s">
        <v>190</v>
      </c>
      <c r="D88" s="22"/>
      <c r="E88" s="52" t="n">
        <v>94.7033518212025</v>
      </c>
      <c r="F88" s="22"/>
      <c r="G88" s="19" t="n">
        <v>84.6478501080951</v>
      </c>
      <c r="H88" s="22"/>
      <c r="I88" s="22"/>
      <c r="J88" s="19"/>
      <c r="K88" s="19"/>
      <c r="L88" s="19"/>
      <c r="M88" s="53" t="n">
        <v>97.39511692879</v>
      </c>
      <c r="N88" s="53" t="n">
        <v>116.781654473832</v>
      </c>
      <c r="O88" s="19" t="n">
        <v>110.749209088295</v>
      </c>
      <c r="P88" s="19"/>
      <c r="Q88" s="19"/>
      <c r="R88" s="19"/>
      <c r="S88" s="19"/>
      <c r="T88" s="20" t="n">
        <f aca="false">SUM(D88:S88)</f>
        <v>504.277182420214</v>
      </c>
      <c r="U88" s="21" t="n">
        <f aca="false">COUNTA(D88:S88)</f>
        <v>5</v>
      </c>
      <c r="V88" s="22" t="n">
        <f aca="false">T88-$T$5</f>
        <v>-946.600640704506</v>
      </c>
      <c r="W88" s="22" t="n">
        <f aca="false">AVERAGE(D88:S88)</f>
        <v>100.855436484043</v>
      </c>
      <c r="X88" s="23" t="n">
        <v>1974</v>
      </c>
      <c r="Y88" s="54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504.277182420214</v>
      </c>
    </row>
    <row r="89" customFormat="false" ht="12.75" hidden="false" customHeight="false" outlineLevel="0" collapsed="false">
      <c r="A89" s="17" t="s">
        <v>191</v>
      </c>
      <c r="B89" s="51" t="s">
        <v>213</v>
      </c>
      <c r="C89" s="31" t="s">
        <v>192</v>
      </c>
      <c r="D89" s="22"/>
      <c r="E89" s="52" t="n">
        <v>70.9679909153818</v>
      </c>
      <c r="F89" s="22" t="n">
        <v>101</v>
      </c>
      <c r="G89" s="19"/>
      <c r="H89" s="22" t="n">
        <v>76.462962962963</v>
      </c>
      <c r="I89" s="22"/>
      <c r="J89" s="19"/>
      <c r="K89" s="19"/>
      <c r="L89" s="19" t="n">
        <v>78.9139380661969</v>
      </c>
      <c r="M89" s="53"/>
      <c r="N89" s="53"/>
      <c r="O89" s="19" t="n">
        <v>87.2637569176151</v>
      </c>
      <c r="P89" s="19"/>
      <c r="Q89" s="19"/>
      <c r="R89" s="19"/>
      <c r="S89" s="19" t="n">
        <v>76.1552795031056</v>
      </c>
      <c r="T89" s="20" t="n">
        <f aca="false">SUM(D89:S89)</f>
        <v>490.763928365262</v>
      </c>
      <c r="U89" s="21" t="n">
        <f aca="false">COUNTA(D89:S89)</f>
        <v>6</v>
      </c>
      <c r="V89" s="22" t="n">
        <f aca="false">T89-$T$5</f>
        <v>-960.113894759458</v>
      </c>
      <c r="W89" s="22" t="n">
        <f aca="false">AVERAGE(D89:S89)</f>
        <v>81.7939880608771</v>
      </c>
      <c r="X89" s="23" t="n">
        <v>1970</v>
      </c>
      <c r="Y89" s="54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90.763928365262</v>
      </c>
    </row>
    <row r="90" customFormat="false" ht="12.75" hidden="false" customHeight="false" outlineLevel="0" collapsed="false">
      <c r="A90" s="17" t="s">
        <v>193</v>
      </c>
      <c r="B90" s="51" t="s">
        <v>201</v>
      </c>
      <c r="C90" s="31" t="s">
        <v>194</v>
      </c>
      <c r="D90" s="22"/>
      <c r="E90" s="52" t="n">
        <v>67.6199015764451</v>
      </c>
      <c r="F90" s="22" t="n">
        <v>66.7289002557545</v>
      </c>
      <c r="G90" s="19" t="n">
        <v>68.6177606177606</v>
      </c>
      <c r="H90" s="22" t="n">
        <v>72.7592592592593</v>
      </c>
      <c r="I90" s="22" t="n">
        <v>84.4057249533292</v>
      </c>
      <c r="J90" s="19"/>
      <c r="K90" s="19"/>
      <c r="L90" s="19"/>
      <c r="M90" s="53"/>
      <c r="N90" s="53"/>
      <c r="O90" s="19"/>
      <c r="P90" s="19"/>
      <c r="Q90" s="19" t="n">
        <v>81.9031078610603</v>
      </c>
      <c r="R90" s="19"/>
      <c r="S90" s="19" t="n">
        <v>47.583850931677</v>
      </c>
      <c r="T90" s="20" t="n">
        <f aca="false">SUM(D90:S90)</f>
        <v>489.618505455286</v>
      </c>
      <c r="U90" s="21" t="n">
        <f aca="false">COUNTA(D90:S90)</f>
        <v>7</v>
      </c>
      <c r="V90" s="22" t="n">
        <f aca="false">T90-$T$5</f>
        <v>-961.259317669434</v>
      </c>
      <c r="W90" s="22" t="n">
        <f aca="false">AVERAGE(D90:S90)</f>
        <v>69.9455007793266</v>
      </c>
      <c r="X90" s="23" t="n">
        <v>1982</v>
      </c>
      <c r="Y90" s="54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89.618505455286</v>
      </c>
    </row>
    <row r="91" customFormat="false" ht="12.75" hidden="false" customHeight="false" outlineLevel="0" collapsed="false">
      <c r="A91" s="17" t="s">
        <v>195</v>
      </c>
      <c r="B91" s="51" t="s">
        <v>191</v>
      </c>
      <c r="C91" s="31" t="s">
        <v>196</v>
      </c>
      <c r="D91" s="22"/>
      <c r="E91" s="52" t="n">
        <v>86.8040940830995</v>
      </c>
      <c r="F91" s="22"/>
      <c r="G91" s="19"/>
      <c r="H91" s="22"/>
      <c r="I91" s="22" t="n">
        <v>91.7007273986837</v>
      </c>
      <c r="J91" s="19"/>
      <c r="K91" s="19"/>
      <c r="L91" s="19"/>
      <c r="M91" s="53" t="n">
        <v>95.0408004172579</v>
      </c>
      <c r="N91" s="53"/>
      <c r="O91" s="19" t="n">
        <v>95.8026597007837</v>
      </c>
      <c r="P91" s="19" t="n">
        <v>104.745586708204</v>
      </c>
      <c r="Q91" s="19"/>
      <c r="R91" s="19"/>
      <c r="S91" s="19"/>
      <c r="T91" s="20" t="n">
        <f aca="false">SUM(D91:S91)</f>
        <v>474.093868308028</v>
      </c>
      <c r="U91" s="21" t="n">
        <f aca="false">COUNTA(D91:S91)</f>
        <v>5</v>
      </c>
      <c r="V91" s="22" t="n">
        <f aca="false">T91-$T$5</f>
        <v>-976.783954816692</v>
      </c>
      <c r="W91" s="22" t="n">
        <f aca="false">AVERAGE(D91:S91)</f>
        <v>94.8187736616057</v>
      </c>
      <c r="X91" s="23" t="n">
        <v>1975</v>
      </c>
      <c r="Y91" s="54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474.093868308028</v>
      </c>
    </row>
    <row r="92" customFormat="false" ht="12.75" hidden="false" customHeight="false" outlineLevel="0" collapsed="false">
      <c r="A92" s="17" t="s">
        <v>197</v>
      </c>
      <c r="B92" s="51" t="s">
        <v>197</v>
      </c>
      <c r="C92" s="31" t="s">
        <v>198</v>
      </c>
      <c r="D92" s="22" t="n">
        <v>68.5809987819732</v>
      </c>
      <c r="E92" s="52" t="n">
        <v>58.8355974012438</v>
      </c>
      <c r="F92" s="22" t="n">
        <v>63.1483375959079</v>
      </c>
      <c r="G92" s="19" t="n">
        <v>52.1682337624765</v>
      </c>
      <c r="H92" s="22" t="n">
        <v>59.3333333333333</v>
      </c>
      <c r="I92" s="22"/>
      <c r="J92" s="19" t="n">
        <v>86.7217791191691</v>
      </c>
      <c r="K92" s="19" t="n">
        <v>53.9587926894997</v>
      </c>
      <c r="L92" s="19"/>
      <c r="M92" s="53"/>
      <c r="N92" s="53"/>
      <c r="O92" s="19"/>
      <c r="P92" s="19"/>
      <c r="Q92" s="19"/>
      <c r="R92" s="19"/>
      <c r="S92" s="19" t="n">
        <v>27.7080745341615</v>
      </c>
      <c r="T92" s="20" t="n">
        <f aca="false">SUM(D92:S92)</f>
        <v>470.455147217765</v>
      </c>
      <c r="U92" s="21" t="n">
        <f aca="false">COUNTA(D92:S92)</f>
        <v>8</v>
      </c>
      <c r="V92" s="22" t="n">
        <f aca="false">T92-$T$5</f>
        <v>-980.422675906955</v>
      </c>
      <c r="W92" s="22" t="n">
        <f aca="false">AVERAGE(D92:S92)</f>
        <v>58.8068934022206</v>
      </c>
      <c r="X92" s="23" t="n">
        <v>2002</v>
      </c>
      <c r="Y92" s="54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470.455147217765</v>
      </c>
    </row>
    <row r="93" customFormat="false" ht="12.75" hidden="false" customHeight="false" outlineLevel="0" collapsed="false">
      <c r="A93" s="17" t="s">
        <v>199</v>
      </c>
      <c r="B93" s="51" t="s">
        <v>193</v>
      </c>
      <c r="C93" s="31" t="s">
        <v>200</v>
      </c>
      <c r="D93" s="22" t="n">
        <v>75.1612903225806</v>
      </c>
      <c r="E93" s="52" t="n">
        <v>94.6610811561628</v>
      </c>
      <c r="F93" s="22" t="n">
        <v>65.1943734015345</v>
      </c>
      <c r="G93" s="19" t="n">
        <v>68.630430585055</v>
      </c>
      <c r="H93" s="22" t="n">
        <v>73.2222222222222</v>
      </c>
      <c r="I93" s="22" t="n">
        <v>89.6735106024907</v>
      </c>
      <c r="J93" s="19"/>
      <c r="K93" s="19"/>
      <c r="L93" s="19"/>
      <c r="M93" s="53"/>
      <c r="N93" s="53"/>
      <c r="O93" s="19"/>
      <c r="P93" s="19"/>
      <c r="Q93" s="19"/>
      <c r="R93" s="19"/>
      <c r="S93" s="19"/>
      <c r="T93" s="20" t="n">
        <f aca="false">SUM(D93:S93)</f>
        <v>466.542908290046</v>
      </c>
      <c r="U93" s="21" t="n">
        <f aca="false">COUNTA(D93:S93)</f>
        <v>6</v>
      </c>
      <c r="V93" s="22" t="n">
        <f aca="false">T93-$T$5</f>
        <v>-984.334914834674</v>
      </c>
      <c r="W93" s="22" t="n">
        <f aca="false">AVERAGE(D93:S93)</f>
        <v>77.7571513816743</v>
      </c>
      <c r="X93" s="23" t="n">
        <v>1971</v>
      </c>
      <c r="Y93" s="54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66.542908290046</v>
      </c>
    </row>
    <row r="94" customFormat="false" ht="12.75" hidden="false" customHeight="false" outlineLevel="0" collapsed="false">
      <c r="A94" s="17" t="s">
        <v>201</v>
      </c>
      <c r="B94" s="51" t="s">
        <v>195</v>
      </c>
      <c r="C94" s="31" t="s">
        <v>202</v>
      </c>
      <c r="D94" s="22"/>
      <c r="E94" s="52"/>
      <c r="F94" s="22" t="n">
        <v>41.4092071611253</v>
      </c>
      <c r="G94" s="19"/>
      <c r="H94" s="22" t="n">
        <v>85.7222222222222</v>
      </c>
      <c r="I94" s="22" t="n">
        <v>85.8396946564886</v>
      </c>
      <c r="J94" s="19" t="n">
        <v>78.891258575855</v>
      </c>
      <c r="K94" s="19"/>
      <c r="L94" s="19" t="n">
        <v>73.8100590053386</v>
      </c>
      <c r="M94" s="53"/>
      <c r="N94" s="53"/>
      <c r="O94" s="19"/>
      <c r="P94" s="19" t="n">
        <v>95.843395536041</v>
      </c>
      <c r="Q94" s="19"/>
      <c r="R94" s="19"/>
      <c r="S94" s="19"/>
      <c r="T94" s="20" t="n">
        <f aca="false">SUM(D94:S94)</f>
        <v>461.515837157071</v>
      </c>
      <c r="U94" s="21" t="n">
        <f aca="false">COUNTA(D94:S94)</f>
        <v>6</v>
      </c>
      <c r="V94" s="22" t="n">
        <f aca="false">T94-$T$5</f>
        <v>-989.36198596765</v>
      </c>
      <c r="W94" s="22" t="n">
        <f aca="false">AVERAGE(D94:S94)</f>
        <v>76.9193061928451</v>
      </c>
      <c r="X94" s="23" t="n">
        <v>1959</v>
      </c>
      <c r="Y94" s="54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61.515837157071</v>
      </c>
    </row>
    <row r="95" customFormat="false" ht="12.75" hidden="false" customHeight="false" outlineLevel="0" collapsed="false">
      <c r="A95" s="17" t="s">
        <v>203</v>
      </c>
      <c r="B95" s="51" t="s">
        <v>209</v>
      </c>
      <c r="C95" s="31" t="s">
        <v>204</v>
      </c>
      <c r="D95" s="22"/>
      <c r="E95" s="52"/>
      <c r="F95" s="22"/>
      <c r="G95" s="19"/>
      <c r="H95" s="22"/>
      <c r="I95" s="22"/>
      <c r="J95" s="19" t="n">
        <v>99.8152823453592</v>
      </c>
      <c r="K95" s="19"/>
      <c r="L95" s="19"/>
      <c r="M95" s="53"/>
      <c r="N95" s="53" t="n">
        <v>110.243955587839</v>
      </c>
      <c r="O95" s="19" t="n">
        <v>96.9387139582579</v>
      </c>
      <c r="P95" s="19" t="n">
        <v>113.561643835616</v>
      </c>
      <c r="Q95" s="19"/>
      <c r="R95" s="19"/>
      <c r="S95" s="19" t="n">
        <v>40.1304347826087</v>
      </c>
      <c r="T95" s="20" t="n">
        <f aca="false">SUM(D95:S95)</f>
        <v>460.690030509681</v>
      </c>
      <c r="U95" s="21" t="n">
        <f aca="false">COUNTA(D95:S95)</f>
        <v>5</v>
      </c>
      <c r="V95" s="22" t="n">
        <f aca="false">T95-$T$5</f>
        <v>-990.187792615039</v>
      </c>
      <c r="W95" s="22" t="n">
        <f aca="false">AVERAGE(D95:S95)</f>
        <v>92.1380061019362</v>
      </c>
      <c r="X95" s="23"/>
      <c r="Y95" s="54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60.690030509681</v>
      </c>
    </row>
    <row r="96" customFormat="false" ht="12.75" hidden="false" customHeight="false" outlineLevel="0" collapsed="false">
      <c r="A96" s="17" t="s">
        <v>205</v>
      </c>
      <c r="B96" s="51" t="s">
        <v>217</v>
      </c>
      <c r="C96" s="31" t="s">
        <v>206</v>
      </c>
      <c r="D96" s="22"/>
      <c r="E96" s="52"/>
      <c r="F96" s="22"/>
      <c r="G96" s="19"/>
      <c r="H96" s="22"/>
      <c r="I96" s="22"/>
      <c r="J96" s="19"/>
      <c r="K96" s="19"/>
      <c r="L96" s="19" t="n">
        <v>110</v>
      </c>
      <c r="M96" s="53" t="n">
        <v>102.541964059888</v>
      </c>
      <c r="N96" s="53" t="n">
        <v>125.506524170498</v>
      </c>
      <c r="O96" s="19"/>
      <c r="P96" s="19"/>
      <c r="Q96" s="19" t="n">
        <v>65.7605118829982</v>
      </c>
      <c r="R96" s="19"/>
      <c r="S96" s="19" t="n">
        <v>42.6149068322981</v>
      </c>
      <c r="T96" s="20" t="n">
        <f aca="false">SUM(D96:S96)</f>
        <v>446.423906945682</v>
      </c>
      <c r="U96" s="21" t="n">
        <f aca="false">COUNTA(D96:S96)</f>
        <v>5</v>
      </c>
      <c r="V96" s="22" t="n">
        <f aca="false">T96-$T$5</f>
        <v>-1004.45391617904</v>
      </c>
      <c r="W96" s="22" t="n">
        <f aca="false">AVERAGE(D96:S96)</f>
        <v>89.2847813891365</v>
      </c>
      <c r="X96" s="23"/>
      <c r="Y96" s="54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46.423906945682</v>
      </c>
    </row>
    <row r="97" customFormat="false" ht="12.75" hidden="false" customHeight="false" outlineLevel="0" collapsed="false">
      <c r="A97" s="17" t="s">
        <v>207</v>
      </c>
      <c r="B97" s="51" t="s">
        <v>225</v>
      </c>
      <c r="C97" s="31" t="s">
        <v>208</v>
      </c>
      <c r="D97" s="22"/>
      <c r="E97" s="52"/>
      <c r="F97" s="22" t="n">
        <v>66.7289002557545</v>
      </c>
      <c r="G97" s="19" t="n">
        <v>70.0281995661605</v>
      </c>
      <c r="H97" s="22" t="n">
        <v>66.7407407407408</v>
      </c>
      <c r="I97" s="22"/>
      <c r="J97" s="19"/>
      <c r="K97" s="19" t="n">
        <v>80.5139056831923</v>
      </c>
      <c r="L97" s="19"/>
      <c r="M97" s="53"/>
      <c r="N97" s="53"/>
      <c r="O97" s="19"/>
      <c r="P97" s="19"/>
      <c r="Q97" s="19" t="n">
        <v>103</v>
      </c>
      <c r="R97" s="19"/>
      <c r="S97" s="19" t="n">
        <v>59.3850931677019</v>
      </c>
      <c r="T97" s="20" t="n">
        <f aca="false">SUM(D97:S97)</f>
        <v>446.39683941355</v>
      </c>
      <c r="U97" s="21" t="n">
        <f aca="false">COUNTA(D97:S97)</f>
        <v>6</v>
      </c>
      <c r="V97" s="22" t="n">
        <f aca="false">T97-$T$5</f>
        <v>-1004.48098371117</v>
      </c>
      <c r="W97" s="22" t="n">
        <f aca="false">AVERAGE(D97:S97)</f>
        <v>74.3994732355916</v>
      </c>
      <c r="X97" s="23" t="n">
        <v>1980</v>
      </c>
      <c r="Y97" s="54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46.39683941355</v>
      </c>
    </row>
    <row r="98" customFormat="false" ht="12.75" hidden="false" customHeight="false" outlineLevel="0" collapsed="false">
      <c r="A98" s="17" t="s">
        <v>209</v>
      </c>
      <c r="B98" s="51" t="s">
        <v>199</v>
      </c>
      <c r="C98" s="31" t="s">
        <v>210</v>
      </c>
      <c r="D98" s="22" t="n">
        <v>67.7705627705628</v>
      </c>
      <c r="E98" s="52" t="n">
        <v>61.4313182870328</v>
      </c>
      <c r="F98" s="22" t="n">
        <v>48.0588235294118</v>
      </c>
      <c r="G98" s="19"/>
      <c r="H98" s="22" t="n">
        <v>71.8333333333333</v>
      </c>
      <c r="I98" s="22" t="n">
        <v>92.6570726570727</v>
      </c>
      <c r="J98" s="19" t="n">
        <v>100.654982970325</v>
      </c>
      <c r="K98" s="19"/>
      <c r="L98" s="19"/>
      <c r="M98" s="53"/>
      <c r="N98" s="53"/>
      <c r="O98" s="19"/>
      <c r="P98" s="19"/>
      <c r="Q98" s="19"/>
      <c r="R98" s="19"/>
      <c r="S98" s="19"/>
      <c r="T98" s="20" t="n">
        <f aca="false">SUM(D98:S98)</f>
        <v>442.406093547738</v>
      </c>
      <c r="U98" s="21" t="n">
        <f aca="false">COUNTA(D98:S98)</f>
        <v>6</v>
      </c>
      <c r="V98" s="22" t="n">
        <f aca="false">T98-$T$5</f>
        <v>-1008.47172957698</v>
      </c>
      <c r="W98" s="22" t="n">
        <f aca="false">AVERAGE(D98:S98)</f>
        <v>73.734348924623</v>
      </c>
      <c r="X98" s="23" t="n">
        <v>1991</v>
      </c>
      <c r="Y98" s="54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42.406093547738</v>
      </c>
    </row>
    <row r="99" customFormat="false" ht="12.75" hidden="false" customHeight="false" outlineLevel="0" collapsed="false">
      <c r="A99" s="17" t="s">
        <v>211</v>
      </c>
      <c r="B99" s="51" t="s">
        <v>205</v>
      </c>
      <c r="C99" s="31" t="s">
        <v>212</v>
      </c>
      <c r="D99" s="22"/>
      <c r="E99" s="52"/>
      <c r="F99" s="22" t="n">
        <v>74.6572890025576</v>
      </c>
      <c r="G99" s="19"/>
      <c r="H99" s="22" t="n">
        <v>73.2222222222222</v>
      </c>
      <c r="I99" s="22" t="n">
        <v>83.1675312786085</v>
      </c>
      <c r="J99" s="19"/>
      <c r="K99" s="19"/>
      <c r="L99" s="19" t="n">
        <v>61.6600272972403</v>
      </c>
      <c r="M99" s="53"/>
      <c r="N99" s="53"/>
      <c r="O99" s="19" t="n">
        <v>79.94839660892</v>
      </c>
      <c r="P99" s="19"/>
      <c r="Q99" s="19"/>
      <c r="R99" s="19" t="n">
        <v>55.0508428738844</v>
      </c>
      <c r="S99" s="19" t="n">
        <v>12.1801242236025</v>
      </c>
      <c r="T99" s="20" t="n">
        <f aca="false">SUM(D99:S99)</f>
        <v>439.886433507036</v>
      </c>
      <c r="U99" s="21" t="n">
        <f aca="false">COUNTA(D99:S99)</f>
        <v>7</v>
      </c>
      <c r="V99" s="22" t="n">
        <f aca="false">T99-$T$5</f>
        <v>-1010.99138961768</v>
      </c>
      <c r="W99" s="22" t="n">
        <f aca="false">AVERAGE(D99:S99)</f>
        <v>62.8409190724336</v>
      </c>
      <c r="X99" s="23" t="n">
        <v>1958</v>
      </c>
      <c r="Y99" s="54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39.886433507036</v>
      </c>
    </row>
    <row r="100" customFormat="false" ht="12.75" hidden="false" customHeight="false" outlineLevel="0" collapsed="false">
      <c r="A100" s="17" t="s">
        <v>213</v>
      </c>
      <c r="B100" s="51" t="s">
        <v>203</v>
      </c>
      <c r="C100" s="31" t="s">
        <v>214</v>
      </c>
      <c r="D100" s="22"/>
      <c r="E100" s="52"/>
      <c r="F100" s="22" t="n">
        <v>76.9590792838875</v>
      </c>
      <c r="G100" s="19"/>
      <c r="H100" s="22" t="n">
        <v>82.0185185185185</v>
      </c>
      <c r="I100" s="22"/>
      <c r="J100" s="19" t="n">
        <v>93.5001085674655</v>
      </c>
      <c r="K100" s="19" t="n">
        <v>85.6261599289922</v>
      </c>
      <c r="L100" s="19"/>
      <c r="M100" s="53"/>
      <c r="N100" s="53" t="n">
        <v>100.421429218368</v>
      </c>
      <c r="O100" s="19"/>
      <c r="P100" s="19"/>
      <c r="Q100" s="19"/>
      <c r="R100" s="19"/>
      <c r="S100" s="19"/>
      <c r="T100" s="20" t="n">
        <f aca="false">SUM(D100:S100)</f>
        <v>438.525295517232</v>
      </c>
      <c r="U100" s="21" t="n">
        <f aca="false">COUNTA(D100:S100)</f>
        <v>5</v>
      </c>
      <c r="V100" s="22" t="n">
        <f aca="false">T100-$T$5</f>
        <v>-1012.35252760749</v>
      </c>
      <c r="W100" s="22" t="n">
        <f aca="false">AVERAGE(D100:S100)</f>
        <v>87.7050591034463</v>
      </c>
      <c r="X100" s="23" t="n">
        <v>1959</v>
      </c>
      <c r="Y100" s="54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38.525295517232</v>
      </c>
    </row>
    <row r="101" customFormat="false" ht="12.75" hidden="false" customHeight="false" outlineLevel="0" collapsed="false">
      <c r="A101" s="17" t="s">
        <v>215</v>
      </c>
      <c r="B101" s="51" t="s">
        <v>223</v>
      </c>
      <c r="C101" s="31" t="s">
        <v>216</v>
      </c>
      <c r="D101" s="22"/>
      <c r="E101" s="52" t="n">
        <v>98.6063401187447</v>
      </c>
      <c r="F101" s="22" t="n">
        <v>60.079283887468</v>
      </c>
      <c r="G101" s="19"/>
      <c r="H101" s="22" t="n">
        <v>70.9074074074074</v>
      </c>
      <c r="I101" s="22" t="n">
        <v>94.6214852198991</v>
      </c>
      <c r="J101" s="19"/>
      <c r="K101" s="19"/>
      <c r="L101" s="19"/>
      <c r="M101" s="53"/>
      <c r="N101" s="53"/>
      <c r="O101" s="19"/>
      <c r="P101" s="19"/>
      <c r="Q101" s="19"/>
      <c r="R101" s="19" t="n">
        <v>64.0553029501956</v>
      </c>
      <c r="S101" s="19" t="n">
        <v>45.0993788819876</v>
      </c>
      <c r="T101" s="20" t="n">
        <f aca="false">SUM(D101:S101)</f>
        <v>433.369198465702</v>
      </c>
      <c r="U101" s="21" t="n">
        <f aca="false">COUNTA(D101:S101)</f>
        <v>6</v>
      </c>
      <c r="V101" s="22" t="n">
        <f aca="false">T101-$T$5</f>
        <v>-1017.50862465902</v>
      </c>
      <c r="W101" s="22" t="n">
        <f aca="false">AVERAGE(D101:S101)</f>
        <v>72.2281997442837</v>
      </c>
      <c r="X101" s="23" t="n">
        <v>1965</v>
      </c>
      <c r="Y101" s="54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33.369198465702</v>
      </c>
    </row>
    <row r="102" customFormat="false" ht="12.75" hidden="false" customHeight="false" outlineLevel="0" collapsed="false">
      <c r="A102" s="17" t="s">
        <v>217</v>
      </c>
      <c r="B102" s="51" t="s">
        <v>207</v>
      </c>
      <c r="C102" s="31" t="s">
        <v>218</v>
      </c>
      <c r="D102" s="22"/>
      <c r="E102" s="52" t="n">
        <v>69.0251688125955</v>
      </c>
      <c r="F102" s="22" t="n">
        <v>68.5191815856777</v>
      </c>
      <c r="G102" s="19" t="n">
        <v>76.1439638476436</v>
      </c>
      <c r="H102" s="22" t="n">
        <v>85.7222222222222</v>
      </c>
      <c r="I102" s="22"/>
      <c r="J102" s="19"/>
      <c r="K102" s="19"/>
      <c r="L102" s="19"/>
      <c r="M102" s="53"/>
      <c r="N102" s="53" t="n">
        <v>36.8822711310455</v>
      </c>
      <c r="O102" s="19"/>
      <c r="P102" s="19"/>
      <c r="Q102" s="19" t="n">
        <v>87.8811700182815</v>
      </c>
      <c r="R102" s="19"/>
      <c r="S102" s="19"/>
      <c r="T102" s="20" t="n">
        <f aca="false">SUM(D102:S102)</f>
        <v>424.173977617466</v>
      </c>
      <c r="U102" s="21" t="n">
        <f aca="false">COUNTA(D102:S102)</f>
        <v>6</v>
      </c>
      <c r="V102" s="22" t="n">
        <f aca="false">T102-$T$5</f>
        <v>-1026.70384550725</v>
      </c>
      <c r="W102" s="22" t="n">
        <f aca="false">AVERAGE(D102:S102)</f>
        <v>70.6956629362444</v>
      </c>
      <c r="X102" s="23" t="n">
        <v>1970</v>
      </c>
      <c r="Y102" s="54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24.173977617466</v>
      </c>
    </row>
    <row r="103" customFormat="false" ht="12.75" hidden="false" customHeight="false" outlineLevel="0" collapsed="false">
      <c r="A103" s="17" t="s">
        <v>219</v>
      </c>
      <c r="B103" s="51" t="s">
        <v>211</v>
      </c>
      <c r="C103" s="31" t="s">
        <v>220</v>
      </c>
      <c r="D103" s="22"/>
      <c r="E103" s="52"/>
      <c r="F103" s="22"/>
      <c r="G103" s="19"/>
      <c r="H103" s="22"/>
      <c r="I103" s="22"/>
      <c r="J103" s="19"/>
      <c r="K103" s="19"/>
      <c r="L103" s="19" t="n">
        <v>62.8352314318302</v>
      </c>
      <c r="M103" s="53"/>
      <c r="N103" s="53" t="n">
        <v>89.6730110392082</v>
      </c>
      <c r="O103" s="19" t="n">
        <v>90.5346741400154</v>
      </c>
      <c r="P103" s="19" t="n">
        <v>98.4871550903901</v>
      </c>
      <c r="Q103" s="19" t="n">
        <v>75.5411334552102</v>
      </c>
      <c r="R103" s="19"/>
      <c r="S103" s="19"/>
      <c r="T103" s="20" t="n">
        <f aca="false">SUM(D103:S103)</f>
        <v>417.071205156654</v>
      </c>
      <c r="U103" s="21" t="n">
        <f aca="false">COUNTA(D103:S103)</f>
        <v>5</v>
      </c>
      <c r="V103" s="22" t="n">
        <f aca="false">T103-$T$5</f>
        <v>-1033.80661796807</v>
      </c>
      <c r="W103" s="22" t="n">
        <f aca="false">AVERAGE(D103:S103)</f>
        <v>83.4142410313308</v>
      </c>
      <c r="X103" s="23"/>
      <c r="Y103" s="54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417.071205156654</v>
      </c>
    </row>
    <row r="104" customFormat="false" ht="12.75" hidden="false" customHeight="false" outlineLevel="0" collapsed="false">
      <c r="A104" s="17" t="s">
        <v>221</v>
      </c>
      <c r="B104" s="51" t="s">
        <v>227</v>
      </c>
      <c r="C104" s="31" t="s">
        <v>222</v>
      </c>
      <c r="D104" s="22" t="n">
        <v>92.2326203208556</v>
      </c>
      <c r="E104" s="52"/>
      <c r="F104" s="22" t="n">
        <v>49.849104859335</v>
      </c>
      <c r="G104" s="19"/>
      <c r="H104" s="22"/>
      <c r="I104" s="22" t="n">
        <v>76.1584373304395</v>
      </c>
      <c r="J104" s="19" t="n">
        <v>79.2706888904638</v>
      </c>
      <c r="K104" s="19"/>
      <c r="L104" s="19"/>
      <c r="M104" s="53"/>
      <c r="N104" s="53"/>
      <c r="O104" s="19"/>
      <c r="P104" s="19"/>
      <c r="Q104" s="19" t="n">
        <v>74.9744058500914</v>
      </c>
      <c r="R104" s="19"/>
      <c r="S104" s="19" t="n">
        <v>43.2360248447205</v>
      </c>
      <c r="T104" s="20" t="n">
        <f aca="false">SUM(D104:S104)</f>
        <v>415.721282095906</v>
      </c>
      <c r="U104" s="21" t="n">
        <f aca="false">COUNTA(D104:S104)</f>
        <v>6</v>
      </c>
      <c r="V104" s="22" t="n">
        <f aca="false">T104-$T$5</f>
        <v>-1035.15654102881</v>
      </c>
      <c r="W104" s="22" t="n">
        <f aca="false">AVERAGE(D104:S104)</f>
        <v>69.2868803493176</v>
      </c>
      <c r="X104" s="23" t="n">
        <v>1989</v>
      </c>
      <c r="Y104" s="54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415.721282095906</v>
      </c>
    </row>
    <row r="105" customFormat="false" ht="12.75" hidden="false" customHeight="false" outlineLevel="0" collapsed="false">
      <c r="A105" s="17" t="s">
        <v>223</v>
      </c>
      <c r="B105" s="51" t="s">
        <v>215</v>
      </c>
      <c r="C105" s="31" t="s">
        <v>224</v>
      </c>
      <c r="D105" s="22"/>
      <c r="E105" s="52"/>
      <c r="F105" s="22"/>
      <c r="G105" s="19"/>
      <c r="H105" s="22"/>
      <c r="I105" s="22" t="n">
        <v>94.9728359290112</v>
      </c>
      <c r="J105" s="19"/>
      <c r="K105" s="19"/>
      <c r="L105" s="19" t="n">
        <v>103.370570185115</v>
      </c>
      <c r="M105" s="53"/>
      <c r="N105" s="53"/>
      <c r="O105" s="19" t="n">
        <v>113.907111972566</v>
      </c>
      <c r="P105" s="19" t="n">
        <v>101.922462030376</v>
      </c>
      <c r="Q105" s="19"/>
      <c r="R105" s="19"/>
      <c r="S105" s="19"/>
      <c r="T105" s="20" t="n">
        <f aca="false">SUM(D105:S105)</f>
        <v>414.172980117068</v>
      </c>
      <c r="U105" s="21" t="n">
        <f aca="false">COUNTA(D105:S105)</f>
        <v>4</v>
      </c>
      <c r="V105" s="22" t="n">
        <f aca="false">T105-$T$5</f>
        <v>-1036.70484300765</v>
      </c>
      <c r="W105" s="22" t="n">
        <f aca="false">AVERAGE(D105:S105)</f>
        <v>103.543245029267</v>
      </c>
      <c r="X105" s="23" t="n">
        <v>1968</v>
      </c>
      <c r="Y105" s="54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414.172980117068</v>
      </c>
    </row>
    <row r="106" customFormat="false" ht="12.75" hidden="false" customHeight="false" outlineLevel="0" collapsed="false">
      <c r="A106" s="17" t="s">
        <v>225</v>
      </c>
      <c r="B106" s="51" t="s">
        <v>219</v>
      </c>
      <c r="C106" s="31" t="s">
        <v>226</v>
      </c>
      <c r="D106" s="22"/>
      <c r="E106" s="52"/>
      <c r="F106" s="22" t="n">
        <v>35.2710997442455</v>
      </c>
      <c r="G106" s="19"/>
      <c r="H106" s="22"/>
      <c r="I106" s="22"/>
      <c r="J106" s="19"/>
      <c r="K106" s="19" t="n">
        <v>71.8003743816018</v>
      </c>
      <c r="L106" s="19" t="n">
        <v>67.2434187067344</v>
      </c>
      <c r="M106" s="53"/>
      <c r="N106" s="53" t="n">
        <v>35.2057685429064</v>
      </c>
      <c r="O106" s="19" t="n">
        <v>85.2993224795227</v>
      </c>
      <c r="P106" s="19"/>
      <c r="Q106" s="19" t="n">
        <v>53.3473491773309</v>
      </c>
      <c r="R106" s="19" t="n">
        <v>45.3189680445617</v>
      </c>
      <c r="S106" s="19" t="n">
        <v>20.2546583850932</v>
      </c>
      <c r="T106" s="20" t="n">
        <f aca="false">SUM(D106:S106)</f>
        <v>413.740959461997</v>
      </c>
      <c r="U106" s="21" t="n">
        <f aca="false">COUNTA(D106:S106)</f>
        <v>8</v>
      </c>
      <c r="V106" s="22" t="n">
        <f aca="false">T106-$T$5</f>
        <v>-1037.13686366272</v>
      </c>
      <c r="W106" s="22" t="n">
        <f aca="false">AVERAGE(D106:S106)</f>
        <v>51.7176199327496</v>
      </c>
      <c r="X106" s="23"/>
      <c r="Y106" s="54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413.740959461997</v>
      </c>
    </row>
    <row r="107" customFormat="false" ht="12.75" hidden="false" customHeight="false" outlineLevel="0" collapsed="false">
      <c r="A107" s="17" t="s">
        <v>227</v>
      </c>
      <c r="B107" s="51" t="s">
        <v>229</v>
      </c>
      <c r="C107" s="31" t="s">
        <v>228</v>
      </c>
      <c r="D107" s="22"/>
      <c r="E107" s="52"/>
      <c r="F107" s="22" t="n">
        <v>35.5268542199489</v>
      </c>
      <c r="G107" s="19"/>
      <c r="H107" s="22" t="n">
        <v>46.3703703703704</v>
      </c>
      <c r="I107" s="22" t="n">
        <v>87.1206225680934</v>
      </c>
      <c r="J107" s="19" t="n">
        <v>73.3744627246485</v>
      </c>
      <c r="K107" s="19"/>
      <c r="L107" s="19" t="n">
        <v>66.7289941693626</v>
      </c>
      <c r="M107" s="53"/>
      <c r="N107" s="53"/>
      <c r="O107" s="19"/>
      <c r="P107" s="19"/>
      <c r="Q107" s="19" t="n">
        <v>61.4643510054845</v>
      </c>
      <c r="R107" s="19"/>
      <c r="S107" s="19" t="n">
        <v>21.4968944099379</v>
      </c>
      <c r="T107" s="20" t="n">
        <f aca="false">SUM(D107:S107)</f>
        <v>392.082549467846</v>
      </c>
      <c r="U107" s="21" t="n">
        <f aca="false">COUNTA(D107:S107)</f>
        <v>7</v>
      </c>
      <c r="V107" s="22" t="n">
        <f aca="false">T107-$T$5</f>
        <v>-1058.79527365687</v>
      </c>
      <c r="W107" s="22" t="n">
        <f aca="false">AVERAGE(D107:S107)</f>
        <v>56.0117927811209</v>
      </c>
      <c r="X107" s="23" t="n">
        <v>1978</v>
      </c>
      <c r="Y107" s="54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92.082549467846</v>
      </c>
    </row>
    <row r="108" customFormat="false" ht="12.75" hidden="false" customHeight="false" outlineLevel="0" collapsed="false">
      <c r="A108" s="17" t="s">
        <v>229</v>
      </c>
      <c r="B108" s="51" t="s">
        <v>231</v>
      </c>
      <c r="C108" s="31" t="s">
        <v>230</v>
      </c>
      <c r="D108" s="22"/>
      <c r="E108" s="52"/>
      <c r="F108" s="22" t="n">
        <v>36.5498721227622</v>
      </c>
      <c r="G108" s="19" t="n">
        <v>41.625</v>
      </c>
      <c r="H108" s="22" t="n">
        <v>67.2037037037037</v>
      </c>
      <c r="I108" s="22"/>
      <c r="J108" s="19"/>
      <c r="K108" s="19" t="n">
        <v>56.8203505860388</v>
      </c>
      <c r="L108" s="19"/>
      <c r="M108" s="53" t="n">
        <v>75.6196169066542</v>
      </c>
      <c r="N108" s="53" t="n">
        <v>33.260099877396</v>
      </c>
      <c r="O108" s="19"/>
      <c r="P108" s="19"/>
      <c r="Q108" s="19" t="n">
        <v>58.0274223034735</v>
      </c>
      <c r="R108" s="19"/>
      <c r="S108" s="19" t="n">
        <v>22.7391304347826</v>
      </c>
      <c r="T108" s="20" t="n">
        <f aca="false">SUM(D108:S108)</f>
        <v>391.845195934811</v>
      </c>
      <c r="U108" s="21" t="n">
        <f aca="false">COUNTA(D108:S108)</f>
        <v>8</v>
      </c>
      <c r="V108" s="22" t="n">
        <f aca="false">T108-$T$5</f>
        <v>-1059.03262718991</v>
      </c>
      <c r="W108" s="22" t="n">
        <f aca="false">AVERAGE(D108:S108)</f>
        <v>48.9806494918514</v>
      </c>
      <c r="X108" s="23" t="n">
        <v>1968</v>
      </c>
      <c r="Y108" s="54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91.845195934811</v>
      </c>
    </row>
    <row r="109" customFormat="false" ht="12.75" hidden="false" customHeight="false" outlineLevel="0" collapsed="false">
      <c r="A109" s="17" t="s">
        <v>231</v>
      </c>
      <c r="B109" s="51" t="s">
        <v>221</v>
      </c>
      <c r="C109" s="31" t="s">
        <v>232</v>
      </c>
      <c r="D109" s="22"/>
      <c r="E109" s="52"/>
      <c r="F109" s="22" t="n">
        <v>47.2915601023018</v>
      </c>
      <c r="G109" s="19" t="n">
        <v>41.625</v>
      </c>
      <c r="H109" s="22" t="n">
        <v>53.7777777777778</v>
      </c>
      <c r="I109" s="22" t="n">
        <v>81.2788632326821</v>
      </c>
      <c r="J109" s="19" t="n">
        <v>75.2893011402494</v>
      </c>
      <c r="K109" s="19"/>
      <c r="L109" s="19"/>
      <c r="M109" s="53"/>
      <c r="N109" s="53"/>
      <c r="O109" s="19"/>
      <c r="P109" s="19"/>
      <c r="Q109" s="19"/>
      <c r="R109" s="19" t="n">
        <v>89.3208252354612</v>
      </c>
      <c r="S109" s="19"/>
      <c r="T109" s="20" t="n">
        <f aca="false">SUM(D109:S109)</f>
        <v>388.583327488472</v>
      </c>
      <c r="U109" s="21" t="n">
        <f aca="false">COUNTA(D109:S109)</f>
        <v>6</v>
      </c>
      <c r="V109" s="22" t="n">
        <f aca="false">T109-$T$5</f>
        <v>-1062.29449563625</v>
      </c>
      <c r="W109" s="22" t="n">
        <f aca="false">AVERAGE(D109:S109)</f>
        <v>64.7638879147454</v>
      </c>
      <c r="X109" s="23" t="n">
        <v>1974</v>
      </c>
      <c r="Y109" s="54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88.583327488472</v>
      </c>
    </row>
    <row r="110" customFormat="false" ht="12.75" hidden="false" customHeight="false" outlineLevel="0" collapsed="false">
      <c r="A110" s="17" t="s">
        <v>233</v>
      </c>
      <c r="B110" s="51" t="s">
        <v>253</v>
      </c>
      <c r="C110" s="31" t="s">
        <v>234</v>
      </c>
      <c r="D110" s="22" t="n">
        <v>75.4643628509719</v>
      </c>
      <c r="E110" s="52"/>
      <c r="F110" s="22" t="n">
        <v>54.9641943734015</v>
      </c>
      <c r="G110" s="19"/>
      <c r="H110" s="22"/>
      <c r="I110" s="22"/>
      <c r="J110" s="19" t="n">
        <v>98.1147611928506</v>
      </c>
      <c r="K110" s="19"/>
      <c r="L110" s="19"/>
      <c r="M110" s="53"/>
      <c r="N110" s="53"/>
      <c r="O110" s="19"/>
      <c r="P110" s="19"/>
      <c r="Q110" s="19" t="n">
        <v>88.3199268738574</v>
      </c>
      <c r="R110" s="19"/>
      <c r="S110" s="19" t="n">
        <v>51.9316770186335</v>
      </c>
      <c r="T110" s="20" t="n">
        <f aca="false">SUM(D110:S110)</f>
        <v>368.794922309715</v>
      </c>
      <c r="U110" s="21" t="n">
        <f aca="false">COUNTA(D110:S110)</f>
        <v>5</v>
      </c>
      <c r="V110" s="22" t="n">
        <f aca="false">T110-$T$5</f>
        <v>-1082.08290081501</v>
      </c>
      <c r="W110" s="22" t="n">
        <f aca="false">AVERAGE(D110:S110)</f>
        <v>73.758984461943</v>
      </c>
      <c r="X110" s="23" t="n">
        <v>1985</v>
      </c>
      <c r="Y110" s="54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68.794922309715</v>
      </c>
    </row>
    <row r="111" customFormat="false" ht="12.75" hidden="false" customHeight="false" outlineLevel="0" collapsed="false">
      <c r="A111" s="17" t="s">
        <v>235</v>
      </c>
      <c r="B111" s="51" t="s">
        <v>233</v>
      </c>
      <c r="C111" s="31" t="s">
        <v>236</v>
      </c>
      <c r="D111" s="22" t="n">
        <v>63.6648685097775</v>
      </c>
      <c r="E111" s="52"/>
      <c r="F111" s="22" t="n">
        <v>47.2915601023018</v>
      </c>
      <c r="G111" s="19" t="n">
        <v>41.4937712344281</v>
      </c>
      <c r="H111" s="22" t="n">
        <v>64.8888888888889</v>
      </c>
      <c r="I111" s="22"/>
      <c r="J111" s="19" t="n">
        <v>61.7571073179085</v>
      </c>
      <c r="K111" s="19"/>
      <c r="L111" s="19"/>
      <c r="M111" s="53"/>
      <c r="N111" s="53"/>
      <c r="O111" s="19"/>
      <c r="P111" s="19"/>
      <c r="Q111" s="19" t="n">
        <v>66.5648994515539</v>
      </c>
      <c r="R111" s="19"/>
      <c r="S111" s="19"/>
      <c r="T111" s="20" t="n">
        <f aca="false">SUM(D111:S111)</f>
        <v>345.661095504859</v>
      </c>
      <c r="U111" s="21" t="n">
        <f aca="false">COUNTA(D111:S111)</f>
        <v>6</v>
      </c>
      <c r="V111" s="22" t="n">
        <f aca="false">T111-$T$5</f>
        <v>-1105.21672761986</v>
      </c>
      <c r="W111" s="22" t="n">
        <f aca="false">AVERAGE(D111:S111)</f>
        <v>57.6101825841431</v>
      </c>
      <c r="X111" s="23" t="n">
        <v>1977</v>
      </c>
      <c r="Y111" s="54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345.661095504859</v>
      </c>
    </row>
    <row r="112" customFormat="false" ht="12.75" hidden="false" customHeight="false" outlineLevel="0" collapsed="false">
      <c r="A112" s="17" t="s">
        <v>237</v>
      </c>
      <c r="B112" s="51" t="s">
        <v>267</v>
      </c>
      <c r="C112" s="31" t="s">
        <v>238</v>
      </c>
      <c r="D112" s="22"/>
      <c r="E112" s="52" t="n">
        <v>52.6018858758982</v>
      </c>
      <c r="F112" s="22" t="n">
        <v>36.2941176470588</v>
      </c>
      <c r="G112" s="19"/>
      <c r="H112" s="22" t="n">
        <v>72.7592592592593</v>
      </c>
      <c r="I112" s="22"/>
      <c r="J112" s="19" t="n">
        <v>63.8586922645751</v>
      </c>
      <c r="K112" s="19"/>
      <c r="L112" s="19"/>
      <c r="M112" s="53"/>
      <c r="N112" s="53"/>
      <c r="O112" s="19"/>
      <c r="P112" s="19"/>
      <c r="Q112" s="19" t="n">
        <v>57.5703839122486</v>
      </c>
      <c r="R112" s="19"/>
      <c r="S112" s="19" t="n">
        <v>62.4906832298137</v>
      </c>
      <c r="T112" s="20" t="n">
        <f aca="false">SUM(D112:S112)</f>
        <v>345.575022188854</v>
      </c>
      <c r="U112" s="21" t="n">
        <f aca="false">COUNTA(D112:S112)</f>
        <v>6</v>
      </c>
      <c r="V112" s="22" t="n">
        <f aca="false">T112-$T$5</f>
        <v>-1105.30280093587</v>
      </c>
      <c r="W112" s="22" t="n">
        <f aca="false">AVERAGE(D112:S112)</f>
        <v>57.5958370314756</v>
      </c>
      <c r="X112" s="23" t="n">
        <v>1967</v>
      </c>
      <c r="Y112" s="54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345.575022188854</v>
      </c>
    </row>
    <row r="113" customFormat="false" ht="12.75" hidden="false" customHeight="false" outlineLevel="0" collapsed="false">
      <c r="A113" s="17" t="s">
        <v>239</v>
      </c>
      <c r="B113" s="51" t="s">
        <v>235</v>
      </c>
      <c r="C113" s="31" t="s">
        <v>240</v>
      </c>
      <c r="D113" s="22"/>
      <c r="E113" s="52" t="n">
        <v>86.7232754455277</v>
      </c>
      <c r="F113" s="22" t="n">
        <v>70.5652173913043</v>
      </c>
      <c r="G113" s="19"/>
      <c r="H113" s="22" t="n">
        <v>77.3888888888889</v>
      </c>
      <c r="I113" s="22"/>
      <c r="J113" s="19"/>
      <c r="K113" s="19"/>
      <c r="L113" s="19"/>
      <c r="M113" s="53"/>
      <c r="N113" s="53"/>
      <c r="O113" s="19" t="n">
        <v>110.015682919875</v>
      </c>
      <c r="P113" s="19"/>
      <c r="Q113" s="19"/>
      <c r="R113" s="19"/>
      <c r="S113" s="19"/>
      <c r="T113" s="20" t="n">
        <f aca="false">SUM(D113:S113)</f>
        <v>344.693064645595</v>
      </c>
      <c r="U113" s="21" t="n">
        <f aca="false">COUNTA(D113:S113)</f>
        <v>4</v>
      </c>
      <c r="V113" s="22" t="n">
        <f aca="false">T113-$T$5</f>
        <v>-1106.18475847912</v>
      </c>
      <c r="W113" s="22" t="n">
        <f aca="false">AVERAGE(D113:S113)</f>
        <v>86.1732661613989</v>
      </c>
      <c r="X113" s="23" t="n">
        <v>1989</v>
      </c>
      <c r="Y113" s="54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344.693064645595</v>
      </c>
    </row>
    <row r="114" customFormat="false" ht="12.75" hidden="false" customHeight="false" outlineLevel="0" collapsed="false">
      <c r="A114" s="17" t="s">
        <v>241</v>
      </c>
      <c r="B114" s="51" t="s">
        <v>237</v>
      </c>
      <c r="C114" s="31" t="s">
        <v>242</v>
      </c>
      <c r="D114" s="22"/>
      <c r="E114" s="52"/>
      <c r="F114" s="22"/>
      <c r="G114" s="19"/>
      <c r="H114" s="22"/>
      <c r="I114" s="22" t="n">
        <v>107.341772151899</v>
      </c>
      <c r="J114" s="19"/>
      <c r="K114" s="19"/>
      <c r="L114" s="19"/>
      <c r="M114" s="53"/>
      <c r="N114" s="53" t="n">
        <v>116.828828828829</v>
      </c>
      <c r="O114" s="19"/>
      <c r="P114" s="19" t="n">
        <v>115.813066285169</v>
      </c>
      <c r="Q114" s="19"/>
      <c r="R114" s="19"/>
      <c r="S114" s="19"/>
      <c r="T114" s="20" t="n">
        <f aca="false">SUM(D114:S114)</f>
        <v>339.983667265897</v>
      </c>
      <c r="U114" s="21" t="n">
        <f aca="false">COUNTA(D114:S114)</f>
        <v>3</v>
      </c>
      <c r="V114" s="22" t="n">
        <f aca="false">T114-$T$5</f>
        <v>-1110.89415585882</v>
      </c>
      <c r="W114" s="22" t="n">
        <f aca="false">AVERAGE(D114:S114)</f>
        <v>113.327889088632</v>
      </c>
      <c r="X114" s="23" t="n">
        <v>1977</v>
      </c>
      <c r="Y114" s="54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339.983667265897</v>
      </c>
    </row>
    <row r="115" customFormat="false" ht="12.75" hidden="false" customHeight="false" outlineLevel="0" collapsed="false">
      <c r="A115" s="17" t="s">
        <v>243</v>
      </c>
      <c r="B115" s="51" t="s">
        <v>239</v>
      </c>
      <c r="C115" s="31" t="s">
        <v>244</v>
      </c>
      <c r="D115" s="22"/>
      <c r="E115" s="52" t="n">
        <v>103.636922450069</v>
      </c>
      <c r="F115" s="22" t="n">
        <v>57.0102301790281</v>
      </c>
      <c r="G115" s="19"/>
      <c r="H115" s="22"/>
      <c r="I115" s="22"/>
      <c r="J115" s="19"/>
      <c r="K115" s="19"/>
      <c r="L115" s="19" t="n">
        <v>96.7229849300523</v>
      </c>
      <c r="M115" s="53" t="n">
        <v>81.5922482047505</v>
      </c>
      <c r="N115" s="53"/>
      <c r="O115" s="19"/>
      <c r="P115" s="19"/>
      <c r="Q115" s="19"/>
      <c r="R115" s="19"/>
      <c r="S115" s="19"/>
      <c r="T115" s="20" t="n">
        <f aca="false">SUM(D115:S115)</f>
        <v>338.9623857639</v>
      </c>
      <c r="U115" s="21" t="n">
        <f aca="false">COUNTA(D115:S115)</f>
        <v>4</v>
      </c>
      <c r="V115" s="22" t="n">
        <f aca="false">T115-$T$5</f>
        <v>-1111.91543736082</v>
      </c>
      <c r="W115" s="22" t="n">
        <f aca="false">AVERAGE(D115:S115)</f>
        <v>84.7405964409751</v>
      </c>
      <c r="X115" s="23" t="n">
        <v>1969</v>
      </c>
      <c r="Y115" s="54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338.9623857639</v>
      </c>
    </row>
    <row r="116" customFormat="false" ht="12.75" hidden="false" customHeight="false" outlineLevel="0" collapsed="false">
      <c r="A116" s="17" t="s">
        <v>245</v>
      </c>
      <c r="B116" s="51" t="s">
        <v>241</v>
      </c>
      <c r="C116" s="31" t="s">
        <v>246</v>
      </c>
      <c r="D116" s="22"/>
      <c r="E116" s="52"/>
      <c r="F116" s="22"/>
      <c r="G116" s="19"/>
      <c r="H116" s="22"/>
      <c r="I116" s="22"/>
      <c r="J116" s="19"/>
      <c r="K116" s="19"/>
      <c r="L116" s="19" t="n">
        <v>89.4184628244385</v>
      </c>
      <c r="M116" s="53"/>
      <c r="N116" s="53" t="n">
        <v>39.5276308729976</v>
      </c>
      <c r="O116" s="19" t="n">
        <v>101.635393908238</v>
      </c>
      <c r="P116" s="19" t="n">
        <v>107.833044982699</v>
      </c>
      <c r="Q116" s="19"/>
      <c r="R116" s="19"/>
      <c r="S116" s="19"/>
      <c r="T116" s="20" t="n">
        <f aca="false">SUM(D116:S116)</f>
        <v>338.414532588373</v>
      </c>
      <c r="U116" s="21" t="n">
        <f aca="false">COUNTA(D116:S116)</f>
        <v>4</v>
      </c>
      <c r="V116" s="22" t="n">
        <f aca="false">T116-$T$5</f>
        <v>-1112.46329053635</v>
      </c>
      <c r="W116" s="22" t="n">
        <f aca="false">AVERAGE(D116:S116)</f>
        <v>84.6036331470933</v>
      </c>
      <c r="X116" s="23" t="n">
        <v>1991</v>
      </c>
      <c r="Y116" s="54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338.414532588373</v>
      </c>
    </row>
    <row r="117" customFormat="false" ht="12.75" hidden="false" customHeight="false" outlineLevel="0" collapsed="false">
      <c r="A117" s="17" t="s">
        <v>247</v>
      </c>
      <c r="B117" s="51" t="s">
        <v>243</v>
      </c>
      <c r="C117" s="31" t="s">
        <v>248</v>
      </c>
      <c r="D117" s="22"/>
      <c r="E117" s="52"/>
      <c r="F117" s="22"/>
      <c r="G117" s="19"/>
      <c r="H117" s="22"/>
      <c r="I117" s="22" t="n">
        <v>112.65890778872</v>
      </c>
      <c r="J117" s="19"/>
      <c r="K117" s="19"/>
      <c r="L117" s="19" t="n">
        <v>96.8175927048271</v>
      </c>
      <c r="M117" s="53"/>
      <c r="N117" s="53"/>
      <c r="O117" s="19"/>
      <c r="P117" s="19" t="n">
        <v>123.846153846154</v>
      </c>
      <c r="Q117" s="19"/>
      <c r="R117" s="19"/>
      <c r="S117" s="19"/>
      <c r="T117" s="20" t="n">
        <f aca="false">SUM(D117:S117)</f>
        <v>333.322654339701</v>
      </c>
      <c r="U117" s="21" t="n">
        <f aca="false">COUNTA(D117:S117)</f>
        <v>3</v>
      </c>
      <c r="V117" s="22" t="n">
        <f aca="false">T117-$T$5</f>
        <v>-1117.55516878502</v>
      </c>
      <c r="W117" s="22" t="n">
        <f aca="false">AVERAGE(D117:S117)</f>
        <v>111.107551446567</v>
      </c>
      <c r="X117" s="23" t="n">
        <v>1998</v>
      </c>
      <c r="Y117" s="54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333.322654339701</v>
      </c>
    </row>
    <row r="118" customFormat="false" ht="12.75" hidden="false" customHeight="false" outlineLevel="0" collapsed="false">
      <c r="A118" s="17" t="s">
        <v>249</v>
      </c>
      <c r="B118" s="51" t="s">
        <v>245</v>
      </c>
      <c r="C118" s="31" t="s">
        <v>250</v>
      </c>
      <c r="D118" s="22"/>
      <c r="E118" s="52"/>
      <c r="F118" s="22"/>
      <c r="G118" s="19"/>
      <c r="H118" s="22"/>
      <c r="I118" s="22" t="n">
        <v>111.674047829938</v>
      </c>
      <c r="J118" s="19"/>
      <c r="K118" s="19"/>
      <c r="L118" s="19" t="n">
        <v>94.6102120003271</v>
      </c>
      <c r="M118" s="53"/>
      <c r="N118" s="53" t="n">
        <v>126.353398545272</v>
      </c>
      <c r="O118" s="19"/>
      <c r="P118" s="19"/>
      <c r="Q118" s="19"/>
      <c r="R118" s="19"/>
      <c r="S118" s="19"/>
      <c r="T118" s="20" t="n">
        <f aca="false">SUM(D118:S118)</f>
        <v>332.637658375537</v>
      </c>
      <c r="U118" s="21" t="n">
        <f aca="false">COUNTA(D118:S118)</f>
        <v>3</v>
      </c>
      <c r="V118" s="22" t="n">
        <f aca="false">T118-$T$5</f>
        <v>-1118.24016474918</v>
      </c>
      <c r="W118" s="22" t="n">
        <f aca="false">AVERAGE(D118:S118)</f>
        <v>110.879219458512</v>
      </c>
      <c r="X118" s="23" t="n">
        <v>1996</v>
      </c>
      <c r="Y118" s="54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332.637658375537</v>
      </c>
    </row>
    <row r="119" customFormat="false" ht="12.75" hidden="false" customHeight="false" outlineLevel="0" collapsed="false">
      <c r="A119" s="17" t="s">
        <v>251</v>
      </c>
      <c r="B119" s="51" t="s">
        <v>247</v>
      </c>
      <c r="C119" s="31" t="s">
        <v>252</v>
      </c>
      <c r="D119" s="22" t="n">
        <v>67.4700813786501</v>
      </c>
      <c r="E119" s="52" t="n">
        <v>78.4763797353726</v>
      </c>
      <c r="F119" s="22" t="n">
        <v>30.923273657289</v>
      </c>
      <c r="G119" s="19"/>
      <c r="H119" s="22"/>
      <c r="I119" s="22" t="n">
        <v>97.4700598802395</v>
      </c>
      <c r="J119" s="19"/>
      <c r="K119" s="19"/>
      <c r="L119" s="19"/>
      <c r="M119" s="53"/>
      <c r="N119" s="53"/>
      <c r="O119" s="19"/>
      <c r="P119" s="19"/>
      <c r="Q119" s="19" t="n">
        <v>51.8299817184643</v>
      </c>
      <c r="R119" s="19"/>
      <c r="S119" s="19"/>
      <c r="T119" s="20" t="n">
        <f aca="false">SUM(D119:S119)</f>
        <v>326.169776370016</v>
      </c>
      <c r="U119" s="21" t="n">
        <f aca="false">COUNTA(D119:S119)</f>
        <v>5</v>
      </c>
      <c r="V119" s="22" t="n">
        <f aca="false">T119-$T$5</f>
        <v>-1124.7080467547</v>
      </c>
      <c r="W119" s="22" t="n">
        <f aca="false">AVERAGE(D119:S119)</f>
        <v>65.2339552740031</v>
      </c>
      <c r="X119" s="23" t="n">
        <v>1988</v>
      </c>
      <c r="Y119" s="54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326.169776370016</v>
      </c>
    </row>
    <row r="120" customFormat="false" ht="12.75" hidden="false" customHeight="false" outlineLevel="0" collapsed="false">
      <c r="A120" s="17" t="s">
        <v>253</v>
      </c>
      <c r="B120" s="51" t="s">
        <v>249</v>
      </c>
      <c r="C120" s="31" t="s">
        <v>254</v>
      </c>
      <c r="D120" s="22"/>
      <c r="E120" s="52"/>
      <c r="F120" s="22" t="n">
        <v>69.7979539641944</v>
      </c>
      <c r="G120" s="19"/>
      <c r="H120" s="22" t="n">
        <v>78.7777777777778</v>
      </c>
      <c r="I120" s="22"/>
      <c r="J120" s="19"/>
      <c r="K120" s="19"/>
      <c r="L120" s="19" t="n">
        <v>80.7218703003236</v>
      </c>
      <c r="M120" s="53"/>
      <c r="N120" s="53"/>
      <c r="O120" s="19" t="n">
        <v>95.9458655562166</v>
      </c>
      <c r="P120" s="19"/>
      <c r="Q120" s="19"/>
      <c r="R120" s="19"/>
      <c r="S120" s="19"/>
      <c r="T120" s="20" t="n">
        <f aca="false">SUM(D120:S120)</f>
        <v>325.243467598512</v>
      </c>
      <c r="U120" s="21" t="n">
        <f aca="false">COUNTA(D120:S120)</f>
        <v>4</v>
      </c>
      <c r="V120" s="22" t="n">
        <f aca="false">T120-$T$5</f>
        <v>-1125.63435552621</v>
      </c>
      <c r="W120" s="22" t="n">
        <f aca="false">AVERAGE(D120:S120)</f>
        <v>81.3108668996281</v>
      </c>
      <c r="X120" s="23" t="n">
        <v>1980</v>
      </c>
      <c r="Y120" s="54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325.243467598512</v>
      </c>
    </row>
    <row r="121" customFormat="false" ht="12.75" hidden="false" customHeight="false" outlineLevel="0" collapsed="false">
      <c r="A121" s="17" t="s">
        <v>255</v>
      </c>
      <c r="B121" s="51" t="s">
        <v>257</v>
      </c>
      <c r="C121" s="31" t="s">
        <v>256</v>
      </c>
      <c r="D121" s="22"/>
      <c r="E121" s="52"/>
      <c r="F121" s="22"/>
      <c r="G121" s="19"/>
      <c r="H121" s="22" t="n">
        <v>48.6851851851852</v>
      </c>
      <c r="I121" s="22"/>
      <c r="J121" s="19" t="n">
        <v>59.9921961630011</v>
      </c>
      <c r="K121" s="19" t="n">
        <v>52.6376638855781</v>
      </c>
      <c r="L121" s="19" t="n">
        <v>55.9512411785027</v>
      </c>
      <c r="M121" s="53"/>
      <c r="N121" s="53"/>
      <c r="O121" s="19"/>
      <c r="P121" s="19"/>
      <c r="Q121" s="19" t="n">
        <v>42.7257769652651</v>
      </c>
      <c r="R121" s="19" t="n">
        <v>44.1605360707157</v>
      </c>
      <c r="S121" s="19" t="n">
        <v>19.0124223602484</v>
      </c>
      <c r="T121" s="20" t="n">
        <f aca="false">SUM(D121:S121)</f>
        <v>323.165021808496</v>
      </c>
      <c r="U121" s="21" t="n">
        <f aca="false">COUNTA(D121:S121)</f>
        <v>7</v>
      </c>
      <c r="V121" s="22" t="n">
        <f aca="false">T121-$T$5</f>
        <v>-1127.71280131622</v>
      </c>
      <c r="W121" s="22" t="n">
        <f aca="false">AVERAGE(D121:S121)</f>
        <v>46.166431686928</v>
      </c>
      <c r="X121" s="23" t="n">
        <v>2004</v>
      </c>
      <c r="Y121" s="54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323.165021808496</v>
      </c>
    </row>
    <row r="122" customFormat="false" ht="12.75" hidden="false" customHeight="false" outlineLevel="0" collapsed="false">
      <c r="A122" s="17" t="s">
        <v>257</v>
      </c>
      <c r="B122" s="51" t="s">
        <v>251</v>
      </c>
      <c r="C122" s="31" t="s">
        <v>258</v>
      </c>
      <c r="D122" s="22"/>
      <c r="E122" s="52"/>
      <c r="F122" s="22"/>
      <c r="G122" s="19"/>
      <c r="H122" s="22"/>
      <c r="I122" s="22"/>
      <c r="J122" s="19"/>
      <c r="K122" s="19"/>
      <c r="L122" s="19" t="n">
        <v>87.5369318654964</v>
      </c>
      <c r="M122" s="53"/>
      <c r="N122" s="53"/>
      <c r="O122" s="19" t="n">
        <v>115.636874905001</v>
      </c>
      <c r="P122" s="19" t="n">
        <v>119.416149068323</v>
      </c>
      <c r="Q122" s="19"/>
      <c r="R122" s="19"/>
      <c r="S122" s="19"/>
      <c r="T122" s="20" t="n">
        <f aca="false">SUM(D122:S122)</f>
        <v>322.58995583882</v>
      </c>
      <c r="U122" s="21" t="n">
        <f aca="false">COUNTA(D122:S122)</f>
        <v>3</v>
      </c>
      <c r="V122" s="22" t="n">
        <f aca="false">T122-$T$5</f>
        <v>-1128.2878672859</v>
      </c>
      <c r="W122" s="22" t="n">
        <f aca="false">AVERAGE(D122:S122)</f>
        <v>107.529985279607</v>
      </c>
      <c r="X122" s="23"/>
      <c r="Y122" s="54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322.58995583882</v>
      </c>
    </row>
    <row r="123" customFormat="false" ht="12.75" hidden="false" customHeight="false" outlineLevel="0" collapsed="false">
      <c r="A123" s="17" t="s">
        <v>259</v>
      </c>
      <c r="B123" s="51" t="s">
        <v>261</v>
      </c>
      <c r="C123" s="31" t="s">
        <v>260</v>
      </c>
      <c r="D123" s="22"/>
      <c r="E123" s="52"/>
      <c r="F123" s="22" t="n">
        <v>61.613810741688</v>
      </c>
      <c r="G123" s="19"/>
      <c r="H123" s="22"/>
      <c r="I123" s="22"/>
      <c r="J123" s="19"/>
      <c r="K123" s="19"/>
      <c r="L123" s="19"/>
      <c r="M123" s="53" t="n">
        <v>94.572804387324</v>
      </c>
      <c r="N123" s="53" t="n">
        <v>40.518597826949</v>
      </c>
      <c r="O123" s="19" t="n">
        <v>99.8368473895582</v>
      </c>
      <c r="P123" s="19"/>
      <c r="Q123" s="19"/>
      <c r="R123" s="19"/>
      <c r="S123" s="19" t="n">
        <v>22.7391304347826</v>
      </c>
      <c r="T123" s="20" t="n">
        <f aca="false">SUM(D123:S123)</f>
        <v>319.281190780302</v>
      </c>
      <c r="U123" s="21" t="n">
        <f aca="false">COUNTA(D123:S123)</f>
        <v>5</v>
      </c>
      <c r="V123" s="22" t="n">
        <f aca="false">T123-$T$5</f>
        <v>-1131.59663234442</v>
      </c>
      <c r="W123" s="22" t="n">
        <f aca="false">AVERAGE(D123:S123)</f>
        <v>63.8562381560604</v>
      </c>
      <c r="X123" s="23" t="n">
        <v>1965</v>
      </c>
      <c r="Y123" s="54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319.281190780302</v>
      </c>
    </row>
    <row r="124" customFormat="false" ht="12.75" hidden="false" customHeight="false" outlineLevel="0" collapsed="false">
      <c r="A124" s="17" t="s">
        <v>261</v>
      </c>
      <c r="B124" s="51" t="s">
        <v>273</v>
      </c>
      <c r="C124" s="31" t="s">
        <v>262</v>
      </c>
      <c r="D124" s="22"/>
      <c r="E124" s="52"/>
      <c r="F124" s="22" t="n">
        <v>56.2429667519182</v>
      </c>
      <c r="G124" s="19"/>
      <c r="H124" s="22" t="n">
        <v>51</v>
      </c>
      <c r="I124" s="22"/>
      <c r="J124" s="19"/>
      <c r="K124" s="19"/>
      <c r="L124" s="19"/>
      <c r="M124" s="53" t="n">
        <v>63.5982404692082</v>
      </c>
      <c r="N124" s="53" t="n">
        <v>31.9855660802887</v>
      </c>
      <c r="O124" s="19"/>
      <c r="P124" s="19"/>
      <c r="Q124" s="19" t="n">
        <v>60.0383912248629</v>
      </c>
      <c r="R124" s="19"/>
      <c r="S124" s="19" t="n">
        <v>48.2049689440994</v>
      </c>
      <c r="T124" s="20" t="n">
        <f aca="false">SUM(D124:S124)</f>
        <v>311.070133470377</v>
      </c>
      <c r="U124" s="21" t="n">
        <f aca="false">COUNTA(D124:S124)</f>
        <v>6</v>
      </c>
      <c r="V124" s="22" t="n">
        <f aca="false">T124-$T$5</f>
        <v>-1139.80768965434</v>
      </c>
      <c r="W124" s="22" t="n">
        <f aca="false">AVERAGE(D124:S124)</f>
        <v>51.8450222450629</v>
      </c>
      <c r="X124" s="23" t="n">
        <v>1980</v>
      </c>
      <c r="Y124" s="54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311.070133470377</v>
      </c>
    </row>
    <row r="125" customFormat="false" ht="12.75" hidden="false" customHeight="false" outlineLevel="0" collapsed="false">
      <c r="A125" s="17" t="s">
        <v>263</v>
      </c>
      <c r="B125" s="51" t="s">
        <v>255</v>
      </c>
      <c r="C125" s="31" t="s">
        <v>264</v>
      </c>
      <c r="D125" s="22"/>
      <c r="E125" s="52"/>
      <c r="F125" s="22"/>
      <c r="G125" s="19"/>
      <c r="H125" s="22"/>
      <c r="I125" s="22" t="n">
        <v>104.80131093814</v>
      </c>
      <c r="J125" s="19"/>
      <c r="K125" s="19"/>
      <c r="L125" s="19" t="n">
        <v>92.3575718442909</v>
      </c>
      <c r="M125" s="53"/>
      <c r="N125" s="53"/>
      <c r="O125" s="19" t="n">
        <v>110.650675093364</v>
      </c>
      <c r="P125" s="19"/>
      <c r="Q125" s="19"/>
      <c r="R125" s="19"/>
      <c r="S125" s="19"/>
      <c r="T125" s="20" t="n">
        <f aca="false">SUM(D125:S125)</f>
        <v>307.809557875795</v>
      </c>
      <c r="U125" s="21" t="n">
        <f aca="false">COUNTA(D125:S125)</f>
        <v>3</v>
      </c>
      <c r="V125" s="22" t="n">
        <f aca="false">T125-$T$5</f>
        <v>-1143.06826524893</v>
      </c>
      <c r="W125" s="22" t="n">
        <f aca="false">AVERAGE(D125:S125)</f>
        <v>102.603185958598</v>
      </c>
      <c r="X125" s="23" t="n">
        <v>1979</v>
      </c>
      <c r="Y125" s="54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307.809557875795</v>
      </c>
    </row>
    <row r="126" customFormat="false" ht="12.75" hidden="false" customHeight="false" outlineLevel="0" collapsed="false">
      <c r="A126" s="17" t="s">
        <v>265</v>
      </c>
      <c r="B126" s="51" t="s">
        <v>259</v>
      </c>
      <c r="C126" s="31" t="s">
        <v>266</v>
      </c>
      <c r="D126" s="22"/>
      <c r="E126" s="52"/>
      <c r="F126" s="22" t="n">
        <v>28.3657289002558</v>
      </c>
      <c r="G126" s="19"/>
      <c r="H126" s="22"/>
      <c r="I126" s="22" t="n">
        <v>104.697217675941</v>
      </c>
      <c r="J126" s="19" t="n">
        <v>79.6883954260637</v>
      </c>
      <c r="K126" s="19"/>
      <c r="L126" s="19"/>
      <c r="M126" s="53"/>
      <c r="N126" s="53" t="n">
        <v>43.406077227809</v>
      </c>
      <c r="O126" s="19"/>
      <c r="P126" s="19"/>
      <c r="Q126" s="19" t="n">
        <v>42.3053016453382</v>
      </c>
      <c r="R126" s="19"/>
      <c r="S126" s="19"/>
      <c r="T126" s="20" t="n">
        <f aca="false">SUM(D126:S126)</f>
        <v>298.462720875408</v>
      </c>
      <c r="U126" s="21" t="n">
        <f aca="false">COUNTA(D126:S126)</f>
        <v>5</v>
      </c>
      <c r="V126" s="22" t="n">
        <f aca="false">T126-$T$5</f>
        <v>-1152.41510224931</v>
      </c>
      <c r="W126" s="22" t="n">
        <f aca="false">AVERAGE(D126:S126)</f>
        <v>59.6925441750816</v>
      </c>
      <c r="X126" s="23" t="n">
        <v>1984</v>
      </c>
      <c r="Y126" s="54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298.462720875408</v>
      </c>
    </row>
    <row r="127" customFormat="false" ht="12.75" hidden="false" customHeight="false" outlineLevel="0" collapsed="false">
      <c r="A127" s="17" t="s">
        <v>267</v>
      </c>
      <c r="B127" s="51" t="s">
        <v>283</v>
      </c>
      <c r="C127" s="31" t="s">
        <v>268</v>
      </c>
      <c r="D127" s="22"/>
      <c r="E127" s="52"/>
      <c r="F127" s="22" t="n">
        <v>70.8209718670077</v>
      </c>
      <c r="G127" s="19"/>
      <c r="H127" s="22" t="n">
        <v>80.6296296296296</v>
      </c>
      <c r="I127" s="22"/>
      <c r="J127" s="19"/>
      <c r="K127" s="19"/>
      <c r="L127" s="19"/>
      <c r="M127" s="53"/>
      <c r="N127" s="53"/>
      <c r="O127" s="19"/>
      <c r="P127" s="19"/>
      <c r="Q127" s="19" t="n">
        <v>99.3436928702011</v>
      </c>
      <c r="R127" s="19"/>
      <c r="S127" s="19" t="n">
        <v>44.4782608695652</v>
      </c>
      <c r="T127" s="20" t="n">
        <f aca="false">SUM(D127:S127)</f>
        <v>295.272555236404</v>
      </c>
      <c r="U127" s="21" t="n">
        <f aca="false">COUNTA(D127:S127)</f>
        <v>4</v>
      </c>
      <c r="V127" s="22" t="n">
        <f aca="false">T127-$T$5</f>
        <v>-1155.60526788832</v>
      </c>
      <c r="W127" s="22" t="n">
        <f aca="false">AVERAGE(D127:S127)</f>
        <v>73.8181388091009</v>
      </c>
      <c r="X127" s="23" t="n">
        <v>1972</v>
      </c>
      <c r="Y127" s="54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295.272555236404</v>
      </c>
    </row>
    <row r="128" customFormat="false" ht="12.75" hidden="false" customHeight="false" outlineLevel="0" collapsed="false">
      <c r="A128" s="17" t="s">
        <v>269</v>
      </c>
      <c r="B128" s="51" t="s">
        <v>263</v>
      </c>
      <c r="C128" s="31" t="s">
        <v>270</v>
      </c>
      <c r="D128" s="22"/>
      <c r="E128" s="52"/>
      <c r="F128" s="22"/>
      <c r="G128" s="19"/>
      <c r="H128" s="22"/>
      <c r="I128" s="22"/>
      <c r="J128" s="19"/>
      <c r="K128" s="19"/>
      <c r="L128" s="19" t="n">
        <v>82.5485612772025</v>
      </c>
      <c r="M128" s="53"/>
      <c r="N128" s="53"/>
      <c r="O128" s="19"/>
      <c r="P128" s="19" t="n">
        <v>110.967379077615</v>
      </c>
      <c r="Q128" s="19"/>
      <c r="R128" s="19" t="n">
        <v>93.0499064254523</v>
      </c>
      <c r="S128" s="19"/>
      <c r="T128" s="20" t="n">
        <f aca="false">SUM(D128:S128)</f>
        <v>286.56584678027</v>
      </c>
      <c r="U128" s="21" t="n">
        <f aca="false">COUNTA(D128:S128)</f>
        <v>3</v>
      </c>
      <c r="V128" s="22" t="n">
        <f aca="false">T128-$T$5</f>
        <v>-1164.31197634445</v>
      </c>
      <c r="W128" s="22" t="n">
        <f aca="false">AVERAGE(D128:S128)</f>
        <v>95.5219489267567</v>
      </c>
      <c r="X128" s="23"/>
      <c r="Y128" s="54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286.56584678027</v>
      </c>
    </row>
    <row r="129" customFormat="false" ht="12.75" hidden="false" customHeight="false" outlineLevel="0" collapsed="false">
      <c r="A129" s="17" t="s">
        <v>271</v>
      </c>
      <c r="B129" s="51" t="s">
        <v>265</v>
      </c>
      <c r="C129" s="31" t="s">
        <v>272</v>
      </c>
      <c r="D129" s="22"/>
      <c r="E129" s="52" t="n">
        <v>115</v>
      </c>
      <c r="F129" s="22" t="n">
        <v>76.4475703324808</v>
      </c>
      <c r="G129" s="19"/>
      <c r="H129" s="22"/>
      <c r="I129" s="22"/>
      <c r="J129" s="19"/>
      <c r="K129" s="19" t="n">
        <v>94.8399568422945</v>
      </c>
      <c r="L129" s="19"/>
      <c r="M129" s="53"/>
      <c r="N129" s="53"/>
      <c r="O129" s="19"/>
      <c r="P129" s="19"/>
      <c r="Q129" s="19"/>
      <c r="R129" s="19"/>
      <c r="S129" s="19"/>
      <c r="T129" s="20" t="n">
        <f aca="false">SUM(D129:S129)</f>
        <v>286.287527174775</v>
      </c>
      <c r="U129" s="21" t="n">
        <f aca="false">COUNTA(D129:S129)</f>
        <v>3</v>
      </c>
      <c r="V129" s="22" t="n">
        <f aca="false">T129-$T$5</f>
        <v>-1164.59029594995</v>
      </c>
      <c r="W129" s="22" t="n">
        <f aca="false">AVERAGE(D129:S129)</f>
        <v>95.4291757249251</v>
      </c>
      <c r="X129" s="23" t="n">
        <v>1969</v>
      </c>
      <c r="Y129" s="54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286.287527174775</v>
      </c>
    </row>
    <row r="130" customFormat="false" ht="12.75" hidden="false" customHeight="false" outlineLevel="0" collapsed="false">
      <c r="A130" s="17" t="s">
        <v>273</v>
      </c>
      <c r="B130" s="51" t="s">
        <v>269</v>
      </c>
      <c r="C130" s="31" t="s">
        <v>274</v>
      </c>
      <c r="D130" s="22"/>
      <c r="E130" s="52"/>
      <c r="F130" s="22" t="n">
        <v>47.8030690537084</v>
      </c>
      <c r="G130" s="19" t="n">
        <v>56.3594976452119</v>
      </c>
      <c r="H130" s="22" t="n">
        <v>82.0185185185185</v>
      </c>
      <c r="I130" s="22" t="n">
        <v>96.7804154302671</v>
      </c>
      <c r="J130" s="19"/>
      <c r="K130" s="19"/>
      <c r="L130" s="19"/>
      <c r="M130" s="53"/>
      <c r="N130" s="53"/>
      <c r="O130" s="19"/>
      <c r="P130" s="19"/>
      <c r="Q130" s="19"/>
      <c r="R130" s="19"/>
      <c r="S130" s="19"/>
      <c r="T130" s="20" t="n">
        <f aca="false">SUM(D130:S130)</f>
        <v>282.961500647706</v>
      </c>
      <c r="U130" s="21" t="n">
        <f aca="false">COUNTA(D130:S130)</f>
        <v>4</v>
      </c>
      <c r="V130" s="22" t="n">
        <f aca="false">T130-$T$5</f>
        <v>-1167.91632247701</v>
      </c>
      <c r="W130" s="22" t="n">
        <f aca="false">AVERAGE(D130:S130)</f>
        <v>70.7403751619265</v>
      </c>
      <c r="X130" s="23" t="n">
        <v>1991</v>
      </c>
      <c r="Y130" s="54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282.961500647706</v>
      </c>
    </row>
    <row r="131" customFormat="false" ht="12.75" hidden="false" customHeight="false" outlineLevel="0" collapsed="false">
      <c r="A131" s="17" t="s">
        <v>275</v>
      </c>
      <c r="B131" s="51" t="s">
        <v>271</v>
      </c>
      <c r="C131" s="31" t="s">
        <v>276</v>
      </c>
      <c r="D131" s="22"/>
      <c r="E131" s="52"/>
      <c r="F131" s="22"/>
      <c r="G131" s="19"/>
      <c r="H131" s="22"/>
      <c r="I131" s="22" t="n">
        <v>88.2042833607908</v>
      </c>
      <c r="J131" s="19"/>
      <c r="K131" s="19"/>
      <c r="L131" s="19" t="n">
        <v>79.3192477777281</v>
      </c>
      <c r="M131" s="53"/>
      <c r="N131" s="53"/>
      <c r="O131" s="19"/>
      <c r="P131" s="19" t="n">
        <v>109.80044345898</v>
      </c>
      <c r="Q131" s="19"/>
      <c r="R131" s="19"/>
      <c r="S131" s="19"/>
      <c r="T131" s="20" t="n">
        <f aca="false">SUM(D131:S131)</f>
        <v>277.323974597499</v>
      </c>
      <c r="U131" s="21" t="n">
        <f aca="false">COUNTA(D131:S131)</f>
        <v>3</v>
      </c>
      <c r="V131" s="22" t="n">
        <f aca="false">T131-$T$5</f>
        <v>-1173.55384852722</v>
      </c>
      <c r="W131" s="22" t="n">
        <f aca="false">AVERAGE(D131:S131)</f>
        <v>92.441324865833</v>
      </c>
      <c r="X131" s="23" t="n">
        <v>2002</v>
      </c>
      <c r="Y131" s="54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277.323974597499</v>
      </c>
    </row>
    <row r="132" customFormat="false" ht="12.75" hidden="false" customHeight="false" outlineLevel="0" collapsed="false">
      <c r="A132" s="17" t="s">
        <v>277</v>
      </c>
      <c r="B132" s="51" t="s">
        <v>313</v>
      </c>
      <c r="C132" s="31" t="s">
        <v>278</v>
      </c>
      <c r="D132" s="22"/>
      <c r="E132" s="52"/>
      <c r="F132" s="22" t="n">
        <v>60.846547314578</v>
      </c>
      <c r="G132" s="19"/>
      <c r="H132" s="22" t="n">
        <v>73.6851851851852</v>
      </c>
      <c r="I132" s="22"/>
      <c r="J132" s="19"/>
      <c r="K132" s="19"/>
      <c r="L132" s="19"/>
      <c r="M132" s="53"/>
      <c r="N132" s="53"/>
      <c r="O132" s="19"/>
      <c r="P132" s="19"/>
      <c r="Q132" s="19" t="n">
        <v>69.2522851919561</v>
      </c>
      <c r="R132" s="19"/>
      <c r="S132" s="19" t="n">
        <v>67.4596273291926</v>
      </c>
      <c r="T132" s="20" t="n">
        <f aca="false">SUM(D132:S132)</f>
        <v>271.243645020912</v>
      </c>
      <c r="U132" s="21" t="n">
        <f aca="false">COUNTA(D132:S132)</f>
        <v>4</v>
      </c>
      <c r="V132" s="22" t="n">
        <f aca="false">T132-$T$5</f>
        <v>-1179.63417810381</v>
      </c>
      <c r="W132" s="22" t="n">
        <f aca="false">AVERAGE(D132:S132)</f>
        <v>67.810911255228</v>
      </c>
      <c r="X132" s="23" t="n">
        <v>1974</v>
      </c>
      <c r="Y132" s="54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71.243645020912</v>
      </c>
    </row>
    <row r="133" customFormat="false" ht="12.75" hidden="false" customHeight="false" outlineLevel="0" collapsed="false">
      <c r="A133" s="17" t="s">
        <v>279</v>
      </c>
      <c r="B133" s="51" t="s">
        <v>275</v>
      </c>
      <c r="C133" s="31" t="s">
        <v>280</v>
      </c>
      <c r="D133" s="22" t="n">
        <v>88.4665813879118</v>
      </c>
      <c r="E133" s="52"/>
      <c r="F133" s="22"/>
      <c r="G133" s="19"/>
      <c r="H133" s="22"/>
      <c r="I133" s="22"/>
      <c r="J133" s="19"/>
      <c r="K133" s="19"/>
      <c r="L133" s="19"/>
      <c r="M133" s="53"/>
      <c r="N133" s="53" t="n">
        <v>67.07</v>
      </c>
      <c r="O133" s="19"/>
      <c r="P133" s="19" t="n">
        <v>104.963549260571</v>
      </c>
      <c r="Q133" s="19"/>
      <c r="R133" s="19"/>
      <c r="S133" s="19"/>
      <c r="T133" s="20" t="n">
        <f aca="false">SUM(D133:S133)</f>
        <v>260.500130648482</v>
      </c>
      <c r="U133" s="21" t="n">
        <f aca="false">COUNTA(D133:S133)</f>
        <v>3</v>
      </c>
      <c r="V133" s="22" t="n">
        <f aca="false">T133-$T$5</f>
        <v>-1190.37769247624</v>
      </c>
      <c r="W133" s="22" t="n">
        <f aca="false">AVERAGE(D133:S133)</f>
        <v>86.8333768828275</v>
      </c>
      <c r="X133" s="23" t="n">
        <v>1986</v>
      </c>
      <c r="Y133" s="54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60.500130648482</v>
      </c>
    </row>
    <row r="134" customFormat="false" ht="12.75" hidden="false" customHeight="false" outlineLevel="0" collapsed="false">
      <c r="A134" s="17" t="s">
        <v>281</v>
      </c>
      <c r="B134" s="51" t="s">
        <v>277</v>
      </c>
      <c r="C134" s="31" t="s">
        <v>282</v>
      </c>
      <c r="D134" s="22"/>
      <c r="E134" s="52" t="n">
        <v>81.0617516008608</v>
      </c>
      <c r="F134" s="22"/>
      <c r="G134" s="19"/>
      <c r="H134" s="22"/>
      <c r="I134" s="22"/>
      <c r="J134" s="19"/>
      <c r="K134" s="19"/>
      <c r="L134" s="19" t="n">
        <v>81.0499809233117</v>
      </c>
      <c r="M134" s="53"/>
      <c r="N134" s="53"/>
      <c r="O134" s="19" t="n">
        <v>97.5690641353292</v>
      </c>
      <c r="P134" s="19"/>
      <c r="Q134" s="19"/>
      <c r="R134" s="19"/>
      <c r="S134" s="19"/>
      <c r="T134" s="20" t="n">
        <f aca="false">SUM(D134:S134)</f>
        <v>259.680796659502</v>
      </c>
      <c r="U134" s="21" t="n">
        <f aca="false">COUNTA(D134:S134)</f>
        <v>3</v>
      </c>
      <c r="V134" s="22" t="n">
        <f aca="false">T134-$T$5</f>
        <v>-1191.19702646522</v>
      </c>
      <c r="W134" s="22" t="n">
        <f aca="false">AVERAGE(D134:S134)</f>
        <v>86.5602655531672</v>
      </c>
      <c r="X134" s="23" t="n">
        <v>1982</v>
      </c>
      <c r="Y134" s="54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59.680796659502</v>
      </c>
    </row>
    <row r="135" customFormat="false" ht="12.75" hidden="false" customHeight="false" outlineLevel="0" collapsed="false">
      <c r="A135" s="17" t="s">
        <v>283</v>
      </c>
      <c r="B135" s="51" t="s">
        <v>279</v>
      </c>
      <c r="C135" s="31" t="s">
        <v>284</v>
      </c>
      <c r="D135" s="22"/>
      <c r="E135" s="52"/>
      <c r="F135" s="22" t="n">
        <v>87.1892583120205</v>
      </c>
      <c r="G135" s="19"/>
      <c r="H135" s="22" t="n">
        <v>93.5925925925926</v>
      </c>
      <c r="I135" s="22"/>
      <c r="J135" s="19"/>
      <c r="K135" s="19" t="n">
        <v>78.2873698107672</v>
      </c>
      <c r="L135" s="19"/>
      <c r="M135" s="53"/>
      <c r="N135" s="53"/>
      <c r="O135" s="19"/>
      <c r="P135" s="19"/>
      <c r="Q135" s="19"/>
      <c r="R135" s="19"/>
      <c r="S135" s="19"/>
      <c r="T135" s="20" t="n">
        <f aca="false">SUM(D135:S135)</f>
        <v>259.06922071538</v>
      </c>
      <c r="U135" s="21" t="n">
        <f aca="false">COUNTA(D135:S135)</f>
        <v>3</v>
      </c>
      <c r="V135" s="22" t="n">
        <f aca="false">T135-$T$5</f>
        <v>-1191.80860240934</v>
      </c>
      <c r="W135" s="22" t="n">
        <f aca="false">AVERAGE(D135:S135)</f>
        <v>86.3564069051268</v>
      </c>
      <c r="X135" s="23" t="n">
        <v>1969</v>
      </c>
      <c r="Y135" s="54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259.06922071538</v>
      </c>
    </row>
    <row r="136" customFormat="false" ht="12.75" hidden="false" customHeight="false" outlineLevel="0" collapsed="false">
      <c r="A136" s="17" t="s">
        <v>285</v>
      </c>
      <c r="B136" s="51" t="s">
        <v>281</v>
      </c>
      <c r="C136" s="31" t="s">
        <v>286</v>
      </c>
      <c r="D136" s="22"/>
      <c r="E136" s="52"/>
      <c r="F136" s="22"/>
      <c r="G136" s="19"/>
      <c r="H136" s="22" t="n">
        <v>60.2592592592593</v>
      </c>
      <c r="I136" s="22" t="n">
        <v>105.785329465396</v>
      </c>
      <c r="J136" s="19"/>
      <c r="K136" s="19"/>
      <c r="L136" s="19"/>
      <c r="M136" s="53" t="n">
        <v>86.5809129043655</v>
      </c>
      <c r="N136" s="53"/>
      <c r="O136" s="19"/>
      <c r="P136" s="19"/>
      <c r="Q136" s="19"/>
      <c r="R136" s="19"/>
      <c r="S136" s="19"/>
      <c r="T136" s="20" t="n">
        <f aca="false">SUM(D136:S136)</f>
        <v>252.62550162902</v>
      </c>
      <c r="U136" s="21" t="n">
        <f aca="false">COUNTA(D136:S136)</f>
        <v>3</v>
      </c>
      <c r="V136" s="22" t="n">
        <f aca="false">T136-$T$5</f>
        <v>-1198.2523214957</v>
      </c>
      <c r="W136" s="22" t="n">
        <f aca="false">AVERAGE(D136:S136)</f>
        <v>84.2085005430068</v>
      </c>
      <c r="X136" s="23" t="n">
        <v>1976</v>
      </c>
      <c r="Y136" s="54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252.62550162902</v>
      </c>
    </row>
    <row r="137" customFormat="false" ht="12.75" hidden="false" customHeight="false" outlineLevel="0" collapsed="false">
      <c r="A137" s="17" t="s">
        <v>287</v>
      </c>
      <c r="B137" s="51" t="s">
        <v>335</v>
      </c>
      <c r="C137" s="31" t="s">
        <v>288</v>
      </c>
      <c r="D137" s="22"/>
      <c r="E137" s="52"/>
      <c r="F137" s="22"/>
      <c r="G137" s="19"/>
      <c r="H137" s="22" t="n">
        <v>59.3333333333333</v>
      </c>
      <c r="I137" s="22"/>
      <c r="J137" s="19"/>
      <c r="K137" s="19" t="n">
        <v>67.8190619891865</v>
      </c>
      <c r="L137" s="19"/>
      <c r="M137" s="53"/>
      <c r="N137" s="53"/>
      <c r="O137" s="19"/>
      <c r="P137" s="19"/>
      <c r="Q137" s="19" t="n">
        <v>65.0658135283364</v>
      </c>
      <c r="R137" s="19"/>
      <c r="S137" s="19" t="n">
        <v>50.0683229813665</v>
      </c>
      <c r="T137" s="20" t="n">
        <f aca="false">SUM(D137:S137)</f>
        <v>242.286531832223</v>
      </c>
      <c r="U137" s="21" t="n">
        <f aca="false">COUNTA(D137:S137)</f>
        <v>4</v>
      </c>
      <c r="V137" s="22" t="n">
        <f aca="false">T137-$T$5</f>
        <v>-1208.5912912925</v>
      </c>
      <c r="W137" s="22" t="n">
        <f aca="false">AVERAGE(D137:S137)</f>
        <v>60.5716329580557</v>
      </c>
      <c r="X137" s="23" t="n">
        <v>1972</v>
      </c>
      <c r="Y137" s="54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242.286531832223</v>
      </c>
    </row>
    <row r="138" customFormat="false" ht="12.75" hidden="false" customHeight="false" outlineLevel="0" collapsed="false">
      <c r="A138" s="17" t="s">
        <v>289</v>
      </c>
      <c r="B138" s="51" t="s">
        <v>285</v>
      </c>
      <c r="C138" s="31" t="s">
        <v>290</v>
      </c>
      <c r="D138" s="22"/>
      <c r="E138" s="52"/>
      <c r="F138" s="22"/>
      <c r="G138" s="19"/>
      <c r="H138" s="22"/>
      <c r="I138" s="22" t="n">
        <v>112.991913746631</v>
      </c>
      <c r="J138" s="19"/>
      <c r="K138" s="19"/>
      <c r="L138" s="19"/>
      <c r="M138" s="53"/>
      <c r="N138" s="53"/>
      <c r="O138" s="19"/>
      <c r="P138" s="19" t="n">
        <v>127.825496058712</v>
      </c>
      <c r="Q138" s="19"/>
      <c r="R138" s="19"/>
      <c r="S138" s="19"/>
      <c r="T138" s="20" t="n">
        <f aca="false">SUM(D138:S138)</f>
        <v>240.817409805342</v>
      </c>
      <c r="U138" s="21" t="n">
        <f aca="false">COUNTA(D138:S138)</f>
        <v>2</v>
      </c>
      <c r="V138" s="22" t="n">
        <f aca="false">T138-$T$5</f>
        <v>-1210.06041331938</v>
      </c>
      <c r="W138" s="22" t="n">
        <f aca="false">AVERAGE(D138:S138)</f>
        <v>120.408704902671</v>
      </c>
      <c r="X138" s="23" t="n">
        <v>1989</v>
      </c>
      <c r="Y138" s="54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240.817409805342</v>
      </c>
    </row>
    <row r="139" customFormat="false" ht="12.75" hidden="false" customHeight="false" outlineLevel="0" collapsed="false">
      <c r="A139" s="17" t="s">
        <v>291</v>
      </c>
      <c r="B139" s="51" t="s">
        <v>287</v>
      </c>
      <c r="C139" s="31" t="s">
        <v>292</v>
      </c>
      <c r="D139" s="22"/>
      <c r="E139" s="52"/>
      <c r="F139" s="22"/>
      <c r="G139" s="19"/>
      <c r="H139" s="22"/>
      <c r="I139" s="22"/>
      <c r="J139" s="19"/>
      <c r="K139" s="19"/>
      <c r="L139" s="19"/>
      <c r="M139" s="53" t="n">
        <v>116.042809153292</v>
      </c>
      <c r="N139" s="53" t="n">
        <v>124.080386638933</v>
      </c>
      <c r="O139" s="19"/>
      <c r="P139" s="19"/>
      <c r="Q139" s="19"/>
      <c r="R139" s="19"/>
      <c r="S139" s="19"/>
      <c r="T139" s="20" t="n">
        <f aca="false">SUM(D139:S139)</f>
        <v>240.123195792225</v>
      </c>
      <c r="U139" s="21" t="n">
        <f aca="false">COUNTA(D139:S139)</f>
        <v>2</v>
      </c>
      <c r="V139" s="22" t="n">
        <f aca="false">T139-$T$5</f>
        <v>-1210.7546273325</v>
      </c>
      <c r="W139" s="22" t="n">
        <f aca="false">AVERAGE(D139:S139)</f>
        <v>120.061597896112</v>
      </c>
      <c r="X139" s="23"/>
      <c r="Y139" s="54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240.123195792225</v>
      </c>
    </row>
    <row r="140" customFormat="false" ht="12.75" hidden="false" customHeight="false" outlineLevel="0" collapsed="false">
      <c r="A140" s="17" t="s">
        <v>293</v>
      </c>
      <c r="B140" s="51" t="s">
        <v>289</v>
      </c>
      <c r="C140" s="31" t="s">
        <v>294</v>
      </c>
      <c r="D140" s="22"/>
      <c r="E140" s="52"/>
      <c r="F140" s="22"/>
      <c r="G140" s="19"/>
      <c r="H140" s="22"/>
      <c r="I140" s="22"/>
      <c r="J140" s="19"/>
      <c r="K140" s="19"/>
      <c r="L140" s="19"/>
      <c r="M140" s="53"/>
      <c r="N140" s="53" t="n">
        <v>119.487742535146</v>
      </c>
      <c r="O140" s="19"/>
      <c r="P140" s="19" t="n">
        <v>117.973600586654</v>
      </c>
      <c r="Q140" s="19"/>
      <c r="R140" s="19"/>
      <c r="S140" s="19"/>
      <c r="T140" s="20" t="n">
        <f aca="false">SUM(D140:S140)</f>
        <v>237.461343121799</v>
      </c>
      <c r="U140" s="21" t="n">
        <f aca="false">COUNTA(D140:S140)</f>
        <v>2</v>
      </c>
      <c r="V140" s="22" t="n">
        <f aca="false">T140-$T$5</f>
        <v>-1213.41648000292</v>
      </c>
      <c r="W140" s="22" t="n">
        <f aca="false">AVERAGE(D140:S140)</f>
        <v>118.7306715609</v>
      </c>
      <c r="X140" s="23"/>
      <c r="Y140" s="54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37.461343121799</v>
      </c>
    </row>
    <row r="141" customFormat="false" ht="12.75" hidden="false" customHeight="false" outlineLevel="0" collapsed="false">
      <c r="A141" s="17" t="s">
        <v>295</v>
      </c>
      <c r="B141" s="51" t="s">
        <v>383</v>
      </c>
      <c r="C141" s="31" t="s">
        <v>296</v>
      </c>
      <c r="D141" s="22"/>
      <c r="E141" s="52"/>
      <c r="F141" s="22" t="n">
        <v>60.079283887468</v>
      </c>
      <c r="G141" s="19"/>
      <c r="H141" s="22" t="n">
        <v>82.4814814814815</v>
      </c>
      <c r="I141" s="22"/>
      <c r="J141" s="19"/>
      <c r="K141" s="19"/>
      <c r="L141" s="19"/>
      <c r="M141" s="53"/>
      <c r="N141" s="53"/>
      <c r="O141" s="19"/>
      <c r="P141" s="19"/>
      <c r="Q141" s="19"/>
      <c r="R141" s="19"/>
      <c r="S141" s="19" t="n">
        <v>90.4409937888199</v>
      </c>
      <c r="T141" s="20" t="n">
        <f aca="false">SUM(D141:S141)</f>
        <v>233.001759157769</v>
      </c>
      <c r="U141" s="21" t="n">
        <f aca="false">COUNTA(D141:S141)</f>
        <v>3</v>
      </c>
      <c r="V141" s="22" t="n">
        <f aca="false">T141-$T$5</f>
        <v>-1217.87606396695</v>
      </c>
      <c r="W141" s="22" t="n">
        <f aca="false">AVERAGE(D141:S141)</f>
        <v>77.6672530525898</v>
      </c>
      <c r="X141" s="23" t="n">
        <v>1956</v>
      </c>
      <c r="Y141" s="54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233.001759157769</v>
      </c>
    </row>
    <row r="142" customFormat="false" ht="12.75" hidden="false" customHeight="false" outlineLevel="0" collapsed="false">
      <c r="A142" s="17" t="s">
        <v>297</v>
      </c>
      <c r="B142" s="51" t="s">
        <v>291</v>
      </c>
      <c r="C142" s="31" t="s">
        <v>298</v>
      </c>
      <c r="D142" s="22"/>
      <c r="E142" s="52"/>
      <c r="F142" s="22"/>
      <c r="G142" s="19"/>
      <c r="H142" s="22"/>
      <c r="I142" s="22"/>
      <c r="J142" s="19"/>
      <c r="K142" s="19"/>
      <c r="L142" s="19"/>
      <c r="M142" s="53"/>
      <c r="N142" s="53"/>
      <c r="O142" s="19" t="n">
        <v>107.716049382716</v>
      </c>
      <c r="P142" s="19" t="n">
        <v>121.951967296883</v>
      </c>
      <c r="Q142" s="19"/>
      <c r="R142" s="19"/>
      <c r="S142" s="19"/>
      <c r="T142" s="20" t="n">
        <f aca="false">SUM(D142:S142)</f>
        <v>229.668016679599</v>
      </c>
      <c r="U142" s="21" t="n">
        <f aca="false">COUNTA(D142:S142)</f>
        <v>2</v>
      </c>
      <c r="V142" s="22" t="n">
        <f aca="false">T142-$T$5</f>
        <v>-1221.20980644512</v>
      </c>
      <c r="W142" s="22" t="n">
        <f aca="false">AVERAGE(D142:S142)</f>
        <v>114.8340083398</v>
      </c>
      <c r="X142" s="23" t="n">
        <v>1975</v>
      </c>
      <c r="Y142" s="54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229.668016679599</v>
      </c>
    </row>
    <row r="143" customFormat="false" ht="12.75" hidden="false" customHeight="false" outlineLevel="0" collapsed="false">
      <c r="A143" s="17" t="s">
        <v>299</v>
      </c>
      <c r="B143" s="51" t="s">
        <v>293</v>
      </c>
      <c r="C143" s="31" t="s">
        <v>300</v>
      </c>
      <c r="D143" s="22"/>
      <c r="E143" s="52"/>
      <c r="F143" s="22" t="n">
        <v>25.0409207161125</v>
      </c>
      <c r="G143" s="19" t="n">
        <v>77.1007194244604</v>
      </c>
      <c r="H143" s="22" t="n">
        <v>46.8333333333333</v>
      </c>
      <c r="I143" s="22"/>
      <c r="J143" s="19" t="n">
        <v>80.5247540742621</v>
      </c>
      <c r="K143" s="19"/>
      <c r="L143" s="19"/>
      <c r="M143" s="53"/>
      <c r="N143" s="53"/>
      <c r="O143" s="19"/>
      <c r="P143" s="19"/>
      <c r="Q143" s="19"/>
      <c r="R143" s="19"/>
      <c r="S143" s="19"/>
      <c r="T143" s="20" t="n">
        <f aca="false">SUM(D143:S143)</f>
        <v>229.499727548168</v>
      </c>
      <c r="U143" s="21" t="n">
        <f aca="false">COUNTA(D143:S143)</f>
        <v>4</v>
      </c>
      <c r="V143" s="22" t="n">
        <f aca="false">T143-$T$5</f>
        <v>-1221.37809557655</v>
      </c>
      <c r="W143" s="22" t="n">
        <f aca="false">AVERAGE(D143:S143)</f>
        <v>57.3749318870421</v>
      </c>
      <c r="X143" s="23" t="n">
        <v>2002</v>
      </c>
      <c r="Y143" s="54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229.499727548168</v>
      </c>
    </row>
    <row r="144" customFormat="false" ht="12.75" hidden="false" customHeight="false" outlineLevel="0" collapsed="false">
      <c r="A144" s="17" t="s">
        <v>301</v>
      </c>
      <c r="B144" s="51" t="s">
        <v>295</v>
      </c>
      <c r="C144" s="31" t="s">
        <v>302</v>
      </c>
      <c r="D144" s="22"/>
      <c r="E144" s="52"/>
      <c r="F144" s="22"/>
      <c r="G144" s="19"/>
      <c r="H144" s="22"/>
      <c r="I144" s="22"/>
      <c r="J144" s="19"/>
      <c r="K144" s="19"/>
      <c r="L144" s="19"/>
      <c r="M144" s="53"/>
      <c r="N144" s="53" t="n">
        <v>40.6952289771821</v>
      </c>
      <c r="O144" s="19" t="n">
        <v>115.334797757915</v>
      </c>
      <c r="P144" s="19"/>
      <c r="Q144" s="19" t="n">
        <v>70.4040219378428</v>
      </c>
      <c r="R144" s="19"/>
      <c r="S144" s="19"/>
      <c r="T144" s="20" t="n">
        <f aca="false">SUM(D144:S144)</f>
        <v>226.43404867294</v>
      </c>
      <c r="U144" s="21" t="n">
        <f aca="false">COUNTA(D144:S144)</f>
        <v>3</v>
      </c>
      <c r="V144" s="22" t="n">
        <f aca="false">T144-$T$5</f>
        <v>-1224.44377445178</v>
      </c>
      <c r="W144" s="22" t="n">
        <f aca="false">AVERAGE(D144:S144)</f>
        <v>75.4780162243134</v>
      </c>
      <c r="X144" s="23"/>
      <c r="Y144" s="54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226.43404867294</v>
      </c>
    </row>
    <row r="145" customFormat="false" ht="12.75" hidden="false" customHeight="false" outlineLevel="0" collapsed="false">
      <c r="A145" s="17" t="s">
        <v>303</v>
      </c>
      <c r="B145" s="51" t="s">
        <v>297</v>
      </c>
      <c r="C145" s="31" t="s">
        <v>304</v>
      </c>
      <c r="D145" s="22" t="n">
        <v>97.5203828429635</v>
      </c>
      <c r="E145" s="52" t="n">
        <v>59.9633122008759</v>
      </c>
      <c r="F145" s="22"/>
      <c r="G145" s="19"/>
      <c r="H145" s="22" t="n">
        <v>66.7407407407408</v>
      </c>
      <c r="I145" s="22"/>
      <c r="J145" s="19"/>
      <c r="K145" s="19"/>
      <c r="L145" s="19"/>
      <c r="M145" s="53"/>
      <c r="N145" s="53"/>
      <c r="O145" s="19"/>
      <c r="P145" s="19"/>
      <c r="Q145" s="19"/>
      <c r="R145" s="19"/>
      <c r="S145" s="19"/>
      <c r="T145" s="20" t="n">
        <f aca="false">SUM(D145:S145)</f>
        <v>224.22443578458</v>
      </c>
      <c r="U145" s="21" t="n">
        <f aca="false">COUNTA(D145:S145)</f>
        <v>3</v>
      </c>
      <c r="V145" s="22" t="n">
        <f aca="false">T145-$T$5</f>
        <v>-1226.65338734014</v>
      </c>
      <c r="W145" s="22" t="n">
        <f aca="false">AVERAGE(D145:S145)</f>
        <v>74.7414785948601</v>
      </c>
      <c r="X145" s="23" t="n">
        <v>1988</v>
      </c>
      <c r="Y145" s="54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24.22443578458</v>
      </c>
    </row>
    <row r="146" customFormat="false" ht="12.75" hidden="false" customHeight="false" outlineLevel="0" collapsed="false">
      <c r="A146" s="17" t="s">
        <v>305</v>
      </c>
      <c r="B146" s="51" t="s">
        <v>353</v>
      </c>
      <c r="C146" s="31" t="s">
        <v>306</v>
      </c>
      <c r="D146" s="22"/>
      <c r="E146" s="52"/>
      <c r="F146" s="22" t="n">
        <v>49.5933503836317</v>
      </c>
      <c r="G146" s="19" t="n">
        <v>53.6708407871198</v>
      </c>
      <c r="H146" s="22" t="n">
        <v>68.1296296296296</v>
      </c>
      <c r="I146" s="22"/>
      <c r="J146" s="19"/>
      <c r="K146" s="19"/>
      <c r="L146" s="19"/>
      <c r="M146" s="53"/>
      <c r="N146" s="53"/>
      <c r="O146" s="19"/>
      <c r="P146" s="19"/>
      <c r="Q146" s="19"/>
      <c r="R146" s="19"/>
      <c r="S146" s="19" t="n">
        <v>52.5527950310559</v>
      </c>
      <c r="T146" s="20" t="n">
        <f aca="false">SUM(D146:S146)</f>
        <v>223.946615831437</v>
      </c>
      <c r="U146" s="21" t="n">
        <f aca="false">COUNTA(D146:S146)</f>
        <v>4</v>
      </c>
      <c r="V146" s="22" t="n">
        <f aca="false">T146-$T$5</f>
        <v>-1226.93120729328</v>
      </c>
      <c r="W146" s="22" t="n">
        <f aca="false">AVERAGE(D146:S146)</f>
        <v>55.9866539578593</v>
      </c>
      <c r="X146" s="23" t="n">
        <v>1983</v>
      </c>
      <c r="Y146" s="54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23.946615831437</v>
      </c>
    </row>
    <row r="147" customFormat="false" ht="12.75" hidden="false" customHeight="false" outlineLevel="0" collapsed="false">
      <c r="A147" s="17" t="s">
        <v>307</v>
      </c>
      <c r="B147" s="51" t="s">
        <v>299</v>
      </c>
      <c r="C147" s="31" t="s">
        <v>308</v>
      </c>
      <c r="D147" s="22"/>
      <c r="E147" s="52" t="n">
        <v>106.636828458751</v>
      </c>
      <c r="F147" s="22"/>
      <c r="G147" s="19"/>
      <c r="H147" s="22"/>
      <c r="I147" s="22"/>
      <c r="J147" s="19"/>
      <c r="K147" s="19"/>
      <c r="L147" s="19"/>
      <c r="M147" s="53"/>
      <c r="N147" s="53"/>
      <c r="O147" s="19" t="n">
        <v>114.306574809046</v>
      </c>
      <c r="P147" s="19"/>
      <c r="Q147" s="19"/>
      <c r="R147" s="19"/>
      <c r="S147" s="19"/>
      <c r="T147" s="20" t="n">
        <f aca="false">SUM(D147:S147)</f>
        <v>220.943403267797</v>
      </c>
      <c r="U147" s="21" t="n">
        <f aca="false">COUNTA(D147:S147)</f>
        <v>2</v>
      </c>
      <c r="V147" s="22" t="n">
        <f aca="false">T147-$T$5</f>
        <v>-1229.93441985692</v>
      </c>
      <c r="W147" s="22" t="n">
        <f aca="false">AVERAGE(D147:S147)</f>
        <v>110.471701633898</v>
      </c>
      <c r="X147" s="23" t="n">
        <v>1976</v>
      </c>
      <c r="Y147" s="54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220.943403267797</v>
      </c>
    </row>
    <row r="148" customFormat="false" ht="12.75" hidden="false" customHeight="false" outlineLevel="0" collapsed="false">
      <c r="A148" s="17" t="s">
        <v>309</v>
      </c>
      <c r="B148" s="51" t="s">
        <v>301</v>
      </c>
      <c r="C148" s="31" t="s">
        <v>310</v>
      </c>
      <c r="D148" s="22"/>
      <c r="E148" s="52" t="n">
        <v>98.9965115737196</v>
      </c>
      <c r="F148" s="22"/>
      <c r="G148" s="19"/>
      <c r="H148" s="22"/>
      <c r="I148" s="22"/>
      <c r="J148" s="19"/>
      <c r="K148" s="19"/>
      <c r="L148" s="19"/>
      <c r="M148" s="53"/>
      <c r="N148" s="53" t="n">
        <v>119.891560639664</v>
      </c>
      <c r="O148" s="19"/>
      <c r="P148" s="19"/>
      <c r="Q148" s="19"/>
      <c r="R148" s="19"/>
      <c r="S148" s="19"/>
      <c r="T148" s="20" t="n">
        <f aca="false">SUM(D148:S148)</f>
        <v>218.888072213383</v>
      </c>
      <c r="U148" s="21" t="n">
        <f aca="false">COUNTA(D148:S148)</f>
        <v>2</v>
      </c>
      <c r="V148" s="22" t="n">
        <f aca="false">T148-$T$5</f>
        <v>-1231.98975091134</v>
      </c>
      <c r="W148" s="22" t="n">
        <f aca="false">AVERAGE(D148:S148)</f>
        <v>109.444036106692</v>
      </c>
      <c r="X148" s="23" t="n">
        <v>1978</v>
      </c>
      <c r="Y148" s="54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218.888072213383</v>
      </c>
    </row>
    <row r="149" customFormat="false" ht="12.75" hidden="false" customHeight="false" outlineLevel="0" collapsed="false">
      <c r="A149" s="17" t="s">
        <v>311</v>
      </c>
      <c r="B149" s="51" t="s">
        <v>303</v>
      </c>
      <c r="C149" s="31" t="s">
        <v>312</v>
      </c>
      <c r="D149" s="22"/>
      <c r="E149" s="52" t="n">
        <v>103.638790535604</v>
      </c>
      <c r="F149" s="22"/>
      <c r="G149" s="19"/>
      <c r="H149" s="22"/>
      <c r="I149" s="22"/>
      <c r="J149" s="19"/>
      <c r="K149" s="19"/>
      <c r="L149" s="19"/>
      <c r="M149" s="53"/>
      <c r="N149" s="53" t="n">
        <v>114.399671951886</v>
      </c>
      <c r="O149" s="19"/>
      <c r="P149" s="19"/>
      <c r="Q149" s="19"/>
      <c r="R149" s="19"/>
      <c r="S149" s="19"/>
      <c r="T149" s="20" t="n">
        <f aca="false">SUM(D149:S149)</f>
        <v>218.03846248749</v>
      </c>
      <c r="U149" s="21" t="n">
        <f aca="false">COUNTA(D149:S149)</f>
        <v>2</v>
      </c>
      <c r="V149" s="22" t="n">
        <f aca="false">T149-$T$5</f>
        <v>-1232.83936063723</v>
      </c>
      <c r="W149" s="22" t="n">
        <f aca="false">AVERAGE(D149:S149)</f>
        <v>109.019231243745</v>
      </c>
      <c r="X149" s="23" t="n">
        <v>1964</v>
      </c>
      <c r="Y149" s="54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218.03846248749</v>
      </c>
    </row>
    <row r="150" customFormat="false" ht="12.75" hidden="false" customHeight="false" outlineLevel="0" collapsed="false">
      <c r="A150" s="17" t="s">
        <v>313</v>
      </c>
      <c r="B150" s="51" t="s">
        <v>305</v>
      </c>
      <c r="C150" s="31" t="s">
        <v>314</v>
      </c>
      <c r="D150" s="22"/>
      <c r="E150" s="52" t="n">
        <v>51.9512820137353</v>
      </c>
      <c r="F150" s="22"/>
      <c r="G150" s="19"/>
      <c r="H150" s="22"/>
      <c r="I150" s="22" t="n">
        <v>77.5639599555061</v>
      </c>
      <c r="J150" s="19"/>
      <c r="K150" s="19"/>
      <c r="L150" s="19"/>
      <c r="M150" s="53"/>
      <c r="N150" s="53"/>
      <c r="O150" s="19"/>
      <c r="P150" s="19" t="n">
        <v>88.3117303953338</v>
      </c>
      <c r="Q150" s="19"/>
      <c r="R150" s="19"/>
      <c r="S150" s="19"/>
      <c r="T150" s="20" t="n">
        <f aca="false">SUM(D150:S150)</f>
        <v>217.826972364575</v>
      </c>
      <c r="U150" s="21" t="n">
        <f aca="false">COUNTA(D150:S150)</f>
        <v>3</v>
      </c>
      <c r="V150" s="22" t="n">
        <f aca="false">T150-$T$5</f>
        <v>-1233.05085076014</v>
      </c>
      <c r="W150" s="22" t="n">
        <f aca="false">AVERAGE(D150:S150)</f>
        <v>72.6089907881918</v>
      </c>
      <c r="X150" s="23" t="n">
        <v>1982</v>
      </c>
      <c r="Y150" s="54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217.826972364575</v>
      </c>
    </row>
    <row r="151" customFormat="false" ht="12.75" hidden="false" customHeight="false" outlineLevel="0" collapsed="false">
      <c r="A151" s="17" t="s">
        <v>315</v>
      </c>
      <c r="B151" s="51" t="s">
        <v>307</v>
      </c>
      <c r="C151" s="31" t="s">
        <v>316</v>
      </c>
      <c r="D151" s="22"/>
      <c r="E151" s="52"/>
      <c r="F151" s="22"/>
      <c r="G151" s="19"/>
      <c r="H151" s="22"/>
      <c r="I151" s="22" t="n">
        <v>120</v>
      </c>
      <c r="J151" s="19"/>
      <c r="K151" s="19"/>
      <c r="L151" s="19" t="n">
        <v>97.4298108884674</v>
      </c>
      <c r="M151" s="53"/>
      <c r="N151" s="53"/>
      <c r="O151" s="19"/>
      <c r="P151" s="19"/>
      <c r="Q151" s="19"/>
      <c r="R151" s="19"/>
      <c r="S151" s="19"/>
      <c r="T151" s="20" t="n">
        <f aca="false">SUM(D151:S151)</f>
        <v>217.429810888467</v>
      </c>
      <c r="U151" s="21" t="n">
        <f aca="false">COUNTA(D151:S151)</f>
        <v>2</v>
      </c>
      <c r="V151" s="22" t="n">
        <f aca="false">T151-$T$5</f>
        <v>-1233.44801223625</v>
      </c>
      <c r="W151" s="22" t="n">
        <f aca="false">AVERAGE(D151:S151)</f>
        <v>108.714905444234</v>
      </c>
      <c r="X151" s="23" t="n">
        <v>1990</v>
      </c>
      <c r="Y151" s="54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217.429810888467</v>
      </c>
    </row>
    <row r="152" customFormat="false" ht="12.75" hidden="false" customHeight="false" outlineLevel="0" collapsed="false">
      <c r="A152" s="17" t="s">
        <v>317</v>
      </c>
      <c r="B152" s="51" t="s">
        <v>309</v>
      </c>
      <c r="C152" s="31" t="s">
        <v>318</v>
      </c>
      <c r="D152" s="22"/>
      <c r="E152" s="52"/>
      <c r="F152" s="22"/>
      <c r="G152" s="19"/>
      <c r="H152" s="22"/>
      <c r="I152" s="22"/>
      <c r="J152" s="19"/>
      <c r="K152" s="19"/>
      <c r="L152" s="19" t="n">
        <v>91.0217453729083</v>
      </c>
      <c r="M152" s="53"/>
      <c r="N152" s="53"/>
      <c r="O152" s="19" t="n">
        <v>115.568043742406</v>
      </c>
      <c r="P152" s="19"/>
      <c r="Q152" s="19"/>
      <c r="R152" s="19"/>
      <c r="S152" s="19"/>
      <c r="T152" s="20" t="n">
        <f aca="false">SUM(D152:S152)</f>
        <v>206.589789115314</v>
      </c>
      <c r="U152" s="21" t="n">
        <f aca="false">COUNTA(D152:S152)</f>
        <v>2</v>
      </c>
      <c r="V152" s="22" t="n">
        <f aca="false">T152-$T$5</f>
        <v>-1244.28803400941</v>
      </c>
      <c r="W152" s="22" t="n">
        <f aca="false">AVERAGE(D152:S152)</f>
        <v>103.294894557657</v>
      </c>
      <c r="X152" s="23"/>
      <c r="Y152" s="54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206.589789115314</v>
      </c>
    </row>
    <row r="153" customFormat="false" ht="12.75" hidden="false" customHeight="false" outlineLevel="0" collapsed="false">
      <c r="A153" s="17" t="s">
        <v>319</v>
      </c>
      <c r="B153" s="51" t="s">
        <v>311</v>
      </c>
      <c r="C153" s="31" t="s">
        <v>320</v>
      </c>
      <c r="D153" s="22" t="n">
        <v>73.4859616898452</v>
      </c>
      <c r="E153" s="52" t="n">
        <v>67.3378907546293</v>
      </c>
      <c r="F153" s="22"/>
      <c r="G153" s="19" t="n">
        <v>65.3212321232123</v>
      </c>
      <c r="H153" s="22"/>
      <c r="I153" s="22"/>
      <c r="J153" s="19"/>
      <c r="K153" s="19"/>
      <c r="L153" s="19"/>
      <c r="M153" s="53"/>
      <c r="N153" s="53"/>
      <c r="O153" s="19"/>
      <c r="P153" s="19"/>
      <c r="Q153" s="19"/>
      <c r="R153" s="19"/>
      <c r="S153" s="19"/>
      <c r="T153" s="20" t="n">
        <f aca="false">SUM(D153:S153)</f>
        <v>206.145084567687</v>
      </c>
      <c r="U153" s="21" t="n">
        <f aca="false">COUNTA(D153:S153)</f>
        <v>3</v>
      </c>
      <c r="V153" s="22" t="n">
        <f aca="false">T153-$T$5</f>
        <v>-1244.73273855703</v>
      </c>
      <c r="W153" s="22" t="n">
        <f aca="false">AVERAGE(D153:S153)</f>
        <v>68.715028189229</v>
      </c>
      <c r="X153" s="23" t="n">
        <v>2001</v>
      </c>
      <c r="Y153" s="54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206.145084567687</v>
      </c>
    </row>
    <row r="154" customFormat="false" ht="12.75" hidden="false" customHeight="false" outlineLevel="0" collapsed="false">
      <c r="A154" s="17" t="s">
        <v>321</v>
      </c>
      <c r="B154" s="51" t="s">
        <v>315</v>
      </c>
      <c r="C154" s="31" t="s">
        <v>322</v>
      </c>
      <c r="D154" s="22"/>
      <c r="E154" s="52" t="n">
        <v>92.8248613706877</v>
      </c>
      <c r="F154" s="22"/>
      <c r="G154" s="19"/>
      <c r="H154" s="22"/>
      <c r="I154" s="22" t="n">
        <v>110.43250327654</v>
      </c>
      <c r="J154" s="19"/>
      <c r="K154" s="19"/>
      <c r="L154" s="19"/>
      <c r="M154" s="53"/>
      <c r="N154" s="53"/>
      <c r="O154" s="19"/>
      <c r="P154" s="19"/>
      <c r="Q154" s="19"/>
      <c r="R154" s="19"/>
      <c r="S154" s="19"/>
      <c r="T154" s="20" t="n">
        <f aca="false">SUM(D154:S154)</f>
        <v>203.257364647228</v>
      </c>
      <c r="U154" s="21" t="n">
        <f aca="false">COUNTA(D154:S154)</f>
        <v>2</v>
      </c>
      <c r="V154" s="22" t="n">
        <f aca="false">T154-$T$5</f>
        <v>-1247.62045847749</v>
      </c>
      <c r="W154" s="22" t="n">
        <f aca="false">AVERAGE(D154:S154)</f>
        <v>101.628682323614</v>
      </c>
      <c r="X154" s="23" t="n">
        <v>1964</v>
      </c>
      <c r="Y154" s="54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203.257364647228</v>
      </c>
    </row>
    <row r="155" customFormat="false" ht="12.75" hidden="false" customHeight="false" outlineLevel="0" collapsed="false">
      <c r="A155" s="17" t="s">
        <v>323</v>
      </c>
      <c r="B155" s="51" t="s">
        <v>377</v>
      </c>
      <c r="C155" s="31" t="s">
        <v>324</v>
      </c>
      <c r="D155" s="22"/>
      <c r="E155" s="52"/>
      <c r="F155" s="22" t="n">
        <v>78.2378516624041</v>
      </c>
      <c r="G155" s="19"/>
      <c r="H155" s="22" t="n">
        <v>68.5925925925926</v>
      </c>
      <c r="I155" s="22"/>
      <c r="J155" s="19"/>
      <c r="K155" s="19"/>
      <c r="L155" s="19"/>
      <c r="M155" s="53"/>
      <c r="N155" s="53"/>
      <c r="O155" s="19"/>
      <c r="P155" s="19"/>
      <c r="Q155" s="19"/>
      <c r="R155" s="19"/>
      <c r="S155" s="19" t="n">
        <v>56.2795031055901</v>
      </c>
      <c r="T155" s="20" t="n">
        <f aca="false">SUM(D155:S155)</f>
        <v>203.109947360587</v>
      </c>
      <c r="U155" s="21" t="n">
        <f aca="false">COUNTA(D155:S155)</f>
        <v>3</v>
      </c>
      <c r="V155" s="22" t="n">
        <f aca="false">T155-$T$5</f>
        <v>-1247.76787576413</v>
      </c>
      <c r="W155" s="22" t="n">
        <f aca="false">AVERAGE(D155:S155)</f>
        <v>67.7033157868623</v>
      </c>
      <c r="X155" s="23" t="n">
        <v>1991</v>
      </c>
      <c r="Y155" s="54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203.109947360587</v>
      </c>
    </row>
    <row r="156" customFormat="false" ht="12.75" hidden="false" customHeight="false" outlineLevel="0" collapsed="false">
      <c r="A156" s="17" t="s">
        <v>325</v>
      </c>
      <c r="B156" s="51" t="s">
        <v>317</v>
      </c>
      <c r="C156" s="31" t="s">
        <v>326</v>
      </c>
      <c r="D156" s="22" t="n">
        <v>72.3722250903459</v>
      </c>
      <c r="E156" s="52" t="n">
        <v>68.6826743478575</v>
      </c>
      <c r="F156" s="22"/>
      <c r="G156" s="19" t="n">
        <v>61.7655601659751</v>
      </c>
      <c r="H156" s="22"/>
      <c r="I156" s="22"/>
      <c r="J156" s="19"/>
      <c r="K156" s="19"/>
      <c r="L156" s="19"/>
      <c r="M156" s="53"/>
      <c r="N156" s="53"/>
      <c r="O156" s="19"/>
      <c r="P156" s="19"/>
      <c r="Q156" s="19"/>
      <c r="R156" s="19"/>
      <c r="S156" s="19"/>
      <c r="T156" s="20" t="n">
        <f aca="false">SUM(D156:S156)</f>
        <v>202.820459604179</v>
      </c>
      <c r="U156" s="21" t="n">
        <f aca="false">COUNTA(D156:S156)</f>
        <v>3</v>
      </c>
      <c r="V156" s="22" t="n">
        <f aca="false">T156-$T$5</f>
        <v>-1248.05736352054</v>
      </c>
      <c r="W156" s="22" t="n">
        <f aca="false">AVERAGE(D156:S156)</f>
        <v>67.6068198680595</v>
      </c>
      <c r="X156" s="23" t="n">
        <v>1968</v>
      </c>
      <c r="Y156" s="54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202.820459604179</v>
      </c>
    </row>
    <row r="157" customFormat="false" ht="12.75" hidden="false" customHeight="false" outlineLevel="0" collapsed="false">
      <c r="A157" s="17" t="s">
        <v>327</v>
      </c>
      <c r="B157" s="51" t="s">
        <v>319</v>
      </c>
      <c r="C157" s="31" t="s">
        <v>328</v>
      </c>
      <c r="D157" s="22"/>
      <c r="E157" s="52"/>
      <c r="F157" s="22"/>
      <c r="G157" s="19"/>
      <c r="H157" s="22"/>
      <c r="I157" s="22"/>
      <c r="J157" s="19"/>
      <c r="K157" s="19"/>
      <c r="L157" s="19" t="n">
        <v>91.7422832461285</v>
      </c>
      <c r="M157" s="53"/>
      <c r="N157" s="53"/>
      <c r="O157" s="19" t="n">
        <v>109.521615875266</v>
      </c>
      <c r="P157" s="19"/>
      <c r="Q157" s="19"/>
      <c r="R157" s="19"/>
      <c r="S157" s="19"/>
      <c r="T157" s="20" t="n">
        <f aca="false">SUM(D157:S157)</f>
        <v>201.263899121394</v>
      </c>
      <c r="U157" s="21" t="n">
        <f aca="false">COUNTA(D157:S157)</f>
        <v>2</v>
      </c>
      <c r="V157" s="22" t="n">
        <f aca="false">T157-$T$5</f>
        <v>-1249.61392400333</v>
      </c>
      <c r="W157" s="22" t="n">
        <f aca="false">AVERAGE(D157:S157)</f>
        <v>100.631949560697</v>
      </c>
      <c r="X157" s="23"/>
      <c r="Y157" s="54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201.263899121394</v>
      </c>
    </row>
    <row r="158" customFormat="false" ht="12.75" hidden="false" customHeight="false" outlineLevel="0" collapsed="false">
      <c r="A158" s="17" t="s">
        <v>329</v>
      </c>
      <c r="B158" s="51" t="s">
        <v>321</v>
      </c>
      <c r="C158" s="31" t="s">
        <v>330</v>
      </c>
      <c r="D158" s="22" t="n">
        <v>71.8545081967213</v>
      </c>
      <c r="E158" s="52" t="n">
        <v>64.3986281203997</v>
      </c>
      <c r="F158" s="22"/>
      <c r="G158" s="19" t="n">
        <v>62.2676547515257</v>
      </c>
      <c r="H158" s="22"/>
      <c r="I158" s="22"/>
      <c r="J158" s="19"/>
      <c r="K158" s="19"/>
      <c r="L158" s="19"/>
      <c r="M158" s="53"/>
      <c r="N158" s="53"/>
      <c r="O158" s="19"/>
      <c r="P158" s="19"/>
      <c r="Q158" s="19"/>
      <c r="R158" s="19"/>
      <c r="S158" s="19"/>
      <c r="T158" s="20" t="n">
        <f aca="false">SUM(D158:S158)</f>
        <v>198.520791068647</v>
      </c>
      <c r="U158" s="21" t="n">
        <f aca="false">COUNTA(D158:S158)</f>
        <v>3</v>
      </c>
      <c r="V158" s="22" t="n">
        <f aca="false">T158-$T$5</f>
        <v>-1252.35703205607</v>
      </c>
      <c r="W158" s="22" t="n">
        <f aca="false">AVERAGE(D158:S158)</f>
        <v>66.1735970228822</v>
      </c>
      <c r="X158" s="23" t="n">
        <v>2003</v>
      </c>
      <c r="Y158" s="54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98.520791068647</v>
      </c>
    </row>
    <row r="159" customFormat="false" ht="12.75" hidden="false" customHeight="false" outlineLevel="0" collapsed="false">
      <c r="A159" s="17" t="s">
        <v>331</v>
      </c>
      <c r="B159" s="51" t="s">
        <v>323</v>
      </c>
      <c r="C159" s="31" t="s">
        <v>332</v>
      </c>
      <c r="D159" s="22"/>
      <c r="E159" s="52" t="n">
        <v>93.5467494225969</v>
      </c>
      <c r="F159" s="22"/>
      <c r="G159" s="19"/>
      <c r="H159" s="22"/>
      <c r="I159" s="22"/>
      <c r="J159" s="19"/>
      <c r="K159" s="19"/>
      <c r="L159" s="19"/>
      <c r="M159" s="53"/>
      <c r="N159" s="53"/>
      <c r="O159" s="19" t="n">
        <v>104.836658187174</v>
      </c>
      <c r="P159" s="19"/>
      <c r="Q159" s="19"/>
      <c r="R159" s="19"/>
      <c r="S159" s="19"/>
      <c r="T159" s="20" t="n">
        <f aca="false">SUM(D159:S159)</f>
        <v>198.383407609771</v>
      </c>
      <c r="U159" s="21" t="n">
        <f aca="false">COUNTA(D159:S159)</f>
        <v>2</v>
      </c>
      <c r="V159" s="22" t="n">
        <f aca="false">T159-$T$5</f>
        <v>-1252.49441551495</v>
      </c>
      <c r="W159" s="22" t="n">
        <f aca="false">AVERAGE(D159:S159)</f>
        <v>99.1917038048853</v>
      </c>
      <c r="X159" s="23" t="n">
        <v>1948</v>
      </c>
      <c r="Y159" s="54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98.383407609771</v>
      </c>
    </row>
    <row r="160" customFormat="false" ht="12.75" hidden="false" customHeight="false" outlineLevel="0" collapsed="false">
      <c r="A160" s="17" t="s">
        <v>333</v>
      </c>
      <c r="B160" s="51" t="s">
        <v>325</v>
      </c>
      <c r="C160" s="31" t="s">
        <v>334</v>
      </c>
      <c r="D160" s="22"/>
      <c r="E160" s="52"/>
      <c r="F160" s="22"/>
      <c r="G160" s="19"/>
      <c r="H160" s="22"/>
      <c r="I160" s="22"/>
      <c r="J160" s="19" t="n">
        <v>110</v>
      </c>
      <c r="K160" s="19"/>
      <c r="L160" s="19"/>
      <c r="M160" s="53"/>
      <c r="N160" s="53"/>
      <c r="O160" s="19"/>
      <c r="P160" s="19"/>
      <c r="Q160" s="19" t="n">
        <v>86.8025594149909</v>
      </c>
      <c r="R160" s="19"/>
      <c r="S160" s="19"/>
      <c r="T160" s="20" t="n">
        <f aca="false">SUM(D160:S160)</f>
        <v>196.802559414991</v>
      </c>
      <c r="U160" s="21" t="n">
        <f aca="false">COUNTA(D160:S160)</f>
        <v>2</v>
      </c>
      <c r="V160" s="22" t="n">
        <f aca="false">T160-$T$5</f>
        <v>-1254.07526370973</v>
      </c>
      <c r="W160" s="22" t="n">
        <f aca="false">AVERAGE(D160:S160)</f>
        <v>98.4012797074954</v>
      </c>
      <c r="X160" s="23" t="n">
        <v>1996</v>
      </c>
      <c r="Y160" s="54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96.802559414991</v>
      </c>
    </row>
    <row r="161" customFormat="false" ht="12.75" hidden="false" customHeight="false" outlineLevel="0" collapsed="false">
      <c r="A161" s="17" t="s">
        <v>335</v>
      </c>
      <c r="B161" s="51" t="s">
        <v>327</v>
      </c>
      <c r="C161" s="31" t="s">
        <v>336</v>
      </c>
      <c r="D161" s="22"/>
      <c r="E161" s="52"/>
      <c r="F161" s="22"/>
      <c r="G161" s="19"/>
      <c r="H161" s="22"/>
      <c r="I161" s="22"/>
      <c r="J161" s="19"/>
      <c r="K161" s="19"/>
      <c r="L161" s="19"/>
      <c r="M161" s="53" t="n">
        <v>89.9382173994857</v>
      </c>
      <c r="N161" s="53" t="n">
        <v>106.797957767423</v>
      </c>
      <c r="O161" s="19"/>
      <c r="P161" s="19"/>
      <c r="Q161" s="19"/>
      <c r="R161" s="19"/>
      <c r="S161" s="19"/>
      <c r="T161" s="20" t="n">
        <f aca="false">SUM(D161:S161)</f>
        <v>196.736175166909</v>
      </c>
      <c r="U161" s="21" t="n">
        <f aca="false">COUNTA(D161:S161)</f>
        <v>2</v>
      </c>
      <c r="V161" s="22" t="n">
        <f aca="false">T161-$T$5</f>
        <v>-1254.14164795781</v>
      </c>
      <c r="W161" s="22" t="n">
        <f aca="false">AVERAGE(D161:S161)</f>
        <v>98.3680875834545</v>
      </c>
      <c r="X161" s="23"/>
      <c r="Y161" s="54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96.736175166909</v>
      </c>
    </row>
    <row r="162" customFormat="false" ht="12.75" hidden="false" customHeight="false" outlineLevel="0" collapsed="false">
      <c r="A162" s="17" t="s">
        <v>337</v>
      </c>
      <c r="B162" s="51" t="s">
        <v>329</v>
      </c>
      <c r="C162" s="31" t="s">
        <v>338</v>
      </c>
      <c r="D162" s="22"/>
      <c r="E162" s="52"/>
      <c r="F162" s="22"/>
      <c r="G162" s="19"/>
      <c r="H162" s="22"/>
      <c r="I162" s="22"/>
      <c r="J162" s="19"/>
      <c r="K162" s="19"/>
      <c r="L162" s="19" t="n">
        <v>84.7231317411402</v>
      </c>
      <c r="M162" s="53"/>
      <c r="N162" s="53"/>
      <c r="O162" s="19"/>
      <c r="P162" s="19" t="n">
        <v>111.591475855815</v>
      </c>
      <c r="Q162" s="19"/>
      <c r="R162" s="19"/>
      <c r="S162" s="19"/>
      <c r="T162" s="20" t="n">
        <f aca="false">SUM(D162:S162)</f>
        <v>196.314607596955</v>
      </c>
      <c r="U162" s="21" t="n">
        <f aca="false">COUNTA(D162:S162)</f>
        <v>2</v>
      </c>
      <c r="V162" s="22" t="n">
        <f aca="false">T162-$T$5</f>
        <v>-1254.56321552777</v>
      </c>
      <c r="W162" s="22" t="n">
        <f aca="false">AVERAGE(D162:S162)</f>
        <v>98.1573037984776</v>
      </c>
      <c r="X162" s="23"/>
      <c r="Y162" s="54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96.314607596955</v>
      </c>
    </row>
    <row r="163" customFormat="false" ht="12.75" hidden="false" customHeight="false" outlineLevel="0" collapsed="false">
      <c r="A163" s="17" t="s">
        <v>339</v>
      </c>
      <c r="B163" s="51" t="s">
        <v>345</v>
      </c>
      <c r="C163" s="31" t="s">
        <v>340</v>
      </c>
      <c r="D163" s="22"/>
      <c r="E163" s="52"/>
      <c r="F163" s="22" t="n">
        <v>25.2966751918159</v>
      </c>
      <c r="G163" s="19" t="n">
        <v>39.9215728872474</v>
      </c>
      <c r="H163" s="22"/>
      <c r="I163" s="22" t="n">
        <v>72.5781051562103</v>
      </c>
      <c r="J163" s="19"/>
      <c r="K163" s="19"/>
      <c r="L163" s="19"/>
      <c r="M163" s="53"/>
      <c r="N163" s="53"/>
      <c r="O163" s="19"/>
      <c r="P163" s="19"/>
      <c r="Q163" s="19" t="n">
        <v>44.3528336380256</v>
      </c>
      <c r="R163" s="19"/>
      <c r="S163" s="19" t="n">
        <v>13.4223602484472</v>
      </c>
      <c r="T163" s="20" t="n">
        <f aca="false">SUM(D163:S163)</f>
        <v>195.571547121746</v>
      </c>
      <c r="U163" s="21" t="n">
        <f aca="false">COUNTA(D163:S163)</f>
        <v>5</v>
      </c>
      <c r="V163" s="22" t="n">
        <f aca="false">T163-$T$5</f>
        <v>-1255.30627600297</v>
      </c>
      <c r="W163" s="22" t="n">
        <f aca="false">AVERAGE(D163:S163)</f>
        <v>39.1143094243493</v>
      </c>
      <c r="X163" s="23" t="n">
        <v>2003</v>
      </c>
      <c r="Y163" s="54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95.571547121746</v>
      </c>
    </row>
    <row r="164" customFormat="false" ht="12.75" hidden="false" customHeight="false" outlineLevel="0" collapsed="false">
      <c r="A164" s="17" t="s">
        <v>341</v>
      </c>
      <c r="B164" s="51" t="s">
        <v>331</v>
      </c>
      <c r="C164" s="31" t="s">
        <v>342</v>
      </c>
      <c r="D164" s="22"/>
      <c r="E164" s="52"/>
      <c r="F164" s="22" t="n">
        <v>69.0306905370844</v>
      </c>
      <c r="G164" s="19" t="n">
        <v>71.6666666666667</v>
      </c>
      <c r="H164" s="22" t="n">
        <v>53.3148148148148</v>
      </c>
      <c r="I164" s="22"/>
      <c r="J164" s="19"/>
      <c r="K164" s="19"/>
      <c r="L164" s="19"/>
      <c r="M164" s="53"/>
      <c r="N164" s="53"/>
      <c r="O164" s="19"/>
      <c r="P164" s="19"/>
      <c r="Q164" s="19"/>
      <c r="R164" s="19"/>
      <c r="S164" s="19"/>
      <c r="T164" s="20" t="n">
        <f aca="false">SUM(D164:S164)</f>
        <v>194.012172018566</v>
      </c>
      <c r="U164" s="21" t="n">
        <f aca="false">COUNTA(D164:S164)</f>
        <v>3</v>
      </c>
      <c r="V164" s="22" t="n">
        <f aca="false">T164-$T$5</f>
        <v>-1256.86565110615</v>
      </c>
      <c r="W164" s="22" t="n">
        <f aca="false">AVERAGE(D164:S164)</f>
        <v>64.6707240061886</v>
      </c>
      <c r="X164" s="23" t="n">
        <v>1947</v>
      </c>
      <c r="Y164" s="54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94.012172018566</v>
      </c>
    </row>
    <row r="165" customFormat="false" ht="12.75" hidden="false" customHeight="false" outlineLevel="0" collapsed="false">
      <c r="A165" s="17" t="s">
        <v>343</v>
      </c>
      <c r="B165" s="51" t="s">
        <v>333</v>
      </c>
      <c r="C165" s="31" t="s">
        <v>344</v>
      </c>
      <c r="D165" s="22"/>
      <c r="E165" s="52" t="n">
        <v>85.9409350313458</v>
      </c>
      <c r="F165" s="22"/>
      <c r="G165" s="19"/>
      <c r="H165" s="22"/>
      <c r="I165" s="22"/>
      <c r="J165" s="19"/>
      <c r="K165" s="19"/>
      <c r="L165" s="19"/>
      <c r="M165" s="53"/>
      <c r="N165" s="53"/>
      <c r="O165" s="19" t="n">
        <v>107.5100318251</v>
      </c>
      <c r="P165" s="19"/>
      <c r="Q165" s="19"/>
      <c r="R165" s="19"/>
      <c r="S165" s="19"/>
      <c r="T165" s="20" t="n">
        <f aca="false">SUM(D165:S165)</f>
        <v>193.450966856446</v>
      </c>
      <c r="U165" s="21" t="n">
        <f aca="false">COUNTA(D165:S165)</f>
        <v>2</v>
      </c>
      <c r="V165" s="22" t="n">
        <f aca="false">T165-$T$5</f>
        <v>-1257.42685626827</v>
      </c>
      <c r="W165" s="22" t="n">
        <f aca="false">AVERAGE(D165:S165)</f>
        <v>96.725483428223</v>
      </c>
      <c r="X165" s="23" t="n">
        <v>1962</v>
      </c>
      <c r="Y165" s="54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93.450966856446</v>
      </c>
    </row>
    <row r="166" customFormat="false" ht="12.75" hidden="false" customHeight="false" outlineLevel="0" collapsed="false">
      <c r="A166" s="17" t="s">
        <v>345</v>
      </c>
      <c r="B166" s="51" t="s">
        <v>337</v>
      </c>
      <c r="C166" s="31" t="s">
        <v>346</v>
      </c>
      <c r="D166" s="22"/>
      <c r="E166" s="52"/>
      <c r="F166" s="22"/>
      <c r="G166" s="19"/>
      <c r="H166" s="22"/>
      <c r="I166" s="22"/>
      <c r="J166" s="19"/>
      <c r="K166" s="19"/>
      <c r="L166" s="19" t="n">
        <v>91.3288845021705</v>
      </c>
      <c r="M166" s="53"/>
      <c r="N166" s="53"/>
      <c r="O166" s="19" t="n">
        <v>97.2963142580019</v>
      </c>
      <c r="P166" s="19"/>
      <c r="Q166" s="19"/>
      <c r="R166" s="19"/>
      <c r="S166" s="19"/>
      <c r="T166" s="20" t="n">
        <f aca="false">SUM(D166:S166)</f>
        <v>188.625198760172</v>
      </c>
      <c r="U166" s="21" t="n">
        <f aca="false">COUNTA(D166:S166)</f>
        <v>2</v>
      </c>
      <c r="V166" s="22" t="n">
        <f aca="false">T166-$T$5</f>
        <v>-1262.25262436455</v>
      </c>
      <c r="W166" s="22" t="n">
        <f aca="false">AVERAGE(D166:S166)</f>
        <v>94.3125993800862</v>
      </c>
      <c r="X166" s="23"/>
      <c r="Y166" s="54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88.625198760172</v>
      </c>
    </row>
    <row r="167" customFormat="false" ht="12.75" hidden="false" customHeight="false" outlineLevel="0" collapsed="false">
      <c r="A167" s="17" t="s">
        <v>347</v>
      </c>
      <c r="B167" s="51" t="s">
        <v>339</v>
      </c>
      <c r="C167" s="31" t="s">
        <v>348</v>
      </c>
      <c r="D167" s="22"/>
      <c r="E167" s="52"/>
      <c r="F167" s="22" t="n">
        <v>34.5038363171356</v>
      </c>
      <c r="G167" s="19"/>
      <c r="H167" s="22" t="n">
        <v>64.8888888888889</v>
      </c>
      <c r="I167" s="22" t="n">
        <v>87.0119779864034</v>
      </c>
      <c r="J167" s="19"/>
      <c r="K167" s="19"/>
      <c r="L167" s="19"/>
      <c r="M167" s="53"/>
      <c r="N167" s="53"/>
      <c r="O167" s="19"/>
      <c r="P167" s="19"/>
      <c r="Q167" s="19"/>
      <c r="R167" s="19"/>
      <c r="S167" s="19"/>
      <c r="T167" s="20" t="n">
        <f aca="false">SUM(D167:S167)</f>
        <v>186.404703192428</v>
      </c>
      <c r="U167" s="21" t="n">
        <f aca="false">COUNTA(D167:S167)</f>
        <v>3</v>
      </c>
      <c r="V167" s="22" t="n">
        <f aca="false">T167-$T$5</f>
        <v>-1264.47311993229</v>
      </c>
      <c r="W167" s="22" t="n">
        <f aca="false">AVERAGE(D167:S167)</f>
        <v>62.1349010641426</v>
      </c>
      <c r="X167" s="23" t="n">
        <v>1996</v>
      </c>
      <c r="Y167" s="54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86.404703192428</v>
      </c>
    </row>
    <row r="168" customFormat="false" ht="12.75" hidden="false" customHeight="false" outlineLevel="0" collapsed="false">
      <c r="A168" s="17" t="s">
        <v>349</v>
      </c>
      <c r="B168" s="51" t="s">
        <v>341</v>
      </c>
      <c r="C168" s="31" t="s">
        <v>350</v>
      </c>
      <c r="D168" s="22"/>
      <c r="E168" s="52"/>
      <c r="F168" s="22"/>
      <c r="G168" s="19"/>
      <c r="H168" s="22"/>
      <c r="I168" s="22" t="n">
        <v>86.24</v>
      </c>
      <c r="J168" s="19"/>
      <c r="K168" s="19"/>
      <c r="L168" s="19"/>
      <c r="M168" s="53"/>
      <c r="N168" s="53"/>
      <c r="O168" s="19" t="n">
        <v>99.019364448858</v>
      </c>
      <c r="P168" s="19"/>
      <c r="Q168" s="19"/>
      <c r="R168" s="19"/>
      <c r="S168" s="19"/>
      <c r="T168" s="20" t="n">
        <f aca="false">SUM(D168:S168)</f>
        <v>185.259364448858</v>
      </c>
      <c r="U168" s="21" t="n">
        <f aca="false">COUNTA(D168:S168)</f>
        <v>2</v>
      </c>
      <c r="V168" s="22" t="n">
        <f aca="false">T168-$T$5</f>
        <v>-1265.61845867586</v>
      </c>
      <c r="W168" s="22" t="n">
        <f aca="false">AVERAGE(D168:S168)</f>
        <v>92.629682224429</v>
      </c>
      <c r="X168" s="23" t="n">
        <v>1983</v>
      </c>
      <c r="Y168" s="54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85.259364448858</v>
      </c>
    </row>
    <row r="169" customFormat="false" ht="12.75" hidden="false" customHeight="false" outlineLevel="0" collapsed="false">
      <c r="A169" s="17" t="s">
        <v>351</v>
      </c>
      <c r="B169" s="51" t="s">
        <v>373</v>
      </c>
      <c r="C169" s="31" t="s">
        <v>352</v>
      </c>
      <c r="D169" s="22"/>
      <c r="E169" s="52" t="n">
        <v>47.5568193547055</v>
      </c>
      <c r="F169" s="22" t="n">
        <v>40.1304347826087</v>
      </c>
      <c r="G169" s="19"/>
      <c r="H169" s="22"/>
      <c r="I169" s="22"/>
      <c r="J169" s="19"/>
      <c r="K169" s="19"/>
      <c r="L169" s="19"/>
      <c r="M169" s="53"/>
      <c r="N169" s="53"/>
      <c r="O169" s="19"/>
      <c r="P169" s="19"/>
      <c r="Q169" s="19"/>
      <c r="R169" s="19" t="n">
        <v>59.7023470490033</v>
      </c>
      <c r="S169" s="19" t="n">
        <v>37.0248447204969</v>
      </c>
      <c r="T169" s="20" t="n">
        <f aca="false">SUM(D169:S169)</f>
        <v>184.414445906814</v>
      </c>
      <c r="U169" s="21" t="n">
        <f aca="false">COUNTA(D169:S169)</f>
        <v>4</v>
      </c>
      <c r="V169" s="22" t="n">
        <f aca="false">T169-$T$5</f>
        <v>-1266.46337721791</v>
      </c>
      <c r="W169" s="22" t="n">
        <f aca="false">AVERAGE(D169:S169)</f>
        <v>46.1036114767036</v>
      </c>
      <c r="X169" s="23" t="n">
        <v>1986</v>
      </c>
      <c r="Y169" s="54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84.414445906814</v>
      </c>
    </row>
    <row r="170" customFormat="false" ht="12.75" hidden="false" customHeight="false" outlineLevel="0" collapsed="false">
      <c r="A170" s="17" t="s">
        <v>353</v>
      </c>
      <c r="B170" s="51" t="s">
        <v>391</v>
      </c>
      <c r="C170" s="31" t="s">
        <v>354</v>
      </c>
      <c r="D170" s="22"/>
      <c r="E170" s="52"/>
      <c r="F170" s="22" t="n">
        <v>56.2429667519182</v>
      </c>
      <c r="G170" s="19"/>
      <c r="H170" s="22" t="n">
        <v>81.0925925925926</v>
      </c>
      <c r="I170" s="22"/>
      <c r="J170" s="19"/>
      <c r="K170" s="19"/>
      <c r="L170" s="19"/>
      <c r="M170" s="53"/>
      <c r="N170" s="53"/>
      <c r="O170" s="19"/>
      <c r="P170" s="19"/>
      <c r="Q170" s="19"/>
      <c r="R170" s="19"/>
      <c r="S170" s="19" t="n">
        <v>46.9627329192547</v>
      </c>
      <c r="T170" s="20" t="n">
        <f aca="false">SUM(D170:S170)</f>
        <v>184.298292263765</v>
      </c>
      <c r="U170" s="21" t="n">
        <f aca="false">COUNTA(D170:S170)</f>
        <v>3</v>
      </c>
      <c r="V170" s="22" t="n">
        <f aca="false">T170-$T$5</f>
        <v>-1266.57953086095</v>
      </c>
      <c r="W170" s="22" t="n">
        <f aca="false">AVERAGE(D170:S170)</f>
        <v>61.4327640879218</v>
      </c>
      <c r="X170" s="23" t="n">
        <v>1963</v>
      </c>
      <c r="Y170" s="54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84.298292263765</v>
      </c>
    </row>
    <row r="171" customFormat="false" ht="12.75" hidden="false" customHeight="false" outlineLevel="0" collapsed="false">
      <c r="A171" s="17" t="s">
        <v>355</v>
      </c>
      <c r="B171" s="51" t="s">
        <v>343</v>
      </c>
      <c r="C171" s="31" t="s">
        <v>356</v>
      </c>
      <c r="D171" s="22" t="n">
        <v>75.1801559559021</v>
      </c>
      <c r="E171" s="52"/>
      <c r="F171" s="22"/>
      <c r="G171" s="19"/>
      <c r="H171" s="22"/>
      <c r="I171" s="22"/>
      <c r="J171" s="19"/>
      <c r="K171" s="19"/>
      <c r="L171" s="19"/>
      <c r="M171" s="53"/>
      <c r="N171" s="53"/>
      <c r="O171" s="19" t="n">
        <v>107.681641708264</v>
      </c>
      <c r="P171" s="19"/>
      <c r="Q171" s="19"/>
      <c r="R171" s="19"/>
      <c r="S171" s="19"/>
      <c r="T171" s="20" t="n">
        <f aca="false">SUM(D171:S171)</f>
        <v>182.861797664166</v>
      </c>
      <c r="U171" s="21" t="n">
        <f aca="false">COUNTA(D171:S171)</f>
        <v>2</v>
      </c>
      <c r="V171" s="22" t="n">
        <f aca="false">T171-$T$5</f>
        <v>-1268.01602546055</v>
      </c>
      <c r="W171" s="22" t="n">
        <f aca="false">AVERAGE(D171:S171)</f>
        <v>91.4308988320831</v>
      </c>
      <c r="X171" s="23" t="n">
        <v>1972</v>
      </c>
      <c r="Y171" s="54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82.861797664166</v>
      </c>
    </row>
    <row r="172" customFormat="false" ht="12.75" hidden="false" customHeight="false" outlineLevel="0" collapsed="false">
      <c r="A172" s="17" t="s">
        <v>357</v>
      </c>
      <c r="B172" s="51" t="s">
        <v>347</v>
      </c>
      <c r="C172" s="31" t="s">
        <v>358</v>
      </c>
      <c r="D172" s="22"/>
      <c r="E172" s="52"/>
      <c r="F172" s="22"/>
      <c r="G172" s="19" t="n">
        <v>81.6077705827937</v>
      </c>
      <c r="H172" s="22"/>
      <c r="I172" s="22"/>
      <c r="J172" s="19"/>
      <c r="K172" s="19"/>
      <c r="L172" s="19"/>
      <c r="M172" s="53" t="n">
        <v>99.3372111638828</v>
      </c>
      <c r="N172" s="53"/>
      <c r="O172" s="19"/>
      <c r="P172" s="19"/>
      <c r="Q172" s="19"/>
      <c r="R172" s="19"/>
      <c r="S172" s="19"/>
      <c r="T172" s="20" t="n">
        <f aca="false">SUM(D172:S172)</f>
        <v>180.944981746677</v>
      </c>
      <c r="U172" s="21" t="n">
        <f aca="false">COUNTA(D172:S172)</f>
        <v>2</v>
      </c>
      <c r="V172" s="22" t="n">
        <f aca="false">T172-$T$5</f>
        <v>-1269.93284137804</v>
      </c>
      <c r="W172" s="22" t="n">
        <f aca="false">AVERAGE(D172:S172)</f>
        <v>90.4724908733383</v>
      </c>
      <c r="X172" s="23"/>
      <c r="Y172" s="54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80.944981746677</v>
      </c>
    </row>
    <row r="173" customFormat="false" ht="12.75" hidden="false" customHeight="false" outlineLevel="0" collapsed="false">
      <c r="A173" s="17" t="s">
        <v>359</v>
      </c>
      <c r="B173" s="51" t="s">
        <v>393</v>
      </c>
      <c r="C173" s="31" t="s">
        <v>360</v>
      </c>
      <c r="D173" s="22"/>
      <c r="E173" s="52"/>
      <c r="F173" s="22" t="n">
        <v>57.7774936061381</v>
      </c>
      <c r="G173" s="19"/>
      <c r="H173" s="22" t="n">
        <v>77.8518518518519</v>
      </c>
      <c r="I173" s="22"/>
      <c r="J173" s="19"/>
      <c r="K173" s="19"/>
      <c r="L173" s="19"/>
      <c r="M173" s="53"/>
      <c r="N173" s="53"/>
      <c r="O173" s="19"/>
      <c r="P173" s="19"/>
      <c r="Q173" s="19"/>
      <c r="R173" s="19"/>
      <c r="S173" s="19" t="n">
        <v>44.4782608695652</v>
      </c>
      <c r="T173" s="20" t="n">
        <f aca="false">SUM(D173:S173)</f>
        <v>180.107606327555</v>
      </c>
      <c r="U173" s="21" t="n">
        <f aca="false">COUNTA(D173:S173)</f>
        <v>3</v>
      </c>
      <c r="V173" s="22" t="n">
        <f aca="false">T173-$T$5</f>
        <v>-1270.77021679717</v>
      </c>
      <c r="W173" s="22" t="n">
        <f aca="false">AVERAGE(D173:S173)</f>
        <v>60.0358687758517</v>
      </c>
      <c r="X173" s="23" t="n">
        <v>1976</v>
      </c>
      <c r="Y173" s="54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80.107606327555</v>
      </c>
    </row>
    <row r="174" customFormat="false" ht="12.75" hidden="false" customHeight="false" outlineLevel="0" collapsed="false">
      <c r="A174" s="17" t="s">
        <v>361</v>
      </c>
      <c r="B174" s="51" t="s">
        <v>349</v>
      </c>
      <c r="C174" s="31" t="s">
        <v>362</v>
      </c>
      <c r="D174" s="22"/>
      <c r="E174" s="52"/>
      <c r="F174" s="22"/>
      <c r="G174" s="19"/>
      <c r="H174" s="22"/>
      <c r="I174" s="22"/>
      <c r="J174" s="19"/>
      <c r="K174" s="19"/>
      <c r="L174" s="19"/>
      <c r="M174" s="53"/>
      <c r="N174" s="53"/>
      <c r="O174" s="19"/>
      <c r="P174" s="19"/>
      <c r="Q174" s="19" t="n">
        <v>101.427787934186</v>
      </c>
      <c r="R174" s="19" t="n">
        <v>78.5067346671898</v>
      </c>
      <c r="S174" s="19"/>
      <c r="T174" s="20" t="n">
        <f aca="false">SUM(D174:S174)</f>
        <v>179.934522601376</v>
      </c>
      <c r="U174" s="21" t="n">
        <f aca="false">COUNTA(D174:S174)</f>
        <v>2</v>
      </c>
      <c r="V174" s="22" t="n">
        <f aca="false">T174-$T$5</f>
        <v>-1270.94330052334</v>
      </c>
      <c r="W174" s="22" t="n">
        <f aca="false">AVERAGE(D174:S174)</f>
        <v>89.9672613006881</v>
      </c>
      <c r="X174" s="23" t="n">
        <v>1985</v>
      </c>
      <c r="Y174" s="54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79.934522601376</v>
      </c>
    </row>
    <row r="175" customFormat="false" ht="12.75" hidden="false" customHeight="false" outlineLevel="0" collapsed="false">
      <c r="A175" s="17" t="s">
        <v>363</v>
      </c>
      <c r="B175" s="51" t="s">
        <v>417</v>
      </c>
      <c r="C175" s="31" t="s">
        <v>364</v>
      </c>
      <c r="D175" s="22"/>
      <c r="E175" s="52"/>
      <c r="F175" s="22" t="n">
        <v>60.846547314578</v>
      </c>
      <c r="G175" s="19"/>
      <c r="H175" s="22" t="n">
        <v>64.8888888888889</v>
      </c>
      <c r="I175" s="22"/>
      <c r="J175" s="19"/>
      <c r="K175" s="19"/>
      <c r="L175" s="19"/>
      <c r="M175" s="53"/>
      <c r="N175" s="53"/>
      <c r="O175" s="19"/>
      <c r="P175" s="19"/>
      <c r="Q175" s="19"/>
      <c r="R175" s="19"/>
      <c r="S175" s="19" t="n">
        <v>53.7950310559006</v>
      </c>
      <c r="T175" s="20" t="n">
        <f aca="false">SUM(D175:S175)</f>
        <v>179.530467259368</v>
      </c>
      <c r="U175" s="21" t="n">
        <f aca="false">COUNTA(D175:S175)</f>
        <v>3</v>
      </c>
      <c r="V175" s="22" t="n">
        <f aca="false">T175-$T$5</f>
        <v>-1271.34735586535</v>
      </c>
      <c r="W175" s="22" t="n">
        <f aca="false">AVERAGE(D175:S175)</f>
        <v>59.8434890864558</v>
      </c>
      <c r="X175" s="23" t="n">
        <v>1963</v>
      </c>
      <c r="Y175" s="54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79.530467259368</v>
      </c>
    </row>
    <row r="176" customFormat="false" ht="12.75" hidden="false" customHeight="false" outlineLevel="0" collapsed="false">
      <c r="A176" s="17" t="s">
        <v>365</v>
      </c>
      <c r="B176" s="51" t="s">
        <v>433</v>
      </c>
      <c r="C176" s="31" t="s">
        <v>366</v>
      </c>
      <c r="D176" s="22"/>
      <c r="E176" s="52"/>
      <c r="F176" s="22" t="n">
        <v>46.0127877237852</v>
      </c>
      <c r="G176" s="19"/>
      <c r="H176" s="22" t="n">
        <v>77.3888888888889</v>
      </c>
      <c r="I176" s="22"/>
      <c r="J176" s="19"/>
      <c r="K176" s="19"/>
      <c r="L176" s="19"/>
      <c r="M176" s="53"/>
      <c r="N176" s="53"/>
      <c r="O176" s="19"/>
      <c r="P176" s="19"/>
      <c r="Q176" s="19"/>
      <c r="R176" s="19"/>
      <c r="S176" s="19" t="n">
        <v>55.6583850931677</v>
      </c>
      <c r="T176" s="20" t="n">
        <f aca="false">SUM(D176:S176)</f>
        <v>179.060061705842</v>
      </c>
      <c r="U176" s="21" t="n">
        <f aca="false">COUNTA(D176:S176)</f>
        <v>3</v>
      </c>
      <c r="V176" s="22" t="n">
        <f aca="false">T176-$T$5</f>
        <v>-1271.81776141888</v>
      </c>
      <c r="W176" s="22" t="n">
        <f aca="false">AVERAGE(D176:S176)</f>
        <v>59.6866872352806</v>
      </c>
      <c r="X176" s="23" t="n">
        <v>1969</v>
      </c>
      <c r="Y176" s="54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79.060061705842</v>
      </c>
    </row>
    <row r="177" customFormat="false" ht="12.75" hidden="false" customHeight="false" outlineLevel="0" collapsed="false">
      <c r="A177" s="17" t="s">
        <v>367</v>
      </c>
      <c r="B177" s="51" t="s">
        <v>351</v>
      </c>
      <c r="C177" s="31" t="s">
        <v>368</v>
      </c>
      <c r="D177" s="22"/>
      <c r="E177" s="52"/>
      <c r="F177" s="22"/>
      <c r="G177" s="19"/>
      <c r="H177" s="22"/>
      <c r="I177" s="22"/>
      <c r="J177" s="19" t="n">
        <v>95.3426637034729</v>
      </c>
      <c r="K177" s="19"/>
      <c r="L177" s="19"/>
      <c r="M177" s="53"/>
      <c r="N177" s="53"/>
      <c r="O177" s="19"/>
      <c r="P177" s="19"/>
      <c r="Q177" s="19" t="n">
        <v>82.1590493601462</v>
      </c>
      <c r="R177" s="19"/>
      <c r="S177" s="19"/>
      <c r="T177" s="20" t="n">
        <f aca="false">SUM(D177:S177)</f>
        <v>177.501713063619</v>
      </c>
      <c r="U177" s="21" t="n">
        <f aca="false">COUNTA(D177:S177)</f>
        <v>2</v>
      </c>
      <c r="V177" s="22" t="n">
        <f aca="false">T177-$T$5</f>
        <v>-1273.3761100611</v>
      </c>
      <c r="W177" s="22" t="n">
        <f aca="false">AVERAGE(D177:S177)</f>
        <v>88.7508565318096</v>
      </c>
      <c r="X177" s="23"/>
      <c r="Y177" s="54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77.501713063619</v>
      </c>
    </row>
    <row r="178" customFormat="false" ht="12.75" hidden="false" customHeight="false" outlineLevel="0" collapsed="false">
      <c r="A178" s="17" t="s">
        <v>369</v>
      </c>
      <c r="B178" s="51" t="s">
        <v>355</v>
      </c>
      <c r="C178" s="31" t="s">
        <v>370</v>
      </c>
      <c r="D178" s="22"/>
      <c r="E178" s="52"/>
      <c r="F178" s="22"/>
      <c r="G178" s="19"/>
      <c r="H178" s="22" t="n">
        <v>61.6481481481482</v>
      </c>
      <c r="I178" s="22"/>
      <c r="J178" s="19" t="n">
        <v>108.238905520976</v>
      </c>
      <c r="K178" s="19"/>
      <c r="L178" s="19"/>
      <c r="M178" s="53"/>
      <c r="N178" s="53"/>
      <c r="O178" s="19"/>
      <c r="P178" s="19"/>
      <c r="Q178" s="19"/>
      <c r="R178" s="19"/>
      <c r="S178" s="19"/>
      <c r="T178" s="20" t="n">
        <f aca="false">SUM(D178:S178)</f>
        <v>169.887053669124</v>
      </c>
      <c r="U178" s="21" t="n">
        <f aca="false">COUNTA(D178:S178)</f>
        <v>2</v>
      </c>
      <c r="V178" s="22" t="n">
        <f aca="false">T178-$T$5</f>
        <v>-1280.9907694556</v>
      </c>
      <c r="W178" s="22" t="n">
        <f aca="false">AVERAGE(D178:S178)</f>
        <v>84.943526834562</v>
      </c>
      <c r="X178" s="23" t="n">
        <v>1982</v>
      </c>
      <c r="Y178" s="54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69.887053669124</v>
      </c>
    </row>
    <row r="179" customFormat="false" ht="12.75" hidden="false" customHeight="false" outlineLevel="0" collapsed="false">
      <c r="A179" s="17" t="s">
        <v>371</v>
      </c>
      <c r="B179" s="51" t="s">
        <v>395</v>
      </c>
      <c r="C179" s="31" t="s">
        <v>372</v>
      </c>
      <c r="D179" s="22" t="n">
        <v>76.2336244541485</v>
      </c>
      <c r="E179" s="52"/>
      <c r="F179" s="22"/>
      <c r="G179" s="19"/>
      <c r="H179" s="22"/>
      <c r="I179" s="22"/>
      <c r="J179" s="19"/>
      <c r="K179" s="19"/>
      <c r="L179" s="19" t="n">
        <v>59.1589584389255</v>
      </c>
      <c r="M179" s="53"/>
      <c r="N179" s="53"/>
      <c r="O179" s="19"/>
      <c r="P179" s="19"/>
      <c r="Q179" s="19"/>
      <c r="R179" s="19"/>
      <c r="S179" s="19" t="n">
        <v>29.5714285714286</v>
      </c>
      <c r="T179" s="20" t="n">
        <f aca="false">SUM(D179:S179)</f>
        <v>164.964011464503</v>
      </c>
      <c r="U179" s="21" t="n">
        <f aca="false">COUNTA(D179:S179)</f>
        <v>3</v>
      </c>
      <c r="V179" s="22" t="n">
        <f aca="false">T179-$T$5</f>
        <v>-1285.91381166022</v>
      </c>
      <c r="W179" s="22" t="n">
        <f aca="false">AVERAGE(D179:S179)</f>
        <v>54.9880038215009</v>
      </c>
      <c r="X179" s="23" t="n">
        <v>1963</v>
      </c>
      <c r="Y179" s="54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64.964011464503</v>
      </c>
    </row>
    <row r="180" customFormat="false" ht="12.75" hidden="false" customHeight="false" outlineLevel="0" collapsed="false">
      <c r="A180" s="17" t="s">
        <v>373</v>
      </c>
      <c r="B180" s="51" t="s">
        <v>357</v>
      </c>
      <c r="C180" s="31" t="s">
        <v>374</v>
      </c>
      <c r="D180" s="22"/>
      <c r="E180" s="52"/>
      <c r="F180" s="22"/>
      <c r="G180" s="19"/>
      <c r="H180" s="22"/>
      <c r="I180" s="22"/>
      <c r="J180" s="19"/>
      <c r="K180" s="19"/>
      <c r="L180" s="19"/>
      <c r="M180" s="53" t="n">
        <v>70.6537902419819</v>
      </c>
      <c r="N180" s="53" t="n">
        <v>94.1467060949565</v>
      </c>
      <c r="O180" s="19"/>
      <c r="P180" s="19"/>
      <c r="Q180" s="19"/>
      <c r="R180" s="19"/>
      <c r="S180" s="19"/>
      <c r="T180" s="20" t="n">
        <f aca="false">SUM(D180:S180)</f>
        <v>164.800496336938</v>
      </c>
      <c r="U180" s="21" t="n">
        <f aca="false">COUNTA(D180:S180)</f>
        <v>2</v>
      </c>
      <c r="V180" s="22" t="n">
        <f aca="false">T180-$T$5</f>
        <v>-1286.07732678778</v>
      </c>
      <c r="W180" s="22" t="n">
        <f aca="false">AVERAGE(D180:S180)</f>
        <v>82.4002481684692</v>
      </c>
      <c r="X180" s="23"/>
      <c r="Y180" s="54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64.800496336938</v>
      </c>
    </row>
    <row r="181" customFormat="false" ht="12.75" hidden="false" customHeight="false" outlineLevel="0" collapsed="false">
      <c r="A181" s="17" t="s">
        <v>375</v>
      </c>
      <c r="B181" s="51" t="s">
        <v>359</v>
      </c>
      <c r="C181" s="31" t="s">
        <v>376</v>
      </c>
      <c r="D181" s="22"/>
      <c r="E181" s="52"/>
      <c r="F181" s="22" t="n">
        <v>74.4015345268542</v>
      </c>
      <c r="G181" s="19"/>
      <c r="H181" s="22"/>
      <c r="I181" s="22"/>
      <c r="J181" s="19"/>
      <c r="K181" s="19"/>
      <c r="L181" s="19"/>
      <c r="M181" s="53"/>
      <c r="N181" s="53"/>
      <c r="O181" s="19"/>
      <c r="P181" s="19"/>
      <c r="Q181" s="19" t="n">
        <v>89.9104204753199</v>
      </c>
      <c r="R181" s="19"/>
      <c r="S181" s="19"/>
      <c r="T181" s="20" t="n">
        <f aca="false">SUM(D181:S181)</f>
        <v>164.311955002174</v>
      </c>
      <c r="U181" s="21" t="n">
        <f aca="false">COUNTA(D181:S181)</f>
        <v>2</v>
      </c>
      <c r="V181" s="22" t="n">
        <f aca="false">T181-$T$5</f>
        <v>-1286.56586812255</v>
      </c>
      <c r="W181" s="22" t="n">
        <f aca="false">AVERAGE(D181:S181)</f>
        <v>82.1559775010871</v>
      </c>
      <c r="X181" s="23" t="n">
        <v>1977</v>
      </c>
      <c r="Y181" s="54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64.311955002174</v>
      </c>
    </row>
    <row r="182" customFormat="false" ht="12.75" hidden="false" customHeight="false" outlineLevel="0" collapsed="false">
      <c r="A182" s="17" t="s">
        <v>377</v>
      </c>
      <c r="B182" s="51" t="s">
        <v>401</v>
      </c>
      <c r="C182" s="31" t="s">
        <v>378</v>
      </c>
      <c r="D182" s="22"/>
      <c r="E182" s="52"/>
      <c r="F182" s="22"/>
      <c r="G182" s="19" t="n">
        <v>55.6323939300093</v>
      </c>
      <c r="H182" s="22"/>
      <c r="I182" s="22"/>
      <c r="J182" s="19"/>
      <c r="K182" s="19" t="n">
        <v>75.8652482269504</v>
      </c>
      <c r="L182" s="19"/>
      <c r="M182" s="53"/>
      <c r="N182" s="53"/>
      <c r="O182" s="19"/>
      <c r="P182" s="19"/>
      <c r="Q182" s="19"/>
      <c r="R182" s="19"/>
      <c r="S182" s="19" t="n">
        <v>32.055900621118</v>
      </c>
      <c r="T182" s="20" t="n">
        <f aca="false">SUM(D182:S182)</f>
        <v>163.553542778078</v>
      </c>
      <c r="U182" s="21" t="n">
        <f aca="false">COUNTA(D182:S182)</f>
        <v>3</v>
      </c>
      <c r="V182" s="22" t="n">
        <f aca="false">T182-$T$5</f>
        <v>-1287.32428034664</v>
      </c>
      <c r="W182" s="22" t="n">
        <f aca="false">AVERAGE(D182:S182)</f>
        <v>54.5178475926926</v>
      </c>
      <c r="X182" s="23"/>
      <c r="Y182" s="54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63.553542778078</v>
      </c>
    </row>
    <row r="183" customFormat="false" ht="12.75" hidden="false" customHeight="false" outlineLevel="0" collapsed="false">
      <c r="A183" s="17" t="s">
        <v>379</v>
      </c>
      <c r="B183" s="51" t="s">
        <v>361</v>
      </c>
      <c r="C183" s="31" t="s">
        <v>380</v>
      </c>
      <c r="D183" s="22" t="n">
        <v>88.8150289017341</v>
      </c>
      <c r="E183" s="52"/>
      <c r="F183" s="22"/>
      <c r="G183" s="19"/>
      <c r="H183" s="22"/>
      <c r="I183" s="22"/>
      <c r="J183" s="19" t="n">
        <v>71.1881751072586</v>
      </c>
      <c r="K183" s="19"/>
      <c r="L183" s="19"/>
      <c r="M183" s="53"/>
      <c r="N183" s="53"/>
      <c r="O183" s="19"/>
      <c r="P183" s="19"/>
      <c r="Q183" s="19"/>
      <c r="R183" s="19"/>
      <c r="S183" s="19"/>
      <c r="T183" s="20" t="n">
        <f aca="false">SUM(D183:S183)</f>
        <v>160.003204008993</v>
      </c>
      <c r="U183" s="21" t="n">
        <f aca="false">COUNTA(D183:S183)</f>
        <v>2</v>
      </c>
      <c r="V183" s="22" t="n">
        <f aca="false">T183-$T$5</f>
        <v>-1290.87461911573</v>
      </c>
      <c r="W183" s="22" t="n">
        <f aca="false">AVERAGE(D183:S183)</f>
        <v>80.0016020044964</v>
      </c>
      <c r="X183" s="23"/>
      <c r="Y183" s="54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60.003204008993</v>
      </c>
    </row>
    <row r="184" customFormat="false" ht="12.75" hidden="false" customHeight="false" outlineLevel="0" collapsed="false">
      <c r="A184" s="17" t="s">
        <v>381</v>
      </c>
      <c r="B184" s="51" t="s">
        <v>363</v>
      </c>
      <c r="C184" s="31" t="s">
        <v>382</v>
      </c>
      <c r="D184" s="22"/>
      <c r="E184" s="52"/>
      <c r="F184" s="22"/>
      <c r="G184" s="19"/>
      <c r="H184" s="22"/>
      <c r="I184" s="22" t="n">
        <v>88.2492581602374</v>
      </c>
      <c r="J184" s="19"/>
      <c r="K184" s="19"/>
      <c r="L184" s="19"/>
      <c r="M184" s="53"/>
      <c r="N184" s="53"/>
      <c r="O184" s="19"/>
      <c r="P184" s="19"/>
      <c r="Q184" s="19"/>
      <c r="R184" s="19" t="n">
        <v>70.9054451370105</v>
      </c>
      <c r="S184" s="19"/>
      <c r="T184" s="20" t="n">
        <f aca="false">SUM(D184:S184)</f>
        <v>159.154703297248</v>
      </c>
      <c r="U184" s="21" t="n">
        <f aca="false">COUNTA(D184:S184)</f>
        <v>2</v>
      </c>
      <c r="V184" s="22" t="n">
        <f aca="false">T184-$T$5</f>
        <v>-1291.72311982747</v>
      </c>
      <c r="W184" s="22" t="n">
        <f aca="false">AVERAGE(D184:S184)</f>
        <v>79.5773516486239</v>
      </c>
      <c r="X184" s="23" t="n">
        <v>1971</v>
      </c>
      <c r="Y184" s="54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59.154703297248</v>
      </c>
    </row>
    <row r="185" customFormat="false" ht="12.75" hidden="false" customHeight="false" outlineLevel="0" collapsed="false">
      <c r="A185" s="17" t="s">
        <v>383</v>
      </c>
      <c r="B185" s="51" t="s">
        <v>415</v>
      </c>
      <c r="C185" s="31" t="s">
        <v>384</v>
      </c>
      <c r="D185" s="22"/>
      <c r="E185" s="52"/>
      <c r="F185" s="22" t="n">
        <v>48.8260869565217</v>
      </c>
      <c r="G185" s="19"/>
      <c r="H185" s="22" t="n">
        <v>79.2407407407408</v>
      </c>
      <c r="I185" s="22"/>
      <c r="J185" s="19"/>
      <c r="K185" s="19"/>
      <c r="L185" s="19"/>
      <c r="M185" s="53"/>
      <c r="N185" s="53"/>
      <c r="O185" s="19"/>
      <c r="P185" s="19"/>
      <c r="Q185" s="19"/>
      <c r="R185" s="19"/>
      <c r="S185" s="19" t="n">
        <v>29.5714285714286</v>
      </c>
      <c r="T185" s="20" t="n">
        <f aca="false">SUM(D185:S185)</f>
        <v>157.638256268691</v>
      </c>
      <c r="U185" s="21" t="n">
        <f aca="false">COUNTA(D185:S185)</f>
        <v>3</v>
      </c>
      <c r="V185" s="22" t="n">
        <f aca="false">T185-$T$5</f>
        <v>-1293.23956685603</v>
      </c>
      <c r="W185" s="22" t="n">
        <f aca="false">AVERAGE(D185:S185)</f>
        <v>52.546085422897</v>
      </c>
      <c r="X185" s="23" t="n">
        <v>1965</v>
      </c>
      <c r="Y185" s="54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57.638256268691</v>
      </c>
    </row>
    <row r="186" customFormat="false" ht="12.75" hidden="false" customHeight="false" outlineLevel="0" collapsed="false">
      <c r="A186" s="17" t="s">
        <v>385</v>
      </c>
      <c r="B186" s="51" t="s">
        <v>365</v>
      </c>
      <c r="C186" s="31" t="s">
        <v>386</v>
      </c>
      <c r="D186" s="22"/>
      <c r="E186" s="52"/>
      <c r="F186" s="22"/>
      <c r="G186" s="19"/>
      <c r="H186" s="22" t="n">
        <v>57.0185185185185</v>
      </c>
      <c r="I186" s="22"/>
      <c r="J186" s="19" t="n">
        <v>98.972284764708</v>
      </c>
      <c r="K186" s="19"/>
      <c r="L186" s="19"/>
      <c r="M186" s="53"/>
      <c r="N186" s="53"/>
      <c r="O186" s="19"/>
      <c r="P186" s="19"/>
      <c r="Q186" s="19"/>
      <c r="R186" s="19"/>
      <c r="S186" s="19"/>
      <c r="T186" s="20" t="n">
        <f aca="false">SUM(D186:S186)</f>
        <v>155.990803283227</v>
      </c>
      <c r="U186" s="21" t="n">
        <f aca="false">COUNTA(D186:S186)</f>
        <v>2</v>
      </c>
      <c r="V186" s="22" t="n">
        <f aca="false">T186-$T$5</f>
        <v>-1294.88701984149</v>
      </c>
      <c r="W186" s="22" t="n">
        <f aca="false">AVERAGE(D186:S186)</f>
        <v>77.9954016416133</v>
      </c>
      <c r="X186" s="23" t="n">
        <v>1985</v>
      </c>
      <c r="Y186" s="54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55.990803283227</v>
      </c>
    </row>
    <row r="187" customFormat="false" ht="12.75" hidden="false" customHeight="false" outlineLevel="0" collapsed="false">
      <c r="A187" s="17" t="s">
        <v>387</v>
      </c>
      <c r="B187" s="51" t="s">
        <v>503</v>
      </c>
      <c r="C187" s="31" t="s">
        <v>388</v>
      </c>
      <c r="D187" s="22"/>
      <c r="E187" s="52"/>
      <c r="F187" s="22" t="n">
        <v>48.8260869565217</v>
      </c>
      <c r="G187" s="19"/>
      <c r="H187" s="22" t="n">
        <v>59.7962962962963</v>
      </c>
      <c r="I187" s="22"/>
      <c r="J187" s="19"/>
      <c r="K187" s="19"/>
      <c r="L187" s="19"/>
      <c r="M187" s="53"/>
      <c r="N187" s="53"/>
      <c r="O187" s="19"/>
      <c r="P187" s="19"/>
      <c r="Q187" s="19"/>
      <c r="R187" s="19"/>
      <c r="S187" s="19" t="n">
        <v>46.9627329192547</v>
      </c>
      <c r="T187" s="20" t="n">
        <f aca="false">SUM(D187:S187)</f>
        <v>155.585116172073</v>
      </c>
      <c r="U187" s="21" t="n">
        <f aca="false">COUNTA(D187:S187)</f>
        <v>3</v>
      </c>
      <c r="V187" s="22" t="n">
        <f aca="false">T187-$T$5</f>
        <v>-1295.29270695265</v>
      </c>
      <c r="W187" s="22" t="n">
        <f aca="false">AVERAGE(D187:S187)</f>
        <v>51.8617053906909</v>
      </c>
      <c r="X187" s="23" t="n">
        <v>1966</v>
      </c>
      <c r="Y187" s="54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55.585116172073</v>
      </c>
    </row>
    <row r="188" customFormat="false" ht="12.75" hidden="false" customHeight="false" outlineLevel="0" collapsed="false">
      <c r="A188" s="17" t="s">
        <v>389</v>
      </c>
      <c r="B188" s="51" t="s">
        <v>455</v>
      </c>
      <c r="C188" s="31" t="s">
        <v>390</v>
      </c>
      <c r="D188" s="22"/>
      <c r="E188" s="52"/>
      <c r="F188" s="22"/>
      <c r="G188" s="19"/>
      <c r="H188" s="22"/>
      <c r="I188" s="22"/>
      <c r="J188" s="19"/>
      <c r="K188" s="19" t="n">
        <v>60.8181107200715</v>
      </c>
      <c r="L188" s="19"/>
      <c r="M188" s="53"/>
      <c r="N188" s="53"/>
      <c r="O188" s="19"/>
      <c r="P188" s="19"/>
      <c r="Q188" s="19" t="n">
        <v>56.9853747714808</v>
      </c>
      <c r="R188" s="19"/>
      <c r="S188" s="19" t="n">
        <v>35.7826086956522</v>
      </c>
      <c r="T188" s="20" t="n">
        <f aca="false">SUM(D188:S188)</f>
        <v>153.586094187204</v>
      </c>
      <c r="U188" s="21" t="n">
        <f aca="false">COUNTA(D188:S188)</f>
        <v>3</v>
      </c>
      <c r="V188" s="22" t="n">
        <f aca="false">T188-$T$5</f>
        <v>-1297.29172893752</v>
      </c>
      <c r="W188" s="22" t="n">
        <f aca="false">AVERAGE(D188:S188)</f>
        <v>51.1953647290682</v>
      </c>
      <c r="X188" s="23"/>
      <c r="Y188" s="54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53.586094187204</v>
      </c>
    </row>
    <row r="189" customFormat="false" ht="12.75" hidden="false" customHeight="false" outlineLevel="0" collapsed="false">
      <c r="A189" s="17" t="s">
        <v>391</v>
      </c>
      <c r="B189" s="51" t="s">
        <v>367</v>
      </c>
      <c r="C189" s="31" t="s">
        <v>392</v>
      </c>
      <c r="D189" s="22"/>
      <c r="E189" s="52"/>
      <c r="F189" s="22"/>
      <c r="G189" s="19"/>
      <c r="H189" s="22"/>
      <c r="I189" s="22"/>
      <c r="J189" s="19"/>
      <c r="K189" s="19"/>
      <c r="L189" s="19"/>
      <c r="M189" s="53"/>
      <c r="N189" s="53" t="n">
        <v>40.518597826949</v>
      </c>
      <c r="O189" s="19"/>
      <c r="P189" s="19" t="n">
        <v>109.518338488732</v>
      </c>
      <c r="Q189" s="19"/>
      <c r="R189" s="19"/>
      <c r="S189" s="19"/>
      <c r="T189" s="20" t="n">
        <f aca="false">SUM(D189:S189)</f>
        <v>150.036936315681</v>
      </c>
      <c r="U189" s="21" t="n">
        <f aca="false">COUNTA(D189:S189)</f>
        <v>2</v>
      </c>
      <c r="V189" s="22" t="n">
        <f aca="false">T189-$T$5</f>
        <v>-1300.84088680904</v>
      </c>
      <c r="W189" s="22" t="n">
        <f aca="false">AVERAGE(D189:S189)</f>
        <v>75.0184681578404</v>
      </c>
      <c r="X189" s="23"/>
      <c r="Y189" s="54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50.036936315681</v>
      </c>
    </row>
    <row r="190" customFormat="false" ht="12.75" hidden="false" customHeight="false" outlineLevel="0" collapsed="false">
      <c r="A190" s="17" t="s">
        <v>393</v>
      </c>
      <c r="B190" s="51" t="s">
        <v>369</v>
      </c>
      <c r="C190" s="31" t="s">
        <v>394</v>
      </c>
      <c r="D190" s="22" t="n">
        <v>56.2669416617561</v>
      </c>
      <c r="E190" s="52"/>
      <c r="F190" s="22" t="n">
        <v>39.618925831202</v>
      </c>
      <c r="G190" s="19"/>
      <c r="H190" s="22" t="n">
        <v>53.7777777777778</v>
      </c>
      <c r="I190" s="22"/>
      <c r="J190" s="19"/>
      <c r="K190" s="19"/>
      <c r="L190" s="19"/>
      <c r="M190" s="53"/>
      <c r="N190" s="53"/>
      <c r="O190" s="19"/>
      <c r="P190" s="19"/>
      <c r="Q190" s="19"/>
      <c r="R190" s="19"/>
      <c r="S190" s="19"/>
      <c r="T190" s="20" t="n">
        <f aca="false">SUM(D190:S190)</f>
        <v>149.663645270736</v>
      </c>
      <c r="U190" s="21" t="n">
        <f aca="false">COUNTA(D190:S190)</f>
        <v>3</v>
      </c>
      <c r="V190" s="22" t="n">
        <f aca="false">T190-$T$5</f>
        <v>-1301.21417785398</v>
      </c>
      <c r="W190" s="22" t="n">
        <f aca="false">AVERAGE(D190:S190)</f>
        <v>49.887881756912</v>
      </c>
      <c r="X190" s="23" t="n">
        <v>1997</v>
      </c>
      <c r="Y190" s="54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49.663645270736</v>
      </c>
    </row>
    <row r="191" customFormat="false" ht="12.75" hidden="false" customHeight="false" outlineLevel="0" collapsed="false">
      <c r="A191" s="17" t="s">
        <v>395</v>
      </c>
      <c r="B191" s="51" t="s">
        <v>371</v>
      </c>
      <c r="C191" s="31" t="s">
        <v>396</v>
      </c>
      <c r="D191" s="22"/>
      <c r="E191" s="52"/>
      <c r="F191" s="22"/>
      <c r="G191" s="19"/>
      <c r="H191" s="22"/>
      <c r="I191" s="22"/>
      <c r="J191" s="19"/>
      <c r="K191" s="19"/>
      <c r="L191" s="19"/>
      <c r="M191" s="53"/>
      <c r="N191" s="53" t="n">
        <v>40.518597826949</v>
      </c>
      <c r="O191" s="19"/>
      <c r="P191" s="19" t="n">
        <v>108.256142639704</v>
      </c>
      <c r="Q191" s="19"/>
      <c r="R191" s="19"/>
      <c r="S191" s="19"/>
      <c r="T191" s="20" t="n">
        <f aca="false">SUM(D191:S191)</f>
        <v>148.774740466653</v>
      </c>
      <c r="U191" s="21" t="n">
        <f aca="false">COUNTA(D191:S191)</f>
        <v>2</v>
      </c>
      <c r="V191" s="22" t="n">
        <f aca="false">T191-$T$5</f>
        <v>-1302.10308265807</v>
      </c>
      <c r="W191" s="22" t="n">
        <f aca="false">AVERAGE(D191:S191)</f>
        <v>74.3873702333267</v>
      </c>
      <c r="X191" s="23"/>
      <c r="Y191" s="54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48.774740466653</v>
      </c>
    </row>
    <row r="192" customFormat="false" ht="12.75" hidden="false" customHeight="false" outlineLevel="0" collapsed="false">
      <c r="A192" s="17" t="s">
        <v>397</v>
      </c>
      <c r="B192" s="51" t="s">
        <v>375</v>
      </c>
      <c r="C192" s="31" t="s">
        <v>398</v>
      </c>
      <c r="D192" s="22"/>
      <c r="E192" s="52"/>
      <c r="F192" s="22" t="n">
        <v>63.9156010230179</v>
      </c>
      <c r="G192" s="19"/>
      <c r="H192" s="22" t="n">
        <v>82.9444444444444</v>
      </c>
      <c r="I192" s="22"/>
      <c r="J192" s="19"/>
      <c r="K192" s="19"/>
      <c r="L192" s="19"/>
      <c r="M192" s="53"/>
      <c r="N192" s="53"/>
      <c r="O192" s="19"/>
      <c r="P192" s="19"/>
      <c r="Q192" s="19"/>
      <c r="R192" s="19"/>
      <c r="S192" s="19"/>
      <c r="T192" s="20" t="n">
        <f aca="false">SUM(D192:S192)</f>
        <v>146.860045467462</v>
      </c>
      <c r="U192" s="21" t="n">
        <f aca="false">COUNTA(D192:S192)</f>
        <v>2</v>
      </c>
      <c r="V192" s="22" t="n">
        <f aca="false">T192-$T$5</f>
        <v>-1304.01777765726</v>
      </c>
      <c r="W192" s="22" t="n">
        <f aca="false">AVERAGE(D192:S192)</f>
        <v>73.4300227337312</v>
      </c>
      <c r="X192" s="23" t="n">
        <v>1989</v>
      </c>
      <c r="Y192" s="54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46.860045467462</v>
      </c>
    </row>
    <row r="193" customFormat="false" ht="12.75" hidden="false" customHeight="false" outlineLevel="0" collapsed="false">
      <c r="A193" s="17" t="s">
        <v>399</v>
      </c>
      <c r="B193" s="51" t="s">
        <v>379</v>
      </c>
      <c r="C193" s="31" t="s">
        <v>400</v>
      </c>
      <c r="D193" s="22"/>
      <c r="E193" s="52"/>
      <c r="F193" s="22"/>
      <c r="G193" s="19"/>
      <c r="H193" s="22"/>
      <c r="I193" s="22"/>
      <c r="J193" s="19"/>
      <c r="K193" s="19"/>
      <c r="L193" s="19"/>
      <c r="M193" s="53"/>
      <c r="N193" s="53" t="n">
        <v>37.3831295410243</v>
      </c>
      <c r="O193" s="19"/>
      <c r="P193" s="19" t="n">
        <v>108.324265505985</v>
      </c>
      <c r="Q193" s="19"/>
      <c r="R193" s="19"/>
      <c r="S193" s="19"/>
      <c r="T193" s="20" t="n">
        <f aca="false">SUM(D193:S193)</f>
        <v>145.707395047009</v>
      </c>
      <c r="U193" s="21" t="n">
        <f aca="false">COUNTA(D193:S193)</f>
        <v>2</v>
      </c>
      <c r="V193" s="22" t="n">
        <f aca="false">T193-$T$5</f>
        <v>-1305.17042807771</v>
      </c>
      <c r="W193" s="22" t="n">
        <f aca="false">AVERAGE(D193:S193)</f>
        <v>72.8536975235045</v>
      </c>
      <c r="X193" s="23"/>
      <c r="Y193" s="54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45.707395047009</v>
      </c>
    </row>
    <row r="194" customFormat="false" ht="12.75" hidden="false" customHeight="false" outlineLevel="0" collapsed="false">
      <c r="A194" s="17" t="s">
        <v>401</v>
      </c>
      <c r="B194" s="51" t="s">
        <v>381</v>
      </c>
      <c r="C194" s="31" t="s">
        <v>402</v>
      </c>
      <c r="D194" s="22"/>
      <c r="E194" s="52"/>
      <c r="F194" s="22" t="n">
        <v>77.9820971867008</v>
      </c>
      <c r="G194" s="19"/>
      <c r="H194" s="22" t="n">
        <v>66.2777777777778</v>
      </c>
      <c r="I194" s="22"/>
      <c r="J194" s="19"/>
      <c r="K194" s="19"/>
      <c r="L194" s="19"/>
      <c r="M194" s="53"/>
      <c r="N194" s="53"/>
      <c r="O194" s="19"/>
      <c r="P194" s="19"/>
      <c r="Q194" s="19"/>
      <c r="R194" s="19"/>
      <c r="S194" s="19"/>
      <c r="T194" s="20" t="n">
        <f aca="false">SUM(D194:S194)</f>
        <v>144.259874964479</v>
      </c>
      <c r="U194" s="21" t="n">
        <f aca="false">COUNTA(D194:S194)</f>
        <v>2</v>
      </c>
      <c r="V194" s="22" t="n">
        <f aca="false">T194-$T$5</f>
        <v>-1306.61794816024</v>
      </c>
      <c r="W194" s="22" t="n">
        <f aca="false">AVERAGE(D194:S194)</f>
        <v>72.1299374822393</v>
      </c>
      <c r="X194" s="23" t="n">
        <v>1966</v>
      </c>
      <c r="Y194" s="54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44.259874964479</v>
      </c>
    </row>
    <row r="195" customFormat="false" ht="12.75" hidden="false" customHeight="false" outlineLevel="0" collapsed="false">
      <c r="A195" s="17" t="s">
        <v>403</v>
      </c>
      <c r="B195" s="51" t="s">
        <v>641</v>
      </c>
      <c r="C195" s="31" t="s">
        <v>404</v>
      </c>
      <c r="D195" s="22"/>
      <c r="E195" s="52"/>
      <c r="F195" s="22" t="n">
        <v>36.2941176470588</v>
      </c>
      <c r="G195" s="19"/>
      <c r="H195" s="22" t="n">
        <v>52.3888888888889</v>
      </c>
      <c r="I195" s="22"/>
      <c r="J195" s="19"/>
      <c r="K195" s="19"/>
      <c r="L195" s="19"/>
      <c r="M195" s="53"/>
      <c r="N195" s="53"/>
      <c r="O195" s="19"/>
      <c r="P195" s="19"/>
      <c r="Q195" s="19"/>
      <c r="R195" s="19"/>
      <c r="S195" s="19" t="n">
        <v>53.7950310559006</v>
      </c>
      <c r="T195" s="20" t="n">
        <f aca="false">SUM(D195:S195)</f>
        <v>142.478037591848</v>
      </c>
      <c r="U195" s="21" t="n">
        <f aca="false">COUNTA(D195:S195)</f>
        <v>3</v>
      </c>
      <c r="V195" s="22" t="n">
        <f aca="false">T195-$T$5</f>
        <v>-1308.39978553287</v>
      </c>
      <c r="W195" s="22" t="n">
        <f aca="false">AVERAGE(D195:S195)</f>
        <v>47.4926791972828</v>
      </c>
      <c r="X195" s="23" t="n">
        <v>1998</v>
      </c>
      <c r="Y195" s="54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42.478037591848</v>
      </c>
    </row>
    <row r="196" customFormat="false" ht="12.75" hidden="false" customHeight="false" outlineLevel="0" collapsed="false">
      <c r="A196" s="17" t="s">
        <v>405</v>
      </c>
      <c r="B196" s="51" t="s">
        <v>385</v>
      </c>
      <c r="C196" s="31" t="s">
        <v>406</v>
      </c>
      <c r="D196" s="22" t="n">
        <v>77.8846690868473</v>
      </c>
      <c r="E196" s="52"/>
      <c r="F196" s="22" t="n">
        <v>61.3580562659847</v>
      </c>
      <c r="G196" s="19"/>
      <c r="H196" s="22"/>
      <c r="I196" s="22"/>
      <c r="J196" s="19"/>
      <c r="K196" s="19"/>
      <c r="L196" s="19"/>
      <c r="M196" s="53"/>
      <c r="N196" s="53"/>
      <c r="O196" s="19"/>
      <c r="P196" s="19"/>
      <c r="Q196" s="19"/>
      <c r="R196" s="19"/>
      <c r="S196" s="19"/>
      <c r="T196" s="20" t="n">
        <f aca="false">SUM(D196:S196)</f>
        <v>139.242725352832</v>
      </c>
      <c r="U196" s="21" t="n">
        <f aca="false">COUNTA(D196:S196)</f>
        <v>2</v>
      </c>
      <c r="V196" s="22" t="n">
        <f aca="false">T196-$T$5</f>
        <v>-1311.63509777189</v>
      </c>
      <c r="W196" s="22" t="n">
        <f aca="false">AVERAGE(D196:S196)</f>
        <v>69.621362676416</v>
      </c>
      <c r="X196" s="23" t="n">
        <v>1957</v>
      </c>
      <c r="Y196" s="54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39.242725352832</v>
      </c>
    </row>
    <row r="197" customFormat="false" ht="12.75" hidden="false" customHeight="false" outlineLevel="0" collapsed="false">
      <c r="A197" s="17" t="s">
        <v>407</v>
      </c>
      <c r="B197" s="51" t="s">
        <v>387</v>
      </c>
      <c r="C197" s="31" t="s">
        <v>408</v>
      </c>
      <c r="D197" s="22"/>
      <c r="E197" s="52"/>
      <c r="F197" s="22"/>
      <c r="G197" s="19"/>
      <c r="H197" s="22" t="n">
        <v>66.7407407407408</v>
      </c>
      <c r="I197" s="22"/>
      <c r="J197" s="19" t="n">
        <v>72.4716135464974</v>
      </c>
      <c r="K197" s="19"/>
      <c r="L197" s="19"/>
      <c r="M197" s="53"/>
      <c r="N197" s="53"/>
      <c r="O197" s="19"/>
      <c r="P197" s="19"/>
      <c r="Q197" s="19"/>
      <c r="R197" s="19"/>
      <c r="S197" s="19"/>
      <c r="T197" s="20" t="n">
        <f aca="false">SUM(D197:S197)</f>
        <v>139.212354287238</v>
      </c>
      <c r="U197" s="21" t="n">
        <f aca="false">COUNTA(D197:S197)</f>
        <v>2</v>
      </c>
      <c r="V197" s="22" t="n">
        <f aca="false">T197-$T$5</f>
        <v>-1311.66546883748</v>
      </c>
      <c r="W197" s="22" t="n">
        <f aca="false">AVERAGE(D197:S197)</f>
        <v>69.6061771436191</v>
      </c>
      <c r="X197" s="23" t="n">
        <v>1992</v>
      </c>
      <c r="Y197" s="54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39.212354287238</v>
      </c>
    </row>
    <row r="198" customFormat="false" ht="12.75" hidden="false" customHeight="false" outlineLevel="0" collapsed="false">
      <c r="A198" s="17" t="s">
        <v>409</v>
      </c>
      <c r="B198" s="51" t="s">
        <v>389</v>
      </c>
      <c r="C198" s="31" t="s">
        <v>410</v>
      </c>
      <c r="D198" s="22"/>
      <c r="E198" s="52"/>
      <c r="F198" s="22" t="n">
        <v>68.2634271099744</v>
      </c>
      <c r="G198" s="19"/>
      <c r="H198" s="22" t="n">
        <v>69.9814814814815</v>
      </c>
      <c r="I198" s="22"/>
      <c r="J198" s="19"/>
      <c r="K198" s="19"/>
      <c r="L198" s="19"/>
      <c r="M198" s="53"/>
      <c r="N198" s="53"/>
      <c r="O198" s="19"/>
      <c r="P198" s="19"/>
      <c r="Q198" s="19"/>
      <c r="R198" s="19"/>
      <c r="S198" s="19"/>
      <c r="T198" s="20" t="n">
        <f aca="false">SUM(D198:S198)</f>
        <v>138.244908591456</v>
      </c>
      <c r="U198" s="21" t="n">
        <f aca="false">COUNTA(D198:S198)</f>
        <v>2</v>
      </c>
      <c r="V198" s="22" t="n">
        <f aca="false">T198-$T$5</f>
        <v>-1312.63291453326</v>
      </c>
      <c r="W198" s="22" t="n">
        <f aca="false">AVERAGE(D198:S198)</f>
        <v>69.122454295728</v>
      </c>
      <c r="X198" s="23" t="n">
        <v>1995</v>
      </c>
      <c r="Y198" s="54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38.244908591456</v>
      </c>
    </row>
    <row r="199" customFormat="false" ht="12.75" hidden="false" customHeight="false" outlineLevel="0" collapsed="false">
      <c r="A199" s="17" t="s">
        <v>411</v>
      </c>
      <c r="B199" s="51" t="s">
        <v>397</v>
      </c>
      <c r="C199" s="31" t="s">
        <v>412</v>
      </c>
      <c r="D199" s="22"/>
      <c r="E199" s="52"/>
      <c r="F199" s="22"/>
      <c r="G199" s="19" t="n">
        <v>69.7517674783975</v>
      </c>
      <c r="H199" s="22" t="n">
        <v>63.5</v>
      </c>
      <c r="I199" s="22"/>
      <c r="J199" s="19"/>
      <c r="K199" s="19"/>
      <c r="L199" s="19"/>
      <c r="M199" s="53"/>
      <c r="N199" s="53"/>
      <c r="O199" s="19"/>
      <c r="P199" s="19"/>
      <c r="Q199" s="19"/>
      <c r="R199" s="19"/>
      <c r="S199" s="19"/>
      <c r="T199" s="20" t="n">
        <f aca="false">SUM(D199:S199)</f>
        <v>133.251767478397</v>
      </c>
      <c r="U199" s="21" t="n">
        <f aca="false">COUNTA(D199:S199)</f>
        <v>2</v>
      </c>
      <c r="V199" s="22" t="n">
        <f aca="false">T199-$T$5</f>
        <v>-1317.62605564632</v>
      </c>
      <c r="W199" s="22" t="n">
        <f aca="false">AVERAGE(D199:S199)</f>
        <v>66.6258837391987</v>
      </c>
      <c r="X199" s="23" t="n">
        <v>1956</v>
      </c>
      <c r="Y199" s="54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33.251767478397</v>
      </c>
    </row>
    <row r="200" customFormat="false" ht="12.75" hidden="false" customHeight="false" outlineLevel="0" collapsed="false">
      <c r="A200" s="17" t="s">
        <v>413</v>
      </c>
      <c r="B200" s="51" t="s">
        <v>399</v>
      </c>
      <c r="C200" s="31" t="s">
        <v>414</v>
      </c>
      <c r="D200" s="22"/>
      <c r="E200" s="52"/>
      <c r="F200" s="22"/>
      <c r="G200" s="19"/>
      <c r="H200" s="22"/>
      <c r="I200" s="22"/>
      <c r="J200" s="19"/>
      <c r="K200" s="19"/>
      <c r="L200" s="19"/>
      <c r="M200" s="53"/>
      <c r="N200" s="53" t="n">
        <v>133</v>
      </c>
      <c r="O200" s="19"/>
      <c r="P200" s="19"/>
      <c r="Q200" s="19"/>
      <c r="R200" s="19"/>
      <c r="S200" s="19"/>
      <c r="T200" s="20" t="n">
        <f aca="false">SUM(D200:S200)</f>
        <v>133</v>
      </c>
      <c r="U200" s="21" t="n">
        <f aca="false">COUNTA(D200:S200)</f>
        <v>1</v>
      </c>
      <c r="V200" s="22" t="n">
        <f aca="false">T200-$T$5</f>
        <v>-1317.87782312472</v>
      </c>
      <c r="W200" s="22" t="n">
        <f aca="false">AVERAGE(D200:S200)</f>
        <v>133</v>
      </c>
      <c r="X200" s="23"/>
      <c r="Y200" s="54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33</v>
      </c>
    </row>
    <row r="201" customFormat="false" ht="12.75" hidden="false" customHeight="false" outlineLevel="0" collapsed="false">
      <c r="A201" s="17" t="s">
        <v>415</v>
      </c>
      <c r="B201" s="51" t="s">
        <v>759</v>
      </c>
      <c r="C201" s="31" t="s">
        <v>416</v>
      </c>
      <c r="D201" s="22"/>
      <c r="E201" s="52"/>
      <c r="F201" s="22"/>
      <c r="G201" s="19"/>
      <c r="H201" s="22" t="n">
        <v>63.5</v>
      </c>
      <c r="I201" s="22"/>
      <c r="J201" s="19"/>
      <c r="K201" s="19"/>
      <c r="L201" s="19"/>
      <c r="M201" s="53"/>
      <c r="N201" s="53"/>
      <c r="O201" s="19"/>
      <c r="P201" s="19"/>
      <c r="Q201" s="19"/>
      <c r="R201" s="19"/>
      <c r="S201" s="19" t="n">
        <v>68.7018633540373</v>
      </c>
      <c r="T201" s="20" t="n">
        <f aca="false">SUM(D201:S201)</f>
        <v>132.201863354037</v>
      </c>
      <c r="U201" s="21" t="n">
        <f aca="false">COUNTA(D201:S201)</f>
        <v>2</v>
      </c>
      <c r="V201" s="22" t="n">
        <f aca="false">T201-$T$5</f>
        <v>-1318.67595977068</v>
      </c>
      <c r="W201" s="22" t="n">
        <f aca="false">AVERAGE(D201:S201)</f>
        <v>66.1009316770186</v>
      </c>
      <c r="X201" s="23" t="n">
        <v>1975</v>
      </c>
      <c r="Y201" s="54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32.201863354037</v>
      </c>
    </row>
    <row r="202" customFormat="false" ht="12.75" hidden="false" customHeight="false" outlineLevel="0" collapsed="false">
      <c r="A202" s="17" t="s">
        <v>417</v>
      </c>
      <c r="B202" s="51" t="s">
        <v>403</v>
      </c>
      <c r="C202" s="31" t="s">
        <v>418</v>
      </c>
      <c r="D202" s="22"/>
      <c r="E202" s="52"/>
      <c r="F202" s="22"/>
      <c r="G202" s="19"/>
      <c r="H202" s="22"/>
      <c r="I202" s="22"/>
      <c r="J202" s="19"/>
      <c r="K202" s="19"/>
      <c r="L202" s="19"/>
      <c r="M202" s="53"/>
      <c r="N202" s="53" t="n">
        <v>131.478634740045</v>
      </c>
      <c r="O202" s="19"/>
      <c r="P202" s="19"/>
      <c r="Q202" s="19"/>
      <c r="R202" s="19"/>
      <c r="S202" s="19"/>
      <c r="T202" s="20" t="n">
        <f aca="false">SUM(D202:S202)</f>
        <v>131.478634740045</v>
      </c>
      <c r="U202" s="21" t="n">
        <f aca="false">COUNTA(D202:S202)</f>
        <v>1</v>
      </c>
      <c r="V202" s="22" t="n">
        <f aca="false">T202-$T$5</f>
        <v>-1319.39918838468</v>
      </c>
      <c r="W202" s="22" t="n">
        <f aca="false">AVERAGE(D202:S202)</f>
        <v>131.478634740045</v>
      </c>
      <c r="X202" s="23"/>
      <c r="Y202" s="54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31.478634740045</v>
      </c>
    </row>
    <row r="203" customFormat="false" ht="12.75" hidden="false" customHeight="false" outlineLevel="0" collapsed="false">
      <c r="A203" s="17" t="s">
        <v>419</v>
      </c>
      <c r="B203" s="51" t="s">
        <v>405</v>
      </c>
      <c r="C203" s="31" t="s">
        <v>420</v>
      </c>
      <c r="D203" s="22"/>
      <c r="E203" s="52"/>
      <c r="F203" s="22"/>
      <c r="G203" s="19" t="n">
        <v>68.7701238390093</v>
      </c>
      <c r="H203" s="22" t="n">
        <v>62.5740740740741</v>
      </c>
      <c r="I203" s="22"/>
      <c r="J203" s="19"/>
      <c r="K203" s="19"/>
      <c r="L203" s="19"/>
      <c r="M203" s="53"/>
      <c r="N203" s="53"/>
      <c r="O203" s="19"/>
      <c r="P203" s="19"/>
      <c r="Q203" s="19"/>
      <c r="R203" s="19"/>
      <c r="S203" s="19"/>
      <c r="T203" s="20" t="n">
        <f aca="false">SUM(D203:S203)</f>
        <v>131.344197913083</v>
      </c>
      <c r="U203" s="21" t="n">
        <f aca="false">COUNTA(D203:S203)</f>
        <v>2</v>
      </c>
      <c r="V203" s="22" t="n">
        <f aca="false">T203-$T$5</f>
        <v>-1319.53362521164</v>
      </c>
      <c r="W203" s="22" t="n">
        <f aca="false">AVERAGE(D203:S203)</f>
        <v>65.6720989565417</v>
      </c>
      <c r="X203" s="23" t="n">
        <v>1996</v>
      </c>
      <c r="Y203" s="54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31.344197913083</v>
      </c>
    </row>
    <row r="204" customFormat="false" ht="12.75" hidden="false" customHeight="false" outlineLevel="0" collapsed="false">
      <c r="A204" s="17" t="s">
        <v>421</v>
      </c>
      <c r="B204" s="51" t="s">
        <v>407</v>
      </c>
      <c r="C204" s="31" t="s">
        <v>422</v>
      </c>
      <c r="D204" s="22"/>
      <c r="E204" s="52"/>
      <c r="F204" s="22"/>
      <c r="G204" s="19"/>
      <c r="H204" s="22"/>
      <c r="I204" s="22"/>
      <c r="J204" s="19"/>
      <c r="K204" s="19"/>
      <c r="L204" s="19"/>
      <c r="M204" s="53"/>
      <c r="N204" s="53" t="n">
        <v>130.38356881214</v>
      </c>
      <c r="O204" s="19"/>
      <c r="P204" s="19"/>
      <c r="Q204" s="19"/>
      <c r="R204" s="19"/>
      <c r="S204" s="19"/>
      <c r="T204" s="20" t="n">
        <f aca="false">SUM(D204:S204)</f>
        <v>130.38356881214</v>
      </c>
      <c r="U204" s="21" t="n">
        <f aca="false">COUNTA(D204:S204)</f>
        <v>1</v>
      </c>
      <c r="V204" s="22" t="n">
        <f aca="false">T204-$T$5</f>
        <v>-1320.49425431258</v>
      </c>
      <c r="W204" s="22" t="n">
        <f aca="false">AVERAGE(D204:S204)</f>
        <v>130.38356881214</v>
      </c>
      <c r="X204" s="23"/>
      <c r="Y204" s="54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30.38356881214</v>
      </c>
    </row>
    <row r="205" customFormat="false" ht="12.75" hidden="false" customHeight="false" outlineLevel="0" collapsed="false">
      <c r="A205" s="17" t="s">
        <v>423</v>
      </c>
      <c r="B205" s="51" t="s">
        <v>409</v>
      </c>
      <c r="C205" s="31" t="s">
        <v>424</v>
      </c>
      <c r="D205" s="22"/>
      <c r="E205" s="52"/>
      <c r="F205" s="22"/>
      <c r="G205" s="19"/>
      <c r="H205" s="22"/>
      <c r="I205" s="22"/>
      <c r="J205" s="19"/>
      <c r="K205" s="19"/>
      <c r="L205" s="19"/>
      <c r="M205" s="53"/>
      <c r="N205" s="53"/>
      <c r="O205" s="19"/>
      <c r="P205" s="19" t="n">
        <v>130</v>
      </c>
      <c r="Q205" s="19"/>
      <c r="R205" s="19"/>
      <c r="S205" s="19"/>
      <c r="T205" s="20" t="n">
        <f aca="false">SUM(D205:S205)</f>
        <v>130</v>
      </c>
      <c r="U205" s="21" t="n">
        <f aca="false">COUNTA(D205:S205)</f>
        <v>1</v>
      </c>
      <c r="V205" s="22" t="n">
        <f aca="false">T205-$T$5</f>
        <v>-1320.87782312472</v>
      </c>
      <c r="W205" s="22" t="n">
        <f aca="false">AVERAGE(D205:S205)</f>
        <v>130</v>
      </c>
      <c r="X205" s="23"/>
      <c r="Y205" s="54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30</v>
      </c>
    </row>
    <row r="206" customFormat="false" ht="12.75" hidden="false" customHeight="false" outlineLevel="0" collapsed="false">
      <c r="A206" s="17" t="s">
        <v>425</v>
      </c>
      <c r="B206" s="51" t="s">
        <v>411</v>
      </c>
      <c r="C206" s="31" t="s">
        <v>426</v>
      </c>
      <c r="D206" s="22"/>
      <c r="E206" s="52"/>
      <c r="F206" s="22"/>
      <c r="G206" s="19" t="n">
        <v>53.5127061970575</v>
      </c>
      <c r="H206" s="22" t="n">
        <v>76</v>
      </c>
      <c r="I206" s="22"/>
      <c r="J206" s="19"/>
      <c r="K206" s="19"/>
      <c r="L206" s="19"/>
      <c r="M206" s="53"/>
      <c r="N206" s="53"/>
      <c r="O206" s="19"/>
      <c r="P206" s="19"/>
      <c r="Q206" s="19"/>
      <c r="R206" s="19"/>
      <c r="S206" s="19"/>
      <c r="T206" s="20" t="n">
        <f aca="false">SUM(D206:S206)</f>
        <v>129.512706197058</v>
      </c>
      <c r="U206" s="21" t="n">
        <f aca="false">COUNTA(D206:S206)</f>
        <v>2</v>
      </c>
      <c r="V206" s="22" t="n">
        <f aca="false">T206-$T$5</f>
        <v>-1321.36511692766</v>
      </c>
      <c r="W206" s="22" t="n">
        <f aca="false">AVERAGE(D206:S206)</f>
        <v>64.7563530985288</v>
      </c>
      <c r="X206" s="23" t="n">
        <v>1981</v>
      </c>
      <c r="Y206" s="54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29.512706197058</v>
      </c>
    </row>
    <row r="207" customFormat="false" ht="12.75" hidden="false" customHeight="false" outlineLevel="0" collapsed="false">
      <c r="A207" s="17" t="s">
        <v>427</v>
      </c>
      <c r="B207" s="51" t="s">
        <v>413</v>
      </c>
      <c r="C207" s="31" t="s">
        <v>428</v>
      </c>
      <c r="D207" s="22"/>
      <c r="E207" s="52"/>
      <c r="F207" s="22"/>
      <c r="G207" s="19"/>
      <c r="H207" s="22"/>
      <c r="I207" s="22"/>
      <c r="J207" s="19"/>
      <c r="K207" s="19"/>
      <c r="L207" s="19"/>
      <c r="M207" s="53"/>
      <c r="N207" s="53" t="n">
        <v>129.412381815827</v>
      </c>
      <c r="O207" s="19"/>
      <c r="P207" s="19"/>
      <c r="Q207" s="19"/>
      <c r="R207" s="19"/>
      <c r="S207" s="19"/>
      <c r="T207" s="20" t="n">
        <f aca="false">SUM(D207:S207)</f>
        <v>129.412381815827</v>
      </c>
      <c r="U207" s="21" t="n">
        <f aca="false">COUNTA(D207:S207)</f>
        <v>1</v>
      </c>
      <c r="V207" s="22" t="n">
        <f aca="false">T207-$T$5</f>
        <v>-1321.46544130889</v>
      </c>
      <c r="W207" s="22" t="n">
        <f aca="false">AVERAGE(D207:S207)</f>
        <v>129.412381815827</v>
      </c>
      <c r="X207" s="23"/>
      <c r="Y207" s="54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29.412381815827</v>
      </c>
    </row>
    <row r="208" customFormat="false" ht="12.75" hidden="false" customHeight="false" outlineLevel="0" collapsed="false">
      <c r="A208" s="17" t="s">
        <v>429</v>
      </c>
      <c r="B208" s="51" t="s">
        <v>419</v>
      </c>
      <c r="C208" s="31" t="s">
        <v>430</v>
      </c>
      <c r="D208" s="22"/>
      <c r="E208" s="52"/>
      <c r="F208" s="22"/>
      <c r="G208" s="19"/>
      <c r="H208" s="22"/>
      <c r="I208" s="22"/>
      <c r="J208" s="19"/>
      <c r="K208" s="19"/>
      <c r="L208" s="19"/>
      <c r="M208" s="53"/>
      <c r="N208" s="53"/>
      <c r="O208" s="19" t="n">
        <v>125</v>
      </c>
      <c r="P208" s="19"/>
      <c r="Q208" s="19"/>
      <c r="R208" s="19"/>
      <c r="S208" s="19"/>
      <c r="T208" s="20" t="n">
        <f aca="false">SUM(D208:S208)</f>
        <v>125</v>
      </c>
      <c r="U208" s="21" t="n">
        <f aca="false">COUNTA(D208:S208)</f>
        <v>1</v>
      </c>
      <c r="V208" s="22" t="n">
        <f aca="false">T208-$T$5</f>
        <v>-1325.87782312472</v>
      </c>
      <c r="W208" s="22" t="n">
        <f aca="false">AVERAGE(D208:S208)</f>
        <v>125</v>
      </c>
      <c r="X208" s="23"/>
      <c r="Y208" s="54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25</v>
      </c>
    </row>
    <row r="209" customFormat="false" ht="12.75" hidden="false" customHeight="false" outlineLevel="0" collapsed="false">
      <c r="A209" s="17" t="s">
        <v>431</v>
      </c>
      <c r="B209" s="51" t="s">
        <v>421</v>
      </c>
      <c r="C209" s="31" t="s">
        <v>432</v>
      </c>
      <c r="D209" s="22"/>
      <c r="E209" s="52"/>
      <c r="F209" s="22"/>
      <c r="G209" s="19"/>
      <c r="H209" s="22"/>
      <c r="I209" s="22"/>
      <c r="J209" s="19"/>
      <c r="K209" s="19"/>
      <c r="L209" s="19"/>
      <c r="M209" s="53"/>
      <c r="N209" s="53"/>
      <c r="O209" s="19" t="n">
        <v>124.832579943077</v>
      </c>
      <c r="P209" s="19"/>
      <c r="Q209" s="19"/>
      <c r="R209" s="19"/>
      <c r="S209" s="19"/>
      <c r="T209" s="20" t="n">
        <f aca="false">SUM(D209:S209)</f>
        <v>124.832579943077</v>
      </c>
      <c r="U209" s="21" t="n">
        <f aca="false">COUNTA(D209:S209)</f>
        <v>1</v>
      </c>
      <c r="V209" s="22" t="n">
        <f aca="false">T209-$T$5</f>
        <v>-1326.04524318164</v>
      </c>
      <c r="W209" s="22" t="n">
        <f aca="false">AVERAGE(D209:S209)</f>
        <v>124.832579943077</v>
      </c>
      <c r="X209" s="23" t="n">
        <v>1997</v>
      </c>
      <c r="Y209" s="54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24.832579943077</v>
      </c>
    </row>
    <row r="210" customFormat="false" ht="12.75" hidden="false" customHeight="false" outlineLevel="0" collapsed="false">
      <c r="A210" s="17" t="s">
        <v>433</v>
      </c>
      <c r="B210" s="51" t="s">
        <v>423</v>
      </c>
      <c r="C210" s="31" t="s">
        <v>434</v>
      </c>
      <c r="D210" s="22"/>
      <c r="E210" s="52"/>
      <c r="F210" s="22"/>
      <c r="G210" s="19"/>
      <c r="H210" s="22"/>
      <c r="I210" s="22"/>
      <c r="J210" s="19"/>
      <c r="K210" s="19"/>
      <c r="L210" s="19"/>
      <c r="M210" s="53"/>
      <c r="N210" s="53"/>
      <c r="O210" s="19" t="n">
        <v>124.832579943077</v>
      </c>
      <c r="P210" s="19"/>
      <c r="Q210" s="19"/>
      <c r="R210" s="19"/>
      <c r="S210" s="19"/>
      <c r="T210" s="20" t="n">
        <f aca="false">SUM(D210:S210)</f>
        <v>124.832579943077</v>
      </c>
      <c r="U210" s="21" t="n">
        <f aca="false">COUNTA(D210:S210)</f>
        <v>1</v>
      </c>
      <c r="V210" s="22" t="n">
        <f aca="false">T210-$T$5</f>
        <v>-1326.04524318164</v>
      </c>
      <c r="W210" s="22" t="n">
        <f aca="false">AVERAGE(D210:S210)</f>
        <v>124.832579943077</v>
      </c>
      <c r="X210" s="23" t="n">
        <v>1989</v>
      </c>
      <c r="Y210" s="54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24.832579943077</v>
      </c>
    </row>
    <row r="211" customFormat="false" ht="12.75" hidden="false" customHeight="false" outlineLevel="0" collapsed="false">
      <c r="A211" s="17" t="s">
        <v>435</v>
      </c>
      <c r="B211" s="51" t="s">
        <v>425</v>
      </c>
      <c r="C211" s="31" t="s">
        <v>436</v>
      </c>
      <c r="D211" s="22"/>
      <c r="E211" s="52"/>
      <c r="F211" s="22"/>
      <c r="G211" s="19"/>
      <c r="H211" s="22"/>
      <c r="I211" s="22"/>
      <c r="J211" s="19"/>
      <c r="K211" s="19"/>
      <c r="L211" s="19"/>
      <c r="M211" s="53"/>
      <c r="N211" s="53"/>
      <c r="O211" s="19" t="n">
        <v>124.749079959853</v>
      </c>
      <c r="P211" s="19"/>
      <c r="Q211" s="19"/>
      <c r="R211" s="19"/>
      <c r="S211" s="19"/>
      <c r="T211" s="20" t="n">
        <f aca="false">SUM(D211:S211)</f>
        <v>124.749079959853</v>
      </c>
      <c r="U211" s="21" t="n">
        <f aca="false">COUNTA(D211:S211)</f>
        <v>1</v>
      </c>
      <c r="V211" s="22" t="n">
        <f aca="false">T211-$T$5</f>
        <v>-1326.12874316487</v>
      </c>
      <c r="W211" s="22" t="n">
        <f aca="false">AVERAGE(D211:S211)</f>
        <v>124.749079959853</v>
      </c>
      <c r="X211" s="23" t="n">
        <v>1971</v>
      </c>
      <c r="Y211" s="54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24.749079959853</v>
      </c>
    </row>
    <row r="212" customFormat="false" ht="12.75" hidden="false" customHeight="false" outlineLevel="0" collapsed="false">
      <c r="A212" s="17" t="s">
        <v>437</v>
      </c>
      <c r="B212" s="51" t="s">
        <v>427</v>
      </c>
      <c r="C212" s="31" t="s">
        <v>438</v>
      </c>
      <c r="D212" s="22"/>
      <c r="E212" s="52"/>
      <c r="F212" s="22"/>
      <c r="G212" s="19"/>
      <c r="H212" s="22"/>
      <c r="I212" s="22"/>
      <c r="J212" s="19"/>
      <c r="K212" s="19"/>
      <c r="L212" s="19"/>
      <c r="M212" s="53"/>
      <c r="N212" s="53"/>
      <c r="O212" s="19" t="n">
        <v>124.73239672186</v>
      </c>
      <c r="P212" s="19"/>
      <c r="Q212" s="19"/>
      <c r="R212" s="19"/>
      <c r="S212" s="19"/>
      <c r="T212" s="20" t="n">
        <f aca="false">SUM(D212:S212)</f>
        <v>124.73239672186</v>
      </c>
      <c r="U212" s="21" t="n">
        <f aca="false">COUNTA(D212:S212)</f>
        <v>1</v>
      </c>
      <c r="V212" s="22" t="n">
        <f aca="false">T212-$T$5</f>
        <v>-1326.14542640286</v>
      </c>
      <c r="W212" s="22" t="n">
        <f aca="false">AVERAGE(D212:S212)</f>
        <v>124.73239672186</v>
      </c>
      <c r="X212" s="23" t="n">
        <v>1996</v>
      </c>
      <c r="Y212" s="54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24.73239672186</v>
      </c>
    </row>
    <row r="213" customFormat="false" ht="12.75" hidden="false" customHeight="false" outlineLevel="0" collapsed="false">
      <c r="A213" s="17" t="s">
        <v>439</v>
      </c>
      <c r="B213" s="51" t="s">
        <v>429</v>
      </c>
      <c r="C213" s="31" t="s">
        <v>440</v>
      </c>
      <c r="D213" s="22"/>
      <c r="E213" s="52"/>
      <c r="F213" s="22"/>
      <c r="G213" s="19"/>
      <c r="H213" s="22"/>
      <c r="I213" s="22"/>
      <c r="J213" s="19"/>
      <c r="K213" s="19"/>
      <c r="L213" s="19"/>
      <c r="M213" s="53"/>
      <c r="N213" s="53"/>
      <c r="O213" s="19" t="n">
        <v>124.73239672186</v>
      </c>
      <c r="P213" s="19"/>
      <c r="Q213" s="19"/>
      <c r="R213" s="19"/>
      <c r="S213" s="19"/>
      <c r="T213" s="20" t="n">
        <f aca="false">SUM(D213:S213)</f>
        <v>124.73239672186</v>
      </c>
      <c r="U213" s="21" t="n">
        <f aca="false">COUNTA(D213:S213)</f>
        <v>1</v>
      </c>
      <c r="V213" s="22" t="n">
        <f aca="false">T213-$T$5</f>
        <v>-1326.14542640286</v>
      </c>
      <c r="W213" s="22" t="n">
        <f aca="false">AVERAGE(D213:S213)</f>
        <v>124.73239672186</v>
      </c>
      <c r="X213" s="23" t="n">
        <v>1995</v>
      </c>
      <c r="Y213" s="54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24.73239672186</v>
      </c>
    </row>
    <row r="214" customFormat="false" ht="12.75" hidden="false" customHeight="false" outlineLevel="0" collapsed="false">
      <c r="A214" s="17" t="s">
        <v>441</v>
      </c>
      <c r="B214" s="51" t="s">
        <v>431</v>
      </c>
      <c r="C214" s="31" t="s">
        <v>442</v>
      </c>
      <c r="D214" s="22"/>
      <c r="E214" s="52"/>
      <c r="F214" s="22" t="n">
        <v>48.5703324808184</v>
      </c>
      <c r="G214" s="19"/>
      <c r="H214" s="22" t="n">
        <v>75.537037037037</v>
      </c>
      <c r="I214" s="22"/>
      <c r="J214" s="19"/>
      <c r="K214" s="19"/>
      <c r="L214" s="19"/>
      <c r="M214" s="53"/>
      <c r="N214" s="53"/>
      <c r="O214" s="19"/>
      <c r="P214" s="19"/>
      <c r="Q214" s="19"/>
      <c r="R214" s="19"/>
      <c r="S214" s="19"/>
      <c r="T214" s="20" t="n">
        <f aca="false">SUM(D214:S214)</f>
        <v>124.107369517855</v>
      </c>
      <c r="U214" s="21" t="n">
        <f aca="false">COUNTA(D214:S214)</f>
        <v>2</v>
      </c>
      <c r="V214" s="22" t="n">
        <f aca="false">T214-$T$5</f>
        <v>-1326.77045360686</v>
      </c>
      <c r="W214" s="22" t="n">
        <f aca="false">AVERAGE(D214:S214)</f>
        <v>62.0536847589277</v>
      </c>
      <c r="X214" s="23" t="n">
        <v>1979</v>
      </c>
      <c r="Y214" s="54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24.107369517855</v>
      </c>
    </row>
    <row r="215" customFormat="false" ht="12.75" hidden="false" customHeight="false" outlineLevel="0" collapsed="false">
      <c r="A215" s="17" t="s">
        <v>443</v>
      </c>
      <c r="B215" s="51" t="s">
        <v>435</v>
      </c>
      <c r="C215" s="31" t="s">
        <v>444</v>
      </c>
      <c r="D215" s="22"/>
      <c r="E215" s="52"/>
      <c r="F215" s="22"/>
      <c r="G215" s="19"/>
      <c r="H215" s="22"/>
      <c r="I215" s="22"/>
      <c r="J215" s="19"/>
      <c r="K215" s="19"/>
      <c r="L215" s="19"/>
      <c r="M215" s="53"/>
      <c r="N215" s="53"/>
      <c r="O215" s="19" t="n">
        <v>122.434640522876</v>
      </c>
      <c r="P215" s="19"/>
      <c r="Q215" s="19"/>
      <c r="R215" s="19"/>
      <c r="S215" s="19"/>
      <c r="T215" s="20" t="n">
        <f aca="false">SUM(D215:S215)</f>
        <v>122.434640522876</v>
      </c>
      <c r="U215" s="21" t="n">
        <f aca="false">COUNTA(D215:S215)</f>
        <v>1</v>
      </c>
      <c r="V215" s="22" t="n">
        <f aca="false">T215-$T$5</f>
        <v>-1328.44318260184</v>
      </c>
      <c r="W215" s="22" t="n">
        <f aca="false">AVERAGE(D215:S215)</f>
        <v>122.434640522876</v>
      </c>
      <c r="X215" s="23" t="n">
        <v>1983</v>
      </c>
      <c r="Y215" s="54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22.434640522876</v>
      </c>
    </row>
    <row r="216" customFormat="false" ht="12.75" hidden="false" customHeight="false" outlineLevel="0" collapsed="false">
      <c r="A216" s="17" t="s">
        <v>445</v>
      </c>
      <c r="B216" s="51" t="s">
        <v>437</v>
      </c>
      <c r="C216" s="31" t="s">
        <v>446</v>
      </c>
      <c r="D216" s="22"/>
      <c r="E216" s="52"/>
      <c r="F216" s="22"/>
      <c r="G216" s="19"/>
      <c r="H216" s="22"/>
      <c r="I216" s="22"/>
      <c r="J216" s="19"/>
      <c r="K216" s="19"/>
      <c r="L216" s="19"/>
      <c r="M216" s="53"/>
      <c r="N216" s="53" t="n">
        <v>122.342294767163</v>
      </c>
      <c r="O216" s="19"/>
      <c r="P216" s="19"/>
      <c r="Q216" s="19"/>
      <c r="R216" s="19"/>
      <c r="S216" s="19"/>
      <c r="T216" s="20" t="n">
        <f aca="false">SUM(D216:S216)</f>
        <v>122.342294767163</v>
      </c>
      <c r="U216" s="21" t="n">
        <f aca="false">COUNTA(D216:S216)</f>
        <v>1</v>
      </c>
      <c r="V216" s="22" t="n">
        <f aca="false">T216-$T$5</f>
        <v>-1328.53552835756</v>
      </c>
      <c r="W216" s="22" t="n">
        <f aca="false">AVERAGE(D216:S216)</f>
        <v>122.342294767163</v>
      </c>
      <c r="X216" s="23"/>
      <c r="Y216" s="54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22.342294767163</v>
      </c>
    </row>
    <row r="217" customFormat="false" ht="12.75" hidden="false" customHeight="false" outlineLevel="0" collapsed="false">
      <c r="A217" s="17" t="s">
        <v>447</v>
      </c>
      <c r="B217" s="51" t="s">
        <v>439</v>
      </c>
      <c r="C217" s="31" t="s">
        <v>448</v>
      </c>
      <c r="D217" s="22"/>
      <c r="E217" s="52"/>
      <c r="F217" s="22"/>
      <c r="G217" s="19"/>
      <c r="H217" s="22"/>
      <c r="I217" s="22"/>
      <c r="J217" s="19"/>
      <c r="K217" s="19"/>
      <c r="L217" s="19"/>
      <c r="M217" s="53"/>
      <c r="N217" s="53"/>
      <c r="O217" s="19" t="n">
        <v>122.307441253264</v>
      </c>
      <c r="P217" s="19"/>
      <c r="Q217" s="19"/>
      <c r="R217" s="19"/>
      <c r="S217" s="19"/>
      <c r="T217" s="20" t="n">
        <f aca="false">SUM(D217:S217)</f>
        <v>122.307441253264</v>
      </c>
      <c r="U217" s="21" t="n">
        <f aca="false">COUNTA(D217:S217)</f>
        <v>1</v>
      </c>
      <c r="V217" s="22" t="n">
        <f aca="false">T217-$T$5</f>
        <v>-1328.57038187146</v>
      </c>
      <c r="W217" s="22" t="n">
        <f aca="false">AVERAGE(D217:S217)</f>
        <v>122.307441253264</v>
      </c>
      <c r="X217" s="23" t="n">
        <v>1972</v>
      </c>
      <c r="Y217" s="54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22.307441253264</v>
      </c>
    </row>
    <row r="218" customFormat="false" ht="12.75" hidden="false" customHeight="false" outlineLevel="0" collapsed="false">
      <c r="A218" s="17" t="s">
        <v>449</v>
      </c>
      <c r="B218" s="51" t="s">
        <v>441</v>
      </c>
      <c r="C218" s="31" t="s">
        <v>450</v>
      </c>
      <c r="D218" s="22"/>
      <c r="E218" s="52"/>
      <c r="F218" s="22"/>
      <c r="G218" s="19"/>
      <c r="H218" s="22"/>
      <c r="I218" s="22"/>
      <c r="J218" s="19"/>
      <c r="K218" s="19"/>
      <c r="L218" s="19"/>
      <c r="M218" s="53"/>
      <c r="N218" s="53"/>
      <c r="O218" s="19" t="n">
        <v>122.307441253264</v>
      </c>
      <c r="P218" s="19"/>
      <c r="Q218" s="19"/>
      <c r="R218" s="19"/>
      <c r="S218" s="19"/>
      <c r="T218" s="20" t="n">
        <f aca="false">SUM(D218:S218)</f>
        <v>122.307441253264</v>
      </c>
      <c r="U218" s="21" t="n">
        <f aca="false">COUNTA(D218:S218)</f>
        <v>1</v>
      </c>
      <c r="V218" s="22" t="n">
        <f aca="false">T218-$T$5</f>
        <v>-1328.57038187146</v>
      </c>
      <c r="W218" s="22" t="n">
        <f aca="false">AVERAGE(D218:S218)</f>
        <v>122.307441253264</v>
      </c>
      <c r="X218" s="23" t="n">
        <v>1981</v>
      </c>
      <c r="Y218" s="54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22.307441253264</v>
      </c>
    </row>
    <row r="219" customFormat="false" ht="12.75" hidden="false" customHeight="false" outlineLevel="0" collapsed="false">
      <c r="A219" s="17" t="s">
        <v>451</v>
      </c>
      <c r="B219" s="51" t="s">
        <v>711</v>
      </c>
      <c r="C219" s="31" t="s">
        <v>452</v>
      </c>
      <c r="D219" s="22"/>
      <c r="E219" s="52"/>
      <c r="F219" s="22" t="n">
        <v>13.0204603580563</v>
      </c>
      <c r="G219" s="19"/>
      <c r="H219" s="22" t="n">
        <v>23.2222222222222</v>
      </c>
      <c r="I219" s="22"/>
      <c r="J219" s="19"/>
      <c r="K219" s="19"/>
      <c r="L219" s="19"/>
      <c r="M219" s="53"/>
      <c r="N219" s="53"/>
      <c r="O219" s="19"/>
      <c r="P219" s="19"/>
      <c r="Q219" s="19" t="n">
        <v>38.1736745886654</v>
      </c>
      <c r="R219" s="19"/>
      <c r="S219" s="19" t="n">
        <v>46.9627329192547</v>
      </c>
      <c r="T219" s="20" t="n">
        <f aca="false">SUM(D219:S219)</f>
        <v>121.379090088199</v>
      </c>
      <c r="U219" s="21" t="n">
        <f aca="false">COUNTA(D219:S219)</f>
        <v>4</v>
      </c>
      <c r="V219" s="22" t="n">
        <f aca="false">T219-$T$5</f>
        <v>-1329.49873303652</v>
      </c>
      <c r="W219" s="22" t="n">
        <f aca="false">AVERAGE(D219:S219)</f>
        <v>30.3447725220496</v>
      </c>
      <c r="X219" s="23" t="n">
        <v>2003</v>
      </c>
      <c r="Y219" s="54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21.379090088199</v>
      </c>
    </row>
    <row r="220" customFormat="false" ht="12.75" hidden="false" customHeight="false" outlineLevel="0" collapsed="false">
      <c r="A220" s="17" t="s">
        <v>453</v>
      </c>
      <c r="B220" s="51" t="s">
        <v>443</v>
      </c>
      <c r="C220" s="31" t="s">
        <v>454</v>
      </c>
      <c r="D220" s="22"/>
      <c r="E220" s="52"/>
      <c r="F220" s="22"/>
      <c r="G220" s="19"/>
      <c r="H220" s="22"/>
      <c r="I220" s="22"/>
      <c r="J220" s="19"/>
      <c r="K220" s="19"/>
      <c r="L220" s="19"/>
      <c r="M220" s="53"/>
      <c r="N220" s="53"/>
      <c r="O220" s="19" t="n">
        <v>121.223979344844</v>
      </c>
      <c r="P220" s="19"/>
      <c r="Q220" s="19"/>
      <c r="R220" s="19"/>
      <c r="S220" s="19"/>
      <c r="T220" s="20" t="n">
        <f aca="false">SUM(D220:S220)</f>
        <v>121.223979344844</v>
      </c>
      <c r="U220" s="21" t="n">
        <f aca="false">COUNTA(D220:S220)</f>
        <v>1</v>
      </c>
      <c r="V220" s="22" t="n">
        <f aca="false">T220-$T$5</f>
        <v>-1329.65384377988</v>
      </c>
      <c r="W220" s="22" t="n">
        <f aca="false">AVERAGE(D220:S220)</f>
        <v>121.223979344844</v>
      </c>
      <c r="X220" s="23" t="n">
        <v>1990</v>
      </c>
      <c r="Y220" s="54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21.223979344844</v>
      </c>
    </row>
    <row r="221" customFormat="false" ht="12.75" hidden="false" customHeight="false" outlineLevel="0" collapsed="false">
      <c r="A221" s="17" t="s">
        <v>455</v>
      </c>
      <c r="B221" s="51" t="s">
        <v>445</v>
      </c>
      <c r="C221" s="31" t="s">
        <v>456</v>
      </c>
      <c r="D221" s="22"/>
      <c r="E221" s="52"/>
      <c r="F221" s="22"/>
      <c r="G221" s="19"/>
      <c r="H221" s="22"/>
      <c r="I221" s="22"/>
      <c r="J221" s="19"/>
      <c r="K221" s="19"/>
      <c r="L221" s="19"/>
      <c r="M221" s="53"/>
      <c r="N221" s="53"/>
      <c r="O221" s="19" t="n">
        <v>120.899002894821</v>
      </c>
      <c r="P221" s="19"/>
      <c r="Q221" s="19"/>
      <c r="R221" s="19"/>
      <c r="S221" s="19"/>
      <c r="T221" s="20" t="n">
        <f aca="false">SUM(D221:S221)</f>
        <v>120.899002894821</v>
      </c>
      <c r="U221" s="21" t="n">
        <f aca="false">COUNTA(D221:S221)</f>
        <v>1</v>
      </c>
      <c r="V221" s="22" t="n">
        <f aca="false">T221-$T$5</f>
        <v>-1329.9788202299</v>
      </c>
      <c r="W221" s="22" t="n">
        <f aca="false">AVERAGE(D221:S221)</f>
        <v>120.899002894821</v>
      </c>
      <c r="X221" s="23" t="n">
        <v>1988</v>
      </c>
      <c r="Y221" s="54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20.899002894821</v>
      </c>
    </row>
    <row r="222" customFormat="false" ht="12.75" hidden="false" customHeight="false" outlineLevel="0" collapsed="false">
      <c r="A222" s="17" t="s">
        <v>457</v>
      </c>
      <c r="B222" s="51" t="s">
        <v>563</v>
      </c>
      <c r="C222" s="31" t="s">
        <v>458</v>
      </c>
      <c r="D222" s="22"/>
      <c r="E222" s="52"/>
      <c r="F222" s="22"/>
      <c r="G222" s="19"/>
      <c r="H222" s="22"/>
      <c r="I222" s="22"/>
      <c r="J222" s="19"/>
      <c r="K222" s="19" t="n">
        <v>62.6073796483136</v>
      </c>
      <c r="L222" s="19"/>
      <c r="M222" s="53"/>
      <c r="N222" s="53"/>
      <c r="O222" s="19"/>
      <c r="P222" s="19"/>
      <c r="Q222" s="19" t="n">
        <v>37.9725776965265</v>
      </c>
      <c r="R222" s="19"/>
      <c r="S222" s="19" t="n">
        <v>20.2546583850932</v>
      </c>
      <c r="T222" s="20" t="n">
        <f aca="false">SUM(D222:S222)</f>
        <v>120.834615729933</v>
      </c>
      <c r="U222" s="21" t="n">
        <f aca="false">COUNTA(D222:S222)</f>
        <v>3</v>
      </c>
      <c r="V222" s="22" t="n">
        <f aca="false">T222-$T$5</f>
        <v>-1330.04320739479</v>
      </c>
      <c r="W222" s="22" t="n">
        <f aca="false">AVERAGE(D222:S222)</f>
        <v>40.2782052433111</v>
      </c>
      <c r="X222" s="23"/>
      <c r="Y222" s="54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20.834615729933</v>
      </c>
    </row>
    <row r="223" customFormat="false" ht="12.75" hidden="false" customHeight="false" outlineLevel="0" collapsed="false">
      <c r="A223" s="17" t="s">
        <v>459</v>
      </c>
      <c r="B223" s="51" t="s">
        <v>447</v>
      </c>
      <c r="C223" s="31" t="s">
        <v>460</v>
      </c>
      <c r="D223" s="22"/>
      <c r="E223" s="52"/>
      <c r="F223" s="22" t="n">
        <v>52.150895140665</v>
      </c>
      <c r="G223" s="19"/>
      <c r="H223" s="22" t="n">
        <v>68.1296296296296</v>
      </c>
      <c r="I223" s="22"/>
      <c r="J223" s="19"/>
      <c r="K223" s="19"/>
      <c r="L223" s="19"/>
      <c r="M223" s="53"/>
      <c r="N223" s="53"/>
      <c r="O223" s="19"/>
      <c r="P223" s="19"/>
      <c r="Q223" s="19"/>
      <c r="R223" s="19"/>
      <c r="S223" s="19"/>
      <c r="T223" s="20" t="n">
        <f aca="false">SUM(D223:S223)</f>
        <v>120.280524770295</v>
      </c>
      <c r="U223" s="21" t="n">
        <f aca="false">COUNTA(D223:S223)</f>
        <v>2</v>
      </c>
      <c r="V223" s="22" t="n">
        <f aca="false">T223-$T$5</f>
        <v>-1330.59729835443</v>
      </c>
      <c r="W223" s="22" t="n">
        <f aca="false">AVERAGE(D223:S223)</f>
        <v>60.1402623851473</v>
      </c>
      <c r="X223" s="23" t="n">
        <v>1968</v>
      </c>
      <c r="Y223" s="54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20.280524770295</v>
      </c>
    </row>
    <row r="224" customFormat="false" ht="12.75" hidden="false" customHeight="false" outlineLevel="0" collapsed="false">
      <c r="A224" s="17" t="s">
        <v>461</v>
      </c>
      <c r="B224" s="51" t="s">
        <v>449</v>
      </c>
      <c r="C224" s="31" t="s">
        <v>462</v>
      </c>
      <c r="D224" s="22"/>
      <c r="E224" s="52"/>
      <c r="F224" s="22"/>
      <c r="G224" s="19"/>
      <c r="H224" s="22"/>
      <c r="I224" s="22"/>
      <c r="J224" s="19"/>
      <c r="K224" s="19"/>
      <c r="L224" s="19"/>
      <c r="M224" s="53"/>
      <c r="N224" s="53"/>
      <c r="O224" s="19" t="n">
        <v>118.802107912537</v>
      </c>
      <c r="P224" s="19"/>
      <c r="Q224" s="19"/>
      <c r="R224" s="19"/>
      <c r="S224" s="19"/>
      <c r="T224" s="20" t="n">
        <f aca="false">SUM(D224:S224)</f>
        <v>118.802107912537</v>
      </c>
      <c r="U224" s="21" t="n">
        <f aca="false">COUNTA(D224:S224)</f>
        <v>1</v>
      </c>
      <c r="V224" s="22" t="n">
        <f aca="false">T224-$T$5</f>
        <v>-1332.07571521218</v>
      </c>
      <c r="W224" s="22" t="n">
        <f aca="false">AVERAGE(D224:S224)</f>
        <v>118.802107912537</v>
      </c>
      <c r="X224" s="23" t="n">
        <v>1958</v>
      </c>
      <c r="Y224" s="54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18.802107912537</v>
      </c>
    </row>
    <row r="225" customFormat="false" ht="12.75" hidden="false" customHeight="false" outlineLevel="0" collapsed="false">
      <c r="A225" s="17" t="s">
        <v>463</v>
      </c>
      <c r="B225" s="51" t="s">
        <v>451</v>
      </c>
      <c r="C225" s="31" t="s">
        <v>464</v>
      </c>
      <c r="D225" s="22"/>
      <c r="E225" s="52"/>
      <c r="F225" s="22"/>
      <c r="G225" s="19"/>
      <c r="H225" s="22"/>
      <c r="I225" s="22"/>
      <c r="J225" s="19"/>
      <c r="K225" s="19"/>
      <c r="L225" s="19"/>
      <c r="M225" s="53"/>
      <c r="N225" s="53" t="n">
        <v>118.720865960387</v>
      </c>
      <c r="O225" s="19"/>
      <c r="P225" s="19"/>
      <c r="Q225" s="19"/>
      <c r="R225" s="19"/>
      <c r="S225" s="19"/>
      <c r="T225" s="20" t="n">
        <f aca="false">SUM(D225:S225)</f>
        <v>118.720865960387</v>
      </c>
      <c r="U225" s="21" t="n">
        <f aca="false">COUNTA(D225:S225)</f>
        <v>1</v>
      </c>
      <c r="V225" s="22" t="n">
        <f aca="false">T225-$T$5</f>
        <v>-1332.15695716433</v>
      </c>
      <c r="W225" s="22" t="n">
        <f aca="false">AVERAGE(D225:S225)</f>
        <v>118.720865960387</v>
      </c>
      <c r="X225" s="23"/>
      <c r="Y225" s="54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18.720865960387</v>
      </c>
    </row>
    <row r="226" customFormat="false" ht="12.75" hidden="false" customHeight="false" outlineLevel="0" collapsed="false">
      <c r="A226" s="17" t="s">
        <v>465</v>
      </c>
      <c r="B226" s="51" t="s">
        <v>453</v>
      </c>
      <c r="C226" s="31" t="s">
        <v>466</v>
      </c>
      <c r="D226" s="22" t="n">
        <v>73.3603981141959</v>
      </c>
      <c r="E226" s="52"/>
      <c r="F226" s="22" t="n">
        <v>44.7340153452685</v>
      </c>
      <c r="G226" s="19"/>
      <c r="H226" s="22"/>
      <c r="I226" s="22"/>
      <c r="J226" s="19"/>
      <c r="K226" s="19"/>
      <c r="L226" s="19"/>
      <c r="M226" s="53"/>
      <c r="N226" s="53"/>
      <c r="O226" s="19"/>
      <c r="P226" s="19"/>
      <c r="Q226" s="19"/>
      <c r="R226" s="19"/>
      <c r="S226" s="19"/>
      <c r="T226" s="20" t="n">
        <f aca="false">SUM(D226:S226)</f>
        <v>118.094413459464</v>
      </c>
      <c r="U226" s="21" t="n">
        <f aca="false">COUNTA(D226:S226)</f>
        <v>2</v>
      </c>
      <c r="V226" s="22" t="n">
        <f aca="false">T226-$T$5</f>
        <v>-1332.78340966526</v>
      </c>
      <c r="W226" s="22" t="n">
        <f aca="false">AVERAGE(D226:S226)</f>
        <v>59.0472067297322</v>
      </c>
      <c r="X226" s="23" t="n">
        <v>1950</v>
      </c>
      <c r="Y226" s="54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18.094413459464</v>
      </c>
    </row>
    <row r="227" customFormat="false" ht="12.75" hidden="false" customHeight="false" outlineLevel="0" collapsed="false">
      <c r="A227" s="17" t="s">
        <v>467</v>
      </c>
      <c r="B227" s="51" t="s">
        <v>681</v>
      </c>
      <c r="C227" s="31" t="s">
        <v>468</v>
      </c>
      <c r="D227" s="22"/>
      <c r="E227" s="52"/>
      <c r="F227" s="22"/>
      <c r="G227" s="19"/>
      <c r="H227" s="22"/>
      <c r="I227" s="22"/>
      <c r="J227" s="19"/>
      <c r="K227" s="19"/>
      <c r="L227" s="19"/>
      <c r="M227" s="53"/>
      <c r="N227" s="53"/>
      <c r="O227" s="19"/>
      <c r="P227" s="19"/>
      <c r="Q227" s="19" t="n">
        <v>80.0383912248629</v>
      </c>
      <c r="R227" s="19"/>
      <c r="S227" s="19" t="n">
        <v>37.6459627329193</v>
      </c>
      <c r="T227" s="20" t="n">
        <f aca="false">SUM(D227:S227)</f>
        <v>117.684353957782</v>
      </c>
      <c r="U227" s="21" t="n">
        <f aca="false">COUNTA(D227:S227)</f>
        <v>2</v>
      </c>
      <c r="V227" s="22" t="n">
        <f aca="false">T227-$T$5</f>
        <v>-1333.19346916694</v>
      </c>
      <c r="W227" s="22" t="n">
        <f aca="false">AVERAGE(D227:S227)</f>
        <v>58.8421769788911</v>
      </c>
      <c r="X227" s="23"/>
      <c r="Y227" s="54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17.684353957782</v>
      </c>
    </row>
    <row r="228" customFormat="false" ht="12.75" hidden="false" customHeight="false" outlineLevel="0" collapsed="false">
      <c r="A228" s="17" t="s">
        <v>469</v>
      </c>
      <c r="B228" s="51" t="s">
        <v>457</v>
      </c>
      <c r="C228" s="31" t="s">
        <v>470</v>
      </c>
      <c r="D228" s="22"/>
      <c r="E228" s="52"/>
      <c r="F228" s="22"/>
      <c r="G228" s="19"/>
      <c r="H228" s="22"/>
      <c r="I228" s="22"/>
      <c r="J228" s="19"/>
      <c r="K228" s="19"/>
      <c r="L228" s="19"/>
      <c r="M228" s="53"/>
      <c r="N228" s="53" t="n">
        <v>117.60052278668</v>
      </c>
      <c r="O228" s="19"/>
      <c r="P228" s="19"/>
      <c r="Q228" s="19"/>
      <c r="R228" s="19"/>
      <c r="S228" s="19"/>
      <c r="T228" s="20" t="n">
        <f aca="false">SUM(D228:S228)</f>
        <v>117.60052278668</v>
      </c>
      <c r="U228" s="21" t="n">
        <f aca="false">COUNTA(D228:S228)</f>
        <v>1</v>
      </c>
      <c r="V228" s="22" t="n">
        <f aca="false">T228-$T$5</f>
        <v>-1333.27730033804</v>
      </c>
      <c r="W228" s="22" t="n">
        <f aca="false">AVERAGE(D228:S228)</f>
        <v>117.60052278668</v>
      </c>
      <c r="X228" s="23"/>
      <c r="Y228" s="54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17.60052278668</v>
      </c>
    </row>
    <row r="229" customFormat="false" ht="12.75" hidden="false" customHeight="false" outlineLevel="0" collapsed="false">
      <c r="A229" s="17" t="s">
        <v>471</v>
      </c>
      <c r="B229" s="51" t="s">
        <v>459</v>
      </c>
      <c r="C229" s="31" t="s">
        <v>472</v>
      </c>
      <c r="D229" s="22"/>
      <c r="E229" s="52"/>
      <c r="F229" s="22"/>
      <c r="G229" s="19"/>
      <c r="H229" s="22"/>
      <c r="I229" s="22"/>
      <c r="J229" s="19"/>
      <c r="K229" s="19"/>
      <c r="L229" s="19"/>
      <c r="M229" s="53"/>
      <c r="N229" s="53" t="n">
        <v>117.590909090909</v>
      </c>
      <c r="O229" s="19"/>
      <c r="P229" s="19"/>
      <c r="Q229" s="19"/>
      <c r="R229" s="19"/>
      <c r="S229" s="19"/>
      <c r="T229" s="20" t="n">
        <f aca="false">SUM(D229:S229)</f>
        <v>117.590909090909</v>
      </c>
      <c r="U229" s="21" t="n">
        <f aca="false">COUNTA(D229:S229)</f>
        <v>1</v>
      </c>
      <c r="V229" s="22" t="n">
        <f aca="false">T229-$T$5</f>
        <v>-1333.28691403381</v>
      </c>
      <c r="W229" s="22" t="n">
        <f aca="false">AVERAGE(D229:S229)</f>
        <v>117.590909090909</v>
      </c>
      <c r="X229" s="23"/>
      <c r="Y229" s="54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17.590909090909</v>
      </c>
    </row>
    <row r="230" customFormat="false" ht="12.75" hidden="false" customHeight="false" outlineLevel="0" collapsed="false">
      <c r="A230" s="17" t="s">
        <v>473</v>
      </c>
      <c r="B230" s="51" t="s">
        <v>753</v>
      </c>
      <c r="C230" s="31" t="s">
        <v>474</v>
      </c>
      <c r="D230" s="22"/>
      <c r="E230" s="52"/>
      <c r="F230" s="22"/>
      <c r="G230" s="19"/>
      <c r="H230" s="22"/>
      <c r="I230" s="22"/>
      <c r="J230" s="19"/>
      <c r="K230" s="19"/>
      <c r="L230" s="19" t="n">
        <v>65.5660985391005</v>
      </c>
      <c r="M230" s="53"/>
      <c r="N230" s="53"/>
      <c r="O230" s="19"/>
      <c r="P230" s="19"/>
      <c r="Q230" s="19"/>
      <c r="R230" s="19"/>
      <c r="S230" s="19" t="n">
        <v>51.9316770186335</v>
      </c>
      <c r="T230" s="20" t="n">
        <f aca="false">SUM(D230:S230)</f>
        <v>117.497775557734</v>
      </c>
      <c r="U230" s="21" t="n">
        <f aca="false">COUNTA(D230:S230)</f>
        <v>2</v>
      </c>
      <c r="V230" s="22" t="n">
        <f aca="false">T230-$T$5</f>
        <v>-1333.38004756699</v>
      </c>
      <c r="W230" s="22" t="n">
        <f aca="false">AVERAGE(D230:S230)</f>
        <v>58.748887778867</v>
      </c>
      <c r="X230" s="23" t="n">
        <v>1959</v>
      </c>
      <c r="Y230" s="54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17.497775557734</v>
      </c>
    </row>
    <row r="231" customFormat="false" ht="12.75" hidden="false" customHeight="false" outlineLevel="0" collapsed="false">
      <c r="A231" s="17" t="s">
        <v>475</v>
      </c>
      <c r="B231" s="51" t="s">
        <v>461</v>
      </c>
      <c r="C231" s="31" t="s">
        <v>476</v>
      </c>
      <c r="D231" s="22"/>
      <c r="E231" s="52"/>
      <c r="F231" s="22"/>
      <c r="G231" s="19"/>
      <c r="H231" s="22"/>
      <c r="I231" s="22" t="n">
        <v>117.365945437441</v>
      </c>
      <c r="J231" s="19"/>
      <c r="K231" s="19"/>
      <c r="L231" s="19"/>
      <c r="M231" s="53"/>
      <c r="N231" s="53"/>
      <c r="O231" s="19"/>
      <c r="P231" s="19"/>
      <c r="Q231" s="19"/>
      <c r="R231" s="19"/>
      <c r="S231" s="19"/>
      <c r="T231" s="20" t="n">
        <f aca="false">SUM(D231:S231)</f>
        <v>117.365945437441</v>
      </c>
      <c r="U231" s="21" t="n">
        <f aca="false">COUNTA(D231:S231)</f>
        <v>1</v>
      </c>
      <c r="V231" s="22" t="n">
        <f aca="false">T231-$T$5</f>
        <v>-1333.51187768728</v>
      </c>
      <c r="W231" s="22" t="n">
        <f aca="false">AVERAGE(D231:S231)</f>
        <v>117.365945437441</v>
      </c>
      <c r="X231" s="23" t="n">
        <v>1991</v>
      </c>
      <c r="Y231" s="54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17.365945437441</v>
      </c>
    </row>
    <row r="232" customFormat="false" ht="12.75" hidden="false" customHeight="false" outlineLevel="0" collapsed="false">
      <c r="A232" s="17" t="s">
        <v>477</v>
      </c>
      <c r="B232" s="51" t="s">
        <v>463</v>
      </c>
      <c r="C232" s="31" t="s">
        <v>478</v>
      </c>
      <c r="D232" s="22"/>
      <c r="E232" s="52"/>
      <c r="F232" s="22"/>
      <c r="G232" s="19"/>
      <c r="H232" s="22"/>
      <c r="I232" s="22"/>
      <c r="J232" s="19"/>
      <c r="K232" s="19"/>
      <c r="L232" s="19"/>
      <c r="M232" s="53"/>
      <c r="N232" s="53"/>
      <c r="O232" s="19" t="n">
        <v>117.206587289315</v>
      </c>
      <c r="P232" s="19"/>
      <c r="Q232" s="19"/>
      <c r="R232" s="19"/>
      <c r="S232" s="19"/>
      <c r="T232" s="20" t="n">
        <f aca="false">SUM(D232:S232)</f>
        <v>117.206587289315</v>
      </c>
      <c r="U232" s="21" t="n">
        <f aca="false">COUNTA(D232:S232)</f>
        <v>1</v>
      </c>
      <c r="V232" s="22" t="n">
        <f aca="false">T232-$T$5</f>
        <v>-1333.67123583541</v>
      </c>
      <c r="W232" s="22" t="n">
        <f aca="false">AVERAGE(D232:S232)</f>
        <v>117.206587289315</v>
      </c>
      <c r="X232" s="23" t="n">
        <v>1986</v>
      </c>
      <c r="Y232" s="54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17.206587289315</v>
      </c>
    </row>
    <row r="233" customFormat="false" ht="12.75" hidden="false" customHeight="false" outlineLevel="0" collapsed="false">
      <c r="A233" s="17" t="s">
        <v>479</v>
      </c>
      <c r="B233" s="51" t="s">
        <v>465</v>
      </c>
      <c r="C233" s="31" t="s">
        <v>480</v>
      </c>
      <c r="D233" s="22"/>
      <c r="E233" s="52"/>
      <c r="F233" s="22"/>
      <c r="G233" s="19"/>
      <c r="H233" s="22"/>
      <c r="I233" s="22"/>
      <c r="J233" s="19"/>
      <c r="K233" s="19"/>
      <c r="L233" s="19"/>
      <c r="M233" s="53"/>
      <c r="N233" s="53"/>
      <c r="O233" s="19" t="n">
        <v>116.794950738916</v>
      </c>
      <c r="P233" s="19"/>
      <c r="Q233" s="19"/>
      <c r="R233" s="19"/>
      <c r="S233" s="19"/>
      <c r="T233" s="20" t="n">
        <f aca="false">SUM(D233:S233)</f>
        <v>116.794950738916</v>
      </c>
      <c r="U233" s="21" t="n">
        <f aca="false">COUNTA(D233:S233)</f>
        <v>1</v>
      </c>
      <c r="V233" s="22" t="n">
        <f aca="false">T233-$T$5</f>
        <v>-1334.0828723858</v>
      </c>
      <c r="W233" s="22" t="n">
        <f aca="false">AVERAGE(D233:S233)</f>
        <v>116.794950738916</v>
      </c>
      <c r="X233" s="23" t="n">
        <v>1980</v>
      </c>
      <c r="Y233" s="54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16.794950738916</v>
      </c>
    </row>
    <row r="234" customFormat="false" ht="12.75" hidden="false" customHeight="false" outlineLevel="0" collapsed="false">
      <c r="A234" s="17" t="s">
        <v>481</v>
      </c>
      <c r="B234" s="51" t="s">
        <v>467</v>
      </c>
      <c r="C234" s="31" t="s">
        <v>482</v>
      </c>
      <c r="D234" s="22"/>
      <c r="E234" s="52"/>
      <c r="F234" s="22"/>
      <c r="G234" s="19"/>
      <c r="H234" s="22"/>
      <c r="I234" s="22"/>
      <c r="J234" s="19"/>
      <c r="K234" s="19"/>
      <c r="L234" s="19"/>
      <c r="M234" s="53"/>
      <c r="N234" s="53"/>
      <c r="O234" s="19" t="n">
        <v>116.766697445368</v>
      </c>
      <c r="P234" s="19"/>
      <c r="Q234" s="19"/>
      <c r="R234" s="19"/>
      <c r="S234" s="19"/>
      <c r="T234" s="20" t="n">
        <f aca="false">SUM(D234:S234)</f>
        <v>116.766697445368</v>
      </c>
      <c r="U234" s="21" t="n">
        <f aca="false">COUNTA(D234:S234)</f>
        <v>1</v>
      </c>
      <c r="V234" s="22" t="n">
        <f aca="false">T234-$T$5</f>
        <v>-1334.11112567935</v>
      </c>
      <c r="W234" s="22" t="n">
        <f aca="false">AVERAGE(D234:S234)</f>
        <v>116.766697445368</v>
      </c>
      <c r="X234" s="23" t="n">
        <v>1972</v>
      </c>
      <c r="Y234" s="54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16.766697445368</v>
      </c>
    </row>
    <row r="235" customFormat="false" ht="12.75" hidden="false" customHeight="false" outlineLevel="0" collapsed="false">
      <c r="A235" s="17" t="s">
        <v>483</v>
      </c>
      <c r="B235" s="51" t="s">
        <v>469</v>
      </c>
      <c r="C235" s="31" t="s">
        <v>484</v>
      </c>
      <c r="D235" s="22"/>
      <c r="E235" s="52"/>
      <c r="F235" s="22"/>
      <c r="G235" s="19"/>
      <c r="H235" s="22"/>
      <c r="I235" s="22"/>
      <c r="J235" s="19"/>
      <c r="K235" s="19"/>
      <c r="L235" s="19"/>
      <c r="M235" s="53"/>
      <c r="N235" s="53"/>
      <c r="O235" s="19" t="n">
        <v>116.724350099985</v>
      </c>
      <c r="P235" s="19"/>
      <c r="Q235" s="19"/>
      <c r="R235" s="19"/>
      <c r="S235" s="19"/>
      <c r="T235" s="20" t="n">
        <f aca="false">SUM(D235:S235)</f>
        <v>116.724350099985</v>
      </c>
      <c r="U235" s="21" t="n">
        <f aca="false">COUNTA(D235:S235)</f>
        <v>1</v>
      </c>
      <c r="V235" s="22" t="n">
        <f aca="false">T235-$T$5</f>
        <v>-1334.15347302474</v>
      </c>
      <c r="W235" s="22" t="n">
        <f aca="false">AVERAGE(D235:S235)</f>
        <v>116.724350099985</v>
      </c>
      <c r="X235" s="23" t="n">
        <v>1990</v>
      </c>
      <c r="Y235" s="54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16.724350099985</v>
      </c>
    </row>
    <row r="236" customFormat="false" ht="12.75" hidden="false" customHeight="false" outlineLevel="0" collapsed="false">
      <c r="A236" s="17" t="s">
        <v>485</v>
      </c>
      <c r="B236" s="51" t="s">
        <v>471</v>
      </c>
      <c r="C236" s="31" t="s">
        <v>486</v>
      </c>
      <c r="D236" s="22"/>
      <c r="E236" s="52"/>
      <c r="F236" s="22" t="n">
        <v>51.8951406649616</v>
      </c>
      <c r="G236" s="19"/>
      <c r="H236" s="22" t="n">
        <v>64.4259259259259</v>
      </c>
      <c r="I236" s="22"/>
      <c r="J236" s="19"/>
      <c r="K236" s="19"/>
      <c r="L236" s="19"/>
      <c r="M236" s="53"/>
      <c r="N236" s="53"/>
      <c r="O236" s="19"/>
      <c r="P236" s="19"/>
      <c r="Q236" s="19"/>
      <c r="R236" s="19"/>
      <c r="S236" s="19"/>
      <c r="T236" s="20" t="n">
        <f aca="false">SUM(D236:S236)</f>
        <v>116.321066590888</v>
      </c>
      <c r="U236" s="21" t="n">
        <f aca="false">COUNTA(D236:S236)</f>
        <v>2</v>
      </c>
      <c r="V236" s="22" t="n">
        <f aca="false">T236-$T$5</f>
        <v>-1334.55675653383</v>
      </c>
      <c r="W236" s="22" t="n">
        <f aca="false">AVERAGE(D236:S236)</f>
        <v>58.1605332954438</v>
      </c>
      <c r="X236" s="23" t="n">
        <v>1975</v>
      </c>
      <c r="Y236" s="54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116.321066590888</v>
      </c>
    </row>
    <row r="237" customFormat="false" ht="12.75" hidden="false" customHeight="false" outlineLevel="0" collapsed="false">
      <c r="A237" s="17" t="s">
        <v>487</v>
      </c>
      <c r="B237" s="51" t="s">
        <v>473</v>
      </c>
      <c r="C237" s="31" t="s">
        <v>488</v>
      </c>
      <c r="D237" s="22"/>
      <c r="E237" s="52"/>
      <c r="F237" s="22"/>
      <c r="G237" s="19"/>
      <c r="H237" s="22"/>
      <c r="I237" s="22"/>
      <c r="J237" s="19"/>
      <c r="K237" s="19"/>
      <c r="L237" s="19"/>
      <c r="M237" s="53"/>
      <c r="N237" s="53"/>
      <c r="O237" s="19" t="n">
        <v>115.802497335161</v>
      </c>
      <c r="P237" s="19"/>
      <c r="Q237" s="19"/>
      <c r="R237" s="19"/>
      <c r="S237" s="19"/>
      <c r="T237" s="20" t="n">
        <f aca="false">SUM(D237:S237)</f>
        <v>115.802497335161</v>
      </c>
      <c r="U237" s="21" t="n">
        <f aca="false">COUNTA(D237:S237)</f>
        <v>1</v>
      </c>
      <c r="V237" s="22" t="n">
        <f aca="false">T237-$T$5</f>
        <v>-1335.07532578956</v>
      </c>
      <c r="W237" s="22" t="n">
        <f aca="false">AVERAGE(D237:S237)</f>
        <v>115.802497335161</v>
      </c>
      <c r="X237" s="23" t="n">
        <v>1959</v>
      </c>
      <c r="Y237" s="54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115.802497335161</v>
      </c>
    </row>
    <row r="238" customFormat="false" ht="12.75" hidden="false" customHeight="false" outlineLevel="0" collapsed="false">
      <c r="A238" s="17" t="s">
        <v>489</v>
      </c>
      <c r="B238" s="51" t="s">
        <v>475</v>
      </c>
      <c r="C238" s="31" t="s">
        <v>490</v>
      </c>
      <c r="D238" s="22"/>
      <c r="E238" s="52"/>
      <c r="F238" s="22"/>
      <c r="G238" s="19"/>
      <c r="H238" s="22"/>
      <c r="I238" s="22"/>
      <c r="J238" s="19"/>
      <c r="K238" s="19"/>
      <c r="L238" s="19"/>
      <c r="M238" s="53"/>
      <c r="N238" s="53"/>
      <c r="O238" s="19" t="n">
        <v>115.76103500761</v>
      </c>
      <c r="P238" s="19"/>
      <c r="Q238" s="19"/>
      <c r="R238" s="19"/>
      <c r="S238" s="19"/>
      <c r="T238" s="20" t="n">
        <f aca="false">SUM(D238:S238)</f>
        <v>115.76103500761</v>
      </c>
      <c r="U238" s="21" t="n">
        <f aca="false">COUNTA(D238:S238)</f>
        <v>1</v>
      </c>
      <c r="V238" s="22" t="n">
        <f aca="false">T238-$T$5</f>
        <v>-1335.11678811711</v>
      </c>
      <c r="W238" s="22" t="n">
        <f aca="false">AVERAGE(D238:S238)</f>
        <v>115.76103500761</v>
      </c>
      <c r="X238" s="23" t="n">
        <v>1973</v>
      </c>
      <c r="Y238" s="54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115.76103500761</v>
      </c>
    </row>
    <row r="239" customFormat="false" ht="12.75" hidden="false" customHeight="false" outlineLevel="0" collapsed="false">
      <c r="A239" s="17" t="s">
        <v>491</v>
      </c>
      <c r="B239" s="51" t="s">
        <v>477</v>
      </c>
      <c r="C239" s="31" t="s">
        <v>492</v>
      </c>
      <c r="D239" s="22"/>
      <c r="E239" s="52"/>
      <c r="F239" s="22"/>
      <c r="G239" s="19"/>
      <c r="H239" s="22"/>
      <c r="I239" s="22" t="n">
        <v>115.744680851064</v>
      </c>
      <c r="J239" s="19"/>
      <c r="K239" s="19"/>
      <c r="L239" s="19"/>
      <c r="M239" s="53"/>
      <c r="N239" s="53"/>
      <c r="O239" s="19"/>
      <c r="P239" s="19"/>
      <c r="Q239" s="19"/>
      <c r="R239" s="19"/>
      <c r="S239" s="19"/>
      <c r="T239" s="20" t="n">
        <f aca="false">SUM(D239:S239)</f>
        <v>115.744680851064</v>
      </c>
      <c r="U239" s="21" t="n">
        <f aca="false">COUNTA(D239:S239)</f>
        <v>1</v>
      </c>
      <c r="V239" s="22" t="n">
        <f aca="false">T239-$T$5</f>
        <v>-1335.13314227366</v>
      </c>
      <c r="W239" s="22" t="n">
        <f aca="false">AVERAGE(D239:S239)</f>
        <v>115.744680851064</v>
      </c>
      <c r="X239" s="23" t="n">
        <v>1977</v>
      </c>
      <c r="Y239" s="54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115.744680851064</v>
      </c>
    </row>
    <row r="240" customFormat="false" ht="12.75" hidden="false" customHeight="false" outlineLevel="0" collapsed="false">
      <c r="A240" s="17" t="s">
        <v>493</v>
      </c>
      <c r="B240" s="51" t="s">
        <v>479</v>
      </c>
      <c r="C240" s="31" t="s">
        <v>494</v>
      </c>
      <c r="D240" s="22"/>
      <c r="E240" s="52"/>
      <c r="F240" s="22"/>
      <c r="G240" s="19"/>
      <c r="H240" s="22"/>
      <c r="I240" s="22"/>
      <c r="J240" s="19"/>
      <c r="K240" s="19"/>
      <c r="L240" s="19"/>
      <c r="M240" s="53"/>
      <c r="N240" s="53"/>
      <c r="O240" s="19" t="n">
        <v>115.568043742406</v>
      </c>
      <c r="P240" s="19"/>
      <c r="Q240" s="19"/>
      <c r="R240" s="19"/>
      <c r="S240" s="19"/>
      <c r="T240" s="20" t="n">
        <f aca="false">SUM(D240:S240)</f>
        <v>115.568043742406</v>
      </c>
      <c r="U240" s="21" t="n">
        <f aca="false">COUNTA(D240:S240)</f>
        <v>1</v>
      </c>
      <c r="V240" s="22" t="n">
        <f aca="false">T240-$T$5</f>
        <v>-1335.30977938231</v>
      </c>
      <c r="W240" s="22" t="n">
        <f aca="false">AVERAGE(D240:S240)</f>
        <v>115.568043742406</v>
      </c>
      <c r="X240" s="23" t="n">
        <v>2000</v>
      </c>
      <c r="Y240" s="54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115.568043742406</v>
      </c>
    </row>
    <row r="241" customFormat="false" ht="12.75" hidden="false" customHeight="false" outlineLevel="0" collapsed="false">
      <c r="A241" s="17" t="s">
        <v>495</v>
      </c>
      <c r="B241" s="51" t="s">
        <v>481</v>
      </c>
      <c r="C241" s="31" t="s">
        <v>496</v>
      </c>
      <c r="D241" s="22"/>
      <c r="E241" s="52"/>
      <c r="F241" s="22"/>
      <c r="G241" s="19"/>
      <c r="H241" s="22"/>
      <c r="I241" s="22"/>
      <c r="J241" s="19"/>
      <c r="K241" s="19"/>
      <c r="L241" s="19"/>
      <c r="M241" s="53"/>
      <c r="N241" s="53"/>
      <c r="O241" s="19" t="n">
        <v>115.321114813693</v>
      </c>
      <c r="P241" s="19"/>
      <c r="Q241" s="19"/>
      <c r="R241" s="19"/>
      <c r="S241" s="19"/>
      <c r="T241" s="20" t="n">
        <f aca="false">SUM(D241:S241)</f>
        <v>115.321114813693</v>
      </c>
      <c r="U241" s="21" t="n">
        <f aca="false">COUNTA(D241:S241)</f>
        <v>1</v>
      </c>
      <c r="V241" s="22" t="n">
        <f aca="false">T241-$T$5</f>
        <v>-1335.55670831103</v>
      </c>
      <c r="W241" s="22" t="n">
        <f aca="false">AVERAGE(D241:S241)</f>
        <v>115.321114813693</v>
      </c>
      <c r="X241" s="23" t="n">
        <v>1999</v>
      </c>
      <c r="Y241" s="54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15.321114813693</v>
      </c>
    </row>
    <row r="242" customFormat="false" ht="12.75" hidden="false" customHeight="false" outlineLevel="0" collapsed="false">
      <c r="A242" s="17" t="s">
        <v>497</v>
      </c>
      <c r="B242" s="51" t="s">
        <v>611</v>
      </c>
      <c r="C242" s="31" t="s">
        <v>498</v>
      </c>
      <c r="D242" s="22"/>
      <c r="E242" s="52"/>
      <c r="F242" s="22"/>
      <c r="G242" s="19"/>
      <c r="H242" s="22" t="n">
        <v>25.0740740740741</v>
      </c>
      <c r="I242" s="22"/>
      <c r="J242" s="19" t="n">
        <v>69.2781219523663</v>
      </c>
      <c r="K242" s="19"/>
      <c r="L242" s="19"/>
      <c r="M242" s="53"/>
      <c r="N242" s="53"/>
      <c r="O242" s="19"/>
      <c r="P242" s="19"/>
      <c r="Q242" s="19"/>
      <c r="R242" s="19"/>
      <c r="S242" s="19" t="n">
        <v>20.8757763975155</v>
      </c>
      <c r="T242" s="20" t="n">
        <f aca="false">SUM(D242:S242)</f>
        <v>115.227972423956</v>
      </c>
      <c r="U242" s="21" t="n">
        <f aca="false">COUNTA(D242:S242)</f>
        <v>3</v>
      </c>
      <c r="V242" s="22" t="n">
        <f aca="false">T242-$T$5</f>
        <v>-1335.64985070076</v>
      </c>
      <c r="W242" s="22" t="n">
        <f aca="false">AVERAGE(D242:S242)</f>
        <v>38.4093241413186</v>
      </c>
      <c r="X242" s="23" t="n">
        <v>2004</v>
      </c>
      <c r="Y242" s="54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15.227972423956</v>
      </c>
    </row>
    <row r="243" customFormat="false" ht="12.75" hidden="false" customHeight="false" outlineLevel="0" collapsed="false">
      <c r="A243" s="17" t="s">
        <v>499</v>
      </c>
      <c r="B243" s="51" t="s">
        <v>715</v>
      </c>
      <c r="C243" s="31" t="s">
        <v>500</v>
      </c>
      <c r="D243" s="22"/>
      <c r="E243" s="52"/>
      <c r="F243" s="22"/>
      <c r="G243" s="19"/>
      <c r="H243" s="22"/>
      <c r="I243" s="22"/>
      <c r="J243" s="19"/>
      <c r="K243" s="19"/>
      <c r="L243" s="19"/>
      <c r="M243" s="53"/>
      <c r="N243" s="53"/>
      <c r="O243" s="19"/>
      <c r="P243" s="19"/>
      <c r="Q243" s="19" t="n">
        <v>73.8957952468007</v>
      </c>
      <c r="R243" s="19"/>
      <c r="S243" s="19" t="n">
        <v>40.7515527950311</v>
      </c>
      <c r="T243" s="20" t="n">
        <f aca="false">SUM(D243:S243)</f>
        <v>114.647348041832</v>
      </c>
      <c r="U243" s="21" t="n">
        <f aca="false">COUNTA(D243:S243)</f>
        <v>2</v>
      </c>
      <c r="V243" s="22" t="n">
        <f aca="false">T243-$T$5</f>
        <v>-1336.23047508289</v>
      </c>
      <c r="W243" s="22" t="n">
        <f aca="false">AVERAGE(D243:S243)</f>
        <v>57.3236740209159</v>
      </c>
      <c r="X243" s="23"/>
      <c r="Y243" s="54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14.647348041832</v>
      </c>
    </row>
    <row r="244" customFormat="false" ht="12.75" hidden="false" customHeight="false" outlineLevel="0" collapsed="false">
      <c r="A244" s="17" t="s">
        <v>501</v>
      </c>
      <c r="B244" s="51" t="s">
        <v>483</v>
      </c>
      <c r="C244" s="31" t="s">
        <v>502</v>
      </c>
      <c r="D244" s="22"/>
      <c r="E244" s="52"/>
      <c r="F244" s="22"/>
      <c r="G244" s="19"/>
      <c r="H244" s="22"/>
      <c r="I244" s="22" t="n">
        <v>112.783505154639</v>
      </c>
      <c r="J244" s="19"/>
      <c r="K244" s="19"/>
      <c r="L244" s="19"/>
      <c r="M244" s="53"/>
      <c r="N244" s="53"/>
      <c r="O244" s="19"/>
      <c r="P244" s="19"/>
      <c r="Q244" s="19"/>
      <c r="R244" s="19"/>
      <c r="S244" s="19"/>
      <c r="T244" s="20" t="n">
        <f aca="false">SUM(D244:S244)</f>
        <v>112.783505154639</v>
      </c>
      <c r="U244" s="21" t="n">
        <f aca="false">COUNTA(D244:S244)</f>
        <v>1</v>
      </c>
      <c r="V244" s="22" t="n">
        <f aca="false">T244-$T$5</f>
        <v>-1338.09431797008</v>
      </c>
      <c r="W244" s="22" t="n">
        <f aca="false">AVERAGE(D244:S244)</f>
        <v>112.783505154639</v>
      </c>
      <c r="X244" s="23" t="n">
        <v>1997</v>
      </c>
      <c r="Y244" s="54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112.783505154639</v>
      </c>
    </row>
    <row r="245" customFormat="false" ht="12.75" hidden="false" customHeight="false" outlineLevel="0" collapsed="false">
      <c r="A245" s="17" t="s">
        <v>503</v>
      </c>
      <c r="B245" s="51" t="s">
        <v>485</v>
      </c>
      <c r="C245" s="31" t="s">
        <v>504</v>
      </c>
      <c r="D245" s="22"/>
      <c r="E245" s="52"/>
      <c r="F245" s="22"/>
      <c r="G245" s="19"/>
      <c r="H245" s="22"/>
      <c r="I245" s="22"/>
      <c r="J245" s="19"/>
      <c r="K245" s="19"/>
      <c r="L245" s="19"/>
      <c r="M245" s="53"/>
      <c r="N245" s="53"/>
      <c r="O245" s="19" t="n">
        <v>112.382766705744</v>
      </c>
      <c r="P245" s="19"/>
      <c r="Q245" s="19"/>
      <c r="R245" s="19"/>
      <c r="S245" s="19"/>
      <c r="T245" s="20" t="n">
        <f aca="false">SUM(D245:S245)</f>
        <v>112.382766705744</v>
      </c>
      <c r="U245" s="21" t="n">
        <f aca="false">COUNTA(D245:S245)</f>
        <v>1</v>
      </c>
      <c r="V245" s="22" t="n">
        <f aca="false">T245-$T$5</f>
        <v>-1338.49505641898</v>
      </c>
      <c r="W245" s="22" t="n">
        <f aca="false">AVERAGE(D245:S245)</f>
        <v>112.382766705744</v>
      </c>
      <c r="X245" s="23" t="n">
        <v>1976</v>
      </c>
      <c r="Y245" s="54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112.382766705744</v>
      </c>
    </row>
    <row r="246" customFormat="false" ht="12.75" hidden="false" customHeight="false" outlineLevel="0" collapsed="false">
      <c r="A246" s="17" t="s">
        <v>505</v>
      </c>
      <c r="B246" s="51" t="s">
        <v>487</v>
      </c>
      <c r="C246" s="31" t="s">
        <v>506</v>
      </c>
      <c r="D246" s="22"/>
      <c r="E246" s="52"/>
      <c r="F246" s="22" t="n">
        <v>29.1329923273657</v>
      </c>
      <c r="G246" s="19"/>
      <c r="H246" s="22"/>
      <c r="I246" s="22" t="n">
        <v>82.8224582701062</v>
      </c>
      <c r="J246" s="19"/>
      <c r="K246" s="19"/>
      <c r="L246" s="19"/>
      <c r="M246" s="53"/>
      <c r="N246" s="53"/>
      <c r="O246" s="19"/>
      <c r="P246" s="19"/>
      <c r="Q246" s="19"/>
      <c r="R246" s="19"/>
      <c r="S246" s="19"/>
      <c r="T246" s="20" t="n">
        <f aca="false">SUM(D246:S246)</f>
        <v>111.955450597472</v>
      </c>
      <c r="U246" s="21" t="n">
        <f aca="false">COUNTA(D246:S246)</f>
        <v>2</v>
      </c>
      <c r="V246" s="22" t="n">
        <f aca="false">T246-$T$5</f>
        <v>-1338.92237252725</v>
      </c>
      <c r="W246" s="22" t="n">
        <f aca="false">AVERAGE(D246:S246)</f>
        <v>55.977725298736</v>
      </c>
      <c r="X246" s="23" t="n">
        <v>1993</v>
      </c>
      <c r="Y246" s="54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111.955450597472</v>
      </c>
    </row>
    <row r="247" customFormat="false" ht="12.75" hidden="false" customHeight="false" outlineLevel="0" collapsed="false">
      <c r="A247" s="17" t="s">
        <v>507</v>
      </c>
      <c r="B247" s="51" t="s">
        <v>489</v>
      </c>
      <c r="C247" s="31" t="s">
        <v>508</v>
      </c>
      <c r="D247" s="22"/>
      <c r="E247" s="52"/>
      <c r="F247" s="22" t="n">
        <v>33.4808184143223</v>
      </c>
      <c r="G247" s="19"/>
      <c r="H247" s="22"/>
      <c r="I247" s="22"/>
      <c r="J247" s="19" t="n">
        <v>78.1743037105855</v>
      </c>
      <c r="K247" s="19"/>
      <c r="L247" s="19"/>
      <c r="M247" s="53"/>
      <c r="N247" s="53"/>
      <c r="O247" s="19"/>
      <c r="P247" s="19"/>
      <c r="Q247" s="19"/>
      <c r="R247" s="19"/>
      <c r="S247" s="19"/>
      <c r="T247" s="20" t="n">
        <f aca="false">SUM(D247:S247)</f>
        <v>111.655122124908</v>
      </c>
      <c r="U247" s="21" t="n">
        <f aca="false">COUNTA(D247:S247)</f>
        <v>2</v>
      </c>
      <c r="V247" s="22" t="n">
        <f aca="false">T247-$T$5</f>
        <v>-1339.22270099981</v>
      </c>
      <c r="W247" s="22" t="n">
        <f aca="false">AVERAGE(D247:S247)</f>
        <v>55.8275610624539</v>
      </c>
      <c r="X247" s="23" t="n">
        <v>2002</v>
      </c>
      <c r="Y247" s="54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111.655122124908</v>
      </c>
    </row>
    <row r="248" customFormat="false" ht="12.75" hidden="false" customHeight="false" outlineLevel="0" collapsed="false">
      <c r="A248" s="17" t="s">
        <v>509</v>
      </c>
      <c r="B248" s="51" t="s">
        <v>491</v>
      </c>
      <c r="C248" s="31" t="s">
        <v>510</v>
      </c>
      <c r="D248" s="22"/>
      <c r="E248" s="52"/>
      <c r="F248" s="22"/>
      <c r="G248" s="19"/>
      <c r="H248" s="22" t="n">
        <v>45.9074074074074</v>
      </c>
      <c r="I248" s="22" t="n">
        <v>65.1472191930207</v>
      </c>
      <c r="J248" s="19"/>
      <c r="K248" s="19"/>
      <c r="L248" s="19"/>
      <c r="M248" s="53"/>
      <c r="N248" s="53"/>
      <c r="O248" s="19"/>
      <c r="P248" s="19"/>
      <c r="Q248" s="19"/>
      <c r="R248" s="19"/>
      <c r="S248" s="19"/>
      <c r="T248" s="20" t="n">
        <f aca="false">SUM(D248:S248)</f>
        <v>111.054626600428</v>
      </c>
      <c r="U248" s="21" t="n">
        <f aca="false">COUNTA(D248:S248)</f>
        <v>2</v>
      </c>
      <c r="V248" s="22" t="n">
        <f aca="false">T248-$T$5</f>
        <v>-1339.82319652429</v>
      </c>
      <c r="W248" s="22" t="n">
        <f aca="false">AVERAGE(D248:S248)</f>
        <v>55.5273133002141</v>
      </c>
      <c r="X248" s="23" t="n">
        <v>1940</v>
      </c>
      <c r="Y248" s="54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111.054626600428</v>
      </c>
    </row>
    <row r="249" customFormat="false" ht="12.75" hidden="false" customHeight="false" outlineLevel="0" collapsed="false">
      <c r="A249" s="17" t="s">
        <v>511</v>
      </c>
      <c r="B249" s="51" t="s">
        <v>493</v>
      </c>
      <c r="C249" s="31" t="s">
        <v>512</v>
      </c>
      <c r="D249" s="22"/>
      <c r="E249" s="52"/>
      <c r="F249" s="22"/>
      <c r="G249" s="19"/>
      <c r="H249" s="22"/>
      <c r="I249" s="22" t="n">
        <v>110.630472854641</v>
      </c>
      <c r="J249" s="19"/>
      <c r="K249" s="19"/>
      <c r="L249" s="19"/>
      <c r="M249" s="53"/>
      <c r="N249" s="53"/>
      <c r="O249" s="19"/>
      <c r="P249" s="19"/>
      <c r="Q249" s="19"/>
      <c r="R249" s="19"/>
      <c r="S249" s="19"/>
      <c r="T249" s="20" t="n">
        <f aca="false">SUM(D249:S249)</f>
        <v>110.630472854641</v>
      </c>
      <c r="U249" s="21" t="n">
        <f aca="false">COUNTA(D249:S249)</f>
        <v>1</v>
      </c>
      <c r="V249" s="22" t="n">
        <f aca="false">T249-$T$5</f>
        <v>-1340.24735027008</v>
      </c>
      <c r="W249" s="22" t="n">
        <f aca="false">AVERAGE(D249:S249)</f>
        <v>110.630472854641</v>
      </c>
      <c r="X249" s="23" t="n">
        <v>1996</v>
      </c>
      <c r="Y249" s="54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110.630472854641</v>
      </c>
    </row>
    <row r="250" customFormat="false" ht="12.75" hidden="false" customHeight="false" outlineLevel="0" collapsed="false">
      <c r="A250" s="17" t="s">
        <v>513</v>
      </c>
      <c r="B250" s="51" t="s">
        <v>495</v>
      </c>
      <c r="C250" s="31" t="s">
        <v>514</v>
      </c>
      <c r="D250" s="22"/>
      <c r="E250" s="52"/>
      <c r="F250" s="22"/>
      <c r="G250" s="19"/>
      <c r="H250" s="22"/>
      <c r="I250" s="22"/>
      <c r="J250" s="19"/>
      <c r="K250" s="19"/>
      <c r="L250" s="19"/>
      <c r="M250" s="53"/>
      <c r="N250" s="53"/>
      <c r="O250" s="19" t="n">
        <v>110.564643420864</v>
      </c>
      <c r="P250" s="19"/>
      <c r="Q250" s="19"/>
      <c r="R250" s="19"/>
      <c r="S250" s="19"/>
      <c r="T250" s="20" t="n">
        <f aca="false">SUM(D250:S250)</f>
        <v>110.564643420864</v>
      </c>
      <c r="U250" s="21" t="n">
        <f aca="false">COUNTA(D250:S250)</f>
        <v>1</v>
      </c>
      <c r="V250" s="22" t="n">
        <f aca="false">T250-$T$5</f>
        <v>-1340.31317970386</v>
      </c>
      <c r="W250" s="22" t="n">
        <f aca="false">AVERAGE(D250:S250)</f>
        <v>110.564643420864</v>
      </c>
      <c r="X250" s="23" t="n">
        <v>1978</v>
      </c>
      <c r="Y250" s="54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110.564643420864</v>
      </c>
    </row>
    <row r="251" customFormat="false" ht="12.75" hidden="false" customHeight="false" outlineLevel="0" collapsed="false">
      <c r="A251" s="17" t="s">
        <v>515</v>
      </c>
      <c r="B251" s="51" t="s">
        <v>497</v>
      </c>
      <c r="C251" s="31" t="s">
        <v>516</v>
      </c>
      <c r="D251" s="22"/>
      <c r="E251" s="52"/>
      <c r="F251" s="22"/>
      <c r="G251" s="19"/>
      <c r="H251" s="22"/>
      <c r="I251" s="22" t="n">
        <v>110.393013100437</v>
      </c>
      <c r="J251" s="19"/>
      <c r="K251" s="19"/>
      <c r="L251" s="19"/>
      <c r="M251" s="53"/>
      <c r="N251" s="53"/>
      <c r="O251" s="19"/>
      <c r="P251" s="19"/>
      <c r="Q251" s="19"/>
      <c r="R251" s="19"/>
      <c r="S251" s="19"/>
      <c r="T251" s="20" t="n">
        <f aca="false">SUM(D251:S251)</f>
        <v>110.393013100437</v>
      </c>
      <c r="U251" s="21" t="n">
        <f aca="false">COUNTA(D251:S251)</f>
        <v>1</v>
      </c>
      <c r="V251" s="22" t="n">
        <f aca="false">T251-$T$5</f>
        <v>-1340.48481002428</v>
      </c>
      <c r="W251" s="22" t="n">
        <f aca="false">AVERAGE(D251:S251)</f>
        <v>110.393013100437</v>
      </c>
      <c r="X251" s="23" t="n">
        <v>1990</v>
      </c>
      <c r="Y251" s="54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110.393013100437</v>
      </c>
    </row>
    <row r="252" customFormat="false" ht="12.75" hidden="false" customHeight="false" outlineLevel="0" collapsed="false">
      <c r="A252" s="17" t="s">
        <v>517</v>
      </c>
      <c r="B252" s="51" t="s">
        <v>499</v>
      </c>
      <c r="C252" s="31" t="s">
        <v>518</v>
      </c>
      <c r="D252" s="22"/>
      <c r="E252" s="52"/>
      <c r="F252" s="22"/>
      <c r="G252" s="19"/>
      <c r="H252" s="22"/>
      <c r="I252" s="22"/>
      <c r="J252" s="19"/>
      <c r="K252" s="19"/>
      <c r="L252" s="19"/>
      <c r="M252" s="53"/>
      <c r="N252" s="53"/>
      <c r="O252" s="19" t="n">
        <v>110.137064534552</v>
      </c>
      <c r="P252" s="19"/>
      <c r="Q252" s="19"/>
      <c r="R252" s="19"/>
      <c r="S252" s="19"/>
      <c r="T252" s="20" t="n">
        <f aca="false">SUM(D252:S252)</f>
        <v>110.137064534552</v>
      </c>
      <c r="U252" s="21" t="n">
        <f aca="false">COUNTA(D252:S252)</f>
        <v>1</v>
      </c>
      <c r="V252" s="22" t="n">
        <f aca="false">T252-$T$5</f>
        <v>-1340.74075859017</v>
      </c>
      <c r="W252" s="22" t="n">
        <f aca="false">AVERAGE(D252:S252)</f>
        <v>110.137064534552</v>
      </c>
      <c r="X252" s="23" t="n">
        <v>1982</v>
      </c>
      <c r="Y252" s="54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110.137064534552</v>
      </c>
    </row>
    <row r="253" customFormat="false" ht="12.75" hidden="false" customHeight="false" outlineLevel="0" collapsed="false">
      <c r="A253" s="17" t="s">
        <v>519</v>
      </c>
      <c r="B253" s="51" t="s">
        <v>501</v>
      </c>
      <c r="C253" s="31" t="s">
        <v>520</v>
      </c>
      <c r="D253" s="22"/>
      <c r="E253" s="52"/>
      <c r="F253" s="22"/>
      <c r="G253" s="19"/>
      <c r="H253" s="22"/>
      <c r="I253" s="22" t="n">
        <v>109.61038961039</v>
      </c>
      <c r="J253" s="19"/>
      <c r="K253" s="19"/>
      <c r="L253" s="19"/>
      <c r="M253" s="53"/>
      <c r="N253" s="53"/>
      <c r="O253" s="19"/>
      <c r="P253" s="19"/>
      <c r="Q253" s="19"/>
      <c r="R253" s="19"/>
      <c r="S253" s="19"/>
      <c r="T253" s="20" t="n">
        <f aca="false">SUM(D253:S253)</f>
        <v>109.61038961039</v>
      </c>
      <c r="U253" s="21" t="n">
        <f aca="false">COUNTA(D253:S253)</f>
        <v>1</v>
      </c>
      <c r="V253" s="22" t="n">
        <f aca="false">T253-$T$5</f>
        <v>-1341.26743351433</v>
      </c>
      <c r="W253" s="22" t="n">
        <f aca="false">AVERAGE(D253:S253)</f>
        <v>109.61038961039</v>
      </c>
      <c r="X253" s="23" t="n">
        <v>1978</v>
      </c>
      <c r="Y253" s="54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109.61038961039</v>
      </c>
    </row>
    <row r="254" customFormat="false" ht="12.75" hidden="false" customHeight="false" outlineLevel="0" collapsed="false">
      <c r="A254" s="17" t="s">
        <v>521</v>
      </c>
      <c r="B254" s="51" t="s">
        <v>505</v>
      </c>
      <c r="C254" s="31" t="s">
        <v>522</v>
      </c>
      <c r="D254" s="22"/>
      <c r="E254" s="52"/>
      <c r="F254" s="22"/>
      <c r="G254" s="19"/>
      <c r="H254" s="22"/>
      <c r="I254" s="22" t="n">
        <v>108.61301369863</v>
      </c>
      <c r="J254" s="19"/>
      <c r="K254" s="19"/>
      <c r="L254" s="19"/>
      <c r="M254" s="53"/>
      <c r="N254" s="53"/>
      <c r="O254" s="19"/>
      <c r="P254" s="19"/>
      <c r="Q254" s="19"/>
      <c r="R254" s="19"/>
      <c r="S254" s="19"/>
      <c r="T254" s="20" t="n">
        <f aca="false">SUM(D254:S254)</f>
        <v>108.61301369863</v>
      </c>
      <c r="U254" s="21" t="n">
        <f aca="false">COUNTA(D254:S254)</f>
        <v>1</v>
      </c>
      <c r="V254" s="22" t="n">
        <f aca="false">T254-$T$5</f>
        <v>-1342.26480942609</v>
      </c>
      <c r="W254" s="22" t="n">
        <f aca="false">AVERAGE(D254:S254)</f>
        <v>108.61301369863</v>
      </c>
      <c r="X254" s="23" t="n">
        <v>1975</v>
      </c>
      <c r="Y254" s="54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108.61301369863</v>
      </c>
    </row>
    <row r="255" customFormat="false" ht="12.75" hidden="false" customHeight="false" outlineLevel="0" collapsed="false">
      <c r="A255" s="17" t="s">
        <v>523</v>
      </c>
      <c r="B255" s="51" t="s">
        <v>507</v>
      </c>
      <c r="C255" s="31" t="s">
        <v>524</v>
      </c>
      <c r="D255" s="22"/>
      <c r="E255" s="52"/>
      <c r="F255" s="22" t="n">
        <v>46.7800511508951</v>
      </c>
      <c r="G255" s="19"/>
      <c r="H255" s="22" t="n">
        <v>61.6481481481482</v>
      </c>
      <c r="I255" s="22"/>
      <c r="J255" s="19"/>
      <c r="K255" s="19"/>
      <c r="L255" s="19"/>
      <c r="M255" s="53"/>
      <c r="N255" s="53"/>
      <c r="O255" s="19"/>
      <c r="P255" s="19"/>
      <c r="Q255" s="19"/>
      <c r="R255" s="19"/>
      <c r="S255" s="19"/>
      <c r="T255" s="20" t="n">
        <f aca="false">SUM(D255:S255)</f>
        <v>108.428199299043</v>
      </c>
      <c r="U255" s="21" t="n">
        <f aca="false">COUNTA(D255:S255)</f>
        <v>2</v>
      </c>
      <c r="V255" s="22" t="n">
        <f aca="false">T255-$T$5</f>
        <v>-1342.44962382568</v>
      </c>
      <c r="W255" s="22" t="n">
        <f aca="false">AVERAGE(D255:S255)</f>
        <v>54.2140996495216</v>
      </c>
      <c r="X255" s="23" t="n">
        <v>1946</v>
      </c>
      <c r="Y255" s="54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108.428199299043</v>
      </c>
    </row>
    <row r="256" customFormat="false" ht="12.75" hidden="false" customHeight="false" outlineLevel="0" collapsed="false">
      <c r="A256" s="17" t="s">
        <v>525</v>
      </c>
      <c r="B256" s="51" t="s">
        <v>509</v>
      </c>
      <c r="C256" s="31" t="s">
        <v>526</v>
      </c>
      <c r="D256" s="22"/>
      <c r="E256" s="52"/>
      <c r="F256" s="22" t="n">
        <v>50.8721227621483</v>
      </c>
      <c r="G256" s="19"/>
      <c r="H256" s="22" t="n">
        <v>57.4814814814815</v>
      </c>
      <c r="I256" s="22"/>
      <c r="J256" s="19"/>
      <c r="K256" s="19"/>
      <c r="L256" s="19"/>
      <c r="M256" s="53"/>
      <c r="N256" s="53"/>
      <c r="O256" s="19"/>
      <c r="P256" s="19"/>
      <c r="Q256" s="19"/>
      <c r="R256" s="19"/>
      <c r="S256" s="19"/>
      <c r="T256" s="20" t="n">
        <f aca="false">SUM(D256:S256)</f>
        <v>108.35360424363</v>
      </c>
      <c r="U256" s="21" t="n">
        <f aca="false">COUNTA(D256:S256)</f>
        <v>2</v>
      </c>
      <c r="V256" s="22" t="n">
        <f aca="false">T256-$T$5</f>
        <v>-1342.52421888109</v>
      </c>
      <c r="W256" s="22" t="n">
        <f aca="false">AVERAGE(D256:S256)</f>
        <v>54.1768021218149</v>
      </c>
      <c r="X256" s="23" t="n">
        <v>1970</v>
      </c>
      <c r="Y256" s="54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108.35360424363</v>
      </c>
    </row>
    <row r="257" customFormat="false" ht="12.75" hidden="false" customHeight="false" outlineLevel="0" collapsed="false">
      <c r="A257" s="17" t="s">
        <v>527</v>
      </c>
      <c r="B257" s="51" t="s">
        <v>511</v>
      </c>
      <c r="C257" s="31" t="s">
        <v>528</v>
      </c>
      <c r="D257" s="22"/>
      <c r="E257" s="52"/>
      <c r="F257" s="22"/>
      <c r="G257" s="19"/>
      <c r="H257" s="22"/>
      <c r="I257" s="22"/>
      <c r="J257" s="19"/>
      <c r="K257" s="19"/>
      <c r="L257" s="19"/>
      <c r="M257" s="53"/>
      <c r="N257" s="53"/>
      <c r="O257" s="19" t="n">
        <v>108.073279465032</v>
      </c>
      <c r="P257" s="19"/>
      <c r="Q257" s="19"/>
      <c r="R257" s="19"/>
      <c r="S257" s="19"/>
      <c r="T257" s="20" t="n">
        <f aca="false">SUM(D257:S257)</f>
        <v>108.073279465032</v>
      </c>
      <c r="U257" s="21" t="n">
        <f aca="false">COUNTA(D257:S257)</f>
        <v>1</v>
      </c>
      <c r="V257" s="22" t="n">
        <f aca="false">T257-$T$5</f>
        <v>-1342.80454365969</v>
      </c>
      <c r="W257" s="22" t="n">
        <f aca="false">AVERAGE(D257:S257)</f>
        <v>108.073279465032</v>
      </c>
      <c r="X257" s="23" t="n">
        <v>1974</v>
      </c>
      <c r="Y257" s="54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108.073279465032</v>
      </c>
    </row>
    <row r="258" customFormat="false" ht="12.75" hidden="false" customHeight="false" outlineLevel="0" collapsed="false">
      <c r="A258" s="17" t="s">
        <v>529</v>
      </c>
      <c r="B258" s="51" t="s">
        <v>513</v>
      </c>
      <c r="C258" s="31" t="s">
        <v>530</v>
      </c>
      <c r="D258" s="22"/>
      <c r="E258" s="52"/>
      <c r="F258" s="22"/>
      <c r="G258" s="19"/>
      <c r="H258" s="22"/>
      <c r="I258" s="22"/>
      <c r="J258" s="19"/>
      <c r="K258" s="19"/>
      <c r="L258" s="19" t="n">
        <v>108.065256772128</v>
      </c>
      <c r="M258" s="53"/>
      <c r="N258" s="53"/>
      <c r="O258" s="19"/>
      <c r="P258" s="19"/>
      <c r="Q258" s="19"/>
      <c r="R258" s="19"/>
      <c r="S258" s="19"/>
      <c r="T258" s="20" t="n">
        <f aca="false">SUM(D258:S258)</f>
        <v>108.065256772128</v>
      </c>
      <c r="U258" s="21" t="n">
        <f aca="false">COUNTA(D258:S258)</f>
        <v>1</v>
      </c>
      <c r="V258" s="22" t="n">
        <f aca="false">T258-$T$5</f>
        <v>-1342.81256635259</v>
      </c>
      <c r="W258" s="22" t="n">
        <f aca="false">AVERAGE(D258:S258)</f>
        <v>108.065256772128</v>
      </c>
      <c r="X258" s="23"/>
      <c r="Y258" s="54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108.065256772128</v>
      </c>
    </row>
    <row r="259" customFormat="false" ht="12.75" hidden="false" customHeight="false" outlineLevel="0" collapsed="false">
      <c r="A259" s="17" t="s">
        <v>531</v>
      </c>
      <c r="B259" s="51" t="s">
        <v>515</v>
      </c>
      <c r="C259" s="31" t="s">
        <v>532</v>
      </c>
      <c r="D259" s="22"/>
      <c r="E259" s="52"/>
      <c r="F259" s="22"/>
      <c r="G259" s="19"/>
      <c r="H259" s="22"/>
      <c r="I259" s="22"/>
      <c r="J259" s="19"/>
      <c r="K259" s="19"/>
      <c r="L259" s="19"/>
      <c r="M259" s="53"/>
      <c r="N259" s="53"/>
      <c r="O259" s="19" t="n">
        <v>107.521450318295</v>
      </c>
      <c r="P259" s="19"/>
      <c r="Q259" s="19"/>
      <c r="R259" s="19"/>
      <c r="S259" s="19"/>
      <c r="T259" s="20" t="n">
        <f aca="false">SUM(D259:S259)</f>
        <v>107.521450318295</v>
      </c>
      <c r="U259" s="21" t="n">
        <f aca="false">COUNTA(D259:S259)</f>
        <v>1</v>
      </c>
      <c r="V259" s="22" t="n">
        <f aca="false">T259-$T$5</f>
        <v>-1343.35637280643</v>
      </c>
      <c r="W259" s="22" t="n">
        <f aca="false">AVERAGE(D259:S259)</f>
        <v>107.521450318295</v>
      </c>
      <c r="X259" s="23"/>
      <c r="Y259" s="54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107.521450318295</v>
      </c>
    </row>
    <row r="260" customFormat="false" ht="12.75" hidden="false" customHeight="false" outlineLevel="0" collapsed="false">
      <c r="A260" s="17" t="s">
        <v>533</v>
      </c>
      <c r="B260" s="51" t="s">
        <v>517</v>
      </c>
      <c r="C260" s="31" t="s">
        <v>534</v>
      </c>
      <c r="D260" s="22"/>
      <c r="E260" s="52"/>
      <c r="F260" s="22"/>
      <c r="G260" s="19"/>
      <c r="H260" s="22"/>
      <c r="I260" s="22"/>
      <c r="J260" s="19"/>
      <c r="K260" s="19"/>
      <c r="L260" s="19"/>
      <c r="M260" s="53"/>
      <c r="N260" s="53"/>
      <c r="O260" s="19" t="n">
        <v>107.48720431595</v>
      </c>
      <c r="P260" s="19"/>
      <c r="Q260" s="19"/>
      <c r="R260" s="19"/>
      <c r="S260" s="19"/>
      <c r="T260" s="20" t="n">
        <f aca="false">SUM(D260:S260)</f>
        <v>107.48720431595</v>
      </c>
      <c r="U260" s="21" t="n">
        <f aca="false">COUNTA(D260:S260)</f>
        <v>1</v>
      </c>
      <c r="V260" s="22" t="n">
        <f aca="false">T260-$T$5</f>
        <v>-1343.39061880877</v>
      </c>
      <c r="W260" s="22" t="n">
        <f aca="false">AVERAGE(D260:S260)</f>
        <v>107.48720431595</v>
      </c>
      <c r="X260" s="23" t="n">
        <v>1969</v>
      </c>
      <c r="Y260" s="54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107.48720431595</v>
      </c>
    </row>
    <row r="261" customFormat="false" ht="12.75" hidden="false" customHeight="false" outlineLevel="0" collapsed="false">
      <c r="A261" s="17" t="s">
        <v>535</v>
      </c>
      <c r="B261" s="51" t="s">
        <v>519</v>
      </c>
      <c r="C261" s="31" t="s">
        <v>536</v>
      </c>
      <c r="D261" s="22"/>
      <c r="E261" s="52"/>
      <c r="F261" s="22"/>
      <c r="G261" s="19"/>
      <c r="H261" s="22"/>
      <c r="I261" s="22"/>
      <c r="J261" s="19"/>
      <c r="K261" s="19"/>
      <c r="L261" s="19"/>
      <c r="M261" s="53"/>
      <c r="N261" s="53"/>
      <c r="O261" s="19" t="n">
        <v>106.008015215324</v>
      </c>
      <c r="P261" s="19"/>
      <c r="Q261" s="19"/>
      <c r="R261" s="19"/>
      <c r="S261" s="19"/>
      <c r="T261" s="20" t="n">
        <f aca="false">SUM(D261:S261)</f>
        <v>106.008015215324</v>
      </c>
      <c r="U261" s="21" t="n">
        <f aca="false">COUNTA(D261:S261)</f>
        <v>1</v>
      </c>
      <c r="V261" s="22" t="n">
        <f aca="false">T261-$T$5</f>
        <v>-1344.8698079094</v>
      </c>
      <c r="W261" s="22" t="n">
        <f aca="false">AVERAGE(D261:S261)</f>
        <v>106.008015215324</v>
      </c>
      <c r="X261" s="23"/>
      <c r="Y261" s="54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106.008015215324</v>
      </c>
    </row>
    <row r="262" customFormat="false" ht="12.75" hidden="false" customHeight="false" outlineLevel="0" collapsed="false">
      <c r="A262" s="17" t="s">
        <v>537</v>
      </c>
      <c r="B262" s="51" t="s">
        <v>521</v>
      </c>
      <c r="C262" s="31" t="s">
        <v>538</v>
      </c>
      <c r="D262" s="22"/>
      <c r="E262" s="52"/>
      <c r="F262" s="22"/>
      <c r="G262" s="19"/>
      <c r="H262" s="22"/>
      <c r="I262" s="22"/>
      <c r="J262" s="19"/>
      <c r="K262" s="19"/>
      <c r="L262" s="19"/>
      <c r="M262" s="53"/>
      <c r="N262" s="53"/>
      <c r="O262" s="19" t="n">
        <v>105.744752877454</v>
      </c>
      <c r="P262" s="19"/>
      <c r="Q262" s="19"/>
      <c r="R262" s="19"/>
      <c r="S262" s="19"/>
      <c r="T262" s="20" t="n">
        <f aca="false">SUM(D262:S262)</f>
        <v>105.744752877454</v>
      </c>
      <c r="U262" s="21" t="n">
        <f aca="false">COUNTA(D262:S262)</f>
        <v>1</v>
      </c>
      <c r="V262" s="22" t="n">
        <f aca="false">T262-$T$5</f>
        <v>-1345.13307024727</v>
      </c>
      <c r="W262" s="22" t="n">
        <f aca="false">AVERAGE(D262:S262)</f>
        <v>105.744752877454</v>
      </c>
      <c r="X262" s="23" t="n">
        <v>1978</v>
      </c>
      <c r="Y262" s="54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105.744752877454</v>
      </c>
    </row>
    <row r="263" customFormat="false" ht="12.75" hidden="false" customHeight="false" outlineLevel="0" collapsed="false">
      <c r="A263" s="17" t="s">
        <v>539</v>
      </c>
      <c r="B263" s="51" t="s">
        <v>523</v>
      </c>
      <c r="C263" s="31" t="s">
        <v>540</v>
      </c>
      <c r="D263" s="22"/>
      <c r="E263" s="52"/>
      <c r="F263" s="22"/>
      <c r="G263" s="19"/>
      <c r="H263" s="22"/>
      <c r="I263" s="22" t="n">
        <v>105.325638911789</v>
      </c>
      <c r="J263" s="19"/>
      <c r="K263" s="19"/>
      <c r="L263" s="19"/>
      <c r="M263" s="53"/>
      <c r="N263" s="53"/>
      <c r="O263" s="19"/>
      <c r="P263" s="19"/>
      <c r="Q263" s="19"/>
      <c r="R263" s="19"/>
      <c r="S263" s="19"/>
      <c r="T263" s="20" t="n">
        <f aca="false">SUM(D263:S263)</f>
        <v>105.325638911789</v>
      </c>
      <c r="U263" s="21" t="n">
        <f aca="false">COUNTA(D263:S263)</f>
        <v>1</v>
      </c>
      <c r="V263" s="22" t="n">
        <f aca="false">T263-$T$5</f>
        <v>-1345.55218421293</v>
      </c>
      <c r="W263" s="22" t="n">
        <f aca="false">AVERAGE(D263:S263)</f>
        <v>105.325638911789</v>
      </c>
      <c r="X263" s="23" t="n">
        <v>1958</v>
      </c>
      <c r="Y263" s="54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105.325638911789</v>
      </c>
    </row>
    <row r="264" customFormat="false" ht="12.75" hidden="false" customHeight="false" outlineLevel="0" collapsed="false">
      <c r="A264" s="17" t="s">
        <v>541</v>
      </c>
      <c r="B264" s="51" t="s">
        <v>525</v>
      </c>
      <c r="C264" s="31" t="s">
        <v>542</v>
      </c>
      <c r="D264" s="22"/>
      <c r="E264" s="52"/>
      <c r="F264" s="22"/>
      <c r="G264" s="19"/>
      <c r="H264" s="22"/>
      <c r="I264" s="22"/>
      <c r="J264" s="19"/>
      <c r="K264" s="19"/>
      <c r="L264" s="19"/>
      <c r="M264" s="53"/>
      <c r="N264" s="53"/>
      <c r="O264" s="19" t="n">
        <v>105.18018018018</v>
      </c>
      <c r="P264" s="19"/>
      <c r="Q264" s="19"/>
      <c r="R264" s="19"/>
      <c r="S264" s="19"/>
      <c r="T264" s="20" t="n">
        <f aca="false">SUM(D264:S264)</f>
        <v>105.18018018018</v>
      </c>
      <c r="U264" s="21" t="n">
        <f aca="false">COUNTA(D264:S264)</f>
        <v>1</v>
      </c>
      <c r="V264" s="22" t="n">
        <f aca="false">T264-$T$5</f>
        <v>-1345.69764294454</v>
      </c>
      <c r="W264" s="22" t="n">
        <f aca="false">AVERAGE(D264:S264)</f>
        <v>105.18018018018</v>
      </c>
      <c r="X264" s="23" t="n">
        <v>1975</v>
      </c>
      <c r="Y264" s="54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105.18018018018</v>
      </c>
    </row>
    <row r="265" customFormat="false" ht="12.75" hidden="false" customHeight="false" outlineLevel="0" collapsed="false">
      <c r="A265" s="17" t="s">
        <v>543</v>
      </c>
      <c r="B265" s="51" t="s">
        <v>527</v>
      </c>
      <c r="C265" s="31" t="s">
        <v>544</v>
      </c>
      <c r="D265" s="22"/>
      <c r="E265" s="52"/>
      <c r="F265" s="22"/>
      <c r="G265" s="19"/>
      <c r="H265" s="22"/>
      <c r="I265" s="22"/>
      <c r="J265" s="19"/>
      <c r="K265" s="19"/>
      <c r="L265" s="19"/>
      <c r="M265" s="53"/>
      <c r="N265" s="53"/>
      <c r="O265" s="19" t="n">
        <v>105.061761546724</v>
      </c>
      <c r="P265" s="19"/>
      <c r="Q265" s="19"/>
      <c r="R265" s="19"/>
      <c r="S265" s="19"/>
      <c r="T265" s="20" t="n">
        <f aca="false">SUM(D265:S265)</f>
        <v>105.061761546724</v>
      </c>
      <c r="U265" s="21" t="n">
        <f aca="false">COUNTA(D265:S265)</f>
        <v>1</v>
      </c>
      <c r="V265" s="22" t="n">
        <f aca="false">T265-$T$5</f>
        <v>-1345.816061578</v>
      </c>
      <c r="W265" s="22" t="n">
        <f aca="false">AVERAGE(D265:S265)</f>
        <v>105.061761546724</v>
      </c>
      <c r="X265" s="23" t="n">
        <v>1985</v>
      </c>
      <c r="Y265" s="54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105.061761546724</v>
      </c>
    </row>
    <row r="266" customFormat="false" ht="12.75" hidden="false" customHeight="false" outlineLevel="0" collapsed="false">
      <c r="A266" s="17" t="s">
        <v>545</v>
      </c>
      <c r="B266" s="51" t="s">
        <v>529</v>
      </c>
      <c r="C266" s="31" t="s">
        <v>546</v>
      </c>
      <c r="D266" s="22"/>
      <c r="E266" s="52"/>
      <c r="F266" s="22"/>
      <c r="G266" s="19"/>
      <c r="H266" s="22"/>
      <c r="I266" s="22"/>
      <c r="J266" s="19"/>
      <c r="K266" s="19"/>
      <c r="L266" s="19"/>
      <c r="M266" s="53"/>
      <c r="N266" s="53" t="n">
        <v>104.818620356971</v>
      </c>
      <c r="O266" s="19"/>
      <c r="P266" s="19"/>
      <c r="Q266" s="19"/>
      <c r="R266" s="19"/>
      <c r="S266" s="19"/>
      <c r="T266" s="20" t="n">
        <f aca="false">SUM(D266:S266)</f>
        <v>104.818620356971</v>
      </c>
      <c r="U266" s="21" t="n">
        <f aca="false">COUNTA(D266:S266)</f>
        <v>1</v>
      </c>
      <c r="V266" s="22" t="n">
        <f aca="false">T266-$T$5</f>
        <v>-1346.05920276775</v>
      </c>
      <c r="W266" s="22" t="n">
        <f aca="false">AVERAGE(D266:S266)</f>
        <v>104.818620356971</v>
      </c>
      <c r="X266" s="23"/>
      <c r="Y266" s="54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104.818620356971</v>
      </c>
    </row>
    <row r="267" customFormat="false" ht="12.75" hidden="false" customHeight="false" outlineLevel="0" collapsed="false">
      <c r="A267" s="17" t="s">
        <v>547</v>
      </c>
      <c r="B267" s="51" t="s">
        <v>531</v>
      </c>
      <c r="C267" s="31" t="s">
        <v>548</v>
      </c>
      <c r="D267" s="22"/>
      <c r="E267" s="52"/>
      <c r="F267" s="22" t="n">
        <v>49.849104859335</v>
      </c>
      <c r="G267" s="19"/>
      <c r="H267" s="22" t="n">
        <v>54.7037037037037</v>
      </c>
      <c r="I267" s="22"/>
      <c r="J267" s="19"/>
      <c r="K267" s="19"/>
      <c r="L267" s="19"/>
      <c r="M267" s="53"/>
      <c r="N267" s="53"/>
      <c r="O267" s="19"/>
      <c r="P267" s="19"/>
      <c r="Q267" s="19"/>
      <c r="R267" s="19"/>
      <c r="S267" s="19"/>
      <c r="T267" s="20" t="n">
        <f aca="false">SUM(D267:S267)</f>
        <v>104.552808563039</v>
      </c>
      <c r="U267" s="21" t="n">
        <f aca="false">COUNTA(D267:S267)</f>
        <v>2</v>
      </c>
      <c r="V267" s="22" t="n">
        <f aca="false">T267-$T$5</f>
        <v>-1346.32501456168</v>
      </c>
      <c r="W267" s="22" t="n">
        <f aca="false">AVERAGE(D267:S267)</f>
        <v>52.2764042815194</v>
      </c>
      <c r="X267" s="23" t="n">
        <v>1967</v>
      </c>
      <c r="Y267" s="54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104.552808563039</v>
      </c>
    </row>
    <row r="268" customFormat="false" ht="12.75" hidden="false" customHeight="false" outlineLevel="0" collapsed="false">
      <c r="A268" s="17" t="s">
        <v>549</v>
      </c>
      <c r="B268" s="51" t="s">
        <v>533</v>
      </c>
      <c r="C268" s="31" t="s">
        <v>550</v>
      </c>
      <c r="D268" s="22" t="n">
        <v>104.390708301599</v>
      </c>
      <c r="E268" s="52"/>
      <c r="F268" s="22"/>
      <c r="G268" s="19"/>
      <c r="H268" s="22"/>
      <c r="I268" s="22"/>
      <c r="J268" s="19"/>
      <c r="K268" s="19"/>
      <c r="L268" s="19"/>
      <c r="M268" s="53"/>
      <c r="N268" s="53"/>
      <c r="O268" s="19"/>
      <c r="P268" s="19"/>
      <c r="Q268" s="19"/>
      <c r="R268" s="19"/>
      <c r="S268" s="19"/>
      <c r="T268" s="20" t="n">
        <f aca="false">SUM(D268:S268)</f>
        <v>104.390708301599</v>
      </c>
      <c r="U268" s="21" t="n">
        <f aca="false">COUNTA(D268:S268)</f>
        <v>1</v>
      </c>
      <c r="V268" s="22" t="n">
        <f aca="false">T268-$T$5</f>
        <v>-1346.48711482312</v>
      </c>
      <c r="W268" s="22" t="n">
        <f aca="false">AVERAGE(D268:S268)</f>
        <v>104.390708301599</v>
      </c>
      <c r="X268" s="23" t="n">
        <v>2001</v>
      </c>
      <c r="Y268" s="54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104.390708301599</v>
      </c>
    </row>
    <row r="269" customFormat="false" ht="12.75" hidden="false" customHeight="false" outlineLevel="0" collapsed="false">
      <c r="A269" s="17" t="s">
        <v>551</v>
      </c>
      <c r="B269" s="51" t="s">
        <v>749</v>
      </c>
      <c r="C269" s="31" t="s">
        <v>552</v>
      </c>
      <c r="D269" s="22"/>
      <c r="E269" s="52"/>
      <c r="F269" s="22"/>
      <c r="G269" s="19"/>
      <c r="H269" s="22"/>
      <c r="I269" s="22"/>
      <c r="J269" s="19"/>
      <c r="K269" s="19"/>
      <c r="L269" s="19"/>
      <c r="M269" s="53"/>
      <c r="N269" s="53"/>
      <c r="O269" s="19"/>
      <c r="P269" s="19"/>
      <c r="Q269" s="19" t="n">
        <v>66.1078610603291</v>
      </c>
      <c r="R269" s="19"/>
      <c r="S269" s="19" t="n">
        <v>38.2670807453416</v>
      </c>
      <c r="T269" s="20" t="n">
        <f aca="false">SUM(D269:S269)</f>
        <v>104.374941805671</v>
      </c>
      <c r="U269" s="21" t="n">
        <f aca="false">COUNTA(D269:S269)</f>
        <v>2</v>
      </c>
      <c r="V269" s="22" t="n">
        <f aca="false">T269-$T$5</f>
        <v>-1346.50288131905</v>
      </c>
      <c r="W269" s="22" t="n">
        <f aca="false">AVERAGE(D269:S269)</f>
        <v>52.1874709028353</v>
      </c>
      <c r="X269" s="23"/>
      <c r="Y269" s="54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104.374941805671</v>
      </c>
    </row>
    <row r="270" customFormat="false" ht="12.75" hidden="false" customHeight="false" outlineLevel="0" collapsed="false">
      <c r="A270" s="17" t="s">
        <v>553</v>
      </c>
      <c r="B270" s="51" t="s">
        <v>535</v>
      </c>
      <c r="C270" s="31" t="s">
        <v>554</v>
      </c>
      <c r="D270" s="22"/>
      <c r="E270" s="52"/>
      <c r="F270" s="22"/>
      <c r="G270" s="19"/>
      <c r="H270" s="22"/>
      <c r="I270" s="22"/>
      <c r="J270" s="19"/>
      <c r="K270" s="19"/>
      <c r="L270" s="19"/>
      <c r="M270" s="53"/>
      <c r="N270" s="53"/>
      <c r="O270" s="19" t="n">
        <v>104.158369839373</v>
      </c>
      <c r="P270" s="19"/>
      <c r="Q270" s="19"/>
      <c r="R270" s="19"/>
      <c r="S270" s="19"/>
      <c r="T270" s="20" t="n">
        <f aca="false">SUM(D270:S270)</f>
        <v>104.158369839373</v>
      </c>
      <c r="U270" s="21" t="n">
        <f aca="false">COUNTA(D270:S270)</f>
        <v>1</v>
      </c>
      <c r="V270" s="22" t="n">
        <f aca="false">T270-$T$5</f>
        <v>-1346.71945328535</v>
      </c>
      <c r="W270" s="22" t="n">
        <f aca="false">AVERAGE(D270:S270)</f>
        <v>104.158369839373</v>
      </c>
      <c r="X270" s="23" t="n">
        <v>1986</v>
      </c>
      <c r="Y270" s="54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104.158369839373</v>
      </c>
    </row>
    <row r="271" customFormat="false" ht="12.75" hidden="false" customHeight="false" outlineLevel="0" collapsed="false">
      <c r="A271" s="17" t="s">
        <v>555</v>
      </c>
      <c r="B271" s="51" t="s">
        <v>537</v>
      </c>
      <c r="C271" s="31" t="s">
        <v>556</v>
      </c>
      <c r="D271" s="22"/>
      <c r="E271" s="52"/>
      <c r="F271" s="22"/>
      <c r="G271" s="19"/>
      <c r="H271" s="22"/>
      <c r="I271" s="22" t="n">
        <v>103.805668016194</v>
      </c>
      <c r="J271" s="19"/>
      <c r="K271" s="19"/>
      <c r="L271" s="19"/>
      <c r="M271" s="53"/>
      <c r="N271" s="53"/>
      <c r="O271" s="19"/>
      <c r="P271" s="19"/>
      <c r="Q271" s="19"/>
      <c r="R271" s="19"/>
      <c r="S271" s="19"/>
      <c r="T271" s="20" t="n">
        <f aca="false">SUM(D271:S271)</f>
        <v>103.805668016194</v>
      </c>
      <c r="U271" s="21" t="n">
        <f aca="false">COUNTA(D271:S271)</f>
        <v>1</v>
      </c>
      <c r="V271" s="22" t="n">
        <f aca="false">T271-$T$5</f>
        <v>-1347.07215510853</v>
      </c>
      <c r="W271" s="22" t="n">
        <f aca="false">AVERAGE(D271:S271)</f>
        <v>103.805668016194</v>
      </c>
      <c r="X271" s="23" t="n">
        <v>1976</v>
      </c>
      <c r="Y271" s="54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103.805668016194</v>
      </c>
    </row>
    <row r="272" customFormat="false" ht="12.75" hidden="false" customHeight="false" outlineLevel="0" collapsed="false">
      <c r="A272" s="17" t="s">
        <v>557</v>
      </c>
      <c r="B272" s="51" t="s">
        <v>539</v>
      </c>
      <c r="C272" s="31" t="s">
        <v>558</v>
      </c>
      <c r="D272" s="22"/>
      <c r="E272" s="52"/>
      <c r="F272" s="22"/>
      <c r="G272" s="19"/>
      <c r="H272" s="22"/>
      <c r="I272" s="22"/>
      <c r="J272" s="19" t="n">
        <v>47.6804384972496</v>
      </c>
      <c r="K272" s="19"/>
      <c r="L272" s="19"/>
      <c r="M272" s="53"/>
      <c r="N272" s="53"/>
      <c r="O272" s="19"/>
      <c r="P272" s="19"/>
      <c r="Q272" s="19"/>
      <c r="R272" s="19" t="n">
        <v>56.0211202938476</v>
      </c>
      <c r="S272" s="19"/>
      <c r="T272" s="20" t="n">
        <f aca="false">SUM(D272:S272)</f>
        <v>103.701558791097</v>
      </c>
      <c r="U272" s="21" t="n">
        <f aca="false">COUNTA(D272:S272)</f>
        <v>2</v>
      </c>
      <c r="V272" s="22" t="n">
        <f aca="false">T272-$T$5</f>
        <v>-1347.17626433362</v>
      </c>
      <c r="W272" s="22" t="n">
        <f aca="false">AVERAGE(D272:S272)</f>
        <v>51.8507793955486</v>
      </c>
      <c r="X272" s="23"/>
      <c r="Y272" s="54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103.701558791097</v>
      </c>
    </row>
    <row r="273" customFormat="false" ht="12.75" hidden="false" customHeight="false" outlineLevel="0" collapsed="false">
      <c r="A273" s="17" t="s">
        <v>559</v>
      </c>
      <c r="B273" s="51" t="s">
        <v>541</v>
      </c>
      <c r="C273" s="31" t="s">
        <v>560</v>
      </c>
      <c r="D273" s="22"/>
      <c r="E273" s="52"/>
      <c r="F273" s="22"/>
      <c r="G273" s="19"/>
      <c r="H273" s="22"/>
      <c r="I273" s="22"/>
      <c r="J273" s="19"/>
      <c r="K273" s="19"/>
      <c r="L273" s="19"/>
      <c r="M273" s="53"/>
      <c r="N273" s="53"/>
      <c r="O273" s="19"/>
      <c r="P273" s="19" t="n">
        <v>103.269543973941</v>
      </c>
      <c r="Q273" s="19"/>
      <c r="R273" s="19"/>
      <c r="S273" s="19"/>
      <c r="T273" s="20" t="n">
        <f aca="false">SUM(D273:S273)</f>
        <v>103.269543973941</v>
      </c>
      <c r="U273" s="21" t="n">
        <f aca="false">COUNTA(D273:S273)</f>
        <v>1</v>
      </c>
      <c r="V273" s="22" t="n">
        <f aca="false">T273-$T$5</f>
        <v>-1347.60827915078</v>
      </c>
      <c r="W273" s="22" t="n">
        <f aca="false">AVERAGE(D273:S273)</f>
        <v>103.269543973941</v>
      </c>
      <c r="X273" s="23"/>
      <c r="Y273" s="54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103.269543973941</v>
      </c>
    </row>
    <row r="274" customFormat="false" ht="12.75" hidden="false" customHeight="false" outlineLevel="0" collapsed="false">
      <c r="A274" s="17" t="s">
        <v>561</v>
      </c>
      <c r="B274" s="51" t="s">
        <v>543</v>
      </c>
      <c r="C274" s="31" t="s">
        <v>562</v>
      </c>
      <c r="D274" s="22"/>
      <c r="E274" s="52"/>
      <c r="F274" s="22"/>
      <c r="G274" s="19"/>
      <c r="H274" s="22"/>
      <c r="I274" s="22"/>
      <c r="J274" s="19"/>
      <c r="K274" s="19"/>
      <c r="L274" s="19" t="n">
        <v>103.060747196514</v>
      </c>
      <c r="M274" s="53"/>
      <c r="N274" s="53"/>
      <c r="O274" s="19"/>
      <c r="P274" s="19"/>
      <c r="Q274" s="19"/>
      <c r="R274" s="19"/>
      <c r="S274" s="19"/>
      <c r="T274" s="20" t="n">
        <f aca="false">SUM(D274:S274)</f>
        <v>103.060747196514</v>
      </c>
      <c r="U274" s="21" t="n">
        <f aca="false">COUNTA(D274:S274)</f>
        <v>1</v>
      </c>
      <c r="V274" s="22" t="n">
        <f aca="false">T274-$T$5</f>
        <v>-1347.81707592821</v>
      </c>
      <c r="W274" s="22" t="n">
        <f aca="false">AVERAGE(D274:S274)</f>
        <v>103.060747196514</v>
      </c>
      <c r="X274" s="23"/>
      <c r="Y274" s="54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103.060747196514</v>
      </c>
    </row>
    <row r="275" customFormat="false" ht="12.75" hidden="false" customHeight="false" outlineLevel="0" collapsed="false">
      <c r="A275" s="17" t="s">
        <v>563</v>
      </c>
      <c r="B275" s="51" t="s">
        <v>545</v>
      </c>
      <c r="C275" s="31" t="s">
        <v>564</v>
      </c>
      <c r="D275" s="22"/>
      <c r="E275" s="52"/>
      <c r="F275" s="22"/>
      <c r="G275" s="19"/>
      <c r="H275" s="22"/>
      <c r="I275" s="22"/>
      <c r="J275" s="19"/>
      <c r="K275" s="19"/>
      <c r="L275" s="19"/>
      <c r="M275" s="53"/>
      <c r="N275" s="53"/>
      <c r="O275" s="19"/>
      <c r="P275" s="19"/>
      <c r="Q275" s="19"/>
      <c r="R275" s="19" t="n">
        <v>103</v>
      </c>
      <c r="S275" s="19"/>
      <c r="T275" s="20" t="n">
        <f aca="false">SUM(D275:S275)</f>
        <v>103</v>
      </c>
      <c r="U275" s="21" t="n">
        <f aca="false">COUNTA(D275:S275)</f>
        <v>1</v>
      </c>
      <c r="V275" s="22" t="n">
        <f aca="false">T275-$T$5</f>
        <v>-1347.87782312472</v>
      </c>
      <c r="W275" s="22" t="n">
        <f aca="false">AVERAGE(D275:S275)</f>
        <v>103</v>
      </c>
      <c r="X275" s="23"/>
      <c r="Y275" s="54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103</v>
      </c>
    </row>
    <row r="276" customFormat="false" ht="12.75" hidden="false" customHeight="false" outlineLevel="0" collapsed="false">
      <c r="A276" s="17" t="s">
        <v>565</v>
      </c>
      <c r="B276" s="51" t="s">
        <v>547</v>
      </c>
      <c r="C276" s="31" t="s">
        <v>566</v>
      </c>
      <c r="D276" s="22"/>
      <c r="E276" s="52"/>
      <c r="F276" s="22"/>
      <c r="G276" s="19" t="n">
        <v>103</v>
      </c>
      <c r="H276" s="22"/>
      <c r="I276" s="22"/>
      <c r="J276" s="19"/>
      <c r="K276" s="19"/>
      <c r="L276" s="19"/>
      <c r="M276" s="53"/>
      <c r="N276" s="53"/>
      <c r="O276" s="19"/>
      <c r="P276" s="19"/>
      <c r="Q276" s="19"/>
      <c r="R276" s="19"/>
      <c r="S276" s="19"/>
      <c r="T276" s="20" t="n">
        <f aca="false">SUM(D276:S276)</f>
        <v>103</v>
      </c>
      <c r="U276" s="21" t="n">
        <f aca="false">COUNTA(D276:S276)</f>
        <v>1</v>
      </c>
      <c r="V276" s="22" t="n">
        <f aca="false">T276-$T$5</f>
        <v>-1347.87782312472</v>
      </c>
      <c r="W276" s="22" t="n">
        <f aca="false">AVERAGE(D276:S276)</f>
        <v>103</v>
      </c>
      <c r="X276" s="23"/>
      <c r="Y276" s="54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103</v>
      </c>
    </row>
    <row r="277" customFormat="false" ht="12.75" hidden="false" customHeight="false" outlineLevel="0" collapsed="false">
      <c r="A277" s="17" t="s">
        <v>567</v>
      </c>
      <c r="B277" s="51" t="s">
        <v>549</v>
      </c>
      <c r="C277" s="31" t="s">
        <v>568</v>
      </c>
      <c r="D277" s="22"/>
      <c r="E277" s="52"/>
      <c r="F277" s="22"/>
      <c r="G277" s="19"/>
      <c r="H277" s="22"/>
      <c r="I277" s="22" t="n">
        <v>102.470119521912</v>
      </c>
      <c r="J277" s="19"/>
      <c r="K277" s="19"/>
      <c r="L277" s="19"/>
      <c r="M277" s="53"/>
      <c r="N277" s="53"/>
      <c r="O277" s="19"/>
      <c r="P277" s="19"/>
      <c r="Q277" s="19"/>
      <c r="R277" s="19"/>
      <c r="S277" s="19"/>
      <c r="T277" s="20" t="n">
        <f aca="false">SUM(D277:S277)</f>
        <v>102.470119521912</v>
      </c>
      <c r="U277" s="21" t="n">
        <f aca="false">COUNTA(D277:S277)</f>
        <v>1</v>
      </c>
      <c r="V277" s="22" t="n">
        <f aca="false">T277-$T$5</f>
        <v>-1348.40770360281</v>
      </c>
      <c r="W277" s="22" t="n">
        <f aca="false">AVERAGE(D277:S277)</f>
        <v>102.470119521912</v>
      </c>
      <c r="X277" s="23" t="n">
        <v>1987</v>
      </c>
      <c r="Y277" s="54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102.470119521912</v>
      </c>
    </row>
    <row r="278" customFormat="false" ht="12.75" hidden="false" customHeight="false" outlineLevel="0" collapsed="false">
      <c r="A278" s="17" t="s">
        <v>569</v>
      </c>
      <c r="B278" s="51" t="s">
        <v>551</v>
      </c>
      <c r="C278" s="31" t="s">
        <v>570</v>
      </c>
      <c r="D278" s="22"/>
      <c r="E278" s="52"/>
      <c r="F278" s="22"/>
      <c r="G278" s="19"/>
      <c r="H278" s="22"/>
      <c r="I278" s="22"/>
      <c r="J278" s="19" t="n">
        <v>102.197709260709</v>
      </c>
      <c r="K278" s="19"/>
      <c r="L278" s="19"/>
      <c r="M278" s="53"/>
      <c r="N278" s="53"/>
      <c r="O278" s="19"/>
      <c r="P278" s="19"/>
      <c r="Q278" s="19"/>
      <c r="R278" s="19"/>
      <c r="S278" s="19"/>
      <c r="T278" s="20" t="n">
        <f aca="false">SUM(D278:S278)</f>
        <v>102.197709260709</v>
      </c>
      <c r="U278" s="21" t="n">
        <f aca="false">COUNTA(D278:S278)</f>
        <v>1</v>
      </c>
      <c r="V278" s="22" t="n">
        <f aca="false">T278-$T$5</f>
        <v>-1348.68011386401</v>
      </c>
      <c r="W278" s="22" t="n">
        <f aca="false">AVERAGE(D278:S278)</f>
        <v>102.197709260709</v>
      </c>
      <c r="X278" s="23"/>
      <c r="Y278" s="54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102.197709260709</v>
      </c>
    </row>
    <row r="279" customFormat="false" ht="12.75" hidden="false" customHeight="false" outlineLevel="0" collapsed="false">
      <c r="A279" s="17" t="s">
        <v>571</v>
      </c>
      <c r="B279" s="51" t="s">
        <v>553</v>
      </c>
      <c r="C279" s="31" t="s">
        <v>572</v>
      </c>
      <c r="D279" s="22"/>
      <c r="E279" s="52"/>
      <c r="F279" s="22"/>
      <c r="G279" s="19"/>
      <c r="H279" s="22"/>
      <c r="I279" s="22" t="n">
        <v>102.175466454942</v>
      </c>
      <c r="J279" s="19"/>
      <c r="K279" s="19"/>
      <c r="L279" s="19"/>
      <c r="M279" s="53"/>
      <c r="N279" s="53"/>
      <c r="O279" s="19"/>
      <c r="P279" s="19"/>
      <c r="Q279" s="19"/>
      <c r="R279" s="19"/>
      <c r="S279" s="19"/>
      <c r="T279" s="20" t="n">
        <f aca="false">SUM(D279:S279)</f>
        <v>102.175466454942</v>
      </c>
      <c r="U279" s="21" t="n">
        <f aca="false">COUNTA(D279:S279)</f>
        <v>1</v>
      </c>
      <c r="V279" s="22" t="n">
        <f aca="false">T279-$T$5</f>
        <v>-1348.70235666978</v>
      </c>
      <c r="W279" s="22" t="n">
        <f aca="false">AVERAGE(D279:S279)</f>
        <v>102.175466454942</v>
      </c>
      <c r="X279" s="23" t="n">
        <v>1959</v>
      </c>
      <c r="Y279" s="54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102.175466454942</v>
      </c>
    </row>
    <row r="280" customFormat="false" ht="12.75" hidden="false" customHeight="false" outlineLevel="0" collapsed="false">
      <c r="A280" s="17" t="s">
        <v>573</v>
      </c>
      <c r="B280" s="51" t="s">
        <v>555</v>
      </c>
      <c r="C280" s="31" t="s">
        <v>574</v>
      </c>
      <c r="D280" s="22"/>
      <c r="E280" s="52"/>
      <c r="F280" s="22"/>
      <c r="G280" s="19"/>
      <c r="H280" s="22"/>
      <c r="I280" s="22"/>
      <c r="J280" s="19"/>
      <c r="K280" s="19"/>
      <c r="L280" s="19"/>
      <c r="M280" s="53"/>
      <c r="N280" s="53"/>
      <c r="O280" s="19" t="n">
        <v>101.813087723818</v>
      </c>
      <c r="P280" s="19"/>
      <c r="Q280" s="19"/>
      <c r="R280" s="19"/>
      <c r="S280" s="19"/>
      <c r="T280" s="20" t="n">
        <f aca="false">SUM(D280:S280)</f>
        <v>101.813087723818</v>
      </c>
      <c r="U280" s="21" t="n">
        <f aca="false">COUNTA(D280:S280)</f>
        <v>1</v>
      </c>
      <c r="V280" s="22" t="n">
        <f aca="false">T280-$T$5</f>
        <v>-1349.0647354009</v>
      </c>
      <c r="W280" s="22" t="n">
        <f aca="false">AVERAGE(D280:S280)</f>
        <v>101.813087723818</v>
      </c>
      <c r="X280" s="23" t="n">
        <v>1976</v>
      </c>
      <c r="Y280" s="54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101.813087723818</v>
      </c>
    </row>
    <row r="281" customFormat="false" ht="12.75" hidden="false" customHeight="false" outlineLevel="0" collapsed="false">
      <c r="A281" s="17" t="s">
        <v>575</v>
      </c>
      <c r="B281" s="51" t="s">
        <v>557</v>
      </c>
      <c r="C281" s="31" t="s">
        <v>576</v>
      </c>
      <c r="D281" s="22"/>
      <c r="E281" s="52"/>
      <c r="F281" s="22"/>
      <c r="G281" s="19"/>
      <c r="H281" s="22"/>
      <c r="I281" s="22"/>
      <c r="J281" s="19" t="n">
        <v>101.573932668022</v>
      </c>
      <c r="K281" s="19"/>
      <c r="L281" s="19"/>
      <c r="M281" s="53"/>
      <c r="N281" s="53"/>
      <c r="O281" s="19"/>
      <c r="P281" s="19"/>
      <c r="Q281" s="19"/>
      <c r="R281" s="19"/>
      <c r="S281" s="19"/>
      <c r="T281" s="20" t="n">
        <f aca="false">SUM(D281:S281)</f>
        <v>101.573932668022</v>
      </c>
      <c r="U281" s="21" t="n">
        <f aca="false">COUNTA(D281:S281)</f>
        <v>1</v>
      </c>
      <c r="V281" s="22" t="n">
        <f aca="false">T281-$T$5</f>
        <v>-1349.3038904567</v>
      </c>
      <c r="W281" s="22" t="n">
        <f aca="false">AVERAGE(D281:S281)</f>
        <v>101.573932668022</v>
      </c>
      <c r="X281" s="23"/>
      <c r="Y281" s="54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101.573932668022</v>
      </c>
    </row>
    <row r="282" customFormat="false" ht="12.75" hidden="false" customHeight="false" outlineLevel="0" collapsed="false">
      <c r="A282" s="17" t="s">
        <v>577</v>
      </c>
      <c r="B282" s="51" t="s">
        <v>559</v>
      </c>
      <c r="C282" s="31" t="s">
        <v>578</v>
      </c>
      <c r="D282" s="22"/>
      <c r="E282" s="52"/>
      <c r="F282" s="22"/>
      <c r="G282" s="19"/>
      <c r="H282" s="22"/>
      <c r="I282" s="22" t="n">
        <v>101.208316987054</v>
      </c>
      <c r="J282" s="19"/>
      <c r="K282" s="19"/>
      <c r="L282" s="19"/>
      <c r="M282" s="53"/>
      <c r="N282" s="53"/>
      <c r="O282" s="19"/>
      <c r="P282" s="19"/>
      <c r="Q282" s="19"/>
      <c r="R282" s="19"/>
      <c r="S282" s="19"/>
      <c r="T282" s="20" t="n">
        <f aca="false">SUM(D282:S282)</f>
        <v>101.208316987054</v>
      </c>
      <c r="U282" s="21" t="n">
        <f aca="false">COUNTA(D282:S282)</f>
        <v>1</v>
      </c>
      <c r="V282" s="22" t="n">
        <f aca="false">T282-$T$5</f>
        <v>-1349.66950613767</v>
      </c>
      <c r="W282" s="22" t="n">
        <f aca="false">AVERAGE(D282:S282)</f>
        <v>101.208316987054</v>
      </c>
      <c r="X282" s="23" t="n">
        <v>1992</v>
      </c>
      <c r="Y282" s="54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101.208316987054</v>
      </c>
    </row>
    <row r="283" customFormat="false" ht="12.75" hidden="false" customHeight="false" outlineLevel="0" collapsed="false">
      <c r="A283" s="17" t="s">
        <v>579</v>
      </c>
      <c r="B283" s="51" t="s">
        <v>561</v>
      </c>
      <c r="C283" s="31" t="s">
        <v>580</v>
      </c>
      <c r="D283" s="22" t="n">
        <v>100.814977973568</v>
      </c>
      <c r="E283" s="52"/>
      <c r="F283" s="22"/>
      <c r="G283" s="19"/>
      <c r="H283" s="22"/>
      <c r="I283" s="22"/>
      <c r="J283" s="19"/>
      <c r="K283" s="19"/>
      <c r="L283" s="19"/>
      <c r="M283" s="53"/>
      <c r="N283" s="53"/>
      <c r="O283" s="19"/>
      <c r="P283" s="19"/>
      <c r="Q283" s="19"/>
      <c r="R283" s="19"/>
      <c r="S283" s="19"/>
      <c r="T283" s="20" t="n">
        <f aca="false">SUM(D283:S283)</f>
        <v>100.814977973568</v>
      </c>
      <c r="U283" s="21" t="n">
        <f aca="false">COUNTA(D283:S283)</f>
        <v>1</v>
      </c>
      <c r="V283" s="22" t="n">
        <f aca="false">T283-$T$5</f>
        <v>-1350.06284515115</v>
      </c>
      <c r="W283" s="22" t="n">
        <f aca="false">AVERAGE(D283:S283)</f>
        <v>100.814977973568</v>
      </c>
      <c r="X283" s="23" t="n">
        <v>2002</v>
      </c>
      <c r="Y283" s="54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100.814977973568</v>
      </c>
    </row>
    <row r="284" customFormat="false" ht="12.75" hidden="false" customHeight="false" outlineLevel="0" collapsed="false">
      <c r="A284" s="17" t="s">
        <v>581</v>
      </c>
      <c r="B284" s="51" t="s">
        <v>565</v>
      </c>
      <c r="C284" s="31" t="s">
        <v>582</v>
      </c>
      <c r="D284" s="22"/>
      <c r="E284" s="52"/>
      <c r="F284" s="22"/>
      <c r="G284" s="19"/>
      <c r="H284" s="22"/>
      <c r="I284" s="22" t="n">
        <v>100.544747081712</v>
      </c>
      <c r="J284" s="19"/>
      <c r="K284" s="19"/>
      <c r="L284" s="19"/>
      <c r="M284" s="53"/>
      <c r="N284" s="53"/>
      <c r="O284" s="19"/>
      <c r="P284" s="19"/>
      <c r="Q284" s="19"/>
      <c r="R284" s="19"/>
      <c r="S284" s="19"/>
      <c r="T284" s="20" t="n">
        <f aca="false">SUM(D284:S284)</f>
        <v>100.544747081712</v>
      </c>
      <c r="U284" s="21" t="n">
        <f aca="false">COUNTA(D284:S284)</f>
        <v>1</v>
      </c>
      <c r="V284" s="22" t="n">
        <f aca="false">T284-$T$5</f>
        <v>-1350.33307604301</v>
      </c>
      <c r="W284" s="22" t="n">
        <f aca="false">AVERAGE(D284:S284)</f>
        <v>100.544747081712</v>
      </c>
      <c r="X284" s="23" t="n">
        <v>1973</v>
      </c>
      <c r="Y284" s="54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100.544747081712</v>
      </c>
    </row>
    <row r="285" customFormat="false" ht="12.75" hidden="false" customHeight="false" outlineLevel="0" collapsed="false">
      <c r="A285" s="17" t="s">
        <v>583</v>
      </c>
      <c r="B285" s="51" t="s">
        <v>567</v>
      </c>
      <c r="C285" s="31" t="s">
        <v>584</v>
      </c>
      <c r="D285" s="22"/>
      <c r="E285" s="52"/>
      <c r="F285" s="22"/>
      <c r="G285" s="19"/>
      <c r="H285" s="22" t="n">
        <v>40.8148148148148</v>
      </c>
      <c r="I285" s="22"/>
      <c r="J285" s="19" t="n">
        <v>59.7149544436341</v>
      </c>
      <c r="K285" s="19"/>
      <c r="L285" s="19"/>
      <c r="M285" s="53"/>
      <c r="N285" s="53"/>
      <c r="O285" s="19"/>
      <c r="P285" s="19"/>
      <c r="Q285" s="19"/>
      <c r="R285" s="19"/>
      <c r="S285" s="19"/>
      <c r="T285" s="20" t="n">
        <f aca="false">SUM(D285:S285)</f>
        <v>100.529769258449</v>
      </c>
      <c r="U285" s="21" t="n">
        <f aca="false">COUNTA(D285:S285)</f>
        <v>2</v>
      </c>
      <c r="V285" s="22" t="n">
        <f aca="false">T285-$T$5</f>
        <v>-1350.34805386627</v>
      </c>
      <c r="W285" s="22" t="n">
        <f aca="false">AVERAGE(D285:S285)</f>
        <v>50.2648846292244</v>
      </c>
      <c r="X285" s="23" t="n">
        <v>2005</v>
      </c>
      <c r="Y285" s="54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100.529769258449</v>
      </c>
    </row>
    <row r="286" customFormat="false" ht="12.75" hidden="false" customHeight="false" outlineLevel="0" collapsed="false">
      <c r="A286" s="17" t="s">
        <v>585</v>
      </c>
      <c r="B286" s="51" t="s">
        <v>569</v>
      </c>
      <c r="C286" s="31" t="s">
        <v>586</v>
      </c>
      <c r="D286" s="22"/>
      <c r="E286" s="52"/>
      <c r="F286" s="22"/>
      <c r="G286" s="19"/>
      <c r="H286" s="22"/>
      <c r="I286" s="22" t="n">
        <v>99.7995373939861</v>
      </c>
      <c r="J286" s="19"/>
      <c r="K286" s="19"/>
      <c r="L286" s="19"/>
      <c r="M286" s="53"/>
      <c r="N286" s="53"/>
      <c r="O286" s="19"/>
      <c r="P286" s="19"/>
      <c r="Q286" s="19"/>
      <c r="R286" s="19"/>
      <c r="S286" s="19"/>
      <c r="T286" s="20" t="n">
        <f aca="false">SUM(D286:S286)</f>
        <v>99.7995373939861</v>
      </c>
      <c r="U286" s="21" t="n">
        <f aca="false">COUNTA(D286:S286)</f>
        <v>1</v>
      </c>
      <c r="V286" s="22" t="n">
        <f aca="false">T286-$T$5</f>
        <v>-1351.07828573073</v>
      </c>
      <c r="W286" s="22" t="n">
        <f aca="false">AVERAGE(D286:S286)</f>
        <v>99.7995373939861</v>
      </c>
      <c r="X286" s="23" t="n">
        <v>1988</v>
      </c>
      <c r="Y286" s="54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99.7995373939861</v>
      </c>
    </row>
    <row r="287" customFormat="false" ht="12.75" hidden="false" customHeight="false" outlineLevel="0" collapsed="false">
      <c r="A287" s="17" t="s">
        <v>587</v>
      </c>
      <c r="B287" s="51" t="s">
        <v>571</v>
      </c>
      <c r="C287" s="31" t="s">
        <v>588</v>
      </c>
      <c r="D287" s="22"/>
      <c r="E287" s="52"/>
      <c r="F287" s="22"/>
      <c r="G287" s="19"/>
      <c r="H287" s="22"/>
      <c r="I287" s="22" t="n">
        <v>99.6766743648961</v>
      </c>
      <c r="J287" s="19"/>
      <c r="K287" s="19"/>
      <c r="L287" s="19"/>
      <c r="M287" s="53"/>
      <c r="N287" s="53"/>
      <c r="O287" s="19"/>
      <c r="P287" s="19"/>
      <c r="Q287" s="19"/>
      <c r="R287" s="19"/>
      <c r="S287" s="19"/>
      <c r="T287" s="20" t="n">
        <f aca="false">SUM(D287:S287)</f>
        <v>99.6766743648961</v>
      </c>
      <c r="U287" s="21" t="n">
        <f aca="false">COUNTA(D287:S287)</f>
        <v>1</v>
      </c>
      <c r="V287" s="22" t="n">
        <f aca="false">T287-$T$5</f>
        <v>-1351.20114875982</v>
      </c>
      <c r="W287" s="22" t="n">
        <f aca="false">AVERAGE(D287:S287)</f>
        <v>99.6766743648961</v>
      </c>
      <c r="X287" s="23" t="n">
        <v>1987</v>
      </c>
      <c r="Y287" s="54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99.6766743648961</v>
      </c>
    </row>
    <row r="288" customFormat="false" ht="12.75" hidden="false" customHeight="false" outlineLevel="0" collapsed="false">
      <c r="A288" s="17" t="s">
        <v>589</v>
      </c>
      <c r="B288" s="51" t="s">
        <v>573</v>
      </c>
      <c r="C288" s="31" t="s">
        <v>590</v>
      </c>
      <c r="D288" s="22"/>
      <c r="E288" s="52"/>
      <c r="F288" s="22"/>
      <c r="G288" s="19"/>
      <c r="H288" s="22"/>
      <c r="I288" s="22" t="n">
        <v>98.5876993166287</v>
      </c>
      <c r="J288" s="19"/>
      <c r="K288" s="19"/>
      <c r="L288" s="19"/>
      <c r="M288" s="53"/>
      <c r="N288" s="53"/>
      <c r="O288" s="19"/>
      <c r="P288" s="19"/>
      <c r="Q288" s="19"/>
      <c r="R288" s="19"/>
      <c r="S288" s="19"/>
      <c r="T288" s="20" t="n">
        <f aca="false">SUM(D288:S288)</f>
        <v>98.5876993166287</v>
      </c>
      <c r="U288" s="21" t="n">
        <f aca="false">COUNTA(D288:S288)</f>
        <v>1</v>
      </c>
      <c r="V288" s="22" t="n">
        <f aca="false">T288-$T$5</f>
        <v>-1352.29012380809</v>
      </c>
      <c r="W288" s="22" t="n">
        <f aca="false">AVERAGE(D288:S288)</f>
        <v>98.5876993166287</v>
      </c>
      <c r="X288" s="23" t="n">
        <v>1978</v>
      </c>
      <c r="Y288" s="54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98.5876993166287</v>
      </c>
    </row>
    <row r="289" customFormat="false" ht="12.75" hidden="false" customHeight="false" outlineLevel="0" collapsed="false">
      <c r="A289" s="17" t="s">
        <v>591</v>
      </c>
      <c r="B289" s="51" t="s">
        <v>575</v>
      </c>
      <c r="C289" s="31" t="s">
        <v>592</v>
      </c>
      <c r="D289" s="22"/>
      <c r="E289" s="52" t="n">
        <v>98.5133703997882</v>
      </c>
      <c r="F289" s="22"/>
      <c r="G289" s="19"/>
      <c r="H289" s="22"/>
      <c r="I289" s="22"/>
      <c r="J289" s="19"/>
      <c r="K289" s="19"/>
      <c r="L289" s="19"/>
      <c r="M289" s="53"/>
      <c r="N289" s="53"/>
      <c r="O289" s="19"/>
      <c r="P289" s="19"/>
      <c r="Q289" s="19"/>
      <c r="R289" s="19"/>
      <c r="S289" s="19"/>
      <c r="T289" s="20" t="n">
        <f aca="false">SUM(D289:S289)</f>
        <v>98.5133703997882</v>
      </c>
      <c r="U289" s="21" t="n">
        <f aca="false">COUNTA(D289:S289)</f>
        <v>1</v>
      </c>
      <c r="V289" s="22" t="n">
        <f aca="false">T289-$T$5</f>
        <v>-1352.36445272493</v>
      </c>
      <c r="W289" s="22" t="n">
        <f aca="false">AVERAGE(D289:S289)</f>
        <v>98.5133703997882</v>
      </c>
      <c r="X289" s="23" t="n">
        <v>1964</v>
      </c>
      <c r="Y289" s="54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98.5133703997882</v>
      </c>
    </row>
    <row r="290" customFormat="false" ht="12.75" hidden="false" customHeight="false" outlineLevel="0" collapsed="false">
      <c r="A290" s="17" t="s">
        <v>593</v>
      </c>
      <c r="B290" s="51" t="s">
        <v>577</v>
      </c>
      <c r="C290" s="31" t="s">
        <v>594</v>
      </c>
      <c r="D290" s="22"/>
      <c r="E290" s="52"/>
      <c r="F290" s="22"/>
      <c r="G290" s="19"/>
      <c r="H290" s="22" t="n">
        <v>52.3888888888889</v>
      </c>
      <c r="I290" s="22"/>
      <c r="J290" s="19"/>
      <c r="K290" s="19"/>
      <c r="L290" s="19"/>
      <c r="M290" s="53"/>
      <c r="N290" s="53"/>
      <c r="O290" s="19"/>
      <c r="P290" s="19"/>
      <c r="Q290" s="19" t="n">
        <v>46.0712979890311</v>
      </c>
      <c r="R290" s="19"/>
      <c r="S290" s="19"/>
      <c r="T290" s="20" t="n">
        <f aca="false">SUM(D290:S290)</f>
        <v>98.46018687792</v>
      </c>
      <c r="U290" s="21" t="n">
        <f aca="false">COUNTA(D290:S290)</f>
        <v>2</v>
      </c>
      <c r="V290" s="22" t="n">
        <f aca="false">T290-$T$5</f>
        <v>-1352.4176362468</v>
      </c>
      <c r="W290" s="22" t="n">
        <f aca="false">AVERAGE(D290:S290)</f>
        <v>49.23009343896</v>
      </c>
      <c r="X290" s="23" t="n">
        <v>2003</v>
      </c>
      <c r="Y290" s="54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98.46018687792</v>
      </c>
    </row>
    <row r="291" customFormat="false" ht="12.75" hidden="false" customHeight="false" outlineLevel="0" collapsed="false">
      <c r="A291" s="17" t="s">
        <v>595</v>
      </c>
      <c r="B291" s="51" t="s">
        <v>579</v>
      </c>
      <c r="C291" s="31" t="s">
        <v>596</v>
      </c>
      <c r="D291" s="22"/>
      <c r="E291" s="52"/>
      <c r="F291" s="22"/>
      <c r="G291" s="19"/>
      <c r="H291" s="22"/>
      <c r="I291" s="22"/>
      <c r="J291" s="19"/>
      <c r="K291" s="19"/>
      <c r="L291" s="19"/>
      <c r="M291" s="53"/>
      <c r="N291" s="53"/>
      <c r="O291" s="19"/>
      <c r="P291" s="19"/>
      <c r="Q291" s="19" t="n">
        <v>98.1736745886655</v>
      </c>
      <c r="R291" s="19"/>
      <c r="S291" s="19"/>
      <c r="T291" s="20" t="n">
        <f aca="false">SUM(D291:S291)</f>
        <v>98.1736745886655</v>
      </c>
      <c r="U291" s="21" t="n">
        <f aca="false">COUNTA(D291:S291)</f>
        <v>1</v>
      </c>
      <c r="V291" s="22" t="n">
        <f aca="false">T291-$T$5</f>
        <v>-1352.70414853605</v>
      </c>
      <c r="W291" s="22" t="n">
        <f aca="false">AVERAGE(D291:S291)</f>
        <v>98.1736745886655</v>
      </c>
      <c r="X291" s="23" t="n">
        <v>1971</v>
      </c>
      <c r="Y291" s="54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98.1736745886655</v>
      </c>
    </row>
    <row r="292" customFormat="false" ht="12.75" hidden="false" customHeight="false" outlineLevel="0" collapsed="false">
      <c r="A292" s="17" t="s">
        <v>597</v>
      </c>
      <c r="B292" s="51" t="s">
        <v>581</v>
      </c>
      <c r="C292" s="31" t="s">
        <v>598</v>
      </c>
      <c r="D292" s="22"/>
      <c r="E292" s="52"/>
      <c r="F292" s="22"/>
      <c r="G292" s="19"/>
      <c r="H292" s="22"/>
      <c r="I292" s="22" t="n">
        <v>98.1426953567384</v>
      </c>
      <c r="J292" s="19"/>
      <c r="K292" s="19"/>
      <c r="L292" s="19"/>
      <c r="M292" s="53"/>
      <c r="N292" s="53"/>
      <c r="O292" s="19"/>
      <c r="P292" s="19"/>
      <c r="Q292" s="19"/>
      <c r="R292" s="19"/>
      <c r="S292" s="19"/>
      <c r="T292" s="20" t="n">
        <f aca="false">SUM(D292:S292)</f>
        <v>98.1426953567384</v>
      </c>
      <c r="U292" s="21" t="n">
        <f aca="false">COUNTA(D292:S292)</f>
        <v>1</v>
      </c>
      <c r="V292" s="22" t="n">
        <f aca="false">T292-$T$5</f>
        <v>-1352.73512776798</v>
      </c>
      <c r="W292" s="22" t="n">
        <f aca="false">AVERAGE(D292:S292)</f>
        <v>98.1426953567384</v>
      </c>
      <c r="X292" s="23" t="n">
        <v>1988</v>
      </c>
      <c r="Y292" s="54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98.1426953567384</v>
      </c>
    </row>
    <row r="293" customFormat="false" ht="12.75" hidden="false" customHeight="false" outlineLevel="0" collapsed="false">
      <c r="A293" s="17" t="s">
        <v>599</v>
      </c>
      <c r="B293" s="51" t="s">
        <v>583</v>
      </c>
      <c r="C293" s="31" t="s">
        <v>600</v>
      </c>
      <c r="D293" s="22"/>
      <c r="E293" s="52"/>
      <c r="F293" s="22" t="n">
        <v>53.4296675191816</v>
      </c>
      <c r="G293" s="19"/>
      <c r="H293" s="22" t="n">
        <v>44.5185185185185</v>
      </c>
      <c r="I293" s="22"/>
      <c r="J293" s="19"/>
      <c r="K293" s="19"/>
      <c r="L293" s="19"/>
      <c r="M293" s="53"/>
      <c r="N293" s="53"/>
      <c r="O293" s="19"/>
      <c r="P293" s="19"/>
      <c r="Q293" s="19"/>
      <c r="R293" s="19"/>
      <c r="S293" s="19"/>
      <c r="T293" s="20" t="n">
        <f aca="false">SUM(D293:S293)</f>
        <v>97.9481860377001</v>
      </c>
      <c r="U293" s="21" t="n">
        <f aca="false">COUNTA(D293:S293)</f>
        <v>2</v>
      </c>
      <c r="V293" s="22" t="n">
        <f aca="false">T293-$T$5</f>
        <v>-1352.92963708702</v>
      </c>
      <c r="W293" s="22" t="n">
        <f aca="false">AVERAGE(D293:S293)</f>
        <v>48.9740930188501</v>
      </c>
      <c r="X293" s="23" t="n">
        <v>1976</v>
      </c>
      <c r="Y293" s="54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97.9481860377001</v>
      </c>
    </row>
    <row r="294" customFormat="false" ht="12.75" hidden="false" customHeight="false" outlineLevel="0" collapsed="false">
      <c r="A294" s="17" t="s">
        <v>601</v>
      </c>
      <c r="B294" s="51" t="s">
        <v>585</v>
      </c>
      <c r="C294" s="31" t="s">
        <v>602</v>
      </c>
      <c r="D294" s="22"/>
      <c r="E294" s="52"/>
      <c r="F294" s="22"/>
      <c r="G294" s="19" t="n">
        <v>97.6006123016977</v>
      </c>
      <c r="H294" s="22"/>
      <c r="I294" s="22"/>
      <c r="J294" s="19"/>
      <c r="K294" s="19"/>
      <c r="L294" s="19"/>
      <c r="M294" s="53"/>
      <c r="N294" s="53"/>
      <c r="O294" s="19"/>
      <c r="P294" s="19"/>
      <c r="Q294" s="19"/>
      <c r="R294" s="19"/>
      <c r="S294" s="19"/>
      <c r="T294" s="20" t="n">
        <f aca="false">SUM(D294:S294)</f>
        <v>97.6006123016977</v>
      </c>
      <c r="U294" s="21" t="n">
        <f aca="false">COUNTA(D294:S294)</f>
        <v>1</v>
      </c>
      <c r="V294" s="22" t="n">
        <f aca="false">T294-$T$5</f>
        <v>-1353.27721082302</v>
      </c>
      <c r="W294" s="22" t="n">
        <f aca="false">AVERAGE(D294:S294)</f>
        <v>97.6006123016977</v>
      </c>
      <c r="X294" s="23"/>
      <c r="Y294" s="54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97.6006123016977</v>
      </c>
    </row>
    <row r="295" customFormat="false" ht="12.75" hidden="false" customHeight="false" outlineLevel="0" collapsed="false">
      <c r="A295" s="17" t="s">
        <v>603</v>
      </c>
      <c r="B295" s="51" t="s">
        <v>587</v>
      </c>
      <c r="C295" s="31" t="s">
        <v>604</v>
      </c>
      <c r="D295" s="22"/>
      <c r="E295" s="52"/>
      <c r="F295" s="22" t="n">
        <v>38.5959079283888</v>
      </c>
      <c r="G295" s="19"/>
      <c r="H295" s="22" t="n">
        <v>58.4074074074074</v>
      </c>
      <c r="I295" s="22"/>
      <c r="J295" s="19"/>
      <c r="K295" s="19"/>
      <c r="L295" s="19"/>
      <c r="M295" s="53"/>
      <c r="N295" s="53"/>
      <c r="O295" s="19"/>
      <c r="P295" s="19"/>
      <c r="Q295" s="19"/>
      <c r="R295" s="19"/>
      <c r="S295" s="19"/>
      <c r="T295" s="20" t="n">
        <f aca="false">SUM(D295:S295)</f>
        <v>97.0033153357962</v>
      </c>
      <c r="U295" s="21" t="n">
        <f aca="false">COUNTA(D295:S295)</f>
        <v>2</v>
      </c>
      <c r="V295" s="22" t="n">
        <f aca="false">T295-$T$5</f>
        <v>-1353.87450778892</v>
      </c>
      <c r="W295" s="22" t="n">
        <f aca="false">AVERAGE(D295:S295)</f>
        <v>48.5016576678981</v>
      </c>
      <c r="X295" s="23"/>
      <c r="Y295" s="54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97.0033153357962</v>
      </c>
    </row>
    <row r="296" customFormat="false" ht="12.75" hidden="false" customHeight="false" outlineLevel="0" collapsed="false">
      <c r="A296" s="17" t="s">
        <v>605</v>
      </c>
      <c r="B296" s="51" t="s">
        <v>589</v>
      </c>
      <c r="C296" s="31" t="s">
        <v>606</v>
      </c>
      <c r="D296" s="22"/>
      <c r="E296" s="52"/>
      <c r="F296" s="22"/>
      <c r="G296" s="19" t="n">
        <v>48.9945872801083</v>
      </c>
      <c r="H296" s="22"/>
      <c r="I296" s="22"/>
      <c r="J296" s="19" t="n">
        <v>47.7412656532317</v>
      </c>
      <c r="K296" s="19"/>
      <c r="L296" s="19"/>
      <c r="M296" s="53"/>
      <c r="N296" s="53"/>
      <c r="O296" s="19"/>
      <c r="P296" s="19"/>
      <c r="Q296" s="19"/>
      <c r="R296" s="19"/>
      <c r="S296" s="19"/>
      <c r="T296" s="20" t="n">
        <f aca="false">SUM(D296:S296)</f>
        <v>96.73585293334</v>
      </c>
      <c r="U296" s="21" t="n">
        <f aca="false">COUNTA(D296:S296)</f>
        <v>2</v>
      </c>
      <c r="V296" s="22" t="n">
        <f aca="false">T296-$T$5</f>
        <v>-1354.14197019138</v>
      </c>
      <c r="W296" s="22" t="n">
        <f aca="false">AVERAGE(D296:S296)</f>
        <v>48.36792646667</v>
      </c>
      <c r="X296" s="23"/>
      <c r="Y296" s="54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96.73585293334</v>
      </c>
    </row>
    <row r="297" customFormat="false" ht="12.75" hidden="false" customHeight="false" outlineLevel="0" collapsed="false">
      <c r="A297" s="17" t="s">
        <v>607</v>
      </c>
      <c r="B297" s="51" t="s">
        <v>591</v>
      </c>
      <c r="C297" s="31" t="s">
        <v>608</v>
      </c>
      <c r="D297" s="22"/>
      <c r="E297" s="52"/>
      <c r="F297" s="22"/>
      <c r="G297" s="19"/>
      <c r="H297" s="22"/>
      <c r="I297" s="22"/>
      <c r="J297" s="19"/>
      <c r="K297" s="19"/>
      <c r="L297" s="19"/>
      <c r="M297" s="53"/>
      <c r="N297" s="53"/>
      <c r="O297" s="19" t="n">
        <v>96.6534486902187</v>
      </c>
      <c r="P297" s="19"/>
      <c r="Q297" s="19"/>
      <c r="R297" s="19"/>
      <c r="S297" s="19"/>
      <c r="T297" s="20" t="n">
        <f aca="false">SUM(D297:S297)</f>
        <v>96.6534486902187</v>
      </c>
      <c r="U297" s="21" t="n">
        <f aca="false">COUNTA(D297:S297)</f>
        <v>1</v>
      </c>
      <c r="V297" s="22" t="n">
        <f aca="false">T297-$T$5</f>
        <v>-1354.2243744345</v>
      </c>
      <c r="W297" s="22" t="n">
        <f aca="false">AVERAGE(D297:S297)</f>
        <v>96.6534486902187</v>
      </c>
      <c r="X297" s="23"/>
      <c r="Y297" s="54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96.6534486902187</v>
      </c>
    </row>
    <row r="298" customFormat="false" ht="12.75" hidden="false" customHeight="false" outlineLevel="0" collapsed="false">
      <c r="A298" s="17" t="s">
        <v>609</v>
      </c>
      <c r="B298" s="51" t="s">
        <v>593</v>
      </c>
      <c r="C298" s="31" t="s">
        <v>610</v>
      </c>
      <c r="D298" s="22"/>
      <c r="E298" s="52"/>
      <c r="F298" s="22"/>
      <c r="G298" s="19"/>
      <c r="H298" s="22"/>
      <c r="I298" s="22"/>
      <c r="J298" s="19"/>
      <c r="K298" s="19"/>
      <c r="L298" s="19"/>
      <c r="M298" s="53"/>
      <c r="N298" s="53"/>
      <c r="O298" s="19" t="n">
        <v>96.4645254074784</v>
      </c>
      <c r="P298" s="19"/>
      <c r="Q298" s="19"/>
      <c r="R298" s="19"/>
      <c r="S298" s="19"/>
      <c r="T298" s="20" t="n">
        <f aca="false">SUM(D298:S298)</f>
        <v>96.4645254074784</v>
      </c>
      <c r="U298" s="21" t="n">
        <f aca="false">COUNTA(D298:S298)</f>
        <v>1</v>
      </c>
      <c r="V298" s="22" t="n">
        <f aca="false">T298-$T$5</f>
        <v>-1354.41329771724</v>
      </c>
      <c r="W298" s="22" t="n">
        <f aca="false">AVERAGE(D298:S298)</f>
        <v>96.4645254074784</v>
      </c>
      <c r="X298" s="23" t="n">
        <v>1980</v>
      </c>
      <c r="Y298" s="54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96.4645254074784</v>
      </c>
    </row>
    <row r="299" customFormat="false" ht="12.75" hidden="false" customHeight="false" outlineLevel="0" collapsed="false">
      <c r="A299" s="17" t="s">
        <v>611</v>
      </c>
      <c r="B299" s="51" t="s">
        <v>701</v>
      </c>
      <c r="C299" s="31" t="s">
        <v>612</v>
      </c>
      <c r="D299" s="22"/>
      <c r="E299" s="52"/>
      <c r="F299" s="22" t="n">
        <v>31.1790281329923</v>
      </c>
      <c r="G299" s="19"/>
      <c r="H299" s="22" t="n">
        <v>44.9814814814815</v>
      </c>
      <c r="I299" s="22"/>
      <c r="J299" s="19"/>
      <c r="K299" s="19"/>
      <c r="L299" s="19"/>
      <c r="M299" s="53"/>
      <c r="N299" s="53"/>
      <c r="O299" s="19"/>
      <c r="P299" s="19"/>
      <c r="Q299" s="19"/>
      <c r="R299" s="19"/>
      <c r="S299" s="19" t="n">
        <v>20.2546583850932</v>
      </c>
      <c r="T299" s="20" t="n">
        <f aca="false">SUM(D299:S299)</f>
        <v>96.415167999567</v>
      </c>
      <c r="U299" s="21" t="n">
        <f aca="false">COUNTA(D299:S299)</f>
        <v>3</v>
      </c>
      <c r="V299" s="22" t="n">
        <f aca="false">T299-$T$5</f>
        <v>-1354.46265512515</v>
      </c>
      <c r="W299" s="22" t="n">
        <f aca="false">AVERAGE(D299:S299)</f>
        <v>32.138389333189</v>
      </c>
      <c r="X299" s="23" t="n">
        <v>1998</v>
      </c>
      <c r="Y299" s="54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96.415167999567</v>
      </c>
    </row>
    <row r="300" customFormat="false" ht="12.75" hidden="false" customHeight="false" outlineLevel="0" collapsed="false">
      <c r="A300" s="17" t="s">
        <v>613</v>
      </c>
      <c r="B300" s="51" t="s">
        <v>595</v>
      </c>
      <c r="C300" s="31" t="s">
        <v>614</v>
      </c>
      <c r="D300" s="22"/>
      <c r="E300" s="52"/>
      <c r="F300" s="22" t="n">
        <v>33.9923273657289</v>
      </c>
      <c r="G300" s="19"/>
      <c r="H300" s="22" t="n">
        <v>61.1851851851852</v>
      </c>
      <c r="I300" s="22"/>
      <c r="J300" s="19"/>
      <c r="K300" s="19"/>
      <c r="L300" s="19"/>
      <c r="M300" s="53"/>
      <c r="N300" s="53"/>
      <c r="O300" s="19"/>
      <c r="P300" s="19"/>
      <c r="Q300" s="19"/>
      <c r="R300" s="19"/>
      <c r="S300" s="19"/>
      <c r="T300" s="20" t="n">
        <f aca="false">SUM(D300:S300)</f>
        <v>95.1775125509141</v>
      </c>
      <c r="U300" s="21" t="n">
        <f aca="false">COUNTA(D300:S300)</f>
        <v>2</v>
      </c>
      <c r="V300" s="22" t="n">
        <f aca="false">T300-$T$5</f>
        <v>-1355.70031057381</v>
      </c>
      <c r="W300" s="22" t="n">
        <f aca="false">AVERAGE(D300:S300)</f>
        <v>47.588756275457</v>
      </c>
      <c r="X300" s="23"/>
      <c r="Y300" s="54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95.1775125509141</v>
      </c>
    </row>
    <row r="301" customFormat="false" ht="12.75" hidden="false" customHeight="false" outlineLevel="0" collapsed="false">
      <c r="A301" s="17" t="s">
        <v>615</v>
      </c>
      <c r="B301" s="51" t="s">
        <v>597</v>
      </c>
      <c r="C301" s="31" t="s">
        <v>616</v>
      </c>
      <c r="D301" s="22"/>
      <c r="E301" s="52"/>
      <c r="F301" s="22"/>
      <c r="G301" s="19"/>
      <c r="H301" s="22" t="n">
        <v>94.9814814814815</v>
      </c>
      <c r="I301" s="22"/>
      <c r="J301" s="19"/>
      <c r="K301" s="19"/>
      <c r="L301" s="19"/>
      <c r="M301" s="53"/>
      <c r="N301" s="53"/>
      <c r="O301" s="19"/>
      <c r="P301" s="19"/>
      <c r="Q301" s="19"/>
      <c r="R301" s="19"/>
      <c r="S301" s="19"/>
      <c r="T301" s="20" t="n">
        <f aca="false">SUM(D301:S301)</f>
        <v>94.9814814814815</v>
      </c>
      <c r="U301" s="21" t="n">
        <f aca="false">COUNTA(D301:S301)</f>
        <v>1</v>
      </c>
      <c r="V301" s="22" t="n">
        <f aca="false">T301-$T$5</f>
        <v>-1355.89634164324</v>
      </c>
      <c r="W301" s="22" t="n">
        <f aca="false">AVERAGE(D301:S301)</f>
        <v>94.9814814814815</v>
      </c>
      <c r="X301" s="23" t="n">
        <v>1968</v>
      </c>
      <c r="Y301" s="54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94.9814814814815</v>
      </c>
    </row>
    <row r="302" customFormat="false" ht="12.75" hidden="false" customHeight="false" outlineLevel="0" collapsed="false">
      <c r="A302" s="17" t="s">
        <v>617</v>
      </c>
      <c r="B302" s="51" t="s">
        <v>599</v>
      </c>
      <c r="C302" s="31" t="s">
        <v>618</v>
      </c>
      <c r="D302" s="22"/>
      <c r="E302" s="52"/>
      <c r="F302" s="22"/>
      <c r="G302" s="19"/>
      <c r="H302" s="22"/>
      <c r="I302" s="22" t="n">
        <v>94.9185667752443</v>
      </c>
      <c r="J302" s="19"/>
      <c r="K302" s="19"/>
      <c r="L302" s="19"/>
      <c r="M302" s="53"/>
      <c r="N302" s="53"/>
      <c r="O302" s="19"/>
      <c r="P302" s="19"/>
      <c r="Q302" s="19"/>
      <c r="R302" s="19"/>
      <c r="S302" s="19"/>
      <c r="T302" s="20" t="n">
        <f aca="false">SUM(D302:S302)</f>
        <v>94.9185667752443</v>
      </c>
      <c r="U302" s="21" t="n">
        <f aca="false">COUNTA(D302:S302)</f>
        <v>1</v>
      </c>
      <c r="V302" s="22" t="n">
        <f aca="false">T302-$T$5</f>
        <v>-1355.95925634948</v>
      </c>
      <c r="W302" s="22" t="n">
        <f aca="false">AVERAGE(D302:S302)</f>
        <v>94.9185667752443</v>
      </c>
      <c r="X302" s="23" t="n">
        <v>1974</v>
      </c>
      <c r="Y302" s="54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94.9185667752443</v>
      </c>
    </row>
    <row r="303" customFormat="false" ht="12.75" hidden="false" customHeight="false" outlineLevel="0" collapsed="false">
      <c r="A303" s="17" t="s">
        <v>619</v>
      </c>
      <c r="B303" s="51" t="s">
        <v>601</v>
      </c>
      <c r="C303" s="31" t="s">
        <v>620</v>
      </c>
      <c r="D303" s="22"/>
      <c r="E303" s="52"/>
      <c r="F303" s="22"/>
      <c r="G303" s="19"/>
      <c r="H303" s="22"/>
      <c r="I303" s="22" t="n">
        <v>94.8373101952278</v>
      </c>
      <c r="J303" s="19"/>
      <c r="K303" s="19"/>
      <c r="L303" s="19"/>
      <c r="M303" s="53"/>
      <c r="N303" s="53"/>
      <c r="O303" s="19"/>
      <c r="P303" s="19"/>
      <c r="Q303" s="19"/>
      <c r="R303" s="19"/>
      <c r="S303" s="19"/>
      <c r="T303" s="20" t="n">
        <f aca="false">SUM(D303:S303)</f>
        <v>94.8373101952278</v>
      </c>
      <c r="U303" s="21" t="n">
        <f aca="false">COUNTA(D303:S303)</f>
        <v>1</v>
      </c>
      <c r="V303" s="22" t="n">
        <f aca="false">T303-$T$5</f>
        <v>-1356.04051292949</v>
      </c>
      <c r="W303" s="22" t="n">
        <f aca="false">AVERAGE(D303:S303)</f>
        <v>94.8373101952278</v>
      </c>
      <c r="X303" s="23" t="n">
        <v>1980</v>
      </c>
      <c r="Y303" s="54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94.8373101952278</v>
      </c>
    </row>
    <row r="304" customFormat="false" ht="12.75" hidden="false" customHeight="false" outlineLevel="0" collapsed="false">
      <c r="A304" s="17" t="s">
        <v>621</v>
      </c>
      <c r="B304" s="51" t="s">
        <v>603</v>
      </c>
      <c r="C304" s="31" t="s">
        <v>622</v>
      </c>
      <c r="D304" s="22"/>
      <c r="E304" s="52"/>
      <c r="F304" s="22"/>
      <c r="G304" s="19"/>
      <c r="H304" s="22"/>
      <c r="I304" s="22"/>
      <c r="J304" s="19"/>
      <c r="K304" s="19"/>
      <c r="L304" s="19"/>
      <c r="M304" s="53" t="n">
        <v>94.7711651299246</v>
      </c>
      <c r="N304" s="53"/>
      <c r="O304" s="19"/>
      <c r="P304" s="19"/>
      <c r="Q304" s="19"/>
      <c r="R304" s="19"/>
      <c r="S304" s="19"/>
      <c r="T304" s="20" t="n">
        <f aca="false">SUM(D304:S304)</f>
        <v>94.7711651299246</v>
      </c>
      <c r="U304" s="21" t="n">
        <f aca="false">COUNTA(D304:S304)</f>
        <v>1</v>
      </c>
      <c r="V304" s="22" t="n">
        <f aca="false">T304-$T$5</f>
        <v>-1356.1066579948</v>
      </c>
      <c r="W304" s="22" t="n">
        <f aca="false">AVERAGE(D304:S304)</f>
        <v>94.7711651299246</v>
      </c>
      <c r="X304" s="23"/>
      <c r="Y304" s="54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94.7711651299246</v>
      </c>
    </row>
    <row r="305" customFormat="false" ht="12.75" hidden="false" customHeight="false" outlineLevel="0" collapsed="false">
      <c r="A305" s="17" t="s">
        <v>623</v>
      </c>
      <c r="B305" s="51" t="s">
        <v>605</v>
      </c>
      <c r="C305" s="31" t="s">
        <v>624</v>
      </c>
      <c r="D305" s="22"/>
      <c r="E305" s="52"/>
      <c r="F305" s="22"/>
      <c r="G305" s="19"/>
      <c r="H305" s="22"/>
      <c r="I305" s="22"/>
      <c r="J305" s="19"/>
      <c r="K305" s="19"/>
      <c r="L305" s="19"/>
      <c r="M305" s="53"/>
      <c r="N305" s="53"/>
      <c r="O305" s="19"/>
      <c r="P305" s="19"/>
      <c r="Q305" s="19"/>
      <c r="R305" s="19" t="n">
        <v>94.7381633301557</v>
      </c>
      <c r="S305" s="19"/>
      <c r="T305" s="20" t="n">
        <f aca="false">SUM(D305:S305)</f>
        <v>94.7381633301557</v>
      </c>
      <c r="U305" s="21" t="n">
        <f aca="false">COUNTA(D305:S305)</f>
        <v>1</v>
      </c>
      <c r="V305" s="22" t="n">
        <f aca="false">T305-$T$5</f>
        <v>-1356.13965979456</v>
      </c>
      <c r="W305" s="22" t="n">
        <f aca="false">AVERAGE(D305:S305)</f>
        <v>94.7381633301557</v>
      </c>
      <c r="X305" s="23"/>
      <c r="Y305" s="54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94.7381633301557</v>
      </c>
    </row>
    <row r="306" customFormat="false" ht="12.75" hidden="false" customHeight="false" outlineLevel="0" collapsed="false">
      <c r="A306" s="17" t="s">
        <v>625</v>
      </c>
      <c r="B306" s="51" t="s">
        <v>607</v>
      </c>
      <c r="C306" s="31" t="s">
        <v>626</v>
      </c>
      <c r="D306" s="22"/>
      <c r="E306" s="52"/>
      <c r="F306" s="22"/>
      <c r="G306" s="19"/>
      <c r="H306" s="22"/>
      <c r="I306" s="22"/>
      <c r="J306" s="19" t="n">
        <v>94.6104055358966</v>
      </c>
      <c r="K306" s="19"/>
      <c r="L306" s="19"/>
      <c r="M306" s="53"/>
      <c r="N306" s="53"/>
      <c r="O306" s="19"/>
      <c r="P306" s="19"/>
      <c r="Q306" s="19"/>
      <c r="R306" s="19"/>
      <c r="S306" s="19"/>
      <c r="T306" s="20" t="n">
        <f aca="false">SUM(D306:S306)</f>
        <v>94.6104055358966</v>
      </c>
      <c r="U306" s="21" t="n">
        <f aca="false">COUNTA(D306:S306)</f>
        <v>1</v>
      </c>
      <c r="V306" s="22" t="n">
        <f aca="false">T306-$T$5</f>
        <v>-1356.26741758882</v>
      </c>
      <c r="W306" s="22" t="n">
        <f aca="false">AVERAGE(D306:S306)</f>
        <v>94.6104055358966</v>
      </c>
      <c r="X306" s="23"/>
      <c r="Y306" s="54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94.6104055358966</v>
      </c>
    </row>
    <row r="307" customFormat="false" ht="12.75" hidden="false" customHeight="false" outlineLevel="0" collapsed="false">
      <c r="A307" s="17" t="s">
        <v>627</v>
      </c>
      <c r="B307" s="51" t="s">
        <v>609</v>
      </c>
      <c r="C307" s="31" t="s">
        <v>628</v>
      </c>
      <c r="D307" s="22"/>
      <c r="E307" s="52"/>
      <c r="F307" s="22"/>
      <c r="G307" s="19"/>
      <c r="H307" s="22"/>
      <c r="I307" s="22" t="n">
        <v>94.5677233429395</v>
      </c>
      <c r="J307" s="19"/>
      <c r="K307" s="19"/>
      <c r="L307" s="19"/>
      <c r="M307" s="53"/>
      <c r="N307" s="53"/>
      <c r="O307" s="19"/>
      <c r="P307" s="19"/>
      <c r="Q307" s="19"/>
      <c r="R307" s="19"/>
      <c r="S307" s="19"/>
      <c r="T307" s="20" t="n">
        <f aca="false">SUM(D307:S307)</f>
        <v>94.5677233429395</v>
      </c>
      <c r="U307" s="21" t="n">
        <f aca="false">COUNTA(D307:S307)</f>
        <v>1</v>
      </c>
      <c r="V307" s="22" t="n">
        <f aca="false">T307-$T$5</f>
        <v>-1356.31009978178</v>
      </c>
      <c r="W307" s="22" t="n">
        <f aca="false">AVERAGE(D307:S307)</f>
        <v>94.5677233429395</v>
      </c>
      <c r="X307" s="23" t="n">
        <v>1989</v>
      </c>
      <c r="Y307" s="54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94.5677233429395</v>
      </c>
    </row>
    <row r="308" customFormat="false" ht="12.75" hidden="false" customHeight="false" outlineLevel="0" collapsed="false">
      <c r="A308" s="17" t="s">
        <v>629</v>
      </c>
      <c r="B308" s="51" t="s">
        <v>613</v>
      </c>
      <c r="C308" s="31" t="s">
        <v>630</v>
      </c>
      <c r="D308" s="22" t="n">
        <v>93.7755102040816</v>
      </c>
      <c r="E308" s="52"/>
      <c r="F308" s="22"/>
      <c r="G308" s="19"/>
      <c r="H308" s="22"/>
      <c r="I308" s="22"/>
      <c r="J308" s="19"/>
      <c r="K308" s="19"/>
      <c r="L308" s="19"/>
      <c r="M308" s="53"/>
      <c r="N308" s="53"/>
      <c r="O308" s="19"/>
      <c r="P308" s="19"/>
      <c r="Q308" s="19"/>
      <c r="R308" s="19"/>
      <c r="S308" s="19"/>
      <c r="T308" s="20" t="n">
        <f aca="false">SUM(D308:S308)</f>
        <v>93.7755102040816</v>
      </c>
      <c r="U308" s="21" t="n">
        <f aca="false">COUNTA(D308:S308)</f>
        <v>1</v>
      </c>
      <c r="V308" s="22" t="n">
        <f aca="false">T308-$T$5</f>
        <v>-1357.10231292064</v>
      </c>
      <c r="W308" s="22" t="n">
        <f aca="false">AVERAGE(D308:S308)</f>
        <v>93.7755102040816</v>
      </c>
      <c r="X308" s="23" t="n">
        <v>2001</v>
      </c>
      <c r="Y308" s="54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93.7755102040816</v>
      </c>
    </row>
    <row r="309" customFormat="false" ht="12.75" hidden="false" customHeight="false" outlineLevel="0" collapsed="false">
      <c r="A309" s="17" t="s">
        <v>631</v>
      </c>
      <c r="B309" s="51" t="s">
        <v>615</v>
      </c>
      <c r="C309" s="31" t="s">
        <v>632</v>
      </c>
      <c r="D309" s="22"/>
      <c r="E309" s="52"/>
      <c r="F309" s="22"/>
      <c r="G309" s="19"/>
      <c r="H309" s="22"/>
      <c r="I309" s="22"/>
      <c r="J309" s="19" t="n">
        <v>93.6011614624795</v>
      </c>
      <c r="K309" s="19"/>
      <c r="L309" s="19"/>
      <c r="M309" s="53"/>
      <c r="N309" s="53"/>
      <c r="O309" s="19"/>
      <c r="P309" s="19"/>
      <c r="Q309" s="19"/>
      <c r="R309" s="19"/>
      <c r="S309" s="19"/>
      <c r="T309" s="20" t="n">
        <f aca="false">SUM(D309:S309)</f>
        <v>93.6011614624795</v>
      </c>
      <c r="U309" s="21" t="n">
        <f aca="false">COUNTA(D309:S309)</f>
        <v>1</v>
      </c>
      <c r="V309" s="22" t="n">
        <f aca="false">T309-$T$5</f>
        <v>-1357.27666166224</v>
      </c>
      <c r="W309" s="22" t="n">
        <f aca="false">AVERAGE(D309:S309)</f>
        <v>93.6011614624795</v>
      </c>
      <c r="X309" s="23"/>
      <c r="Y309" s="54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93.6011614624795</v>
      </c>
    </row>
    <row r="310" customFormat="false" ht="12.75" hidden="false" customHeight="false" outlineLevel="0" collapsed="false">
      <c r="A310" s="17" t="s">
        <v>633</v>
      </c>
      <c r="B310" s="51" t="s">
        <v>617</v>
      </c>
      <c r="C310" s="31" t="s">
        <v>634</v>
      </c>
      <c r="D310" s="22"/>
      <c r="E310" s="52"/>
      <c r="F310" s="22"/>
      <c r="G310" s="19"/>
      <c r="H310" s="22"/>
      <c r="I310" s="22"/>
      <c r="J310" s="19"/>
      <c r="K310" s="19"/>
      <c r="L310" s="19" t="n">
        <v>93.3894570921922</v>
      </c>
      <c r="M310" s="53"/>
      <c r="N310" s="53"/>
      <c r="O310" s="19"/>
      <c r="P310" s="19"/>
      <c r="Q310" s="19"/>
      <c r="R310" s="19"/>
      <c r="S310" s="19"/>
      <c r="T310" s="20" t="n">
        <f aca="false">SUM(D310:S310)</f>
        <v>93.3894570921922</v>
      </c>
      <c r="U310" s="21" t="n">
        <f aca="false">COUNTA(D310:S310)</f>
        <v>1</v>
      </c>
      <c r="V310" s="22" t="n">
        <f aca="false">T310-$T$5</f>
        <v>-1357.48836603253</v>
      </c>
      <c r="W310" s="22" t="n">
        <f aca="false">AVERAGE(D310:S310)</f>
        <v>93.3894570921922</v>
      </c>
      <c r="X310" s="23"/>
      <c r="Y310" s="54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93.3894570921922</v>
      </c>
    </row>
    <row r="311" customFormat="false" ht="12.75" hidden="false" customHeight="false" outlineLevel="0" collapsed="false">
      <c r="A311" s="17" t="s">
        <v>635</v>
      </c>
      <c r="B311" s="51" t="s">
        <v>619</v>
      </c>
      <c r="C311" s="31" t="s">
        <v>636</v>
      </c>
      <c r="D311" s="22"/>
      <c r="E311" s="52" t="n">
        <v>93.0019164786251</v>
      </c>
      <c r="F311" s="22"/>
      <c r="G311" s="19"/>
      <c r="H311" s="22"/>
      <c r="I311" s="22"/>
      <c r="J311" s="19"/>
      <c r="K311" s="19"/>
      <c r="L311" s="19"/>
      <c r="M311" s="53"/>
      <c r="N311" s="53"/>
      <c r="O311" s="19"/>
      <c r="P311" s="19"/>
      <c r="Q311" s="19"/>
      <c r="R311" s="19"/>
      <c r="S311" s="19"/>
      <c r="T311" s="20" t="n">
        <f aca="false">SUM(D311:S311)</f>
        <v>93.0019164786251</v>
      </c>
      <c r="U311" s="21" t="n">
        <f aca="false">COUNTA(D311:S311)</f>
        <v>1</v>
      </c>
      <c r="V311" s="22" t="n">
        <f aca="false">T311-$T$5</f>
        <v>-1357.8759066461</v>
      </c>
      <c r="W311" s="22" t="n">
        <f aca="false">AVERAGE(D311:S311)</f>
        <v>93.0019164786251</v>
      </c>
      <c r="X311" s="23"/>
      <c r="Y311" s="54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93.0019164786251</v>
      </c>
    </row>
    <row r="312" customFormat="false" ht="12.75" hidden="false" customHeight="false" outlineLevel="0" collapsed="false">
      <c r="A312" s="17" t="s">
        <v>637</v>
      </c>
      <c r="B312" s="51" t="s">
        <v>621</v>
      </c>
      <c r="C312" s="31" t="s">
        <v>638</v>
      </c>
      <c r="D312" s="22"/>
      <c r="E312" s="52" t="n">
        <v>92.6376189128321</v>
      </c>
      <c r="F312" s="22"/>
      <c r="G312" s="19"/>
      <c r="H312" s="22"/>
      <c r="I312" s="22"/>
      <c r="J312" s="19"/>
      <c r="K312" s="19"/>
      <c r="L312" s="19"/>
      <c r="M312" s="53"/>
      <c r="N312" s="53"/>
      <c r="O312" s="19"/>
      <c r="P312" s="19"/>
      <c r="Q312" s="19"/>
      <c r="R312" s="19"/>
      <c r="S312" s="19"/>
      <c r="T312" s="20" t="n">
        <f aca="false">SUM(D312:S312)</f>
        <v>92.6376189128321</v>
      </c>
      <c r="U312" s="21" t="n">
        <f aca="false">COUNTA(D312:S312)</f>
        <v>1</v>
      </c>
      <c r="V312" s="22" t="n">
        <f aca="false">T312-$T$5</f>
        <v>-1358.24020421189</v>
      </c>
      <c r="W312" s="22" t="n">
        <f aca="false">AVERAGE(D312:S312)</f>
        <v>92.6376189128321</v>
      </c>
      <c r="X312" s="23"/>
      <c r="Y312" s="54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92.6376189128321</v>
      </c>
    </row>
    <row r="313" customFormat="false" ht="12.75" hidden="false" customHeight="false" outlineLevel="0" collapsed="false">
      <c r="A313" s="17" t="s">
        <v>639</v>
      </c>
      <c r="B313" s="51" t="s">
        <v>623</v>
      </c>
      <c r="C313" s="31" t="s">
        <v>640</v>
      </c>
      <c r="D313" s="22"/>
      <c r="E313" s="52"/>
      <c r="F313" s="22"/>
      <c r="G313" s="19"/>
      <c r="H313" s="22"/>
      <c r="I313" s="22"/>
      <c r="J313" s="19"/>
      <c r="K313" s="19"/>
      <c r="L313" s="19"/>
      <c r="M313" s="53"/>
      <c r="N313" s="53"/>
      <c r="O313" s="19"/>
      <c r="P313" s="19" t="n">
        <v>92.4501127884782</v>
      </c>
      <c r="Q313" s="19"/>
      <c r="R313" s="19"/>
      <c r="S313" s="19"/>
      <c r="T313" s="20" t="n">
        <f aca="false">SUM(D313:S313)</f>
        <v>92.4501127884782</v>
      </c>
      <c r="U313" s="21" t="n">
        <f aca="false">COUNTA(D313:S313)</f>
        <v>1</v>
      </c>
      <c r="V313" s="22" t="n">
        <f aca="false">T313-$T$5</f>
        <v>-1358.42771033624</v>
      </c>
      <c r="W313" s="22" t="n">
        <f aca="false">AVERAGE(D313:S313)</f>
        <v>92.4501127884782</v>
      </c>
      <c r="X313" s="23"/>
      <c r="Y313" s="54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92.4501127884782</v>
      </c>
    </row>
    <row r="314" customFormat="false" ht="12.75" hidden="false" customHeight="false" outlineLevel="0" collapsed="false">
      <c r="A314" s="17" t="s">
        <v>641</v>
      </c>
      <c r="B314" s="51" t="s">
        <v>625</v>
      </c>
      <c r="C314" s="31" t="s">
        <v>642</v>
      </c>
      <c r="D314" s="22"/>
      <c r="E314" s="52"/>
      <c r="F314" s="22"/>
      <c r="G314" s="19"/>
      <c r="H314" s="22"/>
      <c r="I314" s="22"/>
      <c r="J314" s="19" t="n">
        <v>92.1968803575195</v>
      </c>
      <c r="K314" s="19"/>
      <c r="L314" s="19"/>
      <c r="M314" s="53"/>
      <c r="N314" s="53"/>
      <c r="O314" s="19"/>
      <c r="P314" s="19"/>
      <c r="Q314" s="19"/>
      <c r="R314" s="19"/>
      <c r="S314" s="19"/>
      <c r="T314" s="20" t="n">
        <f aca="false">SUM(D314:S314)</f>
        <v>92.1968803575195</v>
      </c>
      <c r="U314" s="21" t="n">
        <f aca="false">COUNTA(D314:S314)</f>
        <v>1</v>
      </c>
      <c r="V314" s="22" t="n">
        <f aca="false">T314-$T$5</f>
        <v>-1358.6809427672</v>
      </c>
      <c r="W314" s="22" t="n">
        <f aca="false">AVERAGE(D314:S314)</f>
        <v>92.1968803575195</v>
      </c>
      <c r="X314" s="23"/>
      <c r="Y314" s="54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92.1968803575195</v>
      </c>
    </row>
    <row r="315" customFormat="false" ht="12.75" hidden="false" customHeight="false" outlineLevel="0" collapsed="false">
      <c r="A315" s="17" t="s">
        <v>643</v>
      </c>
      <c r="B315" s="51" t="s">
        <v>627</v>
      </c>
      <c r="C315" s="31" t="s">
        <v>644</v>
      </c>
      <c r="D315" s="22" t="n">
        <v>91.8841544607191</v>
      </c>
      <c r="E315" s="52"/>
      <c r="F315" s="22"/>
      <c r="G315" s="19"/>
      <c r="H315" s="22"/>
      <c r="I315" s="22"/>
      <c r="J315" s="19"/>
      <c r="K315" s="19"/>
      <c r="L315" s="19"/>
      <c r="M315" s="53"/>
      <c r="N315" s="53"/>
      <c r="O315" s="19"/>
      <c r="P315" s="19"/>
      <c r="Q315" s="19"/>
      <c r="R315" s="19"/>
      <c r="S315" s="19"/>
      <c r="T315" s="20" t="n">
        <f aca="false">SUM(D315:S315)</f>
        <v>91.8841544607191</v>
      </c>
      <c r="U315" s="21" t="n">
        <f aca="false">COUNTA(D315:S315)</f>
        <v>1</v>
      </c>
      <c r="V315" s="22" t="n">
        <f aca="false">T315-$T$5</f>
        <v>-1358.993668664</v>
      </c>
      <c r="W315" s="22" t="n">
        <f aca="false">AVERAGE(D315:S315)</f>
        <v>91.8841544607191</v>
      </c>
      <c r="X315" s="23" t="n">
        <v>2002</v>
      </c>
      <c r="Y315" s="54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91.8841544607191</v>
      </c>
    </row>
    <row r="316" customFormat="false" ht="12.75" hidden="false" customHeight="false" outlineLevel="0" collapsed="false">
      <c r="A316" s="17" t="s">
        <v>645</v>
      </c>
      <c r="B316" s="51" t="s">
        <v>629</v>
      </c>
      <c r="C316" s="31" t="s">
        <v>646</v>
      </c>
      <c r="D316" s="22"/>
      <c r="E316" s="52"/>
      <c r="F316" s="22"/>
      <c r="G316" s="19"/>
      <c r="H316" s="22"/>
      <c r="I316" s="22" t="n">
        <v>91.7753120665742</v>
      </c>
      <c r="J316" s="19"/>
      <c r="K316" s="19"/>
      <c r="L316" s="19"/>
      <c r="M316" s="53"/>
      <c r="N316" s="53"/>
      <c r="O316" s="19"/>
      <c r="P316" s="19"/>
      <c r="Q316" s="19"/>
      <c r="R316" s="19"/>
      <c r="S316" s="19"/>
      <c r="T316" s="20" t="n">
        <f aca="false">SUM(D316:S316)</f>
        <v>91.7753120665742</v>
      </c>
      <c r="U316" s="21" t="n">
        <f aca="false">COUNTA(D316:S316)</f>
        <v>1</v>
      </c>
      <c r="V316" s="22" t="n">
        <f aca="false">T316-$T$5</f>
        <v>-1359.10251105815</v>
      </c>
      <c r="W316" s="22" t="n">
        <f aca="false">AVERAGE(D316:S316)</f>
        <v>91.7753120665742</v>
      </c>
      <c r="X316" s="23" t="n">
        <v>1966</v>
      </c>
      <c r="Y316" s="54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91.7753120665742</v>
      </c>
    </row>
    <row r="317" customFormat="false" ht="12.75" hidden="false" customHeight="false" outlineLevel="0" collapsed="false">
      <c r="A317" s="17" t="s">
        <v>647</v>
      </c>
      <c r="B317" s="51" t="s">
        <v>631</v>
      </c>
      <c r="C317" s="31" t="s">
        <v>648</v>
      </c>
      <c r="D317" s="22"/>
      <c r="E317" s="52"/>
      <c r="F317" s="22"/>
      <c r="G317" s="19"/>
      <c r="H317" s="22"/>
      <c r="I317" s="22"/>
      <c r="J317" s="19"/>
      <c r="K317" s="19"/>
      <c r="L317" s="19"/>
      <c r="M317" s="53"/>
      <c r="N317" s="53"/>
      <c r="O317" s="19" t="n">
        <v>91.0939924628685</v>
      </c>
      <c r="P317" s="19"/>
      <c r="Q317" s="19"/>
      <c r="R317" s="19"/>
      <c r="S317" s="19"/>
      <c r="T317" s="20" t="n">
        <f aca="false">SUM(D317:S317)</f>
        <v>91.0939924628685</v>
      </c>
      <c r="U317" s="21" t="n">
        <f aca="false">COUNTA(D317:S317)</f>
        <v>1</v>
      </c>
      <c r="V317" s="22" t="n">
        <f aca="false">T317-$T$5</f>
        <v>-1359.78383066185</v>
      </c>
      <c r="W317" s="22" t="n">
        <f aca="false">AVERAGE(D317:S317)</f>
        <v>91.0939924628685</v>
      </c>
      <c r="X317" s="23" t="n">
        <v>1982</v>
      </c>
      <c r="Y317" s="54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91.0939924628685</v>
      </c>
    </row>
    <row r="318" customFormat="false" ht="12.75" hidden="false" customHeight="false" outlineLevel="0" collapsed="false">
      <c r="A318" s="17" t="s">
        <v>649</v>
      </c>
      <c r="B318" s="51" t="s">
        <v>633</v>
      </c>
      <c r="C318" s="31" t="s">
        <v>650</v>
      </c>
      <c r="D318" s="22"/>
      <c r="E318" s="52"/>
      <c r="F318" s="22"/>
      <c r="G318" s="19"/>
      <c r="H318" s="22"/>
      <c r="I318" s="22" t="n">
        <v>90.7934336525308</v>
      </c>
      <c r="J318" s="19"/>
      <c r="K318" s="19"/>
      <c r="L318" s="19"/>
      <c r="M318" s="53"/>
      <c r="N318" s="53"/>
      <c r="O318" s="19"/>
      <c r="P318" s="19"/>
      <c r="Q318" s="19"/>
      <c r="R318" s="19"/>
      <c r="S318" s="19"/>
      <c r="T318" s="20" t="n">
        <f aca="false">SUM(D318:S318)</f>
        <v>90.7934336525308</v>
      </c>
      <c r="U318" s="21" t="n">
        <f aca="false">COUNTA(D318:S318)</f>
        <v>1</v>
      </c>
      <c r="V318" s="22" t="n">
        <f aca="false">T318-$T$5</f>
        <v>-1360.08438947219</v>
      </c>
      <c r="W318" s="22" t="n">
        <f aca="false">AVERAGE(D318:S318)</f>
        <v>90.7934336525308</v>
      </c>
      <c r="X318" s="23" t="n">
        <v>1990</v>
      </c>
      <c r="Y318" s="54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90.7934336525308</v>
      </c>
    </row>
    <row r="319" customFormat="false" ht="12.75" hidden="false" customHeight="false" outlineLevel="0" collapsed="false">
      <c r="A319" s="17" t="s">
        <v>651</v>
      </c>
      <c r="B319" s="51" t="s">
        <v>635</v>
      </c>
      <c r="C319" s="31" t="s">
        <v>652</v>
      </c>
      <c r="D319" s="22"/>
      <c r="E319" s="52"/>
      <c r="F319" s="22"/>
      <c r="G319" s="19"/>
      <c r="H319" s="22"/>
      <c r="I319" s="22"/>
      <c r="J319" s="19"/>
      <c r="K319" s="19"/>
      <c r="L319" s="19"/>
      <c r="M319" s="53"/>
      <c r="N319" s="53"/>
      <c r="O319" s="19" t="n">
        <v>90.7659644865998</v>
      </c>
      <c r="P319" s="19"/>
      <c r="Q319" s="19"/>
      <c r="R319" s="19"/>
      <c r="S319" s="19"/>
      <c r="T319" s="20" t="n">
        <f aca="false">SUM(D319:S319)</f>
        <v>90.7659644865998</v>
      </c>
      <c r="U319" s="21" t="n">
        <f aca="false">COUNTA(D319:S319)</f>
        <v>1</v>
      </c>
      <c r="V319" s="22" t="n">
        <f aca="false">T319-$T$5</f>
        <v>-1360.11185863812</v>
      </c>
      <c r="W319" s="22" t="n">
        <f aca="false">AVERAGE(D319:S319)</f>
        <v>90.7659644865998</v>
      </c>
      <c r="X319" s="23" t="n">
        <v>1985</v>
      </c>
      <c r="Y319" s="54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90.7659644865998</v>
      </c>
    </row>
    <row r="320" customFormat="false" ht="12.75" hidden="false" customHeight="false" outlineLevel="0" collapsed="false">
      <c r="A320" s="17" t="s">
        <v>653</v>
      </c>
      <c r="B320" s="51" t="s">
        <v>637</v>
      </c>
      <c r="C320" s="31" t="s">
        <v>654</v>
      </c>
      <c r="D320" s="22"/>
      <c r="E320" s="52"/>
      <c r="F320" s="22"/>
      <c r="G320" s="19"/>
      <c r="H320" s="22"/>
      <c r="I320" s="22" t="n">
        <v>90.5521472392638</v>
      </c>
      <c r="J320" s="19"/>
      <c r="K320" s="19"/>
      <c r="L320" s="19"/>
      <c r="M320" s="53"/>
      <c r="N320" s="53"/>
      <c r="O320" s="19"/>
      <c r="P320" s="19"/>
      <c r="Q320" s="19"/>
      <c r="R320" s="19"/>
      <c r="S320" s="19"/>
      <c r="T320" s="20" t="n">
        <f aca="false">SUM(D320:S320)</f>
        <v>90.5521472392638</v>
      </c>
      <c r="U320" s="21" t="n">
        <f aca="false">COUNTA(D320:S320)</f>
        <v>1</v>
      </c>
      <c r="V320" s="22" t="n">
        <f aca="false">T320-$T$5</f>
        <v>-1360.32567588546</v>
      </c>
      <c r="W320" s="22" t="n">
        <f aca="false">AVERAGE(D320:S320)</f>
        <v>90.5521472392638</v>
      </c>
      <c r="X320" s="23" t="n">
        <v>1980</v>
      </c>
      <c r="Y320" s="54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90.5521472392638</v>
      </c>
    </row>
    <row r="321" customFormat="false" ht="12.75" hidden="false" customHeight="false" outlineLevel="0" collapsed="false">
      <c r="A321" s="17" t="s">
        <v>655</v>
      </c>
      <c r="B321" s="51" t="s">
        <v>639</v>
      </c>
      <c r="C321" s="31" t="s">
        <v>656</v>
      </c>
      <c r="D321" s="22"/>
      <c r="E321" s="52"/>
      <c r="F321" s="22"/>
      <c r="G321" s="19"/>
      <c r="H321" s="22"/>
      <c r="I321" s="22"/>
      <c r="J321" s="19"/>
      <c r="K321" s="19"/>
      <c r="L321" s="19"/>
      <c r="M321" s="53" t="n">
        <v>90.0209325448741</v>
      </c>
      <c r="N321" s="53"/>
      <c r="O321" s="19"/>
      <c r="P321" s="19"/>
      <c r="Q321" s="19"/>
      <c r="R321" s="19"/>
      <c r="S321" s="19"/>
      <c r="T321" s="20" t="n">
        <f aca="false">SUM(D321:S321)</f>
        <v>90.0209325448741</v>
      </c>
      <c r="U321" s="21" t="n">
        <f aca="false">COUNTA(D321:S321)</f>
        <v>1</v>
      </c>
      <c r="V321" s="22" t="n">
        <f aca="false">T321-$T$5</f>
        <v>-1360.85689057985</v>
      </c>
      <c r="W321" s="22" t="n">
        <f aca="false">AVERAGE(D321:S321)</f>
        <v>90.0209325448741</v>
      </c>
      <c r="X321" s="23"/>
      <c r="Y321" s="54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90.0209325448741</v>
      </c>
    </row>
    <row r="322" customFormat="false" ht="12.75" hidden="false" customHeight="false" outlineLevel="0" collapsed="false">
      <c r="A322" s="17" t="s">
        <v>657</v>
      </c>
      <c r="B322" s="51" t="s">
        <v>643</v>
      </c>
      <c r="C322" s="31" t="s">
        <v>658</v>
      </c>
      <c r="D322" s="22"/>
      <c r="E322" s="52"/>
      <c r="F322" s="22"/>
      <c r="G322" s="19"/>
      <c r="H322" s="22"/>
      <c r="I322" s="22"/>
      <c r="J322" s="19" t="n">
        <v>88.5493158176573</v>
      </c>
      <c r="K322" s="19"/>
      <c r="L322" s="19"/>
      <c r="M322" s="53"/>
      <c r="N322" s="53"/>
      <c r="O322" s="19"/>
      <c r="P322" s="19"/>
      <c r="Q322" s="19"/>
      <c r="R322" s="19"/>
      <c r="S322" s="19"/>
      <c r="T322" s="20" t="n">
        <f aca="false">SUM(D322:S322)</f>
        <v>88.5493158176573</v>
      </c>
      <c r="U322" s="21" t="n">
        <f aca="false">COUNTA(D322:S322)</f>
        <v>1</v>
      </c>
      <c r="V322" s="22" t="n">
        <f aca="false">T322-$T$5</f>
        <v>-1362.32850730706</v>
      </c>
      <c r="W322" s="22" t="n">
        <f aca="false">AVERAGE(D322:S322)</f>
        <v>88.5493158176573</v>
      </c>
      <c r="X322" s="23"/>
      <c r="Y322" s="54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88.5493158176573</v>
      </c>
    </row>
    <row r="323" customFormat="false" ht="12.75" hidden="false" customHeight="false" outlineLevel="0" collapsed="false">
      <c r="A323" s="17" t="s">
        <v>659</v>
      </c>
      <c r="B323" s="51" t="s">
        <v>645</v>
      </c>
      <c r="C323" s="31" t="s">
        <v>660</v>
      </c>
      <c r="D323" s="22" t="n">
        <v>88.3865814696486</v>
      </c>
      <c r="E323" s="52"/>
      <c r="F323" s="22"/>
      <c r="G323" s="19"/>
      <c r="H323" s="22"/>
      <c r="I323" s="22"/>
      <c r="J323" s="19"/>
      <c r="K323" s="19"/>
      <c r="L323" s="19"/>
      <c r="M323" s="53"/>
      <c r="N323" s="53"/>
      <c r="O323" s="19"/>
      <c r="P323" s="19"/>
      <c r="Q323" s="19"/>
      <c r="R323" s="19"/>
      <c r="S323" s="19"/>
      <c r="T323" s="20" t="n">
        <f aca="false">SUM(D323:S323)</f>
        <v>88.3865814696486</v>
      </c>
      <c r="U323" s="21" t="n">
        <f aca="false">COUNTA(D323:S323)</f>
        <v>1</v>
      </c>
      <c r="V323" s="22" t="n">
        <f aca="false">T323-$T$5</f>
        <v>-1362.49124165507</v>
      </c>
      <c r="W323" s="22" t="n">
        <f aca="false">AVERAGE(D323:S323)</f>
        <v>88.3865814696486</v>
      </c>
      <c r="X323" s="23" t="n">
        <v>1971</v>
      </c>
      <c r="Y323" s="54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88.3865814696486</v>
      </c>
    </row>
    <row r="324" customFormat="false" ht="12.75" hidden="false" customHeight="false" outlineLevel="0" collapsed="false">
      <c r="A324" s="17" t="s">
        <v>661</v>
      </c>
      <c r="B324" s="51" t="s">
        <v>647</v>
      </c>
      <c r="C324" s="31" t="s">
        <v>662</v>
      </c>
      <c r="D324" s="22"/>
      <c r="E324" s="52"/>
      <c r="F324" s="22"/>
      <c r="G324" s="19"/>
      <c r="H324" s="22"/>
      <c r="I324" s="22"/>
      <c r="J324" s="19" t="n">
        <v>88.3053058326389</v>
      </c>
      <c r="K324" s="19"/>
      <c r="L324" s="19"/>
      <c r="M324" s="53"/>
      <c r="N324" s="53"/>
      <c r="O324" s="19"/>
      <c r="P324" s="19"/>
      <c r="Q324" s="19"/>
      <c r="R324" s="19"/>
      <c r="S324" s="19"/>
      <c r="T324" s="20" t="n">
        <f aca="false">SUM(D324:S324)</f>
        <v>88.3053058326389</v>
      </c>
      <c r="U324" s="21" t="n">
        <f aca="false">COUNTA(D324:S324)</f>
        <v>1</v>
      </c>
      <c r="V324" s="22" t="n">
        <f aca="false">T324-$T$5</f>
        <v>-1362.57251729208</v>
      </c>
      <c r="W324" s="22" t="n">
        <f aca="false">AVERAGE(D324:S324)</f>
        <v>88.3053058326389</v>
      </c>
      <c r="X324" s="23"/>
      <c r="Y324" s="54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88.3053058326389</v>
      </c>
    </row>
    <row r="325" customFormat="false" ht="12.75" hidden="false" customHeight="false" outlineLevel="0" collapsed="false">
      <c r="A325" s="17" t="s">
        <v>663</v>
      </c>
      <c r="B325" s="51" t="s">
        <v>649</v>
      </c>
      <c r="C325" s="31" t="s">
        <v>664</v>
      </c>
      <c r="D325" s="22"/>
      <c r="E325" s="52"/>
      <c r="F325" s="22"/>
      <c r="G325" s="19"/>
      <c r="H325" s="22"/>
      <c r="I325" s="22" t="n">
        <v>87.9579776756402</v>
      </c>
      <c r="J325" s="19"/>
      <c r="K325" s="19"/>
      <c r="L325" s="19"/>
      <c r="M325" s="53"/>
      <c r="N325" s="53"/>
      <c r="O325" s="19"/>
      <c r="P325" s="19"/>
      <c r="Q325" s="19"/>
      <c r="R325" s="19"/>
      <c r="S325" s="19"/>
      <c r="T325" s="20" t="n">
        <f aca="false">SUM(D325:S325)</f>
        <v>87.9579776756402</v>
      </c>
      <c r="U325" s="21" t="n">
        <f aca="false">COUNTA(D325:S325)</f>
        <v>1</v>
      </c>
      <c r="V325" s="22" t="n">
        <f aca="false">T325-$T$5</f>
        <v>-1362.91984544908</v>
      </c>
      <c r="W325" s="22" t="n">
        <f aca="false">AVERAGE(D325:S325)</f>
        <v>87.9579776756402</v>
      </c>
      <c r="X325" s="23" t="n">
        <v>1970</v>
      </c>
      <c r="Y325" s="54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87.9579776756402</v>
      </c>
    </row>
    <row r="326" customFormat="false" ht="12.75" hidden="false" customHeight="false" outlineLevel="0" collapsed="false">
      <c r="A326" s="17" t="s">
        <v>665</v>
      </c>
      <c r="B326" s="51" t="s">
        <v>651</v>
      </c>
      <c r="C326" s="31" t="s">
        <v>666</v>
      </c>
      <c r="D326" s="22"/>
      <c r="E326" s="52"/>
      <c r="F326" s="22"/>
      <c r="G326" s="19"/>
      <c r="H326" s="22"/>
      <c r="I326" s="22" t="n">
        <v>87.624959163672</v>
      </c>
      <c r="J326" s="19"/>
      <c r="K326" s="19"/>
      <c r="L326" s="19"/>
      <c r="M326" s="53"/>
      <c r="N326" s="53"/>
      <c r="O326" s="19"/>
      <c r="P326" s="19"/>
      <c r="Q326" s="19"/>
      <c r="R326" s="19"/>
      <c r="S326" s="19"/>
      <c r="T326" s="20" t="n">
        <f aca="false">SUM(D326:S326)</f>
        <v>87.624959163672</v>
      </c>
      <c r="U326" s="21" t="n">
        <f aca="false">COUNTA(D326:S326)</f>
        <v>1</v>
      </c>
      <c r="V326" s="22" t="n">
        <f aca="false">T326-$T$5</f>
        <v>-1363.25286396105</v>
      </c>
      <c r="W326" s="22" t="n">
        <f aca="false">AVERAGE(D326:S326)</f>
        <v>87.624959163672</v>
      </c>
      <c r="X326" s="23" t="n">
        <v>1966</v>
      </c>
      <c r="Y326" s="54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87.624959163672</v>
      </c>
    </row>
    <row r="327" customFormat="false" ht="12.75" hidden="false" customHeight="false" outlineLevel="0" collapsed="false">
      <c r="A327" s="17" t="s">
        <v>667</v>
      </c>
      <c r="B327" s="51" t="s">
        <v>653</v>
      </c>
      <c r="C327" s="31" t="s">
        <v>668</v>
      </c>
      <c r="D327" s="22"/>
      <c r="E327" s="52"/>
      <c r="F327" s="22"/>
      <c r="G327" s="19"/>
      <c r="H327" s="22"/>
      <c r="I327" s="22" t="n">
        <v>86.8173014848289</v>
      </c>
      <c r="J327" s="19"/>
      <c r="K327" s="19"/>
      <c r="L327" s="19"/>
      <c r="M327" s="53"/>
      <c r="N327" s="53"/>
      <c r="O327" s="19"/>
      <c r="P327" s="19"/>
      <c r="Q327" s="19"/>
      <c r="R327" s="19"/>
      <c r="S327" s="19"/>
      <c r="T327" s="20" t="n">
        <f aca="false">SUM(D327:S327)</f>
        <v>86.8173014848289</v>
      </c>
      <c r="U327" s="21" t="n">
        <f aca="false">COUNTA(D327:S327)</f>
        <v>1</v>
      </c>
      <c r="V327" s="22" t="n">
        <f aca="false">T327-$T$5</f>
        <v>-1364.06052163989</v>
      </c>
      <c r="W327" s="22" t="n">
        <f aca="false">AVERAGE(D327:S327)</f>
        <v>86.8173014848289</v>
      </c>
      <c r="X327" s="23" t="n">
        <v>1954</v>
      </c>
      <c r="Y327" s="54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86.8173014848289</v>
      </c>
    </row>
    <row r="328" customFormat="false" ht="12.75" hidden="false" customHeight="false" outlineLevel="0" collapsed="false">
      <c r="A328" s="17" t="s">
        <v>669</v>
      </c>
      <c r="B328" s="51" t="s">
        <v>815</v>
      </c>
      <c r="C328" s="31" t="s">
        <v>670</v>
      </c>
      <c r="D328" s="22"/>
      <c r="E328" s="52"/>
      <c r="F328" s="22" t="n">
        <v>51.6393861892583</v>
      </c>
      <c r="G328" s="19"/>
      <c r="H328" s="22"/>
      <c r="I328" s="22"/>
      <c r="J328" s="19"/>
      <c r="K328" s="19"/>
      <c r="L328" s="19"/>
      <c r="M328" s="53"/>
      <c r="N328" s="53"/>
      <c r="O328" s="19"/>
      <c r="P328" s="19"/>
      <c r="Q328" s="19"/>
      <c r="R328" s="19"/>
      <c r="S328" s="19" t="n">
        <v>35.1614906832298</v>
      </c>
      <c r="T328" s="20" t="n">
        <f aca="false">SUM(D328:S328)</f>
        <v>86.8008768724881</v>
      </c>
      <c r="U328" s="21" t="n">
        <f aca="false">COUNTA(D328:S328)</f>
        <v>2</v>
      </c>
      <c r="V328" s="22" t="n">
        <f aca="false">T328-$T$5</f>
        <v>-1364.07694625223</v>
      </c>
      <c r="W328" s="22" t="n">
        <f aca="false">AVERAGE(D328:S328)</f>
        <v>43.4004384362441</v>
      </c>
      <c r="X328" s="23" t="n">
        <v>1956</v>
      </c>
      <c r="Y328" s="54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86.8008768724881</v>
      </c>
    </row>
    <row r="329" customFormat="false" ht="12.75" hidden="false" customHeight="false" outlineLevel="0" collapsed="false">
      <c r="A329" s="17" t="s">
        <v>671</v>
      </c>
      <c r="B329" s="51" t="s">
        <v>655</v>
      </c>
      <c r="C329" s="31" t="s">
        <v>672</v>
      </c>
      <c r="D329" s="22"/>
      <c r="E329" s="52"/>
      <c r="F329" s="22"/>
      <c r="G329" s="19"/>
      <c r="H329" s="22"/>
      <c r="I329" s="22" t="n">
        <v>86.2824207492796</v>
      </c>
      <c r="J329" s="19"/>
      <c r="K329" s="19"/>
      <c r="L329" s="19"/>
      <c r="M329" s="53"/>
      <c r="N329" s="53"/>
      <c r="O329" s="19"/>
      <c r="P329" s="19"/>
      <c r="Q329" s="19"/>
      <c r="R329" s="19"/>
      <c r="S329" s="19"/>
      <c r="T329" s="20" t="n">
        <f aca="false">SUM(D329:S329)</f>
        <v>86.2824207492796</v>
      </c>
      <c r="U329" s="21" t="n">
        <f aca="false">COUNTA(D329:S329)</f>
        <v>1</v>
      </c>
      <c r="V329" s="22" t="n">
        <f aca="false">T329-$T$5</f>
        <v>-1364.59540237544</v>
      </c>
      <c r="W329" s="22" t="n">
        <f aca="false">AVERAGE(D329:S329)</f>
        <v>86.2824207492796</v>
      </c>
      <c r="X329" s="23" t="n">
        <v>1971</v>
      </c>
      <c r="Y329" s="54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86.2824207492796</v>
      </c>
    </row>
    <row r="330" customFormat="false" ht="12.75" hidden="false" customHeight="false" outlineLevel="0" collapsed="false">
      <c r="A330" s="17" t="s">
        <v>673</v>
      </c>
      <c r="B330" s="51" t="s">
        <v>657</v>
      </c>
      <c r="C330" s="31" t="s">
        <v>674</v>
      </c>
      <c r="D330" s="22"/>
      <c r="E330" s="52"/>
      <c r="F330" s="22"/>
      <c r="G330" s="19"/>
      <c r="H330" s="22" t="n">
        <v>86.1851851851852</v>
      </c>
      <c r="I330" s="22"/>
      <c r="J330" s="19"/>
      <c r="K330" s="19"/>
      <c r="L330" s="19"/>
      <c r="M330" s="53"/>
      <c r="N330" s="53"/>
      <c r="O330" s="19"/>
      <c r="P330" s="19"/>
      <c r="Q330" s="19"/>
      <c r="R330" s="19"/>
      <c r="S330" s="19"/>
      <c r="T330" s="20" t="n">
        <f aca="false">SUM(D330:S330)</f>
        <v>86.1851851851852</v>
      </c>
      <c r="U330" s="21" t="n">
        <f aca="false">COUNTA(D330:S330)</f>
        <v>1</v>
      </c>
      <c r="V330" s="22" t="n">
        <f aca="false">T330-$T$5</f>
        <v>-1364.69263793954</v>
      </c>
      <c r="W330" s="22" t="n">
        <f aca="false">AVERAGE(D330:S330)</f>
        <v>86.1851851851852</v>
      </c>
      <c r="X330" s="23" t="n">
        <v>1994</v>
      </c>
      <c r="Y330" s="54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86.1851851851852</v>
      </c>
    </row>
    <row r="331" customFormat="false" ht="12.75" hidden="false" customHeight="false" outlineLevel="0" collapsed="false">
      <c r="A331" s="17" t="s">
        <v>675</v>
      </c>
      <c r="B331" s="51" t="s">
        <v>659</v>
      </c>
      <c r="C331" s="31" t="s">
        <v>676</v>
      </c>
      <c r="D331" s="22"/>
      <c r="E331" s="52"/>
      <c r="F331" s="22"/>
      <c r="G331" s="19"/>
      <c r="H331" s="22"/>
      <c r="I331" s="22"/>
      <c r="J331" s="19" t="n">
        <v>86.1407800662345</v>
      </c>
      <c r="K331" s="19"/>
      <c r="L331" s="19"/>
      <c r="M331" s="53"/>
      <c r="N331" s="53"/>
      <c r="O331" s="19"/>
      <c r="P331" s="19"/>
      <c r="Q331" s="19"/>
      <c r="R331" s="19"/>
      <c r="S331" s="19"/>
      <c r="T331" s="20" t="n">
        <f aca="false">SUM(D331:S331)</f>
        <v>86.1407800662345</v>
      </c>
      <c r="U331" s="21" t="n">
        <f aca="false">COUNTA(D331:S331)</f>
        <v>1</v>
      </c>
      <c r="V331" s="22" t="n">
        <f aca="false">T331-$T$5</f>
        <v>-1364.73704305849</v>
      </c>
      <c r="W331" s="22" t="n">
        <f aca="false">AVERAGE(D331:S331)</f>
        <v>86.1407800662345</v>
      </c>
      <c r="X331" s="23"/>
      <c r="Y331" s="54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86.1407800662345</v>
      </c>
    </row>
    <row r="332" customFormat="false" ht="12.75" hidden="false" customHeight="false" outlineLevel="0" collapsed="false">
      <c r="A332" s="17" t="s">
        <v>677</v>
      </c>
      <c r="B332" s="51" t="s">
        <v>661</v>
      </c>
      <c r="C332" s="31" t="s">
        <v>678</v>
      </c>
      <c r="D332" s="22"/>
      <c r="E332" s="52"/>
      <c r="F332" s="22"/>
      <c r="G332" s="19"/>
      <c r="H332" s="22"/>
      <c r="I332" s="22"/>
      <c r="J332" s="19"/>
      <c r="K332" s="19"/>
      <c r="L332" s="19" t="n">
        <v>85.2898843696935</v>
      </c>
      <c r="M332" s="53"/>
      <c r="N332" s="53"/>
      <c r="O332" s="19"/>
      <c r="P332" s="19"/>
      <c r="Q332" s="19"/>
      <c r="R332" s="19"/>
      <c r="S332" s="19"/>
      <c r="T332" s="20" t="n">
        <f aca="false">SUM(D332:S332)</f>
        <v>85.2898843696935</v>
      </c>
      <c r="U332" s="21" t="n">
        <f aca="false">COUNTA(D332:S332)</f>
        <v>1</v>
      </c>
      <c r="V332" s="22" t="n">
        <f aca="false">T332-$T$5</f>
        <v>-1365.58793875503</v>
      </c>
      <c r="W332" s="22" t="n">
        <f aca="false">AVERAGE(D332:S332)</f>
        <v>85.2898843696935</v>
      </c>
      <c r="X332" s="23"/>
      <c r="Y332" s="54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85.2898843696935</v>
      </c>
    </row>
    <row r="333" customFormat="false" ht="12.75" hidden="false" customHeight="false" outlineLevel="0" collapsed="false">
      <c r="A333" s="17" t="s">
        <v>679</v>
      </c>
      <c r="B333" s="51" t="s">
        <v>663</v>
      </c>
      <c r="C333" s="31" t="s">
        <v>680</v>
      </c>
      <c r="D333" s="22"/>
      <c r="E333" s="52"/>
      <c r="F333" s="22"/>
      <c r="G333" s="19"/>
      <c r="H333" s="22"/>
      <c r="I333" s="22" t="n">
        <v>84.8293141246477</v>
      </c>
      <c r="J333" s="19"/>
      <c r="K333" s="19"/>
      <c r="L333" s="19"/>
      <c r="M333" s="53"/>
      <c r="N333" s="53"/>
      <c r="O333" s="19"/>
      <c r="P333" s="19"/>
      <c r="Q333" s="19"/>
      <c r="R333" s="19"/>
      <c r="S333" s="19"/>
      <c r="T333" s="20" t="n">
        <f aca="false">SUM(D333:S333)</f>
        <v>84.8293141246477</v>
      </c>
      <c r="U333" s="21" t="n">
        <f aca="false">COUNTA(D333:S333)</f>
        <v>1</v>
      </c>
      <c r="V333" s="22" t="n">
        <f aca="false">T333-$T$5</f>
        <v>-1366.04850900007</v>
      </c>
      <c r="W333" s="22" t="n">
        <f aca="false">AVERAGE(D333:S333)</f>
        <v>84.8293141246477</v>
      </c>
      <c r="X333" s="23" t="n">
        <v>1991</v>
      </c>
      <c r="Y333" s="54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84.8293141246477</v>
      </c>
    </row>
    <row r="334" customFormat="false" ht="12.75" hidden="false" customHeight="false" outlineLevel="0" collapsed="false">
      <c r="A334" s="17" t="s">
        <v>681</v>
      </c>
      <c r="B334" s="51" t="s">
        <v>829</v>
      </c>
      <c r="C334" s="31" t="s">
        <v>682</v>
      </c>
      <c r="D334" s="22"/>
      <c r="E334" s="52" t="n">
        <v>47.5313847986448</v>
      </c>
      <c r="F334" s="22"/>
      <c r="G334" s="19"/>
      <c r="H334" s="22"/>
      <c r="I334" s="22"/>
      <c r="J334" s="19"/>
      <c r="K334" s="19"/>
      <c r="L334" s="19"/>
      <c r="M334" s="53"/>
      <c r="N334" s="53"/>
      <c r="O334" s="19"/>
      <c r="P334" s="19"/>
      <c r="Q334" s="19"/>
      <c r="R334" s="19"/>
      <c r="S334" s="19" t="n">
        <v>37.0248447204969</v>
      </c>
      <c r="T334" s="20" t="n">
        <f aca="false">SUM(D334:S334)</f>
        <v>84.5562295191417</v>
      </c>
      <c r="U334" s="21" t="n">
        <f aca="false">COUNTA(D334:S334)</f>
        <v>2</v>
      </c>
      <c r="V334" s="22" t="n">
        <f aca="false">T334-$T$5</f>
        <v>-1366.32159360558</v>
      </c>
      <c r="W334" s="22" t="n">
        <f aca="false">AVERAGE(D334:S334)</f>
        <v>42.2781147595709</v>
      </c>
      <c r="X334" s="23"/>
      <c r="Y334" s="54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84.5562295191417</v>
      </c>
    </row>
    <row r="335" customFormat="false" ht="12.75" hidden="false" customHeight="false" outlineLevel="0" collapsed="false">
      <c r="A335" s="17" t="s">
        <v>683</v>
      </c>
      <c r="B335" s="51" t="s">
        <v>665</v>
      </c>
      <c r="C335" s="31" t="s">
        <v>684</v>
      </c>
      <c r="D335" s="22"/>
      <c r="E335" s="52"/>
      <c r="F335" s="22"/>
      <c r="G335" s="19"/>
      <c r="H335" s="22"/>
      <c r="I335" s="22"/>
      <c r="J335" s="19"/>
      <c r="K335" s="19" t="n">
        <v>83.7267570122912</v>
      </c>
      <c r="L335" s="19"/>
      <c r="M335" s="53"/>
      <c r="N335" s="53"/>
      <c r="O335" s="19"/>
      <c r="P335" s="19"/>
      <c r="Q335" s="19"/>
      <c r="R335" s="19"/>
      <c r="S335" s="19"/>
      <c r="T335" s="20" t="n">
        <f aca="false">SUM(D335:S335)</f>
        <v>83.7267570122912</v>
      </c>
      <c r="U335" s="21" t="n">
        <f aca="false">COUNTA(D335:S335)</f>
        <v>1</v>
      </c>
      <c r="V335" s="22" t="n">
        <f aca="false">T335-$T$5</f>
        <v>-1367.15106611243</v>
      </c>
      <c r="W335" s="22" t="n">
        <f aca="false">AVERAGE(D335:S335)</f>
        <v>83.7267570122912</v>
      </c>
      <c r="X335" s="23"/>
      <c r="Y335" s="54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83.7267570122912</v>
      </c>
    </row>
    <row r="336" customFormat="false" ht="12.75" hidden="false" customHeight="false" outlineLevel="0" collapsed="false">
      <c r="A336" s="17" t="s">
        <v>685</v>
      </c>
      <c r="B336" s="51" t="s">
        <v>667</v>
      </c>
      <c r="C336" s="31" t="s">
        <v>686</v>
      </c>
      <c r="D336" s="22"/>
      <c r="E336" s="52"/>
      <c r="F336" s="22"/>
      <c r="G336" s="19"/>
      <c r="H336" s="22"/>
      <c r="I336" s="22" t="n">
        <v>83.4774609015639</v>
      </c>
      <c r="J336" s="19"/>
      <c r="K336" s="19"/>
      <c r="L336" s="19"/>
      <c r="M336" s="53"/>
      <c r="N336" s="53"/>
      <c r="O336" s="19"/>
      <c r="P336" s="19"/>
      <c r="Q336" s="19"/>
      <c r="R336" s="19"/>
      <c r="S336" s="19"/>
      <c r="T336" s="20" t="n">
        <f aca="false">SUM(D336:S336)</f>
        <v>83.4774609015639</v>
      </c>
      <c r="U336" s="21" t="n">
        <f aca="false">COUNTA(D336:S336)</f>
        <v>1</v>
      </c>
      <c r="V336" s="22" t="n">
        <f aca="false">T336-$T$5</f>
        <v>-1367.40036222316</v>
      </c>
      <c r="W336" s="22" t="n">
        <f aca="false">AVERAGE(D336:S336)</f>
        <v>83.4774609015639</v>
      </c>
      <c r="X336" s="23" t="n">
        <v>1992</v>
      </c>
      <c r="Y336" s="54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83.4774609015639</v>
      </c>
    </row>
    <row r="337" customFormat="false" ht="12.75" hidden="false" customHeight="false" outlineLevel="0" collapsed="false">
      <c r="A337" s="17" t="s">
        <v>687</v>
      </c>
      <c r="B337" s="51" t="s">
        <v>669</v>
      </c>
      <c r="C337" s="31" t="s">
        <v>688</v>
      </c>
      <c r="D337" s="22"/>
      <c r="E337" s="52"/>
      <c r="F337" s="22"/>
      <c r="G337" s="19"/>
      <c r="H337" s="22"/>
      <c r="I337" s="22"/>
      <c r="J337" s="19"/>
      <c r="K337" s="19" t="n">
        <v>81.9325531259624</v>
      </c>
      <c r="L337" s="19"/>
      <c r="M337" s="53"/>
      <c r="N337" s="53"/>
      <c r="O337" s="19"/>
      <c r="P337" s="19"/>
      <c r="Q337" s="19"/>
      <c r="R337" s="19"/>
      <c r="S337" s="19"/>
      <c r="T337" s="20" t="n">
        <f aca="false">SUM(D337:S337)</f>
        <v>81.9325531259624</v>
      </c>
      <c r="U337" s="21" t="n">
        <f aca="false">COUNTA(D337:S337)</f>
        <v>1</v>
      </c>
      <c r="V337" s="22" t="n">
        <f aca="false">T337-$T$5</f>
        <v>-1368.94526999876</v>
      </c>
      <c r="W337" s="22" t="n">
        <f aca="false">AVERAGE(D337:S337)</f>
        <v>81.9325531259624</v>
      </c>
      <c r="X337" s="23"/>
      <c r="Y337" s="54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81.9325531259624</v>
      </c>
    </row>
    <row r="338" customFormat="false" ht="12.75" hidden="false" customHeight="false" outlineLevel="0" collapsed="false">
      <c r="A338" s="17" t="s">
        <v>689</v>
      </c>
      <c r="B338" s="51" t="s">
        <v>671</v>
      </c>
      <c r="C338" s="31" t="s">
        <v>690</v>
      </c>
      <c r="D338" s="22" t="n">
        <v>81.9230769230769</v>
      </c>
      <c r="E338" s="52"/>
      <c r="F338" s="22"/>
      <c r="G338" s="19"/>
      <c r="H338" s="22"/>
      <c r="I338" s="22"/>
      <c r="J338" s="19"/>
      <c r="K338" s="19"/>
      <c r="L338" s="19"/>
      <c r="M338" s="53"/>
      <c r="N338" s="53"/>
      <c r="O338" s="19"/>
      <c r="P338" s="19"/>
      <c r="Q338" s="19"/>
      <c r="R338" s="19"/>
      <c r="S338" s="19"/>
      <c r="T338" s="20" t="n">
        <f aca="false">SUM(D338:S338)</f>
        <v>81.9230769230769</v>
      </c>
      <c r="U338" s="21" t="n">
        <f aca="false">COUNTA(D338:S338)</f>
        <v>1</v>
      </c>
      <c r="V338" s="22" t="n">
        <f aca="false">T338-$T$5</f>
        <v>-1368.95474620164</v>
      </c>
      <c r="W338" s="22" t="n">
        <f aca="false">AVERAGE(D338:S338)</f>
        <v>81.9230769230769</v>
      </c>
      <c r="X338" s="23"/>
      <c r="Y338" s="54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81.9230769230769</v>
      </c>
    </row>
    <row r="339" customFormat="false" ht="12.75" hidden="false" customHeight="false" outlineLevel="0" collapsed="false">
      <c r="A339" s="17" t="s">
        <v>691</v>
      </c>
      <c r="B339" s="51" t="s">
        <v>673</v>
      </c>
      <c r="C339" s="31" t="s">
        <v>692</v>
      </c>
      <c r="D339" s="22"/>
      <c r="E339" s="52" t="n">
        <v>81.4776918375519</v>
      </c>
      <c r="F339" s="22"/>
      <c r="G339" s="19"/>
      <c r="H339" s="22"/>
      <c r="I339" s="22"/>
      <c r="J339" s="19"/>
      <c r="K339" s="19"/>
      <c r="L339" s="19"/>
      <c r="M339" s="53"/>
      <c r="N339" s="53"/>
      <c r="O339" s="19"/>
      <c r="P339" s="19"/>
      <c r="Q339" s="19"/>
      <c r="R339" s="19"/>
      <c r="S339" s="19"/>
      <c r="T339" s="20" t="n">
        <f aca="false">SUM(D339:S339)</f>
        <v>81.4776918375519</v>
      </c>
      <c r="U339" s="21" t="n">
        <f aca="false">COUNTA(D339:S339)</f>
        <v>1</v>
      </c>
      <c r="V339" s="22" t="n">
        <f aca="false">T339-$T$5</f>
        <v>-1369.40013128717</v>
      </c>
      <c r="W339" s="22" t="n">
        <f aca="false">AVERAGE(D339:S339)</f>
        <v>81.4776918375519</v>
      </c>
      <c r="X339" s="23" t="n">
        <v>1980</v>
      </c>
      <c r="Y339" s="54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81.4776918375519</v>
      </c>
    </row>
    <row r="340" customFormat="false" ht="12.75" hidden="false" customHeight="false" outlineLevel="0" collapsed="false">
      <c r="A340" s="17" t="s">
        <v>693</v>
      </c>
      <c r="B340" s="51" t="s">
        <v>675</v>
      </c>
      <c r="C340" s="31" t="s">
        <v>694</v>
      </c>
      <c r="D340" s="22" t="n">
        <v>81.1154855643045</v>
      </c>
      <c r="E340" s="52"/>
      <c r="F340" s="22"/>
      <c r="G340" s="19"/>
      <c r="H340" s="22"/>
      <c r="I340" s="22"/>
      <c r="J340" s="19"/>
      <c r="K340" s="19"/>
      <c r="L340" s="19"/>
      <c r="M340" s="53"/>
      <c r="N340" s="53"/>
      <c r="O340" s="19"/>
      <c r="P340" s="19"/>
      <c r="Q340" s="19"/>
      <c r="R340" s="19"/>
      <c r="S340" s="19"/>
      <c r="T340" s="20" t="n">
        <f aca="false">SUM(D340:S340)</f>
        <v>81.1154855643045</v>
      </c>
      <c r="U340" s="21" t="n">
        <f aca="false">COUNTA(D340:S340)</f>
        <v>1</v>
      </c>
      <c r="V340" s="22" t="n">
        <f aca="false">T340-$T$5</f>
        <v>-1369.76233756042</v>
      </c>
      <c r="W340" s="22" t="n">
        <f aca="false">AVERAGE(D340:S340)</f>
        <v>81.1154855643045</v>
      </c>
      <c r="X340" s="23" t="n">
        <v>1963</v>
      </c>
      <c r="Y340" s="54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81.1154855643045</v>
      </c>
    </row>
    <row r="341" customFormat="false" ht="12.75" hidden="false" customHeight="false" outlineLevel="0" collapsed="false">
      <c r="A341" s="17" t="s">
        <v>695</v>
      </c>
      <c r="B341" s="51" t="s">
        <v>677</v>
      </c>
      <c r="C341" s="31" t="s">
        <v>696</v>
      </c>
      <c r="D341" s="22"/>
      <c r="E341" s="52"/>
      <c r="F341" s="22"/>
      <c r="G341" s="19"/>
      <c r="H341" s="22"/>
      <c r="I341" s="22" t="n">
        <v>80.5794556628622</v>
      </c>
      <c r="J341" s="19"/>
      <c r="K341" s="19"/>
      <c r="L341" s="19"/>
      <c r="M341" s="53"/>
      <c r="N341" s="53"/>
      <c r="O341" s="19"/>
      <c r="P341" s="19"/>
      <c r="Q341" s="19"/>
      <c r="R341" s="19"/>
      <c r="S341" s="19"/>
      <c r="T341" s="20" t="n">
        <f aca="false">SUM(D341:S341)</f>
        <v>80.5794556628622</v>
      </c>
      <c r="U341" s="21" t="n">
        <f aca="false">COUNTA(D341:S341)</f>
        <v>1</v>
      </c>
      <c r="V341" s="22" t="n">
        <f aca="false">T341-$T$5</f>
        <v>-1370.29836746186</v>
      </c>
      <c r="W341" s="22" t="n">
        <f aca="false">AVERAGE(D341:S341)</f>
        <v>80.5794556628622</v>
      </c>
      <c r="X341" s="23" t="n">
        <v>1971</v>
      </c>
      <c r="Y341" s="54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80.5794556628622</v>
      </c>
    </row>
    <row r="342" customFormat="false" ht="12.75" hidden="false" customHeight="false" outlineLevel="0" collapsed="false">
      <c r="A342" s="17" t="s">
        <v>697</v>
      </c>
      <c r="B342" s="51" t="s">
        <v>679</v>
      </c>
      <c r="C342" s="31" t="s">
        <v>698</v>
      </c>
      <c r="D342" s="22" t="n">
        <v>80.5208333333333</v>
      </c>
      <c r="E342" s="52"/>
      <c r="F342" s="22"/>
      <c r="G342" s="19"/>
      <c r="H342" s="22"/>
      <c r="I342" s="22"/>
      <c r="J342" s="19"/>
      <c r="K342" s="19"/>
      <c r="L342" s="19"/>
      <c r="M342" s="53"/>
      <c r="N342" s="53"/>
      <c r="O342" s="19"/>
      <c r="P342" s="19"/>
      <c r="Q342" s="19"/>
      <c r="R342" s="19"/>
      <c r="S342" s="19"/>
      <c r="T342" s="20" t="n">
        <f aca="false">SUM(D342:S342)</f>
        <v>80.5208333333333</v>
      </c>
      <c r="U342" s="21" t="n">
        <f aca="false">COUNTA(D342:S342)</f>
        <v>1</v>
      </c>
      <c r="V342" s="22" t="n">
        <f aca="false">T342-$T$5</f>
        <v>-1370.35698979139</v>
      </c>
      <c r="W342" s="22" t="n">
        <f aca="false">AVERAGE(D342:S342)</f>
        <v>80.5208333333333</v>
      </c>
      <c r="X342" s="23" t="n">
        <v>1968</v>
      </c>
      <c r="Y342" s="54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80.5208333333333</v>
      </c>
    </row>
    <row r="343" customFormat="false" ht="12.75" hidden="false" customHeight="false" outlineLevel="0" collapsed="false">
      <c r="A343" s="17" t="s">
        <v>699</v>
      </c>
      <c r="B343" s="51" t="s">
        <v>831</v>
      </c>
      <c r="C343" s="31" t="s">
        <v>700</v>
      </c>
      <c r="D343" s="22"/>
      <c r="E343" s="52"/>
      <c r="F343" s="22" t="n">
        <v>47.0358056265985</v>
      </c>
      <c r="G343" s="19"/>
      <c r="H343" s="22"/>
      <c r="I343" s="22"/>
      <c r="J343" s="19"/>
      <c r="K343" s="19"/>
      <c r="L343" s="19"/>
      <c r="M343" s="53"/>
      <c r="N343" s="53"/>
      <c r="O343" s="19"/>
      <c r="P343" s="19"/>
      <c r="Q343" s="19"/>
      <c r="R343" s="19"/>
      <c r="S343" s="19" t="n">
        <v>32.6770186335404</v>
      </c>
      <c r="T343" s="20" t="n">
        <f aca="false">SUM(D343:S343)</f>
        <v>79.7128242601388</v>
      </c>
      <c r="U343" s="21" t="n">
        <f aca="false">COUNTA(D343:S343)</f>
        <v>2</v>
      </c>
      <c r="V343" s="22" t="n">
        <f aca="false">T343-$T$5</f>
        <v>-1371.16499886458</v>
      </c>
      <c r="W343" s="22" t="n">
        <f aca="false">AVERAGE(D343:S343)</f>
        <v>39.8564121300694</v>
      </c>
      <c r="X343" s="23"/>
      <c r="Y343" s="54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79.7128242601388</v>
      </c>
    </row>
    <row r="344" customFormat="false" ht="12.75" hidden="false" customHeight="false" outlineLevel="0" collapsed="false">
      <c r="A344" s="17" t="s">
        <v>701</v>
      </c>
      <c r="B344" s="51" t="s">
        <v>683</v>
      </c>
      <c r="C344" s="31" t="s">
        <v>702</v>
      </c>
      <c r="D344" s="22"/>
      <c r="E344" s="52"/>
      <c r="F344" s="22"/>
      <c r="G344" s="19"/>
      <c r="H344" s="22" t="n">
        <v>29.2407407407407</v>
      </c>
      <c r="I344" s="22"/>
      <c r="J344" s="19" t="n">
        <v>50.4649341075702</v>
      </c>
      <c r="K344" s="19"/>
      <c r="L344" s="19"/>
      <c r="M344" s="53"/>
      <c r="N344" s="53"/>
      <c r="O344" s="19"/>
      <c r="P344" s="19"/>
      <c r="Q344" s="19"/>
      <c r="R344" s="19"/>
      <c r="S344" s="19"/>
      <c r="T344" s="20" t="n">
        <f aca="false">SUM(D344:S344)</f>
        <v>79.705674848311</v>
      </c>
      <c r="U344" s="21" t="n">
        <f aca="false">COUNTA(D344:S344)</f>
        <v>2</v>
      </c>
      <c r="V344" s="22" t="n">
        <f aca="false">T344-$T$5</f>
        <v>-1371.17214827641</v>
      </c>
      <c r="W344" s="22" t="n">
        <f aca="false">AVERAGE(D344:S344)</f>
        <v>39.8528374241555</v>
      </c>
      <c r="X344" s="23" t="n">
        <v>2008</v>
      </c>
      <c r="Y344" s="54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79.705674848311</v>
      </c>
    </row>
    <row r="345" customFormat="false" ht="12.75" hidden="false" customHeight="false" outlineLevel="0" collapsed="false">
      <c r="A345" s="17" t="s">
        <v>703</v>
      </c>
      <c r="B345" s="51" t="s">
        <v>685</v>
      </c>
      <c r="C345" s="31" t="s">
        <v>704</v>
      </c>
      <c r="D345" s="22"/>
      <c r="E345" s="52"/>
      <c r="F345" s="22"/>
      <c r="G345" s="19"/>
      <c r="H345" s="22" t="n">
        <v>79.2407407407408</v>
      </c>
      <c r="I345" s="22"/>
      <c r="J345" s="19"/>
      <c r="K345" s="19"/>
      <c r="L345" s="19"/>
      <c r="M345" s="53"/>
      <c r="N345" s="53"/>
      <c r="O345" s="19"/>
      <c r="P345" s="19"/>
      <c r="Q345" s="19"/>
      <c r="R345" s="19"/>
      <c r="S345" s="19"/>
      <c r="T345" s="20" t="n">
        <f aca="false">SUM(D345:S345)</f>
        <v>79.2407407407408</v>
      </c>
      <c r="U345" s="21" t="n">
        <f aca="false">COUNTA(D345:S345)</f>
        <v>1</v>
      </c>
      <c r="V345" s="22" t="n">
        <f aca="false">T345-$T$5</f>
        <v>-1371.63708238398</v>
      </c>
      <c r="W345" s="22" t="n">
        <f aca="false">AVERAGE(D345:S345)</f>
        <v>79.2407407407408</v>
      </c>
      <c r="X345" s="23" t="n">
        <v>1965</v>
      </c>
      <c r="Y345" s="54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79.2407407407408</v>
      </c>
    </row>
    <row r="346" customFormat="false" ht="12.75" hidden="false" customHeight="false" outlineLevel="0" collapsed="false">
      <c r="A346" s="17" t="s">
        <v>705</v>
      </c>
      <c r="B346" s="51" t="s">
        <v>687</v>
      </c>
      <c r="C346" s="31" t="s">
        <v>706</v>
      </c>
      <c r="D346" s="22"/>
      <c r="E346" s="52"/>
      <c r="F346" s="22"/>
      <c r="G346" s="19"/>
      <c r="H346" s="22"/>
      <c r="I346" s="22"/>
      <c r="J346" s="19"/>
      <c r="K346" s="19"/>
      <c r="L346" s="19"/>
      <c r="M346" s="53" t="n">
        <v>78.6700868192581</v>
      </c>
      <c r="N346" s="53"/>
      <c r="O346" s="19"/>
      <c r="P346" s="19"/>
      <c r="Q346" s="19"/>
      <c r="R346" s="19"/>
      <c r="S346" s="19"/>
      <c r="T346" s="20" t="n">
        <f aca="false">SUM(D346:S346)</f>
        <v>78.6700868192581</v>
      </c>
      <c r="U346" s="21" t="n">
        <f aca="false">COUNTA(D346:S346)</f>
        <v>1</v>
      </c>
      <c r="V346" s="22" t="n">
        <f aca="false">T346-$T$5</f>
        <v>-1372.20773630546</v>
      </c>
      <c r="W346" s="22" t="n">
        <f aca="false">AVERAGE(D346:S346)</f>
        <v>78.6700868192581</v>
      </c>
      <c r="X346" s="23"/>
      <c r="Y346" s="54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78.6700868192581</v>
      </c>
    </row>
    <row r="347" customFormat="false" ht="12.75" hidden="false" customHeight="false" outlineLevel="0" collapsed="false">
      <c r="A347" s="17" t="s">
        <v>707</v>
      </c>
      <c r="B347" s="51" t="s">
        <v>689</v>
      </c>
      <c r="C347" s="31" t="s">
        <v>708</v>
      </c>
      <c r="D347" s="22"/>
      <c r="E347" s="52"/>
      <c r="F347" s="22"/>
      <c r="G347" s="19"/>
      <c r="H347" s="22"/>
      <c r="I347" s="22"/>
      <c r="J347" s="19"/>
      <c r="K347" s="19"/>
      <c r="L347" s="19"/>
      <c r="M347" s="53"/>
      <c r="N347" s="53"/>
      <c r="O347" s="19"/>
      <c r="P347" s="19"/>
      <c r="Q347" s="19"/>
      <c r="R347" s="19" t="n">
        <v>78.4968619246862</v>
      </c>
      <c r="S347" s="19"/>
      <c r="T347" s="20" t="n">
        <f aca="false">SUM(D347:S347)</f>
        <v>78.4968619246862</v>
      </c>
      <c r="U347" s="21" t="n">
        <f aca="false">COUNTA(D347:S347)</f>
        <v>1</v>
      </c>
      <c r="V347" s="22" t="n">
        <f aca="false">T347-$T$5</f>
        <v>-1372.38096120003</v>
      </c>
      <c r="W347" s="22" t="n">
        <f aca="false">AVERAGE(D347:S347)</f>
        <v>78.4968619246862</v>
      </c>
      <c r="X347" s="23"/>
      <c r="Y347" s="54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78.4968619246862</v>
      </c>
    </row>
    <row r="348" customFormat="false" ht="12.75" hidden="false" customHeight="false" outlineLevel="0" collapsed="false">
      <c r="A348" s="17" t="s">
        <v>709</v>
      </c>
      <c r="B348" s="51" t="s">
        <v>691</v>
      </c>
      <c r="C348" s="31" t="s">
        <v>710</v>
      </c>
      <c r="D348" s="22"/>
      <c r="E348" s="52"/>
      <c r="F348" s="22"/>
      <c r="G348" s="19"/>
      <c r="H348" s="22"/>
      <c r="I348" s="22"/>
      <c r="J348" s="19"/>
      <c r="K348" s="19"/>
      <c r="L348" s="19"/>
      <c r="M348" s="53"/>
      <c r="N348" s="53"/>
      <c r="O348" s="19"/>
      <c r="P348" s="19"/>
      <c r="Q348" s="19"/>
      <c r="R348" s="19" t="n">
        <v>78.2803129074316</v>
      </c>
      <c r="S348" s="19"/>
      <c r="T348" s="20" t="n">
        <f aca="false">SUM(D348:S348)</f>
        <v>78.2803129074316</v>
      </c>
      <c r="U348" s="21" t="n">
        <f aca="false">COUNTA(D348:S348)</f>
        <v>1</v>
      </c>
      <c r="V348" s="22" t="n">
        <f aca="false">T348-$T$5</f>
        <v>-1372.59751021729</v>
      </c>
      <c r="W348" s="22" t="n">
        <f aca="false">AVERAGE(D348:S348)</f>
        <v>78.2803129074316</v>
      </c>
      <c r="X348" s="23"/>
      <c r="Y348" s="54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78.2803129074316</v>
      </c>
    </row>
    <row r="349" customFormat="false" ht="12.75" hidden="false" customHeight="false" outlineLevel="0" collapsed="false">
      <c r="A349" s="17" t="s">
        <v>711</v>
      </c>
      <c r="B349" s="51" t="s">
        <v>693</v>
      </c>
      <c r="C349" s="31" t="s">
        <v>712</v>
      </c>
      <c r="D349" s="22"/>
      <c r="E349" s="52"/>
      <c r="F349" s="22"/>
      <c r="G349" s="19"/>
      <c r="H349" s="22"/>
      <c r="I349" s="22" t="n">
        <v>78.1624051699916</v>
      </c>
      <c r="J349" s="19"/>
      <c r="K349" s="19"/>
      <c r="L349" s="19"/>
      <c r="M349" s="53"/>
      <c r="N349" s="53"/>
      <c r="O349" s="19"/>
      <c r="P349" s="19"/>
      <c r="Q349" s="19"/>
      <c r="R349" s="19"/>
      <c r="S349" s="19"/>
      <c r="T349" s="20" t="n">
        <f aca="false">SUM(D349:S349)</f>
        <v>78.1624051699916</v>
      </c>
      <c r="U349" s="21" t="n">
        <f aca="false">COUNTA(D349:S349)</f>
        <v>1</v>
      </c>
      <c r="V349" s="22" t="n">
        <f aca="false">T349-$T$5</f>
        <v>-1372.71541795473</v>
      </c>
      <c r="W349" s="22" t="n">
        <f aca="false">AVERAGE(D349:S349)</f>
        <v>78.1624051699916</v>
      </c>
      <c r="X349" s="23" t="n">
        <v>1998</v>
      </c>
      <c r="Y349" s="54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78.1624051699916</v>
      </c>
    </row>
    <row r="350" customFormat="false" ht="12.75" hidden="false" customHeight="false" outlineLevel="0" collapsed="false">
      <c r="A350" s="17" t="s">
        <v>713</v>
      </c>
      <c r="B350" s="51" t="s">
        <v>695</v>
      </c>
      <c r="C350" s="31" t="s">
        <v>714</v>
      </c>
      <c r="D350" s="22"/>
      <c r="E350" s="52"/>
      <c r="F350" s="22"/>
      <c r="G350" s="19"/>
      <c r="H350" s="22"/>
      <c r="I350" s="22"/>
      <c r="J350" s="19"/>
      <c r="K350" s="19"/>
      <c r="L350" s="19"/>
      <c r="M350" s="53"/>
      <c r="N350" s="53"/>
      <c r="O350" s="19"/>
      <c r="P350" s="19"/>
      <c r="Q350" s="19"/>
      <c r="R350" s="19" t="n">
        <v>77.8024355486462</v>
      </c>
      <c r="S350" s="19"/>
      <c r="T350" s="20" t="n">
        <f aca="false">SUM(D350:S350)</f>
        <v>77.8024355486462</v>
      </c>
      <c r="U350" s="21" t="n">
        <f aca="false">COUNTA(D350:S350)</f>
        <v>1</v>
      </c>
      <c r="V350" s="22" t="n">
        <f aca="false">T350-$T$5</f>
        <v>-1373.07538757607</v>
      </c>
      <c r="W350" s="22" t="n">
        <f aca="false">AVERAGE(D350:S350)</f>
        <v>77.8024355486462</v>
      </c>
      <c r="X350" s="23"/>
      <c r="Y350" s="54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77.8024355486462</v>
      </c>
    </row>
    <row r="351" customFormat="false" ht="12.75" hidden="false" customHeight="false" outlineLevel="0" collapsed="false">
      <c r="A351" s="17" t="s">
        <v>715</v>
      </c>
      <c r="B351" s="51" t="s">
        <v>697</v>
      </c>
      <c r="C351" s="31" t="s">
        <v>716</v>
      </c>
      <c r="D351" s="22"/>
      <c r="E351" s="52"/>
      <c r="F351" s="22"/>
      <c r="G351" s="19"/>
      <c r="H351" s="22"/>
      <c r="I351" s="22"/>
      <c r="J351" s="19"/>
      <c r="K351" s="19"/>
      <c r="L351" s="19" t="n">
        <v>77.3346302095009</v>
      </c>
      <c r="M351" s="53"/>
      <c r="N351" s="53"/>
      <c r="O351" s="19"/>
      <c r="P351" s="19"/>
      <c r="Q351" s="19"/>
      <c r="R351" s="19"/>
      <c r="S351" s="19"/>
      <c r="T351" s="20" t="n">
        <f aca="false">SUM(D351:S351)</f>
        <v>77.3346302095009</v>
      </c>
      <c r="U351" s="21" t="n">
        <f aca="false">COUNTA(D351:S351)</f>
        <v>1</v>
      </c>
      <c r="V351" s="22" t="n">
        <f aca="false">T351-$T$5</f>
        <v>-1373.54319291522</v>
      </c>
      <c r="W351" s="22" t="n">
        <f aca="false">AVERAGE(D351:S351)</f>
        <v>77.3346302095009</v>
      </c>
      <c r="X351" s="23"/>
      <c r="Y351" s="54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77.3346302095009</v>
      </c>
    </row>
    <row r="352" customFormat="false" ht="12.75" hidden="false" customHeight="false" outlineLevel="0" collapsed="false">
      <c r="A352" s="17" t="s">
        <v>717</v>
      </c>
      <c r="B352" s="51" t="s">
        <v>699</v>
      </c>
      <c r="C352" s="31" t="s">
        <v>718</v>
      </c>
      <c r="D352" s="22"/>
      <c r="E352" s="52"/>
      <c r="F352" s="22"/>
      <c r="G352" s="19"/>
      <c r="H352" s="22"/>
      <c r="I352" s="22" t="n">
        <v>76.2347188264059</v>
      </c>
      <c r="J352" s="19"/>
      <c r="K352" s="19"/>
      <c r="L352" s="19"/>
      <c r="M352" s="53"/>
      <c r="N352" s="53"/>
      <c r="O352" s="19"/>
      <c r="P352" s="19"/>
      <c r="Q352" s="19"/>
      <c r="R352" s="19"/>
      <c r="S352" s="19"/>
      <c r="T352" s="20" t="n">
        <f aca="false">SUM(D352:S352)</f>
        <v>76.2347188264059</v>
      </c>
      <c r="U352" s="21" t="n">
        <f aca="false">COUNTA(D352:S352)</f>
        <v>1</v>
      </c>
      <c r="V352" s="22" t="n">
        <f aca="false">T352-$T$5</f>
        <v>-1374.64310429831</v>
      </c>
      <c r="W352" s="22" t="n">
        <f aca="false">AVERAGE(D352:S352)</f>
        <v>76.2347188264059</v>
      </c>
      <c r="X352" s="23" t="n">
        <v>1956</v>
      </c>
      <c r="Y352" s="54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76.2347188264059</v>
      </c>
    </row>
    <row r="353" customFormat="false" ht="12.75" hidden="false" customHeight="false" outlineLevel="0" collapsed="false">
      <c r="A353" s="17" t="s">
        <v>719</v>
      </c>
      <c r="B353" s="51"/>
      <c r="C353" s="31" t="s">
        <v>720</v>
      </c>
      <c r="D353" s="22"/>
      <c r="E353" s="52"/>
      <c r="F353" s="22"/>
      <c r="G353" s="19"/>
      <c r="H353" s="22"/>
      <c r="I353" s="22"/>
      <c r="J353" s="19"/>
      <c r="K353" s="19"/>
      <c r="L353" s="19"/>
      <c r="M353" s="53"/>
      <c r="N353" s="53"/>
      <c r="O353" s="19"/>
      <c r="P353" s="19"/>
      <c r="Q353" s="19"/>
      <c r="R353" s="19"/>
      <c r="S353" s="19" t="n">
        <v>75.5341614906832</v>
      </c>
      <c r="T353" s="20" t="n">
        <f aca="false">SUM(D353:S353)</f>
        <v>75.5341614906832</v>
      </c>
      <c r="U353" s="21"/>
      <c r="V353" s="22"/>
      <c r="W353" s="22"/>
      <c r="X353" s="23"/>
      <c r="Y353" s="54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75.5341614906832</v>
      </c>
    </row>
    <row r="354" customFormat="false" ht="12.75" hidden="false" customHeight="false" outlineLevel="0" collapsed="false">
      <c r="A354" s="17" t="s">
        <v>721</v>
      </c>
      <c r="B354" s="51" t="s">
        <v>703</v>
      </c>
      <c r="C354" s="31" t="s">
        <v>722</v>
      </c>
      <c r="D354" s="22"/>
      <c r="E354" s="52"/>
      <c r="F354" s="22"/>
      <c r="G354" s="19"/>
      <c r="H354" s="22"/>
      <c r="I354" s="22"/>
      <c r="J354" s="19"/>
      <c r="K354" s="19"/>
      <c r="L354" s="19" t="n">
        <v>75.3975010008639</v>
      </c>
      <c r="M354" s="53"/>
      <c r="N354" s="53"/>
      <c r="O354" s="19"/>
      <c r="P354" s="19"/>
      <c r="Q354" s="19"/>
      <c r="R354" s="19"/>
      <c r="S354" s="19"/>
      <c r="T354" s="20" t="n">
        <f aca="false">SUM(D354:S354)</f>
        <v>75.3975010008639</v>
      </c>
      <c r="U354" s="21" t="n">
        <f aca="false">COUNTA(D354:S354)</f>
        <v>1</v>
      </c>
      <c r="V354" s="22" t="n">
        <f aca="false">T354-$T$5</f>
        <v>-1375.48032212386</v>
      </c>
      <c r="W354" s="22" t="n">
        <f aca="false">AVERAGE(D354:S354)</f>
        <v>75.3975010008639</v>
      </c>
      <c r="X354" s="23"/>
      <c r="Y354" s="54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75.3975010008639</v>
      </c>
    </row>
    <row r="355" customFormat="false" ht="12.75" hidden="false" customHeight="false" outlineLevel="0" collapsed="false">
      <c r="A355" s="17" t="s">
        <v>723</v>
      </c>
      <c r="B355" s="51" t="s">
        <v>705</v>
      </c>
      <c r="C355" s="31" t="s">
        <v>724</v>
      </c>
      <c r="D355" s="22"/>
      <c r="E355" s="52"/>
      <c r="F355" s="22"/>
      <c r="G355" s="19"/>
      <c r="H355" s="22"/>
      <c r="I355" s="22"/>
      <c r="J355" s="19"/>
      <c r="K355" s="19"/>
      <c r="L355" s="19"/>
      <c r="M355" s="53" t="n">
        <v>75.3946469601937</v>
      </c>
      <c r="N355" s="53"/>
      <c r="O355" s="19"/>
      <c r="P355" s="19"/>
      <c r="Q355" s="19"/>
      <c r="R355" s="19"/>
      <c r="S355" s="19"/>
      <c r="T355" s="20" t="n">
        <f aca="false">SUM(D355:S355)</f>
        <v>75.3946469601937</v>
      </c>
      <c r="U355" s="21" t="n">
        <f aca="false">COUNTA(D355:S355)</f>
        <v>1</v>
      </c>
      <c r="V355" s="22" t="n">
        <f aca="false">T355-$T$5</f>
        <v>-1375.48317616453</v>
      </c>
      <c r="W355" s="22" t="n">
        <f aca="false">AVERAGE(D355:S355)</f>
        <v>75.3946469601937</v>
      </c>
      <c r="X355" s="23"/>
      <c r="Y355" s="54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75.3946469601937</v>
      </c>
    </row>
    <row r="356" customFormat="false" ht="12.75" hidden="false" customHeight="false" outlineLevel="0" collapsed="false">
      <c r="A356" s="17" t="s">
        <v>725</v>
      </c>
      <c r="B356" s="51" t="s">
        <v>707</v>
      </c>
      <c r="C356" s="31" t="s">
        <v>726</v>
      </c>
      <c r="D356" s="22"/>
      <c r="E356" s="52"/>
      <c r="F356" s="22"/>
      <c r="G356" s="19"/>
      <c r="H356" s="22"/>
      <c r="I356" s="22"/>
      <c r="J356" s="19"/>
      <c r="K356" s="19" t="n">
        <v>75.3661971830986</v>
      </c>
      <c r="L356" s="19"/>
      <c r="M356" s="53"/>
      <c r="N356" s="53"/>
      <c r="O356" s="19"/>
      <c r="P356" s="19"/>
      <c r="Q356" s="19"/>
      <c r="R356" s="19"/>
      <c r="S356" s="19"/>
      <c r="T356" s="20" t="n">
        <f aca="false">SUM(D356:S356)</f>
        <v>75.3661971830986</v>
      </c>
      <c r="U356" s="21" t="n">
        <f aca="false">COUNTA(D356:S356)</f>
        <v>1</v>
      </c>
      <c r="V356" s="22" t="n">
        <f aca="false">T356-$T$5</f>
        <v>-1375.51162594162</v>
      </c>
      <c r="W356" s="22" t="n">
        <f aca="false">AVERAGE(D356:S356)</f>
        <v>75.3661971830986</v>
      </c>
      <c r="X356" s="23"/>
      <c r="Y356" s="54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75.3661971830986</v>
      </c>
    </row>
    <row r="357" customFormat="false" ht="12.75" hidden="false" customHeight="false" outlineLevel="0" collapsed="false">
      <c r="A357" s="17" t="s">
        <v>727</v>
      </c>
      <c r="B357" s="51" t="s">
        <v>709</v>
      </c>
      <c r="C357" s="31" t="s">
        <v>728</v>
      </c>
      <c r="D357" s="22" t="n">
        <v>74.5443645083933</v>
      </c>
      <c r="E357" s="52"/>
      <c r="F357" s="22"/>
      <c r="G357" s="19"/>
      <c r="H357" s="22"/>
      <c r="I357" s="22"/>
      <c r="J357" s="19"/>
      <c r="K357" s="19"/>
      <c r="L357" s="19"/>
      <c r="M357" s="53"/>
      <c r="N357" s="53"/>
      <c r="O357" s="19"/>
      <c r="P357" s="19"/>
      <c r="Q357" s="19"/>
      <c r="R357" s="19"/>
      <c r="S357" s="19"/>
      <c r="T357" s="20" t="n">
        <f aca="false">SUM(D357:S357)</f>
        <v>74.5443645083933</v>
      </c>
      <c r="U357" s="21" t="n">
        <f aca="false">COUNTA(D357:S357)</f>
        <v>1</v>
      </c>
      <c r="V357" s="22" t="n">
        <f aca="false">T357-$T$5</f>
        <v>-1376.33345861633</v>
      </c>
      <c r="W357" s="22" t="n">
        <f aca="false">AVERAGE(D357:S357)</f>
        <v>74.5443645083933</v>
      </c>
      <c r="X357" s="23" t="n">
        <v>2009</v>
      </c>
      <c r="Y357" s="54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74.5443645083933</v>
      </c>
    </row>
    <row r="358" customFormat="false" ht="12.75" hidden="false" customHeight="false" outlineLevel="0" collapsed="false">
      <c r="A358" s="17" t="s">
        <v>729</v>
      </c>
      <c r="B358" s="51" t="s">
        <v>713</v>
      </c>
      <c r="C358" s="31" t="s">
        <v>730</v>
      </c>
      <c r="D358" s="22"/>
      <c r="E358" s="52"/>
      <c r="F358" s="22"/>
      <c r="G358" s="19"/>
      <c r="H358" s="22"/>
      <c r="I358" s="22"/>
      <c r="J358" s="19" t="n">
        <v>74.0523663393917</v>
      </c>
      <c r="K358" s="19"/>
      <c r="L358" s="19"/>
      <c r="M358" s="53"/>
      <c r="N358" s="53"/>
      <c r="O358" s="19"/>
      <c r="P358" s="19"/>
      <c r="Q358" s="19"/>
      <c r="R358" s="19"/>
      <c r="S358" s="19"/>
      <c r="T358" s="20" t="n">
        <f aca="false">SUM(D358:S358)</f>
        <v>74.0523663393917</v>
      </c>
      <c r="U358" s="21" t="n">
        <f aca="false">COUNTA(D358:S358)</f>
        <v>1</v>
      </c>
      <c r="V358" s="22" t="n">
        <f aca="false">T358-$T$5</f>
        <v>-1376.82545678533</v>
      </c>
      <c r="W358" s="22" t="n">
        <f aca="false">AVERAGE(D358:S358)</f>
        <v>74.0523663393917</v>
      </c>
      <c r="X358" s="23"/>
      <c r="Y358" s="54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74.0523663393917</v>
      </c>
    </row>
    <row r="359" customFormat="false" ht="12.75" hidden="false" customHeight="false" outlineLevel="0" collapsed="false">
      <c r="A359" s="17" t="s">
        <v>731</v>
      </c>
      <c r="B359" s="51" t="s">
        <v>717</v>
      </c>
      <c r="C359" s="31" t="s">
        <v>732</v>
      </c>
      <c r="D359" s="22" t="n">
        <v>71.9574140584915</v>
      </c>
      <c r="E359" s="52"/>
      <c r="F359" s="22"/>
      <c r="G359" s="19"/>
      <c r="H359" s="22"/>
      <c r="I359" s="22"/>
      <c r="J359" s="19"/>
      <c r="K359" s="19"/>
      <c r="L359" s="19"/>
      <c r="M359" s="53"/>
      <c r="N359" s="53"/>
      <c r="O359" s="19"/>
      <c r="P359" s="19"/>
      <c r="Q359" s="19"/>
      <c r="R359" s="19"/>
      <c r="S359" s="19"/>
      <c r="T359" s="20" t="n">
        <f aca="false">SUM(D359:S359)</f>
        <v>71.9574140584915</v>
      </c>
      <c r="U359" s="21" t="n">
        <f aca="false">COUNTA(D359:S359)</f>
        <v>1</v>
      </c>
      <c r="V359" s="22" t="n">
        <f aca="false">T359-$T$5</f>
        <v>-1378.92040906623</v>
      </c>
      <c r="W359" s="22" t="n">
        <f aca="false">AVERAGE(D359:S359)</f>
        <v>71.9574140584915</v>
      </c>
      <c r="X359" s="23"/>
      <c r="Y359" s="54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71.9574140584915</v>
      </c>
    </row>
    <row r="360" customFormat="false" ht="12.75" hidden="false" customHeight="false" outlineLevel="0" collapsed="false">
      <c r="A360" s="17" t="s">
        <v>733</v>
      </c>
      <c r="B360" s="51" t="s">
        <v>719</v>
      </c>
      <c r="C360" s="31" t="s">
        <v>734</v>
      </c>
      <c r="D360" s="22"/>
      <c r="E360" s="52"/>
      <c r="F360" s="22"/>
      <c r="G360" s="19"/>
      <c r="H360" s="22" t="n">
        <v>70.9074074074074</v>
      </c>
      <c r="I360" s="22"/>
      <c r="J360" s="19"/>
      <c r="K360" s="19"/>
      <c r="L360" s="19"/>
      <c r="M360" s="53"/>
      <c r="N360" s="53"/>
      <c r="O360" s="19"/>
      <c r="P360" s="19"/>
      <c r="Q360" s="19"/>
      <c r="R360" s="19"/>
      <c r="S360" s="19"/>
      <c r="T360" s="20" t="n">
        <f aca="false">SUM(D360:S360)</f>
        <v>70.9074074074074</v>
      </c>
      <c r="U360" s="21" t="n">
        <f aca="false">COUNTA(D360:S360)</f>
        <v>1</v>
      </c>
      <c r="V360" s="22" t="n">
        <f aca="false">T360-$T$5</f>
        <v>-1379.97041571731</v>
      </c>
      <c r="W360" s="22" t="n">
        <f aca="false">AVERAGE(D360:S360)</f>
        <v>70.9074074074074</v>
      </c>
      <c r="X360" s="23" t="n">
        <v>1982</v>
      </c>
      <c r="Y360" s="54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70.9074074074074</v>
      </c>
    </row>
    <row r="361" customFormat="false" ht="12.75" hidden="false" customHeight="false" outlineLevel="0" collapsed="false">
      <c r="A361" s="17" t="s">
        <v>735</v>
      </c>
      <c r="B361" s="51" t="s">
        <v>721</v>
      </c>
      <c r="C361" s="31" t="s">
        <v>736</v>
      </c>
      <c r="D361" s="22"/>
      <c r="E361" s="52"/>
      <c r="F361" s="22"/>
      <c r="G361" s="19"/>
      <c r="H361" s="22" t="n">
        <v>70.9074074074074</v>
      </c>
      <c r="I361" s="22"/>
      <c r="J361" s="19"/>
      <c r="K361" s="19"/>
      <c r="L361" s="19"/>
      <c r="M361" s="53"/>
      <c r="N361" s="53"/>
      <c r="O361" s="19"/>
      <c r="P361" s="19"/>
      <c r="Q361" s="19"/>
      <c r="R361" s="19"/>
      <c r="S361" s="19"/>
      <c r="T361" s="20" t="n">
        <f aca="false">SUM(D361:S361)</f>
        <v>70.9074074074074</v>
      </c>
      <c r="U361" s="21" t="n">
        <f aca="false">COUNTA(D361:S361)</f>
        <v>1</v>
      </c>
      <c r="V361" s="22" t="n">
        <f aca="false">T361-$T$5</f>
        <v>-1379.97041571731</v>
      </c>
      <c r="W361" s="22" t="n">
        <f aca="false">AVERAGE(D361:S361)</f>
        <v>70.9074074074074</v>
      </c>
      <c r="X361" s="23"/>
      <c r="Y361" s="54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70.9074074074074</v>
      </c>
    </row>
    <row r="362" customFormat="false" ht="12.75" hidden="false" customHeight="false" outlineLevel="0" collapsed="false">
      <c r="A362" s="17" t="s">
        <v>737</v>
      </c>
      <c r="B362" s="51" t="s">
        <v>723</v>
      </c>
      <c r="C362" s="31" t="s">
        <v>738</v>
      </c>
      <c r="D362" s="22"/>
      <c r="E362" s="52" t="n">
        <v>70.7474108373688</v>
      </c>
      <c r="F362" s="22"/>
      <c r="G362" s="19"/>
      <c r="H362" s="22"/>
      <c r="I362" s="22"/>
      <c r="J362" s="19"/>
      <c r="K362" s="19"/>
      <c r="L362" s="19"/>
      <c r="M362" s="53"/>
      <c r="N362" s="53"/>
      <c r="O362" s="19"/>
      <c r="P362" s="19"/>
      <c r="Q362" s="19"/>
      <c r="R362" s="19"/>
      <c r="S362" s="19"/>
      <c r="T362" s="20" t="n">
        <f aca="false">SUM(D362:S362)</f>
        <v>70.7474108373688</v>
      </c>
      <c r="U362" s="21" t="n">
        <f aca="false">COUNTA(D362:S362)</f>
        <v>1</v>
      </c>
      <c r="V362" s="22" t="n">
        <f aca="false">T362-$T$5</f>
        <v>-1380.13041228735</v>
      </c>
      <c r="W362" s="22" t="n">
        <f aca="false">AVERAGE(D362:S362)</f>
        <v>70.7474108373688</v>
      </c>
      <c r="X362" s="23" t="n">
        <v>1972</v>
      </c>
      <c r="Y362" s="54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70.7474108373688</v>
      </c>
    </row>
    <row r="363" customFormat="false" ht="12.75" hidden="false" customHeight="false" outlineLevel="0" collapsed="false">
      <c r="A363" s="17" t="s">
        <v>739</v>
      </c>
      <c r="B363" s="51" t="s">
        <v>725</v>
      </c>
      <c r="C363" s="31" t="s">
        <v>740</v>
      </c>
      <c r="D363" s="22"/>
      <c r="E363" s="52"/>
      <c r="F363" s="22"/>
      <c r="G363" s="19"/>
      <c r="H363" s="22"/>
      <c r="I363" s="22"/>
      <c r="J363" s="19"/>
      <c r="K363" s="19"/>
      <c r="L363" s="19"/>
      <c r="M363" s="53"/>
      <c r="N363" s="53"/>
      <c r="O363" s="19"/>
      <c r="P363" s="19"/>
      <c r="Q363" s="19" t="n">
        <v>70.6965265082267</v>
      </c>
      <c r="R363" s="19"/>
      <c r="S363" s="19"/>
      <c r="T363" s="20" t="n">
        <f aca="false">SUM(D363:S363)</f>
        <v>70.6965265082267</v>
      </c>
      <c r="U363" s="21" t="n">
        <f aca="false">COUNTA(D363:S363)</f>
        <v>1</v>
      </c>
      <c r="V363" s="22" t="n">
        <f aca="false">T363-$T$5</f>
        <v>-1380.18129661649</v>
      </c>
      <c r="W363" s="22" t="n">
        <f aca="false">AVERAGE(D363:S363)</f>
        <v>70.6965265082267</v>
      </c>
      <c r="X363" s="23" t="n">
        <v>1986</v>
      </c>
      <c r="Y363" s="54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70.6965265082267</v>
      </c>
    </row>
    <row r="364" customFormat="false" ht="12.75" hidden="false" customHeight="false" outlineLevel="0" collapsed="false">
      <c r="A364" s="17" t="s">
        <v>741</v>
      </c>
      <c r="B364" s="51" t="s">
        <v>727</v>
      </c>
      <c r="C364" s="31" t="s">
        <v>742</v>
      </c>
      <c r="D364" s="22"/>
      <c r="E364" s="52"/>
      <c r="F364" s="22" t="n">
        <v>27.8542199488491</v>
      </c>
      <c r="G364" s="19"/>
      <c r="H364" s="22" t="n">
        <v>42.6666666666667</v>
      </c>
      <c r="I364" s="22"/>
      <c r="J364" s="19"/>
      <c r="K364" s="19"/>
      <c r="L364" s="19"/>
      <c r="M364" s="53"/>
      <c r="N364" s="53"/>
      <c r="O364" s="19"/>
      <c r="P364" s="19"/>
      <c r="Q364" s="19"/>
      <c r="R364" s="19"/>
      <c r="S364" s="19"/>
      <c r="T364" s="20" t="n">
        <f aca="false">SUM(D364:S364)</f>
        <v>70.5208866155158</v>
      </c>
      <c r="U364" s="21" t="n">
        <f aca="false">COUNTA(D364:S364)</f>
        <v>2</v>
      </c>
      <c r="V364" s="22" t="n">
        <f aca="false">T364-$T$5</f>
        <v>-1380.3569365092</v>
      </c>
      <c r="W364" s="22" t="n">
        <f aca="false">AVERAGE(D364:S364)</f>
        <v>35.2604433077579</v>
      </c>
      <c r="X364" s="23" t="n">
        <v>2005</v>
      </c>
      <c r="Y364" s="54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70.5208866155158</v>
      </c>
    </row>
    <row r="365" customFormat="false" ht="12.75" hidden="false" customHeight="false" outlineLevel="0" collapsed="false">
      <c r="A365" s="17" t="s">
        <v>743</v>
      </c>
      <c r="B365" s="51" t="s">
        <v>729</v>
      </c>
      <c r="C365" s="31" t="s">
        <v>744</v>
      </c>
      <c r="D365" s="22"/>
      <c r="E365" s="52"/>
      <c r="F365" s="22"/>
      <c r="G365" s="19"/>
      <c r="H365" s="22"/>
      <c r="I365" s="22"/>
      <c r="J365" s="19"/>
      <c r="K365" s="19"/>
      <c r="L365" s="19"/>
      <c r="M365" s="53"/>
      <c r="N365" s="53"/>
      <c r="O365" s="19"/>
      <c r="P365" s="19"/>
      <c r="Q365" s="19"/>
      <c r="R365" s="19" t="n">
        <v>70.390289449113</v>
      </c>
      <c r="S365" s="19"/>
      <c r="T365" s="20" t="n">
        <f aca="false">SUM(D365:S365)</f>
        <v>70.390289449113</v>
      </c>
      <c r="U365" s="21" t="n">
        <f aca="false">COUNTA(D365:S365)</f>
        <v>1</v>
      </c>
      <c r="V365" s="22" t="n">
        <f aca="false">T365-$T$5</f>
        <v>-1380.48753367561</v>
      </c>
      <c r="W365" s="22" t="n">
        <f aca="false">AVERAGE(D365:S365)</f>
        <v>70.390289449113</v>
      </c>
      <c r="X365" s="23"/>
      <c r="Y365" s="54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70.390289449113</v>
      </c>
    </row>
    <row r="366" customFormat="false" ht="12.75" hidden="false" customHeight="false" outlineLevel="0" collapsed="false">
      <c r="A366" s="17" t="s">
        <v>745</v>
      </c>
      <c r="B366" s="51" t="s">
        <v>731</v>
      </c>
      <c r="C366" s="31" t="s">
        <v>746</v>
      </c>
      <c r="D366" s="22"/>
      <c r="E366" s="52"/>
      <c r="F366" s="22"/>
      <c r="G366" s="19"/>
      <c r="H366" s="22" t="n">
        <v>69.9814814814815</v>
      </c>
      <c r="I366" s="22"/>
      <c r="J366" s="19"/>
      <c r="K366" s="19"/>
      <c r="L366" s="19"/>
      <c r="M366" s="53"/>
      <c r="N366" s="53"/>
      <c r="O366" s="19"/>
      <c r="P366" s="19"/>
      <c r="Q366" s="19"/>
      <c r="R366" s="19"/>
      <c r="S366" s="19"/>
      <c r="T366" s="20" t="n">
        <f aca="false">SUM(D366:S366)</f>
        <v>69.9814814814815</v>
      </c>
      <c r="U366" s="21" t="n">
        <f aca="false">COUNTA(D366:S366)</f>
        <v>1</v>
      </c>
      <c r="V366" s="22" t="n">
        <f aca="false">T366-$T$5</f>
        <v>-1380.89634164324</v>
      </c>
      <c r="W366" s="22" t="n">
        <f aca="false">AVERAGE(D366:S366)</f>
        <v>69.9814814814815</v>
      </c>
      <c r="X366" s="23" t="n">
        <v>2000</v>
      </c>
      <c r="Y366" s="54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69.9814814814815</v>
      </c>
    </row>
    <row r="367" customFormat="false" ht="12.75" hidden="false" customHeight="false" outlineLevel="0" collapsed="false">
      <c r="A367" s="17" t="s">
        <v>747</v>
      </c>
      <c r="B367" s="51" t="s">
        <v>733</v>
      </c>
      <c r="C367" s="31" t="s">
        <v>748</v>
      </c>
      <c r="D367" s="22"/>
      <c r="E367" s="52"/>
      <c r="F367" s="22"/>
      <c r="G367" s="19"/>
      <c r="H367" s="22"/>
      <c r="I367" s="22"/>
      <c r="J367" s="19" t="n">
        <v>69.9728037188219</v>
      </c>
      <c r="K367" s="19"/>
      <c r="L367" s="19"/>
      <c r="M367" s="53"/>
      <c r="N367" s="53"/>
      <c r="O367" s="19"/>
      <c r="P367" s="19"/>
      <c r="Q367" s="19"/>
      <c r="R367" s="19"/>
      <c r="S367" s="19"/>
      <c r="T367" s="20" t="n">
        <f aca="false">SUM(D367:S367)</f>
        <v>69.9728037188219</v>
      </c>
      <c r="U367" s="21" t="n">
        <f aca="false">COUNTA(D367:S367)</f>
        <v>1</v>
      </c>
      <c r="V367" s="22" t="n">
        <f aca="false">T367-$T$5</f>
        <v>-1380.9050194059</v>
      </c>
      <c r="W367" s="22" t="n">
        <f aca="false">AVERAGE(D367:S367)</f>
        <v>69.9728037188219</v>
      </c>
      <c r="X367" s="23"/>
      <c r="Y367" s="54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69.9728037188219</v>
      </c>
    </row>
    <row r="368" customFormat="false" ht="12.75" hidden="false" customHeight="false" outlineLevel="0" collapsed="false">
      <c r="A368" s="17" t="s">
        <v>749</v>
      </c>
      <c r="B368" s="51" t="s">
        <v>735</v>
      </c>
      <c r="C368" s="31" t="s">
        <v>750</v>
      </c>
      <c r="D368" s="22"/>
      <c r="E368" s="52"/>
      <c r="F368" s="22"/>
      <c r="G368" s="19"/>
      <c r="H368" s="22"/>
      <c r="I368" s="22"/>
      <c r="J368" s="19"/>
      <c r="K368" s="19"/>
      <c r="L368" s="19"/>
      <c r="M368" s="53" t="n">
        <v>69.8223860589812</v>
      </c>
      <c r="N368" s="53"/>
      <c r="O368" s="19"/>
      <c r="P368" s="19"/>
      <c r="Q368" s="19"/>
      <c r="R368" s="19"/>
      <c r="S368" s="19"/>
      <c r="T368" s="20" t="n">
        <f aca="false">SUM(D368:S368)</f>
        <v>69.8223860589812</v>
      </c>
      <c r="U368" s="21" t="n">
        <f aca="false">COUNTA(D368:S368)</f>
        <v>1</v>
      </c>
      <c r="V368" s="22" t="n">
        <f aca="false">T368-$T$5</f>
        <v>-1381.05543706574</v>
      </c>
      <c r="W368" s="22" t="n">
        <f aca="false">AVERAGE(D368:S368)</f>
        <v>69.8223860589812</v>
      </c>
      <c r="X368" s="23"/>
      <c r="Y368" s="54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69.8223860589812</v>
      </c>
    </row>
    <row r="369" customFormat="false" ht="12.75" hidden="false" customHeight="false" outlineLevel="0" collapsed="false">
      <c r="A369" s="17" t="s">
        <v>751</v>
      </c>
      <c r="B369" s="51" t="s">
        <v>737</v>
      </c>
      <c r="C369" s="31" t="s">
        <v>752</v>
      </c>
      <c r="D369" s="22"/>
      <c r="E369" s="52"/>
      <c r="F369" s="22"/>
      <c r="G369" s="19"/>
      <c r="H369" s="22"/>
      <c r="I369" s="22"/>
      <c r="J369" s="19"/>
      <c r="K369" s="19"/>
      <c r="L369" s="19"/>
      <c r="M369" s="53"/>
      <c r="N369" s="53"/>
      <c r="O369" s="19"/>
      <c r="P369" s="19"/>
      <c r="Q369" s="19" t="n">
        <v>69.800731261426</v>
      </c>
      <c r="R369" s="19"/>
      <c r="S369" s="19"/>
      <c r="T369" s="20" t="n">
        <f aca="false">SUM(D369:S369)</f>
        <v>69.800731261426</v>
      </c>
      <c r="U369" s="21" t="n">
        <f aca="false">COUNTA(D369:S369)</f>
        <v>1</v>
      </c>
      <c r="V369" s="22" t="n">
        <f aca="false">T369-$T$5</f>
        <v>-1381.07709186329</v>
      </c>
      <c r="W369" s="22" t="n">
        <f aca="false">AVERAGE(D369:S369)</f>
        <v>69.800731261426</v>
      </c>
      <c r="X369" s="23"/>
      <c r="Y369" s="54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69.800731261426</v>
      </c>
    </row>
    <row r="370" customFormat="false" ht="12.75" hidden="false" customHeight="false" outlineLevel="0" collapsed="false">
      <c r="A370" s="17" t="s">
        <v>753</v>
      </c>
      <c r="B370" s="51" t="s">
        <v>739</v>
      </c>
      <c r="C370" s="31" t="s">
        <v>754</v>
      </c>
      <c r="D370" s="22"/>
      <c r="E370" s="52"/>
      <c r="F370" s="22" t="n">
        <v>35.7826086956522</v>
      </c>
      <c r="G370" s="19"/>
      <c r="H370" s="22" t="n">
        <v>33.8703703703704</v>
      </c>
      <c r="I370" s="22"/>
      <c r="J370" s="19"/>
      <c r="K370" s="19"/>
      <c r="L370" s="19"/>
      <c r="M370" s="53"/>
      <c r="N370" s="53"/>
      <c r="O370" s="19"/>
      <c r="P370" s="19"/>
      <c r="Q370" s="19"/>
      <c r="R370" s="19"/>
      <c r="S370" s="19"/>
      <c r="T370" s="20" t="n">
        <f aca="false">SUM(D370:S370)</f>
        <v>69.6529790660225</v>
      </c>
      <c r="U370" s="21" t="n">
        <f aca="false">COUNTA(D370:S370)</f>
        <v>2</v>
      </c>
      <c r="V370" s="22" t="n">
        <f aca="false">T370-$T$5</f>
        <v>-1381.2248440587</v>
      </c>
      <c r="W370" s="22" t="n">
        <f aca="false">AVERAGE(D370:S370)</f>
        <v>34.8264895330113</v>
      </c>
      <c r="X370" s="23" t="n">
        <v>1942</v>
      </c>
      <c r="Y370" s="54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69.6529790660225</v>
      </c>
    </row>
    <row r="371" customFormat="false" ht="12.75" hidden="false" customHeight="false" outlineLevel="0" collapsed="false">
      <c r="A371" s="17" t="s">
        <v>755</v>
      </c>
      <c r="B371" s="51" t="s">
        <v>741</v>
      </c>
      <c r="C371" s="31" t="s">
        <v>756</v>
      </c>
      <c r="D371" s="22"/>
      <c r="E371" s="52"/>
      <c r="F371" s="22"/>
      <c r="G371" s="19"/>
      <c r="H371" s="22"/>
      <c r="I371" s="22" t="n">
        <v>68.6829727187206</v>
      </c>
      <c r="J371" s="19"/>
      <c r="K371" s="19"/>
      <c r="L371" s="19"/>
      <c r="M371" s="53"/>
      <c r="N371" s="53"/>
      <c r="O371" s="19"/>
      <c r="P371" s="19"/>
      <c r="Q371" s="19"/>
      <c r="R371" s="19"/>
      <c r="S371" s="19"/>
      <c r="T371" s="20" t="n">
        <f aca="false">SUM(D371:S371)</f>
        <v>68.6829727187206</v>
      </c>
      <c r="U371" s="21" t="n">
        <f aca="false">COUNTA(D371:S371)</f>
        <v>1</v>
      </c>
      <c r="V371" s="22" t="n">
        <f aca="false">T371-$T$5</f>
        <v>-1382.194850406</v>
      </c>
      <c r="W371" s="22" t="n">
        <f aca="false">AVERAGE(D371:S371)</f>
        <v>68.6829727187206</v>
      </c>
      <c r="X371" s="23" t="n">
        <v>1959</v>
      </c>
      <c r="Y371" s="54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68.6829727187206</v>
      </c>
    </row>
    <row r="372" customFormat="false" ht="12.75" hidden="false" customHeight="false" outlineLevel="0" collapsed="false">
      <c r="A372" s="17" t="s">
        <v>757</v>
      </c>
      <c r="B372" s="51" t="s">
        <v>743</v>
      </c>
      <c r="C372" s="31" t="s">
        <v>758</v>
      </c>
      <c r="D372" s="22"/>
      <c r="E372" s="52"/>
      <c r="F372" s="22"/>
      <c r="G372" s="19"/>
      <c r="H372" s="22"/>
      <c r="I372" s="22"/>
      <c r="J372" s="19"/>
      <c r="K372" s="19"/>
      <c r="L372" s="19"/>
      <c r="M372" s="53"/>
      <c r="N372" s="53"/>
      <c r="O372" s="19"/>
      <c r="P372" s="19"/>
      <c r="Q372" s="19" t="n">
        <v>68.4296160877514</v>
      </c>
      <c r="R372" s="19"/>
      <c r="S372" s="19"/>
      <c r="T372" s="20" t="n">
        <f aca="false">SUM(D372:S372)</f>
        <v>68.4296160877514</v>
      </c>
      <c r="U372" s="21" t="n">
        <f aca="false">COUNTA(D372:S372)</f>
        <v>1</v>
      </c>
      <c r="V372" s="22" t="n">
        <f aca="false">T372-$T$5</f>
        <v>-1382.44820703697</v>
      </c>
      <c r="W372" s="22" t="n">
        <f aca="false">AVERAGE(D372:S372)</f>
        <v>68.4296160877514</v>
      </c>
      <c r="X372" s="23" t="n">
        <v>1949</v>
      </c>
      <c r="Y372" s="54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68.4296160877514</v>
      </c>
    </row>
    <row r="373" customFormat="false" ht="12.75" hidden="false" customHeight="false" outlineLevel="0" collapsed="false">
      <c r="A373" s="17" t="s">
        <v>759</v>
      </c>
      <c r="B373" s="51" t="s">
        <v>745</v>
      </c>
      <c r="C373" s="31" t="s">
        <v>760</v>
      </c>
      <c r="D373" s="22"/>
      <c r="E373" s="52" t="n">
        <v>67.2073031964415</v>
      </c>
      <c r="F373" s="22"/>
      <c r="G373" s="19"/>
      <c r="H373" s="22"/>
      <c r="I373" s="22"/>
      <c r="J373" s="19"/>
      <c r="K373" s="19"/>
      <c r="L373" s="19"/>
      <c r="M373" s="53"/>
      <c r="N373" s="53"/>
      <c r="O373" s="19"/>
      <c r="P373" s="19"/>
      <c r="Q373" s="19"/>
      <c r="R373" s="19"/>
      <c r="S373" s="19"/>
      <c r="T373" s="20" t="n">
        <f aca="false">SUM(D373:S373)</f>
        <v>67.2073031964415</v>
      </c>
      <c r="U373" s="21" t="n">
        <f aca="false">COUNTA(D373:S373)</f>
        <v>1</v>
      </c>
      <c r="V373" s="22" t="n">
        <f aca="false">T373-$T$5</f>
        <v>-1383.67051992828</v>
      </c>
      <c r="W373" s="22" t="n">
        <f aca="false">AVERAGE(D373:S373)</f>
        <v>67.2073031964415</v>
      </c>
      <c r="X373" s="23"/>
      <c r="Y373" s="54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67.2073031964415</v>
      </c>
    </row>
    <row r="374" customFormat="false" ht="12.75" hidden="false" customHeight="false" outlineLevel="0" collapsed="false">
      <c r="A374" s="17" t="s">
        <v>761</v>
      </c>
      <c r="B374" s="51" t="s">
        <v>747</v>
      </c>
      <c r="C374" s="31" t="s">
        <v>762</v>
      </c>
      <c r="D374" s="22"/>
      <c r="E374" s="52"/>
      <c r="F374" s="22"/>
      <c r="G374" s="19" t="n">
        <v>66.795045045045</v>
      </c>
      <c r="H374" s="22"/>
      <c r="I374" s="22"/>
      <c r="J374" s="19"/>
      <c r="K374" s="19"/>
      <c r="L374" s="19"/>
      <c r="M374" s="53"/>
      <c r="N374" s="53"/>
      <c r="O374" s="19"/>
      <c r="P374" s="19"/>
      <c r="Q374" s="19"/>
      <c r="R374" s="19"/>
      <c r="S374" s="19"/>
      <c r="T374" s="20" t="n">
        <f aca="false">SUM(D374:S374)</f>
        <v>66.795045045045</v>
      </c>
      <c r="U374" s="21" t="n">
        <f aca="false">COUNTA(D374:S374)</f>
        <v>1</v>
      </c>
      <c r="V374" s="22" t="n">
        <f aca="false">T374-$T$5</f>
        <v>-1384.08277807968</v>
      </c>
      <c r="W374" s="22" t="n">
        <f aca="false">AVERAGE(D374:S374)</f>
        <v>66.795045045045</v>
      </c>
      <c r="X374" s="23"/>
      <c r="Y374" s="54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66.795045045045</v>
      </c>
    </row>
    <row r="375" customFormat="false" ht="12.75" hidden="false" customHeight="false" outlineLevel="0" collapsed="false">
      <c r="A375" s="17" t="s">
        <v>763</v>
      </c>
      <c r="B375" s="51" t="s">
        <v>751</v>
      </c>
      <c r="C375" s="31" t="s">
        <v>764</v>
      </c>
      <c r="D375" s="22"/>
      <c r="E375" s="52"/>
      <c r="F375" s="22"/>
      <c r="G375" s="19"/>
      <c r="H375" s="22"/>
      <c r="I375" s="22"/>
      <c r="J375" s="19"/>
      <c r="K375" s="19" t="n">
        <v>65.5979744071805</v>
      </c>
      <c r="L375" s="19"/>
      <c r="M375" s="53"/>
      <c r="N375" s="53"/>
      <c r="O375" s="19"/>
      <c r="P375" s="19"/>
      <c r="Q375" s="19"/>
      <c r="R375" s="19"/>
      <c r="S375" s="19"/>
      <c r="T375" s="20" t="n">
        <f aca="false">SUM(D375:S375)</f>
        <v>65.5979744071805</v>
      </c>
      <c r="U375" s="21" t="n">
        <f aca="false">COUNTA(D375:S375)</f>
        <v>1</v>
      </c>
      <c r="V375" s="22" t="n">
        <f aca="false">T375-$T$5</f>
        <v>-1385.27984871754</v>
      </c>
      <c r="W375" s="22" t="n">
        <f aca="false">AVERAGE(D375:S375)</f>
        <v>65.5979744071805</v>
      </c>
      <c r="X375" s="23"/>
      <c r="Y375" s="54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65.5979744071805</v>
      </c>
    </row>
    <row r="376" customFormat="false" ht="12.75" hidden="false" customHeight="false" outlineLevel="0" collapsed="false">
      <c r="A376" s="17" t="s">
        <v>765</v>
      </c>
      <c r="B376" s="51" t="s">
        <v>755</v>
      </c>
      <c r="C376" s="31" t="s">
        <v>766</v>
      </c>
      <c r="D376" s="22"/>
      <c r="E376" s="52"/>
      <c r="F376" s="22"/>
      <c r="G376" s="19"/>
      <c r="H376" s="22"/>
      <c r="I376" s="22"/>
      <c r="J376" s="19"/>
      <c r="K376" s="19"/>
      <c r="L376" s="19"/>
      <c r="M376" s="53"/>
      <c r="N376" s="53"/>
      <c r="O376" s="19"/>
      <c r="P376" s="19"/>
      <c r="Q376" s="19" t="n">
        <v>65.0840950639854</v>
      </c>
      <c r="R376" s="19"/>
      <c r="S376" s="19"/>
      <c r="T376" s="20" t="n">
        <f aca="false">SUM(D376:S376)</f>
        <v>65.0840950639854</v>
      </c>
      <c r="U376" s="21" t="n">
        <f aca="false">COUNTA(D376:S376)</f>
        <v>1</v>
      </c>
      <c r="V376" s="22" t="n">
        <f aca="false">T376-$T$5</f>
        <v>-1385.79372806073</v>
      </c>
      <c r="W376" s="22" t="n">
        <f aca="false">AVERAGE(D376:S376)</f>
        <v>65.0840950639854</v>
      </c>
      <c r="X376" s="23"/>
      <c r="Y376" s="54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65.0840950639854</v>
      </c>
    </row>
    <row r="377" customFormat="false" ht="12.75" hidden="false" customHeight="false" outlineLevel="0" collapsed="false">
      <c r="A377" s="17" t="s">
        <v>767</v>
      </c>
      <c r="B377" s="51" t="s">
        <v>757</v>
      </c>
      <c r="C377" s="31" t="s">
        <v>768</v>
      </c>
      <c r="D377" s="22"/>
      <c r="E377" s="52"/>
      <c r="F377" s="22"/>
      <c r="G377" s="19"/>
      <c r="H377" s="22"/>
      <c r="I377" s="22"/>
      <c r="J377" s="19"/>
      <c r="K377" s="19"/>
      <c r="L377" s="19"/>
      <c r="M377" s="53"/>
      <c r="N377" s="53"/>
      <c r="O377" s="19"/>
      <c r="P377" s="19"/>
      <c r="Q377" s="19" t="n">
        <v>63.8957952468007</v>
      </c>
      <c r="R377" s="19"/>
      <c r="S377" s="19"/>
      <c r="T377" s="20" t="n">
        <f aca="false">SUM(D377:S377)</f>
        <v>63.8957952468007</v>
      </c>
      <c r="U377" s="21" t="n">
        <f aca="false">COUNTA(D377:S377)</f>
        <v>1</v>
      </c>
      <c r="V377" s="22" t="n">
        <f aca="false">T377-$T$5</f>
        <v>-1386.98202787792</v>
      </c>
      <c r="W377" s="22" t="n">
        <f aca="false">AVERAGE(D377:S377)</f>
        <v>63.8957952468007</v>
      </c>
      <c r="X377" s="23"/>
      <c r="Y377" s="54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63.8957952468007</v>
      </c>
    </row>
    <row r="378" customFormat="false" ht="12.75" hidden="false" customHeight="false" outlineLevel="0" collapsed="false">
      <c r="A378" s="17" t="s">
        <v>769</v>
      </c>
      <c r="B378" s="51" t="s">
        <v>761</v>
      </c>
      <c r="C378" s="31" t="s">
        <v>770</v>
      </c>
      <c r="D378" s="22"/>
      <c r="E378" s="52"/>
      <c r="F378" s="22"/>
      <c r="G378" s="19"/>
      <c r="H378" s="22" t="n">
        <v>63.5</v>
      </c>
      <c r="I378" s="22"/>
      <c r="J378" s="19"/>
      <c r="K378" s="19"/>
      <c r="L378" s="19"/>
      <c r="M378" s="53"/>
      <c r="N378" s="53"/>
      <c r="O378" s="19"/>
      <c r="P378" s="19"/>
      <c r="Q378" s="19"/>
      <c r="R378" s="19"/>
      <c r="S378" s="19"/>
      <c r="T378" s="20" t="n">
        <f aca="false">SUM(D378:S378)</f>
        <v>63.5</v>
      </c>
      <c r="U378" s="21" t="n">
        <f aca="false">COUNTA(D378:S378)</f>
        <v>1</v>
      </c>
      <c r="V378" s="22" t="n">
        <f aca="false">T378-$T$5</f>
        <v>-1387.37782312472</v>
      </c>
      <c r="W378" s="22" t="n">
        <f aca="false">AVERAGE(D378:S378)</f>
        <v>63.5</v>
      </c>
      <c r="X378" s="23" t="n">
        <v>1986</v>
      </c>
      <c r="Y378" s="54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63.5</v>
      </c>
    </row>
    <row r="379" customFormat="false" ht="12.75" hidden="false" customHeight="false" outlineLevel="0" collapsed="false">
      <c r="A379" s="17" t="s">
        <v>771</v>
      </c>
      <c r="B379" s="51" t="s">
        <v>763</v>
      </c>
      <c r="C379" s="31" t="s">
        <v>772</v>
      </c>
      <c r="D379" s="22"/>
      <c r="E379" s="52" t="n">
        <v>63.3962777995136</v>
      </c>
      <c r="F379" s="22"/>
      <c r="G379" s="19"/>
      <c r="H379" s="22"/>
      <c r="I379" s="22"/>
      <c r="J379" s="19"/>
      <c r="K379" s="19"/>
      <c r="L379" s="19"/>
      <c r="M379" s="53"/>
      <c r="N379" s="53"/>
      <c r="O379" s="19"/>
      <c r="P379" s="19"/>
      <c r="Q379" s="19"/>
      <c r="R379" s="19"/>
      <c r="S379" s="19"/>
      <c r="T379" s="20" t="n">
        <f aca="false">SUM(D379:S379)</f>
        <v>63.3962777995136</v>
      </c>
      <c r="U379" s="21" t="n">
        <f aca="false">COUNTA(D379:S379)</f>
        <v>1</v>
      </c>
      <c r="V379" s="22" t="n">
        <f aca="false">T379-$T$5</f>
        <v>-1387.48154532521</v>
      </c>
      <c r="W379" s="22" t="n">
        <f aca="false">AVERAGE(D379:S379)</f>
        <v>63.3962777995136</v>
      </c>
      <c r="X379" s="23" t="n">
        <v>1980</v>
      </c>
      <c r="Y379" s="54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63.3962777995136</v>
      </c>
    </row>
    <row r="380" customFormat="false" ht="12.75" hidden="false" customHeight="false" outlineLevel="0" collapsed="false">
      <c r="A380" s="17" t="s">
        <v>773</v>
      </c>
      <c r="B380" s="51" t="s">
        <v>765</v>
      </c>
      <c r="C380" s="31" t="s">
        <v>774</v>
      </c>
      <c r="D380" s="22"/>
      <c r="E380" s="52"/>
      <c r="F380" s="22" t="n">
        <v>31.690537084399</v>
      </c>
      <c r="G380" s="19"/>
      <c r="H380" s="22" t="n">
        <v>31.0925925925926</v>
      </c>
      <c r="I380" s="22"/>
      <c r="J380" s="19"/>
      <c r="K380" s="19"/>
      <c r="L380" s="19"/>
      <c r="M380" s="53"/>
      <c r="N380" s="53"/>
      <c r="O380" s="19"/>
      <c r="P380" s="19"/>
      <c r="Q380" s="19"/>
      <c r="R380" s="19"/>
      <c r="S380" s="19"/>
      <c r="T380" s="20" t="n">
        <f aca="false">SUM(D380:S380)</f>
        <v>62.7831296769916</v>
      </c>
      <c r="U380" s="21" t="n">
        <f aca="false">COUNTA(D380:S380)</f>
        <v>2</v>
      </c>
      <c r="V380" s="22" t="n">
        <f aca="false">T380-$T$5</f>
        <v>-1388.09469344773</v>
      </c>
      <c r="W380" s="22" t="n">
        <f aca="false">AVERAGE(D380:S380)</f>
        <v>31.3915648384958</v>
      </c>
      <c r="X380" s="23"/>
      <c r="Y380" s="54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62.7831296769916</v>
      </c>
    </row>
    <row r="381" customFormat="false" ht="12.75" hidden="false" customHeight="false" outlineLevel="0" collapsed="false">
      <c r="A381" s="17" t="s">
        <v>775</v>
      </c>
      <c r="B381" s="51" t="s">
        <v>767</v>
      </c>
      <c r="C381" s="31" t="s">
        <v>776</v>
      </c>
      <c r="D381" s="22"/>
      <c r="E381" s="52"/>
      <c r="F381" s="22"/>
      <c r="G381" s="19"/>
      <c r="H381" s="22"/>
      <c r="I381" s="22"/>
      <c r="J381" s="19" t="n">
        <v>61.8041070961725</v>
      </c>
      <c r="K381" s="19"/>
      <c r="L381" s="19"/>
      <c r="M381" s="53"/>
      <c r="N381" s="53"/>
      <c r="O381" s="19"/>
      <c r="P381" s="19"/>
      <c r="Q381" s="19"/>
      <c r="R381" s="19"/>
      <c r="S381" s="19"/>
      <c r="T381" s="20" t="n">
        <f aca="false">SUM(D381:S381)</f>
        <v>61.8041070961725</v>
      </c>
      <c r="U381" s="21" t="n">
        <f aca="false">COUNTA(D381:S381)</f>
        <v>1</v>
      </c>
      <c r="V381" s="22" t="n">
        <f aca="false">T381-$T$5</f>
        <v>-1389.07371602855</v>
      </c>
      <c r="W381" s="22" t="n">
        <f aca="false">AVERAGE(D381:S381)</f>
        <v>61.8041070961725</v>
      </c>
      <c r="X381" s="23"/>
      <c r="Y381" s="54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61.8041070961725</v>
      </c>
    </row>
    <row r="382" customFormat="false" ht="12.75" hidden="false" customHeight="false" outlineLevel="0" collapsed="false">
      <c r="A382" s="17" t="s">
        <v>777</v>
      </c>
      <c r="B382" s="51" t="s">
        <v>769</v>
      </c>
      <c r="C382" s="31" t="s">
        <v>778</v>
      </c>
      <c r="D382" s="22"/>
      <c r="E382" s="52"/>
      <c r="F382" s="22" t="n">
        <v>61.3580562659847</v>
      </c>
      <c r="G382" s="19"/>
      <c r="H382" s="22"/>
      <c r="I382" s="22"/>
      <c r="J382" s="19"/>
      <c r="K382" s="19"/>
      <c r="L382" s="19"/>
      <c r="M382" s="53"/>
      <c r="N382" s="53"/>
      <c r="O382" s="19"/>
      <c r="P382" s="19"/>
      <c r="Q382" s="19"/>
      <c r="R382" s="19"/>
      <c r="S382" s="19"/>
      <c r="T382" s="20" t="n">
        <f aca="false">SUM(D382:S382)</f>
        <v>61.3580562659847</v>
      </c>
      <c r="U382" s="21" t="n">
        <f aca="false">COUNTA(D382:S382)</f>
        <v>1</v>
      </c>
      <c r="V382" s="22" t="n">
        <f aca="false">T382-$T$5</f>
        <v>-1389.51976685874</v>
      </c>
      <c r="W382" s="22" t="n">
        <f aca="false">AVERAGE(D382:S382)</f>
        <v>61.3580562659847</v>
      </c>
      <c r="X382" s="23"/>
      <c r="Y382" s="54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61.3580562659847</v>
      </c>
    </row>
    <row r="383" customFormat="false" ht="12.75" hidden="false" customHeight="false" outlineLevel="0" collapsed="false">
      <c r="A383" s="17" t="s">
        <v>779</v>
      </c>
      <c r="B383" s="51" t="s">
        <v>771</v>
      </c>
      <c r="C383" s="31" t="s">
        <v>780</v>
      </c>
      <c r="D383" s="22"/>
      <c r="E383" s="52"/>
      <c r="F383" s="22"/>
      <c r="G383" s="19"/>
      <c r="H383" s="22" t="n">
        <v>61.1851851851852</v>
      </c>
      <c r="I383" s="22"/>
      <c r="J383" s="19"/>
      <c r="K383" s="19"/>
      <c r="L383" s="19"/>
      <c r="M383" s="53"/>
      <c r="N383" s="53"/>
      <c r="O383" s="19"/>
      <c r="P383" s="19"/>
      <c r="Q383" s="19"/>
      <c r="R383" s="19"/>
      <c r="S383" s="19"/>
      <c r="T383" s="20" t="n">
        <f aca="false">SUM(D383:S383)</f>
        <v>61.1851851851852</v>
      </c>
      <c r="U383" s="21" t="n">
        <f aca="false">COUNTA(D383:S383)</f>
        <v>1</v>
      </c>
      <c r="V383" s="22" t="n">
        <f aca="false">T383-$T$5</f>
        <v>-1389.69263793954</v>
      </c>
      <c r="W383" s="22" t="n">
        <f aca="false">AVERAGE(D383:S383)</f>
        <v>61.1851851851852</v>
      </c>
      <c r="X383" s="23" t="n">
        <v>1991</v>
      </c>
      <c r="Y383" s="54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61.1851851851852</v>
      </c>
    </row>
    <row r="384" customFormat="false" ht="12.75" hidden="false" customHeight="false" outlineLevel="0" collapsed="false">
      <c r="A384" s="17" t="s">
        <v>781</v>
      </c>
      <c r="B384" s="51" t="s">
        <v>773</v>
      </c>
      <c r="C384" s="31" t="s">
        <v>782</v>
      </c>
      <c r="D384" s="22"/>
      <c r="E384" s="52"/>
      <c r="F384" s="22" t="n">
        <v>60.3350383631714</v>
      </c>
      <c r="G384" s="19"/>
      <c r="H384" s="22"/>
      <c r="I384" s="22"/>
      <c r="J384" s="19"/>
      <c r="K384" s="19"/>
      <c r="L384" s="19"/>
      <c r="M384" s="53"/>
      <c r="N384" s="53"/>
      <c r="O384" s="19"/>
      <c r="P384" s="19"/>
      <c r="Q384" s="19"/>
      <c r="R384" s="19"/>
      <c r="S384" s="19"/>
      <c r="T384" s="20" t="n">
        <f aca="false">SUM(D384:S384)</f>
        <v>60.3350383631714</v>
      </c>
      <c r="U384" s="21" t="n">
        <f aca="false">COUNTA(D384:S384)</f>
        <v>1</v>
      </c>
      <c r="V384" s="22" t="n">
        <f aca="false">T384-$T$5</f>
        <v>-1390.54278476155</v>
      </c>
      <c r="W384" s="22" t="n">
        <f aca="false">AVERAGE(D384:S384)</f>
        <v>60.3350383631714</v>
      </c>
      <c r="X384" s="23" t="n">
        <v>1981</v>
      </c>
      <c r="Y384" s="54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60.3350383631714</v>
      </c>
    </row>
    <row r="385" customFormat="false" ht="12.75" hidden="false" customHeight="false" outlineLevel="0" collapsed="false">
      <c r="A385" s="17" t="s">
        <v>783</v>
      </c>
      <c r="B385" s="51" t="s">
        <v>775</v>
      </c>
      <c r="C385" s="31" t="s">
        <v>784</v>
      </c>
      <c r="D385" s="22"/>
      <c r="E385" s="52"/>
      <c r="F385" s="22"/>
      <c r="G385" s="19"/>
      <c r="H385" s="22" t="n">
        <v>60.2592592592593</v>
      </c>
      <c r="I385" s="22"/>
      <c r="J385" s="19"/>
      <c r="K385" s="19"/>
      <c r="L385" s="19"/>
      <c r="M385" s="53"/>
      <c r="N385" s="53"/>
      <c r="O385" s="19"/>
      <c r="P385" s="19"/>
      <c r="Q385" s="19"/>
      <c r="R385" s="19"/>
      <c r="S385" s="19"/>
      <c r="T385" s="20" t="n">
        <f aca="false">SUM(D385:S385)</f>
        <v>60.2592592592593</v>
      </c>
      <c r="U385" s="21" t="n">
        <f aca="false">COUNTA(D385:S385)</f>
        <v>1</v>
      </c>
      <c r="V385" s="22" t="n">
        <f aca="false">T385-$T$5</f>
        <v>-1390.61856386546</v>
      </c>
      <c r="W385" s="22" t="n">
        <f aca="false">AVERAGE(D385:S385)</f>
        <v>60.2592592592593</v>
      </c>
      <c r="X385" s="23" t="n">
        <v>1977</v>
      </c>
      <c r="Y385" s="54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60.2592592592593</v>
      </c>
    </row>
    <row r="386" customFormat="false" ht="12.75" hidden="false" customHeight="false" outlineLevel="0" collapsed="false">
      <c r="A386" s="17" t="s">
        <v>785</v>
      </c>
      <c r="B386" s="51" t="s">
        <v>777</v>
      </c>
      <c r="C386" s="31" t="s">
        <v>786</v>
      </c>
      <c r="D386" s="22"/>
      <c r="E386" s="52"/>
      <c r="F386" s="22"/>
      <c r="G386" s="19"/>
      <c r="H386" s="22" t="n">
        <v>59.7962962962963</v>
      </c>
      <c r="I386" s="22"/>
      <c r="J386" s="19"/>
      <c r="K386" s="19"/>
      <c r="L386" s="19"/>
      <c r="M386" s="53"/>
      <c r="N386" s="53"/>
      <c r="O386" s="19"/>
      <c r="P386" s="19"/>
      <c r="Q386" s="19"/>
      <c r="R386" s="19"/>
      <c r="S386" s="19"/>
      <c r="T386" s="20" t="n">
        <f aca="false">SUM(D386:S386)</f>
        <v>59.7962962962963</v>
      </c>
      <c r="U386" s="21" t="n">
        <f aca="false">COUNTA(D386:S386)</f>
        <v>1</v>
      </c>
      <c r="V386" s="22" t="n">
        <f aca="false">T386-$T$5</f>
        <v>-1391.08152682842</v>
      </c>
      <c r="W386" s="22" t="n">
        <f aca="false">AVERAGE(D386:S386)</f>
        <v>59.7962962962963</v>
      </c>
      <c r="X386" s="23" t="n">
        <v>1979</v>
      </c>
      <c r="Y386" s="54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59.7962962962963</v>
      </c>
    </row>
    <row r="387" customFormat="false" ht="12.75" hidden="false" customHeight="false" outlineLevel="0" collapsed="false">
      <c r="A387" s="17" t="s">
        <v>787</v>
      </c>
      <c r="B387" s="51" t="s">
        <v>793</v>
      </c>
      <c r="C387" s="31" t="s">
        <v>788</v>
      </c>
      <c r="D387" s="22"/>
      <c r="E387" s="52"/>
      <c r="F387" s="22"/>
      <c r="G387" s="19"/>
      <c r="H387" s="22"/>
      <c r="I387" s="22"/>
      <c r="J387" s="19" t="n">
        <v>56.5547952485962</v>
      </c>
      <c r="K387" s="19"/>
      <c r="L387" s="19"/>
      <c r="M387" s="53"/>
      <c r="N387" s="53"/>
      <c r="O387" s="19"/>
      <c r="P387" s="19"/>
      <c r="Q387" s="19"/>
      <c r="R387" s="19"/>
      <c r="S387" s="19" t="n">
        <v>2.86335403726708</v>
      </c>
      <c r="T387" s="20" t="n">
        <f aca="false">SUM(D387:S387)</f>
        <v>59.4181492858632</v>
      </c>
      <c r="U387" s="21" t="n">
        <f aca="false">COUNTA(D387:S387)</f>
        <v>2</v>
      </c>
      <c r="V387" s="22" t="n">
        <f aca="false">T387-$T$5</f>
        <v>-1391.45967383886</v>
      </c>
      <c r="W387" s="22" t="n">
        <f aca="false">AVERAGE(D387:S387)</f>
        <v>29.7090746429316</v>
      </c>
      <c r="X387" s="23"/>
      <c r="Y387" s="54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59.4181492858632</v>
      </c>
    </row>
    <row r="388" customFormat="false" ht="12.75" hidden="false" customHeight="false" outlineLevel="0" collapsed="false">
      <c r="A388" s="17" t="s">
        <v>789</v>
      </c>
      <c r="B388" s="51" t="s">
        <v>779</v>
      </c>
      <c r="C388" s="31" t="s">
        <v>790</v>
      </c>
      <c r="D388" s="22"/>
      <c r="E388" s="52"/>
      <c r="F388" s="22"/>
      <c r="G388" s="19"/>
      <c r="H388" s="22" t="n">
        <v>58.8703703703704</v>
      </c>
      <c r="I388" s="22"/>
      <c r="J388" s="19"/>
      <c r="K388" s="19"/>
      <c r="L388" s="19"/>
      <c r="M388" s="53"/>
      <c r="N388" s="53"/>
      <c r="O388" s="19"/>
      <c r="P388" s="19"/>
      <c r="Q388" s="19"/>
      <c r="R388" s="19"/>
      <c r="S388" s="19"/>
      <c r="T388" s="20" t="n">
        <f aca="false">SUM(D388:S388)</f>
        <v>58.8703703703704</v>
      </c>
      <c r="U388" s="21" t="n">
        <f aca="false">COUNTA(D388:S388)</f>
        <v>1</v>
      </c>
      <c r="V388" s="22" t="n">
        <f aca="false">T388-$T$5</f>
        <v>-1392.00745275435</v>
      </c>
      <c r="W388" s="22" t="n">
        <f aca="false">AVERAGE(D388:S388)</f>
        <v>58.8703703703704</v>
      </c>
      <c r="X388" s="23" t="n">
        <v>1962</v>
      </c>
      <c r="Y388" s="54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58.8703703703704</v>
      </c>
    </row>
    <row r="389" customFormat="false" ht="12.75" hidden="false" customHeight="false" outlineLevel="0" collapsed="false">
      <c r="A389" s="17" t="s">
        <v>791</v>
      </c>
      <c r="B389" s="51" t="s">
        <v>781</v>
      </c>
      <c r="C389" s="31" t="s">
        <v>792</v>
      </c>
      <c r="D389" s="22"/>
      <c r="E389" s="52"/>
      <c r="F389" s="22"/>
      <c r="G389" s="19"/>
      <c r="H389" s="22"/>
      <c r="I389" s="22"/>
      <c r="J389" s="19"/>
      <c r="K389" s="19" t="n">
        <v>58.4188719593691</v>
      </c>
      <c r="L389" s="19"/>
      <c r="M389" s="53"/>
      <c r="N389" s="53"/>
      <c r="O389" s="19"/>
      <c r="P389" s="19"/>
      <c r="Q389" s="19"/>
      <c r="R389" s="19"/>
      <c r="S389" s="19"/>
      <c r="T389" s="20" t="n">
        <f aca="false">SUM(D389:S389)</f>
        <v>58.4188719593691</v>
      </c>
      <c r="U389" s="21" t="n">
        <f aca="false">COUNTA(D389:S389)</f>
        <v>1</v>
      </c>
      <c r="V389" s="22" t="n">
        <f aca="false">T389-$T$5</f>
        <v>-1392.45895116535</v>
      </c>
      <c r="W389" s="22" t="n">
        <f aca="false">AVERAGE(D389:S389)</f>
        <v>58.4188719593691</v>
      </c>
      <c r="X389" s="23"/>
      <c r="Y389" s="54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58.4188719593691</v>
      </c>
    </row>
    <row r="390" customFormat="false" ht="12.75" hidden="false" customHeight="false" outlineLevel="0" collapsed="false">
      <c r="A390" s="17" t="s">
        <v>793</v>
      </c>
      <c r="B390" s="51" t="s">
        <v>783</v>
      </c>
      <c r="C390" s="31" t="s">
        <v>794</v>
      </c>
      <c r="D390" s="22"/>
      <c r="E390" s="52"/>
      <c r="F390" s="22" t="n">
        <v>58.2890025575448</v>
      </c>
      <c r="G390" s="19"/>
      <c r="H390" s="22"/>
      <c r="I390" s="22"/>
      <c r="J390" s="19"/>
      <c r="K390" s="19"/>
      <c r="L390" s="19"/>
      <c r="M390" s="53"/>
      <c r="N390" s="53"/>
      <c r="O390" s="19"/>
      <c r="P390" s="19"/>
      <c r="Q390" s="19"/>
      <c r="R390" s="19"/>
      <c r="S390" s="19"/>
      <c r="T390" s="20" t="n">
        <f aca="false">SUM(D390:S390)</f>
        <v>58.2890025575448</v>
      </c>
      <c r="U390" s="21" t="n">
        <f aca="false">COUNTA(D390:S390)</f>
        <v>1</v>
      </c>
      <c r="V390" s="22" t="n">
        <f aca="false">T390-$T$5</f>
        <v>-1392.58882056718</v>
      </c>
      <c r="W390" s="22" t="n">
        <f aca="false">AVERAGE(D390:S390)</f>
        <v>58.2890025575448</v>
      </c>
      <c r="X390" s="23" t="n">
        <v>1986</v>
      </c>
      <c r="Y390" s="54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58.2890025575448</v>
      </c>
    </row>
    <row r="391" customFormat="false" ht="12.75" hidden="false" customHeight="false" outlineLevel="0" collapsed="false">
      <c r="A391" s="17" t="s">
        <v>795</v>
      </c>
      <c r="B391" s="51" t="s">
        <v>785</v>
      </c>
      <c r="C391" s="31" t="s">
        <v>796</v>
      </c>
      <c r="D391" s="22"/>
      <c r="E391" s="52"/>
      <c r="F391" s="22"/>
      <c r="G391" s="19"/>
      <c r="H391" s="22"/>
      <c r="I391" s="22"/>
      <c r="J391" s="19"/>
      <c r="K391" s="19"/>
      <c r="L391" s="19"/>
      <c r="M391" s="53"/>
      <c r="N391" s="53"/>
      <c r="O391" s="19"/>
      <c r="P391" s="19"/>
      <c r="Q391" s="19" t="n">
        <v>58.0091407678245</v>
      </c>
      <c r="R391" s="19"/>
      <c r="S391" s="19"/>
      <c r="T391" s="20" t="n">
        <f aca="false">SUM(D391:S391)</f>
        <v>58.0091407678245</v>
      </c>
      <c r="U391" s="21" t="n">
        <f aca="false">COUNTA(D391:S391)</f>
        <v>1</v>
      </c>
      <c r="V391" s="22" t="n">
        <f aca="false">T391-$T$5</f>
        <v>-1392.8686823569</v>
      </c>
      <c r="W391" s="22" t="n">
        <f aca="false">AVERAGE(D391:S391)</f>
        <v>58.0091407678245</v>
      </c>
      <c r="X391" s="23"/>
      <c r="Y391" s="54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58.0091407678245</v>
      </c>
    </row>
    <row r="392" customFormat="false" ht="12.75" hidden="false" customHeight="false" outlineLevel="0" collapsed="false">
      <c r="A392" s="17" t="s">
        <v>797</v>
      </c>
      <c r="B392" s="51" t="s">
        <v>787</v>
      </c>
      <c r="C392" s="31" t="s">
        <v>798</v>
      </c>
      <c r="D392" s="22"/>
      <c r="E392" s="52"/>
      <c r="F392" s="22" t="n">
        <v>57.5217391304348</v>
      </c>
      <c r="G392" s="19"/>
      <c r="H392" s="22"/>
      <c r="I392" s="22"/>
      <c r="J392" s="19"/>
      <c r="K392" s="19"/>
      <c r="L392" s="19"/>
      <c r="M392" s="53"/>
      <c r="N392" s="53"/>
      <c r="O392" s="19"/>
      <c r="P392" s="19"/>
      <c r="Q392" s="19"/>
      <c r="R392" s="19"/>
      <c r="S392" s="19"/>
      <c r="T392" s="20" t="n">
        <f aca="false">SUM(D392:S392)</f>
        <v>57.5217391304348</v>
      </c>
      <c r="U392" s="21" t="n">
        <f aca="false">COUNTA(D392:S392)</f>
        <v>1</v>
      </c>
      <c r="V392" s="22" t="n">
        <f aca="false">T392-$T$5</f>
        <v>-1393.35608399429</v>
      </c>
      <c r="W392" s="22" t="n">
        <f aca="false">AVERAGE(D392:S392)</f>
        <v>57.5217391304348</v>
      </c>
      <c r="X392" s="23" t="n">
        <v>1978</v>
      </c>
      <c r="Y392" s="54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57.5217391304348</v>
      </c>
    </row>
    <row r="393" customFormat="false" ht="12.75" hidden="false" customHeight="false" outlineLevel="0" collapsed="false">
      <c r="A393" s="17" t="s">
        <v>799</v>
      </c>
      <c r="B393" s="51" t="s">
        <v>789</v>
      </c>
      <c r="C393" s="31" t="s">
        <v>800</v>
      </c>
      <c r="D393" s="22"/>
      <c r="E393" s="52"/>
      <c r="F393" s="22"/>
      <c r="G393" s="19"/>
      <c r="H393" s="22"/>
      <c r="I393" s="22"/>
      <c r="J393" s="19"/>
      <c r="K393" s="19"/>
      <c r="L393" s="19"/>
      <c r="M393" s="53"/>
      <c r="N393" s="53"/>
      <c r="O393" s="19"/>
      <c r="P393" s="19"/>
      <c r="Q393" s="19" t="n">
        <v>57.4424131627057</v>
      </c>
      <c r="R393" s="19"/>
      <c r="S393" s="19"/>
      <c r="T393" s="20" t="n">
        <f aca="false">SUM(D393:S393)</f>
        <v>57.4424131627057</v>
      </c>
      <c r="U393" s="21" t="n">
        <f aca="false">COUNTA(D393:S393)</f>
        <v>1</v>
      </c>
      <c r="V393" s="22" t="n">
        <f aca="false">T393-$T$5</f>
        <v>-1393.43540996201</v>
      </c>
      <c r="W393" s="22" t="n">
        <f aca="false">AVERAGE(D393:S393)</f>
        <v>57.4424131627057</v>
      </c>
      <c r="X393" s="23" t="n">
        <v>1982</v>
      </c>
      <c r="Y393" s="54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57.4424131627057</v>
      </c>
    </row>
    <row r="394" customFormat="false" ht="12.75" hidden="false" customHeight="false" outlineLevel="0" collapsed="false">
      <c r="A394" s="17" t="s">
        <v>801</v>
      </c>
      <c r="B394" s="51" t="s">
        <v>791</v>
      </c>
      <c r="C394" s="31" t="s">
        <v>802</v>
      </c>
      <c r="D394" s="22"/>
      <c r="E394" s="52"/>
      <c r="F394" s="22" t="n">
        <v>57.0102301790281</v>
      </c>
      <c r="G394" s="19"/>
      <c r="H394" s="22"/>
      <c r="I394" s="22"/>
      <c r="J394" s="19"/>
      <c r="K394" s="19"/>
      <c r="L394" s="19"/>
      <c r="M394" s="53"/>
      <c r="N394" s="53"/>
      <c r="O394" s="19"/>
      <c r="P394" s="19"/>
      <c r="Q394" s="19"/>
      <c r="R394" s="19"/>
      <c r="S394" s="19"/>
      <c r="T394" s="20" t="n">
        <f aca="false">SUM(D394:S394)</f>
        <v>57.0102301790281</v>
      </c>
      <c r="U394" s="21" t="n">
        <f aca="false">COUNTA(D394:S394)</f>
        <v>1</v>
      </c>
      <c r="V394" s="22" t="n">
        <f aca="false">T394-$T$5</f>
        <v>-1393.86759294569</v>
      </c>
      <c r="W394" s="22" t="n">
        <f aca="false">AVERAGE(D394:S394)</f>
        <v>57.0102301790281</v>
      </c>
      <c r="X394" s="23"/>
      <c r="Y394" s="54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57.0102301790281</v>
      </c>
    </row>
    <row r="395" customFormat="false" ht="12.75" hidden="false" customHeight="false" outlineLevel="0" collapsed="false">
      <c r="A395" s="17" t="s">
        <v>803</v>
      </c>
      <c r="B395" s="51" t="s">
        <v>795</v>
      </c>
      <c r="C395" s="31" t="s">
        <v>804</v>
      </c>
      <c r="D395" s="22"/>
      <c r="E395" s="52"/>
      <c r="F395" s="22" t="n">
        <v>31.9462915601023</v>
      </c>
      <c r="G395" s="19"/>
      <c r="H395" s="22" t="n">
        <v>24.1481481481482</v>
      </c>
      <c r="I395" s="22"/>
      <c r="J395" s="19"/>
      <c r="K395" s="19"/>
      <c r="L395" s="19"/>
      <c r="M395" s="53"/>
      <c r="N395" s="53"/>
      <c r="O395" s="19"/>
      <c r="P395" s="19"/>
      <c r="Q395" s="19"/>
      <c r="R395" s="19"/>
      <c r="S395" s="19"/>
      <c r="T395" s="20" t="n">
        <f aca="false">SUM(D395:S395)</f>
        <v>56.0944397082505</v>
      </c>
      <c r="U395" s="21" t="n">
        <f aca="false">COUNTA(D395:S395)</f>
        <v>2</v>
      </c>
      <c r="V395" s="22" t="n">
        <f aca="false">T395-$T$5</f>
        <v>-1394.78338341647</v>
      </c>
      <c r="W395" s="22" t="n">
        <f aca="false">AVERAGE(D395:S395)</f>
        <v>28.0472198541252</v>
      </c>
      <c r="X395" s="23" t="n">
        <v>2005</v>
      </c>
      <c r="Y395" s="54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56.0944397082505</v>
      </c>
    </row>
    <row r="396" customFormat="false" ht="12.75" hidden="false" customHeight="false" outlineLevel="0" collapsed="false">
      <c r="A396" s="17" t="s">
        <v>805</v>
      </c>
      <c r="B396" s="51" t="s">
        <v>797</v>
      </c>
      <c r="C396" s="31" t="s">
        <v>806</v>
      </c>
      <c r="D396" s="22"/>
      <c r="E396" s="52"/>
      <c r="F396" s="22"/>
      <c r="G396" s="19"/>
      <c r="H396" s="22"/>
      <c r="I396" s="22"/>
      <c r="J396" s="19" t="n">
        <v>55.5182940117814</v>
      </c>
      <c r="K396" s="19"/>
      <c r="L396" s="19"/>
      <c r="M396" s="53"/>
      <c r="N396" s="53"/>
      <c r="O396" s="19"/>
      <c r="P396" s="19"/>
      <c r="Q396" s="19"/>
      <c r="R396" s="19"/>
      <c r="S396" s="19"/>
      <c r="T396" s="20" t="n">
        <f aca="false">SUM(D396:S396)</f>
        <v>55.5182940117814</v>
      </c>
      <c r="U396" s="21" t="n">
        <f aca="false">COUNTA(D396:S396)</f>
        <v>1</v>
      </c>
      <c r="V396" s="22" t="n">
        <f aca="false">T396-$T$5</f>
        <v>-1395.35952911294</v>
      </c>
      <c r="W396" s="22" t="n">
        <f aca="false">AVERAGE(D396:S396)</f>
        <v>55.5182940117814</v>
      </c>
      <c r="X396" s="23"/>
      <c r="Y396" s="54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55.5182940117814</v>
      </c>
    </row>
    <row r="397" customFormat="false" ht="12.75" hidden="false" customHeight="false" outlineLevel="0" collapsed="false">
      <c r="A397" s="17" t="s">
        <v>807</v>
      </c>
      <c r="B397" s="51" t="s">
        <v>799</v>
      </c>
      <c r="C397" s="31" t="s">
        <v>808</v>
      </c>
      <c r="D397" s="22"/>
      <c r="E397" s="52"/>
      <c r="F397" s="22"/>
      <c r="G397" s="19" t="n">
        <v>54.9724770642202</v>
      </c>
      <c r="H397" s="22"/>
      <c r="I397" s="22"/>
      <c r="J397" s="19"/>
      <c r="K397" s="19"/>
      <c r="L397" s="19"/>
      <c r="M397" s="53"/>
      <c r="N397" s="53"/>
      <c r="O397" s="19"/>
      <c r="P397" s="19"/>
      <c r="Q397" s="19"/>
      <c r="R397" s="19"/>
      <c r="S397" s="19"/>
      <c r="T397" s="20" t="n">
        <f aca="false">SUM(D397:S397)</f>
        <v>54.9724770642202</v>
      </c>
      <c r="U397" s="21" t="n">
        <f aca="false">COUNTA(D397:S397)</f>
        <v>1</v>
      </c>
      <c r="V397" s="22" t="n">
        <f aca="false">T397-$T$5</f>
        <v>-1395.9053460605</v>
      </c>
      <c r="W397" s="22" t="n">
        <f aca="false">AVERAGE(D397:S397)</f>
        <v>54.9724770642202</v>
      </c>
      <c r="X397" s="23"/>
      <c r="Y397" s="54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54.9724770642202</v>
      </c>
    </row>
    <row r="398" customFormat="false" ht="12.75" hidden="false" customHeight="false" outlineLevel="0" collapsed="false">
      <c r="A398" s="17" t="s">
        <v>809</v>
      </c>
      <c r="B398" s="51" t="s">
        <v>801</v>
      </c>
      <c r="C398" s="31" t="s">
        <v>810</v>
      </c>
      <c r="D398" s="22"/>
      <c r="E398" s="52"/>
      <c r="F398" s="22"/>
      <c r="G398" s="19"/>
      <c r="H398" s="22"/>
      <c r="I398" s="22"/>
      <c r="J398" s="19"/>
      <c r="K398" s="19"/>
      <c r="L398" s="19"/>
      <c r="M398" s="53"/>
      <c r="N398" s="53"/>
      <c r="O398" s="19"/>
      <c r="P398" s="19"/>
      <c r="Q398" s="19"/>
      <c r="R398" s="19" t="n">
        <v>54.8545127974854</v>
      </c>
      <c r="S398" s="19"/>
      <c r="T398" s="20" t="n">
        <f aca="false">SUM(D398:S398)</f>
        <v>54.8545127974854</v>
      </c>
      <c r="U398" s="21" t="n">
        <f aca="false">COUNTA(D398:S398)</f>
        <v>1</v>
      </c>
      <c r="V398" s="22" t="n">
        <f aca="false">T398-$T$5</f>
        <v>-1396.02331032723</v>
      </c>
      <c r="W398" s="22" t="n">
        <f aca="false">AVERAGE(D398:S398)</f>
        <v>54.8545127974854</v>
      </c>
      <c r="X398" s="23"/>
      <c r="Y398" s="54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54.8545127974854</v>
      </c>
    </row>
    <row r="399" customFormat="false" ht="12.75" hidden="false" customHeight="false" outlineLevel="0" collapsed="false">
      <c r="A399" s="17" t="s">
        <v>811</v>
      </c>
      <c r="B399" s="51" t="s">
        <v>803</v>
      </c>
      <c r="C399" s="31" t="s">
        <v>812</v>
      </c>
      <c r="D399" s="22"/>
      <c r="E399" s="52"/>
      <c r="F399" s="22" t="n">
        <v>54.4526854219949</v>
      </c>
      <c r="G399" s="19"/>
      <c r="H399" s="22"/>
      <c r="I399" s="22"/>
      <c r="J399" s="19"/>
      <c r="K399" s="19"/>
      <c r="L399" s="19"/>
      <c r="M399" s="53"/>
      <c r="N399" s="53"/>
      <c r="O399" s="19"/>
      <c r="P399" s="19"/>
      <c r="Q399" s="19"/>
      <c r="R399" s="19"/>
      <c r="S399" s="19"/>
      <c r="T399" s="20" t="n">
        <f aca="false">SUM(D399:S399)</f>
        <v>54.4526854219949</v>
      </c>
      <c r="U399" s="21" t="n">
        <f aca="false">COUNTA(D399:S399)</f>
        <v>1</v>
      </c>
      <c r="V399" s="22" t="n">
        <f aca="false">T399-$T$5</f>
        <v>-1396.42513770273</v>
      </c>
      <c r="W399" s="22" t="n">
        <f aca="false">AVERAGE(D399:S399)</f>
        <v>54.4526854219949</v>
      </c>
      <c r="X399" s="23" t="n">
        <v>1986</v>
      </c>
      <c r="Y399" s="54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54.4526854219949</v>
      </c>
    </row>
    <row r="400" customFormat="false" ht="12.75" hidden="false" customHeight="false" outlineLevel="0" collapsed="false">
      <c r="A400" s="17" t="s">
        <v>813</v>
      </c>
      <c r="B400" s="51" t="s">
        <v>805</v>
      </c>
      <c r="C400" s="31" t="s">
        <v>814</v>
      </c>
      <c r="D400" s="22"/>
      <c r="E400" s="52"/>
      <c r="F400" s="22" t="n">
        <v>53.9411764705882</v>
      </c>
      <c r="G400" s="19"/>
      <c r="H400" s="22"/>
      <c r="I400" s="22"/>
      <c r="J400" s="19"/>
      <c r="K400" s="19"/>
      <c r="L400" s="19"/>
      <c r="M400" s="53"/>
      <c r="N400" s="53"/>
      <c r="O400" s="19"/>
      <c r="P400" s="19"/>
      <c r="Q400" s="19"/>
      <c r="R400" s="19"/>
      <c r="S400" s="19"/>
      <c r="T400" s="20" t="n">
        <f aca="false">SUM(D400:S400)</f>
        <v>53.9411764705882</v>
      </c>
      <c r="U400" s="21" t="n">
        <f aca="false">COUNTA(D400:S400)</f>
        <v>1</v>
      </c>
      <c r="V400" s="22" t="n">
        <f aca="false">T400-$T$5</f>
        <v>-1396.93664665413</v>
      </c>
      <c r="W400" s="22" t="n">
        <f aca="false">AVERAGE(D400:S400)</f>
        <v>53.9411764705882</v>
      </c>
      <c r="X400" s="23"/>
      <c r="Y400" s="54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53.9411764705882</v>
      </c>
    </row>
    <row r="401" customFormat="false" ht="12.75" hidden="false" customHeight="false" outlineLevel="0" collapsed="false">
      <c r="A401" s="17" t="s">
        <v>815</v>
      </c>
      <c r="B401" s="51" t="s">
        <v>807</v>
      </c>
      <c r="C401" s="31" t="s">
        <v>816</v>
      </c>
      <c r="D401" s="22"/>
      <c r="E401" s="52"/>
      <c r="F401" s="22"/>
      <c r="G401" s="19"/>
      <c r="H401" s="22" t="n">
        <v>53.7777777777778</v>
      </c>
      <c r="I401" s="22"/>
      <c r="J401" s="19"/>
      <c r="K401" s="19"/>
      <c r="L401" s="19"/>
      <c r="M401" s="53"/>
      <c r="N401" s="53"/>
      <c r="O401" s="19"/>
      <c r="P401" s="19"/>
      <c r="Q401" s="19"/>
      <c r="R401" s="19"/>
      <c r="S401" s="19"/>
      <c r="T401" s="20" t="n">
        <f aca="false">SUM(D401:S401)</f>
        <v>53.7777777777778</v>
      </c>
      <c r="U401" s="21" t="n">
        <f aca="false">COUNTA(D401:S401)</f>
        <v>1</v>
      </c>
      <c r="V401" s="22" t="n">
        <f aca="false">T401-$T$5</f>
        <v>-1397.10004534694</v>
      </c>
      <c r="W401" s="22" t="n">
        <f aca="false">AVERAGE(D401:S401)</f>
        <v>53.7777777777778</v>
      </c>
      <c r="X401" s="23" t="n">
        <v>1968</v>
      </c>
      <c r="Y401" s="54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53.7777777777778</v>
      </c>
    </row>
    <row r="402" customFormat="false" ht="12.75" hidden="false" customHeight="false" outlineLevel="0" collapsed="false">
      <c r="A402" s="17" t="s">
        <v>817</v>
      </c>
      <c r="B402" s="51" t="s">
        <v>809</v>
      </c>
      <c r="C402" s="31" t="s">
        <v>818</v>
      </c>
      <c r="D402" s="22"/>
      <c r="E402" s="52"/>
      <c r="F402" s="22" t="n">
        <v>52.9181585677749</v>
      </c>
      <c r="G402" s="19"/>
      <c r="H402" s="22"/>
      <c r="I402" s="22"/>
      <c r="J402" s="19"/>
      <c r="K402" s="19"/>
      <c r="L402" s="19"/>
      <c r="M402" s="53"/>
      <c r="N402" s="53"/>
      <c r="O402" s="19"/>
      <c r="P402" s="19"/>
      <c r="Q402" s="19"/>
      <c r="R402" s="19"/>
      <c r="S402" s="19"/>
      <c r="T402" s="20" t="n">
        <f aca="false">SUM(D402:S402)</f>
        <v>52.9181585677749</v>
      </c>
      <c r="U402" s="21" t="n">
        <f aca="false">COUNTA(D402:S402)</f>
        <v>1</v>
      </c>
      <c r="V402" s="22" t="n">
        <f aca="false">T402-$T$5</f>
        <v>-1397.95966455695</v>
      </c>
      <c r="W402" s="22" t="n">
        <f aca="false">AVERAGE(D402:S402)</f>
        <v>52.9181585677749</v>
      </c>
      <c r="X402" s="23"/>
      <c r="Y402" s="54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52.9181585677749</v>
      </c>
    </row>
    <row r="403" customFormat="false" ht="12.75" hidden="false" customHeight="false" outlineLevel="0" collapsed="false">
      <c r="A403" s="17" t="s">
        <v>819</v>
      </c>
      <c r="B403" s="51" t="s">
        <v>813</v>
      </c>
      <c r="C403" s="31" t="s">
        <v>820</v>
      </c>
      <c r="D403" s="22"/>
      <c r="E403" s="52"/>
      <c r="F403" s="22" t="n">
        <v>17.1125319693095</v>
      </c>
      <c r="G403" s="19"/>
      <c r="H403" s="22" t="n">
        <v>34.7962962962963</v>
      </c>
      <c r="I403" s="22"/>
      <c r="J403" s="19"/>
      <c r="K403" s="19"/>
      <c r="L403" s="19"/>
      <c r="M403" s="53"/>
      <c r="N403" s="53"/>
      <c r="O403" s="19"/>
      <c r="P403" s="19"/>
      <c r="Q403" s="19"/>
      <c r="R403" s="19"/>
      <c r="S403" s="19" t="n">
        <v>1</v>
      </c>
      <c r="T403" s="20" t="n">
        <f aca="false">SUM(D403:S403)</f>
        <v>52.9088282656058</v>
      </c>
      <c r="U403" s="21" t="n">
        <f aca="false">COUNTA(D403:S403)</f>
        <v>3</v>
      </c>
      <c r="V403" s="22" t="n">
        <f aca="false">T403-$T$5</f>
        <v>-1397.96899485911</v>
      </c>
      <c r="W403" s="22" t="n">
        <f aca="false">AVERAGE(D403:S403)</f>
        <v>17.6362760885353</v>
      </c>
      <c r="X403" s="23" t="n">
        <v>2006</v>
      </c>
      <c r="Y403" s="54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52.9088282656058</v>
      </c>
    </row>
    <row r="404" customFormat="false" ht="12.75" hidden="false" customHeight="false" outlineLevel="0" collapsed="false">
      <c r="A404" s="17" t="s">
        <v>821</v>
      </c>
      <c r="B404" s="51" t="s">
        <v>811</v>
      </c>
      <c r="C404" s="31" t="s">
        <v>822</v>
      </c>
      <c r="D404" s="22"/>
      <c r="E404" s="52"/>
      <c r="F404" s="22" t="n">
        <v>52.150895140665</v>
      </c>
      <c r="G404" s="19"/>
      <c r="H404" s="22"/>
      <c r="I404" s="22"/>
      <c r="J404" s="19"/>
      <c r="K404" s="19"/>
      <c r="L404" s="19"/>
      <c r="M404" s="53"/>
      <c r="N404" s="53"/>
      <c r="O404" s="19"/>
      <c r="P404" s="19"/>
      <c r="Q404" s="19"/>
      <c r="R404" s="19"/>
      <c r="S404" s="19"/>
      <c r="T404" s="20" t="n">
        <f aca="false">SUM(D404:S404)</f>
        <v>52.150895140665</v>
      </c>
      <c r="U404" s="21" t="n">
        <f aca="false">COUNTA(D404:S404)</f>
        <v>1</v>
      </c>
      <c r="V404" s="22" t="n">
        <f aca="false">T404-$T$5</f>
        <v>-1398.72692798406</v>
      </c>
      <c r="W404" s="22" t="n">
        <f aca="false">AVERAGE(D404:S404)</f>
        <v>52.150895140665</v>
      </c>
      <c r="X404" s="23" t="n">
        <v>1993</v>
      </c>
      <c r="Y404" s="54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52.150895140665</v>
      </c>
    </row>
    <row r="405" customFormat="false" ht="12.75" hidden="false" customHeight="false" outlineLevel="0" collapsed="false">
      <c r="A405" s="17" t="s">
        <v>823</v>
      </c>
      <c r="B405" s="51" t="s">
        <v>817</v>
      </c>
      <c r="C405" s="31" t="s">
        <v>824</v>
      </c>
      <c r="D405" s="22"/>
      <c r="E405" s="52"/>
      <c r="F405" s="22" t="n">
        <v>51.1278772378517</v>
      </c>
      <c r="G405" s="19"/>
      <c r="H405" s="22"/>
      <c r="I405" s="22"/>
      <c r="J405" s="19"/>
      <c r="K405" s="19"/>
      <c r="L405" s="19"/>
      <c r="M405" s="53"/>
      <c r="N405" s="53"/>
      <c r="O405" s="19"/>
      <c r="P405" s="19"/>
      <c r="Q405" s="19"/>
      <c r="R405" s="19"/>
      <c r="S405" s="19"/>
      <c r="T405" s="20" t="n">
        <f aca="false">SUM(D405:S405)</f>
        <v>51.1278772378517</v>
      </c>
      <c r="U405" s="21" t="n">
        <f aca="false">COUNTA(D405:S405)</f>
        <v>1</v>
      </c>
      <c r="V405" s="22" t="n">
        <f aca="false">T405-$T$5</f>
        <v>-1399.74994588687</v>
      </c>
      <c r="W405" s="22" t="n">
        <f aca="false">AVERAGE(D405:S405)</f>
        <v>51.1278772378517</v>
      </c>
      <c r="X405" s="23"/>
      <c r="Y405" s="54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51.1278772378517</v>
      </c>
    </row>
    <row r="406" customFormat="false" ht="12.75" hidden="false" customHeight="false" outlineLevel="0" collapsed="false">
      <c r="A406" s="17" t="s">
        <v>825</v>
      </c>
      <c r="B406" s="51" t="s">
        <v>819</v>
      </c>
      <c r="C406" s="31" t="s">
        <v>826</v>
      </c>
      <c r="D406" s="22"/>
      <c r="E406" s="52"/>
      <c r="F406" s="22" t="n">
        <v>50.3606138107417</v>
      </c>
      <c r="G406" s="19"/>
      <c r="H406" s="22"/>
      <c r="I406" s="22"/>
      <c r="J406" s="19"/>
      <c r="K406" s="19"/>
      <c r="L406" s="19"/>
      <c r="M406" s="53"/>
      <c r="N406" s="53"/>
      <c r="O406" s="19"/>
      <c r="P406" s="19"/>
      <c r="Q406" s="19"/>
      <c r="R406" s="19"/>
      <c r="S406" s="19"/>
      <c r="T406" s="20" t="n">
        <f aca="false">SUM(D406:S406)</f>
        <v>50.3606138107417</v>
      </c>
      <c r="U406" s="21" t="n">
        <f aca="false">COUNTA(D406:S406)</f>
        <v>1</v>
      </c>
      <c r="V406" s="22" t="n">
        <f aca="false">T406-$T$5</f>
        <v>-1400.51720931398</v>
      </c>
      <c r="W406" s="22" t="n">
        <f aca="false">AVERAGE(D406:S406)</f>
        <v>50.3606138107417</v>
      </c>
      <c r="X406" s="23" t="n">
        <v>1966</v>
      </c>
      <c r="Y406" s="54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50.3606138107417</v>
      </c>
    </row>
    <row r="407" customFormat="false" ht="12.75" hidden="false" customHeight="false" outlineLevel="0" collapsed="false">
      <c r="A407" s="17" t="s">
        <v>827</v>
      </c>
      <c r="B407" s="51"/>
      <c r="C407" s="31" t="s">
        <v>828</v>
      </c>
      <c r="D407" s="22"/>
      <c r="E407" s="52"/>
      <c r="F407" s="22"/>
      <c r="G407" s="19"/>
      <c r="H407" s="22"/>
      <c r="I407" s="22"/>
      <c r="J407" s="19"/>
      <c r="K407" s="19"/>
      <c r="L407" s="19"/>
      <c r="M407" s="53"/>
      <c r="N407" s="53"/>
      <c r="O407" s="19"/>
      <c r="P407" s="19"/>
      <c r="Q407" s="19"/>
      <c r="R407" s="19"/>
      <c r="S407" s="19" t="n">
        <v>49.4472049689441</v>
      </c>
      <c r="T407" s="20" t="n">
        <f aca="false">SUM(D407:S407)</f>
        <v>49.4472049689441</v>
      </c>
      <c r="U407" s="21" t="n">
        <f aca="false">COUNTA(D407:S407)</f>
        <v>1</v>
      </c>
      <c r="V407" s="22" t="n">
        <f aca="false">T407-$T$5</f>
        <v>-1401.43061815578</v>
      </c>
      <c r="W407" s="22" t="n">
        <f aca="false">AVERAGE(D407:S407)</f>
        <v>49.4472049689441</v>
      </c>
      <c r="X407" s="23"/>
      <c r="Y407" s="54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49.4472049689441</v>
      </c>
    </row>
    <row r="408" customFormat="false" ht="12.75" hidden="false" customHeight="false" outlineLevel="0" collapsed="false">
      <c r="A408" s="17" t="s">
        <v>829</v>
      </c>
      <c r="B408" s="51" t="s">
        <v>821</v>
      </c>
      <c r="C408" s="31" t="s">
        <v>830</v>
      </c>
      <c r="D408" s="22"/>
      <c r="E408" s="52"/>
      <c r="F408" s="22" t="n">
        <v>49.3375959079284</v>
      </c>
      <c r="G408" s="19"/>
      <c r="H408" s="22"/>
      <c r="I408" s="22"/>
      <c r="J408" s="19"/>
      <c r="K408" s="19"/>
      <c r="L408" s="19"/>
      <c r="M408" s="53"/>
      <c r="N408" s="53"/>
      <c r="O408" s="19"/>
      <c r="P408" s="19"/>
      <c r="Q408" s="19"/>
      <c r="R408" s="19"/>
      <c r="S408" s="19"/>
      <c r="T408" s="20" t="n">
        <f aca="false">SUM(D408:S408)</f>
        <v>49.3375959079284</v>
      </c>
      <c r="U408" s="21" t="n">
        <f aca="false">COUNTA(D408:S408)</f>
        <v>1</v>
      </c>
      <c r="V408" s="22" t="n">
        <f aca="false">T408-$T$5</f>
        <v>-1401.54022721679</v>
      </c>
      <c r="W408" s="22" t="n">
        <f aca="false">AVERAGE(D408:S408)</f>
        <v>49.3375959079284</v>
      </c>
      <c r="X408" s="23"/>
      <c r="Y408" s="54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49.3375959079284</v>
      </c>
    </row>
    <row r="409" customFormat="false" ht="12.75" hidden="false" customHeight="false" outlineLevel="0" collapsed="false">
      <c r="A409" s="17" t="s">
        <v>831</v>
      </c>
      <c r="B409" s="51"/>
      <c r="C409" s="31" t="s">
        <v>832</v>
      </c>
      <c r="D409" s="22"/>
      <c r="E409" s="52"/>
      <c r="F409" s="22"/>
      <c r="G409" s="19"/>
      <c r="H409" s="22"/>
      <c r="I409" s="22"/>
      <c r="J409" s="19"/>
      <c r="K409" s="19"/>
      <c r="L409" s="19"/>
      <c r="M409" s="53"/>
      <c r="N409" s="53"/>
      <c r="O409" s="19"/>
      <c r="P409" s="19"/>
      <c r="Q409" s="19"/>
      <c r="R409" s="19"/>
      <c r="S409" s="19" t="n">
        <v>48.8260869565217</v>
      </c>
      <c r="T409" s="20" t="n">
        <f aca="false">SUM(D409:S409)</f>
        <v>48.8260869565217</v>
      </c>
      <c r="U409" s="21" t="n">
        <f aca="false">COUNTA(D409:S409)</f>
        <v>1</v>
      </c>
      <c r="V409" s="22" t="n">
        <f aca="false">T409-$T$5</f>
        <v>-1402.0517361682</v>
      </c>
      <c r="W409" s="22" t="n">
        <f aca="false">AVERAGE(D409:S409)</f>
        <v>48.8260869565217</v>
      </c>
      <c r="X409" s="23"/>
      <c r="Y409" s="54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48.8260869565217</v>
      </c>
    </row>
    <row r="410" customFormat="false" ht="12.75" hidden="false" customHeight="false" outlineLevel="0" collapsed="false">
      <c r="A410" s="17" t="s">
        <v>833</v>
      </c>
      <c r="B410" s="51" t="s">
        <v>823</v>
      </c>
      <c r="C410" s="31" t="s">
        <v>834</v>
      </c>
      <c r="D410" s="22"/>
      <c r="E410" s="52"/>
      <c r="F410" s="22"/>
      <c r="G410" s="19"/>
      <c r="H410" s="22"/>
      <c r="I410" s="22"/>
      <c r="J410" s="19" t="n">
        <v>48.4843363858158</v>
      </c>
      <c r="K410" s="19"/>
      <c r="L410" s="19"/>
      <c r="M410" s="53"/>
      <c r="N410" s="53"/>
      <c r="O410" s="19"/>
      <c r="P410" s="19"/>
      <c r="Q410" s="19"/>
      <c r="R410" s="19"/>
      <c r="S410" s="19"/>
      <c r="T410" s="20" t="n">
        <f aca="false">SUM(D410:S410)</f>
        <v>48.4843363858158</v>
      </c>
      <c r="U410" s="21" t="n">
        <f aca="false">COUNTA(D410:S410)</f>
        <v>1</v>
      </c>
      <c r="V410" s="22" t="n">
        <f aca="false">T410-$T$5</f>
        <v>-1402.3934867389</v>
      </c>
      <c r="W410" s="22" t="n">
        <f aca="false">AVERAGE(D410:S410)</f>
        <v>48.4843363858158</v>
      </c>
      <c r="X410" s="23"/>
      <c r="Y410" s="54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48.4843363858158</v>
      </c>
    </row>
    <row r="411" customFormat="false" ht="12.75" hidden="false" customHeight="false" outlineLevel="0" collapsed="false">
      <c r="A411" s="17" t="s">
        <v>835</v>
      </c>
      <c r="B411" s="51" t="s">
        <v>825</v>
      </c>
      <c r="C411" s="31" t="s">
        <v>836</v>
      </c>
      <c r="D411" s="22"/>
      <c r="E411" s="52"/>
      <c r="F411" s="22"/>
      <c r="G411" s="19"/>
      <c r="H411" s="22" t="n">
        <v>48.2222222222222</v>
      </c>
      <c r="I411" s="22"/>
      <c r="J411" s="19"/>
      <c r="K411" s="19"/>
      <c r="L411" s="19"/>
      <c r="M411" s="53"/>
      <c r="N411" s="53"/>
      <c r="O411" s="19"/>
      <c r="P411" s="19"/>
      <c r="Q411" s="19"/>
      <c r="R411" s="19"/>
      <c r="S411" s="19"/>
      <c r="T411" s="20" t="n">
        <f aca="false">SUM(D411:S411)</f>
        <v>48.2222222222222</v>
      </c>
      <c r="U411" s="21" t="n">
        <f aca="false">COUNTA(D411:S411)</f>
        <v>1</v>
      </c>
      <c r="V411" s="22" t="n">
        <f aca="false">T411-$T$5</f>
        <v>-1402.6556009025</v>
      </c>
      <c r="W411" s="22" t="n">
        <f aca="false">AVERAGE(D411:S411)</f>
        <v>48.2222222222222</v>
      </c>
      <c r="X411" s="23" t="n">
        <v>1984</v>
      </c>
      <c r="Y411" s="54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48.2222222222222</v>
      </c>
    </row>
    <row r="412" customFormat="false" ht="12.75" hidden="false" customHeight="false" outlineLevel="0" collapsed="false">
      <c r="A412" s="17" t="s">
        <v>837</v>
      </c>
      <c r="B412" s="51" t="s">
        <v>827</v>
      </c>
      <c r="C412" s="31" t="s">
        <v>838</v>
      </c>
      <c r="D412" s="22"/>
      <c r="E412" s="52"/>
      <c r="F412" s="22" t="n">
        <v>47.8030690537084</v>
      </c>
      <c r="G412" s="19"/>
      <c r="H412" s="22"/>
      <c r="I412" s="22"/>
      <c r="J412" s="19"/>
      <c r="K412" s="19"/>
      <c r="L412" s="19"/>
      <c r="M412" s="53"/>
      <c r="N412" s="53"/>
      <c r="O412" s="19"/>
      <c r="P412" s="19"/>
      <c r="Q412" s="19"/>
      <c r="R412" s="19"/>
      <c r="S412" s="19"/>
      <c r="T412" s="20" t="n">
        <f aca="false">SUM(D412:S412)</f>
        <v>47.8030690537084</v>
      </c>
      <c r="U412" s="21" t="n">
        <f aca="false">COUNTA(D412:S412)</f>
        <v>1</v>
      </c>
      <c r="V412" s="22" t="n">
        <f aca="false">T412-$T$5</f>
        <v>-1403.07475407101</v>
      </c>
      <c r="W412" s="22" t="n">
        <f aca="false">AVERAGE(D412:S412)</f>
        <v>47.8030690537084</v>
      </c>
      <c r="X412" s="23" t="n">
        <v>1979</v>
      </c>
      <c r="Y412" s="54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47.8030690537084</v>
      </c>
    </row>
    <row r="413" customFormat="false" ht="12.75" hidden="false" customHeight="false" outlineLevel="0" collapsed="false">
      <c r="A413" s="17" t="s">
        <v>839</v>
      </c>
      <c r="B413" s="51" t="s">
        <v>839</v>
      </c>
      <c r="C413" s="31" t="s">
        <v>840</v>
      </c>
      <c r="D413" s="22"/>
      <c r="E413" s="52"/>
      <c r="F413" s="22"/>
      <c r="G413" s="19"/>
      <c r="H413" s="22"/>
      <c r="I413" s="22"/>
      <c r="J413" s="19"/>
      <c r="K413" s="19"/>
      <c r="L413" s="19"/>
      <c r="M413" s="53"/>
      <c r="N413" s="53"/>
      <c r="O413" s="19"/>
      <c r="P413" s="19"/>
      <c r="Q413" s="19" t="n">
        <v>40.9707495429616</v>
      </c>
      <c r="R413" s="19"/>
      <c r="S413" s="19" t="n">
        <v>4.72670807453416</v>
      </c>
      <c r="T413" s="20" t="n">
        <f aca="false">SUM(D413:S413)</f>
        <v>45.6974576174958</v>
      </c>
      <c r="U413" s="21" t="n">
        <f aca="false">COUNTA(D413:S413)</f>
        <v>2</v>
      </c>
      <c r="V413" s="22" t="n">
        <f aca="false">T413-$T$5</f>
        <v>-1405.18036550722</v>
      </c>
      <c r="W413" s="22" t="n">
        <f aca="false">AVERAGE(D413:S413)</f>
        <v>22.8487288087479</v>
      </c>
      <c r="X413" s="23"/>
      <c r="Y413" s="54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45.6974576174958</v>
      </c>
    </row>
    <row r="414" customFormat="false" ht="12.75" hidden="false" customHeight="false" outlineLevel="0" collapsed="false">
      <c r="A414" s="17" t="s">
        <v>841</v>
      </c>
      <c r="B414" s="51"/>
      <c r="C414" s="31" t="s">
        <v>842</v>
      </c>
      <c r="D414" s="22"/>
      <c r="E414" s="52"/>
      <c r="F414" s="22"/>
      <c r="G414" s="19"/>
      <c r="H414" s="22"/>
      <c r="I414" s="22"/>
      <c r="J414" s="19"/>
      <c r="K414" s="19"/>
      <c r="L414" s="19"/>
      <c r="M414" s="53"/>
      <c r="N414" s="53"/>
      <c r="O414" s="19"/>
      <c r="P414" s="19"/>
      <c r="Q414" s="19"/>
      <c r="R414" s="19"/>
      <c r="S414" s="19" t="n">
        <v>45.0993788819876</v>
      </c>
      <c r="T414" s="20" t="n">
        <f aca="false">SUM(D414:S414)</f>
        <v>45.0993788819876</v>
      </c>
      <c r="U414" s="21" t="n">
        <f aca="false">COUNTA(D414:S414)</f>
        <v>1</v>
      </c>
      <c r="V414" s="22" t="n">
        <f aca="false">T414-$T$5</f>
        <v>-1405.77844424273</v>
      </c>
      <c r="W414" s="22" t="n">
        <f aca="false">AVERAGE(D414:S414)</f>
        <v>45.0993788819876</v>
      </c>
      <c r="X414" s="23" t="n">
        <v>1989</v>
      </c>
      <c r="Y414" s="54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45.0993788819876</v>
      </c>
    </row>
    <row r="415" customFormat="false" ht="12.75" hidden="false" customHeight="false" outlineLevel="0" collapsed="false">
      <c r="A415" s="17" t="s">
        <v>843</v>
      </c>
      <c r="B415" s="51" t="s">
        <v>833</v>
      </c>
      <c r="C415" s="31" t="s">
        <v>844</v>
      </c>
      <c r="D415" s="22"/>
      <c r="E415" s="52"/>
      <c r="F415" s="22"/>
      <c r="G415" s="19"/>
      <c r="H415" s="22" t="n">
        <v>44.9814814814815</v>
      </c>
      <c r="I415" s="22"/>
      <c r="J415" s="19"/>
      <c r="K415" s="19"/>
      <c r="L415" s="19"/>
      <c r="M415" s="53"/>
      <c r="N415" s="53"/>
      <c r="O415" s="19"/>
      <c r="P415" s="19"/>
      <c r="Q415" s="19"/>
      <c r="R415" s="19"/>
      <c r="S415" s="19"/>
      <c r="T415" s="20" t="n">
        <f aca="false">SUM(D415:S415)</f>
        <v>44.9814814814815</v>
      </c>
      <c r="U415" s="21" t="n">
        <f aca="false">COUNTA(D415:S415)</f>
        <v>1</v>
      </c>
      <c r="V415" s="22" t="n">
        <f aca="false">T415-$T$5</f>
        <v>-1405.89634164324</v>
      </c>
      <c r="W415" s="22" t="n">
        <f aca="false">AVERAGE(D415:S415)</f>
        <v>44.9814814814815</v>
      </c>
      <c r="X415" s="23" t="n">
        <v>1996</v>
      </c>
      <c r="Y415" s="54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44.9814814814815</v>
      </c>
    </row>
    <row r="416" customFormat="false" ht="12.75" hidden="false" customHeight="false" outlineLevel="0" collapsed="false">
      <c r="A416" s="17" t="s">
        <v>845</v>
      </c>
      <c r="B416" s="51" t="s">
        <v>835</v>
      </c>
      <c r="C416" s="31" t="s">
        <v>846</v>
      </c>
      <c r="D416" s="22"/>
      <c r="E416" s="52"/>
      <c r="F416" s="22" t="n">
        <v>42.6879795396419</v>
      </c>
      <c r="G416" s="19"/>
      <c r="H416" s="22"/>
      <c r="I416" s="22"/>
      <c r="J416" s="19"/>
      <c r="K416" s="19"/>
      <c r="L416" s="19"/>
      <c r="M416" s="53"/>
      <c r="N416" s="53"/>
      <c r="O416" s="19"/>
      <c r="P416" s="19"/>
      <c r="Q416" s="19"/>
      <c r="R416" s="19"/>
      <c r="S416" s="19"/>
      <c r="T416" s="20" t="n">
        <f aca="false">SUM(D416:S416)</f>
        <v>42.6879795396419</v>
      </c>
      <c r="U416" s="21" t="n">
        <f aca="false">COUNTA(D416:S416)</f>
        <v>1</v>
      </c>
      <c r="V416" s="22" t="n">
        <f aca="false">T416-$T$5</f>
        <v>-1408.18984358508</v>
      </c>
      <c r="W416" s="22" t="n">
        <f aca="false">AVERAGE(D416:S416)</f>
        <v>42.6879795396419</v>
      </c>
      <c r="X416" s="23" t="n">
        <v>1991</v>
      </c>
      <c r="Y416" s="54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42.6879795396419</v>
      </c>
    </row>
    <row r="417" customFormat="false" ht="12.75" hidden="false" customHeight="false" outlineLevel="0" collapsed="false">
      <c r="A417" s="17" t="s">
        <v>847</v>
      </c>
      <c r="B417" s="51" t="s">
        <v>837</v>
      </c>
      <c r="C417" s="31" t="s">
        <v>848</v>
      </c>
      <c r="D417" s="22"/>
      <c r="E417" s="52"/>
      <c r="F417" s="22"/>
      <c r="G417" s="19"/>
      <c r="H417" s="22" t="n">
        <v>42.6666666666667</v>
      </c>
      <c r="I417" s="22"/>
      <c r="J417" s="19"/>
      <c r="K417" s="19"/>
      <c r="L417" s="19"/>
      <c r="M417" s="53"/>
      <c r="N417" s="53"/>
      <c r="O417" s="19"/>
      <c r="P417" s="19"/>
      <c r="Q417" s="19"/>
      <c r="R417" s="19"/>
      <c r="S417" s="19"/>
      <c r="T417" s="20" t="n">
        <f aca="false">SUM(D417:S417)</f>
        <v>42.6666666666667</v>
      </c>
      <c r="U417" s="21" t="n">
        <f aca="false">COUNTA(D417:S417)</f>
        <v>1</v>
      </c>
      <c r="V417" s="22" t="n">
        <f aca="false">T417-$T$5</f>
        <v>-1408.21115645805</v>
      </c>
      <c r="W417" s="22" t="n">
        <f aca="false">AVERAGE(D417:S417)</f>
        <v>42.6666666666667</v>
      </c>
      <c r="X417" s="23" t="n">
        <v>1995</v>
      </c>
      <c r="Y417" s="54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42.6666666666667</v>
      </c>
    </row>
    <row r="418" customFormat="false" ht="12.75" hidden="false" customHeight="false" outlineLevel="0" collapsed="false">
      <c r="A418" s="17" t="s">
        <v>849</v>
      </c>
      <c r="B418" s="51" t="s">
        <v>841</v>
      </c>
      <c r="C418" s="31" t="s">
        <v>850</v>
      </c>
      <c r="D418" s="22"/>
      <c r="E418" s="52"/>
      <c r="F418" s="22"/>
      <c r="G418" s="19"/>
      <c r="H418" s="22" t="n">
        <v>40.8148148148148</v>
      </c>
      <c r="I418" s="22"/>
      <c r="J418" s="19"/>
      <c r="K418" s="19"/>
      <c r="L418" s="19"/>
      <c r="M418" s="53"/>
      <c r="N418" s="53"/>
      <c r="O418" s="19"/>
      <c r="P418" s="19"/>
      <c r="Q418" s="19"/>
      <c r="R418" s="19"/>
      <c r="S418" s="19"/>
      <c r="T418" s="20" t="n">
        <f aca="false">SUM(D418:S418)</f>
        <v>40.8148148148148</v>
      </c>
      <c r="U418" s="21" t="n">
        <f aca="false">COUNTA(D418:S418)</f>
        <v>1</v>
      </c>
      <c r="V418" s="22" t="n">
        <f aca="false">T418-$T$5</f>
        <v>-1410.06300830991</v>
      </c>
      <c r="W418" s="22" t="n">
        <f aca="false">AVERAGE(D418:S418)</f>
        <v>40.8148148148148</v>
      </c>
      <c r="X418" s="23"/>
      <c r="Y418" s="54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40.8148148148148</v>
      </c>
    </row>
    <row r="419" customFormat="false" ht="12.75" hidden="false" customHeight="false" outlineLevel="0" collapsed="false">
      <c r="A419" s="17" t="s">
        <v>851</v>
      </c>
      <c r="B419" s="51" t="s">
        <v>843</v>
      </c>
      <c r="C419" s="31" t="s">
        <v>852</v>
      </c>
      <c r="D419" s="22"/>
      <c r="E419" s="52"/>
      <c r="F419" s="22" t="n">
        <v>40.386189258312</v>
      </c>
      <c r="G419" s="19"/>
      <c r="H419" s="22"/>
      <c r="I419" s="22"/>
      <c r="J419" s="19"/>
      <c r="K419" s="19"/>
      <c r="L419" s="19"/>
      <c r="M419" s="53"/>
      <c r="N419" s="53"/>
      <c r="O419" s="19"/>
      <c r="P419" s="19"/>
      <c r="Q419" s="19"/>
      <c r="R419" s="19"/>
      <c r="S419" s="19"/>
      <c r="T419" s="20" t="n">
        <f aca="false">SUM(D419:S419)</f>
        <v>40.386189258312</v>
      </c>
      <c r="U419" s="21" t="n">
        <f aca="false">COUNTA(D419:S419)</f>
        <v>1</v>
      </c>
      <c r="V419" s="22" t="n">
        <f aca="false">T419-$T$5</f>
        <v>-1410.49163386641</v>
      </c>
      <c r="W419" s="22" t="n">
        <f aca="false">AVERAGE(D419:S419)</f>
        <v>40.386189258312</v>
      </c>
      <c r="X419" s="23"/>
      <c r="Y419" s="54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40.386189258312</v>
      </c>
    </row>
    <row r="420" customFormat="false" ht="12.75" hidden="false" customHeight="false" outlineLevel="0" collapsed="false">
      <c r="A420" s="17" t="s">
        <v>853</v>
      </c>
      <c r="B420" s="51"/>
      <c r="C420" s="31" t="s">
        <v>854</v>
      </c>
      <c r="D420" s="22"/>
      <c r="E420" s="52"/>
      <c r="F420" s="22"/>
      <c r="G420" s="19"/>
      <c r="H420" s="22"/>
      <c r="I420" s="22"/>
      <c r="J420" s="19"/>
      <c r="K420" s="19"/>
      <c r="L420" s="19"/>
      <c r="M420" s="53"/>
      <c r="N420" s="53"/>
      <c r="O420" s="19"/>
      <c r="P420" s="19"/>
      <c r="Q420" s="19"/>
      <c r="R420" s="19"/>
      <c r="S420" s="19" t="n">
        <v>40.1304347826087</v>
      </c>
      <c r="T420" s="20" t="n">
        <f aca="false">SUM(D420:S420)</f>
        <v>40.1304347826087</v>
      </c>
      <c r="U420" s="21" t="n">
        <f aca="false">COUNTA(D420:S420)</f>
        <v>1</v>
      </c>
      <c r="V420" s="22" t="n">
        <f aca="false">T420-$T$5</f>
        <v>-1410.74738834211</v>
      </c>
      <c r="W420" s="22" t="n">
        <f aca="false">AVERAGE(D420:S420)</f>
        <v>40.1304347826087</v>
      </c>
      <c r="X420" s="23"/>
      <c r="Y420" s="54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40.1304347826087</v>
      </c>
    </row>
    <row r="421" customFormat="false" ht="12.75" hidden="false" customHeight="false" outlineLevel="0" collapsed="false">
      <c r="A421" s="17" t="s">
        <v>855</v>
      </c>
      <c r="B421" s="51" t="s">
        <v>845</v>
      </c>
      <c r="C421" s="31" t="s">
        <v>856</v>
      </c>
      <c r="D421" s="22"/>
      <c r="E421" s="52"/>
      <c r="F421" s="22" t="n">
        <v>40.1304347826087</v>
      </c>
      <c r="G421" s="19"/>
      <c r="H421" s="22"/>
      <c r="I421" s="22"/>
      <c r="J421" s="19"/>
      <c r="K421" s="19"/>
      <c r="L421" s="19"/>
      <c r="M421" s="53"/>
      <c r="N421" s="53"/>
      <c r="O421" s="19"/>
      <c r="P421" s="19"/>
      <c r="Q421" s="19"/>
      <c r="R421" s="19"/>
      <c r="S421" s="19"/>
      <c r="T421" s="20" t="n">
        <f aca="false">SUM(D421:S421)</f>
        <v>40.1304347826087</v>
      </c>
      <c r="U421" s="21" t="n">
        <f aca="false">COUNTA(D421:S421)</f>
        <v>1</v>
      </c>
      <c r="V421" s="22" t="n">
        <f aca="false">T421-$T$5</f>
        <v>-1410.74738834211</v>
      </c>
      <c r="W421" s="22" t="n">
        <f aca="false">AVERAGE(D421:S421)</f>
        <v>40.1304347826087</v>
      </c>
      <c r="X421" s="23" t="n">
        <v>1988</v>
      </c>
      <c r="Y421" s="54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40.1304347826087</v>
      </c>
    </row>
    <row r="422" customFormat="false" ht="12.75" hidden="false" customHeight="false" outlineLevel="0" collapsed="false">
      <c r="A422" s="17" t="s">
        <v>857</v>
      </c>
      <c r="B422" s="51" t="s">
        <v>847</v>
      </c>
      <c r="C422" s="31" t="s">
        <v>858</v>
      </c>
      <c r="D422" s="22"/>
      <c r="E422" s="52"/>
      <c r="F422" s="22" t="n">
        <v>39.8746803069054</v>
      </c>
      <c r="G422" s="19"/>
      <c r="H422" s="22"/>
      <c r="I422" s="22"/>
      <c r="J422" s="19"/>
      <c r="K422" s="19"/>
      <c r="L422" s="19"/>
      <c r="M422" s="53"/>
      <c r="N422" s="53"/>
      <c r="O422" s="19"/>
      <c r="P422" s="19"/>
      <c r="Q422" s="19"/>
      <c r="R422" s="19"/>
      <c r="S422" s="19"/>
      <c r="T422" s="20" t="n">
        <f aca="false">SUM(D422:S422)</f>
        <v>39.8746803069054</v>
      </c>
      <c r="U422" s="21" t="n">
        <f aca="false">COUNTA(D422:S422)</f>
        <v>1</v>
      </c>
      <c r="V422" s="22" t="n">
        <f aca="false">T422-$T$5</f>
        <v>-1411.00314281781</v>
      </c>
      <c r="W422" s="22" t="n">
        <f aca="false">AVERAGE(D422:S422)</f>
        <v>39.8746803069054</v>
      </c>
      <c r="X422" s="23" t="n">
        <v>1984</v>
      </c>
      <c r="Y422" s="54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39.8746803069054</v>
      </c>
    </row>
    <row r="423" customFormat="false" ht="12.75" hidden="false" customHeight="false" outlineLevel="0" collapsed="false">
      <c r="A423" s="17" t="s">
        <v>859</v>
      </c>
      <c r="B423" s="51" t="s">
        <v>849</v>
      </c>
      <c r="C423" s="31" t="s">
        <v>860</v>
      </c>
      <c r="D423" s="22"/>
      <c r="E423" s="52"/>
      <c r="F423" s="22" t="n">
        <v>39.618925831202</v>
      </c>
      <c r="G423" s="19"/>
      <c r="H423" s="22"/>
      <c r="I423" s="22"/>
      <c r="J423" s="19"/>
      <c r="K423" s="19"/>
      <c r="L423" s="19"/>
      <c r="M423" s="53"/>
      <c r="N423" s="53"/>
      <c r="O423" s="19"/>
      <c r="P423" s="19"/>
      <c r="Q423" s="19"/>
      <c r="R423" s="19"/>
      <c r="S423" s="19"/>
      <c r="T423" s="20" t="n">
        <f aca="false">SUM(D423:S423)</f>
        <v>39.618925831202</v>
      </c>
      <c r="U423" s="21" t="n">
        <f aca="false">COUNTA(D423:S423)</f>
        <v>1</v>
      </c>
      <c r="V423" s="22" t="n">
        <f aca="false">T423-$T$5</f>
        <v>-1411.25889729352</v>
      </c>
      <c r="W423" s="22" t="n">
        <f aca="false">AVERAGE(D423:S423)</f>
        <v>39.618925831202</v>
      </c>
      <c r="X423" s="23"/>
      <c r="Y423" s="54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39.618925831202</v>
      </c>
    </row>
    <row r="424" customFormat="false" ht="12.75" hidden="false" customHeight="false" outlineLevel="0" collapsed="false">
      <c r="A424" s="17" t="s">
        <v>861</v>
      </c>
      <c r="B424" s="51" t="s">
        <v>851</v>
      </c>
      <c r="C424" s="31" t="s">
        <v>862</v>
      </c>
      <c r="D424" s="22"/>
      <c r="E424" s="52"/>
      <c r="F424" s="22" t="n">
        <v>39.618925831202</v>
      </c>
      <c r="G424" s="19"/>
      <c r="H424" s="22"/>
      <c r="I424" s="22"/>
      <c r="J424" s="19"/>
      <c r="K424" s="19"/>
      <c r="L424" s="19"/>
      <c r="M424" s="53"/>
      <c r="N424" s="53"/>
      <c r="O424" s="19"/>
      <c r="P424" s="19"/>
      <c r="Q424" s="19"/>
      <c r="R424" s="19"/>
      <c r="S424" s="19"/>
      <c r="T424" s="20" t="n">
        <f aca="false">SUM(D424:S424)</f>
        <v>39.618925831202</v>
      </c>
      <c r="U424" s="21" t="n">
        <f aca="false">COUNTA(D424:S424)</f>
        <v>1</v>
      </c>
      <c r="V424" s="22" t="n">
        <f aca="false">T424-$T$5</f>
        <v>-1411.25889729352</v>
      </c>
      <c r="W424" s="22" t="n">
        <f aca="false">AVERAGE(D424:S424)</f>
        <v>39.618925831202</v>
      </c>
      <c r="X424" s="23"/>
      <c r="Y424" s="54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39.618925831202</v>
      </c>
    </row>
    <row r="425" customFormat="false" ht="12.75" hidden="false" customHeight="false" outlineLevel="0" collapsed="false">
      <c r="A425" s="17" t="s">
        <v>863</v>
      </c>
      <c r="B425" s="51" t="s">
        <v>853</v>
      </c>
      <c r="C425" s="31" t="s">
        <v>864</v>
      </c>
      <c r="D425" s="22"/>
      <c r="E425" s="52"/>
      <c r="F425" s="22"/>
      <c r="G425" s="19"/>
      <c r="H425" s="22"/>
      <c r="I425" s="22"/>
      <c r="J425" s="19"/>
      <c r="K425" s="19"/>
      <c r="L425" s="19"/>
      <c r="M425" s="53"/>
      <c r="N425" s="53" t="n">
        <v>39.5276308729976</v>
      </c>
      <c r="O425" s="19"/>
      <c r="P425" s="19"/>
      <c r="Q425" s="19"/>
      <c r="R425" s="19"/>
      <c r="S425" s="19"/>
      <c r="T425" s="20" t="n">
        <f aca="false">SUM(D425:S425)</f>
        <v>39.5276308729976</v>
      </c>
      <c r="U425" s="21" t="n">
        <f aca="false">COUNTA(D425:S425)</f>
        <v>1</v>
      </c>
      <c r="V425" s="22" t="n">
        <f aca="false">T425-$T$5</f>
        <v>-1411.35019225172</v>
      </c>
      <c r="W425" s="22" t="n">
        <f aca="false">AVERAGE(D425:S425)</f>
        <v>39.5276308729976</v>
      </c>
      <c r="X425" s="23"/>
      <c r="Y425" s="54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39.5276308729976</v>
      </c>
    </row>
    <row r="426" customFormat="false" ht="12.75" hidden="false" customHeight="false" outlineLevel="0" collapsed="false">
      <c r="A426" s="17" t="s">
        <v>865</v>
      </c>
      <c r="B426" s="51" t="s">
        <v>855</v>
      </c>
      <c r="C426" s="31" t="s">
        <v>866</v>
      </c>
      <c r="D426" s="22"/>
      <c r="E426" s="52"/>
      <c r="F426" s="22"/>
      <c r="G426" s="19"/>
      <c r="H426" s="22" t="n">
        <v>39.4259259259259</v>
      </c>
      <c r="I426" s="22"/>
      <c r="J426" s="19"/>
      <c r="K426" s="19"/>
      <c r="L426" s="19"/>
      <c r="M426" s="53"/>
      <c r="N426" s="53"/>
      <c r="O426" s="19"/>
      <c r="P426" s="19"/>
      <c r="Q426" s="19"/>
      <c r="R426" s="19"/>
      <c r="S426" s="19"/>
      <c r="T426" s="20" t="n">
        <f aca="false">SUM(D426:S426)</f>
        <v>39.4259259259259</v>
      </c>
      <c r="U426" s="21" t="n">
        <f aca="false">COUNTA(D426:S426)</f>
        <v>1</v>
      </c>
      <c r="V426" s="22" t="n">
        <f aca="false">T426-$T$5</f>
        <v>-1411.45189719879</v>
      </c>
      <c r="W426" s="22" t="n">
        <f aca="false">AVERAGE(D426:S426)</f>
        <v>39.4259259259259</v>
      </c>
      <c r="X426" s="23"/>
      <c r="Y426" s="54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39.4259259259259</v>
      </c>
    </row>
    <row r="427" customFormat="false" ht="12.75" hidden="false" customHeight="false" outlineLevel="0" collapsed="false">
      <c r="A427" s="17" t="s">
        <v>867</v>
      </c>
      <c r="B427" s="51" t="s">
        <v>857</v>
      </c>
      <c r="C427" s="31" t="s">
        <v>868</v>
      </c>
      <c r="D427" s="22"/>
      <c r="E427" s="52"/>
      <c r="F427" s="22"/>
      <c r="G427" s="19"/>
      <c r="H427" s="22" t="n">
        <v>38.962962962963</v>
      </c>
      <c r="I427" s="22"/>
      <c r="J427" s="19"/>
      <c r="K427" s="19"/>
      <c r="L427" s="19"/>
      <c r="M427" s="53"/>
      <c r="N427" s="53"/>
      <c r="O427" s="19"/>
      <c r="P427" s="19"/>
      <c r="Q427" s="19"/>
      <c r="R427" s="19"/>
      <c r="S427" s="19"/>
      <c r="T427" s="20" t="n">
        <f aca="false">SUM(D427:S427)</f>
        <v>38.962962962963</v>
      </c>
      <c r="U427" s="21" t="n">
        <f aca="false">COUNTA(D427:S427)</f>
        <v>1</v>
      </c>
      <c r="V427" s="22" t="n">
        <f aca="false">T427-$T$5</f>
        <v>-1411.91486016176</v>
      </c>
      <c r="W427" s="22" t="n">
        <f aca="false">AVERAGE(D427:S427)</f>
        <v>38.962962962963</v>
      </c>
      <c r="X427" s="23" t="n">
        <v>2002</v>
      </c>
      <c r="Y427" s="54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38.962962962963</v>
      </c>
    </row>
    <row r="428" customFormat="false" ht="12.75" hidden="false" customHeight="false" outlineLevel="0" collapsed="false">
      <c r="A428" s="17" t="s">
        <v>869</v>
      </c>
      <c r="B428" s="51"/>
      <c r="C428" s="31" t="s">
        <v>870</v>
      </c>
      <c r="D428" s="22"/>
      <c r="E428" s="52"/>
      <c r="F428" s="22"/>
      <c r="G428" s="19"/>
      <c r="H428" s="22"/>
      <c r="I428" s="22"/>
      <c r="J428" s="19"/>
      <c r="K428" s="19"/>
      <c r="L428" s="19"/>
      <c r="M428" s="53"/>
      <c r="N428" s="53"/>
      <c r="O428" s="19"/>
      <c r="P428" s="19"/>
      <c r="Q428" s="19"/>
      <c r="R428" s="19"/>
      <c r="S428" s="19" t="n">
        <v>38.888198757764</v>
      </c>
      <c r="T428" s="20" t="n">
        <f aca="false">SUM(D428:S428)</f>
        <v>38.888198757764</v>
      </c>
      <c r="U428" s="21" t="n">
        <f aca="false">COUNTA(D428:S428)</f>
        <v>1</v>
      </c>
      <c r="V428" s="22" t="n">
        <f aca="false">T428-$T$5</f>
        <v>-1411.98962436696</v>
      </c>
      <c r="W428" s="22" t="n">
        <f aca="false">AVERAGE(D428:S428)</f>
        <v>38.888198757764</v>
      </c>
      <c r="X428" s="23"/>
      <c r="Y428" s="54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38.888198757764</v>
      </c>
    </row>
    <row r="429" customFormat="false" ht="12.75" hidden="false" customHeight="false" outlineLevel="0" collapsed="false">
      <c r="A429" s="17" t="s">
        <v>871</v>
      </c>
      <c r="B429" s="51"/>
      <c r="C429" s="31" t="s">
        <v>872</v>
      </c>
      <c r="D429" s="22"/>
      <c r="E429" s="52"/>
      <c r="F429" s="22"/>
      <c r="G429" s="19"/>
      <c r="H429" s="22"/>
      <c r="I429" s="22"/>
      <c r="J429" s="19"/>
      <c r="K429" s="19"/>
      <c r="L429" s="19"/>
      <c r="M429" s="53"/>
      <c r="N429" s="53"/>
      <c r="O429" s="19"/>
      <c r="P429" s="19"/>
      <c r="Q429" s="19"/>
      <c r="R429" s="19"/>
      <c r="S429" s="19" t="n">
        <v>38.2670807453416</v>
      </c>
      <c r="T429" s="20" t="n">
        <f aca="false">SUM(D429:S429)</f>
        <v>38.2670807453416</v>
      </c>
      <c r="U429" s="21" t="n">
        <f aca="false">COUNTA(D429:S429)</f>
        <v>1</v>
      </c>
      <c r="V429" s="22" t="n">
        <f aca="false">T429-$T$5</f>
        <v>-1412.61074237938</v>
      </c>
      <c r="W429" s="22" t="n">
        <f aca="false">AVERAGE(D429:S429)</f>
        <v>38.2670807453416</v>
      </c>
      <c r="X429" s="23" t="n">
        <v>1987</v>
      </c>
      <c r="Y429" s="54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38.2670807453416</v>
      </c>
    </row>
    <row r="430" customFormat="false" ht="12.75" hidden="false" customHeight="false" outlineLevel="0" collapsed="false">
      <c r="A430" s="17" t="s">
        <v>873</v>
      </c>
      <c r="B430" s="51" t="s">
        <v>859</v>
      </c>
      <c r="C430" s="31" t="s">
        <v>874</v>
      </c>
      <c r="D430" s="22"/>
      <c r="E430" s="52"/>
      <c r="F430" s="22"/>
      <c r="G430" s="19"/>
      <c r="H430" s="22"/>
      <c r="I430" s="22"/>
      <c r="J430" s="19"/>
      <c r="K430" s="19"/>
      <c r="L430" s="19"/>
      <c r="M430" s="53"/>
      <c r="N430" s="53" t="n">
        <v>37.3831295410243</v>
      </c>
      <c r="O430" s="19"/>
      <c r="P430" s="19"/>
      <c r="Q430" s="19"/>
      <c r="R430" s="19"/>
      <c r="S430" s="19"/>
      <c r="T430" s="20" t="n">
        <f aca="false">SUM(D430:S430)</f>
        <v>37.3831295410243</v>
      </c>
      <c r="U430" s="21" t="n">
        <f aca="false">COUNTA(D430:S430)</f>
        <v>1</v>
      </c>
      <c r="V430" s="22" t="n">
        <f aca="false">T430-$T$5</f>
        <v>-1413.4946935837</v>
      </c>
      <c r="W430" s="22" t="n">
        <f aca="false">AVERAGE(D430:S430)</f>
        <v>37.3831295410243</v>
      </c>
      <c r="X430" s="23"/>
      <c r="Y430" s="54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37.3831295410243</v>
      </c>
    </row>
    <row r="431" customFormat="false" ht="12.75" hidden="false" customHeight="false" outlineLevel="0" collapsed="false">
      <c r="A431" s="17" t="s">
        <v>875</v>
      </c>
      <c r="B431" s="51" t="s">
        <v>861</v>
      </c>
      <c r="C431" s="31" t="s">
        <v>876</v>
      </c>
      <c r="D431" s="22"/>
      <c r="E431" s="52"/>
      <c r="F431" s="22" t="n">
        <v>37.0613810741688</v>
      </c>
      <c r="G431" s="19"/>
      <c r="H431" s="22"/>
      <c r="I431" s="22"/>
      <c r="J431" s="19"/>
      <c r="K431" s="19"/>
      <c r="L431" s="19"/>
      <c r="M431" s="53"/>
      <c r="N431" s="53"/>
      <c r="O431" s="19"/>
      <c r="P431" s="19"/>
      <c r="Q431" s="19"/>
      <c r="R431" s="19"/>
      <c r="S431" s="19"/>
      <c r="T431" s="20" t="n">
        <f aca="false">SUM(D431:S431)</f>
        <v>37.0613810741688</v>
      </c>
      <c r="U431" s="21" t="n">
        <f aca="false">COUNTA(D431:S431)</f>
        <v>1</v>
      </c>
      <c r="V431" s="22" t="n">
        <f aca="false">T431-$T$5</f>
        <v>-1413.81644205055</v>
      </c>
      <c r="W431" s="22" t="n">
        <f aca="false">AVERAGE(D431:S431)</f>
        <v>37.0613810741688</v>
      </c>
      <c r="X431" s="23" t="n">
        <v>1958</v>
      </c>
      <c r="Y431" s="54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37.0613810741688</v>
      </c>
    </row>
    <row r="432" customFormat="false" ht="12.75" hidden="false" customHeight="false" outlineLevel="0" collapsed="false">
      <c r="A432" s="17" t="s">
        <v>877</v>
      </c>
      <c r="B432" s="51" t="s">
        <v>863</v>
      </c>
      <c r="C432" s="31" t="s">
        <v>878</v>
      </c>
      <c r="D432" s="22"/>
      <c r="E432" s="52"/>
      <c r="F432" s="22"/>
      <c r="G432" s="19"/>
      <c r="H432" s="22"/>
      <c r="I432" s="22"/>
      <c r="J432" s="19"/>
      <c r="K432" s="19"/>
      <c r="L432" s="19"/>
      <c r="M432" s="53"/>
      <c r="N432" s="53" t="n">
        <v>36.8822711310455</v>
      </c>
      <c r="O432" s="19"/>
      <c r="P432" s="19"/>
      <c r="Q432" s="19"/>
      <c r="R432" s="19"/>
      <c r="S432" s="19"/>
      <c r="T432" s="20" t="n">
        <f aca="false">SUM(D432:S432)</f>
        <v>36.8822711310455</v>
      </c>
      <c r="U432" s="21" t="n">
        <f aca="false">COUNTA(D432:S432)</f>
        <v>1</v>
      </c>
      <c r="V432" s="22" t="n">
        <f aca="false">T432-$T$5</f>
        <v>-1413.99555199367</v>
      </c>
      <c r="W432" s="22" t="n">
        <f aca="false">AVERAGE(D432:S432)</f>
        <v>36.8822711310455</v>
      </c>
      <c r="X432" s="23"/>
      <c r="Y432" s="54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36.8822711310455</v>
      </c>
    </row>
    <row r="433" customFormat="false" ht="12.75" hidden="false" customHeight="false" outlineLevel="0" collapsed="false">
      <c r="A433" s="17" t="s">
        <v>879</v>
      </c>
      <c r="B433" s="51" t="s">
        <v>865</v>
      </c>
      <c r="C433" s="31" t="s">
        <v>880</v>
      </c>
      <c r="D433" s="22"/>
      <c r="E433" s="52"/>
      <c r="F433" s="22"/>
      <c r="G433" s="19"/>
      <c r="H433" s="22"/>
      <c r="I433" s="22"/>
      <c r="J433" s="19"/>
      <c r="K433" s="19"/>
      <c r="L433" s="19"/>
      <c r="M433" s="53"/>
      <c r="N433" s="53" t="n">
        <v>36.8822711310455</v>
      </c>
      <c r="O433" s="19"/>
      <c r="P433" s="19"/>
      <c r="Q433" s="19"/>
      <c r="R433" s="19"/>
      <c r="S433" s="19"/>
      <c r="T433" s="20" t="n">
        <f aca="false">SUM(D433:S433)</f>
        <v>36.8822711310455</v>
      </c>
      <c r="U433" s="21" t="n">
        <f aca="false">COUNTA(D433:S433)</f>
        <v>1</v>
      </c>
      <c r="V433" s="22" t="n">
        <f aca="false">T433-$T$5</f>
        <v>-1413.99555199367</v>
      </c>
      <c r="W433" s="22" t="n">
        <f aca="false">AVERAGE(D433:S433)</f>
        <v>36.8822711310455</v>
      </c>
      <c r="X433" s="23"/>
      <c r="Y433" s="54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36.8822711310455</v>
      </c>
    </row>
    <row r="434" customFormat="false" ht="12.75" hidden="false" customHeight="false" outlineLevel="0" collapsed="false">
      <c r="A434" s="17" t="s">
        <v>881</v>
      </c>
      <c r="B434" s="51" t="s">
        <v>867</v>
      </c>
      <c r="C434" s="31" t="s">
        <v>882</v>
      </c>
      <c r="D434" s="22"/>
      <c r="E434" s="52"/>
      <c r="F434" s="22"/>
      <c r="G434" s="19"/>
      <c r="H434" s="22"/>
      <c r="I434" s="22"/>
      <c r="J434" s="19"/>
      <c r="K434" s="19"/>
      <c r="L434" s="19"/>
      <c r="M434" s="53"/>
      <c r="N434" s="53"/>
      <c r="O434" s="19"/>
      <c r="P434" s="19"/>
      <c r="Q434" s="19" t="n">
        <v>36.5648994515539</v>
      </c>
      <c r="R434" s="19"/>
      <c r="S434" s="19"/>
      <c r="T434" s="20" t="n">
        <f aca="false">SUM(D434:S434)</f>
        <v>36.5648994515539</v>
      </c>
      <c r="U434" s="21" t="n">
        <f aca="false">COUNTA(D434:S434)</f>
        <v>1</v>
      </c>
      <c r="V434" s="22" t="n">
        <f aca="false">T434-$T$5</f>
        <v>-1414.31292367317</v>
      </c>
      <c r="W434" s="22" t="n">
        <f aca="false">AVERAGE(D434:S434)</f>
        <v>36.5648994515539</v>
      </c>
      <c r="X434" s="23"/>
      <c r="Y434" s="54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36.5648994515539</v>
      </c>
    </row>
    <row r="435" customFormat="false" ht="12.75" hidden="false" customHeight="false" outlineLevel="0" collapsed="false">
      <c r="A435" s="17" t="s">
        <v>883</v>
      </c>
      <c r="B435" s="51"/>
      <c r="C435" s="31" t="s">
        <v>884</v>
      </c>
      <c r="D435" s="22"/>
      <c r="E435" s="52"/>
      <c r="F435" s="22"/>
      <c r="G435" s="19"/>
      <c r="H435" s="22"/>
      <c r="I435" s="22"/>
      <c r="J435" s="19"/>
      <c r="K435" s="19"/>
      <c r="L435" s="19"/>
      <c r="M435" s="53"/>
      <c r="N435" s="53"/>
      <c r="O435" s="19"/>
      <c r="P435" s="19"/>
      <c r="Q435" s="19"/>
      <c r="R435" s="19"/>
      <c r="S435" s="19" t="n">
        <v>36.4037267080745</v>
      </c>
      <c r="T435" s="20" t="n">
        <f aca="false">SUM(D435:S435)</f>
        <v>36.4037267080745</v>
      </c>
      <c r="U435" s="21" t="n">
        <f aca="false">COUNTA(D435:S435)</f>
        <v>1</v>
      </c>
      <c r="V435" s="22" t="n">
        <f aca="false">T435-$T$5</f>
        <v>-1414.47409641665</v>
      </c>
      <c r="W435" s="22" t="n">
        <f aca="false">AVERAGE(D435:S435)</f>
        <v>36.4037267080745</v>
      </c>
      <c r="X435" s="23"/>
      <c r="Y435" s="54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36.4037267080745</v>
      </c>
    </row>
    <row r="436" customFormat="false" ht="12.75" hidden="false" customHeight="false" outlineLevel="0" collapsed="false">
      <c r="A436" s="17" t="s">
        <v>885</v>
      </c>
      <c r="B436" s="51" t="s">
        <v>869</v>
      </c>
      <c r="C436" s="31" t="s">
        <v>886</v>
      </c>
      <c r="D436" s="22"/>
      <c r="E436" s="52"/>
      <c r="F436" s="22" t="n">
        <v>36.2941176470588</v>
      </c>
      <c r="G436" s="19"/>
      <c r="H436" s="22"/>
      <c r="I436" s="22"/>
      <c r="J436" s="19"/>
      <c r="K436" s="19"/>
      <c r="L436" s="19"/>
      <c r="M436" s="53"/>
      <c r="N436" s="53"/>
      <c r="O436" s="19"/>
      <c r="P436" s="19"/>
      <c r="Q436" s="19"/>
      <c r="R436" s="19"/>
      <c r="S436" s="19"/>
      <c r="T436" s="20" t="n">
        <f aca="false">SUM(D436:S436)</f>
        <v>36.2941176470588</v>
      </c>
      <c r="U436" s="21" t="n">
        <f aca="false">COUNTA(D436:S436)</f>
        <v>1</v>
      </c>
      <c r="V436" s="22" t="n">
        <f aca="false">T436-$T$5</f>
        <v>-1414.58370547766</v>
      </c>
      <c r="W436" s="22" t="n">
        <f aca="false">AVERAGE(D436:S436)</f>
        <v>36.2941176470588</v>
      </c>
      <c r="X436" s="23"/>
      <c r="Y436" s="54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36.2941176470588</v>
      </c>
    </row>
    <row r="437" customFormat="false" ht="12.75" hidden="false" customHeight="false" outlineLevel="0" collapsed="false">
      <c r="A437" s="17" t="s">
        <v>887</v>
      </c>
      <c r="B437" s="51" t="s">
        <v>871</v>
      </c>
      <c r="C437" s="31" t="s">
        <v>888</v>
      </c>
      <c r="D437" s="22"/>
      <c r="E437" s="52"/>
      <c r="F437" s="22" t="n">
        <v>35.5268542199489</v>
      </c>
      <c r="G437" s="19"/>
      <c r="H437" s="22"/>
      <c r="I437" s="22"/>
      <c r="J437" s="19"/>
      <c r="K437" s="19"/>
      <c r="L437" s="19"/>
      <c r="M437" s="53"/>
      <c r="N437" s="53"/>
      <c r="O437" s="19"/>
      <c r="P437" s="19"/>
      <c r="Q437" s="19"/>
      <c r="R437" s="19"/>
      <c r="S437" s="19"/>
      <c r="T437" s="20" t="n">
        <f aca="false">SUM(D437:S437)</f>
        <v>35.5268542199489</v>
      </c>
      <c r="U437" s="21" t="n">
        <f aca="false">COUNTA(D437:S437)</f>
        <v>1</v>
      </c>
      <c r="V437" s="22" t="n">
        <f aca="false">T437-$T$5</f>
        <v>-1415.35096890477</v>
      </c>
      <c r="W437" s="22" t="n">
        <f aca="false">AVERAGE(D437:S437)</f>
        <v>35.5268542199489</v>
      </c>
      <c r="X437" s="23" t="n">
        <v>1961</v>
      </c>
      <c r="Y437" s="54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35.5268542199489</v>
      </c>
    </row>
    <row r="438" customFormat="false" ht="12.75" hidden="false" customHeight="false" outlineLevel="0" collapsed="false">
      <c r="A438" s="17" t="s">
        <v>889</v>
      </c>
      <c r="B438" s="51"/>
      <c r="C438" s="31" t="s">
        <v>890</v>
      </c>
      <c r="D438" s="22"/>
      <c r="E438" s="52"/>
      <c r="F438" s="22"/>
      <c r="G438" s="19"/>
      <c r="H438" s="22"/>
      <c r="I438" s="22"/>
      <c r="J438" s="19"/>
      <c r="K438" s="19"/>
      <c r="L438" s="19"/>
      <c r="M438" s="53"/>
      <c r="N438" s="53"/>
      <c r="O438" s="19"/>
      <c r="P438" s="19"/>
      <c r="Q438" s="19"/>
      <c r="R438" s="19"/>
      <c r="S438" s="19" t="n">
        <v>34.5403726708075</v>
      </c>
      <c r="T438" s="20" t="n">
        <f aca="false">SUM(D438:S438)</f>
        <v>34.5403726708075</v>
      </c>
      <c r="U438" s="21" t="n">
        <f aca="false">COUNTA(D438:S438)</f>
        <v>1</v>
      </c>
      <c r="V438" s="22" t="n">
        <f aca="false">T438-$T$5</f>
        <v>-1416.33745045391</v>
      </c>
      <c r="W438" s="22" t="n">
        <f aca="false">AVERAGE(D438:S438)</f>
        <v>34.5403726708075</v>
      </c>
      <c r="X438" s="23"/>
      <c r="Y438" s="54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34.5403726708075</v>
      </c>
    </row>
    <row r="439" customFormat="false" ht="12.75" hidden="false" customHeight="false" outlineLevel="0" collapsed="false">
      <c r="A439" s="17" t="s">
        <v>891</v>
      </c>
      <c r="B439" s="51" t="s">
        <v>873</v>
      </c>
      <c r="C439" s="31" t="s">
        <v>892</v>
      </c>
      <c r="D439" s="22"/>
      <c r="E439" s="52"/>
      <c r="F439" s="22"/>
      <c r="G439" s="19"/>
      <c r="H439" s="22"/>
      <c r="I439" s="22"/>
      <c r="J439" s="19"/>
      <c r="K439" s="19"/>
      <c r="L439" s="19"/>
      <c r="M439" s="53"/>
      <c r="N439" s="53" t="n">
        <v>33.9753086419753</v>
      </c>
      <c r="O439" s="19"/>
      <c r="P439" s="19"/>
      <c r="Q439" s="19"/>
      <c r="R439" s="19"/>
      <c r="S439" s="19"/>
      <c r="T439" s="20" t="n">
        <f aca="false">SUM(D439:S439)</f>
        <v>33.9753086419753</v>
      </c>
      <c r="U439" s="21" t="n">
        <f aca="false">COUNTA(D439:S439)</f>
        <v>1</v>
      </c>
      <c r="V439" s="22" t="n">
        <f aca="false">T439-$T$5</f>
        <v>-1416.90251448275</v>
      </c>
      <c r="W439" s="22" t="n">
        <f aca="false">AVERAGE(D439:S439)</f>
        <v>33.9753086419753</v>
      </c>
      <c r="X439" s="23"/>
      <c r="Y439" s="54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33.9753086419753</v>
      </c>
    </row>
    <row r="440" customFormat="false" ht="12.75" hidden="false" customHeight="false" outlineLevel="0" collapsed="false">
      <c r="A440" s="17" t="s">
        <v>893</v>
      </c>
      <c r="B440" s="51" t="s">
        <v>875</v>
      </c>
      <c r="C440" s="31" t="s">
        <v>894</v>
      </c>
      <c r="D440" s="22"/>
      <c r="E440" s="52"/>
      <c r="F440" s="22"/>
      <c r="G440" s="19"/>
      <c r="H440" s="22"/>
      <c r="I440" s="22"/>
      <c r="J440" s="19"/>
      <c r="K440" s="19"/>
      <c r="L440" s="19"/>
      <c r="M440" s="53"/>
      <c r="N440" s="53" t="n">
        <v>33.5329943092384</v>
      </c>
      <c r="O440" s="19"/>
      <c r="P440" s="19"/>
      <c r="Q440" s="19"/>
      <c r="R440" s="19"/>
      <c r="S440" s="19"/>
      <c r="T440" s="20" t="n">
        <f aca="false">SUM(D440:S440)</f>
        <v>33.5329943092384</v>
      </c>
      <c r="U440" s="21" t="n">
        <f aca="false">COUNTA(D440:S440)</f>
        <v>1</v>
      </c>
      <c r="V440" s="22" t="n">
        <f aca="false">T440-$T$5</f>
        <v>-1417.34482881548</v>
      </c>
      <c r="W440" s="22" t="n">
        <f aca="false">AVERAGE(D440:S440)</f>
        <v>33.5329943092384</v>
      </c>
      <c r="X440" s="23"/>
      <c r="Y440" s="54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33.5329943092384</v>
      </c>
    </row>
    <row r="441" customFormat="false" ht="12.75" hidden="false" customHeight="false" outlineLevel="0" collapsed="false">
      <c r="A441" s="17" t="s">
        <v>895</v>
      </c>
      <c r="B441" s="51" t="s">
        <v>877</v>
      </c>
      <c r="C441" s="31" t="s">
        <v>896</v>
      </c>
      <c r="D441" s="22"/>
      <c r="E441" s="52"/>
      <c r="F441" s="22"/>
      <c r="G441" s="19"/>
      <c r="H441" s="22"/>
      <c r="I441" s="22"/>
      <c r="J441" s="19"/>
      <c r="K441" s="19"/>
      <c r="L441" s="19"/>
      <c r="M441" s="53"/>
      <c r="N441" s="53"/>
      <c r="O441" s="19"/>
      <c r="P441" s="19"/>
      <c r="Q441" s="19" t="n">
        <v>32.872029250457</v>
      </c>
      <c r="R441" s="19"/>
      <c r="S441" s="19"/>
      <c r="T441" s="20" t="n">
        <f aca="false">SUM(D441:S441)</f>
        <v>32.872029250457</v>
      </c>
      <c r="U441" s="21" t="n">
        <f aca="false">COUNTA(D441:S441)</f>
        <v>1</v>
      </c>
      <c r="V441" s="22" t="n">
        <f aca="false">T441-$T$5</f>
        <v>-1418.00579387426</v>
      </c>
      <c r="W441" s="22" t="n">
        <f aca="false">AVERAGE(D441:S441)</f>
        <v>32.872029250457</v>
      </c>
      <c r="X441" s="23" t="n">
        <v>2007</v>
      </c>
      <c r="Y441" s="54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32.872029250457</v>
      </c>
    </row>
    <row r="442" customFormat="false" ht="12.75" hidden="false" customHeight="false" outlineLevel="0" collapsed="false">
      <c r="A442" s="17" t="s">
        <v>897</v>
      </c>
      <c r="B442" s="51" t="s">
        <v>879</v>
      </c>
      <c r="C442" s="31" t="s">
        <v>898</v>
      </c>
      <c r="D442" s="22"/>
      <c r="E442" s="52"/>
      <c r="F442" s="22"/>
      <c r="G442" s="19"/>
      <c r="H442" s="22"/>
      <c r="I442" s="22"/>
      <c r="J442" s="19" t="n">
        <v>31.944426362994</v>
      </c>
      <c r="K442" s="19"/>
      <c r="L442" s="19"/>
      <c r="M442" s="53"/>
      <c r="N442" s="53"/>
      <c r="O442" s="19"/>
      <c r="P442" s="19"/>
      <c r="Q442" s="19"/>
      <c r="R442" s="19"/>
      <c r="S442" s="19"/>
      <c r="T442" s="20" t="n">
        <f aca="false">SUM(D442:S442)</f>
        <v>31.944426362994</v>
      </c>
      <c r="U442" s="21" t="n">
        <f aca="false">COUNTA(D442:S442)</f>
        <v>1</v>
      </c>
      <c r="V442" s="22" t="n">
        <f aca="false">T442-$T$5</f>
        <v>-1418.93339676173</v>
      </c>
      <c r="W442" s="22" t="n">
        <f aca="false">AVERAGE(D442:S442)</f>
        <v>31.944426362994</v>
      </c>
      <c r="X442" s="23"/>
      <c r="Y442" s="54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31.944426362994</v>
      </c>
    </row>
    <row r="443" customFormat="false" ht="12.75" hidden="false" customHeight="false" outlineLevel="0" collapsed="false">
      <c r="A443" s="17" t="s">
        <v>899</v>
      </c>
      <c r="B443" s="51"/>
      <c r="C443" s="31" t="s">
        <v>900</v>
      </c>
      <c r="D443" s="22"/>
      <c r="E443" s="52"/>
      <c r="F443" s="22"/>
      <c r="G443" s="19"/>
      <c r="H443" s="22"/>
      <c r="I443" s="22"/>
      <c r="J443" s="19"/>
      <c r="K443" s="19"/>
      <c r="L443" s="19"/>
      <c r="M443" s="53"/>
      <c r="N443" s="53"/>
      <c r="O443" s="19"/>
      <c r="P443" s="19"/>
      <c r="Q443" s="19"/>
      <c r="R443" s="19"/>
      <c r="S443" s="19" t="n">
        <v>30.8136645962733</v>
      </c>
      <c r="T443" s="20" t="n">
        <f aca="false">SUM(D443:S443)</f>
        <v>30.8136645962733</v>
      </c>
      <c r="U443" s="21" t="n">
        <f aca="false">COUNTA(D443:S443)</f>
        <v>1</v>
      </c>
      <c r="V443" s="22" t="n">
        <f aca="false">T443-$T$5</f>
        <v>-1420.06415852845</v>
      </c>
      <c r="W443" s="22" t="n">
        <f aca="false">AVERAGE(D443:S443)</f>
        <v>30.8136645962733</v>
      </c>
      <c r="X443" s="23" t="n">
        <v>1995</v>
      </c>
      <c r="Y443" s="54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30.8136645962733</v>
      </c>
    </row>
    <row r="444" customFormat="false" ht="12.75" hidden="false" customHeight="false" outlineLevel="0" collapsed="false">
      <c r="A444" s="17" t="s">
        <v>901</v>
      </c>
      <c r="B444" s="51" t="s">
        <v>881</v>
      </c>
      <c r="C444" s="31" t="s">
        <v>902</v>
      </c>
      <c r="D444" s="22"/>
      <c r="E444" s="52"/>
      <c r="F444" s="22" t="n">
        <v>27.8542199488491</v>
      </c>
      <c r="G444" s="19"/>
      <c r="H444" s="22"/>
      <c r="I444" s="22"/>
      <c r="J444" s="19"/>
      <c r="K444" s="19"/>
      <c r="L444" s="19"/>
      <c r="M444" s="53"/>
      <c r="N444" s="53"/>
      <c r="O444" s="19"/>
      <c r="P444" s="19"/>
      <c r="Q444" s="19"/>
      <c r="R444" s="19"/>
      <c r="S444" s="19"/>
      <c r="T444" s="20" t="n">
        <f aca="false">SUM(D444:S444)</f>
        <v>27.8542199488491</v>
      </c>
      <c r="U444" s="21" t="n">
        <f aca="false">COUNTA(D444:S444)</f>
        <v>1</v>
      </c>
      <c r="V444" s="22" t="n">
        <f aca="false">T444-$T$5</f>
        <v>-1423.02360317587</v>
      </c>
      <c r="W444" s="22" t="n">
        <f aca="false">AVERAGE(D444:S444)</f>
        <v>27.8542199488491</v>
      </c>
      <c r="X444" s="23"/>
      <c r="Y444" s="54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27.8542199488491</v>
      </c>
    </row>
    <row r="445" customFormat="false" ht="12.75" hidden="false" customHeight="false" outlineLevel="0" collapsed="false">
      <c r="A445" s="17" t="s">
        <v>903</v>
      </c>
      <c r="B445" s="51" t="s">
        <v>883</v>
      </c>
      <c r="C445" s="31" t="s">
        <v>904</v>
      </c>
      <c r="D445" s="22"/>
      <c r="E445" s="52"/>
      <c r="F445" s="22" t="n">
        <v>26.8312020460358</v>
      </c>
      <c r="G445" s="19"/>
      <c r="H445" s="22"/>
      <c r="I445" s="22"/>
      <c r="J445" s="19"/>
      <c r="K445" s="19"/>
      <c r="L445" s="19"/>
      <c r="M445" s="53"/>
      <c r="N445" s="53"/>
      <c r="O445" s="19"/>
      <c r="P445" s="19"/>
      <c r="Q445" s="19"/>
      <c r="R445" s="19"/>
      <c r="S445" s="19"/>
      <c r="T445" s="20" t="n">
        <f aca="false">SUM(D445:S445)</f>
        <v>26.8312020460358</v>
      </c>
      <c r="U445" s="21" t="n">
        <f aca="false">COUNTA(D445:S445)</f>
        <v>1</v>
      </c>
      <c r="V445" s="22" t="n">
        <f aca="false">T445-$T$5</f>
        <v>-1424.04662107868</v>
      </c>
      <c r="W445" s="22" t="n">
        <f aca="false">AVERAGE(D445:S445)</f>
        <v>26.8312020460358</v>
      </c>
      <c r="X445" s="23"/>
      <c r="Y445" s="54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26.8312020460358</v>
      </c>
    </row>
    <row r="446" customFormat="false" ht="12.75" hidden="false" customHeight="false" outlineLevel="0" collapsed="false">
      <c r="A446" s="17" t="s">
        <v>905</v>
      </c>
      <c r="B446" s="51" t="s">
        <v>885</v>
      </c>
      <c r="C446" s="31" t="s">
        <v>906</v>
      </c>
      <c r="D446" s="22"/>
      <c r="E446" s="52"/>
      <c r="F446" s="22" t="n">
        <v>25.5524296675192</v>
      </c>
      <c r="G446" s="19"/>
      <c r="H446" s="22"/>
      <c r="I446" s="22"/>
      <c r="J446" s="19"/>
      <c r="K446" s="19"/>
      <c r="L446" s="19"/>
      <c r="M446" s="53"/>
      <c r="N446" s="53"/>
      <c r="O446" s="19"/>
      <c r="P446" s="19"/>
      <c r="Q446" s="19"/>
      <c r="R446" s="19"/>
      <c r="S446" s="19"/>
      <c r="T446" s="20" t="n">
        <f aca="false">SUM(D446:S446)</f>
        <v>25.5524296675192</v>
      </c>
      <c r="U446" s="21" t="n">
        <f aca="false">COUNTA(D446:S446)</f>
        <v>1</v>
      </c>
      <c r="V446" s="22" t="n">
        <f aca="false">T446-$T$5</f>
        <v>-1425.3253934572</v>
      </c>
      <c r="W446" s="22" t="n">
        <f aca="false">AVERAGE(D446:S446)</f>
        <v>25.5524296675192</v>
      </c>
      <c r="X446" s="23"/>
      <c r="Y446" s="54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25.5524296675192</v>
      </c>
    </row>
    <row r="447" customFormat="false" ht="12.75" hidden="false" customHeight="false" outlineLevel="0" collapsed="false">
      <c r="A447" s="17" t="s">
        <v>907</v>
      </c>
      <c r="B447" s="51" t="s">
        <v>887</v>
      </c>
      <c r="C447" s="31" t="s">
        <v>908</v>
      </c>
      <c r="D447" s="22"/>
      <c r="E447" s="52"/>
      <c r="F447" s="22"/>
      <c r="G447" s="19"/>
      <c r="H447" s="22"/>
      <c r="I447" s="22"/>
      <c r="J447" s="19"/>
      <c r="K447" s="19"/>
      <c r="L447" s="19"/>
      <c r="M447" s="53"/>
      <c r="N447" s="53"/>
      <c r="O447" s="19"/>
      <c r="P447" s="19"/>
      <c r="Q447" s="19" t="n">
        <v>25.5228519195612</v>
      </c>
      <c r="R447" s="19"/>
      <c r="S447" s="19"/>
      <c r="T447" s="20" t="n">
        <f aca="false">SUM(D447:S447)</f>
        <v>25.5228519195612</v>
      </c>
      <c r="U447" s="21" t="n">
        <f aca="false">COUNTA(D447:S447)</f>
        <v>1</v>
      </c>
      <c r="V447" s="22" t="n">
        <f aca="false">T447-$T$5</f>
        <v>-1425.35497120516</v>
      </c>
      <c r="W447" s="22" t="n">
        <f aca="false">AVERAGE(D447:S447)</f>
        <v>25.5228519195612</v>
      </c>
      <c r="X447" s="23"/>
      <c r="Y447" s="54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25.5228519195612</v>
      </c>
    </row>
    <row r="448" customFormat="false" ht="12.75" hidden="false" customHeight="false" outlineLevel="0" collapsed="false">
      <c r="A448" s="17" t="s">
        <v>909</v>
      </c>
      <c r="B448" s="51" t="s">
        <v>889</v>
      </c>
      <c r="C448" s="31" t="s">
        <v>910</v>
      </c>
      <c r="D448" s="22"/>
      <c r="E448" s="52"/>
      <c r="F448" s="22"/>
      <c r="G448" s="19"/>
      <c r="H448" s="22"/>
      <c r="I448" s="22"/>
      <c r="J448" s="19"/>
      <c r="K448" s="19"/>
      <c r="L448" s="19"/>
      <c r="M448" s="53"/>
      <c r="N448" s="53"/>
      <c r="O448" s="19"/>
      <c r="P448" s="19"/>
      <c r="Q448" s="19" t="n">
        <v>24.6270566727605</v>
      </c>
      <c r="R448" s="19"/>
      <c r="S448" s="19"/>
      <c r="T448" s="20" t="n">
        <f aca="false">SUM(D448:S448)</f>
        <v>24.6270566727605</v>
      </c>
      <c r="U448" s="21" t="n">
        <f aca="false">COUNTA(D448:S448)</f>
        <v>1</v>
      </c>
      <c r="V448" s="22" t="n">
        <f aca="false">T448-$T$5</f>
        <v>-1426.25076645196</v>
      </c>
      <c r="W448" s="22" t="n">
        <f aca="false">AVERAGE(D448:S448)</f>
        <v>24.6270566727605</v>
      </c>
      <c r="X448" s="23"/>
      <c r="Y448" s="54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24.6270566727605</v>
      </c>
    </row>
    <row r="449" customFormat="false" ht="12.75" hidden="false" customHeight="false" outlineLevel="0" collapsed="false">
      <c r="A449" s="17" t="s">
        <v>911</v>
      </c>
      <c r="B449" s="51" t="s">
        <v>891</v>
      </c>
      <c r="C449" s="31" t="s">
        <v>912</v>
      </c>
      <c r="D449" s="22"/>
      <c r="E449" s="52"/>
      <c r="F449" s="22"/>
      <c r="G449" s="19"/>
      <c r="H449" s="22" t="n">
        <v>24.6111111111111</v>
      </c>
      <c r="I449" s="22"/>
      <c r="J449" s="19"/>
      <c r="K449" s="19"/>
      <c r="L449" s="19"/>
      <c r="M449" s="53"/>
      <c r="N449" s="53"/>
      <c r="O449" s="19"/>
      <c r="P449" s="19"/>
      <c r="Q449" s="19"/>
      <c r="R449" s="19"/>
      <c r="S449" s="19"/>
      <c r="T449" s="20" t="n">
        <f aca="false">SUM(D449:S449)</f>
        <v>24.6111111111111</v>
      </c>
      <c r="U449" s="21" t="n">
        <f aca="false">COUNTA(D449:S449)</f>
        <v>1</v>
      </c>
      <c r="V449" s="22" t="n">
        <f aca="false">T449-$T$5</f>
        <v>-1426.26671201361</v>
      </c>
      <c r="W449" s="22" t="n">
        <f aca="false">AVERAGE(D449:S449)</f>
        <v>24.6111111111111</v>
      </c>
      <c r="X449" s="23" t="n">
        <v>2008</v>
      </c>
      <c r="Y449" s="54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24.6111111111111</v>
      </c>
    </row>
    <row r="450" customFormat="false" ht="12.75" hidden="false" customHeight="false" outlineLevel="0" collapsed="false">
      <c r="A450" s="17" t="s">
        <v>913</v>
      </c>
      <c r="B450" s="51"/>
      <c r="C450" s="31" t="s">
        <v>914</v>
      </c>
      <c r="D450" s="22"/>
      <c r="E450" s="52"/>
      <c r="F450" s="22"/>
      <c r="G450" s="19"/>
      <c r="H450" s="22"/>
      <c r="I450" s="22"/>
      <c r="J450" s="19"/>
      <c r="K450" s="19"/>
      <c r="L450" s="19"/>
      <c r="M450" s="53"/>
      <c r="N450" s="53"/>
      <c r="O450" s="19"/>
      <c r="P450" s="19"/>
      <c r="Q450" s="19"/>
      <c r="R450" s="19"/>
      <c r="S450" s="19" t="n">
        <v>23.9813664596273</v>
      </c>
      <c r="T450" s="20" t="n">
        <f aca="false">SUM(D450:S450)</f>
        <v>23.9813664596273</v>
      </c>
      <c r="U450" s="21" t="n">
        <f aca="false">COUNTA(D450:S450)</f>
        <v>1</v>
      </c>
      <c r="V450" s="22" t="n">
        <f aca="false">T450-$T$5</f>
        <v>-1426.89645666509</v>
      </c>
      <c r="W450" s="22" t="n">
        <f aca="false">AVERAGE(D450:S450)</f>
        <v>23.9813664596273</v>
      </c>
      <c r="X450" s="23"/>
      <c r="Y450" s="54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23.9813664596273</v>
      </c>
    </row>
    <row r="451" customFormat="false" ht="12.75" hidden="false" customHeight="false" outlineLevel="0" collapsed="false">
      <c r="A451" s="17" t="s">
        <v>915</v>
      </c>
      <c r="B451" s="51" t="s">
        <v>893</v>
      </c>
      <c r="C451" s="31" t="s">
        <v>916</v>
      </c>
      <c r="D451" s="22"/>
      <c r="E451" s="52"/>
      <c r="F451" s="22" t="n">
        <v>23.5063938618926</v>
      </c>
      <c r="G451" s="19"/>
      <c r="H451" s="22"/>
      <c r="I451" s="22"/>
      <c r="J451" s="19"/>
      <c r="K451" s="19"/>
      <c r="L451" s="19"/>
      <c r="M451" s="53"/>
      <c r="N451" s="53"/>
      <c r="O451" s="19"/>
      <c r="P451" s="19"/>
      <c r="Q451" s="19"/>
      <c r="R451" s="19"/>
      <c r="S451" s="19"/>
      <c r="T451" s="20" t="n">
        <f aca="false">SUM(D451:S451)</f>
        <v>23.5063938618926</v>
      </c>
      <c r="U451" s="21" t="n">
        <f aca="false">COUNTA(D451:S451)</f>
        <v>1</v>
      </c>
      <c r="V451" s="22" t="n">
        <f aca="false">T451-$T$5</f>
        <v>-1427.37142926283</v>
      </c>
      <c r="W451" s="22" t="n">
        <f aca="false">AVERAGE(D451:S451)</f>
        <v>23.5063938618926</v>
      </c>
      <c r="X451" s="23" t="n">
        <v>1985</v>
      </c>
      <c r="Y451" s="54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23.5063938618926</v>
      </c>
    </row>
    <row r="452" customFormat="false" ht="12.75" hidden="false" customHeight="false" outlineLevel="0" collapsed="false">
      <c r="A452" s="17" t="s">
        <v>917</v>
      </c>
      <c r="B452" s="51" t="s">
        <v>895</v>
      </c>
      <c r="C452" s="31" t="s">
        <v>918</v>
      </c>
      <c r="D452" s="22"/>
      <c r="E452" s="52"/>
      <c r="F452" s="22"/>
      <c r="G452" s="19"/>
      <c r="H452" s="22" t="n">
        <v>23.2222222222222</v>
      </c>
      <c r="I452" s="22"/>
      <c r="J452" s="19"/>
      <c r="K452" s="19"/>
      <c r="L452" s="19"/>
      <c r="M452" s="53"/>
      <c r="N452" s="53"/>
      <c r="O452" s="19"/>
      <c r="P452" s="19"/>
      <c r="Q452" s="19"/>
      <c r="R452" s="19"/>
      <c r="S452" s="19"/>
      <c r="T452" s="20" t="n">
        <f aca="false">SUM(D452:S452)</f>
        <v>23.2222222222222</v>
      </c>
      <c r="U452" s="21" t="n">
        <f aca="false">COUNTA(D452:S452)</f>
        <v>1</v>
      </c>
      <c r="V452" s="22" t="n">
        <f aca="false">T452-$T$5</f>
        <v>-1427.6556009025</v>
      </c>
      <c r="W452" s="22" t="n">
        <f aca="false">AVERAGE(D452:S452)</f>
        <v>23.2222222222222</v>
      </c>
      <c r="X452" s="23"/>
      <c r="Y452" s="54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23.2222222222222</v>
      </c>
    </row>
    <row r="453" customFormat="false" ht="12.75" hidden="false" customHeight="false" outlineLevel="0" collapsed="false">
      <c r="A453" s="17" t="s">
        <v>919</v>
      </c>
      <c r="B453" s="51" t="s">
        <v>897</v>
      </c>
      <c r="C453" s="31" t="s">
        <v>920</v>
      </c>
      <c r="D453" s="22"/>
      <c r="E453" s="52"/>
      <c r="F453" s="22"/>
      <c r="G453" s="19"/>
      <c r="H453" s="22"/>
      <c r="I453" s="22"/>
      <c r="J453" s="19" t="n">
        <v>21.7744171399413</v>
      </c>
      <c r="K453" s="19"/>
      <c r="L453" s="19"/>
      <c r="M453" s="53"/>
      <c r="N453" s="53"/>
      <c r="O453" s="19"/>
      <c r="P453" s="19"/>
      <c r="Q453" s="19"/>
      <c r="R453" s="19"/>
      <c r="S453" s="19"/>
      <c r="T453" s="20" t="n">
        <f aca="false">SUM(D453:S453)</f>
        <v>21.7744171399413</v>
      </c>
      <c r="U453" s="21" t="n">
        <f aca="false">COUNTA(D453:S453)</f>
        <v>1</v>
      </c>
      <c r="V453" s="22" t="n">
        <f aca="false">T453-$T$5</f>
        <v>-1429.10340598478</v>
      </c>
      <c r="W453" s="22" t="n">
        <f aca="false">AVERAGE(D453:S453)</f>
        <v>21.7744171399413</v>
      </c>
      <c r="X453" s="23"/>
      <c r="Y453" s="54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21.7744171399413</v>
      </c>
    </row>
    <row r="454" customFormat="false" ht="12.75" hidden="false" customHeight="false" outlineLevel="0" collapsed="false">
      <c r="A454" s="17" t="s">
        <v>921</v>
      </c>
      <c r="B454" s="51"/>
      <c r="C454" s="31" t="s">
        <v>922</v>
      </c>
      <c r="D454" s="22"/>
      <c r="E454" s="52"/>
      <c r="F454" s="22"/>
      <c r="G454" s="19"/>
      <c r="H454" s="22"/>
      <c r="I454" s="22"/>
      <c r="J454" s="19"/>
      <c r="K454" s="19"/>
      <c r="L454" s="19"/>
      <c r="M454" s="53"/>
      <c r="N454" s="53"/>
      <c r="O454" s="19"/>
      <c r="P454" s="19"/>
      <c r="Q454" s="19"/>
      <c r="R454" s="19"/>
      <c r="S454" s="19" t="n">
        <v>21.4968944099379</v>
      </c>
      <c r="T454" s="20" t="n">
        <f aca="false">SUM(D454:S454)</f>
        <v>21.4968944099379</v>
      </c>
      <c r="U454" s="21" t="n">
        <f aca="false">COUNTA(D454:S454)</f>
        <v>1</v>
      </c>
      <c r="V454" s="22" t="n">
        <f aca="false">T454-$T$5</f>
        <v>-1429.38092871478</v>
      </c>
      <c r="W454" s="22" t="n">
        <f aca="false">AVERAGE(D454:S454)</f>
        <v>21.4968944099379</v>
      </c>
      <c r="X454" s="23"/>
      <c r="Y454" s="54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21.4968944099379</v>
      </c>
    </row>
    <row r="455" customFormat="false" ht="12.75" hidden="false" customHeight="false" outlineLevel="0" collapsed="false">
      <c r="A455" s="17" t="s">
        <v>923</v>
      </c>
      <c r="B455" s="51"/>
      <c r="C455" s="31" t="s">
        <v>924</v>
      </c>
      <c r="D455" s="22"/>
      <c r="E455" s="52"/>
      <c r="F455" s="22"/>
      <c r="G455" s="19"/>
      <c r="H455" s="22"/>
      <c r="I455" s="22"/>
      <c r="J455" s="19"/>
      <c r="K455" s="19"/>
      <c r="L455" s="19"/>
      <c r="M455" s="53"/>
      <c r="N455" s="53"/>
      <c r="O455" s="19"/>
      <c r="P455" s="19"/>
      <c r="Q455" s="19"/>
      <c r="R455" s="19"/>
      <c r="S455" s="19" t="n">
        <v>19.0124223602484</v>
      </c>
      <c r="T455" s="20" t="n">
        <f aca="false">SUM(D455:S455)</f>
        <v>19.0124223602484</v>
      </c>
      <c r="U455" s="21" t="n">
        <f aca="false">COUNTA(D455:S455)</f>
        <v>1</v>
      </c>
      <c r="V455" s="22" t="n">
        <f aca="false">T455-$T$5</f>
        <v>-1431.86540076447</v>
      </c>
      <c r="W455" s="22" t="n">
        <f aca="false">AVERAGE(D455:S455)</f>
        <v>19.0124223602484</v>
      </c>
      <c r="X455" s="23"/>
      <c r="Y455" s="54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19.0124223602484</v>
      </c>
    </row>
    <row r="456" customFormat="false" ht="12.75" hidden="false" customHeight="false" outlineLevel="0" collapsed="false">
      <c r="A456" s="17" t="s">
        <v>925</v>
      </c>
      <c r="B456" s="51" t="s">
        <v>899</v>
      </c>
      <c r="C456" s="31" t="s">
        <v>926</v>
      </c>
      <c r="D456" s="22"/>
      <c r="E456" s="52"/>
      <c r="F456" s="22"/>
      <c r="G456" s="19"/>
      <c r="H456" s="22"/>
      <c r="I456" s="22"/>
      <c r="J456" s="19"/>
      <c r="K456" s="19"/>
      <c r="L456" s="19"/>
      <c r="M456" s="53"/>
      <c r="N456" s="53"/>
      <c r="O456" s="19"/>
      <c r="P456" s="19"/>
      <c r="Q456" s="19" t="n">
        <v>17.3692870201097</v>
      </c>
      <c r="R456" s="19"/>
      <c r="S456" s="19"/>
      <c r="T456" s="20" t="n">
        <f aca="false">SUM(D456:S456)</f>
        <v>17.3692870201097</v>
      </c>
      <c r="U456" s="21" t="n">
        <f aca="false">COUNTA(D456:S456)</f>
        <v>1</v>
      </c>
      <c r="V456" s="22" t="n">
        <f aca="false">T456-$T$5</f>
        <v>-1433.50853610461</v>
      </c>
      <c r="W456" s="22" t="n">
        <f aca="false">AVERAGE(D456:S456)</f>
        <v>17.3692870201097</v>
      </c>
      <c r="X456" s="23"/>
      <c r="Y456" s="54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17.3692870201097</v>
      </c>
    </row>
    <row r="457" customFormat="false" ht="12.75" hidden="false" customHeight="false" outlineLevel="0" collapsed="false">
      <c r="A457" s="17" t="s">
        <v>927</v>
      </c>
      <c r="B457" s="51" t="s">
        <v>901</v>
      </c>
      <c r="C457" s="31" t="s">
        <v>928</v>
      </c>
      <c r="D457" s="22"/>
      <c r="E457" s="52"/>
      <c r="F457" s="22"/>
      <c r="G457" s="19"/>
      <c r="H457" s="22" t="n">
        <v>16.7407407407407</v>
      </c>
      <c r="I457" s="22"/>
      <c r="J457" s="19"/>
      <c r="K457" s="19"/>
      <c r="L457" s="19"/>
      <c r="M457" s="53"/>
      <c r="N457" s="53"/>
      <c r="O457" s="19"/>
      <c r="P457" s="19"/>
      <c r="Q457" s="19"/>
      <c r="R457" s="19"/>
      <c r="S457" s="19"/>
      <c r="T457" s="20" t="n">
        <f aca="false">SUM(D457:S457)</f>
        <v>16.7407407407407</v>
      </c>
      <c r="U457" s="21" t="n">
        <f aca="false">COUNTA(D457:S457)</f>
        <v>1</v>
      </c>
      <c r="V457" s="22" t="n">
        <f aca="false">T457-$T$5</f>
        <v>-1434.13708238398</v>
      </c>
      <c r="W457" s="22" t="n">
        <f aca="false">AVERAGE(D457:S457)</f>
        <v>16.7407407407407</v>
      </c>
      <c r="X457" s="23" t="n">
        <v>2008</v>
      </c>
      <c r="Y457" s="54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16.7407407407407</v>
      </c>
    </row>
    <row r="458" customFormat="false" ht="12.75" hidden="false" customHeight="false" outlineLevel="0" collapsed="false">
      <c r="A458" s="17" t="s">
        <v>929</v>
      </c>
      <c r="B458" s="51" t="s">
        <v>903</v>
      </c>
      <c r="C458" s="31" t="s">
        <v>930</v>
      </c>
      <c r="D458" s="22"/>
      <c r="E458" s="52"/>
      <c r="F458" s="22" t="n">
        <v>15.0664961636829</v>
      </c>
      <c r="G458" s="19"/>
      <c r="H458" s="22"/>
      <c r="I458" s="22"/>
      <c r="J458" s="19"/>
      <c r="K458" s="19"/>
      <c r="L458" s="19"/>
      <c r="M458" s="53"/>
      <c r="N458" s="53"/>
      <c r="O458" s="19"/>
      <c r="P458" s="19"/>
      <c r="Q458" s="19"/>
      <c r="R458" s="19"/>
      <c r="S458" s="19"/>
      <c r="T458" s="20" t="n">
        <f aca="false">SUM(D458:S458)</f>
        <v>15.0664961636829</v>
      </c>
      <c r="U458" s="21" t="n">
        <f aca="false">COUNTA(D458:S458)</f>
        <v>1</v>
      </c>
      <c r="V458" s="22" t="n">
        <f aca="false">T458-$T$5</f>
        <v>-1435.81132696104</v>
      </c>
      <c r="W458" s="22" t="n">
        <f aca="false">AVERAGE(D458:S458)</f>
        <v>15.0664961636829</v>
      </c>
      <c r="X458" s="23"/>
      <c r="Y458" s="54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15.0664961636829</v>
      </c>
    </row>
    <row r="459" customFormat="false" ht="12.75" hidden="false" customHeight="false" outlineLevel="0" collapsed="false">
      <c r="A459" s="17" t="s">
        <v>931</v>
      </c>
      <c r="B459" s="51"/>
      <c r="C459" s="31" t="s">
        <v>932</v>
      </c>
      <c r="D459" s="22"/>
      <c r="E459" s="52"/>
      <c r="F459" s="22"/>
      <c r="G459" s="19"/>
      <c r="H459" s="22"/>
      <c r="I459" s="22"/>
      <c r="J459" s="19"/>
      <c r="K459" s="19"/>
      <c r="L459" s="19"/>
      <c r="M459" s="53"/>
      <c r="N459" s="53"/>
      <c r="O459" s="19"/>
      <c r="P459" s="19"/>
      <c r="Q459" s="19"/>
      <c r="R459" s="19"/>
      <c r="S459" s="19" t="n">
        <v>14.6645962732919</v>
      </c>
      <c r="T459" s="20" t="n">
        <f aca="false">SUM(D459:S459)</f>
        <v>14.6645962732919</v>
      </c>
      <c r="U459" s="21" t="n">
        <f aca="false">COUNTA(D459:S459)</f>
        <v>1</v>
      </c>
      <c r="V459" s="22" t="n">
        <f aca="false">T459-$T$5</f>
        <v>-1436.21322685143</v>
      </c>
      <c r="W459" s="22" t="n">
        <f aca="false">AVERAGE(D459:S459)</f>
        <v>14.6645962732919</v>
      </c>
      <c r="X459" s="23"/>
      <c r="Y459" s="54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14.6645962732919</v>
      </c>
    </row>
    <row r="460" customFormat="false" ht="12.75" hidden="false" customHeight="false" outlineLevel="0" collapsed="false">
      <c r="A460" s="17" t="s">
        <v>933</v>
      </c>
      <c r="B460" s="51"/>
      <c r="C460" s="31" t="s">
        <v>934</v>
      </c>
      <c r="D460" s="22"/>
      <c r="E460" s="52"/>
      <c r="F460" s="22"/>
      <c r="G460" s="19"/>
      <c r="H460" s="22"/>
      <c r="I460" s="22"/>
      <c r="J460" s="19"/>
      <c r="K460" s="19"/>
      <c r="L460" s="19"/>
      <c r="M460" s="53"/>
      <c r="N460" s="53"/>
      <c r="O460" s="19"/>
      <c r="P460" s="19"/>
      <c r="Q460" s="19"/>
      <c r="R460" s="19"/>
      <c r="S460" s="19" t="n">
        <v>14.6645962732919</v>
      </c>
      <c r="T460" s="20" t="n">
        <f aca="false">SUM(D460:S460)</f>
        <v>14.6645962732919</v>
      </c>
      <c r="U460" s="21" t="n">
        <f aca="false">COUNTA(D460:S460)</f>
        <v>1</v>
      </c>
      <c r="V460" s="22" t="n">
        <f aca="false">T460-$T$5</f>
        <v>-1436.21322685143</v>
      </c>
      <c r="W460" s="22" t="n">
        <f aca="false">AVERAGE(D460:S460)</f>
        <v>14.6645962732919</v>
      </c>
      <c r="X460" s="23"/>
      <c r="Y460" s="54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14.6645962732919</v>
      </c>
    </row>
    <row r="461" customFormat="false" ht="12.75" hidden="false" customHeight="false" outlineLevel="0" collapsed="false">
      <c r="A461" s="17" t="s">
        <v>935</v>
      </c>
      <c r="B461" s="51" t="s">
        <v>905</v>
      </c>
      <c r="C461" s="31" t="s">
        <v>936</v>
      </c>
      <c r="D461" s="22"/>
      <c r="E461" s="52"/>
      <c r="F461" s="22"/>
      <c r="G461" s="19"/>
      <c r="H461" s="22" t="n">
        <v>13.037037037037</v>
      </c>
      <c r="I461" s="22"/>
      <c r="J461" s="19"/>
      <c r="K461" s="19"/>
      <c r="L461" s="19"/>
      <c r="M461" s="53"/>
      <c r="N461" s="53"/>
      <c r="O461" s="19"/>
      <c r="P461" s="19"/>
      <c r="Q461" s="19"/>
      <c r="R461" s="19"/>
      <c r="S461" s="19"/>
      <c r="T461" s="20" t="n">
        <f aca="false">SUM(D461:S461)</f>
        <v>13.037037037037</v>
      </c>
      <c r="U461" s="21" t="n">
        <f aca="false">COUNTA(D461:S461)</f>
        <v>1</v>
      </c>
      <c r="V461" s="22" t="n">
        <f aca="false">T461-$T$5</f>
        <v>-1437.84078608768</v>
      </c>
      <c r="W461" s="22" t="n">
        <f aca="false">AVERAGE(D461:S461)</f>
        <v>13.037037037037</v>
      </c>
      <c r="X461" s="23" t="n">
        <v>2010</v>
      </c>
      <c r="Y461" s="54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13.037037037037</v>
      </c>
    </row>
    <row r="462" customFormat="false" ht="12.75" hidden="false" customHeight="false" outlineLevel="0" collapsed="false">
      <c r="A462" s="17" t="s">
        <v>937</v>
      </c>
      <c r="B462" s="51" t="s">
        <v>907</v>
      </c>
      <c r="C462" s="31" t="s">
        <v>938</v>
      </c>
      <c r="D462" s="22"/>
      <c r="E462" s="52"/>
      <c r="F462" s="22"/>
      <c r="G462" s="19"/>
      <c r="H462" s="22" t="n">
        <v>7.94444444444445</v>
      </c>
      <c r="I462" s="22"/>
      <c r="J462" s="19"/>
      <c r="K462" s="19"/>
      <c r="L462" s="19"/>
      <c r="M462" s="53"/>
      <c r="N462" s="53"/>
      <c r="O462" s="19"/>
      <c r="P462" s="19"/>
      <c r="Q462" s="19"/>
      <c r="R462" s="19"/>
      <c r="S462" s="19"/>
      <c r="T462" s="20" t="n">
        <f aca="false">SUM(D462:S462)</f>
        <v>7.94444444444445</v>
      </c>
      <c r="U462" s="21" t="n">
        <f aca="false">COUNTA(D462:S462)</f>
        <v>1</v>
      </c>
      <c r="V462" s="22" t="n">
        <f aca="false">T462-$T$5</f>
        <v>-1442.93337868028</v>
      </c>
      <c r="W462" s="22" t="n">
        <f aca="false">AVERAGE(D462:S462)</f>
        <v>7.94444444444445</v>
      </c>
      <c r="X462" s="23" t="n">
        <v>2012</v>
      </c>
      <c r="Y462" s="54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7.94444444444445</v>
      </c>
    </row>
    <row r="463" customFormat="false" ht="12.75" hidden="false" customHeight="false" outlineLevel="0" collapsed="false">
      <c r="A463" s="17" t="s">
        <v>939</v>
      </c>
      <c r="B463" s="51"/>
      <c r="C463" s="31" t="s">
        <v>940</v>
      </c>
      <c r="D463" s="22"/>
      <c r="E463" s="52"/>
      <c r="F463" s="22"/>
      <c r="G463" s="19"/>
      <c r="H463" s="22"/>
      <c r="I463" s="22"/>
      <c r="J463" s="19"/>
      <c r="K463" s="19"/>
      <c r="L463" s="19"/>
      <c r="M463" s="53"/>
      <c r="N463" s="53"/>
      <c r="O463" s="19"/>
      <c r="P463" s="19"/>
      <c r="Q463" s="19"/>
      <c r="R463" s="19"/>
      <c r="S463" s="19" t="n">
        <v>5.34782608695652</v>
      </c>
      <c r="T463" s="20" t="n">
        <f aca="false">SUM(D463:S463)</f>
        <v>5.34782608695652</v>
      </c>
      <c r="U463" s="21" t="n">
        <f aca="false">COUNTA(D463:S463)</f>
        <v>1</v>
      </c>
      <c r="V463" s="22" t="n">
        <f aca="false">T463-$T$5</f>
        <v>-1445.52999703776</v>
      </c>
      <c r="W463" s="22" t="n">
        <f aca="false">AVERAGE(D463:S463)</f>
        <v>5.34782608695652</v>
      </c>
      <c r="X463" s="23"/>
      <c r="Y463" s="54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5.34782608695652</v>
      </c>
    </row>
    <row r="464" customFormat="false" ht="12.75" hidden="false" customHeight="false" outlineLevel="0" collapsed="false">
      <c r="A464" s="17" t="s">
        <v>941</v>
      </c>
      <c r="B464" s="51"/>
      <c r="C464" s="31" t="s">
        <v>942</v>
      </c>
      <c r="D464" s="22"/>
      <c r="E464" s="52"/>
      <c r="F464" s="22"/>
      <c r="G464" s="19"/>
      <c r="H464" s="22"/>
      <c r="I464" s="22"/>
      <c r="J464" s="19"/>
      <c r="K464" s="19"/>
      <c r="L464" s="19"/>
      <c r="M464" s="53"/>
      <c r="N464" s="53"/>
      <c r="O464" s="19"/>
      <c r="P464" s="19"/>
      <c r="Q464" s="19"/>
      <c r="R464" s="19"/>
      <c r="S464" s="19" t="n">
        <v>3.48447204968944</v>
      </c>
      <c r="T464" s="20" t="n">
        <f aca="false">SUM(D464:S464)</f>
        <v>3.48447204968944</v>
      </c>
      <c r="U464" s="21" t="n">
        <f aca="false">COUNTA(D464:S464)</f>
        <v>1</v>
      </c>
      <c r="V464" s="22" t="n">
        <f aca="false">T464-$T$5</f>
        <v>-1447.39335107503</v>
      </c>
      <c r="W464" s="22" t="n">
        <f aca="false">AVERAGE(D464:S464)</f>
        <v>3.48447204968944</v>
      </c>
      <c r="X464" s="23"/>
      <c r="Y464" s="54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3.48447204968944</v>
      </c>
    </row>
    <row r="465" customFormat="false" ht="12.75" hidden="false" customHeight="false" outlineLevel="0" collapsed="false">
      <c r="A465" s="17" t="s">
        <v>943</v>
      </c>
      <c r="B465" s="51"/>
      <c r="C465" s="31" t="s">
        <v>944</v>
      </c>
      <c r="D465" s="22"/>
      <c r="E465" s="52"/>
      <c r="F465" s="22"/>
      <c r="G465" s="19"/>
      <c r="H465" s="22"/>
      <c r="I465" s="22"/>
      <c r="J465" s="19"/>
      <c r="K465" s="19"/>
      <c r="L465" s="19"/>
      <c r="M465" s="53"/>
      <c r="N465" s="53"/>
      <c r="O465" s="19"/>
      <c r="P465" s="19"/>
      <c r="Q465" s="19"/>
      <c r="R465" s="19"/>
      <c r="S465" s="19" t="n">
        <v>1</v>
      </c>
      <c r="T465" s="20" t="n">
        <f aca="false">SUM(D465:S465)</f>
        <v>1</v>
      </c>
      <c r="U465" s="21" t="n">
        <f aca="false">COUNTA(D465:S465)</f>
        <v>1</v>
      </c>
      <c r="V465" s="22" t="n">
        <f aca="false">T465-$T$5</f>
        <v>-1449.87782312472</v>
      </c>
      <c r="W465" s="22" t="n">
        <f aca="false">AVERAGE(D465:S465)</f>
        <v>1</v>
      </c>
      <c r="X465" s="23"/>
      <c r="Y465" s="54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1</v>
      </c>
    </row>
    <row r="466" customFormat="false" ht="12.75" hidden="false" customHeight="false" outlineLevel="0" collapsed="false">
      <c r="A466" s="17" t="s">
        <v>948</v>
      </c>
      <c r="B466" s="51"/>
      <c r="C466" s="31"/>
      <c r="D466" s="22"/>
      <c r="E466" s="52"/>
      <c r="F466" s="22"/>
      <c r="G466" s="19"/>
      <c r="H466" s="22"/>
      <c r="I466" s="22"/>
      <c r="J466" s="19"/>
      <c r="K466" s="19"/>
      <c r="L466" s="19"/>
      <c r="M466" s="53"/>
      <c r="N466" s="53"/>
      <c r="O466" s="19"/>
      <c r="P466" s="19"/>
      <c r="Q466" s="19"/>
      <c r="R466" s="19"/>
      <c r="S466" s="19"/>
      <c r="T466" s="20"/>
      <c r="U466" s="21"/>
      <c r="V466" s="22"/>
      <c r="W466" s="22"/>
      <c r="X466" s="23"/>
      <c r="Y466" s="54"/>
    </row>
    <row r="467" customFormat="false" ht="12.75" hidden="false" customHeight="false" outlineLevel="0" collapsed="false">
      <c r="A467" s="17" t="s">
        <v>949</v>
      </c>
      <c r="B467" s="51"/>
      <c r="C467" s="31"/>
      <c r="D467" s="22"/>
      <c r="E467" s="52"/>
      <c r="F467" s="22"/>
      <c r="G467" s="19"/>
      <c r="H467" s="22"/>
      <c r="I467" s="22"/>
      <c r="J467" s="19"/>
      <c r="K467" s="19"/>
      <c r="L467" s="19"/>
      <c r="M467" s="53"/>
      <c r="N467" s="53"/>
      <c r="O467" s="19"/>
      <c r="P467" s="19"/>
      <c r="Q467" s="19"/>
      <c r="R467" s="19"/>
      <c r="S467" s="19"/>
      <c r="T467" s="20"/>
      <c r="U467" s="21"/>
      <c r="V467" s="22"/>
      <c r="W467" s="22"/>
      <c r="X467" s="23"/>
      <c r="Y467" s="54"/>
    </row>
    <row r="468" customFormat="false" ht="12.75" hidden="false" customHeight="false" outlineLevel="0" collapsed="false">
      <c r="A468" s="17" t="s">
        <v>950</v>
      </c>
      <c r="B468" s="51"/>
      <c r="C468" s="31"/>
      <c r="D468" s="22"/>
      <c r="E468" s="52"/>
      <c r="F468" s="22"/>
      <c r="G468" s="19"/>
      <c r="H468" s="22"/>
      <c r="I468" s="22"/>
      <c r="J468" s="19"/>
      <c r="K468" s="19"/>
      <c r="L468" s="19"/>
      <c r="M468" s="53"/>
      <c r="N468" s="53"/>
      <c r="O468" s="19"/>
      <c r="P468" s="19"/>
      <c r="Q468" s="19"/>
      <c r="R468" s="19"/>
      <c r="S468" s="19"/>
      <c r="T468" s="20"/>
      <c r="U468" s="21"/>
      <c r="V468" s="22"/>
      <c r="W468" s="22"/>
      <c r="X468" s="23"/>
      <c r="Y468" s="54"/>
    </row>
    <row r="469" customFormat="false" ht="12.75" hidden="false" customHeight="false" outlineLevel="0" collapsed="false">
      <c r="A469" s="17" t="s">
        <v>951</v>
      </c>
      <c r="B469" s="51"/>
      <c r="C469" s="31"/>
      <c r="D469" s="22"/>
      <c r="E469" s="52"/>
      <c r="F469" s="22"/>
      <c r="G469" s="19"/>
      <c r="H469" s="22"/>
      <c r="I469" s="22"/>
      <c r="J469" s="19"/>
      <c r="K469" s="19"/>
      <c r="L469" s="19"/>
      <c r="M469" s="53"/>
      <c r="N469" s="53"/>
      <c r="O469" s="19"/>
      <c r="P469" s="19"/>
      <c r="Q469" s="19"/>
      <c r="R469" s="19"/>
      <c r="S469" s="19"/>
      <c r="T469" s="20"/>
      <c r="U469" s="21"/>
      <c r="V469" s="22"/>
      <c r="W469" s="22"/>
      <c r="X469" s="23"/>
      <c r="Y469" s="54"/>
    </row>
    <row r="470" customFormat="false" ht="12.75" hidden="false" customHeight="false" outlineLevel="0" collapsed="false">
      <c r="A470" s="17" t="s">
        <v>952</v>
      </c>
      <c r="B470" s="51"/>
      <c r="C470" s="31"/>
      <c r="D470" s="22"/>
      <c r="E470" s="52"/>
      <c r="F470" s="22"/>
      <c r="G470" s="19"/>
      <c r="H470" s="22"/>
      <c r="I470" s="22"/>
      <c r="J470" s="19"/>
      <c r="K470" s="19"/>
      <c r="L470" s="19"/>
      <c r="M470" s="53"/>
      <c r="N470" s="53"/>
      <c r="O470" s="19"/>
      <c r="P470" s="19"/>
      <c r="Q470" s="19"/>
      <c r="R470" s="19"/>
      <c r="S470" s="19"/>
      <c r="T470" s="20"/>
      <c r="U470" s="21"/>
      <c r="V470" s="22"/>
      <c r="W470" s="22"/>
      <c r="X470" s="23"/>
      <c r="Y470" s="54"/>
    </row>
    <row r="471" customFormat="false" ht="12.75" hidden="false" customHeight="false" outlineLevel="0" collapsed="false">
      <c r="A471" s="17" t="s">
        <v>953</v>
      </c>
      <c r="B471" s="51"/>
      <c r="C471" s="31"/>
      <c r="D471" s="22"/>
      <c r="E471" s="52"/>
      <c r="F471" s="22"/>
      <c r="G471" s="19"/>
      <c r="H471" s="22"/>
      <c r="I471" s="22"/>
      <c r="J471" s="19"/>
      <c r="K471" s="19"/>
      <c r="L471" s="19"/>
      <c r="M471" s="53"/>
      <c r="N471" s="53"/>
      <c r="O471" s="19"/>
      <c r="P471" s="19"/>
      <c r="Q471" s="19"/>
      <c r="R471" s="19"/>
      <c r="S471" s="19"/>
      <c r="T471" s="20"/>
      <c r="U471" s="21"/>
      <c r="V471" s="22"/>
      <c r="W471" s="22"/>
      <c r="X471" s="23"/>
      <c r="Y471" s="54"/>
    </row>
    <row r="472" customFormat="false" ht="12.75" hidden="false" customHeight="false" outlineLevel="0" collapsed="false">
      <c r="A472" s="17" t="s">
        <v>954</v>
      </c>
      <c r="B472" s="51"/>
      <c r="C472" s="31"/>
      <c r="D472" s="22"/>
      <c r="E472" s="52"/>
      <c r="F472" s="22"/>
      <c r="G472" s="19"/>
      <c r="H472" s="22"/>
      <c r="I472" s="22"/>
      <c r="J472" s="19"/>
      <c r="K472" s="19"/>
      <c r="L472" s="19"/>
      <c r="M472" s="53"/>
      <c r="N472" s="53"/>
      <c r="O472" s="19"/>
      <c r="P472" s="19"/>
      <c r="Q472" s="19"/>
      <c r="R472" s="19"/>
      <c r="S472" s="19"/>
      <c r="T472" s="20"/>
      <c r="U472" s="21"/>
      <c r="V472" s="22"/>
      <c r="W472" s="22"/>
      <c r="X472" s="23"/>
      <c r="Y472" s="54"/>
    </row>
    <row r="473" customFormat="false" ht="12.75" hidden="false" customHeight="false" outlineLevel="0" collapsed="false">
      <c r="A473" s="17" t="s">
        <v>955</v>
      </c>
      <c r="B473" s="51"/>
      <c r="C473" s="31"/>
      <c r="D473" s="22"/>
      <c r="E473" s="52"/>
      <c r="F473" s="22"/>
      <c r="G473" s="19"/>
      <c r="H473" s="22"/>
      <c r="I473" s="22"/>
      <c r="J473" s="19"/>
      <c r="K473" s="19"/>
      <c r="L473" s="19"/>
      <c r="M473" s="53"/>
      <c r="N473" s="53"/>
      <c r="O473" s="19"/>
      <c r="P473" s="19"/>
      <c r="Q473" s="19"/>
      <c r="R473" s="19"/>
      <c r="S473" s="19"/>
      <c r="T473" s="20"/>
      <c r="U473" s="21"/>
      <c r="V473" s="22"/>
      <c r="W473" s="22"/>
      <c r="X473" s="23"/>
      <c r="Y473" s="54"/>
    </row>
    <row r="474" customFormat="false" ht="12.75" hidden="false" customHeight="false" outlineLevel="0" collapsed="false">
      <c r="A474" s="17" t="s">
        <v>956</v>
      </c>
      <c r="B474" s="51"/>
      <c r="C474" s="31"/>
      <c r="D474" s="22"/>
      <c r="E474" s="52"/>
      <c r="F474" s="22"/>
      <c r="G474" s="19"/>
      <c r="H474" s="22"/>
      <c r="I474" s="22"/>
      <c r="J474" s="19"/>
      <c r="K474" s="19"/>
      <c r="L474" s="19"/>
      <c r="M474" s="53"/>
      <c r="N474" s="53"/>
      <c r="O474" s="19"/>
      <c r="P474" s="19"/>
      <c r="Q474" s="19"/>
      <c r="R474" s="19"/>
      <c r="S474" s="19"/>
      <c r="T474" s="20"/>
      <c r="U474" s="21"/>
      <c r="V474" s="22"/>
      <c r="W474" s="22"/>
      <c r="X474" s="23"/>
      <c r="Y474" s="54"/>
    </row>
    <row r="475" customFormat="false" ht="12.75" hidden="false" customHeight="false" outlineLevel="0" collapsed="false">
      <c r="A475" s="17" t="s">
        <v>957</v>
      </c>
      <c r="B475" s="51"/>
      <c r="C475" s="31"/>
      <c r="D475" s="22"/>
      <c r="E475" s="52"/>
      <c r="F475" s="22"/>
      <c r="G475" s="19"/>
      <c r="H475" s="22"/>
      <c r="I475" s="22"/>
      <c r="J475" s="19"/>
      <c r="K475" s="19"/>
      <c r="L475" s="19"/>
      <c r="M475" s="53"/>
      <c r="N475" s="53"/>
      <c r="O475" s="19"/>
      <c r="P475" s="19"/>
      <c r="Q475" s="19"/>
      <c r="R475" s="19"/>
      <c r="S475" s="19"/>
      <c r="T475" s="20"/>
      <c r="U475" s="21"/>
      <c r="V475" s="22"/>
      <c r="W475" s="22"/>
      <c r="X475" s="23"/>
      <c r="Y475" s="54"/>
    </row>
    <row r="476" customFormat="false" ht="12.75" hidden="false" customHeight="false" outlineLevel="0" collapsed="false">
      <c r="A476" s="17" t="s">
        <v>958</v>
      </c>
      <c r="B476" s="51"/>
      <c r="C476" s="31"/>
      <c r="D476" s="22"/>
      <c r="E476" s="52"/>
      <c r="F476" s="22"/>
      <c r="G476" s="19"/>
      <c r="H476" s="22"/>
      <c r="I476" s="22"/>
      <c r="J476" s="19"/>
      <c r="K476" s="19"/>
      <c r="L476" s="19"/>
      <c r="M476" s="53"/>
      <c r="N476" s="53"/>
      <c r="O476" s="19"/>
      <c r="P476" s="19"/>
      <c r="Q476" s="19"/>
      <c r="R476" s="19"/>
      <c r="S476" s="19"/>
      <c r="T476" s="20"/>
      <c r="U476" s="21"/>
      <c r="V476" s="22"/>
      <c r="W476" s="22"/>
      <c r="X476" s="23"/>
      <c r="Y476" s="54"/>
    </row>
    <row r="477" customFormat="false" ht="12.75" hidden="false" customHeight="false" outlineLevel="0" collapsed="false">
      <c r="A477" s="17" t="s">
        <v>959</v>
      </c>
      <c r="B477" s="51"/>
      <c r="C477" s="31"/>
      <c r="D477" s="22"/>
      <c r="E477" s="52"/>
      <c r="F477" s="22"/>
      <c r="G477" s="19"/>
      <c r="H477" s="22"/>
      <c r="I477" s="22"/>
      <c r="J477" s="19"/>
      <c r="K477" s="19"/>
      <c r="L477" s="19"/>
      <c r="M477" s="53"/>
      <c r="N477" s="53"/>
      <c r="O477" s="19"/>
      <c r="P477" s="19"/>
      <c r="Q477" s="19"/>
      <c r="R477" s="19"/>
      <c r="S477" s="19"/>
      <c r="T477" s="20"/>
      <c r="U477" s="21"/>
      <c r="V477" s="22"/>
      <c r="W477" s="22"/>
      <c r="X477" s="23"/>
      <c r="Y477" s="54"/>
    </row>
    <row r="478" customFormat="false" ht="12.75" hidden="false" customHeight="false" outlineLevel="0" collapsed="false">
      <c r="A478" s="17" t="s">
        <v>960</v>
      </c>
      <c r="B478" s="51"/>
      <c r="C478" s="31"/>
      <c r="D478" s="22"/>
      <c r="E478" s="52"/>
      <c r="F478" s="22"/>
      <c r="G478" s="19"/>
      <c r="H478" s="22"/>
      <c r="I478" s="22"/>
      <c r="J478" s="19"/>
      <c r="K478" s="19"/>
      <c r="L478" s="19"/>
      <c r="M478" s="53"/>
      <c r="N478" s="53"/>
      <c r="O478" s="19"/>
      <c r="P478" s="19"/>
      <c r="Q478" s="19"/>
      <c r="R478" s="19"/>
      <c r="S478" s="19"/>
      <c r="T478" s="20"/>
      <c r="U478" s="21"/>
      <c r="V478" s="22"/>
      <c r="W478" s="22"/>
      <c r="X478" s="23"/>
      <c r="Y478" s="54"/>
    </row>
    <row r="479" customFormat="false" ht="12.75" hidden="false" customHeight="false" outlineLevel="0" collapsed="false">
      <c r="A479" s="17" t="s">
        <v>961</v>
      </c>
      <c r="B479" s="51"/>
      <c r="C479" s="31"/>
      <c r="D479" s="22"/>
      <c r="E479" s="52"/>
      <c r="F479" s="22"/>
      <c r="G479" s="19"/>
      <c r="H479" s="22"/>
      <c r="I479" s="22"/>
      <c r="J479" s="19"/>
      <c r="K479" s="19"/>
      <c r="L479" s="19"/>
      <c r="M479" s="53"/>
      <c r="N479" s="53"/>
      <c r="O479" s="19"/>
      <c r="P479" s="19"/>
      <c r="Q479" s="19"/>
      <c r="R479" s="19"/>
      <c r="S479" s="19"/>
      <c r="T479" s="20"/>
      <c r="U479" s="21"/>
      <c r="V479" s="22"/>
      <c r="W479" s="22"/>
      <c r="X479" s="23"/>
      <c r="Y479" s="54"/>
    </row>
    <row r="480" customFormat="false" ht="12.75" hidden="false" customHeight="false" outlineLevel="0" collapsed="false">
      <c r="A480" s="17" t="s">
        <v>962</v>
      </c>
      <c r="B480" s="51"/>
      <c r="C480" s="31"/>
      <c r="D480" s="22"/>
      <c r="E480" s="52"/>
      <c r="F480" s="22"/>
      <c r="G480" s="19"/>
      <c r="H480" s="22"/>
      <c r="I480" s="22"/>
      <c r="J480" s="19"/>
      <c r="K480" s="19"/>
      <c r="L480" s="19"/>
      <c r="M480" s="53"/>
      <c r="N480" s="53"/>
      <c r="O480" s="19"/>
      <c r="P480" s="19"/>
      <c r="Q480" s="19"/>
      <c r="R480" s="19"/>
      <c r="S480" s="19"/>
      <c r="T480" s="20"/>
      <c r="U480" s="21"/>
      <c r="V480" s="22"/>
      <c r="W480" s="22"/>
      <c r="X480" s="23"/>
      <c r="Y480" s="54"/>
    </row>
    <row r="481" customFormat="false" ht="12.75" hidden="false" customHeight="false" outlineLevel="0" collapsed="false">
      <c r="A481" s="17" t="s">
        <v>963</v>
      </c>
      <c r="B481" s="51"/>
      <c r="C481" s="31"/>
      <c r="D481" s="22"/>
      <c r="E481" s="52"/>
      <c r="F481" s="22"/>
      <c r="G481" s="19"/>
      <c r="H481" s="22"/>
      <c r="I481" s="22"/>
      <c r="J481" s="19"/>
      <c r="K481" s="19"/>
      <c r="L481" s="19"/>
      <c r="M481" s="53"/>
      <c r="N481" s="53"/>
      <c r="O481" s="19"/>
      <c r="P481" s="19"/>
      <c r="Q481" s="19"/>
      <c r="R481" s="19"/>
      <c r="S481" s="19"/>
      <c r="T481" s="20"/>
      <c r="U481" s="21"/>
      <c r="V481" s="22"/>
      <c r="W481" s="22"/>
      <c r="X481" s="23"/>
      <c r="Y481" s="54"/>
    </row>
    <row r="482" customFormat="false" ht="12.75" hidden="false" customHeight="false" outlineLevel="0" collapsed="false">
      <c r="A482" s="17" t="s">
        <v>964</v>
      </c>
      <c r="B482" s="51"/>
      <c r="C482" s="31"/>
      <c r="D482" s="22"/>
      <c r="E482" s="52"/>
      <c r="F482" s="22"/>
      <c r="G482" s="19"/>
      <c r="H482" s="22"/>
      <c r="I482" s="22"/>
      <c r="J482" s="19"/>
      <c r="K482" s="19"/>
      <c r="L482" s="19"/>
      <c r="M482" s="53"/>
      <c r="N482" s="53"/>
      <c r="O482" s="19"/>
      <c r="P482" s="19"/>
      <c r="Q482" s="19"/>
      <c r="R482" s="19"/>
      <c r="S482" s="19"/>
      <c r="T482" s="20"/>
      <c r="U482" s="21"/>
      <c r="V482" s="22"/>
      <c r="W482" s="22"/>
      <c r="X482" s="23"/>
      <c r="Y482" s="54"/>
    </row>
    <row r="483" customFormat="false" ht="12.75" hidden="false" customHeight="false" outlineLevel="0" collapsed="false">
      <c r="A483" s="17" t="s">
        <v>965</v>
      </c>
      <c r="B483" s="51"/>
      <c r="C483" s="31"/>
      <c r="D483" s="22"/>
      <c r="E483" s="52"/>
      <c r="F483" s="22"/>
      <c r="G483" s="19"/>
      <c r="H483" s="22"/>
      <c r="I483" s="22"/>
      <c r="J483" s="19"/>
      <c r="K483" s="19"/>
      <c r="L483" s="19"/>
      <c r="M483" s="53"/>
      <c r="N483" s="53"/>
      <c r="O483" s="19"/>
      <c r="P483" s="19"/>
      <c r="Q483" s="19"/>
      <c r="R483" s="19"/>
      <c r="S483" s="19"/>
      <c r="T483" s="20"/>
      <c r="U483" s="21"/>
      <c r="V483" s="22"/>
      <c r="W483" s="22"/>
      <c r="X483" s="23"/>
      <c r="Y483" s="54"/>
    </row>
    <row r="484" customFormat="false" ht="12.75" hidden="false" customHeight="false" outlineLevel="0" collapsed="false">
      <c r="A484" s="17" t="s">
        <v>966</v>
      </c>
      <c r="B484" s="51"/>
      <c r="C484" s="31"/>
      <c r="D484" s="22"/>
      <c r="E484" s="52"/>
      <c r="F484" s="22"/>
      <c r="G484" s="19"/>
      <c r="H484" s="22"/>
      <c r="I484" s="22"/>
      <c r="J484" s="19"/>
      <c r="K484" s="19"/>
      <c r="L484" s="19"/>
      <c r="M484" s="53"/>
      <c r="N484" s="53"/>
      <c r="O484" s="19"/>
      <c r="P484" s="19"/>
      <c r="Q484" s="19"/>
      <c r="R484" s="19"/>
      <c r="S484" s="19"/>
      <c r="T484" s="20"/>
      <c r="U484" s="21"/>
      <c r="V484" s="22"/>
      <c r="W484" s="22"/>
      <c r="X484" s="23"/>
      <c r="Y484" s="54"/>
    </row>
    <row r="485" customFormat="false" ht="12.75" hidden="false" customHeight="false" outlineLevel="0" collapsed="false">
      <c r="A485" s="17" t="s">
        <v>967</v>
      </c>
      <c r="B485" s="51"/>
      <c r="C485" s="31"/>
      <c r="D485" s="22"/>
      <c r="E485" s="52"/>
      <c r="F485" s="22"/>
      <c r="G485" s="19"/>
      <c r="H485" s="22"/>
      <c r="I485" s="22"/>
      <c r="J485" s="19"/>
      <c r="K485" s="19"/>
      <c r="L485" s="19"/>
      <c r="M485" s="53"/>
      <c r="N485" s="53"/>
      <c r="O485" s="19"/>
      <c r="P485" s="19"/>
      <c r="Q485" s="19"/>
      <c r="R485" s="19"/>
      <c r="S485" s="19"/>
      <c r="T485" s="20"/>
      <c r="U485" s="21"/>
      <c r="V485" s="22"/>
      <c r="W485" s="22"/>
      <c r="X485" s="23"/>
      <c r="Y485" s="54"/>
    </row>
    <row r="486" customFormat="false" ht="12.75" hidden="false" customHeight="false" outlineLevel="0" collapsed="false">
      <c r="A486" s="17" t="s">
        <v>968</v>
      </c>
      <c r="B486" s="51"/>
      <c r="C486" s="31"/>
      <c r="D486" s="22"/>
      <c r="E486" s="52"/>
      <c r="F486" s="22"/>
      <c r="G486" s="19"/>
      <c r="H486" s="22"/>
      <c r="I486" s="22"/>
      <c r="J486" s="19"/>
      <c r="K486" s="19"/>
      <c r="L486" s="19"/>
      <c r="M486" s="53"/>
      <c r="N486" s="53"/>
      <c r="O486" s="19"/>
      <c r="P486" s="19"/>
      <c r="Q486" s="19"/>
      <c r="R486" s="19"/>
      <c r="S486" s="19"/>
      <c r="T486" s="20"/>
      <c r="U486" s="21"/>
      <c r="V486" s="22"/>
      <c r="W486" s="22"/>
      <c r="X486" s="23"/>
      <c r="Y486" s="54"/>
    </row>
    <row r="487" customFormat="false" ht="12.75" hidden="false" customHeight="false" outlineLevel="0" collapsed="false">
      <c r="A487" s="17" t="s">
        <v>969</v>
      </c>
      <c r="B487" s="51"/>
      <c r="C487" s="31"/>
      <c r="D487" s="22"/>
      <c r="E487" s="52"/>
      <c r="F487" s="22"/>
      <c r="G487" s="19"/>
      <c r="H487" s="22"/>
      <c r="I487" s="22"/>
      <c r="J487" s="19"/>
      <c r="K487" s="19"/>
      <c r="L487" s="19"/>
      <c r="M487" s="53"/>
      <c r="N487" s="53"/>
      <c r="O487" s="19"/>
      <c r="P487" s="19"/>
      <c r="Q487" s="19"/>
      <c r="R487" s="19"/>
      <c r="S487" s="19"/>
      <c r="T487" s="20"/>
      <c r="U487" s="21"/>
      <c r="V487" s="22"/>
      <c r="W487" s="22"/>
      <c r="X487" s="23"/>
      <c r="Y487" s="54"/>
    </row>
    <row r="488" customFormat="false" ht="12.75" hidden="false" customHeight="false" outlineLevel="0" collapsed="false">
      <c r="A488" s="17" t="s">
        <v>970</v>
      </c>
      <c r="B488" s="51"/>
      <c r="C488" s="31"/>
      <c r="D488" s="22"/>
      <c r="E488" s="52"/>
      <c r="F488" s="22"/>
      <c r="G488" s="19"/>
      <c r="H488" s="22"/>
      <c r="I488" s="22"/>
      <c r="J488" s="19"/>
      <c r="K488" s="19"/>
      <c r="L488" s="19"/>
      <c r="M488" s="53"/>
      <c r="N488" s="53"/>
      <c r="O488" s="19"/>
      <c r="P488" s="19"/>
      <c r="Q488" s="19"/>
      <c r="R488" s="19"/>
      <c r="S488" s="19"/>
      <c r="T488" s="20"/>
      <c r="U488" s="21"/>
      <c r="V488" s="22"/>
      <c r="W488" s="22"/>
      <c r="X488" s="23"/>
      <c r="Y488" s="54"/>
    </row>
    <row r="489" customFormat="false" ht="12.75" hidden="false" customHeight="false" outlineLevel="0" collapsed="false">
      <c r="A489" s="17" t="s">
        <v>971</v>
      </c>
      <c r="B489" s="51"/>
      <c r="C489" s="31"/>
      <c r="D489" s="22"/>
      <c r="E489" s="52"/>
      <c r="F489" s="22"/>
      <c r="G489" s="19"/>
      <c r="H489" s="22"/>
      <c r="I489" s="22"/>
      <c r="J489" s="19"/>
      <c r="K489" s="19"/>
      <c r="L489" s="19"/>
      <c r="M489" s="53"/>
      <c r="N489" s="53"/>
      <c r="O489" s="19"/>
      <c r="P489" s="19"/>
      <c r="Q489" s="19"/>
      <c r="R489" s="19"/>
      <c r="S489" s="19"/>
      <c r="T489" s="20"/>
      <c r="U489" s="21"/>
      <c r="V489" s="22"/>
      <c r="W489" s="22"/>
      <c r="X489" s="23"/>
      <c r="Y489" s="54"/>
    </row>
    <row r="490" customFormat="false" ht="12.75" hidden="false" customHeight="false" outlineLevel="0" collapsed="false">
      <c r="A490" s="17" t="s">
        <v>972</v>
      </c>
      <c r="B490" s="51"/>
      <c r="C490" s="31"/>
      <c r="D490" s="22"/>
      <c r="E490" s="52"/>
      <c r="F490" s="22"/>
      <c r="G490" s="19"/>
      <c r="H490" s="22"/>
      <c r="I490" s="22"/>
      <c r="J490" s="19"/>
      <c r="K490" s="19"/>
      <c r="L490" s="19"/>
      <c r="M490" s="53"/>
      <c r="N490" s="53"/>
      <c r="O490" s="19"/>
      <c r="P490" s="19"/>
      <c r="Q490" s="19"/>
      <c r="R490" s="19"/>
      <c r="S490" s="19"/>
      <c r="T490" s="20"/>
      <c r="U490" s="21"/>
      <c r="V490" s="22"/>
      <c r="W490" s="22"/>
      <c r="X490" s="23"/>
      <c r="Y490" s="54"/>
    </row>
    <row r="491" customFormat="false" ht="12.75" hidden="false" customHeight="false" outlineLevel="0" collapsed="false">
      <c r="A491" s="17" t="s">
        <v>973</v>
      </c>
      <c r="B491" s="51"/>
      <c r="C491" s="31"/>
      <c r="D491" s="22"/>
      <c r="E491" s="52"/>
      <c r="F491" s="22"/>
      <c r="G491" s="19"/>
      <c r="H491" s="22"/>
      <c r="I491" s="22"/>
      <c r="J491" s="19"/>
      <c r="K491" s="19"/>
      <c r="L491" s="19"/>
      <c r="M491" s="53"/>
      <c r="N491" s="53"/>
      <c r="O491" s="19"/>
      <c r="P491" s="19"/>
      <c r="Q491" s="19"/>
      <c r="R491" s="19"/>
      <c r="S491" s="19"/>
      <c r="T491" s="20"/>
      <c r="U491" s="21"/>
      <c r="V491" s="22"/>
      <c r="W491" s="22"/>
      <c r="X491" s="23"/>
      <c r="Y491" s="54"/>
    </row>
    <row r="492" customFormat="false" ht="12.75" hidden="false" customHeight="false" outlineLevel="0" collapsed="false">
      <c r="A492" s="17" t="s">
        <v>974</v>
      </c>
      <c r="B492" s="51"/>
      <c r="C492" s="31"/>
      <c r="D492" s="22"/>
      <c r="E492" s="52"/>
      <c r="F492" s="22"/>
      <c r="G492" s="19"/>
      <c r="H492" s="22"/>
      <c r="I492" s="22"/>
      <c r="J492" s="19"/>
      <c r="K492" s="19"/>
      <c r="L492" s="19"/>
      <c r="M492" s="53"/>
      <c r="N492" s="53"/>
      <c r="O492" s="19"/>
      <c r="P492" s="19"/>
      <c r="Q492" s="19"/>
      <c r="R492" s="19"/>
      <c r="S492" s="19"/>
      <c r="T492" s="20"/>
      <c r="U492" s="21"/>
      <c r="V492" s="22"/>
      <c r="W492" s="22"/>
      <c r="X492" s="23"/>
      <c r="Y492" s="54"/>
    </row>
    <row r="493" customFormat="false" ht="12.75" hidden="false" customHeight="false" outlineLevel="0" collapsed="false">
      <c r="A493" s="17" t="s">
        <v>975</v>
      </c>
      <c r="B493" s="51"/>
      <c r="C493" s="31"/>
      <c r="D493" s="22"/>
      <c r="E493" s="52"/>
      <c r="F493" s="22"/>
      <c r="G493" s="19"/>
      <c r="H493" s="22"/>
      <c r="I493" s="22"/>
      <c r="J493" s="19"/>
      <c r="K493" s="19"/>
      <c r="L493" s="19"/>
      <c r="M493" s="53"/>
      <c r="N493" s="53"/>
      <c r="O493" s="19"/>
      <c r="P493" s="19"/>
      <c r="Q493" s="19"/>
      <c r="R493" s="19"/>
      <c r="S493" s="19"/>
      <c r="T493" s="20"/>
      <c r="U493" s="21"/>
      <c r="V493" s="22"/>
      <c r="W493" s="22"/>
      <c r="X493" s="23"/>
      <c r="Y493" s="54"/>
    </row>
    <row r="494" customFormat="false" ht="12.75" hidden="false" customHeight="false" outlineLevel="0" collapsed="false">
      <c r="A494" s="17" t="s">
        <v>976</v>
      </c>
      <c r="B494" s="51"/>
      <c r="C494" s="31"/>
      <c r="D494" s="22"/>
      <c r="E494" s="52"/>
      <c r="F494" s="22"/>
      <c r="G494" s="19"/>
      <c r="H494" s="22"/>
      <c r="I494" s="22"/>
      <c r="J494" s="19"/>
      <c r="K494" s="19"/>
      <c r="L494" s="19"/>
      <c r="M494" s="53"/>
      <c r="N494" s="53"/>
      <c r="O494" s="19"/>
      <c r="P494" s="19"/>
      <c r="Q494" s="19"/>
      <c r="R494" s="19"/>
      <c r="S494" s="19"/>
      <c r="T494" s="20"/>
      <c r="U494" s="21"/>
      <c r="V494" s="22"/>
      <c r="W494" s="22"/>
      <c r="X494" s="23"/>
      <c r="Y494" s="54"/>
    </row>
    <row r="495" customFormat="false" ht="12.75" hidden="false" customHeight="false" outlineLevel="0" collapsed="false">
      <c r="A495" s="17" t="s">
        <v>977</v>
      </c>
      <c r="B495" s="51"/>
      <c r="C495" s="31"/>
      <c r="D495" s="22"/>
      <c r="E495" s="52"/>
      <c r="F495" s="22"/>
      <c r="G495" s="19"/>
      <c r="H495" s="22"/>
      <c r="I495" s="22"/>
      <c r="J495" s="19"/>
      <c r="K495" s="19"/>
      <c r="L495" s="19"/>
      <c r="M495" s="53"/>
      <c r="N495" s="53"/>
      <c r="O495" s="19"/>
      <c r="P495" s="19"/>
      <c r="Q495" s="19"/>
      <c r="R495" s="19"/>
      <c r="S495" s="19"/>
      <c r="T495" s="20"/>
      <c r="U495" s="21"/>
      <c r="V495" s="22"/>
      <c r="W495" s="22"/>
      <c r="X495" s="23"/>
      <c r="Y495" s="54"/>
    </row>
    <row r="496" customFormat="false" ht="12.75" hidden="false" customHeight="false" outlineLevel="0" collapsed="false">
      <c r="A496" s="17" t="s">
        <v>978</v>
      </c>
      <c r="B496" s="51"/>
      <c r="C496" s="31"/>
      <c r="D496" s="22"/>
      <c r="E496" s="52"/>
      <c r="F496" s="22"/>
      <c r="G496" s="19"/>
      <c r="H496" s="22"/>
      <c r="I496" s="22"/>
      <c r="J496" s="19"/>
      <c r="K496" s="19"/>
      <c r="L496" s="19"/>
      <c r="M496" s="53"/>
      <c r="N496" s="53"/>
      <c r="O496" s="19"/>
      <c r="P496" s="19"/>
      <c r="Q496" s="19"/>
      <c r="R496" s="19"/>
      <c r="S496" s="19"/>
      <c r="T496" s="20"/>
      <c r="U496" s="21"/>
      <c r="V496" s="22"/>
      <c r="W496" s="22"/>
      <c r="X496" s="23"/>
      <c r="Y496" s="54"/>
    </row>
    <row r="497" customFormat="false" ht="12.75" hidden="false" customHeight="false" outlineLevel="0" collapsed="false">
      <c r="A497" s="17" t="s">
        <v>979</v>
      </c>
      <c r="B497" s="51"/>
      <c r="C497" s="31"/>
      <c r="D497" s="22"/>
      <c r="E497" s="52"/>
      <c r="F497" s="22"/>
      <c r="G497" s="19"/>
      <c r="H497" s="22"/>
      <c r="I497" s="22"/>
      <c r="J497" s="19"/>
      <c r="K497" s="19"/>
      <c r="L497" s="19"/>
      <c r="M497" s="53"/>
      <c r="N497" s="53"/>
      <c r="O497" s="19"/>
      <c r="P497" s="19"/>
      <c r="Q497" s="19"/>
      <c r="R497" s="19"/>
      <c r="S497" s="19"/>
      <c r="T497" s="20"/>
      <c r="U497" s="21"/>
      <c r="V497" s="22"/>
      <c r="W497" s="22"/>
      <c r="X497" s="23"/>
      <c r="Y497" s="54"/>
    </row>
    <row r="498" customFormat="false" ht="12.75" hidden="false" customHeight="false" outlineLevel="0" collapsed="false">
      <c r="A498" s="17" t="s">
        <v>980</v>
      </c>
      <c r="B498" s="51"/>
      <c r="C498" s="31"/>
      <c r="D498" s="22"/>
      <c r="E498" s="52"/>
      <c r="F498" s="22"/>
      <c r="G498" s="19"/>
      <c r="H498" s="22"/>
      <c r="I498" s="22"/>
      <c r="J498" s="19"/>
      <c r="K498" s="19"/>
      <c r="L498" s="19"/>
      <c r="M498" s="53"/>
      <c r="N498" s="53"/>
      <c r="O498" s="19"/>
      <c r="P498" s="19"/>
      <c r="Q498" s="19"/>
      <c r="R498" s="19"/>
      <c r="S498" s="19"/>
      <c r="T498" s="20"/>
      <c r="U498" s="21"/>
      <c r="V498" s="22"/>
      <c r="W498" s="22"/>
      <c r="X498" s="23"/>
      <c r="Y498" s="54"/>
    </row>
    <row r="499" customFormat="false" ht="12.75" hidden="false" customHeight="false" outlineLevel="0" collapsed="false">
      <c r="A499" s="17" t="s">
        <v>981</v>
      </c>
      <c r="B499" s="51"/>
      <c r="C499" s="31"/>
      <c r="D499" s="22"/>
      <c r="E499" s="52"/>
      <c r="F499" s="22"/>
      <c r="G499" s="19"/>
      <c r="H499" s="22"/>
      <c r="I499" s="22"/>
      <c r="J499" s="19"/>
      <c r="K499" s="19"/>
      <c r="L499" s="19"/>
      <c r="M499" s="53"/>
      <c r="N499" s="53"/>
      <c r="O499" s="19"/>
      <c r="P499" s="19"/>
      <c r="Q499" s="19"/>
      <c r="R499" s="19"/>
      <c r="S499" s="19"/>
      <c r="T499" s="20"/>
      <c r="U499" s="21"/>
      <c r="V499" s="22"/>
      <c r="W499" s="22"/>
      <c r="X499" s="23"/>
      <c r="Y499" s="54"/>
    </row>
    <row r="500" customFormat="false" ht="12.75" hidden="false" customHeight="false" outlineLevel="0" collapsed="false">
      <c r="A500" s="17" t="s">
        <v>982</v>
      </c>
      <c r="B500" s="51"/>
      <c r="C500" s="31"/>
      <c r="D500" s="22"/>
      <c r="E500" s="52"/>
      <c r="F500" s="22"/>
      <c r="G500" s="19"/>
      <c r="H500" s="22"/>
      <c r="I500" s="22"/>
      <c r="J500" s="19"/>
      <c r="K500" s="19"/>
      <c r="L500" s="19"/>
      <c r="M500" s="53"/>
      <c r="N500" s="53"/>
      <c r="O500" s="19"/>
      <c r="P500" s="19"/>
      <c r="Q500" s="19"/>
      <c r="R500" s="19"/>
      <c r="S500" s="19"/>
      <c r="T500" s="20"/>
      <c r="U500" s="21"/>
      <c r="V500" s="22"/>
      <c r="W500" s="22"/>
      <c r="X500" s="23"/>
      <c r="Y500" s="54"/>
    </row>
    <row r="501" customFormat="false" ht="12.75" hidden="false" customHeight="false" outlineLevel="0" collapsed="false">
      <c r="A501" s="17" t="s">
        <v>983</v>
      </c>
      <c r="B501" s="51"/>
      <c r="C501" s="31"/>
      <c r="D501" s="22"/>
      <c r="E501" s="52"/>
      <c r="F501" s="22"/>
      <c r="G501" s="19"/>
      <c r="H501" s="22"/>
      <c r="I501" s="22"/>
      <c r="J501" s="19"/>
      <c r="K501" s="19"/>
      <c r="L501" s="19"/>
      <c r="M501" s="53"/>
      <c r="N501" s="53"/>
      <c r="O501" s="19"/>
      <c r="P501" s="19"/>
      <c r="Q501" s="19"/>
      <c r="R501" s="19"/>
      <c r="S501" s="19"/>
      <c r="T501" s="20"/>
      <c r="U501" s="21"/>
      <c r="V501" s="22"/>
      <c r="W501" s="22"/>
      <c r="X501" s="23"/>
      <c r="Y501" s="54"/>
    </row>
    <row r="502" customFormat="false" ht="12.75" hidden="false" customHeight="false" outlineLevel="0" collapsed="false">
      <c r="A502" s="17" t="s">
        <v>984</v>
      </c>
      <c r="B502" s="51"/>
      <c r="C502" s="31"/>
      <c r="D502" s="22"/>
      <c r="E502" s="52"/>
      <c r="F502" s="22"/>
      <c r="G502" s="19"/>
      <c r="H502" s="22"/>
      <c r="I502" s="22"/>
      <c r="J502" s="19"/>
      <c r="K502" s="19"/>
      <c r="L502" s="19"/>
      <c r="M502" s="53"/>
      <c r="N502" s="53"/>
      <c r="O502" s="19"/>
      <c r="P502" s="19"/>
      <c r="Q502" s="19"/>
      <c r="R502" s="19"/>
      <c r="S502" s="19"/>
      <c r="T502" s="20"/>
      <c r="U502" s="21"/>
      <c r="V502" s="22"/>
      <c r="W502" s="22"/>
      <c r="X502" s="23"/>
      <c r="Y502" s="54"/>
    </row>
    <row r="503" customFormat="false" ht="12.75" hidden="false" customHeight="false" outlineLevel="0" collapsed="false">
      <c r="A503" s="17" t="s">
        <v>985</v>
      </c>
      <c r="B503" s="51"/>
      <c r="C503" s="31"/>
      <c r="D503" s="22"/>
      <c r="E503" s="52"/>
      <c r="F503" s="22"/>
      <c r="G503" s="19"/>
      <c r="H503" s="22"/>
      <c r="I503" s="22"/>
      <c r="J503" s="19"/>
      <c r="K503" s="19"/>
      <c r="L503" s="19"/>
      <c r="M503" s="53"/>
      <c r="N503" s="53"/>
      <c r="O503" s="19"/>
      <c r="P503" s="19"/>
      <c r="Q503" s="19"/>
      <c r="R503" s="19"/>
      <c r="S503" s="19"/>
      <c r="T503" s="20"/>
      <c r="U503" s="21"/>
      <c r="V503" s="22"/>
      <c r="W503" s="22"/>
      <c r="X503" s="23"/>
      <c r="Y503" s="54"/>
    </row>
    <row r="504" customFormat="false" ht="12.75" hidden="false" customHeight="false" outlineLevel="0" collapsed="false">
      <c r="A504" s="17" t="s">
        <v>986</v>
      </c>
      <c r="B504" s="51"/>
      <c r="C504" s="31"/>
      <c r="D504" s="22"/>
      <c r="E504" s="52"/>
      <c r="F504" s="22"/>
      <c r="G504" s="19"/>
      <c r="H504" s="22"/>
      <c r="I504" s="22"/>
      <c r="J504" s="19"/>
      <c r="K504" s="19"/>
      <c r="L504" s="19"/>
      <c r="M504" s="53"/>
      <c r="N504" s="53"/>
      <c r="O504" s="19"/>
      <c r="P504" s="19"/>
      <c r="Q504" s="19"/>
      <c r="R504" s="19"/>
      <c r="S504" s="19"/>
      <c r="T504" s="20"/>
      <c r="U504" s="21"/>
      <c r="V504" s="22"/>
      <c r="W504" s="22"/>
      <c r="X504" s="23"/>
      <c r="Y504" s="54"/>
    </row>
    <row r="505" customFormat="false" ht="12.75" hidden="false" customHeight="false" outlineLevel="0" collapsed="false">
      <c r="A505" s="17" t="s">
        <v>987</v>
      </c>
      <c r="B505" s="51"/>
      <c r="C505" s="31"/>
      <c r="D505" s="22"/>
      <c r="E505" s="52"/>
      <c r="F505" s="22"/>
      <c r="G505" s="19"/>
      <c r="H505" s="22"/>
      <c r="I505" s="22"/>
      <c r="J505" s="19"/>
      <c r="K505" s="19"/>
      <c r="L505" s="19"/>
      <c r="M505" s="53"/>
      <c r="N505" s="53"/>
      <c r="O505" s="19"/>
      <c r="P505" s="19"/>
      <c r="Q505" s="19"/>
      <c r="R505" s="19"/>
      <c r="S505" s="19"/>
      <c r="T505" s="20"/>
      <c r="U505" s="21"/>
      <c r="V505" s="22"/>
      <c r="W505" s="22"/>
      <c r="X505" s="23"/>
      <c r="Y505" s="54"/>
    </row>
    <row r="506" customFormat="false" ht="12.75" hidden="false" customHeight="false" outlineLevel="0" collapsed="false">
      <c r="A506" s="17" t="s">
        <v>988</v>
      </c>
      <c r="B506" s="51"/>
      <c r="C506" s="31"/>
      <c r="D506" s="22"/>
      <c r="E506" s="52"/>
      <c r="F506" s="22"/>
      <c r="G506" s="19"/>
      <c r="H506" s="22"/>
      <c r="I506" s="22"/>
      <c r="J506" s="19"/>
      <c r="K506" s="19"/>
      <c r="L506" s="19"/>
      <c r="M506" s="53"/>
      <c r="N506" s="53"/>
      <c r="O506" s="19"/>
      <c r="P506" s="19"/>
      <c r="Q506" s="19"/>
      <c r="R506" s="19"/>
      <c r="S506" s="19"/>
      <c r="T506" s="20"/>
      <c r="U506" s="21"/>
      <c r="V506" s="22"/>
      <c r="W506" s="22"/>
      <c r="X506" s="23"/>
      <c r="Y506" s="54"/>
    </row>
    <row r="507" customFormat="false" ht="12.75" hidden="false" customHeight="false" outlineLevel="0" collapsed="false">
      <c r="A507" s="17" t="s">
        <v>989</v>
      </c>
      <c r="B507" s="51"/>
      <c r="C507" s="31"/>
      <c r="D507" s="22"/>
      <c r="E507" s="52"/>
      <c r="F507" s="22"/>
      <c r="G507" s="19"/>
      <c r="H507" s="22"/>
      <c r="I507" s="22"/>
      <c r="J507" s="19"/>
      <c r="K507" s="19"/>
      <c r="L507" s="19"/>
      <c r="M507" s="53"/>
      <c r="N507" s="53"/>
      <c r="O507" s="19"/>
      <c r="P507" s="19"/>
      <c r="Q507" s="19"/>
      <c r="R507" s="19"/>
      <c r="S507" s="19"/>
      <c r="T507" s="20"/>
      <c r="U507" s="21"/>
      <c r="V507" s="22"/>
      <c r="W507" s="22"/>
      <c r="X507" s="23"/>
      <c r="Y507" s="54"/>
    </row>
    <row r="508" customFormat="false" ht="12.75" hidden="false" customHeight="false" outlineLevel="0" collapsed="false">
      <c r="A508" s="17" t="s">
        <v>990</v>
      </c>
      <c r="B508" s="51"/>
      <c r="C508" s="31"/>
      <c r="D508" s="22"/>
      <c r="E508" s="52"/>
      <c r="F508" s="22"/>
      <c r="G508" s="19"/>
      <c r="H508" s="22"/>
      <c r="I508" s="22"/>
      <c r="J508" s="19"/>
      <c r="K508" s="19"/>
      <c r="L508" s="19"/>
      <c r="M508" s="53"/>
      <c r="N508" s="53"/>
      <c r="O508" s="19"/>
      <c r="P508" s="19"/>
      <c r="Q508" s="19"/>
      <c r="R508" s="19"/>
      <c r="S508" s="19"/>
      <c r="T508" s="20"/>
      <c r="U508" s="21"/>
      <c r="V508" s="22"/>
      <c r="W508" s="22"/>
      <c r="X508" s="23"/>
      <c r="Y508" s="54"/>
    </row>
    <row r="509" customFormat="false" ht="12.75" hidden="false" customHeight="false" outlineLevel="0" collapsed="false">
      <c r="A509" s="17" t="s">
        <v>991</v>
      </c>
      <c r="B509" s="51"/>
      <c r="C509" s="31"/>
      <c r="D509" s="22"/>
      <c r="E509" s="52"/>
      <c r="F509" s="22"/>
      <c r="G509" s="19"/>
      <c r="H509" s="22"/>
      <c r="I509" s="22"/>
      <c r="J509" s="19"/>
      <c r="K509" s="19"/>
      <c r="L509" s="19"/>
      <c r="M509" s="53"/>
      <c r="N509" s="53"/>
      <c r="O509" s="19"/>
      <c r="P509" s="19"/>
      <c r="Q509" s="19"/>
      <c r="R509" s="19"/>
      <c r="S509" s="19"/>
      <c r="T509" s="20"/>
      <c r="U509" s="21"/>
      <c r="V509" s="22"/>
      <c r="W509" s="22"/>
      <c r="X509" s="23"/>
      <c r="Y509" s="54"/>
    </row>
    <row r="510" customFormat="false" ht="12.75" hidden="false" customHeight="false" outlineLevel="0" collapsed="false">
      <c r="A510" s="17" t="s">
        <v>992</v>
      </c>
      <c r="B510" s="51"/>
      <c r="C510" s="31"/>
      <c r="D510" s="22"/>
      <c r="E510" s="52"/>
      <c r="F510" s="22"/>
      <c r="G510" s="19"/>
      <c r="H510" s="22"/>
      <c r="I510" s="22"/>
      <c r="J510" s="19"/>
      <c r="K510" s="19"/>
      <c r="L510" s="19"/>
      <c r="M510" s="53"/>
      <c r="N510" s="53"/>
      <c r="O510" s="19"/>
      <c r="P510" s="19"/>
      <c r="Q510" s="19"/>
      <c r="R510" s="19"/>
      <c r="S510" s="19"/>
      <c r="T510" s="20"/>
      <c r="U510" s="21"/>
      <c r="V510" s="22"/>
      <c r="W510" s="22"/>
      <c r="X510" s="23"/>
      <c r="Y510" s="54"/>
    </row>
    <row r="511" customFormat="false" ht="12.75" hidden="false" customHeight="false" outlineLevel="0" collapsed="false">
      <c r="A511" s="17" t="s">
        <v>993</v>
      </c>
      <c r="B511" s="51"/>
      <c r="C511" s="31"/>
      <c r="D511" s="22"/>
      <c r="E511" s="52"/>
      <c r="F511" s="22"/>
      <c r="G511" s="19"/>
      <c r="H511" s="22"/>
      <c r="I511" s="22"/>
      <c r="J511" s="19"/>
      <c r="K511" s="19"/>
      <c r="L511" s="19"/>
      <c r="M511" s="53"/>
      <c r="N511" s="53"/>
      <c r="O511" s="19"/>
      <c r="P511" s="19"/>
      <c r="Q511" s="19"/>
      <c r="R511" s="19"/>
      <c r="S511" s="19"/>
      <c r="T511" s="20"/>
      <c r="U511" s="21"/>
      <c r="V511" s="22"/>
      <c r="W511" s="22"/>
      <c r="X511" s="23"/>
      <c r="Y511" s="54"/>
    </row>
    <row r="512" customFormat="false" ht="12.75" hidden="false" customHeight="false" outlineLevel="0" collapsed="false">
      <c r="A512" s="17" t="s">
        <v>994</v>
      </c>
      <c r="B512" s="51"/>
      <c r="C512" s="31"/>
      <c r="D512" s="22"/>
      <c r="E512" s="52"/>
      <c r="F512" s="22"/>
      <c r="G512" s="19"/>
      <c r="H512" s="22"/>
      <c r="I512" s="22"/>
      <c r="J512" s="19"/>
      <c r="K512" s="19"/>
      <c r="L512" s="19"/>
      <c r="M512" s="53"/>
      <c r="N512" s="53"/>
      <c r="O512" s="19"/>
      <c r="P512" s="19"/>
      <c r="Q512" s="19"/>
      <c r="R512" s="19"/>
      <c r="S512" s="19"/>
      <c r="T512" s="20"/>
      <c r="U512" s="21"/>
      <c r="V512" s="22"/>
      <c r="W512" s="22"/>
      <c r="X512" s="23"/>
      <c r="Y512" s="54"/>
    </row>
    <row r="513" customFormat="false" ht="12.75" hidden="false" customHeight="false" outlineLevel="0" collapsed="false">
      <c r="A513" s="17" t="s">
        <v>995</v>
      </c>
      <c r="B513" s="51"/>
      <c r="C513" s="31"/>
      <c r="D513" s="22"/>
      <c r="E513" s="52"/>
      <c r="F513" s="22"/>
      <c r="G513" s="19"/>
      <c r="H513" s="22"/>
      <c r="I513" s="22"/>
      <c r="J513" s="19"/>
      <c r="K513" s="19"/>
      <c r="L513" s="19"/>
      <c r="M513" s="53"/>
      <c r="N513" s="53"/>
      <c r="O513" s="19"/>
      <c r="P513" s="19"/>
      <c r="Q513" s="19"/>
      <c r="R513" s="19"/>
      <c r="S513" s="19"/>
      <c r="T513" s="20"/>
      <c r="U513" s="21"/>
      <c r="V513" s="22"/>
      <c r="W513" s="22"/>
      <c r="X513" s="23"/>
      <c r="Y513" s="54"/>
    </row>
    <row r="514" customFormat="false" ht="12.75" hidden="false" customHeight="false" outlineLevel="0" collapsed="false">
      <c r="A514" s="17" t="s">
        <v>996</v>
      </c>
      <c r="B514" s="51"/>
      <c r="C514" s="31"/>
      <c r="D514" s="22"/>
      <c r="E514" s="52"/>
      <c r="F514" s="22"/>
      <c r="G514" s="19"/>
      <c r="H514" s="22"/>
      <c r="I514" s="22"/>
      <c r="J514" s="19"/>
      <c r="K514" s="19"/>
      <c r="L514" s="19"/>
      <c r="M514" s="53"/>
      <c r="N514" s="53"/>
      <c r="O514" s="19"/>
      <c r="P514" s="19"/>
      <c r="Q514" s="19"/>
      <c r="R514" s="19"/>
      <c r="S514" s="19"/>
      <c r="T514" s="20"/>
      <c r="U514" s="21"/>
      <c r="V514" s="22"/>
      <c r="W514" s="22"/>
      <c r="X514" s="23"/>
      <c r="Y514" s="54"/>
    </row>
    <row r="515" customFormat="false" ht="12.75" hidden="false" customHeight="false" outlineLevel="0" collapsed="false">
      <c r="A515" s="17" t="s">
        <v>997</v>
      </c>
      <c r="B515" s="51"/>
      <c r="C515" s="31"/>
      <c r="D515" s="22"/>
      <c r="E515" s="52"/>
      <c r="F515" s="22"/>
      <c r="G515" s="19"/>
      <c r="H515" s="22"/>
      <c r="I515" s="22"/>
      <c r="J515" s="19"/>
      <c r="K515" s="19"/>
      <c r="L515" s="19"/>
      <c r="M515" s="53"/>
      <c r="N515" s="53"/>
      <c r="O515" s="19"/>
      <c r="P515" s="19"/>
      <c r="Q515" s="19"/>
      <c r="R515" s="19"/>
      <c r="S515" s="19"/>
      <c r="T515" s="20"/>
      <c r="U515" s="21"/>
      <c r="V515" s="22"/>
      <c r="W515" s="22"/>
      <c r="X515" s="23"/>
      <c r="Y515" s="54"/>
    </row>
    <row r="516" customFormat="false" ht="12.75" hidden="false" customHeight="false" outlineLevel="0" collapsed="false">
      <c r="A516" s="17" t="s">
        <v>998</v>
      </c>
      <c r="B516" s="51"/>
      <c r="C516" s="31"/>
      <c r="D516" s="22"/>
      <c r="E516" s="52"/>
      <c r="F516" s="22"/>
      <c r="G516" s="19"/>
      <c r="H516" s="22"/>
      <c r="I516" s="22"/>
      <c r="J516" s="19"/>
      <c r="K516" s="19"/>
      <c r="L516" s="19"/>
      <c r="M516" s="53"/>
      <c r="N516" s="53"/>
      <c r="O516" s="19"/>
      <c r="P516" s="19"/>
      <c r="Q516" s="19"/>
      <c r="R516" s="19"/>
      <c r="S516" s="19"/>
      <c r="T516" s="20"/>
      <c r="U516" s="21"/>
      <c r="V516" s="22"/>
      <c r="W516" s="22"/>
      <c r="X516" s="23"/>
      <c r="Y516" s="54"/>
    </row>
    <row r="517" customFormat="false" ht="12.75" hidden="false" customHeight="false" outlineLevel="0" collapsed="false">
      <c r="A517" s="17" t="s">
        <v>999</v>
      </c>
      <c r="B517" s="51"/>
      <c r="C517" s="31"/>
      <c r="D517" s="22"/>
      <c r="E517" s="52"/>
      <c r="F517" s="22"/>
      <c r="G517" s="19"/>
      <c r="H517" s="22"/>
      <c r="I517" s="22"/>
      <c r="J517" s="19"/>
      <c r="K517" s="19"/>
      <c r="L517" s="19"/>
      <c r="M517" s="53"/>
      <c r="N517" s="53"/>
      <c r="O517" s="19"/>
      <c r="P517" s="19"/>
      <c r="Q517" s="19"/>
      <c r="R517" s="19"/>
      <c r="S517" s="19"/>
      <c r="T517" s="20"/>
      <c r="U517" s="21"/>
      <c r="V517" s="22"/>
      <c r="W517" s="22"/>
      <c r="X517" s="23"/>
      <c r="Y517" s="54"/>
    </row>
    <row r="518" customFormat="false" ht="12.75" hidden="false" customHeight="false" outlineLevel="0" collapsed="false">
      <c r="A518" s="17" t="s">
        <v>1000</v>
      </c>
      <c r="B518" s="51"/>
      <c r="C518" s="31"/>
      <c r="D518" s="22"/>
      <c r="E518" s="52"/>
      <c r="F518" s="22"/>
      <c r="G518" s="19"/>
      <c r="H518" s="22"/>
      <c r="I518" s="22"/>
      <c r="J518" s="19"/>
      <c r="K518" s="19"/>
      <c r="L518" s="19"/>
      <c r="M518" s="53"/>
      <c r="N518" s="53"/>
      <c r="O518" s="19"/>
      <c r="P518" s="19"/>
      <c r="Q518" s="19"/>
      <c r="R518" s="19"/>
      <c r="S518" s="19"/>
      <c r="T518" s="20"/>
      <c r="U518" s="21"/>
      <c r="V518" s="22"/>
      <c r="W518" s="22"/>
      <c r="X518" s="23"/>
      <c r="Y518" s="54"/>
    </row>
    <row r="519" customFormat="false" ht="12.75" hidden="false" customHeight="false" outlineLevel="0" collapsed="false">
      <c r="A519" s="17" t="s">
        <v>1001</v>
      </c>
      <c r="B519" s="51"/>
      <c r="C519" s="31"/>
      <c r="D519" s="22"/>
      <c r="E519" s="52"/>
      <c r="F519" s="22"/>
      <c r="G519" s="19"/>
      <c r="H519" s="22"/>
      <c r="I519" s="22"/>
      <c r="J519" s="19"/>
      <c r="K519" s="19"/>
      <c r="L519" s="19"/>
      <c r="M519" s="53"/>
      <c r="N519" s="53"/>
      <c r="O519" s="19"/>
      <c r="P519" s="19"/>
      <c r="Q519" s="19"/>
      <c r="R519" s="19"/>
      <c r="S519" s="19"/>
      <c r="T519" s="20"/>
      <c r="U519" s="21"/>
      <c r="V519" s="22"/>
      <c r="W519" s="22"/>
      <c r="X519" s="23"/>
      <c r="Y519" s="54"/>
    </row>
    <row r="520" customFormat="false" ht="12.75" hidden="false" customHeight="false" outlineLevel="0" collapsed="false">
      <c r="A520" s="17" t="s">
        <v>1002</v>
      </c>
      <c r="B520" s="51"/>
      <c r="C520" s="31"/>
      <c r="D520" s="22"/>
      <c r="E520" s="52"/>
      <c r="F520" s="22"/>
      <c r="G520" s="19"/>
      <c r="H520" s="22"/>
      <c r="I520" s="22"/>
      <c r="J520" s="19"/>
      <c r="K520" s="19"/>
      <c r="L520" s="19"/>
      <c r="M520" s="53"/>
      <c r="N520" s="53"/>
      <c r="O520" s="19"/>
      <c r="P520" s="19"/>
      <c r="Q520" s="19"/>
      <c r="R520" s="19"/>
      <c r="S520" s="19"/>
      <c r="T520" s="20"/>
      <c r="U520" s="21"/>
      <c r="V520" s="22"/>
      <c r="W520" s="22"/>
      <c r="X520" s="23"/>
      <c r="Y520" s="54"/>
    </row>
    <row r="521" customFormat="false" ht="12.75" hidden="false" customHeight="false" outlineLevel="0" collapsed="false">
      <c r="A521" s="17" t="s">
        <v>1003</v>
      </c>
      <c r="B521" s="51"/>
      <c r="C521" s="31"/>
      <c r="D521" s="22"/>
      <c r="E521" s="52"/>
      <c r="F521" s="22"/>
      <c r="G521" s="19"/>
      <c r="H521" s="22"/>
      <c r="I521" s="22"/>
      <c r="J521" s="19"/>
      <c r="K521" s="19"/>
      <c r="L521" s="19"/>
      <c r="M521" s="53"/>
      <c r="N521" s="53"/>
      <c r="O521" s="19"/>
      <c r="P521" s="19"/>
      <c r="Q521" s="19"/>
      <c r="R521" s="19"/>
      <c r="S521" s="19"/>
      <c r="T521" s="20"/>
      <c r="U521" s="21"/>
      <c r="V521" s="22"/>
      <c r="W521" s="22"/>
      <c r="X521" s="23"/>
      <c r="Y521" s="54"/>
    </row>
    <row r="522" customFormat="false" ht="12.75" hidden="false" customHeight="false" outlineLevel="0" collapsed="false">
      <c r="A522" s="17" t="s">
        <v>1004</v>
      </c>
      <c r="B522" s="51"/>
      <c r="C522" s="31"/>
      <c r="D522" s="22"/>
      <c r="E522" s="52"/>
      <c r="F522" s="22"/>
      <c r="G522" s="19"/>
      <c r="H522" s="22"/>
      <c r="I522" s="22"/>
      <c r="J522" s="19"/>
      <c r="K522" s="19"/>
      <c r="L522" s="19"/>
      <c r="M522" s="53"/>
      <c r="N522" s="53"/>
      <c r="O522" s="19"/>
      <c r="P522" s="19"/>
      <c r="Q522" s="19"/>
      <c r="R522" s="19"/>
      <c r="S522" s="19"/>
      <c r="T522" s="20"/>
      <c r="U522" s="21"/>
      <c r="V522" s="22"/>
      <c r="W522" s="22"/>
      <c r="X522" s="23"/>
      <c r="Y522" s="54"/>
    </row>
    <row r="523" customFormat="false" ht="12.75" hidden="false" customHeight="false" outlineLevel="0" collapsed="false">
      <c r="A523" s="17" t="s">
        <v>1005</v>
      </c>
      <c r="B523" s="51"/>
      <c r="C523" s="31"/>
      <c r="D523" s="22"/>
      <c r="E523" s="52"/>
      <c r="F523" s="22"/>
      <c r="G523" s="19"/>
      <c r="H523" s="22"/>
      <c r="I523" s="22"/>
      <c r="J523" s="19"/>
      <c r="K523" s="19"/>
      <c r="L523" s="19"/>
      <c r="M523" s="53"/>
      <c r="N523" s="53"/>
      <c r="O523" s="19"/>
      <c r="P523" s="19"/>
      <c r="Q523" s="19"/>
      <c r="R523" s="19"/>
      <c r="S523" s="19"/>
      <c r="T523" s="20"/>
      <c r="U523" s="21"/>
      <c r="V523" s="22"/>
      <c r="W523" s="22"/>
      <c r="X523" s="23"/>
      <c r="Y523" s="54"/>
    </row>
    <row r="524" customFormat="false" ht="12.75" hidden="false" customHeight="false" outlineLevel="0" collapsed="false">
      <c r="A524" s="17" t="s">
        <v>1006</v>
      </c>
      <c r="B524" s="51"/>
      <c r="C524" s="31"/>
      <c r="D524" s="22"/>
      <c r="E524" s="52"/>
      <c r="F524" s="22"/>
      <c r="G524" s="19"/>
      <c r="H524" s="22"/>
      <c r="I524" s="22"/>
      <c r="J524" s="19"/>
      <c r="K524" s="19"/>
      <c r="L524" s="19"/>
      <c r="M524" s="53"/>
      <c r="N524" s="53"/>
      <c r="O524" s="19"/>
      <c r="P524" s="19"/>
      <c r="Q524" s="19"/>
      <c r="R524" s="19"/>
      <c r="S524" s="19"/>
      <c r="T524" s="20"/>
      <c r="U524" s="21"/>
      <c r="V524" s="22"/>
      <c r="W524" s="22"/>
      <c r="X524" s="23"/>
      <c r="Y524" s="54"/>
    </row>
    <row r="525" customFormat="false" ht="12.75" hidden="false" customHeight="false" outlineLevel="0" collapsed="false">
      <c r="A525" s="17" t="s">
        <v>1007</v>
      </c>
      <c r="B525" s="51"/>
      <c r="C525" s="31"/>
      <c r="D525" s="22"/>
      <c r="E525" s="52"/>
      <c r="F525" s="22"/>
      <c r="G525" s="19"/>
      <c r="H525" s="22"/>
      <c r="I525" s="22"/>
      <c r="J525" s="19"/>
      <c r="K525" s="19"/>
      <c r="L525" s="19"/>
      <c r="M525" s="53"/>
      <c r="N525" s="53"/>
      <c r="O525" s="19"/>
      <c r="P525" s="19"/>
      <c r="Q525" s="19"/>
      <c r="R525" s="19"/>
      <c r="S525" s="19"/>
      <c r="T525" s="20"/>
      <c r="U525" s="21"/>
      <c r="V525" s="22"/>
      <c r="W525" s="22"/>
      <c r="X525" s="23"/>
      <c r="Y525" s="54"/>
    </row>
    <row r="526" customFormat="false" ht="12.75" hidden="false" customHeight="false" outlineLevel="0" collapsed="false">
      <c r="A526" s="17" t="s">
        <v>1008</v>
      </c>
      <c r="B526" s="51"/>
      <c r="C526" s="31"/>
      <c r="D526" s="22"/>
      <c r="E526" s="52"/>
      <c r="F526" s="22"/>
      <c r="G526" s="19"/>
      <c r="H526" s="22"/>
      <c r="I526" s="22"/>
      <c r="J526" s="19"/>
      <c r="K526" s="19"/>
      <c r="L526" s="19"/>
      <c r="M526" s="53"/>
      <c r="N526" s="53"/>
      <c r="O526" s="19"/>
      <c r="P526" s="19"/>
      <c r="Q526" s="19"/>
      <c r="R526" s="19"/>
      <c r="S526" s="19"/>
      <c r="T526" s="20"/>
      <c r="U526" s="21"/>
      <c r="V526" s="22"/>
      <c r="W526" s="22"/>
      <c r="X526" s="23"/>
      <c r="Y526" s="54"/>
    </row>
    <row r="527" customFormat="false" ht="12.75" hidden="false" customHeight="false" outlineLevel="0" collapsed="false">
      <c r="A527" s="17" t="s">
        <v>1009</v>
      </c>
      <c r="B527" s="51"/>
      <c r="C527" s="31"/>
      <c r="D527" s="22"/>
      <c r="E527" s="52"/>
      <c r="F527" s="22"/>
      <c r="G527" s="19"/>
      <c r="H527" s="22"/>
      <c r="I527" s="22"/>
      <c r="J527" s="19"/>
      <c r="K527" s="19"/>
      <c r="L527" s="19"/>
      <c r="M527" s="53"/>
      <c r="N527" s="53"/>
      <c r="O527" s="19"/>
      <c r="P527" s="19"/>
      <c r="Q527" s="19"/>
      <c r="R527" s="19"/>
      <c r="S527" s="19"/>
      <c r="T527" s="20"/>
      <c r="U527" s="21"/>
      <c r="V527" s="22"/>
      <c r="W527" s="22"/>
      <c r="X527" s="23"/>
      <c r="Y527" s="54"/>
    </row>
    <row r="528" customFormat="false" ht="12.75" hidden="false" customHeight="false" outlineLevel="0" collapsed="false">
      <c r="A528" s="17" t="s">
        <v>1010</v>
      </c>
      <c r="B528" s="51"/>
      <c r="C528" s="31"/>
      <c r="D528" s="22"/>
      <c r="E528" s="52"/>
      <c r="F528" s="22"/>
      <c r="G528" s="19"/>
      <c r="H528" s="22"/>
      <c r="I528" s="22"/>
      <c r="J528" s="19"/>
      <c r="K528" s="19"/>
      <c r="L528" s="19"/>
      <c r="M528" s="53"/>
      <c r="N528" s="53"/>
      <c r="O528" s="19"/>
      <c r="P528" s="19"/>
      <c r="Q528" s="19"/>
      <c r="R528" s="19"/>
      <c r="S528" s="19"/>
      <c r="T528" s="20"/>
      <c r="U528" s="21"/>
      <c r="V528" s="22"/>
      <c r="W528" s="22"/>
      <c r="X528" s="23"/>
      <c r="Y528" s="54"/>
    </row>
    <row r="529" customFormat="false" ht="12.75" hidden="false" customHeight="false" outlineLevel="0" collapsed="false">
      <c r="A529" s="17" t="s">
        <v>1011</v>
      </c>
      <c r="B529" s="51"/>
      <c r="C529" s="31"/>
      <c r="D529" s="22"/>
      <c r="E529" s="52"/>
      <c r="F529" s="22"/>
      <c r="G529" s="19"/>
      <c r="H529" s="22"/>
      <c r="I529" s="22"/>
      <c r="J529" s="19"/>
      <c r="K529" s="19"/>
      <c r="L529" s="19"/>
      <c r="M529" s="53"/>
      <c r="N529" s="53"/>
      <c r="O529" s="19"/>
      <c r="P529" s="19"/>
      <c r="Q529" s="19"/>
      <c r="R529" s="19"/>
      <c r="S529" s="19"/>
      <c r="T529" s="20"/>
      <c r="U529" s="21"/>
      <c r="V529" s="22"/>
      <c r="W529" s="22"/>
      <c r="X529" s="23"/>
      <c r="Y529" s="54"/>
    </row>
    <row r="530" customFormat="false" ht="12.75" hidden="false" customHeight="false" outlineLevel="0" collapsed="false">
      <c r="A530" s="17" t="s">
        <v>1012</v>
      </c>
      <c r="B530" s="51"/>
      <c r="C530" s="31"/>
      <c r="D530" s="22"/>
      <c r="E530" s="52"/>
      <c r="F530" s="22"/>
      <c r="G530" s="19"/>
      <c r="H530" s="22"/>
      <c r="I530" s="22"/>
      <c r="J530" s="19"/>
      <c r="K530" s="19"/>
      <c r="L530" s="19"/>
      <c r="M530" s="53"/>
      <c r="N530" s="53"/>
      <c r="O530" s="19"/>
      <c r="P530" s="19"/>
      <c r="Q530" s="19"/>
      <c r="R530" s="19"/>
      <c r="S530" s="19"/>
      <c r="T530" s="20"/>
      <c r="U530" s="21"/>
      <c r="V530" s="22"/>
      <c r="W530" s="22"/>
      <c r="X530" s="23"/>
      <c r="Y530" s="54"/>
    </row>
    <row r="531" customFormat="false" ht="12.75" hidden="false" customHeight="false" outlineLevel="0" collapsed="false">
      <c r="A531" s="17" t="s">
        <v>1013</v>
      </c>
      <c r="B531" s="51"/>
      <c r="C531" s="31"/>
      <c r="D531" s="22"/>
      <c r="E531" s="52"/>
      <c r="F531" s="22"/>
      <c r="G531" s="19"/>
      <c r="H531" s="22"/>
      <c r="I531" s="22"/>
      <c r="J531" s="19"/>
      <c r="K531" s="19"/>
      <c r="L531" s="19"/>
      <c r="M531" s="53"/>
      <c r="N531" s="53"/>
      <c r="O531" s="19"/>
      <c r="P531" s="19"/>
      <c r="Q531" s="19"/>
      <c r="R531" s="19"/>
      <c r="S531" s="19"/>
      <c r="T531" s="20"/>
      <c r="U531" s="21"/>
      <c r="V531" s="22"/>
      <c r="W531" s="22"/>
      <c r="X531" s="23"/>
      <c r="Y531" s="54"/>
    </row>
    <row r="532" customFormat="false" ht="12.75" hidden="false" customHeight="false" outlineLevel="0" collapsed="false">
      <c r="A532" s="17" t="s">
        <v>1014</v>
      </c>
      <c r="B532" s="51"/>
      <c r="C532" s="31"/>
      <c r="D532" s="22"/>
      <c r="E532" s="52"/>
      <c r="F532" s="22"/>
      <c r="G532" s="19"/>
      <c r="H532" s="22"/>
      <c r="I532" s="22"/>
      <c r="J532" s="19"/>
      <c r="K532" s="19"/>
      <c r="L532" s="19"/>
      <c r="M532" s="53"/>
      <c r="N532" s="53"/>
      <c r="O532" s="19"/>
      <c r="P532" s="19"/>
      <c r="Q532" s="19"/>
      <c r="R532" s="19"/>
      <c r="S532" s="19"/>
      <c r="T532" s="20"/>
      <c r="U532" s="21"/>
      <c r="V532" s="22"/>
      <c r="W532" s="22"/>
      <c r="X532" s="23"/>
      <c r="Y532" s="54"/>
    </row>
    <row r="533" customFormat="false" ht="12.75" hidden="false" customHeight="false" outlineLevel="0" collapsed="false">
      <c r="A533" s="17" t="s">
        <v>1015</v>
      </c>
      <c r="B533" s="51"/>
      <c r="C533" s="31"/>
      <c r="D533" s="22"/>
      <c r="E533" s="52"/>
      <c r="F533" s="22"/>
      <c r="G533" s="19"/>
      <c r="H533" s="22"/>
      <c r="I533" s="22"/>
      <c r="J533" s="19"/>
      <c r="K533" s="19"/>
      <c r="L533" s="19"/>
      <c r="M533" s="53"/>
      <c r="N533" s="53"/>
      <c r="O533" s="19"/>
      <c r="P533" s="19"/>
      <c r="Q533" s="19"/>
      <c r="R533" s="19"/>
      <c r="S533" s="19"/>
      <c r="T533" s="20"/>
      <c r="U533" s="21"/>
      <c r="V533" s="22"/>
      <c r="W533" s="22"/>
      <c r="X533" s="23"/>
      <c r="Y533" s="54"/>
    </row>
    <row r="534" customFormat="false" ht="12.75" hidden="false" customHeight="false" outlineLevel="0" collapsed="false">
      <c r="A534" s="17" t="s">
        <v>1016</v>
      </c>
      <c r="B534" s="51"/>
      <c r="C534" s="31"/>
      <c r="D534" s="22"/>
      <c r="E534" s="52"/>
      <c r="F534" s="22"/>
      <c r="G534" s="19"/>
      <c r="H534" s="22"/>
      <c r="I534" s="22"/>
      <c r="J534" s="19"/>
      <c r="K534" s="19"/>
      <c r="L534" s="19"/>
      <c r="M534" s="53"/>
      <c r="N534" s="53"/>
      <c r="O534" s="19"/>
      <c r="P534" s="19"/>
      <c r="Q534" s="19"/>
      <c r="R534" s="19"/>
      <c r="S534" s="19"/>
      <c r="T534" s="20"/>
      <c r="U534" s="21"/>
      <c r="V534" s="22"/>
      <c r="W534" s="22"/>
      <c r="X534" s="23"/>
      <c r="Y534" s="54"/>
    </row>
    <row r="535" customFormat="false" ht="12.75" hidden="false" customHeight="false" outlineLevel="0" collapsed="false">
      <c r="A535" s="17" t="s">
        <v>1017</v>
      </c>
      <c r="B535" s="51"/>
      <c r="C535" s="31"/>
      <c r="D535" s="22"/>
      <c r="E535" s="52"/>
      <c r="F535" s="22"/>
      <c r="G535" s="19"/>
      <c r="H535" s="22"/>
      <c r="I535" s="22"/>
      <c r="J535" s="19"/>
      <c r="K535" s="19"/>
      <c r="L535" s="19"/>
      <c r="M535" s="53"/>
      <c r="N535" s="53"/>
      <c r="O535" s="19"/>
      <c r="P535" s="19"/>
      <c r="Q535" s="19"/>
      <c r="R535" s="19"/>
      <c r="S535" s="19"/>
      <c r="T535" s="20"/>
      <c r="U535" s="21"/>
      <c r="V535" s="22"/>
      <c r="W535" s="22"/>
      <c r="X535" s="23"/>
      <c r="Y535" s="54"/>
    </row>
    <row r="536" customFormat="false" ht="12.75" hidden="false" customHeight="false" outlineLevel="0" collapsed="false">
      <c r="A536" s="17" t="s">
        <v>1018</v>
      </c>
      <c r="B536" s="51"/>
      <c r="C536" s="31"/>
      <c r="D536" s="22"/>
      <c r="E536" s="52"/>
      <c r="F536" s="22"/>
      <c r="G536" s="19"/>
      <c r="H536" s="22"/>
      <c r="I536" s="22"/>
      <c r="J536" s="19"/>
      <c r="K536" s="19"/>
      <c r="L536" s="19"/>
      <c r="M536" s="53"/>
      <c r="N536" s="53"/>
      <c r="O536" s="19"/>
      <c r="P536" s="19"/>
      <c r="Q536" s="19"/>
      <c r="R536" s="19"/>
      <c r="S536" s="19"/>
      <c r="T536" s="20"/>
      <c r="U536" s="21"/>
      <c r="V536" s="22"/>
      <c r="W536" s="22"/>
      <c r="X536" s="23"/>
      <c r="Y536" s="54"/>
    </row>
    <row r="537" customFormat="false" ht="12.75" hidden="false" customHeight="false" outlineLevel="0" collapsed="false">
      <c r="A537" s="17" t="s">
        <v>1019</v>
      </c>
      <c r="B537" s="51"/>
      <c r="C537" s="31"/>
      <c r="D537" s="22"/>
      <c r="E537" s="52"/>
      <c r="F537" s="22"/>
      <c r="G537" s="19"/>
      <c r="H537" s="22"/>
      <c r="I537" s="22"/>
      <c r="J537" s="19"/>
      <c r="K537" s="19"/>
      <c r="L537" s="19"/>
      <c r="M537" s="53"/>
      <c r="N537" s="53"/>
      <c r="O537" s="19"/>
      <c r="P537" s="19"/>
      <c r="Q537" s="19"/>
      <c r="R537" s="19"/>
      <c r="S537" s="19"/>
      <c r="T537" s="20"/>
      <c r="U537" s="21"/>
      <c r="V537" s="22"/>
      <c r="W537" s="22"/>
      <c r="X537" s="23"/>
      <c r="Y537" s="54"/>
    </row>
    <row r="538" customFormat="false" ht="12.75" hidden="false" customHeight="false" outlineLevel="0" collapsed="false">
      <c r="A538" s="17" t="s">
        <v>1020</v>
      </c>
      <c r="B538" s="51"/>
      <c r="C538" s="31"/>
      <c r="D538" s="22"/>
      <c r="E538" s="52"/>
      <c r="F538" s="22"/>
      <c r="G538" s="19"/>
      <c r="H538" s="22"/>
      <c r="I538" s="22"/>
      <c r="J538" s="19"/>
      <c r="K538" s="19"/>
      <c r="L538" s="19"/>
      <c r="M538" s="53"/>
      <c r="N538" s="53"/>
      <c r="O538" s="19"/>
      <c r="P538" s="19"/>
      <c r="Q538" s="19"/>
      <c r="R538" s="19"/>
      <c r="S538" s="19"/>
      <c r="T538" s="20"/>
      <c r="U538" s="21"/>
      <c r="V538" s="22"/>
      <c r="W538" s="22"/>
      <c r="X538" s="23"/>
      <c r="Y538" s="54"/>
    </row>
    <row r="539" customFormat="false" ht="12.75" hidden="false" customHeight="false" outlineLevel="0" collapsed="false">
      <c r="A539" s="17" t="s">
        <v>1021</v>
      </c>
      <c r="B539" s="51"/>
      <c r="C539" s="31"/>
      <c r="D539" s="22"/>
      <c r="E539" s="52"/>
      <c r="F539" s="22"/>
      <c r="G539" s="19"/>
      <c r="H539" s="22"/>
      <c r="I539" s="22"/>
      <c r="J539" s="19"/>
      <c r="K539" s="19"/>
      <c r="L539" s="19"/>
      <c r="M539" s="53"/>
      <c r="N539" s="53"/>
      <c r="O539" s="19"/>
      <c r="P539" s="19"/>
      <c r="Q539" s="19"/>
      <c r="R539" s="19"/>
      <c r="S539" s="19"/>
      <c r="T539" s="20"/>
      <c r="U539" s="21"/>
      <c r="V539" s="22"/>
      <c r="W539" s="22"/>
      <c r="X539" s="23"/>
      <c r="Y539" s="54"/>
    </row>
    <row r="540" customFormat="false" ht="12.75" hidden="false" customHeight="false" outlineLevel="0" collapsed="false">
      <c r="A540" s="17" t="s">
        <v>1022</v>
      </c>
      <c r="B540" s="51"/>
      <c r="C540" s="31"/>
      <c r="D540" s="22"/>
      <c r="E540" s="52"/>
      <c r="F540" s="22"/>
      <c r="G540" s="19"/>
      <c r="H540" s="22"/>
      <c r="I540" s="22"/>
      <c r="J540" s="19"/>
      <c r="K540" s="19"/>
      <c r="L540" s="19"/>
      <c r="M540" s="53"/>
      <c r="N540" s="53"/>
      <c r="O540" s="19"/>
      <c r="P540" s="19"/>
      <c r="Q540" s="19"/>
      <c r="R540" s="19"/>
      <c r="S540" s="19"/>
      <c r="T540" s="20"/>
      <c r="U540" s="21"/>
      <c r="V540" s="22"/>
      <c r="W540" s="22"/>
      <c r="X540" s="23"/>
      <c r="Y540" s="54"/>
    </row>
    <row r="541" customFormat="false" ht="12.75" hidden="false" customHeight="false" outlineLevel="0" collapsed="false">
      <c r="A541" s="17" t="s">
        <v>1023</v>
      </c>
      <c r="B541" s="51"/>
      <c r="C541" s="31"/>
      <c r="D541" s="22"/>
      <c r="E541" s="52"/>
      <c r="F541" s="22"/>
      <c r="G541" s="19"/>
      <c r="H541" s="22"/>
      <c r="I541" s="22"/>
      <c r="J541" s="19"/>
      <c r="K541" s="19"/>
      <c r="L541" s="19"/>
      <c r="M541" s="53"/>
      <c r="N541" s="53"/>
      <c r="O541" s="19"/>
      <c r="P541" s="19"/>
      <c r="Q541" s="19"/>
      <c r="R541" s="19"/>
      <c r="S541" s="19"/>
      <c r="T541" s="20"/>
      <c r="U541" s="21"/>
      <c r="V541" s="22"/>
      <c r="W541" s="22"/>
      <c r="X541" s="23"/>
      <c r="Y541" s="54"/>
    </row>
    <row r="542" customFormat="false" ht="12.75" hidden="false" customHeight="false" outlineLevel="0" collapsed="false">
      <c r="A542" s="17" t="s">
        <v>1024</v>
      </c>
      <c r="B542" s="51"/>
      <c r="C542" s="31"/>
      <c r="D542" s="22"/>
      <c r="E542" s="52"/>
      <c r="F542" s="22"/>
      <c r="G542" s="19"/>
      <c r="H542" s="22"/>
      <c r="I542" s="22"/>
      <c r="J542" s="19"/>
      <c r="K542" s="19"/>
      <c r="L542" s="19"/>
      <c r="M542" s="53"/>
      <c r="N542" s="53"/>
      <c r="O542" s="19"/>
      <c r="P542" s="19"/>
      <c r="Q542" s="19"/>
      <c r="R542" s="19"/>
      <c r="S542" s="19"/>
      <c r="T542" s="20"/>
      <c r="U542" s="21"/>
      <c r="V542" s="22"/>
      <c r="W542" s="22"/>
      <c r="X542" s="23"/>
      <c r="Y542" s="54"/>
    </row>
    <row r="543" customFormat="false" ht="12.75" hidden="false" customHeight="false" outlineLevel="0" collapsed="false">
      <c r="A543" s="17" t="s">
        <v>1025</v>
      </c>
      <c r="B543" s="51"/>
      <c r="C543" s="31"/>
      <c r="D543" s="22"/>
      <c r="E543" s="52"/>
      <c r="F543" s="22"/>
      <c r="G543" s="19"/>
      <c r="H543" s="22"/>
      <c r="I543" s="22"/>
      <c r="J543" s="19"/>
      <c r="K543" s="19"/>
      <c r="L543" s="19"/>
      <c r="M543" s="53"/>
      <c r="N543" s="53"/>
      <c r="O543" s="19"/>
      <c r="P543" s="19"/>
      <c r="Q543" s="19"/>
      <c r="R543" s="19"/>
      <c r="S543" s="19"/>
      <c r="T543" s="20"/>
      <c r="U543" s="21"/>
      <c r="V543" s="22"/>
      <c r="W543" s="22"/>
      <c r="X543" s="23"/>
      <c r="Y543" s="54"/>
    </row>
    <row r="544" customFormat="false" ht="12.75" hidden="false" customHeight="false" outlineLevel="0" collapsed="false">
      <c r="A544" s="17" t="s">
        <v>1026</v>
      </c>
      <c r="B544" s="51"/>
      <c r="C544" s="31"/>
      <c r="D544" s="22"/>
      <c r="E544" s="52"/>
      <c r="F544" s="22"/>
      <c r="G544" s="19"/>
      <c r="H544" s="22"/>
      <c r="I544" s="22"/>
      <c r="J544" s="19"/>
      <c r="K544" s="19"/>
      <c r="L544" s="19"/>
      <c r="M544" s="53"/>
      <c r="N544" s="53"/>
      <c r="O544" s="19"/>
      <c r="P544" s="19"/>
      <c r="Q544" s="19"/>
      <c r="R544" s="19"/>
      <c r="S544" s="19"/>
      <c r="T544" s="20"/>
      <c r="U544" s="21"/>
      <c r="V544" s="22"/>
      <c r="W544" s="22"/>
      <c r="X544" s="23"/>
      <c r="Y544" s="54"/>
    </row>
    <row r="545" customFormat="false" ht="12.75" hidden="false" customHeight="false" outlineLevel="0" collapsed="false">
      <c r="A545" s="17" t="s">
        <v>1027</v>
      </c>
      <c r="B545" s="51"/>
      <c r="C545" s="31"/>
      <c r="D545" s="22"/>
      <c r="E545" s="52"/>
      <c r="F545" s="22"/>
      <c r="G545" s="19"/>
      <c r="H545" s="22"/>
      <c r="I545" s="22"/>
      <c r="J545" s="19"/>
      <c r="K545" s="19"/>
      <c r="L545" s="19"/>
      <c r="M545" s="53"/>
      <c r="N545" s="53"/>
      <c r="O545" s="19"/>
      <c r="P545" s="19"/>
      <c r="Q545" s="19"/>
      <c r="R545" s="19"/>
      <c r="S545" s="19"/>
      <c r="T545" s="20"/>
      <c r="U545" s="21"/>
      <c r="V545" s="22"/>
      <c r="W545" s="22"/>
      <c r="X545" s="23"/>
      <c r="Y545" s="54"/>
    </row>
    <row r="546" customFormat="false" ht="12.75" hidden="false" customHeight="false" outlineLevel="0" collapsed="false">
      <c r="A546" s="17" t="s">
        <v>1028</v>
      </c>
      <c r="B546" s="51"/>
      <c r="C546" s="31"/>
      <c r="D546" s="22"/>
      <c r="E546" s="52"/>
      <c r="F546" s="22"/>
      <c r="G546" s="19"/>
      <c r="H546" s="22"/>
      <c r="I546" s="22"/>
      <c r="J546" s="19"/>
      <c r="K546" s="19"/>
      <c r="L546" s="19"/>
      <c r="M546" s="53"/>
      <c r="N546" s="53"/>
      <c r="O546" s="19"/>
      <c r="P546" s="19"/>
      <c r="Q546" s="19"/>
      <c r="R546" s="19"/>
      <c r="S546" s="19"/>
      <c r="T546" s="20"/>
      <c r="U546" s="21"/>
      <c r="V546" s="22"/>
      <c r="W546" s="22"/>
      <c r="X546" s="23"/>
      <c r="Y546" s="54"/>
    </row>
    <row r="547" customFormat="false" ht="12.75" hidden="false" customHeight="false" outlineLevel="0" collapsed="false">
      <c r="A547" s="17" t="s">
        <v>1029</v>
      </c>
      <c r="B547" s="51"/>
      <c r="C547" s="31"/>
      <c r="D547" s="22"/>
      <c r="E547" s="52"/>
      <c r="F547" s="22"/>
      <c r="G547" s="19"/>
      <c r="H547" s="22"/>
      <c r="I547" s="22"/>
      <c r="J547" s="19"/>
      <c r="K547" s="19"/>
      <c r="L547" s="19"/>
      <c r="M547" s="53"/>
      <c r="N547" s="53"/>
      <c r="O547" s="19"/>
      <c r="P547" s="19"/>
      <c r="Q547" s="19"/>
      <c r="R547" s="19"/>
      <c r="S547" s="19"/>
      <c r="T547" s="20"/>
      <c r="U547" s="21"/>
      <c r="V547" s="22"/>
      <c r="W547" s="22"/>
      <c r="X547" s="23"/>
      <c r="Y547" s="54"/>
    </row>
    <row r="548" customFormat="false" ht="12.75" hidden="false" customHeight="false" outlineLevel="0" collapsed="false">
      <c r="A548" s="17" t="s">
        <v>1030</v>
      </c>
      <c r="B548" s="51"/>
      <c r="C548" s="31"/>
      <c r="D548" s="22"/>
      <c r="E548" s="52"/>
      <c r="F548" s="22"/>
      <c r="G548" s="19"/>
      <c r="H548" s="22"/>
      <c r="I548" s="22"/>
      <c r="J548" s="19"/>
      <c r="K548" s="19"/>
      <c r="L548" s="19"/>
      <c r="M548" s="53"/>
      <c r="N548" s="53"/>
      <c r="O548" s="19"/>
      <c r="P548" s="19"/>
      <c r="Q548" s="19"/>
      <c r="R548" s="19"/>
      <c r="S548" s="19"/>
      <c r="T548" s="20"/>
      <c r="U548" s="21"/>
      <c r="V548" s="22"/>
      <c r="W548" s="22"/>
      <c r="X548" s="23"/>
      <c r="Y548" s="54"/>
    </row>
    <row r="549" customFormat="false" ht="12.75" hidden="false" customHeight="false" outlineLevel="0" collapsed="false">
      <c r="A549" s="17" t="s">
        <v>1031</v>
      </c>
      <c r="B549" s="51"/>
      <c r="C549" s="31"/>
      <c r="D549" s="22"/>
      <c r="E549" s="52"/>
      <c r="F549" s="22"/>
      <c r="G549" s="19"/>
      <c r="H549" s="22"/>
      <c r="I549" s="22"/>
      <c r="J549" s="19"/>
      <c r="K549" s="19"/>
      <c r="L549" s="19"/>
      <c r="M549" s="53"/>
      <c r="N549" s="53"/>
      <c r="O549" s="19"/>
      <c r="P549" s="19"/>
      <c r="Q549" s="19"/>
      <c r="R549" s="19"/>
      <c r="S549" s="19"/>
      <c r="T549" s="20"/>
      <c r="U549" s="21"/>
      <c r="V549" s="22"/>
      <c r="W549" s="22"/>
      <c r="X549" s="23"/>
      <c r="Y549" s="54"/>
    </row>
    <row r="550" customFormat="false" ht="12.75" hidden="false" customHeight="false" outlineLevel="0" collapsed="false">
      <c r="A550" s="17" t="s">
        <v>1032</v>
      </c>
      <c r="B550" s="51"/>
      <c r="C550" s="31"/>
      <c r="D550" s="22"/>
      <c r="E550" s="52"/>
      <c r="F550" s="22"/>
      <c r="G550" s="19"/>
      <c r="H550" s="22"/>
      <c r="I550" s="22"/>
      <c r="J550" s="19"/>
      <c r="K550" s="19"/>
      <c r="L550" s="19"/>
      <c r="M550" s="53"/>
      <c r="N550" s="53"/>
      <c r="O550" s="19"/>
      <c r="P550" s="19"/>
      <c r="Q550" s="19"/>
      <c r="R550" s="19"/>
      <c r="S550" s="19"/>
      <c r="T550" s="20"/>
      <c r="U550" s="21"/>
      <c r="V550" s="22"/>
      <c r="W550" s="22"/>
      <c r="X550" s="23"/>
      <c r="Y550" s="54"/>
    </row>
    <row r="551" customFormat="false" ht="12.75" hidden="false" customHeight="false" outlineLevel="0" collapsed="false">
      <c r="A551" s="17" t="s">
        <v>1033</v>
      </c>
      <c r="B551" s="51"/>
      <c r="C551" s="31"/>
      <c r="D551" s="22"/>
      <c r="E551" s="52"/>
      <c r="F551" s="22"/>
      <c r="G551" s="19"/>
      <c r="H551" s="22"/>
      <c r="I551" s="22"/>
      <c r="J551" s="19"/>
      <c r="K551" s="19"/>
      <c r="L551" s="19"/>
      <c r="M551" s="53"/>
      <c r="N551" s="53"/>
      <c r="O551" s="19"/>
      <c r="P551" s="19"/>
      <c r="Q551" s="19"/>
      <c r="R551" s="19"/>
      <c r="S551" s="19"/>
      <c r="T551" s="20"/>
      <c r="U551" s="21"/>
      <c r="V551" s="22"/>
      <c r="W551" s="22"/>
      <c r="X551" s="23"/>
      <c r="Y551" s="54"/>
    </row>
    <row r="552" customFormat="false" ht="12.75" hidden="false" customHeight="false" outlineLevel="0" collapsed="false">
      <c r="A552" s="17" t="s">
        <v>1034</v>
      </c>
      <c r="B552" s="51"/>
      <c r="C552" s="31"/>
      <c r="D552" s="22"/>
      <c r="E552" s="52"/>
      <c r="F552" s="22"/>
      <c r="G552" s="19"/>
      <c r="H552" s="22"/>
      <c r="I552" s="22"/>
      <c r="J552" s="19"/>
      <c r="K552" s="19"/>
      <c r="L552" s="19"/>
      <c r="M552" s="53"/>
      <c r="N552" s="53"/>
      <c r="O552" s="19"/>
      <c r="P552" s="19"/>
      <c r="Q552" s="19"/>
      <c r="R552" s="19"/>
      <c r="S552" s="19"/>
      <c r="T552" s="20"/>
      <c r="U552" s="21"/>
      <c r="V552" s="22"/>
      <c r="W552" s="22"/>
      <c r="X552" s="23"/>
      <c r="Y552" s="54"/>
    </row>
    <row r="553" customFormat="false" ht="12.75" hidden="false" customHeight="false" outlineLevel="0" collapsed="false">
      <c r="A553" s="17" t="s">
        <v>1035</v>
      </c>
      <c r="B553" s="51"/>
      <c r="C553" s="31"/>
      <c r="D553" s="22"/>
      <c r="E553" s="52"/>
      <c r="F553" s="22"/>
      <c r="G553" s="19"/>
      <c r="H553" s="22"/>
      <c r="I553" s="22"/>
      <c r="J553" s="19"/>
      <c r="K553" s="19"/>
      <c r="L553" s="19"/>
      <c r="M553" s="53"/>
      <c r="N553" s="53"/>
      <c r="O553" s="19"/>
      <c r="P553" s="19"/>
      <c r="Q553" s="19"/>
      <c r="R553" s="19"/>
      <c r="S553" s="19"/>
      <c r="T553" s="20"/>
      <c r="U553" s="21"/>
      <c r="V553" s="22"/>
      <c r="W553" s="22"/>
      <c r="X553" s="23"/>
      <c r="Y553" s="54"/>
    </row>
    <row r="554" customFormat="false" ht="12.75" hidden="false" customHeight="false" outlineLevel="0" collapsed="false">
      <c r="A554" s="17" t="s">
        <v>1036</v>
      </c>
      <c r="B554" s="51"/>
      <c r="C554" s="31"/>
      <c r="D554" s="22"/>
      <c r="E554" s="52"/>
      <c r="F554" s="22"/>
      <c r="G554" s="19"/>
      <c r="H554" s="22"/>
      <c r="I554" s="22"/>
      <c r="J554" s="19"/>
      <c r="K554" s="19"/>
      <c r="L554" s="19"/>
      <c r="M554" s="53"/>
      <c r="N554" s="53"/>
      <c r="O554" s="19"/>
      <c r="P554" s="19"/>
      <c r="Q554" s="19"/>
      <c r="R554" s="19"/>
      <c r="S554" s="19"/>
      <c r="T554" s="20"/>
      <c r="U554" s="21"/>
      <c r="V554" s="22"/>
      <c r="W554" s="22"/>
      <c r="X554" s="23"/>
      <c r="Y554" s="54"/>
    </row>
    <row r="555" customFormat="false" ht="12.75" hidden="false" customHeight="false" outlineLevel="0" collapsed="false">
      <c r="A555" s="17" t="s">
        <v>1037</v>
      </c>
      <c r="B555" s="51"/>
      <c r="C555" s="31"/>
      <c r="D555" s="22"/>
      <c r="E555" s="52"/>
      <c r="F555" s="22"/>
      <c r="G555" s="19"/>
      <c r="H555" s="22"/>
      <c r="I555" s="22"/>
      <c r="J555" s="19"/>
      <c r="K555" s="19"/>
      <c r="L555" s="19"/>
      <c r="M555" s="53"/>
      <c r="N555" s="53"/>
      <c r="O555" s="19"/>
      <c r="P555" s="19"/>
      <c r="Q555" s="19"/>
      <c r="R555" s="19"/>
      <c r="S555" s="19"/>
      <c r="T555" s="20"/>
      <c r="U555" s="21"/>
      <c r="V555" s="22"/>
      <c r="W555" s="22"/>
      <c r="X555" s="23"/>
      <c r="Y555" s="54"/>
    </row>
    <row r="556" customFormat="false" ht="12.75" hidden="false" customHeight="false" outlineLevel="0" collapsed="false">
      <c r="A556" s="17" t="s">
        <v>1038</v>
      </c>
      <c r="B556" s="51"/>
      <c r="C556" s="31"/>
      <c r="D556" s="22"/>
      <c r="E556" s="52"/>
      <c r="F556" s="22"/>
      <c r="G556" s="19"/>
      <c r="H556" s="22"/>
      <c r="I556" s="22"/>
      <c r="J556" s="19"/>
      <c r="K556" s="19"/>
      <c r="L556" s="19"/>
      <c r="M556" s="53"/>
      <c r="N556" s="53"/>
      <c r="O556" s="19"/>
      <c r="P556" s="19"/>
      <c r="Q556" s="19"/>
      <c r="R556" s="19"/>
      <c r="S556" s="19"/>
      <c r="T556" s="20"/>
      <c r="U556" s="21"/>
      <c r="V556" s="22"/>
      <c r="W556" s="22"/>
      <c r="X556" s="23"/>
      <c r="Y556" s="54"/>
    </row>
    <row r="557" customFormat="false" ht="12.75" hidden="false" customHeight="false" outlineLevel="0" collapsed="false">
      <c r="A557" s="17" t="s">
        <v>1039</v>
      </c>
      <c r="B557" s="51"/>
      <c r="C557" s="31"/>
      <c r="D557" s="22"/>
      <c r="E557" s="52"/>
      <c r="F557" s="22"/>
      <c r="G557" s="19"/>
      <c r="H557" s="22"/>
      <c r="I557" s="22"/>
      <c r="J557" s="19"/>
      <c r="K557" s="19"/>
      <c r="L557" s="19"/>
      <c r="M557" s="53"/>
      <c r="N557" s="53"/>
      <c r="O557" s="19"/>
      <c r="P557" s="19"/>
      <c r="Q557" s="19"/>
      <c r="R557" s="19"/>
      <c r="S557" s="19"/>
      <c r="T557" s="20"/>
      <c r="U557" s="21"/>
      <c r="V557" s="22"/>
      <c r="W557" s="22"/>
      <c r="X557" s="23"/>
      <c r="Y557" s="54"/>
    </row>
    <row r="558" customFormat="false" ht="12.75" hidden="false" customHeight="false" outlineLevel="0" collapsed="false">
      <c r="A558" s="17" t="s">
        <v>1040</v>
      </c>
      <c r="B558" s="51"/>
      <c r="C558" s="31"/>
      <c r="D558" s="22"/>
      <c r="E558" s="52"/>
      <c r="F558" s="22"/>
      <c r="G558" s="19"/>
      <c r="H558" s="22"/>
      <c r="I558" s="22"/>
      <c r="J558" s="19"/>
      <c r="K558" s="19"/>
      <c r="L558" s="19"/>
      <c r="M558" s="53"/>
      <c r="N558" s="53"/>
      <c r="O558" s="19"/>
      <c r="P558" s="19"/>
      <c r="Q558" s="19"/>
      <c r="R558" s="19"/>
      <c r="S558" s="19"/>
      <c r="T558" s="20"/>
      <c r="U558" s="21"/>
      <c r="V558" s="22"/>
      <c r="W558" s="22"/>
      <c r="X558" s="23"/>
      <c r="Y558" s="54"/>
    </row>
    <row r="559" customFormat="false" ht="12.75" hidden="false" customHeight="false" outlineLevel="0" collapsed="false">
      <c r="A559" s="17" t="s">
        <v>1041</v>
      </c>
      <c r="B559" s="51"/>
      <c r="C559" s="31"/>
      <c r="D559" s="22"/>
      <c r="E559" s="52"/>
      <c r="F559" s="22"/>
      <c r="G559" s="19"/>
      <c r="H559" s="22"/>
      <c r="I559" s="22"/>
      <c r="J559" s="19"/>
      <c r="K559" s="19"/>
      <c r="L559" s="19"/>
      <c r="M559" s="53"/>
      <c r="N559" s="53"/>
      <c r="O559" s="19"/>
      <c r="P559" s="19"/>
      <c r="Q559" s="19"/>
      <c r="R559" s="19"/>
      <c r="S559" s="19"/>
      <c r="T559" s="20"/>
      <c r="U559" s="21"/>
      <c r="V559" s="22"/>
      <c r="W559" s="22"/>
      <c r="X559" s="23"/>
      <c r="Y559" s="54"/>
    </row>
    <row r="560" customFormat="false" ht="12.75" hidden="false" customHeight="false" outlineLevel="0" collapsed="false">
      <c r="A560" s="17" t="s">
        <v>1042</v>
      </c>
      <c r="B560" s="51"/>
      <c r="C560" s="31"/>
      <c r="D560" s="22"/>
      <c r="E560" s="52"/>
      <c r="F560" s="22"/>
      <c r="G560" s="19"/>
      <c r="H560" s="22"/>
      <c r="I560" s="22"/>
      <c r="J560" s="19"/>
      <c r="K560" s="19"/>
      <c r="L560" s="19"/>
      <c r="M560" s="53"/>
      <c r="N560" s="53"/>
      <c r="O560" s="19"/>
      <c r="P560" s="19"/>
      <c r="Q560" s="19"/>
      <c r="R560" s="19"/>
      <c r="S560" s="19"/>
      <c r="T560" s="20"/>
      <c r="U560" s="21"/>
      <c r="V560" s="22"/>
      <c r="W560" s="22"/>
      <c r="X560" s="23"/>
      <c r="Y560" s="54"/>
    </row>
    <row r="561" customFormat="false" ht="12.75" hidden="false" customHeight="false" outlineLevel="0" collapsed="false">
      <c r="A561" s="17" t="s">
        <v>1043</v>
      </c>
      <c r="B561" s="51"/>
      <c r="C561" s="31"/>
      <c r="D561" s="22"/>
      <c r="E561" s="52"/>
      <c r="F561" s="22"/>
      <c r="G561" s="19"/>
      <c r="H561" s="22"/>
      <c r="I561" s="22"/>
      <c r="J561" s="19"/>
      <c r="K561" s="19"/>
      <c r="L561" s="19"/>
      <c r="M561" s="53"/>
      <c r="N561" s="53"/>
      <c r="O561" s="19"/>
      <c r="P561" s="19"/>
      <c r="Q561" s="19"/>
      <c r="R561" s="19"/>
      <c r="S561" s="19"/>
      <c r="T561" s="20"/>
      <c r="U561" s="21"/>
      <c r="V561" s="22"/>
      <c r="W561" s="22"/>
      <c r="X561" s="23"/>
      <c r="Y561" s="54"/>
    </row>
    <row r="562" customFormat="false" ht="12.75" hidden="false" customHeight="false" outlineLevel="0" collapsed="false">
      <c r="A562" s="17" t="s">
        <v>1044</v>
      </c>
      <c r="B562" s="51"/>
      <c r="C562" s="31"/>
      <c r="D562" s="22"/>
      <c r="E562" s="52"/>
      <c r="F562" s="22"/>
      <c r="G562" s="19"/>
      <c r="H562" s="22"/>
      <c r="I562" s="22"/>
      <c r="J562" s="19"/>
      <c r="K562" s="19"/>
      <c r="L562" s="19"/>
      <c r="M562" s="53"/>
      <c r="N562" s="53"/>
      <c r="O562" s="19"/>
      <c r="P562" s="19"/>
      <c r="Q562" s="19"/>
      <c r="R562" s="19"/>
      <c r="S562" s="19"/>
      <c r="T562" s="20"/>
      <c r="U562" s="21"/>
      <c r="V562" s="22"/>
      <c r="W562" s="22"/>
      <c r="X562" s="23"/>
      <c r="Y562" s="54"/>
    </row>
    <row r="563" customFormat="false" ht="12.75" hidden="false" customHeight="false" outlineLevel="0" collapsed="false">
      <c r="A563" s="17" t="s">
        <v>1045</v>
      </c>
      <c r="B563" s="51"/>
      <c r="C563" s="31"/>
      <c r="D563" s="22"/>
      <c r="E563" s="52"/>
      <c r="F563" s="22"/>
      <c r="G563" s="19"/>
      <c r="H563" s="22"/>
      <c r="I563" s="22"/>
      <c r="J563" s="19"/>
      <c r="K563" s="19"/>
      <c r="L563" s="19"/>
      <c r="M563" s="53"/>
      <c r="N563" s="53"/>
      <c r="O563" s="19"/>
      <c r="P563" s="19"/>
      <c r="Q563" s="19"/>
      <c r="R563" s="19"/>
      <c r="S563" s="19"/>
      <c r="T563" s="20"/>
      <c r="U563" s="21"/>
      <c r="V563" s="22"/>
      <c r="W563" s="22"/>
      <c r="X563" s="23"/>
      <c r="Y563" s="54"/>
    </row>
    <row r="564" customFormat="false" ht="12.75" hidden="false" customHeight="false" outlineLevel="0" collapsed="false">
      <c r="A564" s="17" t="s">
        <v>1046</v>
      </c>
      <c r="B564" s="51"/>
      <c r="C564" s="31"/>
      <c r="D564" s="22"/>
      <c r="E564" s="52"/>
      <c r="F564" s="22"/>
      <c r="G564" s="19"/>
      <c r="H564" s="22"/>
      <c r="I564" s="22"/>
      <c r="J564" s="19"/>
      <c r="K564" s="19"/>
      <c r="L564" s="19"/>
      <c r="M564" s="53"/>
      <c r="N564" s="53"/>
      <c r="O564" s="19"/>
      <c r="P564" s="19"/>
      <c r="Q564" s="19"/>
      <c r="R564" s="19"/>
      <c r="S564" s="19"/>
      <c r="T564" s="20"/>
      <c r="U564" s="21"/>
      <c r="V564" s="22"/>
      <c r="W564" s="22"/>
      <c r="X564" s="23"/>
      <c r="Y564" s="54"/>
    </row>
    <row r="565" customFormat="false" ht="12.75" hidden="false" customHeight="false" outlineLevel="0" collapsed="false">
      <c r="A565" s="17" t="s">
        <v>1047</v>
      </c>
      <c r="B565" s="51"/>
      <c r="C565" s="31"/>
      <c r="D565" s="22"/>
      <c r="E565" s="52"/>
      <c r="F565" s="22"/>
      <c r="G565" s="19"/>
      <c r="H565" s="22"/>
      <c r="I565" s="22"/>
      <c r="J565" s="19"/>
      <c r="K565" s="19"/>
      <c r="L565" s="19"/>
      <c r="M565" s="53"/>
      <c r="N565" s="53"/>
      <c r="O565" s="19"/>
      <c r="P565" s="19"/>
      <c r="Q565" s="19"/>
      <c r="R565" s="19"/>
      <c r="S565" s="19"/>
      <c r="T565" s="20"/>
      <c r="U565" s="21"/>
      <c r="V565" s="22"/>
      <c r="W565" s="22"/>
      <c r="X565" s="23"/>
      <c r="Y565" s="54"/>
    </row>
    <row r="566" customFormat="false" ht="12.75" hidden="false" customHeight="false" outlineLevel="0" collapsed="false">
      <c r="A566" s="17" t="s">
        <v>1048</v>
      </c>
      <c r="B566" s="51"/>
      <c r="C566" s="31"/>
      <c r="D566" s="22"/>
      <c r="E566" s="52"/>
      <c r="F566" s="22"/>
      <c r="G566" s="19"/>
      <c r="H566" s="22"/>
      <c r="I566" s="22"/>
      <c r="J566" s="19"/>
      <c r="K566" s="19"/>
      <c r="L566" s="19"/>
      <c r="M566" s="53"/>
      <c r="N566" s="53"/>
      <c r="O566" s="19"/>
      <c r="P566" s="19"/>
      <c r="Q566" s="19"/>
      <c r="R566" s="19"/>
      <c r="S566" s="19"/>
      <c r="T566" s="20"/>
      <c r="U566" s="21"/>
      <c r="V566" s="22"/>
      <c r="W566" s="22"/>
      <c r="X566" s="23"/>
      <c r="Y566" s="54"/>
    </row>
    <row r="567" customFormat="false" ht="12.75" hidden="false" customHeight="false" outlineLevel="0" collapsed="false">
      <c r="A567" s="17" t="s">
        <v>1049</v>
      </c>
      <c r="B567" s="51"/>
      <c r="C567" s="31"/>
      <c r="D567" s="22"/>
      <c r="E567" s="52"/>
      <c r="F567" s="22"/>
      <c r="G567" s="19"/>
      <c r="H567" s="22"/>
      <c r="I567" s="22"/>
      <c r="J567" s="19"/>
      <c r="K567" s="19"/>
      <c r="L567" s="19"/>
      <c r="M567" s="53"/>
      <c r="N567" s="53"/>
      <c r="O567" s="19"/>
      <c r="P567" s="19"/>
      <c r="Q567" s="19"/>
      <c r="R567" s="19"/>
      <c r="S567" s="19"/>
      <c r="T567" s="20"/>
      <c r="U567" s="21"/>
      <c r="V567" s="22"/>
      <c r="W567" s="22"/>
      <c r="X567" s="23"/>
      <c r="Y567" s="54"/>
    </row>
    <row r="568" customFormat="false" ht="12.75" hidden="false" customHeight="false" outlineLevel="0" collapsed="false">
      <c r="A568" s="17" t="s">
        <v>1050</v>
      </c>
      <c r="B568" s="51"/>
      <c r="C568" s="31"/>
      <c r="D568" s="22"/>
      <c r="E568" s="52"/>
      <c r="F568" s="22"/>
      <c r="G568" s="19"/>
      <c r="H568" s="22"/>
      <c r="I568" s="22"/>
      <c r="J568" s="19"/>
      <c r="K568" s="19"/>
      <c r="L568" s="19"/>
      <c r="M568" s="53"/>
      <c r="N568" s="53"/>
      <c r="O568" s="19"/>
      <c r="P568" s="19"/>
      <c r="Q568" s="19"/>
      <c r="R568" s="19"/>
      <c r="S568" s="19"/>
      <c r="T568" s="20"/>
      <c r="U568" s="21"/>
      <c r="V568" s="22"/>
      <c r="W568" s="22"/>
      <c r="X568" s="23"/>
      <c r="Y568" s="54"/>
    </row>
    <row r="569" customFormat="false" ht="12.75" hidden="false" customHeight="false" outlineLevel="0" collapsed="false">
      <c r="A569" s="17" t="s">
        <v>1051</v>
      </c>
      <c r="B569" s="51"/>
      <c r="C569" s="31"/>
      <c r="D569" s="22"/>
      <c r="E569" s="52"/>
      <c r="F569" s="22"/>
      <c r="G569" s="19"/>
      <c r="H569" s="22"/>
      <c r="I569" s="22"/>
      <c r="J569" s="19"/>
      <c r="K569" s="19"/>
      <c r="L569" s="19"/>
      <c r="M569" s="53"/>
      <c r="N569" s="53"/>
      <c r="O569" s="19"/>
      <c r="P569" s="19"/>
      <c r="Q569" s="19"/>
      <c r="R569" s="19"/>
      <c r="S569" s="19"/>
      <c r="T569" s="20"/>
      <c r="U569" s="21"/>
      <c r="V569" s="22"/>
      <c r="W569" s="22"/>
      <c r="X569" s="23"/>
      <c r="Y569" s="54"/>
    </row>
    <row r="570" customFormat="false" ht="12.75" hidden="false" customHeight="false" outlineLevel="0" collapsed="false">
      <c r="A570" s="17" t="s">
        <v>1052</v>
      </c>
      <c r="B570" s="51"/>
      <c r="C570" s="31"/>
      <c r="D570" s="22"/>
      <c r="E570" s="52"/>
      <c r="F570" s="22"/>
      <c r="G570" s="19"/>
      <c r="H570" s="22"/>
      <c r="I570" s="22"/>
      <c r="J570" s="19"/>
      <c r="K570" s="19"/>
      <c r="L570" s="19"/>
      <c r="M570" s="53"/>
      <c r="N570" s="53"/>
      <c r="O570" s="19"/>
      <c r="P570" s="19"/>
      <c r="Q570" s="19"/>
      <c r="R570" s="19"/>
      <c r="S570" s="19"/>
      <c r="T570" s="20"/>
      <c r="U570" s="21"/>
      <c r="V570" s="22"/>
      <c r="W570" s="22"/>
      <c r="X570" s="23"/>
      <c r="Y570" s="54"/>
    </row>
    <row r="571" customFormat="false" ht="12.75" hidden="false" customHeight="false" outlineLevel="0" collapsed="false">
      <c r="A571" s="17" t="s">
        <v>1053</v>
      </c>
      <c r="B571" s="51"/>
      <c r="C571" s="31"/>
      <c r="D571" s="22"/>
      <c r="E571" s="52"/>
      <c r="F571" s="22"/>
      <c r="G571" s="19"/>
      <c r="H571" s="22"/>
      <c r="I571" s="22"/>
      <c r="J571" s="19"/>
      <c r="K571" s="19"/>
      <c r="L571" s="19"/>
      <c r="M571" s="53"/>
      <c r="N571" s="53"/>
      <c r="O571" s="19"/>
      <c r="P571" s="19"/>
      <c r="Q571" s="19"/>
      <c r="R571" s="19"/>
      <c r="S571" s="19"/>
      <c r="T571" s="20"/>
      <c r="U571" s="21"/>
      <c r="V571" s="22"/>
      <c r="W571" s="22"/>
      <c r="X571" s="23"/>
      <c r="Y571" s="54"/>
    </row>
    <row r="572" customFormat="false" ht="12.75" hidden="false" customHeight="false" outlineLevel="0" collapsed="false">
      <c r="A572" s="17" t="s">
        <v>1054</v>
      </c>
      <c r="B572" s="51"/>
      <c r="C572" s="31"/>
      <c r="D572" s="22"/>
      <c r="E572" s="52"/>
      <c r="F572" s="22"/>
      <c r="G572" s="19"/>
      <c r="H572" s="22"/>
      <c r="I572" s="22"/>
      <c r="J572" s="19"/>
      <c r="K572" s="19"/>
      <c r="L572" s="19"/>
      <c r="M572" s="53"/>
      <c r="N572" s="53"/>
      <c r="O572" s="19"/>
      <c r="P572" s="19"/>
      <c r="Q572" s="19"/>
      <c r="R572" s="19"/>
      <c r="S572" s="19"/>
      <c r="T572" s="20"/>
      <c r="U572" s="21"/>
      <c r="V572" s="22"/>
      <c r="W572" s="22"/>
      <c r="X572" s="23"/>
      <c r="Y572" s="54"/>
    </row>
    <row r="573" customFormat="false" ht="12.75" hidden="false" customHeight="false" outlineLevel="0" collapsed="false">
      <c r="A573" s="17" t="s">
        <v>1055</v>
      </c>
      <c r="B573" s="51"/>
      <c r="C573" s="31"/>
      <c r="D573" s="22"/>
      <c r="E573" s="52"/>
      <c r="F573" s="22"/>
      <c r="G573" s="19"/>
      <c r="H573" s="22"/>
      <c r="I573" s="22"/>
      <c r="J573" s="19"/>
      <c r="K573" s="19"/>
      <c r="L573" s="19"/>
      <c r="M573" s="53"/>
      <c r="N573" s="53"/>
      <c r="O573" s="19"/>
      <c r="P573" s="19"/>
      <c r="Q573" s="19"/>
      <c r="R573" s="19"/>
      <c r="S573" s="19"/>
      <c r="T573" s="20"/>
      <c r="U573" s="21"/>
      <c r="V573" s="22"/>
      <c r="W573" s="22"/>
      <c r="X573" s="23"/>
      <c r="Y573" s="54"/>
    </row>
    <row r="574" customFormat="false" ht="12.75" hidden="false" customHeight="false" outlineLevel="0" collapsed="false">
      <c r="A574" s="17" t="s">
        <v>1056</v>
      </c>
      <c r="B574" s="51"/>
      <c r="C574" s="31"/>
      <c r="D574" s="22"/>
      <c r="E574" s="52"/>
      <c r="F574" s="22"/>
      <c r="G574" s="19"/>
      <c r="H574" s="22"/>
      <c r="I574" s="22"/>
      <c r="J574" s="19"/>
      <c r="K574" s="19"/>
      <c r="L574" s="19"/>
      <c r="M574" s="53"/>
      <c r="N574" s="53"/>
      <c r="O574" s="19"/>
      <c r="P574" s="19"/>
      <c r="Q574" s="19"/>
      <c r="R574" s="19"/>
      <c r="S574" s="19"/>
      <c r="T574" s="20"/>
      <c r="U574" s="21"/>
      <c r="V574" s="22"/>
      <c r="W574" s="22"/>
      <c r="X574" s="23"/>
      <c r="Y574" s="54"/>
    </row>
    <row r="575" customFormat="false" ht="12.75" hidden="false" customHeight="false" outlineLevel="0" collapsed="false">
      <c r="A575" s="17" t="s">
        <v>1057</v>
      </c>
      <c r="B575" s="51"/>
      <c r="C575" s="31"/>
      <c r="D575" s="22"/>
      <c r="E575" s="52"/>
      <c r="F575" s="22"/>
      <c r="G575" s="19"/>
      <c r="H575" s="22"/>
      <c r="I575" s="22"/>
      <c r="J575" s="19"/>
      <c r="K575" s="19"/>
      <c r="L575" s="19"/>
      <c r="M575" s="53"/>
      <c r="N575" s="53"/>
      <c r="O575" s="19"/>
      <c r="P575" s="19"/>
      <c r="Q575" s="19"/>
      <c r="R575" s="19"/>
      <c r="S575" s="19"/>
      <c r="T575" s="20"/>
      <c r="U575" s="21"/>
      <c r="V575" s="22"/>
      <c r="W575" s="22"/>
      <c r="X575" s="23"/>
      <c r="Y575" s="54"/>
    </row>
    <row r="576" customFormat="false" ht="12.75" hidden="false" customHeight="false" outlineLevel="0" collapsed="false">
      <c r="A576" s="17" t="s">
        <v>1058</v>
      </c>
      <c r="B576" s="51"/>
      <c r="C576" s="31"/>
      <c r="D576" s="22"/>
      <c r="E576" s="52"/>
      <c r="F576" s="22"/>
      <c r="G576" s="19"/>
      <c r="H576" s="22"/>
      <c r="I576" s="22"/>
      <c r="J576" s="19"/>
      <c r="K576" s="19"/>
      <c r="L576" s="19"/>
      <c r="M576" s="53"/>
      <c r="N576" s="53"/>
      <c r="O576" s="19"/>
      <c r="P576" s="19"/>
      <c r="Q576" s="19"/>
      <c r="R576" s="19"/>
      <c r="S576" s="19"/>
      <c r="T576" s="20"/>
      <c r="U576" s="21"/>
      <c r="V576" s="22"/>
      <c r="W576" s="22"/>
      <c r="X576" s="23"/>
      <c r="Y576" s="54"/>
    </row>
    <row r="577" customFormat="false" ht="12.75" hidden="false" customHeight="false" outlineLevel="0" collapsed="false">
      <c r="A577" s="17" t="s">
        <v>1059</v>
      </c>
      <c r="B577" s="51"/>
      <c r="C577" s="31"/>
      <c r="D577" s="22"/>
      <c r="E577" s="52"/>
      <c r="F577" s="22"/>
      <c r="G577" s="19"/>
      <c r="H577" s="22"/>
      <c r="I577" s="22"/>
      <c r="J577" s="19"/>
      <c r="K577" s="19"/>
      <c r="L577" s="19"/>
      <c r="M577" s="53"/>
      <c r="N577" s="53"/>
      <c r="O577" s="19"/>
      <c r="P577" s="19"/>
      <c r="Q577" s="19"/>
      <c r="R577" s="19"/>
      <c r="S577" s="19"/>
      <c r="T577" s="20"/>
      <c r="U577" s="21"/>
      <c r="V577" s="22"/>
      <c r="W577" s="22"/>
      <c r="X577" s="23"/>
      <c r="Y577" s="54"/>
    </row>
    <row r="578" customFormat="false" ht="12.75" hidden="false" customHeight="false" outlineLevel="0" collapsed="false">
      <c r="A578" s="17" t="s">
        <v>1060</v>
      </c>
      <c r="B578" s="51"/>
      <c r="C578" s="31"/>
      <c r="D578" s="22"/>
      <c r="E578" s="52"/>
      <c r="F578" s="22"/>
      <c r="G578" s="19"/>
      <c r="H578" s="22"/>
      <c r="I578" s="22"/>
      <c r="J578" s="19"/>
      <c r="K578" s="19"/>
      <c r="L578" s="19"/>
      <c r="M578" s="53"/>
      <c r="N578" s="53"/>
      <c r="O578" s="19"/>
      <c r="P578" s="19"/>
      <c r="Q578" s="19"/>
      <c r="R578" s="19"/>
      <c r="S578" s="19"/>
      <c r="T578" s="20"/>
      <c r="U578" s="21"/>
      <c r="V578" s="22"/>
      <c r="W578" s="22"/>
      <c r="X578" s="23"/>
      <c r="Y578" s="54"/>
    </row>
    <row r="579" customFormat="false" ht="12.75" hidden="false" customHeight="false" outlineLevel="0" collapsed="false">
      <c r="A579" s="17" t="s">
        <v>1061</v>
      </c>
      <c r="B579" s="51"/>
      <c r="C579" s="31"/>
      <c r="D579" s="22"/>
      <c r="E579" s="52"/>
      <c r="F579" s="22"/>
      <c r="G579" s="19"/>
      <c r="H579" s="22"/>
      <c r="I579" s="22"/>
      <c r="J579" s="19"/>
      <c r="K579" s="19"/>
      <c r="L579" s="19"/>
      <c r="M579" s="53"/>
      <c r="N579" s="53"/>
      <c r="O579" s="19"/>
      <c r="P579" s="19"/>
      <c r="Q579" s="19"/>
      <c r="R579" s="19"/>
      <c r="S579" s="19"/>
      <c r="T579" s="20"/>
      <c r="U579" s="21"/>
      <c r="V579" s="22"/>
      <c r="W579" s="22"/>
      <c r="X579" s="23"/>
      <c r="Y579" s="54"/>
    </row>
    <row r="580" customFormat="false" ht="12.75" hidden="false" customHeight="false" outlineLevel="0" collapsed="false">
      <c r="A580" s="17" t="s">
        <v>1062</v>
      </c>
      <c r="B580" s="51"/>
      <c r="C580" s="31"/>
      <c r="D580" s="22"/>
      <c r="E580" s="52"/>
      <c r="F580" s="22"/>
      <c r="G580" s="19"/>
      <c r="H580" s="22"/>
      <c r="I580" s="22"/>
      <c r="J580" s="19"/>
      <c r="K580" s="19"/>
      <c r="L580" s="19"/>
      <c r="M580" s="53"/>
      <c r="N580" s="53"/>
      <c r="O580" s="19"/>
      <c r="P580" s="19"/>
      <c r="Q580" s="19"/>
      <c r="R580" s="19"/>
      <c r="S580" s="19"/>
      <c r="T580" s="20"/>
      <c r="U580" s="21"/>
      <c r="V580" s="22"/>
      <c r="W580" s="22"/>
      <c r="X580" s="23"/>
      <c r="Y580" s="54"/>
    </row>
    <row r="581" customFormat="false" ht="12.75" hidden="false" customHeight="false" outlineLevel="0" collapsed="false">
      <c r="A581" s="17" t="s">
        <v>1063</v>
      </c>
      <c r="B581" s="51"/>
      <c r="C581" s="31"/>
      <c r="D581" s="22"/>
      <c r="E581" s="52"/>
      <c r="F581" s="22"/>
      <c r="G581" s="19"/>
      <c r="H581" s="22"/>
      <c r="I581" s="22"/>
      <c r="J581" s="19"/>
      <c r="K581" s="19"/>
      <c r="L581" s="19"/>
      <c r="M581" s="53"/>
      <c r="N581" s="53"/>
      <c r="O581" s="19"/>
      <c r="P581" s="19"/>
      <c r="Q581" s="19"/>
      <c r="R581" s="19"/>
      <c r="S581" s="19"/>
      <c r="T581" s="20"/>
      <c r="U581" s="21"/>
      <c r="V581" s="22"/>
      <c r="W581" s="22"/>
      <c r="X581" s="23"/>
      <c r="Y581" s="54"/>
    </row>
    <row r="582" customFormat="false" ht="12.75" hidden="false" customHeight="false" outlineLevel="0" collapsed="false">
      <c r="A582" s="17" t="s">
        <v>1064</v>
      </c>
      <c r="B582" s="51"/>
      <c r="C582" s="31"/>
      <c r="D582" s="22"/>
      <c r="E582" s="52"/>
      <c r="F582" s="22"/>
      <c r="G582" s="19"/>
      <c r="H582" s="22"/>
      <c r="I582" s="22"/>
      <c r="J582" s="19"/>
      <c r="K582" s="19"/>
      <c r="L582" s="19"/>
      <c r="M582" s="53"/>
      <c r="N582" s="53"/>
      <c r="O582" s="19"/>
      <c r="P582" s="19"/>
      <c r="Q582" s="19"/>
      <c r="R582" s="19"/>
      <c r="S582" s="19"/>
      <c r="T582" s="20"/>
      <c r="U582" s="21"/>
      <c r="V582" s="22"/>
      <c r="W582" s="22"/>
      <c r="X582" s="23"/>
      <c r="Y582" s="54"/>
    </row>
    <row r="583" customFormat="false" ht="12.75" hidden="false" customHeight="false" outlineLevel="0" collapsed="false">
      <c r="A583" s="17" t="s">
        <v>1065</v>
      </c>
      <c r="B583" s="51"/>
      <c r="C583" s="31"/>
      <c r="D583" s="22"/>
      <c r="E583" s="52"/>
      <c r="F583" s="22"/>
      <c r="G583" s="19"/>
      <c r="H583" s="22"/>
      <c r="I583" s="22"/>
      <c r="J583" s="19"/>
      <c r="K583" s="19"/>
      <c r="L583" s="19"/>
      <c r="M583" s="53"/>
      <c r="N583" s="53"/>
      <c r="O583" s="19"/>
      <c r="P583" s="19"/>
      <c r="Q583" s="19"/>
      <c r="R583" s="19"/>
      <c r="S583" s="19"/>
      <c r="T583" s="20"/>
      <c r="U583" s="21"/>
      <c r="V583" s="22"/>
      <c r="W583" s="22"/>
      <c r="X583" s="23"/>
      <c r="Y583" s="54"/>
    </row>
    <row r="584" customFormat="false" ht="12.75" hidden="false" customHeight="false" outlineLevel="0" collapsed="false">
      <c r="A584" s="17" t="s">
        <v>1066</v>
      </c>
      <c r="B584" s="51"/>
      <c r="C584" s="31"/>
      <c r="D584" s="22"/>
      <c r="E584" s="52"/>
      <c r="F584" s="22"/>
      <c r="G584" s="19"/>
      <c r="H584" s="22"/>
      <c r="I584" s="22"/>
      <c r="J584" s="19"/>
      <c r="K584" s="19"/>
      <c r="L584" s="19"/>
      <c r="M584" s="53"/>
      <c r="N584" s="53"/>
      <c r="O584" s="19"/>
      <c r="P584" s="19"/>
      <c r="Q584" s="19"/>
      <c r="R584" s="19"/>
      <c r="S584" s="19"/>
      <c r="T584" s="20"/>
      <c r="U584" s="21"/>
      <c r="V584" s="22"/>
      <c r="W584" s="22"/>
      <c r="X584" s="23"/>
      <c r="Y584" s="54"/>
    </row>
    <row r="585" customFormat="false" ht="12.75" hidden="false" customHeight="false" outlineLevel="0" collapsed="false">
      <c r="A585" s="17" t="s">
        <v>1067</v>
      </c>
      <c r="B585" s="51"/>
      <c r="C585" s="31"/>
      <c r="D585" s="22"/>
      <c r="E585" s="52"/>
      <c r="F585" s="22"/>
      <c r="G585" s="19"/>
      <c r="H585" s="22"/>
      <c r="I585" s="22"/>
      <c r="J585" s="19"/>
      <c r="K585" s="19"/>
      <c r="L585" s="19"/>
      <c r="M585" s="53"/>
      <c r="N585" s="53"/>
      <c r="O585" s="19"/>
      <c r="P585" s="19"/>
      <c r="Q585" s="19"/>
      <c r="R585" s="19"/>
      <c r="S585" s="19"/>
      <c r="T585" s="20"/>
      <c r="U585" s="21"/>
      <c r="V585" s="22"/>
      <c r="W585" s="22"/>
      <c r="X585" s="23"/>
      <c r="Y585" s="54"/>
    </row>
    <row r="586" customFormat="false" ht="12.75" hidden="false" customHeight="false" outlineLevel="0" collapsed="false">
      <c r="A586" s="17" t="s">
        <v>1068</v>
      </c>
      <c r="B586" s="51"/>
      <c r="C586" s="31"/>
      <c r="D586" s="22"/>
      <c r="E586" s="52"/>
      <c r="F586" s="22"/>
      <c r="G586" s="19"/>
      <c r="H586" s="22"/>
      <c r="I586" s="22"/>
      <c r="J586" s="19"/>
      <c r="K586" s="19"/>
      <c r="L586" s="19"/>
      <c r="M586" s="53"/>
      <c r="N586" s="53"/>
      <c r="O586" s="19"/>
      <c r="P586" s="19"/>
      <c r="Q586" s="19"/>
      <c r="R586" s="19"/>
      <c r="S586" s="19"/>
      <c r="T586" s="20"/>
      <c r="U586" s="21"/>
      <c r="V586" s="22"/>
      <c r="W586" s="22"/>
      <c r="X586" s="23"/>
      <c r="Y586" s="54"/>
    </row>
    <row r="587" customFormat="false" ht="12.75" hidden="false" customHeight="false" outlineLevel="0" collapsed="false">
      <c r="A587" s="17" t="s">
        <v>1069</v>
      </c>
      <c r="B587" s="51"/>
      <c r="C587" s="31"/>
      <c r="D587" s="22"/>
      <c r="E587" s="52"/>
      <c r="F587" s="22"/>
      <c r="G587" s="19"/>
      <c r="H587" s="22"/>
      <c r="I587" s="22"/>
      <c r="J587" s="19"/>
      <c r="K587" s="19"/>
      <c r="L587" s="19"/>
      <c r="M587" s="53"/>
      <c r="N587" s="53"/>
      <c r="O587" s="19"/>
      <c r="P587" s="19"/>
      <c r="Q587" s="19"/>
      <c r="R587" s="19"/>
      <c r="S587" s="19"/>
      <c r="T587" s="20"/>
      <c r="U587" s="21"/>
      <c r="V587" s="22"/>
      <c r="W587" s="22"/>
      <c r="X587" s="23"/>
      <c r="Y587" s="54"/>
    </row>
    <row r="588" customFormat="false" ht="12.75" hidden="false" customHeight="false" outlineLevel="0" collapsed="false">
      <c r="A588" s="17" t="s">
        <v>1070</v>
      </c>
      <c r="B588" s="51"/>
      <c r="C588" s="31"/>
      <c r="D588" s="22"/>
      <c r="E588" s="52"/>
      <c r="F588" s="22"/>
      <c r="G588" s="19"/>
      <c r="H588" s="22"/>
      <c r="I588" s="22"/>
      <c r="J588" s="19"/>
      <c r="K588" s="19"/>
      <c r="L588" s="19"/>
      <c r="M588" s="53"/>
      <c r="N588" s="53"/>
      <c r="O588" s="19"/>
      <c r="P588" s="19"/>
      <c r="Q588" s="19"/>
      <c r="R588" s="19"/>
      <c r="S588" s="19"/>
      <c r="T588" s="20"/>
      <c r="U588" s="21"/>
      <c r="V588" s="22"/>
      <c r="W588" s="22"/>
      <c r="X588" s="23"/>
      <c r="Y588" s="54"/>
    </row>
    <row r="589" customFormat="false" ht="12.75" hidden="false" customHeight="false" outlineLevel="0" collapsed="false">
      <c r="A589" s="17" t="s">
        <v>1071</v>
      </c>
      <c r="B589" s="51"/>
      <c r="C589" s="31"/>
      <c r="D589" s="22"/>
      <c r="E589" s="52"/>
      <c r="F589" s="22"/>
      <c r="G589" s="19"/>
      <c r="H589" s="22"/>
      <c r="I589" s="22"/>
      <c r="J589" s="19"/>
      <c r="K589" s="19"/>
      <c r="L589" s="19"/>
      <c r="M589" s="53"/>
      <c r="N589" s="53"/>
      <c r="O589" s="19"/>
      <c r="P589" s="19"/>
      <c r="Q589" s="19"/>
      <c r="R589" s="19"/>
      <c r="S589" s="19"/>
      <c r="T589" s="20"/>
      <c r="U589" s="21"/>
      <c r="V589" s="22"/>
      <c r="W589" s="22"/>
      <c r="X589" s="23"/>
      <c r="Y589" s="54"/>
    </row>
    <row r="590" customFormat="false" ht="12.75" hidden="false" customHeight="false" outlineLevel="0" collapsed="false">
      <c r="A590" s="17" t="s">
        <v>1072</v>
      </c>
      <c r="B590" s="51"/>
      <c r="C590" s="31"/>
      <c r="D590" s="22"/>
      <c r="E590" s="52"/>
      <c r="F590" s="22"/>
      <c r="G590" s="19"/>
      <c r="H590" s="22"/>
      <c r="I590" s="22"/>
      <c r="J590" s="19"/>
      <c r="K590" s="19"/>
      <c r="L590" s="19"/>
      <c r="M590" s="53"/>
      <c r="N590" s="53"/>
      <c r="O590" s="19"/>
      <c r="P590" s="19"/>
      <c r="Q590" s="19"/>
      <c r="R590" s="19"/>
      <c r="S590" s="19"/>
      <c r="T590" s="20"/>
      <c r="U590" s="21"/>
      <c r="V590" s="22"/>
      <c r="W590" s="22"/>
      <c r="X590" s="23"/>
      <c r="Y590" s="54"/>
    </row>
    <row r="591" customFormat="false" ht="12.75" hidden="false" customHeight="false" outlineLevel="0" collapsed="false">
      <c r="A591" s="17" t="s">
        <v>1073</v>
      </c>
      <c r="B591" s="51"/>
      <c r="C591" s="31"/>
      <c r="D591" s="22"/>
      <c r="E591" s="52"/>
      <c r="F591" s="22"/>
      <c r="G591" s="19"/>
      <c r="H591" s="22"/>
      <c r="I591" s="22"/>
      <c r="J591" s="19"/>
      <c r="K591" s="19"/>
      <c r="L591" s="19"/>
      <c r="M591" s="53"/>
      <c r="N591" s="53"/>
      <c r="O591" s="19"/>
      <c r="P591" s="19"/>
      <c r="Q591" s="19"/>
      <c r="R591" s="19"/>
      <c r="S591" s="19"/>
      <c r="T591" s="20"/>
      <c r="U591" s="21"/>
      <c r="V591" s="22"/>
      <c r="W591" s="22"/>
      <c r="X591" s="23"/>
      <c r="Y591" s="54"/>
    </row>
    <row r="592" customFormat="false" ht="12.75" hidden="false" customHeight="false" outlineLevel="0" collapsed="false">
      <c r="A592" s="17" t="s">
        <v>1074</v>
      </c>
      <c r="B592" s="51"/>
      <c r="C592" s="31"/>
      <c r="D592" s="22"/>
      <c r="E592" s="52"/>
      <c r="F592" s="22"/>
      <c r="G592" s="19"/>
      <c r="H592" s="22"/>
      <c r="I592" s="22"/>
      <c r="J592" s="19"/>
      <c r="K592" s="19"/>
      <c r="L592" s="19"/>
      <c r="M592" s="53"/>
      <c r="N592" s="53"/>
      <c r="O592" s="19"/>
      <c r="P592" s="19"/>
      <c r="Q592" s="19"/>
      <c r="R592" s="19"/>
      <c r="S592" s="19"/>
      <c r="T592" s="20"/>
      <c r="U592" s="21"/>
      <c r="V592" s="22"/>
      <c r="W592" s="22"/>
      <c r="X592" s="23"/>
      <c r="Y592" s="54"/>
    </row>
    <row r="593" customFormat="false" ht="12.75" hidden="false" customHeight="false" outlineLevel="0" collapsed="false">
      <c r="A593" s="17" t="s">
        <v>1075</v>
      </c>
      <c r="B593" s="51"/>
      <c r="C593" s="31"/>
      <c r="D593" s="22"/>
      <c r="E593" s="52"/>
      <c r="F593" s="22"/>
      <c r="G593" s="19"/>
      <c r="H593" s="22"/>
      <c r="I593" s="22"/>
      <c r="J593" s="19"/>
      <c r="K593" s="19"/>
      <c r="L593" s="19"/>
      <c r="M593" s="53"/>
      <c r="N593" s="53"/>
      <c r="O593" s="19"/>
      <c r="P593" s="19"/>
      <c r="Q593" s="19"/>
      <c r="R593" s="19"/>
      <c r="S593" s="19"/>
      <c r="T593" s="20"/>
      <c r="U593" s="21"/>
      <c r="V593" s="22"/>
      <c r="W593" s="22"/>
      <c r="X593" s="23"/>
      <c r="Y593" s="54"/>
    </row>
    <row r="594" customFormat="false" ht="12.75" hidden="false" customHeight="false" outlineLevel="0" collapsed="false">
      <c r="A594" s="17" t="s">
        <v>1076</v>
      </c>
      <c r="B594" s="51"/>
      <c r="C594" s="31"/>
      <c r="D594" s="22"/>
      <c r="E594" s="52"/>
      <c r="F594" s="22"/>
      <c r="G594" s="19"/>
      <c r="H594" s="22"/>
      <c r="I594" s="22"/>
      <c r="J594" s="19"/>
      <c r="K594" s="19"/>
      <c r="L594" s="19"/>
      <c r="M594" s="53"/>
      <c r="N594" s="53"/>
      <c r="O594" s="19"/>
      <c r="P594" s="19"/>
      <c r="Q594" s="19"/>
      <c r="R594" s="19"/>
      <c r="S594" s="19"/>
      <c r="T594" s="20"/>
      <c r="U594" s="21"/>
      <c r="V594" s="22"/>
      <c r="W594" s="22"/>
      <c r="X594" s="23"/>
      <c r="Y594" s="54"/>
    </row>
    <row r="595" customFormat="false" ht="12.75" hidden="false" customHeight="false" outlineLevel="0" collapsed="false">
      <c r="A595" s="17" t="s">
        <v>1077</v>
      </c>
      <c r="B595" s="51"/>
      <c r="C595" s="31"/>
      <c r="D595" s="22"/>
      <c r="E595" s="52"/>
      <c r="F595" s="22"/>
      <c r="G595" s="19"/>
      <c r="H595" s="22"/>
      <c r="I595" s="22"/>
      <c r="J595" s="19"/>
      <c r="K595" s="19"/>
      <c r="L595" s="19"/>
      <c r="M595" s="53"/>
      <c r="N595" s="53"/>
      <c r="O595" s="19"/>
      <c r="P595" s="19"/>
      <c r="Q595" s="19"/>
      <c r="R595" s="19"/>
      <c r="S595" s="19"/>
      <c r="T595" s="20"/>
      <c r="U595" s="21"/>
      <c r="V595" s="22"/>
      <c r="W595" s="22"/>
      <c r="X595" s="23"/>
      <c r="Y595" s="54"/>
    </row>
    <row r="596" customFormat="false" ht="12.75" hidden="false" customHeight="false" outlineLevel="0" collapsed="false">
      <c r="A596" s="17" t="s">
        <v>1078</v>
      </c>
      <c r="B596" s="51"/>
      <c r="C596" s="31"/>
      <c r="D596" s="22"/>
      <c r="E596" s="52"/>
      <c r="F596" s="22"/>
      <c r="G596" s="19"/>
      <c r="H596" s="22"/>
      <c r="I596" s="22"/>
      <c r="J596" s="19"/>
      <c r="K596" s="19"/>
      <c r="L596" s="19"/>
      <c r="M596" s="53"/>
      <c r="N596" s="53"/>
      <c r="O596" s="19"/>
      <c r="P596" s="19"/>
      <c r="Q596" s="19"/>
      <c r="R596" s="19"/>
      <c r="S596" s="19"/>
      <c r="T596" s="20"/>
      <c r="U596" s="21"/>
      <c r="V596" s="22"/>
      <c r="W596" s="22"/>
      <c r="X596" s="23"/>
      <c r="Y596" s="54"/>
    </row>
    <row r="597" customFormat="false" ht="12.75" hidden="false" customHeight="false" outlineLevel="0" collapsed="false">
      <c r="A597" s="17" t="s">
        <v>1079</v>
      </c>
      <c r="B597" s="51"/>
      <c r="C597" s="31"/>
      <c r="D597" s="22"/>
      <c r="E597" s="52"/>
      <c r="F597" s="22"/>
      <c r="G597" s="19"/>
      <c r="H597" s="22"/>
      <c r="I597" s="22"/>
      <c r="J597" s="19"/>
      <c r="K597" s="19"/>
      <c r="L597" s="19"/>
      <c r="M597" s="53"/>
      <c r="N597" s="53"/>
      <c r="O597" s="19"/>
      <c r="P597" s="19"/>
      <c r="Q597" s="19"/>
      <c r="R597" s="19"/>
      <c r="S597" s="19"/>
      <c r="T597" s="20"/>
      <c r="U597" s="21"/>
      <c r="V597" s="22"/>
      <c r="W597" s="22"/>
      <c r="X597" s="23"/>
      <c r="Y597" s="54"/>
    </row>
    <row r="598" customFormat="false" ht="12.75" hidden="false" customHeight="false" outlineLevel="0" collapsed="false">
      <c r="A598" s="17" t="s">
        <v>1080</v>
      </c>
      <c r="B598" s="51"/>
      <c r="C598" s="31"/>
      <c r="D598" s="22"/>
      <c r="E598" s="52"/>
      <c r="F598" s="22"/>
      <c r="G598" s="19"/>
      <c r="H598" s="22"/>
      <c r="I598" s="22"/>
      <c r="J598" s="19"/>
      <c r="K598" s="19"/>
      <c r="L598" s="19"/>
      <c r="M598" s="53"/>
      <c r="N598" s="53"/>
      <c r="O598" s="19"/>
      <c r="P598" s="19"/>
      <c r="Q598" s="19"/>
      <c r="R598" s="19"/>
      <c r="S598" s="19"/>
      <c r="T598" s="20"/>
      <c r="U598" s="21"/>
      <c r="V598" s="22"/>
      <c r="W598" s="22"/>
      <c r="X598" s="23"/>
      <c r="Y598" s="54"/>
    </row>
    <row r="599" customFormat="false" ht="12.75" hidden="false" customHeight="false" outlineLevel="0" collapsed="false">
      <c r="A599" s="17" t="s">
        <v>1081</v>
      </c>
      <c r="B599" s="51"/>
      <c r="C599" s="31"/>
      <c r="D599" s="22"/>
      <c r="E599" s="52"/>
      <c r="F599" s="22"/>
      <c r="G599" s="19"/>
      <c r="H599" s="22"/>
      <c r="I599" s="22"/>
      <c r="J599" s="19"/>
      <c r="K599" s="19"/>
      <c r="L599" s="19"/>
      <c r="M599" s="53"/>
      <c r="N599" s="53"/>
      <c r="O599" s="19"/>
      <c r="P599" s="19"/>
      <c r="Q599" s="19"/>
      <c r="R599" s="19"/>
      <c r="S599" s="19"/>
      <c r="T599" s="20"/>
      <c r="U599" s="21"/>
      <c r="V599" s="22"/>
      <c r="W599" s="22"/>
      <c r="X599" s="23"/>
      <c r="Y599" s="54"/>
    </row>
    <row r="600" customFormat="false" ht="12.75" hidden="false" customHeight="false" outlineLevel="0" collapsed="false">
      <c r="A600" s="17" t="s">
        <v>1082</v>
      </c>
      <c r="B600" s="51"/>
      <c r="C600" s="31"/>
      <c r="D600" s="22"/>
      <c r="E600" s="52"/>
      <c r="F600" s="22"/>
      <c r="G600" s="19"/>
      <c r="H600" s="22"/>
      <c r="I600" s="22"/>
      <c r="J600" s="19"/>
      <c r="K600" s="19"/>
      <c r="L600" s="19"/>
      <c r="M600" s="53"/>
      <c r="N600" s="53"/>
      <c r="O600" s="19"/>
      <c r="P600" s="19"/>
      <c r="Q600" s="19"/>
      <c r="R600" s="19"/>
      <c r="S600" s="19"/>
      <c r="T600" s="20"/>
      <c r="U600" s="21"/>
      <c r="V600" s="22"/>
      <c r="W600" s="22"/>
      <c r="X600" s="23"/>
      <c r="Y600" s="54"/>
    </row>
    <row r="601" customFormat="false" ht="12.75" hidden="false" customHeight="false" outlineLevel="0" collapsed="false">
      <c r="A601" s="17" t="s">
        <v>1083</v>
      </c>
      <c r="B601" s="51"/>
      <c r="C601" s="31"/>
      <c r="D601" s="22"/>
      <c r="E601" s="52"/>
      <c r="F601" s="22"/>
      <c r="G601" s="19"/>
      <c r="H601" s="22"/>
      <c r="I601" s="22"/>
      <c r="J601" s="19"/>
      <c r="K601" s="19"/>
      <c r="L601" s="19"/>
      <c r="M601" s="53"/>
      <c r="N601" s="53"/>
      <c r="O601" s="19"/>
      <c r="P601" s="19"/>
      <c r="Q601" s="19"/>
      <c r="R601" s="19"/>
      <c r="S601" s="19"/>
      <c r="T601" s="20"/>
      <c r="U601" s="21"/>
      <c r="V601" s="22"/>
      <c r="W601" s="22"/>
      <c r="X601" s="23"/>
      <c r="Y601" s="54"/>
    </row>
    <row r="602" customFormat="false" ht="12.75" hidden="false" customHeight="false" outlineLevel="0" collapsed="false">
      <c r="A602" s="17" t="s">
        <v>1084</v>
      </c>
      <c r="B602" s="51"/>
      <c r="C602" s="31"/>
      <c r="D602" s="22"/>
      <c r="E602" s="52"/>
      <c r="F602" s="22"/>
      <c r="G602" s="19"/>
      <c r="H602" s="22"/>
      <c r="I602" s="22"/>
      <c r="J602" s="19"/>
      <c r="K602" s="19"/>
      <c r="L602" s="19"/>
      <c r="M602" s="53"/>
      <c r="N602" s="53"/>
      <c r="O602" s="19"/>
      <c r="P602" s="19"/>
      <c r="Q602" s="19"/>
      <c r="R602" s="19"/>
      <c r="S602" s="19"/>
      <c r="T602" s="20"/>
      <c r="U602" s="21"/>
      <c r="V602" s="22"/>
      <c r="W602" s="22"/>
      <c r="X602" s="23"/>
      <c r="Y602" s="54"/>
    </row>
    <row r="603" customFormat="false" ht="12.75" hidden="false" customHeight="false" outlineLevel="0" collapsed="false">
      <c r="A603" s="17" t="s">
        <v>1085</v>
      </c>
      <c r="B603" s="51"/>
      <c r="C603" s="31"/>
      <c r="D603" s="22"/>
      <c r="E603" s="52"/>
      <c r="F603" s="22"/>
      <c r="G603" s="19"/>
      <c r="H603" s="22"/>
      <c r="I603" s="22"/>
      <c r="J603" s="19"/>
      <c r="K603" s="19"/>
      <c r="L603" s="19"/>
      <c r="M603" s="53"/>
      <c r="N603" s="53"/>
      <c r="O603" s="19"/>
      <c r="P603" s="19"/>
      <c r="Q603" s="19"/>
      <c r="R603" s="19"/>
      <c r="S603" s="19"/>
      <c r="T603" s="20"/>
      <c r="U603" s="21"/>
      <c r="V603" s="22"/>
      <c r="W603" s="22"/>
      <c r="X603" s="23"/>
      <c r="Y603" s="54"/>
    </row>
    <row r="604" customFormat="false" ht="12.75" hidden="false" customHeight="false" outlineLevel="0" collapsed="false">
      <c r="A604" s="17" t="s">
        <v>1086</v>
      </c>
      <c r="B604" s="51"/>
      <c r="C604" s="31"/>
      <c r="D604" s="22"/>
      <c r="E604" s="52"/>
      <c r="F604" s="22"/>
      <c r="G604" s="19"/>
      <c r="H604" s="22"/>
      <c r="I604" s="22"/>
      <c r="J604" s="19"/>
      <c r="K604" s="19"/>
      <c r="L604" s="19"/>
      <c r="M604" s="53"/>
      <c r="N604" s="53"/>
      <c r="O604" s="19"/>
      <c r="P604" s="19"/>
      <c r="Q604" s="19"/>
      <c r="R604" s="19"/>
      <c r="S604" s="19"/>
      <c r="T604" s="20"/>
      <c r="U604" s="21"/>
      <c r="V604" s="22"/>
      <c r="W604" s="22"/>
      <c r="X604" s="23"/>
      <c r="Y604" s="54"/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5" width="17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39" width="3.14"/>
    <col collapsed="false" customWidth="true" hidden="false" outlineLevel="0" max="20" min="20" style="37" width="5.71"/>
    <col collapsed="false" customWidth="true" hidden="false" outlineLevel="0" max="21" min="21" style="40" width="1.85"/>
    <col collapsed="false" customWidth="true" hidden="false" outlineLevel="0" max="22" min="22" style="41" width="3.85"/>
    <col collapsed="false" customWidth="true" hidden="false" outlineLevel="0" max="23" min="23" style="40" width="3.56"/>
    <col collapsed="false" customWidth="true" hidden="false" outlineLevel="0" max="24" min="24" style="40" width="2.42"/>
    <col collapsed="false" customWidth="true" hidden="false" outlineLevel="0" max="25" min="25" style="0" width="4.85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42" t="n">
        <f aca="false">AVERAGE(D2:S2)</f>
        <v>33.5625</v>
      </c>
      <c r="B2" s="42"/>
      <c r="C2" s="9" t="s">
        <v>1</v>
      </c>
      <c r="D2" s="10" t="n">
        <f aca="false">COUNTA(D5:D200)</f>
        <v>22</v>
      </c>
      <c r="E2" s="10" t="n">
        <f aca="false">COUNTA(E5:E200)</f>
        <v>22</v>
      </c>
      <c r="F2" s="10" t="n">
        <f aca="false">COUNTA(F5:F200)</f>
        <v>63</v>
      </c>
      <c r="G2" s="10" t="n">
        <f aca="false">COUNTA(G5:G200)</f>
        <v>25</v>
      </c>
      <c r="H2" s="10" t="n">
        <f aca="false">COUNTA(H5:H200)</f>
        <v>62</v>
      </c>
      <c r="I2" s="10" t="n">
        <f aca="false">COUNTA(I5:I200)</f>
        <v>39</v>
      </c>
      <c r="J2" s="10" t="n">
        <f aca="false">COUNTA(J5:J200)</f>
        <v>45</v>
      </c>
      <c r="K2" s="10" t="n">
        <f aca="false">COUNTA(K5:K200)</f>
        <v>25</v>
      </c>
      <c r="L2" s="10" t="n">
        <f aca="false">COUNTA(L5:L200)</f>
        <v>26</v>
      </c>
      <c r="M2" s="10" t="n">
        <f aca="false">COUNTA(M5:M200)</f>
        <v>26</v>
      </c>
      <c r="N2" s="10" t="n">
        <f aca="false">COUNTA(N5:N200)</f>
        <v>24</v>
      </c>
      <c r="O2" s="10" t="n">
        <f aca="false">COUNTA(O5:O200)</f>
        <v>22</v>
      </c>
      <c r="P2" s="10" t="n">
        <f aca="false">COUNTA(P5:P200)</f>
        <v>22</v>
      </c>
      <c r="Q2" s="10" t="n">
        <f aca="false">COUNTA(Q5:Q200)</f>
        <v>42</v>
      </c>
      <c r="R2" s="10" t="n">
        <f aca="false">COUNTA(R5:R200)</f>
        <v>24</v>
      </c>
      <c r="S2" s="10" t="n">
        <f aca="false">COUNTA(S5:S200)</f>
        <v>48</v>
      </c>
      <c r="T2" s="49" t="s">
        <v>2</v>
      </c>
      <c r="U2" s="12" t="s">
        <v>3</v>
      </c>
      <c r="V2" s="12" t="s">
        <v>4</v>
      </c>
      <c r="W2" s="12" t="s">
        <v>945</v>
      </c>
      <c r="X2" s="43" t="s">
        <v>5</v>
      </c>
      <c r="Y2" s="50" t="s">
        <v>946</v>
      </c>
    </row>
    <row r="3" s="1" customFormat="true" ht="82.5" hidden="false" customHeight="true" outlineLevel="0" collapsed="false">
      <c r="A3" s="14" t="s">
        <v>947</v>
      </c>
      <c r="B3" s="14"/>
      <c r="C3" s="14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49"/>
      <c r="U3" s="12"/>
      <c r="V3" s="12"/>
      <c r="W3" s="12"/>
      <c r="X3" s="43"/>
      <c r="Y3" s="50"/>
    </row>
    <row r="4" customFormat="false" ht="14.25" hidden="false" customHeight="true" outlineLevel="0" collapsed="false">
      <c r="A4" s="14"/>
      <c r="B4" s="14"/>
      <c r="C4" s="14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49"/>
      <c r="U4" s="12"/>
      <c r="V4" s="12"/>
      <c r="W4" s="12"/>
      <c r="X4" s="43"/>
      <c r="Y4" s="50"/>
    </row>
    <row r="5" customFormat="false" ht="12.95" hidden="false" customHeight="true" outlineLevel="0" collapsed="false">
      <c r="A5" s="44" t="s">
        <v>23</v>
      </c>
      <c r="B5" s="51" t="s">
        <v>25</v>
      </c>
      <c r="C5" s="24" t="s">
        <v>40</v>
      </c>
      <c r="D5" s="19" t="n">
        <v>79.8494407800402</v>
      </c>
      <c r="E5" s="19" t="n">
        <v>85.2708422676566</v>
      </c>
      <c r="F5" s="19" t="n">
        <v>41.4092071611253</v>
      </c>
      <c r="G5" s="19" t="n">
        <v>59.7824924824591</v>
      </c>
      <c r="H5" s="19" t="n">
        <v>74.1481481481482</v>
      </c>
      <c r="I5" s="19" t="n">
        <v>95.4648195406489</v>
      </c>
      <c r="J5" s="19" t="n">
        <v>89.8155330308171</v>
      </c>
      <c r="K5" s="19" t="n">
        <v>82.3793851157748</v>
      </c>
      <c r="L5" s="19" t="n">
        <v>82.6051324438761</v>
      </c>
      <c r="M5" s="19" t="n">
        <v>92.9314742946845</v>
      </c>
      <c r="N5" s="19" t="n">
        <v>116.38747619581</v>
      </c>
      <c r="O5" s="19" t="n">
        <v>101.116926219045</v>
      </c>
      <c r="P5" s="19" t="n">
        <v>109.835847382431</v>
      </c>
      <c r="Q5" s="19" t="n">
        <v>79.526508226691</v>
      </c>
      <c r="R5" s="19" t="n">
        <v>57.5488899385923</v>
      </c>
      <c r="S5" s="19" t="n">
        <v>63.111801242236</v>
      </c>
      <c r="T5" s="55" t="n">
        <f aca="false">SUM(D5:S5)</f>
        <v>1311.18392447004</v>
      </c>
      <c r="U5" s="45" t="n">
        <f aca="false">COUNTA(D5:S5)</f>
        <v>16</v>
      </c>
      <c r="V5" s="19" t="n">
        <f aca="false">T5-$T$5</f>
        <v>0</v>
      </c>
      <c r="W5" s="19" t="n">
        <f aca="false">AVERAGE(D5:S5)</f>
        <v>81.9489952793773</v>
      </c>
      <c r="X5" s="26" t="n">
        <v>1974</v>
      </c>
      <c r="Y5" s="54" t="n">
        <f aca="false">IF((COUNTA(D5:S5)&gt;12),LARGE(D5:S5,1)+LARGE(D5:S5,2)+LARGE(D5:S5,3)+LARGE(D5:S5,4)+LARGE(D5:S5,5)+LARGE(D5:S5,6)+LARGE(D5:S5,7)+LARGE(D5:S5,8)+LARGE(D5:S5,9)+LARGE(D5:S5,10)+LARGE(D5:S5,11)+LARGE(D5:S5,12),SUM(D5:S5))</f>
        <v>1089.33153364562</v>
      </c>
    </row>
    <row r="6" customFormat="false" ht="12.95" hidden="false" customHeight="true" outlineLevel="0" collapsed="false">
      <c r="A6" s="44" t="s">
        <v>25</v>
      </c>
      <c r="B6" s="51" t="s">
        <v>23</v>
      </c>
      <c r="C6" s="31" t="s">
        <v>44</v>
      </c>
      <c r="D6" s="19" t="n">
        <v>80.2378206976074</v>
      </c>
      <c r="E6" s="19" t="n">
        <v>72.2177477869685</v>
      </c>
      <c r="F6" s="19" t="n">
        <v>51.8951406649616</v>
      </c>
      <c r="G6" s="19" t="n">
        <v>74.5578947368421</v>
      </c>
      <c r="H6" s="19" t="n">
        <v>68.1296296296296</v>
      </c>
      <c r="I6" s="19" t="n">
        <v>88.2492581602374</v>
      </c>
      <c r="J6" s="19" t="n">
        <v>91.4322988878782</v>
      </c>
      <c r="K6" s="19" t="n">
        <v>96.1512497719394</v>
      </c>
      <c r="L6" s="19" t="n">
        <v>88.1558735887858</v>
      </c>
      <c r="M6" s="19" t="n">
        <v>82.4774703262017</v>
      </c>
      <c r="N6" s="19" t="n">
        <v>108.943684962253</v>
      </c>
      <c r="O6" s="19" t="n">
        <v>103.460526315789</v>
      </c>
      <c r="P6" s="19" t="n">
        <v>107.248336552908</v>
      </c>
      <c r="Q6" s="19" t="n">
        <v>90.8427787934187</v>
      </c>
      <c r="R6" s="19" t="n">
        <v>58.5459355459356</v>
      </c>
      <c r="S6" s="19" t="n">
        <v>30.8136645962733</v>
      </c>
      <c r="T6" s="55" t="n">
        <f aca="false">SUM(D6:S6)</f>
        <v>1293.35931101763</v>
      </c>
      <c r="U6" s="45" t="n">
        <f aca="false">COUNTA(D6:S6)</f>
        <v>16</v>
      </c>
      <c r="V6" s="19" t="n">
        <f aca="false">T6-$T$5</f>
        <v>-17.8246134524074</v>
      </c>
      <c r="W6" s="19" t="n">
        <f aca="false">AVERAGE(D6:S6)</f>
        <v>80.8349569386019</v>
      </c>
      <c r="X6" s="26" t="n">
        <v>1989</v>
      </c>
      <c r="Y6" s="54" t="n">
        <f aca="false">IF((COUNTA(D6:S6)&gt;12),LARGE(D6:S6,1)+LARGE(D6:S6,2)+LARGE(D6:S6,3)+LARGE(D6:S6,4)+LARGE(D6:S6,5)+LARGE(D6:S6,6)+LARGE(D6:S6,7)+LARGE(D6:S6,8)+LARGE(D6:S6,9)+LARGE(D6:S6,10)+LARGE(D6:S6,11)+LARGE(D6:S6,12),SUM(D6:S6))</f>
        <v>1083.97494058083</v>
      </c>
    </row>
    <row r="7" customFormat="false" ht="12.95" hidden="false" customHeight="true" outlineLevel="0" collapsed="false">
      <c r="A7" s="44" t="s">
        <v>27</v>
      </c>
      <c r="B7" s="51" t="s">
        <v>27</v>
      </c>
      <c r="C7" s="24" t="s">
        <v>94</v>
      </c>
      <c r="D7" s="19" t="n">
        <v>71.9230769230769</v>
      </c>
      <c r="E7" s="19" t="n">
        <v>74.744490638584</v>
      </c>
      <c r="F7" s="19" t="n">
        <v>47.5473145780051</v>
      </c>
      <c r="G7" s="19" t="n">
        <v>52.1611223604281</v>
      </c>
      <c r="H7" s="19" t="n">
        <v>69.5185185185185</v>
      </c>
      <c r="I7" s="19" t="n">
        <v>89.8616267296659</v>
      </c>
      <c r="J7" s="19" t="n">
        <v>83.7796024666401</v>
      </c>
      <c r="K7" s="19" t="n">
        <v>67.6222110804713</v>
      </c>
      <c r="L7" s="19" t="n">
        <v>66.23</v>
      </c>
      <c r="M7" s="19" t="n">
        <v>78.2709844875491</v>
      </c>
      <c r="N7" s="19" t="n">
        <v>40.6952289771821</v>
      </c>
      <c r="O7" s="19" t="n">
        <v>91.1893661893662</v>
      </c>
      <c r="P7" s="19" t="n">
        <v>101.042242400316</v>
      </c>
      <c r="Q7" s="19" t="n">
        <v>70.0201096892139</v>
      </c>
      <c r="R7" s="19" t="n">
        <v>49.9316426887751</v>
      </c>
      <c r="S7" s="19" t="n">
        <v>41.3726708074534</v>
      </c>
      <c r="T7" s="55" t="n">
        <f aca="false">SUM(D7:S7)</f>
        <v>1095.91020853525</v>
      </c>
      <c r="U7" s="45" t="n">
        <f aca="false">COUNTA(D7:S7)</f>
        <v>16</v>
      </c>
      <c r="V7" s="19" t="n">
        <f aca="false">T7-$T$5</f>
        <v>-215.273715934791</v>
      </c>
      <c r="W7" s="19" t="n">
        <f aca="false">AVERAGE(D7:S7)</f>
        <v>68.4943880334529</v>
      </c>
      <c r="X7" s="26" t="n">
        <v>1964</v>
      </c>
      <c r="Y7" s="54" t="n">
        <f aca="false">IF((COUNTA(D7:S7)&gt;12),LARGE(D7:S7,1)+LARGE(D7:S7,2)+LARGE(D7:S7,3)+LARGE(D7:S7,4)+LARGE(D7:S7,5)+LARGE(D7:S7,6)+LARGE(D7:S7,7)+LARGE(D7:S7,8)+LARGE(D7:S7,9)+LARGE(D7:S7,10)+LARGE(D7:S7,11)+LARGE(D7:S7,12),SUM(D7:S7))</f>
        <v>916.36335148383</v>
      </c>
    </row>
    <row r="8" customFormat="false" ht="12.95" hidden="false" customHeight="true" outlineLevel="0" collapsed="false">
      <c r="A8" s="44" t="s">
        <v>29</v>
      </c>
      <c r="B8" s="51" t="s">
        <v>33</v>
      </c>
      <c r="C8" s="25" t="s">
        <v>76</v>
      </c>
      <c r="D8" s="19" t="n">
        <v>92.9083866621758</v>
      </c>
      <c r="E8" s="19" t="n">
        <v>89.8506510841515</v>
      </c>
      <c r="F8" s="19" t="n">
        <v>55.9872122762148</v>
      </c>
      <c r="G8" s="19" t="n">
        <v>60.8257910854032</v>
      </c>
      <c r="H8" s="19" t="n">
        <v>71.3703703703704</v>
      </c>
      <c r="I8" s="19" t="n">
        <v>82.8988149498633</v>
      </c>
      <c r="J8" s="19" t="n">
        <v>79.6666365562102</v>
      </c>
      <c r="K8" s="19"/>
      <c r="L8" s="19" t="n">
        <v>77.2733315511499</v>
      </c>
      <c r="M8" s="19" t="n">
        <v>86.2030577408342</v>
      </c>
      <c r="N8" s="19"/>
      <c r="O8" s="19" t="n">
        <v>93.0474723268287</v>
      </c>
      <c r="P8" s="19" t="n">
        <v>95.8313517468447</v>
      </c>
      <c r="Q8" s="19" t="n">
        <v>71.7751371115174</v>
      </c>
      <c r="R8" s="19" t="n">
        <v>56.5373203523412</v>
      </c>
      <c r="S8" s="19" t="n">
        <v>73.6708074534162</v>
      </c>
      <c r="T8" s="55" t="n">
        <f aca="false">SUM(D8:S8)</f>
        <v>1087.84634126732</v>
      </c>
      <c r="U8" s="45" t="n">
        <f aca="false">COUNTA(D8:S8)</f>
        <v>14</v>
      </c>
      <c r="V8" s="19" t="n">
        <f aca="false">T8-$T$5</f>
        <v>-223.337583202716</v>
      </c>
      <c r="W8" s="19" t="n">
        <f aca="false">AVERAGE(D8:S8)</f>
        <v>77.703310090523</v>
      </c>
      <c r="X8" s="26" t="n">
        <v>1974</v>
      </c>
      <c r="Y8" s="54" t="n">
        <f aca="false">IF((COUNTA(D8:S8)&gt;12),LARGE(D8:S8,1)+LARGE(D8:S8,2)+LARGE(D8:S8,3)+LARGE(D8:S8,4)+LARGE(D8:S8,5)+LARGE(D8:S8,6)+LARGE(D8:S8,7)+LARGE(D8:S8,8)+LARGE(D8:S8,9)+LARGE(D8:S8,10)+LARGE(D8:S8,11)+LARGE(D8:S8,12),SUM(D8:S8))</f>
        <v>975.321808638765</v>
      </c>
    </row>
    <row r="9" customFormat="false" ht="12.95" hidden="false" customHeight="true" outlineLevel="0" collapsed="false">
      <c r="A9" s="44" t="s">
        <v>31</v>
      </c>
      <c r="B9" s="51" t="s">
        <v>35</v>
      </c>
      <c r="C9" s="31" t="s">
        <v>96</v>
      </c>
      <c r="D9" s="19" t="n">
        <v>67.0542082738944</v>
      </c>
      <c r="E9" s="19" t="n">
        <v>68.4944458577122</v>
      </c>
      <c r="F9" s="19" t="n">
        <v>49.3375959079284</v>
      </c>
      <c r="G9" s="19" t="n">
        <v>50.7521775779713</v>
      </c>
      <c r="H9" s="19" t="n">
        <v>61.6481481481482</v>
      </c>
      <c r="I9" s="19" t="n">
        <v>75.1558752997602</v>
      </c>
      <c r="J9" s="19" t="n">
        <v>72.102910459869</v>
      </c>
      <c r="K9" s="19" t="n">
        <v>73.5181375574299</v>
      </c>
      <c r="L9" s="19" t="n">
        <v>68.1798300424894</v>
      </c>
      <c r="M9" s="19" t="n">
        <v>80.7422371527147</v>
      </c>
      <c r="N9" s="19" t="n">
        <v>93.8269325053113</v>
      </c>
      <c r="O9" s="19" t="n">
        <v>79.7516297860619</v>
      </c>
      <c r="P9" s="19" t="n">
        <v>93.8573456352023</v>
      </c>
      <c r="Q9" s="19" t="n">
        <v>70.5685557586837</v>
      </c>
      <c r="R9" s="19"/>
      <c r="S9" s="19" t="n">
        <v>68.0807453416149</v>
      </c>
      <c r="T9" s="55" t="n">
        <f aca="false">SUM(D9:S9)</f>
        <v>1073.07077530479</v>
      </c>
      <c r="U9" s="45" t="n">
        <f aca="false">COUNTA(D9:S9)</f>
        <v>15</v>
      </c>
      <c r="V9" s="19" t="n">
        <f aca="false">T9-$T$5</f>
        <v>-238.113149165245</v>
      </c>
      <c r="W9" s="19" t="n">
        <f aca="false">AVERAGE(D9:S9)</f>
        <v>71.5380516869861</v>
      </c>
      <c r="X9" s="26" t="n">
        <v>1966</v>
      </c>
      <c r="Y9" s="54" t="n">
        <f aca="false">IF((COUNTA(D9:S9)&gt;12),LARGE(D9:S9,1)+LARGE(D9:S9,2)+LARGE(D9:S9,3)+LARGE(D9:S9,4)+LARGE(D9:S9,5)+LARGE(D9:S9,6)+LARGE(D9:S9,7)+LARGE(D9:S9,8)+LARGE(D9:S9,9)+LARGE(D9:S9,10)+LARGE(D9:S9,11)+LARGE(D9:S9,12),SUM(D9:S9))</f>
        <v>911.332853670744</v>
      </c>
    </row>
    <row r="10" customFormat="false" ht="12.95" hidden="false" customHeight="true" outlineLevel="0" collapsed="false">
      <c r="A10" s="44" t="s">
        <v>33</v>
      </c>
      <c r="B10" s="51" t="s">
        <v>29</v>
      </c>
      <c r="C10" s="31" t="s">
        <v>78</v>
      </c>
      <c r="D10" s="19" t="n">
        <v>56.3173417223752</v>
      </c>
      <c r="E10" s="19" t="n">
        <v>58.7309154683054</v>
      </c>
      <c r="F10" s="19" t="n">
        <v>81.5626598465473</v>
      </c>
      <c r="G10" s="19" t="n">
        <v>68.3653846153846</v>
      </c>
      <c r="H10" s="19" t="n">
        <v>101</v>
      </c>
      <c r="I10" s="19" t="n">
        <v>72.5781051562103</v>
      </c>
      <c r="J10" s="19" t="n">
        <v>87.8896147523451</v>
      </c>
      <c r="K10" s="19" t="n">
        <v>77.9982466393922</v>
      </c>
      <c r="L10" s="19" t="n">
        <v>75.782836311227</v>
      </c>
      <c r="M10" s="19" t="n">
        <v>70.4296601162344</v>
      </c>
      <c r="N10" s="19"/>
      <c r="O10" s="19" t="n">
        <v>90.4411764705882</v>
      </c>
      <c r="P10" s="19" t="n">
        <v>92.4826388888889</v>
      </c>
      <c r="Q10" s="19" t="n">
        <v>89.9652650822669</v>
      </c>
      <c r="R10" s="19"/>
      <c r="S10" s="19" t="n">
        <v>46.3416149068323</v>
      </c>
      <c r="T10" s="55" t="n">
        <f aca="false">SUM(D10:S10)</f>
        <v>1069.8854599766</v>
      </c>
      <c r="U10" s="45" t="n">
        <f aca="false">COUNTA(D10:S10)</f>
        <v>14</v>
      </c>
      <c r="V10" s="19" t="n">
        <f aca="false">T10-$T$5</f>
        <v>-241.298464493439</v>
      </c>
      <c r="W10" s="19" t="n">
        <f aca="false">AVERAGE(D10:S10)</f>
        <v>76.4203899983284</v>
      </c>
      <c r="X10" s="26" t="n">
        <v>1976</v>
      </c>
      <c r="Y10" s="54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67.22650334739</v>
      </c>
    </row>
    <row r="11" customFormat="false" ht="12.95" hidden="false" customHeight="true" outlineLevel="0" collapsed="false">
      <c r="A11" s="44" t="s">
        <v>35</v>
      </c>
      <c r="B11" s="51" t="s">
        <v>39</v>
      </c>
      <c r="C11" s="30" t="s">
        <v>88</v>
      </c>
      <c r="D11" s="19"/>
      <c r="E11" s="19"/>
      <c r="F11" s="19" t="n">
        <v>46.2685421994885</v>
      </c>
      <c r="G11" s="19" t="n">
        <v>53.5352363960749</v>
      </c>
      <c r="H11" s="19" t="n">
        <v>68.5925925925926</v>
      </c>
      <c r="I11" s="19" t="n">
        <v>84.1462658816238</v>
      </c>
      <c r="J11" s="19" t="n">
        <v>70.2602020689345</v>
      </c>
      <c r="K11" s="19" t="n">
        <v>66.2367469510327</v>
      </c>
      <c r="L11" s="19" t="n">
        <v>77.1031580161144</v>
      </c>
      <c r="M11" s="19" t="n">
        <v>73.7361445783133</v>
      </c>
      <c r="N11" s="19" t="n">
        <v>103.19330504479</v>
      </c>
      <c r="O11" s="19" t="n">
        <v>94.6368095293706</v>
      </c>
      <c r="P11" s="19" t="n">
        <v>101.951219512195</v>
      </c>
      <c r="Q11" s="19" t="n">
        <v>68.1005484460695</v>
      </c>
      <c r="R11" s="19" t="n">
        <v>45.3779816513762</v>
      </c>
      <c r="S11" s="19" t="n">
        <v>76.776397515528</v>
      </c>
      <c r="T11" s="55" t="n">
        <f aca="false">SUM(D11:S11)</f>
        <v>1029.9151503835</v>
      </c>
      <c r="U11" s="45" t="n">
        <f aca="false">COUNTA(D11:S11)</f>
        <v>14</v>
      </c>
      <c r="V11" s="19" t="n">
        <f aca="false">T11-$T$5</f>
        <v>-281.268774086533</v>
      </c>
      <c r="W11" s="19" t="n">
        <f aca="false">AVERAGE(D11:S11)</f>
        <v>73.565367884536</v>
      </c>
      <c r="X11" s="26" t="n">
        <v>1968</v>
      </c>
      <c r="Y11" s="54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38.26862653264</v>
      </c>
    </row>
    <row r="12" s="1" customFormat="true" ht="12.95" hidden="false" customHeight="true" outlineLevel="0" collapsed="false">
      <c r="A12" s="44" t="s">
        <v>37</v>
      </c>
      <c r="B12" s="51" t="s">
        <v>31</v>
      </c>
      <c r="C12" s="24" t="s">
        <v>92</v>
      </c>
      <c r="D12" s="19" t="n">
        <v>71.4798777381559</v>
      </c>
      <c r="E12" s="19" t="n">
        <v>68.0230251684128</v>
      </c>
      <c r="F12" s="19"/>
      <c r="G12" s="19" t="n">
        <v>59.65</v>
      </c>
      <c r="H12" s="19" t="n">
        <v>47.7592592592593</v>
      </c>
      <c r="I12" s="19" t="n">
        <v>83.5554190973288</v>
      </c>
      <c r="J12" s="19" t="n">
        <v>63.3289323619151</v>
      </c>
      <c r="K12" s="19" t="n">
        <v>64.993995797058</v>
      </c>
      <c r="L12" s="19" t="n">
        <v>71.3250171241899</v>
      </c>
      <c r="M12" s="19" t="n">
        <v>87.3720940771288</v>
      </c>
      <c r="N12" s="19" t="n">
        <v>97.4669611154413</v>
      </c>
      <c r="O12" s="19" t="n">
        <v>83.5526315789474</v>
      </c>
      <c r="P12" s="19" t="n">
        <v>95.8193123628384</v>
      </c>
      <c r="Q12" s="19" t="n">
        <v>44.4076782449726</v>
      </c>
      <c r="R12" s="19" t="n">
        <v>76.8080020452512</v>
      </c>
      <c r="S12" s="19" t="n">
        <v>7.2111801242236</v>
      </c>
      <c r="T12" s="55" t="n">
        <f aca="false">SUM(D12:S12)</f>
        <v>1022.75338609512</v>
      </c>
      <c r="U12" s="45" t="n">
        <f aca="false">COUNTA(D12:S12)</f>
        <v>15</v>
      </c>
      <c r="V12" s="19" t="n">
        <f aca="false">T12-$T$5</f>
        <v>-288.430538374914</v>
      </c>
      <c r="W12" s="19" t="n">
        <f aca="false">AVERAGE(D12:S12)</f>
        <v>68.1835590730082</v>
      </c>
      <c r="X12" s="26" t="n">
        <v>2003</v>
      </c>
      <c r="Y12" s="54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23.375268466668</v>
      </c>
    </row>
    <row r="13" s="1" customFormat="true" ht="12.95" hidden="false" customHeight="true" outlineLevel="0" collapsed="false">
      <c r="A13" s="44" t="s">
        <v>39</v>
      </c>
      <c r="B13" s="51" t="s">
        <v>37</v>
      </c>
      <c r="C13" s="31" t="s">
        <v>80</v>
      </c>
      <c r="D13" s="19" t="n">
        <v>87.3863636363636</v>
      </c>
      <c r="E13" s="19"/>
      <c r="F13" s="19" t="n">
        <v>28.8772378516624</v>
      </c>
      <c r="G13" s="19" t="n">
        <v>52.504806291873</v>
      </c>
      <c r="H13" s="19" t="n">
        <v>57.0185185185185</v>
      </c>
      <c r="I13" s="19" t="n">
        <v>104.352078239609</v>
      </c>
      <c r="J13" s="19" t="n">
        <v>89.5352251040103</v>
      </c>
      <c r="K13" s="19" t="n">
        <v>70.2602703938345</v>
      </c>
      <c r="L13" s="19" t="n">
        <v>79.2944853762</v>
      </c>
      <c r="M13" s="19" t="n">
        <v>86.3521045741262</v>
      </c>
      <c r="N13" s="19" t="n">
        <v>107.678972712681</v>
      </c>
      <c r="O13" s="19" t="n">
        <v>90.1266928789865</v>
      </c>
      <c r="P13" s="19" t="n">
        <v>111.963106353906</v>
      </c>
      <c r="Q13" s="19"/>
      <c r="R13" s="19"/>
      <c r="S13" s="19"/>
      <c r="T13" s="55" t="n">
        <f aca="false">SUM(D13:S13)</f>
        <v>965.34986193177</v>
      </c>
      <c r="U13" s="45" t="n">
        <f aca="false">COUNTA(D13:S13)</f>
        <v>12</v>
      </c>
      <c r="V13" s="19" t="n">
        <f aca="false">T13-$T$5</f>
        <v>-345.834062538267</v>
      </c>
      <c r="W13" s="19" t="n">
        <f aca="false">AVERAGE(D13:S13)</f>
        <v>80.4458218276475</v>
      </c>
      <c r="X13" s="26" t="n">
        <v>1992</v>
      </c>
      <c r="Y13" s="54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65.34986193177</v>
      </c>
    </row>
    <row r="14" s="1" customFormat="true" ht="12.95" hidden="false" customHeight="true" outlineLevel="0" collapsed="false">
      <c r="A14" s="44" t="s">
        <v>41</v>
      </c>
      <c r="B14" s="51" t="s">
        <v>41</v>
      </c>
      <c r="C14" s="31" t="s">
        <v>100</v>
      </c>
      <c r="D14" s="19" t="n">
        <v>69.6840148698885</v>
      </c>
      <c r="E14" s="19"/>
      <c r="F14" s="19" t="n">
        <v>64.6828644501279</v>
      </c>
      <c r="G14" s="19" t="n">
        <v>41.4937712344281</v>
      </c>
      <c r="H14" s="19" t="n">
        <v>68.5925925925926</v>
      </c>
      <c r="I14" s="19" t="n">
        <v>88.4071381361534</v>
      </c>
      <c r="J14" s="19" t="n">
        <v>79.0549744679104</v>
      </c>
      <c r="K14" s="19" t="n">
        <v>53.378038152416</v>
      </c>
      <c r="L14" s="19" t="n">
        <v>73.1179712443821</v>
      </c>
      <c r="M14" s="19" t="n">
        <v>58.615472971218</v>
      </c>
      <c r="N14" s="19" t="n">
        <v>94.8015774180158</v>
      </c>
      <c r="O14" s="19" t="n">
        <v>85.7911102049139</v>
      </c>
      <c r="P14" s="19" t="n">
        <v>101.210922041947</v>
      </c>
      <c r="Q14" s="19" t="n">
        <v>64.1151736745887</v>
      </c>
      <c r="R14" s="19"/>
      <c r="S14" s="19"/>
      <c r="T14" s="55" t="n">
        <f aca="false">SUM(D14:S14)</f>
        <v>942.945621458582</v>
      </c>
      <c r="U14" s="45" t="n">
        <f aca="false">COUNTA(D14:S14)</f>
        <v>13</v>
      </c>
      <c r="V14" s="19" t="n">
        <f aca="false">T14-$T$5</f>
        <v>-368.238303011455</v>
      </c>
      <c r="W14" s="19" t="n">
        <f aca="false">AVERAGE(D14:S14)</f>
        <v>72.5342785737371</v>
      </c>
      <c r="X14" s="26" t="n">
        <v>1983</v>
      </c>
      <c r="Y14" s="54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01.451850224154</v>
      </c>
    </row>
    <row r="15" customFormat="false" ht="12.95" hidden="false" customHeight="true" outlineLevel="0" collapsed="false">
      <c r="A15" s="44" t="s">
        <v>43</v>
      </c>
      <c r="B15" s="51" t="s">
        <v>43</v>
      </c>
      <c r="C15" s="31" t="s">
        <v>116</v>
      </c>
      <c r="D15" s="19" t="n">
        <v>71.5986220974739</v>
      </c>
      <c r="E15" s="19" t="n">
        <v>57.6481524046457</v>
      </c>
      <c r="F15" s="19" t="n">
        <v>63.1483375959079</v>
      </c>
      <c r="G15" s="19" t="n">
        <v>46.9487975174554</v>
      </c>
      <c r="H15" s="19" t="n">
        <v>51.9259259259259</v>
      </c>
      <c r="I15" s="19" t="n">
        <v>68.9709013484741</v>
      </c>
      <c r="J15" s="19" t="n">
        <v>77.3136715071421</v>
      </c>
      <c r="K15" s="19" t="n">
        <v>58.0248354914031</v>
      </c>
      <c r="L15" s="19" t="n">
        <v>60.741689373297</v>
      </c>
      <c r="M15" s="19" t="n">
        <v>65.4595799330013</v>
      </c>
      <c r="N15" s="19" t="n">
        <v>92.2816755594489</v>
      </c>
      <c r="O15" s="19" t="n">
        <v>74.8203692873256</v>
      </c>
      <c r="P15" s="19"/>
      <c r="Q15" s="19" t="n">
        <v>69.2340036563071</v>
      </c>
      <c r="R15" s="19" t="n">
        <v>45.241568512693</v>
      </c>
      <c r="S15" s="19" t="n">
        <v>31.4347826086957</v>
      </c>
      <c r="T15" s="55" t="n">
        <f aca="false">SUM(D15:S15)</f>
        <v>934.792912819197</v>
      </c>
      <c r="U15" s="45" t="n">
        <f aca="false">COUNTA(D15:S15)</f>
        <v>15</v>
      </c>
      <c r="V15" s="19" t="n">
        <f aca="false">T15-$T$5</f>
        <v>-376.39101165084</v>
      </c>
      <c r="W15" s="19" t="n">
        <f aca="false">AVERAGE(D15:S15)</f>
        <v>62.3195275212798</v>
      </c>
      <c r="X15" s="26" t="n">
        <v>1984</v>
      </c>
      <c r="Y15" s="54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11.167764180353</v>
      </c>
    </row>
    <row r="16" s="1" customFormat="true" ht="12.95" hidden="false" customHeight="true" outlineLevel="0" collapsed="false">
      <c r="A16" s="44" t="s">
        <v>45</v>
      </c>
      <c r="B16" s="51" t="s">
        <v>45</v>
      </c>
      <c r="C16" s="30" t="s">
        <v>112</v>
      </c>
      <c r="D16" s="19"/>
      <c r="E16" s="19"/>
      <c r="F16" s="19" t="n">
        <v>49.849104859335</v>
      </c>
      <c r="G16" s="19" t="n">
        <v>52.6857184622131</v>
      </c>
      <c r="H16" s="19" t="n">
        <v>53.7777777777778</v>
      </c>
      <c r="I16" s="19" t="n">
        <v>80.5794556628622</v>
      </c>
      <c r="J16" s="19" t="n">
        <v>70.2657014027724</v>
      </c>
      <c r="K16" s="19" t="n">
        <v>68.3487605401636</v>
      </c>
      <c r="L16" s="19" t="n">
        <v>75.07</v>
      </c>
      <c r="M16" s="19" t="n">
        <v>85.5868123465141</v>
      </c>
      <c r="N16" s="19" t="n">
        <v>40.6952289771821</v>
      </c>
      <c r="O16" s="19" t="n">
        <v>88.2679045092838</v>
      </c>
      <c r="P16" s="19" t="n">
        <v>96.2555228276878</v>
      </c>
      <c r="Q16" s="19" t="n">
        <v>58.4844606946984</v>
      </c>
      <c r="R16" s="19" t="n">
        <v>61.3173416826583</v>
      </c>
      <c r="S16" s="19" t="n">
        <v>40.1304347826087</v>
      </c>
      <c r="T16" s="55" t="n">
        <f aca="false">SUM(D16:S16)</f>
        <v>921.314224525757</v>
      </c>
      <c r="U16" s="45" t="n">
        <f aca="false">COUNTA(D16:S16)</f>
        <v>14</v>
      </c>
      <c r="V16" s="19" t="n">
        <f aca="false">T16-$T$5</f>
        <v>-389.86969994428</v>
      </c>
      <c r="W16" s="19" t="n">
        <f aca="false">AVERAGE(D16:S16)</f>
        <v>65.8081588946969</v>
      </c>
      <c r="X16" s="26" t="n">
        <v>1960</v>
      </c>
      <c r="Y16" s="54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840.488560765966</v>
      </c>
    </row>
    <row r="17" customFormat="false" ht="12.75" hidden="false" customHeight="false" outlineLevel="0" collapsed="false">
      <c r="A17" s="44" t="s">
        <v>47</v>
      </c>
      <c r="B17" s="51" t="s">
        <v>49</v>
      </c>
      <c r="C17" s="31" t="s">
        <v>106</v>
      </c>
      <c r="D17" s="19" t="n">
        <v>76.4285714285714</v>
      </c>
      <c r="E17" s="19" t="n">
        <v>68.7261063774522</v>
      </c>
      <c r="F17" s="19" t="n">
        <v>52.4066496163683</v>
      </c>
      <c r="G17" s="19" t="n">
        <v>54.4454366580899</v>
      </c>
      <c r="H17" s="19" t="n">
        <v>68.5925925925926</v>
      </c>
      <c r="I17" s="19" t="n">
        <v>74.259501965924</v>
      </c>
      <c r="J17" s="19" t="n">
        <v>75.2566213620773</v>
      </c>
      <c r="K17" s="19" t="n">
        <v>77.8332968875283</v>
      </c>
      <c r="L17" s="19" t="n">
        <v>69.4605122834354</v>
      </c>
      <c r="M17" s="19" t="n">
        <v>79.2465495636311</v>
      </c>
      <c r="N17" s="19"/>
      <c r="O17" s="19"/>
      <c r="P17" s="19"/>
      <c r="Q17" s="19" t="n">
        <v>71.9945155393053</v>
      </c>
      <c r="R17" s="19" t="n">
        <v>59.1345518180051</v>
      </c>
      <c r="S17" s="19" t="n">
        <v>79.8819875776398</v>
      </c>
      <c r="T17" s="55" t="n">
        <f aca="false">SUM(D17:S17)</f>
        <v>907.66689367062</v>
      </c>
      <c r="U17" s="45" t="n">
        <f aca="false">COUNTA(D17:S17)</f>
        <v>13</v>
      </c>
      <c r="V17" s="19" t="n">
        <f aca="false">T17-$T$5</f>
        <v>-403.517030799417</v>
      </c>
      <c r="W17" s="19" t="n">
        <f aca="false">AVERAGE(D17:S17)</f>
        <v>69.8205302823554</v>
      </c>
      <c r="X17" s="26" t="n">
        <v>1976</v>
      </c>
      <c r="Y17" s="54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55.260244054252</v>
      </c>
    </row>
    <row r="18" customFormat="false" ht="12.75" hidden="false" customHeight="false" outlineLevel="0" collapsed="false">
      <c r="A18" s="44" t="s">
        <v>49</v>
      </c>
      <c r="B18" s="51" t="s">
        <v>47</v>
      </c>
      <c r="C18" s="30" t="s">
        <v>102</v>
      </c>
      <c r="D18" s="19"/>
      <c r="E18" s="19" t="n">
        <v>79.0395488828659</v>
      </c>
      <c r="F18" s="19" t="n">
        <v>49.0818414322251</v>
      </c>
      <c r="G18" s="19"/>
      <c r="H18" s="19" t="n">
        <v>59.3333333333333</v>
      </c>
      <c r="I18" s="19" t="n">
        <v>87.3828125</v>
      </c>
      <c r="J18" s="19"/>
      <c r="K18" s="19" t="n">
        <v>70.2602703938345</v>
      </c>
      <c r="L18" s="19" t="n">
        <v>82.5259574865831</v>
      </c>
      <c r="M18" s="19" t="n">
        <v>81.1307565789474</v>
      </c>
      <c r="N18" s="19" t="n">
        <v>109.734357282754</v>
      </c>
      <c r="O18" s="19" t="n">
        <v>101.107211231653</v>
      </c>
      <c r="P18" s="19"/>
      <c r="Q18" s="19" t="n">
        <v>66.6197440585009</v>
      </c>
      <c r="R18" s="19" t="n">
        <v>49.9507236949098</v>
      </c>
      <c r="S18" s="19" t="n">
        <v>46.9627329192547</v>
      </c>
      <c r="T18" s="55" t="n">
        <f aca="false">SUM(D18:S18)</f>
        <v>883.129289794862</v>
      </c>
      <c r="U18" s="45" t="n">
        <f aca="false">COUNTA(D18:S18)</f>
        <v>12</v>
      </c>
      <c r="V18" s="19" t="n">
        <f aca="false">T18-$T$5</f>
        <v>-428.054634675175</v>
      </c>
      <c r="W18" s="19" t="n">
        <f aca="false">AVERAGE(D18:S18)</f>
        <v>73.5941074829051</v>
      </c>
      <c r="X18" s="26" t="n">
        <v>1967</v>
      </c>
      <c r="Y18" s="54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883.129289794862</v>
      </c>
    </row>
    <row r="19" customFormat="false" ht="12.75" hidden="false" customHeight="false" outlineLevel="0" collapsed="false">
      <c r="A19" s="44" t="s">
        <v>51</v>
      </c>
      <c r="B19" s="51" t="s">
        <v>51</v>
      </c>
      <c r="C19" s="31" t="s">
        <v>134</v>
      </c>
      <c r="D19" s="19" t="n">
        <v>62.7689243027889</v>
      </c>
      <c r="E19" s="19"/>
      <c r="F19" s="19" t="n">
        <v>48.5703324808184</v>
      </c>
      <c r="G19" s="19" t="n">
        <v>48.6916252184433</v>
      </c>
      <c r="H19" s="19" t="n">
        <v>68.1296296296296</v>
      </c>
      <c r="I19" s="19" t="n">
        <v>76.6812705366922</v>
      </c>
      <c r="J19" s="19"/>
      <c r="K19" s="19" t="n">
        <v>51.7943614480401</v>
      </c>
      <c r="L19" s="19" t="n">
        <v>55.6504792488907</v>
      </c>
      <c r="M19" s="19" t="n">
        <v>67.0858787759354</v>
      </c>
      <c r="N19" s="19" t="n">
        <v>67.95</v>
      </c>
      <c r="O19" s="19" t="n">
        <v>74.5183524331506</v>
      </c>
      <c r="P19" s="19" t="n">
        <v>87.5379696243006</v>
      </c>
      <c r="Q19" s="19" t="n">
        <v>59.526508226691</v>
      </c>
      <c r="R19" s="19" t="n">
        <v>43.5876564037678</v>
      </c>
      <c r="S19" s="19" t="n">
        <v>40.7515527950311</v>
      </c>
      <c r="T19" s="55" t="n">
        <f aca="false">SUM(D19:S19)</f>
        <v>853.24454112418</v>
      </c>
      <c r="U19" s="45" t="n">
        <f aca="false">COUNTA(D19:S19)</f>
        <v>14</v>
      </c>
      <c r="V19" s="19" t="n">
        <f aca="false">T19-$T$5</f>
        <v>-457.939383345857</v>
      </c>
      <c r="W19" s="19" t="n">
        <f aca="false">AVERAGE(D19:S19)</f>
        <v>60.9460386517271</v>
      </c>
      <c r="X19" s="26" t="n">
        <v>1969</v>
      </c>
      <c r="Y19" s="54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768.905331925381</v>
      </c>
    </row>
    <row r="20" customFormat="false" ht="12.75" hidden="false" customHeight="false" outlineLevel="0" collapsed="false">
      <c r="A20" s="44" t="s">
        <v>53</v>
      </c>
      <c r="B20" s="51" t="s">
        <v>57</v>
      </c>
      <c r="C20" s="30" t="s">
        <v>120</v>
      </c>
      <c r="D20" s="19"/>
      <c r="E20" s="19" t="n">
        <v>55.4129311642596</v>
      </c>
      <c r="F20" s="19" t="n">
        <v>48.0588235294118</v>
      </c>
      <c r="G20" s="19" t="n">
        <v>53.5202140309156</v>
      </c>
      <c r="H20" s="19" t="n">
        <v>55.6296296296296</v>
      </c>
      <c r="I20" s="19" t="n">
        <v>79.7920277296361</v>
      </c>
      <c r="J20" s="19" t="n">
        <v>77.9717471159722</v>
      </c>
      <c r="K20" s="19"/>
      <c r="L20" s="19"/>
      <c r="M20" s="19" t="n">
        <v>86.9302800204088</v>
      </c>
      <c r="N20" s="19"/>
      <c r="O20" s="19" t="n">
        <v>82.3089860643921</v>
      </c>
      <c r="P20" s="19" t="n">
        <v>91.4793303723949</v>
      </c>
      <c r="Q20" s="19" t="n">
        <v>63.036563071298</v>
      </c>
      <c r="R20" s="19" t="n">
        <v>63.1458333333333</v>
      </c>
      <c r="S20" s="19" t="n">
        <v>33.2981366459627</v>
      </c>
      <c r="T20" s="55" t="n">
        <f aca="false">SUM(D20:S20)</f>
        <v>790.584502707615</v>
      </c>
      <c r="U20" s="45" t="n">
        <f aca="false">COUNTA(D20:S20)</f>
        <v>12</v>
      </c>
      <c r="V20" s="19" t="n">
        <f aca="false">T20-$T$5</f>
        <v>-520.599421762422</v>
      </c>
      <c r="W20" s="19" t="n">
        <f aca="false">AVERAGE(D20:S20)</f>
        <v>65.8820418923012</v>
      </c>
      <c r="X20" s="26" t="n">
        <v>1983</v>
      </c>
      <c r="Y20" s="54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790.584502707615</v>
      </c>
    </row>
    <row r="21" customFormat="false" ht="12.75" hidden="false" customHeight="false" outlineLevel="0" collapsed="false">
      <c r="A21" s="44" t="s">
        <v>55</v>
      </c>
      <c r="B21" s="51" t="s">
        <v>53</v>
      </c>
      <c r="C21" s="30" t="s">
        <v>126</v>
      </c>
      <c r="D21" s="19"/>
      <c r="E21" s="19"/>
      <c r="F21" s="19" t="n">
        <v>49.849104859335</v>
      </c>
      <c r="G21" s="19"/>
      <c r="H21" s="19" t="n">
        <v>53.3148148148148</v>
      </c>
      <c r="I21" s="19" t="n">
        <v>80.8108108108108</v>
      </c>
      <c r="J21" s="19" t="n">
        <v>86.5099774970517</v>
      </c>
      <c r="K21" s="19"/>
      <c r="L21" s="19" t="n">
        <v>68.3427844579649</v>
      </c>
      <c r="M21" s="19" t="n">
        <v>79.468</v>
      </c>
      <c r="N21" s="19" t="n">
        <v>104.618241293054</v>
      </c>
      <c r="O21" s="19" t="n">
        <v>90.4411764705882</v>
      </c>
      <c r="P21" s="19" t="n">
        <v>89.7344398340249</v>
      </c>
      <c r="Q21" s="19" t="n">
        <v>77.4789762340037</v>
      </c>
      <c r="R21" s="19"/>
      <c r="S21" s="19"/>
      <c r="T21" s="55" t="n">
        <f aca="false">SUM(D21:S21)</f>
        <v>780.568326271648</v>
      </c>
      <c r="U21" s="45" t="n">
        <f aca="false">COUNTA(D21:S21)</f>
        <v>10</v>
      </c>
      <c r="V21" s="19" t="n">
        <f aca="false">T21-$T$5</f>
        <v>-530.615598198389</v>
      </c>
      <c r="W21" s="19" t="n">
        <f aca="false">AVERAGE(D21:S21)</f>
        <v>78.0568326271648</v>
      </c>
      <c r="X21" s="26" t="n">
        <v>1978</v>
      </c>
      <c r="Y21" s="54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80.568326271648</v>
      </c>
    </row>
    <row r="22" customFormat="false" ht="12.75" hidden="false" customHeight="false" outlineLevel="0" collapsed="false">
      <c r="A22" s="44" t="s">
        <v>57</v>
      </c>
      <c r="B22" s="51" t="s">
        <v>55</v>
      </c>
      <c r="C22" s="30" t="s">
        <v>132</v>
      </c>
      <c r="D22" s="19"/>
      <c r="E22" s="19"/>
      <c r="F22" s="19"/>
      <c r="G22" s="19"/>
      <c r="H22" s="19" t="n">
        <v>65.3518518518519</v>
      </c>
      <c r="I22" s="19" t="n">
        <v>94.9456915278784</v>
      </c>
      <c r="J22" s="19" t="n">
        <v>90.1907561786201</v>
      </c>
      <c r="K22" s="19" t="n">
        <v>78.9162598017458</v>
      </c>
      <c r="L22" s="19"/>
      <c r="M22" s="19" t="n">
        <v>72.3117522871217</v>
      </c>
      <c r="N22" s="19" t="n">
        <v>101.180985528485</v>
      </c>
      <c r="O22" s="19" t="n">
        <v>78.0563217368093</v>
      </c>
      <c r="P22" s="19" t="n">
        <v>100.665619477715</v>
      </c>
      <c r="Q22" s="19" t="n">
        <v>78.0457038391225</v>
      </c>
      <c r="R22" s="19"/>
      <c r="S22" s="19" t="n">
        <v>10.9378881987578</v>
      </c>
      <c r="T22" s="55" t="n">
        <f aca="false">SUM(D22:S22)</f>
        <v>770.602830428107</v>
      </c>
      <c r="U22" s="45" t="n">
        <f aca="false">COUNTA(D22:S22)</f>
        <v>10</v>
      </c>
      <c r="V22" s="19" t="n">
        <f aca="false">T22-$T$5</f>
        <v>-540.58109404193</v>
      </c>
      <c r="W22" s="19" t="n">
        <f aca="false">AVERAGE(D22:S22)</f>
        <v>77.0602830428107</v>
      </c>
      <c r="X22" s="26" t="n">
        <v>1987</v>
      </c>
      <c r="Y22" s="54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70.602830428107</v>
      </c>
    </row>
    <row r="23" customFormat="false" ht="12.75" hidden="false" customHeight="false" outlineLevel="0" collapsed="false">
      <c r="A23" s="44" t="s">
        <v>59</v>
      </c>
      <c r="B23" s="51" t="s">
        <v>59</v>
      </c>
      <c r="C23" s="30" t="s">
        <v>136</v>
      </c>
      <c r="D23" s="19"/>
      <c r="E23" s="19"/>
      <c r="F23" s="19" t="n">
        <v>40.8976982097187</v>
      </c>
      <c r="G23" s="19"/>
      <c r="H23" s="19" t="n">
        <v>50.537037037037</v>
      </c>
      <c r="I23" s="19" t="n">
        <v>85.2996845425867</v>
      </c>
      <c r="J23" s="19" t="n">
        <v>79.7812772957797</v>
      </c>
      <c r="K23" s="19" t="n">
        <v>57.5894736842105</v>
      </c>
      <c r="L23" s="19" t="n">
        <v>68.4170901562206</v>
      </c>
      <c r="M23" s="19" t="n">
        <v>69.8335195530726</v>
      </c>
      <c r="N23" s="19" t="n">
        <v>63.97</v>
      </c>
      <c r="O23" s="19"/>
      <c r="P23" s="19" t="n">
        <v>98.1628787878788</v>
      </c>
      <c r="Q23" s="19" t="n">
        <v>67.3692870201097</v>
      </c>
      <c r="R23" s="19" t="n">
        <v>41.9713822894169</v>
      </c>
      <c r="S23" s="19" t="n">
        <v>31.4347826086957</v>
      </c>
      <c r="T23" s="55" t="n">
        <f aca="false">SUM(D23:S23)</f>
        <v>755.264111184727</v>
      </c>
      <c r="U23" s="45" t="n">
        <f aca="false">COUNTA(D23:S23)</f>
        <v>12</v>
      </c>
      <c r="V23" s="19" t="n">
        <f aca="false">T23-$T$5</f>
        <v>-555.91981328531</v>
      </c>
      <c r="W23" s="19" t="n">
        <f aca="false">AVERAGE(D23:S23)</f>
        <v>62.9386759320606</v>
      </c>
      <c r="X23" s="26" t="n">
        <v>1983</v>
      </c>
      <c r="Y23" s="54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55.264111184727</v>
      </c>
    </row>
    <row r="24" customFormat="false" ht="12.75" hidden="false" customHeight="false" outlineLevel="0" collapsed="false">
      <c r="A24" s="44" t="s">
        <v>61</v>
      </c>
      <c r="B24" s="51" t="s">
        <v>61</v>
      </c>
      <c r="C24" s="46" t="s">
        <v>144</v>
      </c>
      <c r="D24" s="19" t="n">
        <v>62.2745227123107</v>
      </c>
      <c r="E24" s="19" t="n">
        <v>63.2868153863228</v>
      </c>
      <c r="F24" s="19" t="n">
        <v>31.9462915601023</v>
      </c>
      <c r="G24" s="19" t="n">
        <v>41.625</v>
      </c>
      <c r="H24" s="19" t="n">
        <v>64.4259259259259</v>
      </c>
      <c r="I24" s="19" t="n">
        <v>79.6026490066225</v>
      </c>
      <c r="J24" s="19" t="n">
        <v>67.8722940150711</v>
      </c>
      <c r="K24" s="19"/>
      <c r="L24" s="19" t="n">
        <v>60.7077000157932</v>
      </c>
      <c r="M24" s="19"/>
      <c r="N24" s="19" t="n">
        <v>37.3831295410243</v>
      </c>
      <c r="O24" s="19"/>
      <c r="P24" s="19" t="n">
        <v>94.741860046771</v>
      </c>
      <c r="Q24" s="19" t="n">
        <v>55.5959780621572</v>
      </c>
      <c r="R24" s="19" t="n">
        <v>41.82463690156</v>
      </c>
      <c r="S24" s="19" t="n">
        <v>29.5714285714286</v>
      </c>
      <c r="T24" s="55" t="n">
        <f aca="false">SUM(D24:S24)</f>
        <v>730.85823174509</v>
      </c>
      <c r="U24" s="45" t="n">
        <f aca="false">COUNTA(D24:S24)</f>
        <v>13</v>
      </c>
      <c r="V24" s="19" t="n">
        <f aca="false">T24-$T$5</f>
        <v>-580.325692724947</v>
      </c>
      <c r="W24" s="19" t="n">
        <f aca="false">AVERAGE(D24:S24)</f>
        <v>56.2198639803915</v>
      </c>
      <c r="X24" s="26" t="n">
        <v>1972</v>
      </c>
      <c r="Y24" s="54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01.286803173661</v>
      </c>
    </row>
    <row r="25" customFormat="false" ht="12.75" hidden="false" customHeight="false" outlineLevel="0" collapsed="false">
      <c r="A25" s="44" t="s">
        <v>63</v>
      </c>
      <c r="B25" s="51" t="s">
        <v>65</v>
      </c>
      <c r="C25" s="31" t="s">
        <v>178</v>
      </c>
      <c r="D25" s="19" t="n">
        <v>50.2182952182952</v>
      </c>
      <c r="E25" s="19"/>
      <c r="F25" s="19" t="n">
        <v>43.9667519181586</v>
      </c>
      <c r="G25" s="19" t="n">
        <v>54.105096977898</v>
      </c>
      <c r="H25" s="19" t="n">
        <v>52.3888888888889</v>
      </c>
      <c r="I25" s="19" t="n">
        <v>46.5895953757225</v>
      </c>
      <c r="J25" s="19"/>
      <c r="K25" s="19" t="n">
        <v>61.3183406605794</v>
      </c>
      <c r="L25" s="19" t="n">
        <v>38.6495384615385</v>
      </c>
      <c r="M25" s="19" t="n">
        <v>56.2378972740937</v>
      </c>
      <c r="N25" s="19"/>
      <c r="O25" s="19"/>
      <c r="P25" s="19"/>
      <c r="Q25" s="19" t="n">
        <v>64.3345521023766</v>
      </c>
      <c r="R25" s="19" t="n">
        <v>36.4705234479161</v>
      </c>
      <c r="S25" s="19" t="n">
        <v>37.0248447204969</v>
      </c>
      <c r="T25" s="55" t="n">
        <f aca="false">SUM(D25:S25)</f>
        <v>541.304325045964</v>
      </c>
      <c r="U25" s="45" t="n">
        <f aca="false">COUNTA(D25:S25)</f>
        <v>11</v>
      </c>
      <c r="V25" s="19" t="n">
        <f aca="false">T25-$T$5</f>
        <v>-769.879599424073</v>
      </c>
      <c r="W25" s="19" t="n">
        <f aca="false">AVERAGE(D25:S25)</f>
        <v>49.2094840950877</v>
      </c>
      <c r="X25" s="26" t="n">
        <v>1985</v>
      </c>
      <c r="Y25" s="54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541.304325045964</v>
      </c>
    </row>
    <row r="26" customFormat="false" ht="12.75" hidden="false" customHeight="false" outlineLevel="0" collapsed="false">
      <c r="A26" s="44" t="s">
        <v>65</v>
      </c>
      <c r="B26" s="51" t="s">
        <v>69</v>
      </c>
      <c r="C26" s="30" t="s">
        <v>180</v>
      </c>
      <c r="D26" s="19"/>
      <c r="E26" s="19"/>
      <c r="F26" s="19" t="n">
        <v>66.2173913043478</v>
      </c>
      <c r="G26" s="19"/>
      <c r="H26" s="19" t="n">
        <v>51.9259259259259</v>
      </c>
      <c r="I26" s="19" t="n">
        <v>77.9182988248461</v>
      </c>
      <c r="J26" s="19" t="n">
        <v>60.2288828380997</v>
      </c>
      <c r="K26" s="19"/>
      <c r="L26" s="19" t="n">
        <v>63.5748808948422</v>
      </c>
      <c r="M26" s="19"/>
      <c r="N26" s="19" t="n">
        <v>33.260099877396</v>
      </c>
      <c r="O26" s="19" t="n">
        <v>73.8930796982617</v>
      </c>
      <c r="P26" s="19"/>
      <c r="Q26" s="19" t="n">
        <v>62.7440585009141</v>
      </c>
      <c r="R26" s="19"/>
      <c r="S26" s="19" t="n">
        <v>44.4782608695652</v>
      </c>
      <c r="T26" s="55" t="n">
        <f aca="false">SUM(D26:S26)</f>
        <v>534.240878734199</v>
      </c>
      <c r="U26" s="45" t="n">
        <f aca="false">COUNTA(D26:S26)</f>
        <v>9</v>
      </c>
      <c r="V26" s="19" t="n">
        <f aca="false">T26-$T$5</f>
        <v>-776.943045735838</v>
      </c>
      <c r="W26" s="19" t="n">
        <f aca="false">AVERAGE(D26:S26)</f>
        <v>59.3600976371332</v>
      </c>
      <c r="X26" s="26" t="n">
        <v>1972</v>
      </c>
      <c r="Y26" s="54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534.240878734199</v>
      </c>
    </row>
    <row r="27" customFormat="false" ht="12.75" hidden="false" customHeight="false" outlineLevel="0" collapsed="false">
      <c r="A27" s="44" t="s">
        <v>67</v>
      </c>
      <c r="B27" s="51" t="s">
        <v>63</v>
      </c>
      <c r="C27" s="31" t="s">
        <v>182</v>
      </c>
      <c r="D27" s="19" t="n">
        <v>76.7624415727248</v>
      </c>
      <c r="E27" s="19" t="n">
        <v>72.0986369313759</v>
      </c>
      <c r="F27" s="19" t="n">
        <v>70.309462915601</v>
      </c>
      <c r="G27" s="19"/>
      <c r="H27" s="19" t="n">
        <v>71.8333333333333</v>
      </c>
      <c r="I27" s="19" t="n">
        <v>85.5478150728309</v>
      </c>
      <c r="J27" s="19" t="n">
        <v>86.6760206443873</v>
      </c>
      <c r="K27" s="19"/>
      <c r="L27" s="19"/>
      <c r="M27" s="19"/>
      <c r="N27" s="19"/>
      <c r="O27" s="19"/>
      <c r="P27" s="19"/>
      <c r="Q27" s="19" t="n">
        <v>67.4241316270567</v>
      </c>
      <c r="R27" s="19"/>
      <c r="S27" s="19"/>
      <c r="T27" s="55" t="n">
        <f aca="false">SUM(D27:S27)</f>
        <v>530.65184209731</v>
      </c>
      <c r="U27" s="45" t="n">
        <f aca="false">COUNTA(D27:S27)</f>
        <v>7</v>
      </c>
      <c r="V27" s="19" t="n">
        <f aca="false">T27-$T$5</f>
        <v>-780.532082372727</v>
      </c>
      <c r="W27" s="19" t="n">
        <f aca="false">AVERAGE(D27:S27)</f>
        <v>75.8074060139014</v>
      </c>
      <c r="X27" s="26" t="n">
        <v>1992</v>
      </c>
      <c r="Y27" s="54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530.65184209731</v>
      </c>
    </row>
    <row r="28" customFormat="false" ht="12.75" hidden="false" customHeight="false" outlineLevel="0" collapsed="false">
      <c r="A28" s="44" t="s">
        <v>69</v>
      </c>
      <c r="B28" s="51" t="s">
        <v>67</v>
      </c>
      <c r="C28" s="31" t="s">
        <v>184</v>
      </c>
      <c r="D28" s="19" t="n">
        <v>59.556856187291</v>
      </c>
      <c r="E28" s="19"/>
      <c r="F28" s="19" t="n">
        <v>62.1253196930946</v>
      </c>
      <c r="G28" s="19" t="n">
        <v>53.7010739856802</v>
      </c>
      <c r="H28" s="19" t="n">
        <v>73.6851851851852</v>
      </c>
      <c r="I28" s="19" t="n">
        <v>84.8699467251645</v>
      </c>
      <c r="J28" s="19" t="n">
        <v>79.5359661207478</v>
      </c>
      <c r="K28" s="19"/>
      <c r="L28" s="19"/>
      <c r="M28" s="19"/>
      <c r="N28" s="19"/>
      <c r="O28" s="19"/>
      <c r="P28" s="19"/>
      <c r="Q28" s="19" t="n">
        <v>82.0310786106033</v>
      </c>
      <c r="R28" s="19"/>
      <c r="S28" s="19" t="n">
        <v>33.9192546583851</v>
      </c>
      <c r="T28" s="55" t="n">
        <f aca="false">SUM(D28:S28)</f>
        <v>529.424681166152</v>
      </c>
      <c r="U28" s="45" t="n">
        <f aca="false">COUNTA(D28:S28)</f>
        <v>8</v>
      </c>
      <c r="V28" s="19" t="n">
        <f aca="false">T28-$T$5</f>
        <v>-781.759243303885</v>
      </c>
      <c r="W28" s="19" t="n">
        <f aca="false">AVERAGE(D28:S28)</f>
        <v>66.178085145769</v>
      </c>
      <c r="X28" s="26" t="n">
        <v>1982</v>
      </c>
      <c r="Y28" s="54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529.424681166152</v>
      </c>
    </row>
    <row r="29" customFormat="false" ht="12.75" hidden="false" customHeight="false" outlineLevel="0" collapsed="false">
      <c r="A29" s="44" t="s">
        <v>71</v>
      </c>
      <c r="B29" s="51" t="s">
        <v>71</v>
      </c>
      <c r="C29" s="30" t="s">
        <v>196</v>
      </c>
      <c r="D29" s="19"/>
      <c r="E29" s="19" t="n">
        <v>86.8040940830995</v>
      </c>
      <c r="F29" s="19"/>
      <c r="G29" s="19"/>
      <c r="H29" s="19"/>
      <c r="I29" s="19" t="n">
        <v>91.7007273986837</v>
      </c>
      <c r="J29" s="19"/>
      <c r="K29" s="19"/>
      <c r="L29" s="19"/>
      <c r="M29" s="19" t="n">
        <v>95.0408004172579</v>
      </c>
      <c r="N29" s="19"/>
      <c r="O29" s="19" t="n">
        <v>95.8026597007837</v>
      </c>
      <c r="P29" s="19" t="n">
        <v>104.745586708204</v>
      </c>
      <c r="Q29" s="19"/>
      <c r="R29" s="19"/>
      <c r="S29" s="19"/>
      <c r="T29" s="55" t="n">
        <f aca="false">SUM(D29:S29)</f>
        <v>474.093868308028</v>
      </c>
      <c r="U29" s="45" t="n">
        <f aca="false">COUNTA(D29:S29)</f>
        <v>5</v>
      </c>
      <c r="V29" s="19" t="n">
        <f aca="false">T29-$T$5</f>
        <v>-837.090056162009</v>
      </c>
      <c r="W29" s="19" t="n">
        <f aca="false">AVERAGE(D29:S29)</f>
        <v>94.8187736616057</v>
      </c>
      <c r="X29" s="26" t="n">
        <v>1975</v>
      </c>
      <c r="Y29" s="54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474.093868308028</v>
      </c>
    </row>
    <row r="30" customFormat="false" ht="12.75" hidden="false" customHeight="false" outlineLevel="0" collapsed="false">
      <c r="A30" s="44" t="s">
        <v>73</v>
      </c>
      <c r="B30" s="51" t="s">
        <v>75</v>
      </c>
      <c r="C30" s="31" t="s">
        <v>222</v>
      </c>
      <c r="D30" s="19" t="n">
        <v>92.2326203208556</v>
      </c>
      <c r="E30" s="19"/>
      <c r="F30" s="19" t="n">
        <v>49.849104859335</v>
      </c>
      <c r="G30" s="19"/>
      <c r="H30" s="19"/>
      <c r="I30" s="19" t="n">
        <v>76.1584373304395</v>
      </c>
      <c r="J30" s="19" t="n">
        <v>79.2706888904638</v>
      </c>
      <c r="K30" s="19"/>
      <c r="L30" s="19"/>
      <c r="M30" s="19"/>
      <c r="N30" s="19"/>
      <c r="O30" s="19"/>
      <c r="P30" s="19"/>
      <c r="Q30" s="19" t="n">
        <v>74.9744058500914</v>
      </c>
      <c r="R30" s="19"/>
      <c r="S30" s="19" t="n">
        <v>43.2360248447205</v>
      </c>
      <c r="T30" s="55" t="n">
        <f aca="false">SUM(D30:S30)</f>
        <v>415.721282095906</v>
      </c>
      <c r="U30" s="45" t="n">
        <f aca="false">COUNTA(D30:S30)</f>
        <v>6</v>
      </c>
      <c r="V30" s="19" t="n">
        <f aca="false">T30-$T$5</f>
        <v>-895.462642374131</v>
      </c>
      <c r="W30" s="19" t="n">
        <f aca="false">AVERAGE(D30:S30)</f>
        <v>69.2868803493176</v>
      </c>
      <c r="X30" s="26" t="n">
        <v>1989</v>
      </c>
      <c r="Y30" s="54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415.721282095906</v>
      </c>
    </row>
    <row r="31" customFormat="false" ht="12.75" hidden="false" customHeight="false" outlineLevel="0" collapsed="false">
      <c r="A31" s="44" t="s">
        <v>75</v>
      </c>
      <c r="B31" s="51" t="s">
        <v>73</v>
      </c>
      <c r="C31" s="32" t="s">
        <v>226</v>
      </c>
      <c r="D31" s="19"/>
      <c r="E31" s="19"/>
      <c r="F31" s="19" t="n">
        <v>35.2710997442455</v>
      </c>
      <c r="G31" s="19"/>
      <c r="H31" s="19"/>
      <c r="I31" s="19"/>
      <c r="J31" s="19"/>
      <c r="K31" s="19" t="n">
        <v>71.8003743816018</v>
      </c>
      <c r="L31" s="19" t="n">
        <v>67.2434187067344</v>
      </c>
      <c r="M31" s="19"/>
      <c r="N31" s="19" t="n">
        <v>35.2057685429064</v>
      </c>
      <c r="O31" s="19" t="n">
        <v>85.2993224795227</v>
      </c>
      <c r="P31" s="19"/>
      <c r="Q31" s="19" t="n">
        <v>53.3473491773309</v>
      </c>
      <c r="R31" s="19" t="n">
        <v>45.3189680445617</v>
      </c>
      <c r="S31" s="19" t="n">
        <v>20.2546583850932</v>
      </c>
      <c r="T31" s="55" t="n">
        <f aca="false">SUM(D31:S31)</f>
        <v>413.740959461997</v>
      </c>
      <c r="U31" s="45" t="n">
        <f aca="false">COUNTA(D31:S31)</f>
        <v>8</v>
      </c>
      <c r="V31" s="19" t="n">
        <f aca="false">T31-$T$5</f>
        <v>-897.442965008041</v>
      </c>
      <c r="W31" s="19" t="n">
        <f aca="false">AVERAGE(D31:S31)</f>
        <v>51.7176199327496</v>
      </c>
      <c r="X31" s="26"/>
      <c r="Y31" s="54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413.740959461997</v>
      </c>
    </row>
    <row r="32" customFormat="false" ht="12.75" hidden="false" customHeight="false" outlineLevel="0" collapsed="false">
      <c r="A32" s="44" t="s">
        <v>77</v>
      </c>
      <c r="B32" s="51" t="s">
        <v>77</v>
      </c>
      <c r="C32" s="30" t="s">
        <v>228</v>
      </c>
      <c r="D32" s="19"/>
      <c r="E32" s="19"/>
      <c r="F32" s="19" t="n">
        <v>35.5268542199489</v>
      </c>
      <c r="G32" s="19"/>
      <c r="H32" s="19" t="n">
        <v>46.3703703703704</v>
      </c>
      <c r="I32" s="19" t="n">
        <v>87.1206225680934</v>
      </c>
      <c r="J32" s="19" t="n">
        <v>73.3744627246485</v>
      </c>
      <c r="K32" s="19"/>
      <c r="L32" s="19" t="n">
        <v>66.7289941693626</v>
      </c>
      <c r="M32" s="19"/>
      <c r="N32" s="19"/>
      <c r="O32" s="19"/>
      <c r="P32" s="19"/>
      <c r="Q32" s="19" t="n">
        <v>61.4643510054845</v>
      </c>
      <c r="R32" s="19"/>
      <c r="S32" s="19" t="n">
        <v>21.4968944099379</v>
      </c>
      <c r="T32" s="55" t="n">
        <f aca="false">SUM(D32:S32)</f>
        <v>392.082549467846</v>
      </c>
      <c r="U32" s="45" t="n">
        <f aca="false">COUNTA(D32:S32)</f>
        <v>7</v>
      </c>
      <c r="V32" s="19" t="n">
        <f aca="false">T32-$T$5</f>
        <v>-919.101375002191</v>
      </c>
      <c r="W32" s="19" t="n">
        <f aca="false">AVERAGE(D32:S32)</f>
        <v>56.0117927811209</v>
      </c>
      <c r="X32" s="26" t="n">
        <v>1978</v>
      </c>
      <c r="Y32" s="54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392.082549467846</v>
      </c>
    </row>
    <row r="33" customFormat="false" ht="12.75" hidden="false" customHeight="false" outlineLevel="0" collapsed="false">
      <c r="A33" s="44" t="s">
        <v>79</v>
      </c>
      <c r="B33" s="51" t="s">
        <v>79</v>
      </c>
      <c r="C33" s="30" t="s">
        <v>230</v>
      </c>
      <c r="D33" s="19"/>
      <c r="E33" s="19"/>
      <c r="F33" s="19" t="n">
        <v>36.5498721227622</v>
      </c>
      <c r="G33" s="19" t="n">
        <v>41.625</v>
      </c>
      <c r="H33" s="19" t="n">
        <v>67.2037037037037</v>
      </c>
      <c r="I33" s="19"/>
      <c r="J33" s="19"/>
      <c r="K33" s="19" t="n">
        <v>56.8203505860388</v>
      </c>
      <c r="L33" s="19"/>
      <c r="M33" s="19" t="n">
        <v>75.6196169066542</v>
      </c>
      <c r="N33" s="19" t="n">
        <v>33.260099877396</v>
      </c>
      <c r="O33" s="19"/>
      <c r="P33" s="19"/>
      <c r="Q33" s="19" t="n">
        <v>58.0274223034735</v>
      </c>
      <c r="R33" s="19"/>
      <c r="S33" s="19" t="n">
        <v>22.7391304347826</v>
      </c>
      <c r="T33" s="55" t="n">
        <f aca="false">SUM(D33:S33)</f>
        <v>391.845195934811</v>
      </c>
      <c r="U33" s="45" t="n">
        <f aca="false">COUNTA(D33:S33)</f>
        <v>8</v>
      </c>
      <c r="V33" s="19" t="n">
        <f aca="false">T33-$T$5</f>
        <v>-919.338728535226</v>
      </c>
      <c r="W33" s="19" t="n">
        <f aca="false">AVERAGE(D33:S33)</f>
        <v>48.9806494918514</v>
      </c>
      <c r="X33" s="26" t="n">
        <v>1968</v>
      </c>
      <c r="Y33" s="54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391.845195934811</v>
      </c>
    </row>
    <row r="34" customFormat="false" ht="12.75" hidden="false" customHeight="false" outlineLevel="0" collapsed="false">
      <c r="A34" s="44" t="s">
        <v>81</v>
      </c>
      <c r="B34" s="51" t="s">
        <v>81</v>
      </c>
      <c r="C34" s="31" t="s">
        <v>236</v>
      </c>
      <c r="D34" s="19" t="n">
        <v>63.6648685097775</v>
      </c>
      <c r="E34" s="19"/>
      <c r="F34" s="19" t="n">
        <v>47.2915601023018</v>
      </c>
      <c r="G34" s="19" t="n">
        <v>41.4937712344281</v>
      </c>
      <c r="H34" s="19" t="n">
        <v>64.8888888888889</v>
      </c>
      <c r="I34" s="19"/>
      <c r="J34" s="19" t="n">
        <v>61.7571073179085</v>
      </c>
      <c r="K34" s="19"/>
      <c r="L34" s="19"/>
      <c r="M34" s="19"/>
      <c r="N34" s="19"/>
      <c r="O34" s="19"/>
      <c r="P34" s="19"/>
      <c r="Q34" s="19" t="n">
        <v>66.5648994515539</v>
      </c>
      <c r="R34" s="19"/>
      <c r="S34" s="19"/>
      <c r="T34" s="55" t="n">
        <f aca="false">SUM(D34:S34)</f>
        <v>345.661095504859</v>
      </c>
      <c r="U34" s="45" t="n">
        <f aca="false">COUNTA(D34:S34)</f>
        <v>6</v>
      </c>
      <c r="V34" s="19" t="n">
        <f aca="false">T34-$T$5</f>
        <v>-965.522828965178</v>
      </c>
      <c r="W34" s="19" t="n">
        <f aca="false">AVERAGE(D34:S34)</f>
        <v>57.6101825841431</v>
      </c>
      <c r="X34" s="26" t="n">
        <v>1977</v>
      </c>
      <c r="Y34" s="54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345.661095504859</v>
      </c>
    </row>
    <row r="35" customFormat="false" ht="12.75" hidden="false" customHeight="false" outlineLevel="0" collapsed="false">
      <c r="A35" s="44" t="s">
        <v>83</v>
      </c>
      <c r="B35" s="51" t="s">
        <v>85</v>
      </c>
      <c r="C35" s="30" t="s">
        <v>238</v>
      </c>
      <c r="D35" s="19"/>
      <c r="E35" s="19" t="n">
        <v>52.6018858758982</v>
      </c>
      <c r="F35" s="19" t="n">
        <v>36.2941176470588</v>
      </c>
      <c r="G35" s="19"/>
      <c r="H35" s="19" t="n">
        <v>72.7592592592593</v>
      </c>
      <c r="I35" s="19"/>
      <c r="J35" s="19" t="n">
        <v>63.8586922645751</v>
      </c>
      <c r="K35" s="19"/>
      <c r="L35" s="19"/>
      <c r="M35" s="19"/>
      <c r="N35" s="19"/>
      <c r="O35" s="19"/>
      <c r="P35" s="19"/>
      <c r="Q35" s="19" t="n">
        <v>57.5703839122486</v>
      </c>
      <c r="R35" s="19"/>
      <c r="S35" s="19" t="n">
        <v>62.4906832298137</v>
      </c>
      <c r="T35" s="55" t="n">
        <f aca="false">SUM(D35:S35)</f>
        <v>345.575022188854</v>
      </c>
      <c r="U35" s="45" t="n">
        <f aca="false">COUNTA(D35:S35)</f>
        <v>6</v>
      </c>
      <c r="V35" s="19" t="n">
        <f aca="false">T35-$T$5</f>
        <v>-965.608902281183</v>
      </c>
      <c r="W35" s="19" t="n">
        <f aca="false">AVERAGE(D35:S35)</f>
        <v>57.5958370314756</v>
      </c>
      <c r="X35" s="26" t="n">
        <v>1967</v>
      </c>
      <c r="Y35" s="54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345.575022188854</v>
      </c>
    </row>
    <row r="36" customFormat="false" ht="12.75" hidden="false" customHeight="false" outlineLevel="0" collapsed="false">
      <c r="A36" s="44" t="s">
        <v>85</v>
      </c>
      <c r="B36" s="51" t="s">
        <v>83</v>
      </c>
      <c r="C36" s="32" t="s">
        <v>256</v>
      </c>
      <c r="D36" s="19"/>
      <c r="E36" s="19"/>
      <c r="F36" s="19"/>
      <c r="G36" s="19"/>
      <c r="H36" s="19" t="n">
        <v>48.6851851851852</v>
      </c>
      <c r="I36" s="19"/>
      <c r="J36" s="19" t="n">
        <v>59.9921961630011</v>
      </c>
      <c r="K36" s="19" t="n">
        <v>52.6376638855781</v>
      </c>
      <c r="L36" s="19" t="n">
        <v>55.9512411785027</v>
      </c>
      <c r="M36" s="19"/>
      <c r="N36" s="19"/>
      <c r="O36" s="19"/>
      <c r="P36" s="19"/>
      <c r="Q36" s="19" t="n">
        <v>42.7257769652651</v>
      </c>
      <c r="R36" s="19" t="n">
        <v>44.1605360707157</v>
      </c>
      <c r="S36" s="19" t="n">
        <v>19.0124223602484</v>
      </c>
      <c r="T36" s="55" t="n">
        <f aca="false">SUM(D36:S36)</f>
        <v>323.165021808496</v>
      </c>
      <c r="U36" s="45" t="n">
        <f aca="false">COUNTA(D36:S36)</f>
        <v>7</v>
      </c>
      <c r="V36" s="19" t="n">
        <f aca="false">T36-$T$5</f>
        <v>-988.018902661541</v>
      </c>
      <c r="W36" s="19" t="n">
        <f aca="false">AVERAGE(D36:S36)</f>
        <v>46.166431686928</v>
      </c>
      <c r="X36" s="26" t="n">
        <v>2004</v>
      </c>
      <c r="Y36" s="54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323.165021808496</v>
      </c>
    </row>
    <row r="37" customFormat="false" ht="12.75" hidden="false" customHeight="false" outlineLevel="0" collapsed="false">
      <c r="A37" s="44" t="s">
        <v>87</v>
      </c>
      <c r="B37" s="51" t="s">
        <v>87</v>
      </c>
      <c r="C37" s="30" t="s">
        <v>262</v>
      </c>
      <c r="D37" s="19"/>
      <c r="E37" s="19"/>
      <c r="F37" s="19" t="n">
        <v>56.2429667519182</v>
      </c>
      <c r="G37" s="19"/>
      <c r="H37" s="19" t="n">
        <v>51</v>
      </c>
      <c r="I37" s="19"/>
      <c r="J37" s="19"/>
      <c r="K37" s="19"/>
      <c r="L37" s="19"/>
      <c r="M37" s="19" t="n">
        <v>63.5982404692082</v>
      </c>
      <c r="N37" s="19" t="n">
        <v>31.9855660802887</v>
      </c>
      <c r="O37" s="19"/>
      <c r="P37" s="19"/>
      <c r="Q37" s="19" t="n">
        <v>60.0383912248629</v>
      </c>
      <c r="R37" s="19"/>
      <c r="S37" s="19" t="n">
        <v>48.2049689440994</v>
      </c>
      <c r="T37" s="55" t="n">
        <f aca="false">SUM(D37:S37)</f>
        <v>311.070133470377</v>
      </c>
      <c r="U37" s="45" t="n">
        <f aca="false">COUNTA(D37:S37)</f>
        <v>6</v>
      </c>
      <c r="V37" s="19" t="n">
        <f aca="false">T37-$T$5</f>
        <v>-1000.11379099966</v>
      </c>
      <c r="W37" s="19" t="n">
        <f aca="false">AVERAGE(D37:S37)</f>
        <v>51.8450222450629</v>
      </c>
      <c r="X37" s="26" t="n">
        <v>1980</v>
      </c>
      <c r="Y37" s="54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311.070133470377</v>
      </c>
    </row>
    <row r="38" customFormat="false" ht="12.75" hidden="false" customHeight="false" outlineLevel="0" collapsed="false">
      <c r="A38" s="44" t="s">
        <v>89</v>
      </c>
      <c r="B38" s="51" t="s">
        <v>95</v>
      </c>
      <c r="C38" s="32" t="s">
        <v>278</v>
      </c>
      <c r="D38" s="19"/>
      <c r="E38" s="19"/>
      <c r="F38" s="19" t="n">
        <v>60.846547314578</v>
      </c>
      <c r="G38" s="19"/>
      <c r="H38" s="19" t="n">
        <v>73.6851851851852</v>
      </c>
      <c r="I38" s="19"/>
      <c r="J38" s="19"/>
      <c r="K38" s="19"/>
      <c r="L38" s="19"/>
      <c r="M38" s="19"/>
      <c r="N38" s="19"/>
      <c r="O38" s="19"/>
      <c r="P38" s="19"/>
      <c r="Q38" s="19" t="n">
        <v>69.2522851919561</v>
      </c>
      <c r="R38" s="19"/>
      <c r="S38" s="19" t="n">
        <v>67.4596273291926</v>
      </c>
      <c r="T38" s="55" t="n">
        <f aca="false">SUM(D38:S38)</f>
        <v>271.243645020912</v>
      </c>
      <c r="U38" s="45" t="n">
        <f aca="false">COUNTA(D38:S38)</f>
        <v>4</v>
      </c>
      <c r="V38" s="19" t="n">
        <f aca="false">T38-$T$5</f>
        <v>-1039.94027944913</v>
      </c>
      <c r="W38" s="19" t="n">
        <f aca="false">AVERAGE(D38:S38)</f>
        <v>67.810911255228</v>
      </c>
      <c r="X38" s="26" t="n">
        <v>1974</v>
      </c>
      <c r="Y38" s="54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271.243645020912</v>
      </c>
    </row>
    <row r="39" customFormat="false" ht="12.75" hidden="false" customHeight="false" outlineLevel="0" collapsed="false">
      <c r="A39" s="44" t="s">
        <v>91</v>
      </c>
      <c r="B39" s="51" t="s">
        <v>89</v>
      </c>
      <c r="C39" s="30" t="s">
        <v>292</v>
      </c>
      <c r="D39" s="19"/>
      <c r="E39" s="19"/>
      <c r="F39" s="19"/>
      <c r="G39" s="19"/>
      <c r="H39" s="19"/>
      <c r="I39" s="19"/>
      <c r="J39" s="19"/>
      <c r="K39" s="19"/>
      <c r="L39" s="19"/>
      <c r="M39" s="19" t="n">
        <v>116.042809153292</v>
      </c>
      <c r="N39" s="19" t="n">
        <v>124.080386638933</v>
      </c>
      <c r="O39" s="19"/>
      <c r="P39" s="19"/>
      <c r="Q39" s="19"/>
      <c r="R39" s="19"/>
      <c r="S39" s="19"/>
      <c r="T39" s="55" t="n">
        <f aca="false">SUM(D39:S39)</f>
        <v>240.123195792225</v>
      </c>
      <c r="U39" s="45" t="n">
        <f aca="false">COUNTA(D39:S39)</f>
        <v>2</v>
      </c>
      <c r="V39" s="19" t="n">
        <f aca="false">T39-$T$5</f>
        <v>-1071.06072867781</v>
      </c>
      <c r="W39" s="19" t="n">
        <f aca="false">AVERAGE(D39:S39)</f>
        <v>120.061597896112</v>
      </c>
      <c r="X39" s="26"/>
      <c r="Y39" s="54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240.123195792225</v>
      </c>
    </row>
    <row r="40" customFormat="false" ht="12.75" hidden="false" customHeight="false" outlineLevel="0" collapsed="false">
      <c r="A40" s="44" t="s">
        <v>93</v>
      </c>
      <c r="B40" s="51" t="s">
        <v>91</v>
      </c>
      <c r="C40" s="32" t="s">
        <v>314</v>
      </c>
      <c r="D40" s="19"/>
      <c r="E40" s="19" t="n">
        <v>51.9512820137353</v>
      </c>
      <c r="F40" s="19"/>
      <c r="G40" s="19"/>
      <c r="H40" s="19"/>
      <c r="I40" s="19" t="n">
        <v>77.5639599555061</v>
      </c>
      <c r="J40" s="19"/>
      <c r="K40" s="19"/>
      <c r="L40" s="19"/>
      <c r="M40" s="19"/>
      <c r="N40" s="19"/>
      <c r="O40" s="19"/>
      <c r="P40" s="19" t="n">
        <v>88.3117303953338</v>
      </c>
      <c r="Q40" s="19"/>
      <c r="R40" s="19"/>
      <c r="S40" s="19"/>
      <c r="T40" s="55" t="n">
        <f aca="false">SUM(D40:S40)</f>
        <v>217.826972364575</v>
      </c>
      <c r="U40" s="45" t="n">
        <f aca="false">COUNTA(D40:S40)</f>
        <v>3</v>
      </c>
      <c r="V40" s="19" t="n">
        <f aca="false">T40-$T$5</f>
        <v>-1093.35695210546</v>
      </c>
      <c r="W40" s="19" t="n">
        <f aca="false">AVERAGE(D40:S40)</f>
        <v>72.6089907881918</v>
      </c>
      <c r="X40" s="26" t="n">
        <v>1982</v>
      </c>
      <c r="Y40" s="54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217.826972364575</v>
      </c>
    </row>
    <row r="41" customFormat="false" ht="12.75" hidden="false" customHeight="false" outlineLevel="0" collapsed="false">
      <c r="A41" s="44" t="s">
        <v>95</v>
      </c>
      <c r="B41" s="51" t="s">
        <v>93</v>
      </c>
      <c r="C41" s="31" t="s">
        <v>320</v>
      </c>
      <c r="D41" s="19" t="n">
        <v>73.4859616898452</v>
      </c>
      <c r="E41" s="19" t="n">
        <v>67.3378907546293</v>
      </c>
      <c r="F41" s="19"/>
      <c r="G41" s="19" t="n">
        <v>65.321232123212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55" t="n">
        <f aca="false">SUM(D41:S41)</f>
        <v>206.145084567687</v>
      </c>
      <c r="U41" s="45" t="n">
        <f aca="false">COUNTA(D41:S41)</f>
        <v>3</v>
      </c>
      <c r="V41" s="19" t="n">
        <f aca="false">T41-$T$5</f>
        <v>-1105.03883990235</v>
      </c>
      <c r="W41" s="19" t="n">
        <f aca="false">AVERAGE(D41:S41)</f>
        <v>68.715028189229</v>
      </c>
      <c r="X41" s="26" t="n">
        <v>2001</v>
      </c>
      <c r="Y41" s="54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206.145084567687</v>
      </c>
    </row>
    <row r="42" customFormat="false" ht="12.75" hidden="false" customHeight="false" outlineLevel="0" collapsed="false">
      <c r="A42" s="44" t="s">
        <v>97</v>
      </c>
      <c r="B42" s="51" t="s">
        <v>97</v>
      </c>
      <c r="C42" s="30" t="s">
        <v>328</v>
      </c>
      <c r="D42" s="19"/>
      <c r="E42" s="19"/>
      <c r="F42" s="19"/>
      <c r="G42" s="19"/>
      <c r="H42" s="19"/>
      <c r="I42" s="19"/>
      <c r="J42" s="19"/>
      <c r="K42" s="19"/>
      <c r="L42" s="19" t="n">
        <v>91.7422832461285</v>
      </c>
      <c r="M42" s="19"/>
      <c r="N42" s="19"/>
      <c r="O42" s="19" t="n">
        <v>109.521615875266</v>
      </c>
      <c r="P42" s="19"/>
      <c r="Q42" s="19"/>
      <c r="R42" s="19"/>
      <c r="S42" s="19"/>
      <c r="T42" s="55" t="n">
        <f aca="false">SUM(D42:S42)</f>
        <v>201.263899121394</v>
      </c>
      <c r="U42" s="45" t="n">
        <f aca="false">COUNTA(D42:S42)</f>
        <v>2</v>
      </c>
      <c r="V42" s="19" t="n">
        <f aca="false">T42-$T$5</f>
        <v>-1109.92002534864</v>
      </c>
      <c r="W42" s="19" t="n">
        <f aca="false">AVERAGE(D42:S42)</f>
        <v>100.631949560697</v>
      </c>
      <c r="X42" s="26"/>
      <c r="Y42" s="54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201.263899121394</v>
      </c>
    </row>
    <row r="43" customFormat="false" ht="12.75" hidden="false" customHeight="false" outlineLevel="0" collapsed="false">
      <c r="A43" s="44" t="s">
        <v>99</v>
      </c>
      <c r="B43" s="51" t="s">
        <v>99</v>
      </c>
      <c r="C43" s="30" t="s">
        <v>334</v>
      </c>
      <c r="D43" s="19"/>
      <c r="E43" s="19"/>
      <c r="F43" s="19"/>
      <c r="G43" s="19"/>
      <c r="H43" s="19"/>
      <c r="I43" s="19"/>
      <c r="J43" s="19" t="n">
        <v>110</v>
      </c>
      <c r="K43" s="19"/>
      <c r="L43" s="19"/>
      <c r="M43" s="19"/>
      <c r="N43" s="19"/>
      <c r="O43" s="19"/>
      <c r="P43" s="19"/>
      <c r="Q43" s="19" t="n">
        <v>86.8025594149909</v>
      </c>
      <c r="R43" s="19"/>
      <c r="S43" s="19"/>
      <c r="T43" s="55" t="n">
        <f aca="false">SUM(D43:S43)</f>
        <v>196.802559414991</v>
      </c>
      <c r="U43" s="45" t="n">
        <f aca="false">COUNTA(D43:S43)</f>
        <v>2</v>
      </c>
      <c r="V43" s="19" t="n">
        <f aca="false">T43-$T$5</f>
        <v>-1114.38136505505</v>
      </c>
      <c r="W43" s="19" t="n">
        <f aca="false">AVERAGE(D43:S43)</f>
        <v>98.4012797074954</v>
      </c>
      <c r="X43" s="26"/>
      <c r="Y43" s="54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96.802559414991</v>
      </c>
    </row>
    <row r="44" customFormat="false" ht="12.75" hidden="false" customHeight="false" outlineLevel="0" collapsed="false">
      <c r="A44" s="44" t="s">
        <v>101</v>
      </c>
      <c r="B44" s="51" t="s">
        <v>101</v>
      </c>
      <c r="C44" s="30" t="s">
        <v>336</v>
      </c>
      <c r="D44" s="19"/>
      <c r="E44" s="19"/>
      <c r="F44" s="19"/>
      <c r="G44" s="19"/>
      <c r="H44" s="19"/>
      <c r="I44" s="19"/>
      <c r="J44" s="19"/>
      <c r="K44" s="19"/>
      <c r="L44" s="19"/>
      <c r="M44" s="19" t="n">
        <v>89.9382173994857</v>
      </c>
      <c r="N44" s="19" t="n">
        <v>106.797957767423</v>
      </c>
      <c r="O44" s="19"/>
      <c r="P44" s="19"/>
      <c r="Q44" s="19"/>
      <c r="R44" s="19"/>
      <c r="S44" s="19"/>
      <c r="T44" s="55" t="n">
        <f aca="false">SUM(D44:S44)</f>
        <v>196.736175166909</v>
      </c>
      <c r="U44" s="45" t="n">
        <f aca="false">COUNTA(D44:S44)</f>
        <v>2</v>
      </c>
      <c r="V44" s="19" t="n">
        <f aca="false">T44-$T$5</f>
        <v>-1114.44774930313</v>
      </c>
      <c r="W44" s="19" t="n">
        <f aca="false">AVERAGE(D44:S44)</f>
        <v>98.3680875834545</v>
      </c>
      <c r="X44" s="26"/>
      <c r="Y44" s="54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96.736175166909</v>
      </c>
    </row>
    <row r="45" customFormat="false" ht="12.75" hidden="false" customHeight="false" outlineLevel="0" collapsed="false">
      <c r="A45" s="44" t="s">
        <v>103</v>
      </c>
      <c r="B45" s="51" t="s">
        <v>103</v>
      </c>
      <c r="C45" s="30" t="s">
        <v>338</v>
      </c>
      <c r="D45" s="19"/>
      <c r="E45" s="19"/>
      <c r="F45" s="19"/>
      <c r="G45" s="19"/>
      <c r="H45" s="19"/>
      <c r="I45" s="19"/>
      <c r="J45" s="19"/>
      <c r="K45" s="19"/>
      <c r="L45" s="19" t="n">
        <v>84.7231317411402</v>
      </c>
      <c r="M45" s="19"/>
      <c r="N45" s="19"/>
      <c r="O45" s="19"/>
      <c r="P45" s="19" t="n">
        <v>111.591475855815</v>
      </c>
      <c r="Q45" s="19"/>
      <c r="R45" s="19"/>
      <c r="S45" s="19"/>
      <c r="T45" s="55" t="n">
        <f aca="false">SUM(D45:S45)</f>
        <v>196.314607596955</v>
      </c>
      <c r="U45" s="45" t="n">
        <f aca="false">COUNTA(D45:S45)</f>
        <v>2</v>
      </c>
      <c r="V45" s="19" t="n">
        <f aca="false">T45-$T$5</f>
        <v>-1114.86931687308</v>
      </c>
      <c r="W45" s="19" t="n">
        <f aca="false">AVERAGE(D45:S45)</f>
        <v>98.1573037984776</v>
      </c>
      <c r="X45" s="26" t="n">
        <v>1998</v>
      </c>
      <c r="Y45" s="54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96.314607596955</v>
      </c>
    </row>
    <row r="46" customFormat="false" ht="12.75" hidden="false" customHeight="false" outlineLevel="0" collapsed="false">
      <c r="A46" s="44" t="s">
        <v>105</v>
      </c>
      <c r="B46" s="51" t="s">
        <v>109</v>
      </c>
      <c r="C46" s="30" t="s">
        <v>352</v>
      </c>
      <c r="D46" s="19"/>
      <c r="E46" s="19" t="n">
        <v>47.5568193547055</v>
      </c>
      <c r="F46" s="19" t="n">
        <v>40.13043478260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 t="n">
        <v>59.7023470490033</v>
      </c>
      <c r="S46" s="19" t="n">
        <v>37.0248447204969</v>
      </c>
      <c r="T46" s="55" t="n">
        <f aca="false">SUM(D46:S46)</f>
        <v>184.414445906814</v>
      </c>
      <c r="U46" s="45" t="n">
        <f aca="false">COUNTA(D46:S46)</f>
        <v>4</v>
      </c>
      <c r="V46" s="19" t="n">
        <f aca="false">T46-$T$5</f>
        <v>-1126.76947856322</v>
      </c>
      <c r="W46" s="19" t="n">
        <f aca="false">AVERAGE(D46:S46)</f>
        <v>46.1036114767036</v>
      </c>
      <c r="X46" s="26" t="n">
        <v>1986</v>
      </c>
      <c r="Y46" s="54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84.414445906814</v>
      </c>
    </row>
    <row r="47" customFormat="false" ht="12.75" hidden="false" customHeight="false" outlineLevel="0" collapsed="false">
      <c r="A47" s="44" t="s">
        <v>107</v>
      </c>
      <c r="B47" s="51" t="s">
        <v>119</v>
      </c>
      <c r="C47" s="30" t="s">
        <v>364</v>
      </c>
      <c r="D47" s="19"/>
      <c r="E47" s="19"/>
      <c r="F47" s="19" t="n">
        <v>60.846547314578</v>
      </c>
      <c r="G47" s="19"/>
      <c r="H47" s="19" t="n">
        <v>64.8888888888889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n">
        <v>53.7950310559006</v>
      </c>
      <c r="T47" s="55" t="n">
        <f aca="false">SUM(D47:S47)</f>
        <v>179.530467259368</v>
      </c>
      <c r="U47" s="45" t="n">
        <f aca="false">COUNTA(D47:S47)</f>
        <v>3</v>
      </c>
      <c r="V47" s="19" t="n">
        <f aca="false">T47-$T$5</f>
        <v>-1131.65345721067</v>
      </c>
      <c r="W47" s="19" t="n">
        <f aca="false">AVERAGE(D47:S47)</f>
        <v>59.8434890864558</v>
      </c>
      <c r="X47" s="26" t="n">
        <v>1963</v>
      </c>
      <c r="Y47" s="54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79.530467259368</v>
      </c>
    </row>
    <row r="48" customFormat="false" ht="12.75" hidden="false" customHeight="false" outlineLevel="0" collapsed="false">
      <c r="A48" s="44" t="s">
        <v>109</v>
      </c>
      <c r="B48" s="51" t="s">
        <v>121</v>
      </c>
      <c r="C48" s="30" t="s">
        <v>366</v>
      </c>
      <c r="D48" s="19"/>
      <c r="E48" s="19"/>
      <c r="F48" s="19" t="n">
        <v>46.0127877237852</v>
      </c>
      <c r="G48" s="19"/>
      <c r="H48" s="19" t="n">
        <v>77.3888888888889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v>55.6583850931677</v>
      </c>
      <c r="T48" s="55" t="n">
        <f aca="false">SUM(D48:S48)</f>
        <v>179.060061705842</v>
      </c>
      <c r="U48" s="45" t="n">
        <f aca="false">COUNTA(D48:S48)</f>
        <v>3</v>
      </c>
      <c r="V48" s="19" t="n">
        <f aca="false">T48-$T$5</f>
        <v>-1132.1238627642</v>
      </c>
      <c r="W48" s="19" t="n">
        <f aca="false">AVERAGE(D48:S48)</f>
        <v>59.6866872352806</v>
      </c>
      <c r="X48" s="26" t="n">
        <v>1969</v>
      </c>
      <c r="Y48" s="54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79.060061705842</v>
      </c>
    </row>
    <row r="49" customFormat="false" ht="12.75" hidden="false" customHeight="false" outlineLevel="0" collapsed="false">
      <c r="A49" s="44" t="s">
        <v>111</v>
      </c>
      <c r="B49" s="51" t="s">
        <v>113</v>
      </c>
      <c r="C49" s="30" t="s">
        <v>378</v>
      </c>
      <c r="D49" s="19"/>
      <c r="E49" s="19"/>
      <c r="F49" s="19"/>
      <c r="G49" s="19" t="n">
        <v>55.6323939300093</v>
      </c>
      <c r="H49" s="19"/>
      <c r="I49" s="19"/>
      <c r="J49" s="19"/>
      <c r="K49" s="19" t="n">
        <v>75.8652482269504</v>
      </c>
      <c r="L49" s="19"/>
      <c r="M49" s="19"/>
      <c r="N49" s="19"/>
      <c r="O49" s="19"/>
      <c r="P49" s="19"/>
      <c r="Q49" s="19"/>
      <c r="R49" s="19"/>
      <c r="S49" s="19" t="n">
        <v>32.055900621118</v>
      </c>
      <c r="T49" s="55" t="n">
        <f aca="false">SUM(D49:S49)</f>
        <v>163.553542778078</v>
      </c>
      <c r="U49" s="45" t="n">
        <f aca="false">COUNTA(D49:S49)</f>
        <v>3</v>
      </c>
      <c r="V49" s="19" t="n">
        <f aca="false">T49-$T$5</f>
        <v>-1147.63038169196</v>
      </c>
      <c r="W49" s="19" t="n">
        <f aca="false">AVERAGE(D49:S49)</f>
        <v>54.5178475926926</v>
      </c>
      <c r="X49" s="26"/>
      <c r="Y49" s="54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63.553542778078</v>
      </c>
    </row>
    <row r="50" customFormat="false" ht="12.75" hidden="false" customHeight="false" outlineLevel="0" collapsed="false">
      <c r="A50" s="44" t="s">
        <v>113</v>
      </c>
      <c r="B50" s="51" t="s">
        <v>105</v>
      </c>
      <c r="C50" s="30" t="s">
        <v>382</v>
      </c>
      <c r="D50" s="19"/>
      <c r="E50" s="19"/>
      <c r="F50" s="19"/>
      <c r="G50" s="19"/>
      <c r="H50" s="19"/>
      <c r="I50" s="19" t="n">
        <v>88.2492581602374</v>
      </c>
      <c r="J50" s="19"/>
      <c r="K50" s="19"/>
      <c r="L50" s="19"/>
      <c r="M50" s="19"/>
      <c r="N50" s="19"/>
      <c r="O50" s="19"/>
      <c r="P50" s="19"/>
      <c r="Q50" s="19"/>
      <c r="R50" s="19" t="n">
        <v>70.9054451370105</v>
      </c>
      <c r="S50" s="19"/>
      <c r="T50" s="55" t="n">
        <f aca="false">SUM(D50:S50)</f>
        <v>159.154703297248</v>
      </c>
      <c r="U50" s="45" t="n">
        <f aca="false">COUNTA(D50:S50)</f>
        <v>2</v>
      </c>
      <c r="V50" s="19" t="n">
        <f aca="false">T50-$T$5</f>
        <v>-1152.02922117279</v>
      </c>
      <c r="W50" s="19" t="n">
        <f aca="false">AVERAGE(D50:S50)</f>
        <v>79.5773516486239</v>
      </c>
      <c r="X50" s="26" t="n">
        <v>1971</v>
      </c>
      <c r="Y50" s="54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59.154703297248</v>
      </c>
    </row>
    <row r="51" customFormat="false" ht="12.75" hidden="false" customHeight="false" outlineLevel="0" collapsed="false">
      <c r="A51" s="44" t="s">
        <v>115</v>
      </c>
      <c r="B51" s="51" t="s">
        <v>117</v>
      </c>
      <c r="C51" s="30" t="s">
        <v>384</v>
      </c>
      <c r="D51" s="19"/>
      <c r="E51" s="19"/>
      <c r="F51" s="19" t="n">
        <v>48.8260869565217</v>
      </c>
      <c r="G51" s="19"/>
      <c r="H51" s="19" t="n">
        <v>79.240740740740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 t="n">
        <v>29.5714285714286</v>
      </c>
      <c r="T51" s="55" t="n">
        <f aca="false">SUM(D51:S51)</f>
        <v>157.638256268691</v>
      </c>
      <c r="U51" s="45" t="n">
        <f aca="false">COUNTA(D51:S51)</f>
        <v>3</v>
      </c>
      <c r="V51" s="19" t="n">
        <f aca="false">T51-$T$5</f>
        <v>-1153.54566820135</v>
      </c>
      <c r="W51" s="19" t="n">
        <f aca="false">AVERAGE(D51:S51)</f>
        <v>52.546085422897</v>
      </c>
      <c r="X51" s="26" t="n">
        <v>1965</v>
      </c>
      <c r="Y51" s="54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57.638256268691</v>
      </c>
    </row>
    <row r="52" customFormat="false" ht="12.75" hidden="false" customHeight="false" outlineLevel="0" collapsed="false">
      <c r="A52" s="44" t="s">
        <v>117</v>
      </c>
      <c r="B52" s="51" t="s">
        <v>133</v>
      </c>
      <c r="C52" s="30" t="s">
        <v>388</v>
      </c>
      <c r="D52" s="19"/>
      <c r="E52" s="19"/>
      <c r="F52" s="19" t="n">
        <v>48.8260869565217</v>
      </c>
      <c r="G52" s="19"/>
      <c r="H52" s="19" t="n">
        <v>59.796296296296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 t="n">
        <v>46.9627329192547</v>
      </c>
      <c r="T52" s="55" t="n">
        <f aca="false">SUM(D52:S52)</f>
        <v>155.585116172073</v>
      </c>
      <c r="U52" s="45" t="n">
        <f aca="false">COUNTA(D52:S52)</f>
        <v>3</v>
      </c>
      <c r="V52" s="19" t="n">
        <f aca="false">T52-$T$5</f>
        <v>-1155.59880829796</v>
      </c>
      <c r="W52" s="19" t="n">
        <f aca="false">AVERAGE(D52:S52)</f>
        <v>51.8617053906909</v>
      </c>
      <c r="X52" s="26" t="n">
        <v>1966</v>
      </c>
      <c r="Y52" s="54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55.585116172073</v>
      </c>
    </row>
    <row r="53" customFormat="false" ht="12.75" hidden="false" customHeight="false" outlineLevel="0" collapsed="false">
      <c r="A53" s="44" t="s">
        <v>119</v>
      </c>
      <c r="B53" s="51" t="s">
        <v>125</v>
      </c>
      <c r="C53" s="30" t="s">
        <v>390</v>
      </c>
      <c r="D53" s="19"/>
      <c r="E53" s="19"/>
      <c r="F53" s="19"/>
      <c r="G53" s="19"/>
      <c r="H53" s="19"/>
      <c r="I53" s="19"/>
      <c r="J53" s="19"/>
      <c r="K53" s="19" t="n">
        <v>60.8181107200715</v>
      </c>
      <c r="L53" s="19"/>
      <c r="M53" s="19"/>
      <c r="N53" s="19"/>
      <c r="O53" s="19"/>
      <c r="P53" s="19"/>
      <c r="Q53" s="19" t="n">
        <v>56.9853747714808</v>
      </c>
      <c r="R53" s="19"/>
      <c r="S53" s="19" t="n">
        <v>35.7826086956522</v>
      </c>
      <c r="T53" s="55" t="n">
        <f aca="false">SUM(D53:S53)</f>
        <v>153.586094187204</v>
      </c>
      <c r="U53" s="45" t="n">
        <f aca="false">COUNTA(D53:S53)</f>
        <v>3</v>
      </c>
      <c r="V53" s="19" t="n">
        <f aca="false">T53-$T$5</f>
        <v>-1157.59783028283</v>
      </c>
      <c r="W53" s="19" t="n">
        <f aca="false">AVERAGE(D53:S53)</f>
        <v>51.1953647290682</v>
      </c>
      <c r="X53" s="26"/>
      <c r="Y53" s="54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53.586094187204</v>
      </c>
    </row>
    <row r="54" customFormat="false" ht="12.75" hidden="false" customHeight="false" outlineLevel="0" collapsed="false">
      <c r="A54" s="44" t="s">
        <v>121</v>
      </c>
      <c r="B54" s="51" t="s">
        <v>107</v>
      </c>
      <c r="C54" s="31" t="s">
        <v>394</v>
      </c>
      <c r="D54" s="19" t="n">
        <v>56.2669416617561</v>
      </c>
      <c r="E54" s="19"/>
      <c r="F54" s="19" t="n">
        <v>39.618925831202</v>
      </c>
      <c r="G54" s="19"/>
      <c r="H54" s="19" t="n">
        <v>53.7777777777778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55" t="n">
        <f aca="false">SUM(D54:S54)</f>
        <v>149.663645270736</v>
      </c>
      <c r="U54" s="45" t="n">
        <f aca="false">COUNTA(D54:S54)</f>
        <v>3</v>
      </c>
      <c r="V54" s="19" t="n">
        <f aca="false">T54-$T$5</f>
        <v>-1161.5202791993</v>
      </c>
      <c r="W54" s="19" t="n">
        <f aca="false">AVERAGE(D54:S54)</f>
        <v>49.887881756912</v>
      </c>
      <c r="X54" s="26" t="n">
        <v>1997</v>
      </c>
      <c r="Y54" s="54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49.663645270736</v>
      </c>
    </row>
    <row r="55" customFormat="false" ht="12.75" hidden="false" customHeight="false" outlineLevel="0" collapsed="false">
      <c r="A55" s="44" t="s">
        <v>123</v>
      </c>
      <c r="B55" s="51" t="s">
        <v>111</v>
      </c>
      <c r="C55" s="30" t="s">
        <v>408</v>
      </c>
      <c r="D55" s="19"/>
      <c r="E55" s="19"/>
      <c r="F55" s="19"/>
      <c r="G55" s="19"/>
      <c r="H55" s="19" t="n">
        <v>66.7407407407408</v>
      </c>
      <c r="I55" s="19"/>
      <c r="J55" s="19" t="n">
        <v>72.4716135464974</v>
      </c>
      <c r="K55" s="19"/>
      <c r="L55" s="19"/>
      <c r="M55" s="19"/>
      <c r="N55" s="19"/>
      <c r="O55" s="19"/>
      <c r="P55" s="19"/>
      <c r="Q55" s="19"/>
      <c r="R55" s="19"/>
      <c r="S55" s="19"/>
      <c r="T55" s="55" t="n">
        <f aca="false">SUM(D55:S55)</f>
        <v>139.212354287238</v>
      </c>
      <c r="U55" s="45" t="n">
        <f aca="false">COUNTA(D55:S55)</f>
        <v>2</v>
      </c>
      <c r="V55" s="19" t="n">
        <f aca="false">T55-$T$5</f>
        <v>-1171.9715701828</v>
      </c>
      <c r="W55" s="19" t="n">
        <f aca="false">AVERAGE(D55:S55)</f>
        <v>69.6061771436191</v>
      </c>
      <c r="X55" s="26" t="n">
        <v>1992</v>
      </c>
      <c r="Y55" s="54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39.212354287238</v>
      </c>
    </row>
    <row r="56" customFormat="false" ht="12.75" hidden="false" customHeight="false" outlineLevel="0" collapsed="false">
      <c r="A56" s="44" t="s">
        <v>125</v>
      </c>
      <c r="B56" s="51" t="s">
        <v>235</v>
      </c>
      <c r="C56" s="30" t="s">
        <v>416</v>
      </c>
      <c r="D56" s="19"/>
      <c r="E56" s="19"/>
      <c r="F56" s="19"/>
      <c r="G56" s="19"/>
      <c r="H56" s="19" t="n">
        <v>63.5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 t="n">
        <v>68.7018633540373</v>
      </c>
      <c r="T56" s="55" t="n">
        <f aca="false">SUM(D56:S56)</f>
        <v>132.201863354037</v>
      </c>
      <c r="U56" s="45" t="n">
        <f aca="false">COUNTA(D56:S56)</f>
        <v>2</v>
      </c>
      <c r="V56" s="19" t="n">
        <f aca="false">T56-$T$5</f>
        <v>-1178.982061116</v>
      </c>
      <c r="W56" s="19" t="n">
        <f aca="false">AVERAGE(D56:S56)</f>
        <v>66.1009316770186</v>
      </c>
      <c r="X56" s="26" t="n">
        <v>1975</v>
      </c>
      <c r="Y56" s="54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32.201863354037</v>
      </c>
    </row>
    <row r="57" customFormat="false" ht="12.75" hidden="false" customHeight="false" outlineLevel="0" collapsed="false">
      <c r="A57" s="44" t="s">
        <v>127</v>
      </c>
      <c r="B57" s="51" t="s">
        <v>115</v>
      </c>
      <c r="C57" s="30" t="s">
        <v>426</v>
      </c>
      <c r="D57" s="19"/>
      <c r="E57" s="19"/>
      <c r="F57" s="19"/>
      <c r="G57" s="19" t="n">
        <v>53.5127061970575</v>
      </c>
      <c r="H57" s="19" t="n">
        <v>76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55" t="n">
        <f aca="false">SUM(D57:S57)</f>
        <v>129.512706197058</v>
      </c>
      <c r="U57" s="45" t="n">
        <f aca="false">COUNTA(D57:S57)</f>
        <v>2</v>
      </c>
      <c r="V57" s="19" t="n">
        <f aca="false">T57-$T$5</f>
        <v>-1181.67121827298</v>
      </c>
      <c r="W57" s="19" t="n">
        <f aca="false">AVERAGE(D57:S57)</f>
        <v>64.7563530985288</v>
      </c>
      <c r="X57" s="26" t="n">
        <v>1981</v>
      </c>
      <c r="Y57" s="54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29.512706197058</v>
      </c>
    </row>
    <row r="58" customFormat="false" ht="12.75" hidden="false" customHeight="false" outlineLevel="0" collapsed="false">
      <c r="A58" s="44" t="s">
        <v>129</v>
      </c>
      <c r="B58" s="51" t="s">
        <v>149</v>
      </c>
      <c r="C58" s="30" t="s">
        <v>458</v>
      </c>
      <c r="D58" s="19"/>
      <c r="E58" s="19"/>
      <c r="F58" s="19"/>
      <c r="G58" s="19"/>
      <c r="H58" s="19"/>
      <c r="I58" s="19"/>
      <c r="J58" s="19"/>
      <c r="K58" s="19" t="n">
        <v>62.6073796483136</v>
      </c>
      <c r="L58" s="19"/>
      <c r="M58" s="19"/>
      <c r="N58" s="19"/>
      <c r="O58" s="19"/>
      <c r="P58" s="19"/>
      <c r="Q58" s="19" t="n">
        <v>37.9725776965265</v>
      </c>
      <c r="R58" s="19"/>
      <c r="S58" s="19" t="n">
        <v>20.2546583850932</v>
      </c>
      <c r="T58" s="55" t="n">
        <f aca="false">SUM(D58:S58)</f>
        <v>120.834615729933</v>
      </c>
      <c r="U58" s="45" t="n">
        <f aca="false">COUNTA(D58:S58)</f>
        <v>3</v>
      </c>
      <c r="V58" s="19" t="n">
        <f aca="false">T58-$T$5</f>
        <v>-1190.3493087401</v>
      </c>
      <c r="W58" s="19" t="n">
        <f aca="false">AVERAGE(D58:S58)</f>
        <v>40.2782052433111</v>
      </c>
      <c r="X58" s="26"/>
      <c r="Y58" s="54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20.834615729933</v>
      </c>
    </row>
    <row r="59" customFormat="false" ht="12.75" hidden="false" customHeight="false" outlineLevel="0" collapsed="false">
      <c r="A59" s="44" t="s">
        <v>131</v>
      </c>
      <c r="B59" s="51" t="s">
        <v>123</v>
      </c>
      <c r="C59" s="30" t="s">
        <v>460</v>
      </c>
      <c r="D59" s="19"/>
      <c r="E59" s="19"/>
      <c r="F59" s="19" t="n">
        <v>52.150895140665</v>
      </c>
      <c r="G59" s="19"/>
      <c r="H59" s="19" t="n">
        <v>68.1296296296296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55" t="n">
        <f aca="false">SUM(D59:S59)</f>
        <v>120.280524770295</v>
      </c>
      <c r="U59" s="45" t="n">
        <f aca="false">COUNTA(D59:S59)</f>
        <v>2</v>
      </c>
      <c r="V59" s="19" t="n">
        <f aca="false">T59-$T$5</f>
        <v>-1190.90339969974</v>
      </c>
      <c r="W59" s="19" t="n">
        <f aca="false">AVERAGE(D59:S59)</f>
        <v>60.1402623851473</v>
      </c>
      <c r="X59" s="26" t="n">
        <v>1968</v>
      </c>
      <c r="Y59" s="54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20.280524770295</v>
      </c>
    </row>
    <row r="60" customFormat="false" ht="12.75" hidden="false" customHeight="false" outlineLevel="0" collapsed="false">
      <c r="A60" s="44" t="s">
        <v>133</v>
      </c>
      <c r="B60" s="51" t="s">
        <v>229</v>
      </c>
      <c r="C60" s="32" t="s">
        <v>474</v>
      </c>
      <c r="D60" s="19"/>
      <c r="E60" s="19"/>
      <c r="F60" s="19"/>
      <c r="G60" s="19"/>
      <c r="H60" s="19"/>
      <c r="I60" s="19"/>
      <c r="J60" s="19"/>
      <c r="K60" s="19"/>
      <c r="L60" s="19" t="n">
        <v>65.5660985391005</v>
      </c>
      <c r="M60" s="19"/>
      <c r="N60" s="19"/>
      <c r="O60" s="19"/>
      <c r="P60" s="19"/>
      <c r="Q60" s="19"/>
      <c r="R60" s="19"/>
      <c r="S60" s="19" t="n">
        <v>51.9316770186335</v>
      </c>
      <c r="T60" s="55" t="n">
        <f aca="false">SUM(D60:S60)</f>
        <v>117.497775557734</v>
      </c>
      <c r="U60" s="45" t="n">
        <f aca="false">COUNTA(D60:S60)</f>
        <v>2</v>
      </c>
      <c r="V60" s="19" t="n">
        <f aca="false">T60-$T$5</f>
        <v>-1193.6861489123</v>
      </c>
      <c r="W60" s="19" t="n">
        <f aca="false">AVERAGE(D60:S60)</f>
        <v>58.748887778867</v>
      </c>
      <c r="X60" s="26" t="n">
        <v>1959</v>
      </c>
      <c r="Y60" s="54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17.497775557734</v>
      </c>
    </row>
    <row r="61" customFormat="false" ht="12.75" hidden="false" customHeight="false" outlineLevel="0" collapsed="false">
      <c r="A61" s="44" t="s">
        <v>135</v>
      </c>
      <c r="B61" s="51" t="s">
        <v>127</v>
      </c>
      <c r="C61" s="30" t="s">
        <v>486</v>
      </c>
      <c r="D61" s="19"/>
      <c r="E61" s="19"/>
      <c r="F61" s="19" t="n">
        <v>51.8951406649616</v>
      </c>
      <c r="G61" s="19"/>
      <c r="H61" s="19" t="n">
        <v>64.4259259259259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55" t="n">
        <f aca="false">SUM(D61:S61)</f>
        <v>116.321066590888</v>
      </c>
      <c r="U61" s="45" t="n">
        <f aca="false">COUNTA(D61:S61)</f>
        <v>2</v>
      </c>
      <c r="V61" s="19" t="n">
        <f aca="false">T61-$T$5</f>
        <v>-1194.86285787915</v>
      </c>
      <c r="W61" s="19" t="n">
        <f aca="false">AVERAGE(D61:S61)</f>
        <v>58.1605332954438</v>
      </c>
      <c r="X61" s="26" t="n">
        <v>1975</v>
      </c>
      <c r="Y61" s="54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16.321066590888</v>
      </c>
    </row>
    <row r="62" customFormat="false" ht="12.75" hidden="false" customHeight="false" outlineLevel="0" collapsed="false">
      <c r="A62" s="44" t="s">
        <v>137</v>
      </c>
      <c r="B62" s="51" t="s">
        <v>129</v>
      </c>
      <c r="C62" s="30" t="s">
        <v>506</v>
      </c>
      <c r="D62" s="19"/>
      <c r="E62" s="19"/>
      <c r="F62" s="19" t="n">
        <v>29.1329923273657</v>
      </c>
      <c r="G62" s="19"/>
      <c r="H62" s="19"/>
      <c r="I62" s="19" t="n">
        <v>82.822458270106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55" t="n">
        <f aca="false">SUM(D62:S62)</f>
        <v>111.955450597472</v>
      </c>
      <c r="U62" s="45" t="n">
        <f aca="false">COUNTA(D62:S62)</f>
        <v>2</v>
      </c>
      <c r="V62" s="19" t="n">
        <f aca="false">T62-$T$5</f>
        <v>-1199.22847387257</v>
      </c>
      <c r="W62" s="19" t="n">
        <f aca="false">AVERAGE(D62:S62)</f>
        <v>55.977725298736</v>
      </c>
      <c r="X62" s="26" t="n">
        <v>1993</v>
      </c>
      <c r="Y62" s="54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11.955450597472</v>
      </c>
    </row>
    <row r="63" customFormat="false" ht="12.75" hidden="false" customHeight="false" outlineLevel="0" collapsed="false">
      <c r="A63" s="44" t="s">
        <v>139</v>
      </c>
      <c r="B63" s="51" t="s">
        <v>131</v>
      </c>
      <c r="C63" s="30" t="s">
        <v>508</v>
      </c>
      <c r="D63" s="19"/>
      <c r="E63" s="19"/>
      <c r="F63" s="19" t="n">
        <v>33.4808184143223</v>
      </c>
      <c r="G63" s="19"/>
      <c r="H63" s="19"/>
      <c r="I63" s="19"/>
      <c r="J63" s="19" t="n">
        <v>78.1743037105855</v>
      </c>
      <c r="K63" s="19"/>
      <c r="L63" s="19"/>
      <c r="M63" s="19"/>
      <c r="N63" s="19"/>
      <c r="O63" s="19"/>
      <c r="P63" s="19"/>
      <c r="Q63" s="19"/>
      <c r="R63" s="19"/>
      <c r="S63" s="19"/>
      <c r="T63" s="55" t="n">
        <f aca="false">SUM(D63:S63)</f>
        <v>111.655122124908</v>
      </c>
      <c r="U63" s="45" t="n">
        <f aca="false">COUNTA(D63:S63)</f>
        <v>2</v>
      </c>
      <c r="V63" s="19" t="n">
        <f aca="false">T63-$T$5</f>
        <v>-1199.52880234513</v>
      </c>
      <c r="W63" s="19" t="n">
        <f aca="false">AVERAGE(D63:S63)</f>
        <v>55.8275610624539</v>
      </c>
      <c r="X63" s="26" t="n">
        <v>2002</v>
      </c>
      <c r="Y63" s="54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11.655122124908</v>
      </c>
    </row>
    <row r="64" customFormat="false" ht="12.75" hidden="false" customHeight="false" outlineLevel="0" collapsed="false">
      <c r="A64" s="44" t="s">
        <v>141</v>
      </c>
      <c r="B64" s="51" t="s">
        <v>135</v>
      </c>
      <c r="C64" s="30" t="s">
        <v>526</v>
      </c>
      <c r="D64" s="19"/>
      <c r="E64" s="19"/>
      <c r="F64" s="19" t="n">
        <v>50.8721227621483</v>
      </c>
      <c r="G64" s="19"/>
      <c r="H64" s="19" t="n">
        <v>57.4814814814815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55" t="n">
        <f aca="false">SUM(D64:S64)</f>
        <v>108.35360424363</v>
      </c>
      <c r="U64" s="45" t="n">
        <f aca="false">COUNTA(D64:S64)</f>
        <v>2</v>
      </c>
      <c r="V64" s="19" t="n">
        <f aca="false">T64-$T$5</f>
        <v>-1202.83032022641</v>
      </c>
      <c r="W64" s="19" t="n">
        <f aca="false">AVERAGE(D64:S64)</f>
        <v>54.1768021218149</v>
      </c>
      <c r="X64" s="26" t="n">
        <v>1970</v>
      </c>
      <c r="Y64" s="54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08.35360424363</v>
      </c>
    </row>
    <row r="65" customFormat="false" ht="12.75" hidden="false" customHeight="false" outlineLevel="0" collapsed="false">
      <c r="A65" s="44" t="s">
        <v>143</v>
      </c>
      <c r="B65" s="51" t="s">
        <v>137</v>
      </c>
      <c r="C65" s="30" t="s">
        <v>548</v>
      </c>
      <c r="D65" s="19"/>
      <c r="E65" s="19"/>
      <c r="F65" s="19" t="n">
        <v>49.849104859335</v>
      </c>
      <c r="G65" s="19"/>
      <c r="H65" s="19" t="n">
        <v>54.7037037037037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55" t="n">
        <f aca="false">SUM(D65:S65)</f>
        <v>104.552808563039</v>
      </c>
      <c r="U65" s="45" t="n">
        <f aca="false">COUNTA(D65:S65)</f>
        <v>2</v>
      </c>
      <c r="V65" s="19" t="n">
        <f aca="false">T65-$T$5</f>
        <v>-1206.631115907</v>
      </c>
      <c r="W65" s="19" t="n">
        <f aca="false">AVERAGE(D65:S65)</f>
        <v>52.2764042815194</v>
      </c>
      <c r="X65" s="26" t="n">
        <v>1967</v>
      </c>
      <c r="Y65" s="54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04.552808563039</v>
      </c>
    </row>
    <row r="66" customFormat="false" ht="12.75" hidden="false" customHeight="false" outlineLevel="0" collapsed="false">
      <c r="A66" s="44" t="s">
        <v>145</v>
      </c>
      <c r="B66" s="51" t="s">
        <v>139</v>
      </c>
      <c r="C66" s="30" t="s">
        <v>558</v>
      </c>
      <c r="D66" s="19"/>
      <c r="E66" s="19"/>
      <c r="F66" s="19"/>
      <c r="G66" s="19"/>
      <c r="H66" s="19"/>
      <c r="I66" s="19"/>
      <c r="J66" s="19" t="n">
        <v>47.6804384972496</v>
      </c>
      <c r="K66" s="19"/>
      <c r="L66" s="19"/>
      <c r="M66" s="19"/>
      <c r="N66" s="19"/>
      <c r="O66" s="19"/>
      <c r="P66" s="19"/>
      <c r="Q66" s="19"/>
      <c r="R66" s="19" t="n">
        <v>56.0211202938476</v>
      </c>
      <c r="S66" s="19"/>
      <c r="T66" s="55" t="n">
        <f aca="false">SUM(D66:S66)</f>
        <v>103.701558791097</v>
      </c>
      <c r="U66" s="45" t="n">
        <f aca="false">COUNTA(D66:S66)</f>
        <v>2</v>
      </c>
      <c r="V66" s="19" t="n">
        <f aca="false">T66-$T$5</f>
        <v>-1207.48236567894</v>
      </c>
      <c r="W66" s="19" t="n">
        <f aca="false">AVERAGE(D66:S66)</f>
        <v>51.8507793955486</v>
      </c>
      <c r="X66" s="26"/>
      <c r="Y66" s="54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03.701558791097</v>
      </c>
    </row>
    <row r="67" customFormat="false" ht="12.75" hidden="false" customHeight="false" outlineLevel="0" collapsed="false">
      <c r="A67" s="44" t="s">
        <v>147</v>
      </c>
      <c r="B67" s="51" t="s">
        <v>141</v>
      </c>
      <c r="C67" s="30" t="s">
        <v>56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 t="n">
        <v>103.269543973941</v>
      </c>
      <c r="Q67" s="19"/>
      <c r="R67" s="19"/>
      <c r="S67" s="19"/>
      <c r="T67" s="55" t="n">
        <f aca="false">SUM(D67:S67)</f>
        <v>103.269543973941</v>
      </c>
      <c r="U67" s="45" t="n">
        <f aca="false">COUNTA(D67:S67)</f>
        <v>1</v>
      </c>
      <c r="V67" s="19" t="n">
        <f aca="false">T67-$T$5</f>
        <v>-1207.9143804961</v>
      </c>
      <c r="W67" s="19" t="n">
        <f aca="false">AVERAGE(D67:S67)</f>
        <v>103.269543973941</v>
      </c>
      <c r="X67" s="26" t="n">
        <v>2014</v>
      </c>
      <c r="Y67" s="54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03.269543973941</v>
      </c>
    </row>
    <row r="68" customFormat="false" ht="12.75" hidden="false" customHeight="false" outlineLevel="0" collapsed="false">
      <c r="A68" s="44" t="s">
        <v>149</v>
      </c>
      <c r="B68" s="51" t="s">
        <v>143</v>
      </c>
      <c r="C68" s="30" t="s">
        <v>570</v>
      </c>
      <c r="D68" s="19"/>
      <c r="E68" s="19"/>
      <c r="F68" s="19"/>
      <c r="G68" s="19"/>
      <c r="H68" s="19"/>
      <c r="I68" s="19"/>
      <c r="J68" s="19" t="n">
        <v>102.197709260709</v>
      </c>
      <c r="K68" s="19"/>
      <c r="L68" s="19"/>
      <c r="M68" s="19"/>
      <c r="N68" s="19"/>
      <c r="O68" s="19"/>
      <c r="P68" s="19"/>
      <c r="Q68" s="19"/>
      <c r="R68" s="19"/>
      <c r="S68" s="19"/>
      <c r="T68" s="55" t="n">
        <f aca="false">SUM(D68:S68)</f>
        <v>102.197709260709</v>
      </c>
      <c r="U68" s="45" t="n">
        <f aca="false">COUNTA(D68:S68)</f>
        <v>1</v>
      </c>
      <c r="V68" s="19" t="n">
        <f aca="false">T68-$T$5</f>
        <v>-1208.98621520933</v>
      </c>
      <c r="W68" s="19" t="n">
        <f aca="false">AVERAGE(D68:S68)</f>
        <v>102.197709260709</v>
      </c>
      <c r="X68" s="26"/>
      <c r="Y68" s="54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02.197709260709</v>
      </c>
    </row>
    <row r="69" customFormat="false" ht="12.75" hidden="false" customHeight="false" outlineLevel="0" collapsed="false">
      <c r="A69" s="44" t="s">
        <v>151</v>
      </c>
      <c r="B69" s="51" t="s">
        <v>145</v>
      </c>
      <c r="C69" s="30" t="s">
        <v>576</v>
      </c>
      <c r="D69" s="19"/>
      <c r="E69" s="19"/>
      <c r="F69" s="19"/>
      <c r="G69" s="19"/>
      <c r="H69" s="19"/>
      <c r="I69" s="19"/>
      <c r="J69" s="19" t="n">
        <v>101.573932668022</v>
      </c>
      <c r="K69" s="19"/>
      <c r="L69" s="19"/>
      <c r="M69" s="19"/>
      <c r="N69" s="19"/>
      <c r="O69" s="19"/>
      <c r="P69" s="19"/>
      <c r="Q69" s="19"/>
      <c r="R69" s="19"/>
      <c r="S69" s="19"/>
      <c r="T69" s="55" t="n">
        <f aca="false">SUM(D69:S69)</f>
        <v>101.573932668022</v>
      </c>
      <c r="U69" s="45" t="n">
        <f aca="false">COUNTA(D69:S69)</f>
        <v>1</v>
      </c>
      <c r="V69" s="19" t="n">
        <f aca="false">T69-$T$5</f>
        <v>-1209.60999180201</v>
      </c>
      <c r="W69" s="19" t="n">
        <f aca="false">AVERAGE(D69:S69)</f>
        <v>101.573932668022</v>
      </c>
      <c r="X69" s="26"/>
      <c r="Y69" s="54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01.573932668022</v>
      </c>
    </row>
    <row r="70" customFormat="false" ht="12.75" hidden="false" customHeight="false" outlineLevel="0" collapsed="false">
      <c r="A70" s="44" t="s">
        <v>153</v>
      </c>
      <c r="B70" s="51" t="s">
        <v>147</v>
      </c>
      <c r="C70" s="30" t="s">
        <v>578</v>
      </c>
      <c r="D70" s="19"/>
      <c r="E70" s="19"/>
      <c r="F70" s="19"/>
      <c r="G70" s="19"/>
      <c r="H70" s="19"/>
      <c r="I70" s="19" t="n">
        <v>101.208316987054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55" t="n">
        <f aca="false">SUM(D70:S70)</f>
        <v>101.208316987054</v>
      </c>
      <c r="U70" s="45" t="n">
        <f aca="false">COUNTA(D70:S70)</f>
        <v>1</v>
      </c>
      <c r="V70" s="19" t="n">
        <f aca="false">T70-$T$5</f>
        <v>-1209.97560748298</v>
      </c>
      <c r="W70" s="19" t="n">
        <f aca="false">AVERAGE(D70:S70)</f>
        <v>101.208316987054</v>
      </c>
      <c r="X70" s="26" t="n">
        <v>1992</v>
      </c>
      <c r="Y70" s="54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01.208316987054</v>
      </c>
    </row>
    <row r="71" customFormat="false" ht="12.75" hidden="false" customHeight="false" outlineLevel="0" collapsed="false">
      <c r="A71" s="44" t="s">
        <v>155</v>
      </c>
      <c r="B71" s="51" t="s">
        <v>151</v>
      </c>
      <c r="C71" s="30" t="s">
        <v>584</v>
      </c>
      <c r="D71" s="19"/>
      <c r="E71" s="19"/>
      <c r="F71" s="19"/>
      <c r="G71" s="19"/>
      <c r="H71" s="19" t="n">
        <v>40.8148148148148</v>
      </c>
      <c r="I71" s="19"/>
      <c r="J71" s="19" t="n">
        <v>59.7149544436341</v>
      </c>
      <c r="K71" s="19"/>
      <c r="L71" s="19"/>
      <c r="M71" s="19"/>
      <c r="N71" s="19"/>
      <c r="O71" s="19"/>
      <c r="P71" s="19"/>
      <c r="Q71" s="19"/>
      <c r="R71" s="19"/>
      <c r="S71" s="19"/>
      <c r="T71" s="55" t="n">
        <f aca="false">SUM(D71:S71)</f>
        <v>100.529769258449</v>
      </c>
      <c r="U71" s="45" t="n">
        <f aca="false">COUNTA(D71:S71)</f>
        <v>2</v>
      </c>
      <c r="V71" s="19" t="n">
        <f aca="false">T71-$T$5</f>
        <v>-1210.65415521159</v>
      </c>
      <c r="W71" s="19" t="n">
        <f aca="false">AVERAGE(D71:S71)</f>
        <v>50.2648846292244</v>
      </c>
      <c r="X71" s="26" t="n">
        <v>2005</v>
      </c>
      <c r="Y71" s="54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00.529769258449</v>
      </c>
    </row>
    <row r="72" customFormat="false" ht="12.75" hidden="false" customHeight="false" outlineLevel="0" collapsed="false">
      <c r="A72" s="44" t="s">
        <v>157</v>
      </c>
      <c r="B72" s="51" t="s">
        <v>153</v>
      </c>
      <c r="C72" s="30" t="s">
        <v>590</v>
      </c>
      <c r="D72" s="19"/>
      <c r="E72" s="19"/>
      <c r="F72" s="19"/>
      <c r="G72" s="19"/>
      <c r="H72" s="19"/>
      <c r="I72" s="19" t="n">
        <v>98.5876993166287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55" t="n">
        <f aca="false">SUM(D72:S72)</f>
        <v>98.5876993166287</v>
      </c>
      <c r="U72" s="45" t="n">
        <f aca="false">COUNTA(D72:S72)</f>
        <v>1</v>
      </c>
      <c r="V72" s="19" t="n">
        <f aca="false">T72-$T$5</f>
        <v>-1212.59622515341</v>
      </c>
      <c r="W72" s="19" t="n">
        <f aca="false">AVERAGE(D72:S72)</f>
        <v>98.5876993166287</v>
      </c>
      <c r="X72" s="26" t="n">
        <v>1978</v>
      </c>
      <c r="Y72" s="54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98.5876993166287</v>
      </c>
    </row>
    <row r="73" customFormat="false" ht="12.75" hidden="false" customHeight="false" outlineLevel="0" collapsed="false">
      <c r="A73" s="44" t="s">
        <v>159</v>
      </c>
      <c r="B73" s="51" t="s">
        <v>155</v>
      </c>
      <c r="C73" s="30" t="s">
        <v>602</v>
      </c>
      <c r="D73" s="19"/>
      <c r="E73" s="19"/>
      <c r="F73" s="19"/>
      <c r="G73" s="19" t="n">
        <v>97.6006123016977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55" t="n">
        <f aca="false">SUM(D73:S73)</f>
        <v>97.6006123016977</v>
      </c>
      <c r="U73" s="45" t="n">
        <f aca="false">COUNTA(D73:S73)</f>
        <v>1</v>
      </c>
      <c r="V73" s="19" t="n">
        <f aca="false">T73-$T$5</f>
        <v>-1213.58331216834</v>
      </c>
      <c r="W73" s="19" t="n">
        <f aca="false">AVERAGE(D73:S73)</f>
        <v>97.6006123016977</v>
      </c>
      <c r="X73" s="26"/>
      <c r="Y73" s="54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97.6006123016977</v>
      </c>
    </row>
    <row r="74" customFormat="false" ht="12.75" hidden="false" customHeight="false" outlineLevel="0" collapsed="false">
      <c r="A74" s="44" t="s">
        <v>161</v>
      </c>
      <c r="B74" s="51" t="s">
        <v>157</v>
      </c>
      <c r="C74" s="32" t="s">
        <v>604</v>
      </c>
      <c r="D74" s="19"/>
      <c r="E74" s="19"/>
      <c r="F74" s="19" t="n">
        <v>38.5959079283888</v>
      </c>
      <c r="G74" s="19"/>
      <c r="H74" s="19" t="n">
        <v>58.4074074074074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55" t="n">
        <f aca="false">SUM(D74:S74)</f>
        <v>97.0033153357962</v>
      </c>
      <c r="U74" s="45" t="n">
        <f aca="false">COUNTA(D74:S74)</f>
        <v>2</v>
      </c>
      <c r="V74" s="19" t="n">
        <f aca="false">T74-$T$5</f>
        <v>-1214.18060913424</v>
      </c>
      <c r="W74" s="19" t="n">
        <f aca="false">AVERAGE(D74:S74)</f>
        <v>48.5016576678981</v>
      </c>
      <c r="X74" s="26"/>
      <c r="Y74" s="54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97.0033153357962</v>
      </c>
    </row>
    <row r="75" customFormat="false" ht="12.75" hidden="false" customHeight="false" outlineLevel="0" collapsed="false">
      <c r="A75" s="44" t="s">
        <v>163</v>
      </c>
      <c r="B75" s="51" t="s">
        <v>159</v>
      </c>
      <c r="C75" s="32" t="s">
        <v>606</v>
      </c>
      <c r="D75" s="19"/>
      <c r="E75" s="19"/>
      <c r="F75" s="19"/>
      <c r="G75" s="19" t="n">
        <v>48.9945872801083</v>
      </c>
      <c r="H75" s="19"/>
      <c r="I75" s="19"/>
      <c r="J75" s="19" t="n">
        <v>47.7412656532317</v>
      </c>
      <c r="K75" s="19"/>
      <c r="L75" s="19"/>
      <c r="M75" s="19"/>
      <c r="N75" s="19"/>
      <c r="O75" s="19"/>
      <c r="P75" s="19"/>
      <c r="Q75" s="19"/>
      <c r="R75" s="19"/>
      <c r="S75" s="19"/>
      <c r="T75" s="55" t="n">
        <f aca="false">SUM(D75:S75)</f>
        <v>96.73585293334</v>
      </c>
      <c r="U75" s="45" t="n">
        <f aca="false">COUNTA(D75:S75)</f>
        <v>2</v>
      </c>
      <c r="V75" s="19" t="n">
        <f aca="false">T75-$T$5</f>
        <v>-1214.4480715367</v>
      </c>
      <c r="W75" s="19" t="n">
        <f aca="false">AVERAGE(D75:S75)</f>
        <v>48.36792646667</v>
      </c>
      <c r="X75" s="26"/>
      <c r="Y75" s="54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96.73585293334</v>
      </c>
    </row>
    <row r="76" customFormat="false" ht="12.75" hidden="false" customHeight="false" outlineLevel="0" collapsed="false">
      <c r="A76" s="44" t="s">
        <v>165</v>
      </c>
      <c r="B76" s="51" t="s">
        <v>161</v>
      </c>
      <c r="C76" s="30" t="s">
        <v>626</v>
      </c>
      <c r="D76" s="19"/>
      <c r="E76" s="19"/>
      <c r="F76" s="19"/>
      <c r="G76" s="19"/>
      <c r="H76" s="19"/>
      <c r="I76" s="19"/>
      <c r="J76" s="19" t="n">
        <v>94.6104055358966</v>
      </c>
      <c r="K76" s="19"/>
      <c r="L76" s="19"/>
      <c r="M76" s="19"/>
      <c r="N76" s="19"/>
      <c r="O76" s="19"/>
      <c r="P76" s="19"/>
      <c r="Q76" s="19"/>
      <c r="R76" s="19"/>
      <c r="S76" s="19"/>
      <c r="T76" s="55" t="n">
        <f aca="false">SUM(D76:S76)</f>
        <v>94.6104055358966</v>
      </c>
      <c r="U76" s="45" t="n">
        <f aca="false">COUNTA(D76:S76)</f>
        <v>1</v>
      </c>
      <c r="V76" s="19" t="n">
        <f aca="false">T76-$T$5</f>
        <v>-1216.57351893414</v>
      </c>
      <c r="W76" s="19" t="n">
        <f aca="false">AVERAGE(D76:S76)</f>
        <v>94.6104055358966</v>
      </c>
      <c r="X76" s="26"/>
      <c r="Y76" s="54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94.6104055358966</v>
      </c>
    </row>
    <row r="77" customFormat="false" ht="12.75" hidden="false" customHeight="false" outlineLevel="0" collapsed="false">
      <c r="A77" s="44" t="s">
        <v>167</v>
      </c>
      <c r="B77" s="51" t="s">
        <v>163</v>
      </c>
      <c r="C77" s="31" t="s">
        <v>630</v>
      </c>
      <c r="D77" s="19" t="n">
        <v>93.7755102040816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55" t="n">
        <f aca="false">SUM(D77:S77)</f>
        <v>93.7755102040816</v>
      </c>
      <c r="U77" s="45" t="n">
        <f aca="false">COUNTA(D77:S77)</f>
        <v>1</v>
      </c>
      <c r="V77" s="19" t="n">
        <f aca="false">T77-$T$5</f>
        <v>-1217.40841426596</v>
      </c>
      <c r="W77" s="19" t="n">
        <f aca="false">AVERAGE(D77:S77)</f>
        <v>93.7755102040816</v>
      </c>
      <c r="X77" s="26" t="n">
        <v>2001</v>
      </c>
      <c r="Y77" s="54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93.7755102040816</v>
      </c>
    </row>
    <row r="78" customFormat="false" ht="12.75" hidden="false" customHeight="false" outlineLevel="0" collapsed="false">
      <c r="A78" s="44" t="s">
        <v>169</v>
      </c>
      <c r="B78" s="51" t="s">
        <v>165</v>
      </c>
      <c r="C78" s="30" t="s">
        <v>632</v>
      </c>
      <c r="D78" s="19"/>
      <c r="E78" s="19"/>
      <c r="F78" s="19"/>
      <c r="G78" s="19"/>
      <c r="H78" s="19"/>
      <c r="I78" s="19"/>
      <c r="J78" s="19" t="n">
        <v>93.6011614624795</v>
      </c>
      <c r="K78" s="19"/>
      <c r="L78" s="19"/>
      <c r="M78" s="19"/>
      <c r="N78" s="19"/>
      <c r="O78" s="19"/>
      <c r="P78" s="19"/>
      <c r="Q78" s="19"/>
      <c r="R78" s="19"/>
      <c r="S78" s="19"/>
      <c r="T78" s="55" t="n">
        <f aca="false">SUM(D78:S78)</f>
        <v>93.6011614624795</v>
      </c>
      <c r="U78" s="45" t="n">
        <f aca="false">COUNTA(D78:S78)</f>
        <v>1</v>
      </c>
      <c r="V78" s="19" t="n">
        <f aca="false">T78-$T$5</f>
        <v>-1217.58276300756</v>
      </c>
      <c r="W78" s="19" t="n">
        <f aca="false">AVERAGE(D78:S78)</f>
        <v>93.6011614624795</v>
      </c>
      <c r="X78" s="26"/>
      <c r="Y78" s="54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93.6011614624795</v>
      </c>
    </row>
    <row r="79" customFormat="false" ht="12.75" hidden="false" customHeight="false" outlineLevel="0" collapsed="false">
      <c r="A79" s="44" t="s">
        <v>171</v>
      </c>
      <c r="B79" s="51" t="s">
        <v>167</v>
      </c>
      <c r="C79" s="30" t="s">
        <v>638</v>
      </c>
      <c r="D79" s="19"/>
      <c r="E79" s="19" t="n">
        <v>92.6376189128321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55" t="n">
        <f aca="false">SUM(D79:S79)</f>
        <v>92.6376189128321</v>
      </c>
      <c r="U79" s="45" t="n">
        <f aca="false">COUNTA(D79:S79)</f>
        <v>1</v>
      </c>
      <c r="V79" s="19" t="n">
        <f aca="false">T79-$T$5</f>
        <v>-1218.54630555721</v>
      </c>
      <c r="W79" s="19" t="n">
        <f aca="false">AVERAGE(D79:S79)</f>
        <v>92.6376189128321</v>
      </c>
      <c r="X79" s="26"/>
      <c r="Y79" s="54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92.6376189128321</v>
      </c>
    </row>
    <row r="80" customFormat="false" ht="12.75" hidden="false" customHeight="false" outlineLevel="0" collapsed="false">
      <c r="A80" s="44" t="s">
        <v>173</v>
      </c>
      <c r="B80" s="51" t="s">
        <v>169</v>
      </c>
      <c r="C80" s="30" t="s">
        <v>640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 t="n">
        <v>92.4501127884782</v>
      </c>
      <c r="Q80" s="19"/>
      <c r="R80" s="19"/>
      <c r="S80" s="19"/>
      <c r="T80" s="55" t="n">
        <f aca="false">SUM(D80:S80)</f>
        <v>92.4501127884782</v>
      </c>
      <c r="U80" s="45" t="n">
        <f aca="false">COUNTA(D80:S80)</f>
        <v>1</v>
      </c>
      <c r="V80" s="19" t="n">
        <f aca="false">T80-$T$5</f>
        <v>-1218.73381168156</v>
      </c>
      <c r="W80" s="19" t="n">
        <f aca="false">AVERAGE(D80:S80)</f>
        <v>92.4501127884782</v>
      </c>
      <c r="X80" s="26" t="n">
        <v>2026</v>
      </c>
      <c r="Y80" s="54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92.4501127884782</v>
      </c>
    </row>
    <row r="81" customFormat="false" ht="12.75" hidden="false" customHeight="false" outlineLevel="0" collapsed="false">
      <c r="A81" s="44" t="s">
        <v>175</v>
      </c>
      <c r="B81" s="51" t="s">
        <v>171</v>
      </c>
      <c r="C81" s="32" t="s">
        <v>642</v>
      </c>
      <c r="D81" s="19"/>
      <c r="E81" s="19"/>
      <c r="F81" s="19"/>
      <c r="G81" s="19"/>
      <c r="H81" s="19"/>
      <c r="I81" s="19"/>
      <c r="J81" s="19" t="n">
        <v>92.1968803575195</v>
      </c>
      <c r="K81" s="19"/>
      <c r="L81" s="19"/>
      <c r="M81" s="19"/>
      <c r="N81" s="19"/>
      <c r="O81" s="19"/>
      <c r="P81" s="19"/>
      <c r="Q81" s="19"/>
      <c r="R81" s="19"/>
      <c r="S81" s="19"/>
      <c r="T81" s="55" t="n">
        <f aca="false">SUM(D81:S81)</f>
        <v>92.1968803575195</v>
      </c>
      <c r="U81" s="45" t="n">
        <f aca="false">COUNTA(D81:S81)</f>
        <v>1</v>
      </c>
      <c r="V81" s="19" t="n">
        <f aca="false">T81-$T$5</f>
        <v>-1218.98704411252</v>
      </c>
      <c r="W81" s="19" t="n">
        <f aca="false">AVERAGE(D81:S81)</f>
        <v>92.1968803575195</v>
      </c>
      <c r="X81" s="26"/>
      <c r="Y81" s="54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92.1968803575195</v>
      </c>
    </row>
    <row r="82" customFormat="false" ht="12.75" hidden="false" customHeight="false" outlineLevel="0" collapsed="false">
      <c r="A82" s="44" t="s">
        <v>177</v>
      </c>
      <c r="B82" s="51" t="s">
        <v>173</v>
      </c>
      <c r="C82" s="30" t="s">
        <v>6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 t="n">
        <v>90.7659644865998</v>
      </c>
      <c r="P82" s="19"/>
      <c r="Q82" s="19"/>
      <c r="R82" s="19"/>
      <c r="S82" s="19"/>
      <c r="T82" s="55" t="n">
        <f aca="false">SUM(D82:S82)</f>
        <v>90.7659644865998</v>
      </c>
      <c r="U82" s="45" t="n">
        <f aca="false">COUNTA(D82:S82)</f>
        <v>1</v>
      </c>
      <c r="V82" s="19" t="n">
        <f aca="false">T82-$T$5</f>
        <v>-1220.41795998344</v>
      </c>
      <c r="W82" s="19" t="n">
        <f aca="false">AVERAGE(D82:S82)</f>
        <v>90.7659644865998</v>
      </c>
      <c r="X82" s="26" t="n">
        <v>1985</v>
      </c>
      <c r="Y82" s="54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90.7659644865998</v>
      </c>
    </row>
    <row r="83" customFormat="false" ht="12.75" hidden="false" customHeight="false" outlineLevel="0" collapsed="false">
      <c r="A83" s="44" t="s">
        <v>179</v>
      </c>
      <c r="B83" s="51" t="s">
        <v>175</v>
      </c>
      <c r="C83" s="30" t="s">
        <v>658</v>
      </c>
      <c r="D83" s="19"/>
      <c r="E83" s="19"/>
      <c r="F83" s="19"/>
      <c r="G83" s="19"/>
      <c r="H83" s="19"/>
      <c r="I83" s="19"/>
      <c r="J83" s="19" t="n">
        <v>88.5493158176573</v>
      </c>
      <c r="K83" s="19"/>
      <c r="L83" s="19"/>
      <c r="M83" s="19"/>
      <c r="N83" s="19"/>
      <c r="O83" s="19"/>
      <c r="P83" s="19"/>
      <c r="Q83" s="19"/>
      <c r="R83" s="19"/>
      <c r="S83" s="19"/>
      <c r="T83" s="55" t="n">
        <f aca="false">SUM(D83:S83)</f>
        <v>88.5493158176573</v>
      </c>
      <c r="U83" s="45" t="n">
        <f aca="false">COUNTA(D83:S83)</f>
        <v>1</v>
      </c>
      <c r="V83" s="19" t="n">
        <f aca="false">T83-$T$5</f>
        <v>-1222.63460865238</v>
      </c>
      <c r="W83" s="19" t="n">
        <f aca="false">AVERAGE(D83:S83)</f>
        <v>88.5493158176573</v>
      </c>
      <c r="X83" s="26"/>
      <c r="Y83" s="54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88.5493158176573</v>
      </c>
    </row>
    <row r="84" customFormat="false" ht="12.75" hidden="false" customHeight="false" outlineLevel="0" collapsed="false">
      <c r="A84" s="44" t="s">
        <v>181</v>
      </c>
      <c r="B84" s="51" t="s">
        <v>177</v>
      </c>
      <c r="C84" s="30" t="s">
        <v>662</v>
      </c>
      <c r="D84" s="19"/>
      <c r="E84" s="19"/>
      <c r="F84" s="19"/>
      <c r="G84" s="19"/>
      <c r="H84" s="19"/>
      <c r="I84" s="19"/>
      <c r="J84" s="19" t="n">
        <v>88.3053058326389</v>
      </c>
      <c r="K84" s="19"/>
      <c r="L84" s="19"/>
      <c r="M84" s="19"/>
      <c r="N84" s="19"/>
      <c r="O84" s="19"/>
      <c r="P84" s="19"/>
      <c r="Q84" s="19"/>
      <c r="R84" s="19"/>
      <c r="S84" s="19"/>
      <c r="T84" s="55" t="n">
        <f aca="false">SUM(D84:S84)</f>
        <v>88.3053058326389</v>
      </c>
      <c r="U84" s="45" t="n">
        <f aca="false">COUNTA(D84:S84)</f>
        <v>1</v>
      </c>
      <c r="V84" s="19" t="n">
        <f aca="false">T84-$T$5</f>
        <v>-1222.8786186374</v>
      </c>
      <c r="W84" s="19" t="n">
        <f aca="false">AVERAGE(D84:S84)</f>
        <v>88.3053058326389</v>
      </c>
      <c r="X84" s="26"/>
      <c r="Y84" s="54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88.3053058326389</v>
      </c>
    </row>
    <row r="85" customFormat="false" ht="12.75" hidden="false" customHeight="false" outlineLevel="0" collapsed="false">
      <c r="A85" s="44" t="s">
        <v>183</v>
      </c>
      <c r="B85" s="51" t="s">
        <v>179</v>
      </c>
      <c r="C85" s="30" t="s">
        <v>666</v>
      </c>
      <c r="D85" s="19"/>
      <c r="E85" s="19"/>
      <c r="F85" s="19"/>
      <c r="G85" s="19"/>
      <c r="H85" s="19"/>
      <c r="I85" s="19" t="n">
        <v>87.624959163672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55" t="n">
        <f aca="false">SUM(D85:S85)</f>
        <v>87.624959163672</v>
      </c>
      <c r="U85" s="45" t="n">
        <f aca="false">COUNTA(D85:S85)</f>
        <v>1</v>
      </c>
      <c r="V85" s="19" t="n">
        <f aca="false">T85-$T$5</f>
        <v>-1223.55896530637</v>
      </c>
      <c r="W85" s="19" t="n">
        <f aca="false">AVERAGE(D85:S85)</f>
        <v>87.624959163672</v>
      </c>
      <c r="X85" s="26" t="n">
        <v>1966</v>
      </c>
      <c r="Y85" s="54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87.624959163672</v>
      </c>
    </row>
    <row r="86" customFormat="false" ht="12.75" hidden="false" customHeight="false" outlineLevel="0" collapsed="false">
      <c r="A86" s="44" t="s">
        <v>185</v>
      </c>
      <c r="B86" s="51" t="s">
        <v>181</v>
      </c>
      <c r="C86" s="30" t="s">
        <v>672</v>
      </c>
      <c r="D86" s="19"/>
      <c r="E86" s="19"/>
      <c r="F86" s="19"/>
      <c r="G86" s="19"/>
      <c r="H86" s="19"/>
      <c r="I86" s="19" t="n">
        <v>86.2824207492796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55" t="n">
        <f aca="false">SUM(D86:S86)</f>
        <v>86.2824207492796</v>
      </c>
      <c r="U86" s="45" t="n">
        <f aca="false">COUNTA(D86:S86)</f>
        <v>1</v>
      </c>
      <c r="V86" s="19" t="n">
        <f aca="false">T86-$T$5</f>
        <v>-1224.90150372076</v>
      </c>
      <c r="W86" s="19" t="n">
        <f aca="false">AVERAGE(D86:S86)</f>
        <v>86.2824207492796</v>
      </c>
      <c r="X86" s="26" t="n">
        <v>1971</v>
      </c>
      <c r="Y86" s="54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86.2824207492796</v>
      </c>
    </row>
    <row r="87" customFormat="false" ht="12.75" hidden="false" customHeight="false" outlineLevel="0" collapsed="false">
      <c r="A87" s="44" t="s">
        <v>187</v>
      </c>
      <c r="B87" s="51" t="s">
        <v>183</v>
      </c>
      <c r="C87" s="30" t="s">
        <v>674</v>
      </c>
      <c r="D87" s="19"/>
      <c r="E87" s="19"/>
      <c r="F87" s="19"/>
      <c r="G87" s="19"/>
      <c r="H87" s="19" t="n">
        <v>86.1851851851852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55" t="n">
        <f aca="false">SUM(D87:S87)</f>
        <v>86.1851851851852</v>
      </c>
      <c r="U87" s="45" t="n">
        <f aca="false">COUNTA(D87:S87)</f>
        <v>1</v>
      </c>
      <c r="V87" s="19" t="n">
        <f aca="false">T87-$T$5</f>
        <v>-1224.99873928485</v>
      </c>
      <c r="W87" s="19" t="n">
        <f aca="false">AVERAGE(D87:S87)</f>
        <v>86.1851851851852</v>
      </c>
      <c r="X87" s="26" t="n">
        <v>1994</v>
      </c>
      <c r="Y87" s="54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86.1851851851852</v>
      </c>
    </row>
    <row r="88" customFormat="false" ht="12.75" hidden="false" customHeight="false" outlineLevel="0" collapsed="false">
      <c r="A88" s="44" t="s">
        <v>189</v>
      </c>
      <c r="B88" s="51" t="s">
        <v>185</v>
      </c>
      <c r="C88" s="32" t="s">
        <v>676</v>
      </c>
      <c r="D88" s="19"/>
      <c r="E88" s="19"/>
      <c r="F88" s="19"/>
      <c r="G88" s="19"/>
      <c r="H88" s="19"/>
      <c r="I88" s="19"/>
      <c r="J88" s="19" t="n">
        <v>86.1407800662345</v>
      </c>
      <c r="K88" s="19"/>
      <c r="L88" s="19"/>
      <c r="M88" s="19"/>
      <c r="N88" s="19"/>
      <c r="O88" s="19"/>
      <c r="P88" s="19"/>
      <c r="Q88" s="19"/>
      <c r="R88" s="19"/>
      <c r="S88" s="19"/>
      <c r="T88" s="55" t="n">
        <f aca="false">SUM(D88:S88)</f>
        <v>86.1407800662345</v>
      </c>
      <c r="U88" s="45" t="n">
        <f aca="false">COUNTA(D88:S88)</f>
        <v>1</v>
      </c>
      <c r="V88" s="19" t="n">
        <f aca="false">T88-$T$5</f>
        <v>-1225.0431444038</v>
      </c>
      <c r="W88" s="19" t="n">
        <f aca="false">AVERAGE(D88:S88)</f>
        <v>86.1407800662345</v>
      </c>
      <c r="X88" s="26"/>
      <c r="Y88" s="54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86.1407800662345</v>
      </c>
    </row>
    <row r="89" customFormat="false" ht="12.75" hidden="false" customHeight="false" outlineLevel="0" collapsed="false">
      <c r="A89" s="44" t="s">
        <v>191</v>
      </c>
      <c r="B89" s="51" t="s">
        <v>187</v>
      </c>
      <c r="C89" s="30" t="s">
        <v>680</v>
      </c>
      <c r="D89" s="19"/>
      <c r="E89" s="19"/>
      <c r="F89" s="19"/>
      <c r="G89" s="19"/>
      <c r="H89" s="19"/>
      <c r="I89" s="19" t="n">
        <v>84.8293141246477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55" t="n">
        <f aca="false">SUM(D89:S89)</f>
        <v>84.8293141246477</v>
      </c>
      <c r="U89" s="45" t="n">
        <f aca="false">COUNTA(D89:S89)</f>
        <v>1</v>
      </c>
      <c r="V89" s="19" t="n">
        <f aca="false">T89-$T$5</f>
        <v>-1226.35461034539</v>
      </c>
      <c r="W89" s="19" t="n">
        <f aca="false">AVERAGE(D89:S89)</f>
        <v>84.8293141246477</v>
      </c>
      <c r="X89" s="26" t="n">
        <v>1991</v>
      </c>
      <c r="Y89" s="54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84.8293141246477</v>
      </c>
    </row>
    <row r="90" customFormat="false" ht="12.75" hidden="false" customHeight="false" outlineLevel="0" collapsed="false">
      <c r="A90" s="44" t="s">
        <v>193</v>
      </c>
      <c r="B90" s="51" t="s">
        <v>271</v>
      </c>
      <c r="C90" s="30" t="s">
        <v>682</v>
      </c>
      <c r="D90" s="19"/>
      <c r="E90" s="19" t="n">
        <v>47.5313847986448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37.0248447204969</v>
      </c>
      <c r="T90" s="55" t="n">
        <f aca="false">SUM(D90:S90)</f>
        <v>84.5562295191417</v>
      </c>
      <c r="U90" s="45" t="n">
        <f aca="false">COUNTA(D90:S90)</f>
        <v>2</v>
      </c>
      <c r="V90" s="19" t="n">
        <f aca="false">T90-$T$5</f>
        <v>-1226.6276949509</v>
      </c>
      <c r="W90" s="19" t="n">
        <f aca="false">AVERAGE(D90:S90)</f>
        <v>42.2781147595709</v>
      </c>
      <c r="X90" s="26"/>
      <c r="Y90" s="54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84.5562295191417</v>
      </c>
    </row>
    <row r="91" customFormat="false" ht="12.75" hidden="false" customHeight="false" outlineLevel="0" collapsed="false">
      <c r="A91" s="44" t="s">
        <v>195</v>
      </c>
      <c r="B91" s="51" t="s">
        <v>189</v>
      </c>
      <c r="C91" s="30" t="s">
        <v>684</v>
      </c>
      <c r="D91" s="19"/>
      <c r="E91" s="19"/>
      <c r="F91" s="19"/>
      <c r="G91" s="19"/>
      <c r="H91" s="19"/>
      <c r="I91" s="19"/>
      <c r="J91" s="19"/>
      <c r="K91" s="19" t="n">
        <v>83.7267570122912</v>
      </c>
      <c r="L91" s="19"/>
      <c r="M91" s="19"/>
      <c r="N91" s="19"/>
      <c r="O91" s="19"/>
      <c r="P91" s="19"/>
      <c r="Q91" s="19"/>
      <c r="R91" s="19"/>
      <c r="S91" s="19"/>
      <c r="T91" s="55" t="n">
        <f aca="false">SUM(D91:S91)</f>
        <v>83.7267570122912</v>
      </c>
      <c r="U91" s="45" t="n">
        <f aca="false">COUNTA(D91:S91)</f>
        <v>1</v>
      </c>
      <c r="V91" s="19" t="n">
        <f aca="false">T91-$T$5</f>
        <v>-1227.45716745775</v>
      </c>
      <c r="W91" s="19" t="n">
        <f aca="false">AVERAGE(D91:S91)</f>
        <v>83.7267570122912</v>
      </c>
      <c r="X91" s="26"/>
      <c r="Y91" s="54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83.7267570122912</v>
      </c>
    </row>
    <row r="92" customFormat="false" ht="12.75" hidden="false" customHeight="false" outlineLevel="0" collapsed="false">
      <c r="A92" s="44" t="s">
        <v>197</v>
      </c>
      <c r="B92" s="51" t="s">
        <v>191</v>
      </c>
      <c r="C92" s="30" t="s">
        <v>686</v>
      </c>
      <c r="D92" s="19"/>
      <c r="E92" s="19"/>
      <c r="F92" s="19"/>
      <c r="G92" s="19"/>
      <c r="H92" s="19"/>
      <c r="I92" s="19" t="n">
        <v>83.4774609015639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55" t="n">
        <f aca="false">SUM(D92:S92)</f>
        <v>83.4774609015639</v>
      </c>
      <c r="U92" s="45" t="n">
        <f aca="false">COUNTA(D92:S92)</f>
        <v>1</v>
      </c>
      <c r="V92" s="19" t="n">
        <f aca="false">T92-$T$5</f>
        <v>-1227.70646356847</v>
      </c>
      <c r="W92" s="19" t="n">
        <f aca="false">AVERAGE(D92:S92)</f>
        <v>83.4774609015639</v>
      </c>
      <c r="X92" s="26" t="n">
        <v>1992</v>
      </c>
      <c r="Y92" s="54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83.4774609015639</v>
      </c>
    </row>
    <row r="93" customFormat="false" ht="12.75" hidden="false" customHeight="false" outlineLevel="0" collapsed="false">
      <c r="A93" s="44" t="s">
        <v>199</v>
      </c>
      <c r="B93" s="51" t="s">
        <v>193</v>
      </c>
      <c r="C93" s="30" t="s">
        <v>696</v>
      </c>
      <c r="D93" s="19"/>
      <c r="E93" s="19"/>
      <c r="F93" s="19"/>
      <c r="G93" s="19"/>
      <c r="H93" s="19"/>
      <c r="I93" s="19" t="n">
        <v>80.5794556628622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55" t="n">
        <f aca="false">SUM(D93:S93)</f>
        <v>80.5794556628622</v>
      </c>
      <c r="U93" s="45" t="n">
        <f aca="false">COUNTA(D93:S93)</f>
        <v>1</v>
      </c>
      <c r="V93" s="19" t="n">
        <f aca="false">T93-$T$5</f>
        <v>-1230.60446880718</v>
      </c>
      <c r="W93" s="19" t="n">
        <f aca="false">AVERAGE(D93:S93)</f>
        <v>80.5794556628622</v>
      </c>
      <c r="X93" s="26" t="n">
        <v>1971</v>
      </c>
      <c r="Y93" s="54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80.5794556628622</v>
      </c>
    </row>
    <row r="94" customFormat="false" ht="12.75" hidden="false" customHeight="false" outlineLevel="0" collapsed="false">
      <c r="A94" s="44" t="s">
        <v>201</v>
      </c>
      <c r="B94" s="51" t="s">
        <v>273</v>
      </c>
      <c r="C94" s="30" t="s">
        <v>700</v>
      </c>
      <c r="D94" s="19"/>
      <c r="E94" s="19"/>
      <c r="F94" s="19" t="n">
        <v>47.0358056265985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32.6770186335404</v>
      </c>
      <c r="T94" s="55" t="n">
        <f aca="false">SUM(D94:S94)</f>
        <v>79.7128242601388</v>
      </c>
      <c r="U94" s="45" t="n">
        <f aca="false">COUNTA(D94:S94)</f>
        <v>2</v>
      </c>
      <c r="V94" s="19" t="n">
        <f aca="false">T94-$T$5</f>
        <v>-1231.4711002099</v>
      </c>
      <c r="W94" s="19" t="n">
        <f aca="false">AVERAGE(D94:S94)</f>
        <v>39.8564121300694</v>
      </c>
      <c r="X94" s="26"/>
      <c r="Y94" s="54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79.7128242601388</v>
      </c>
    </row>
    <row r="95" customFormat="false" ht="12.75" hidden="false" customHeight="false" outlineLevel="0" collapsed="false">
      <c r="A95" s="44" t="s">
        <v>203</v>
      </c>
      <c r="B95" s="51" t="s">
        <v>195</v>
      </c>
      <c r="C95" s="30" t="s">
        <v>702</v>
      </c>
      <c r="D95" s="19"/>
      <c r="E95" s="19"/>
      <c r="F95" s="19"/>
      <c r="G95" s="19"/>
      <c r="H95" s="19" t="n">
        <v>29.2407407407407</v>
      </c>
      <c r="I95" s="19"/>
      <c r="J95" s="19" t="n">
        <v>50.4649341075702</v>
      </c>
      <c r="K95" s="19"/>
      <c r="L95" s="19"/>
      <c r="M95" s="19"/>
      <c r="N95" s="19"/>
      <c r="O95" s="19"/>
      <c r="P95" s="19"/>
      <c r="Q95" s="19"/>
      <c r="R95" s="19"/>
      <c r="S95" s="19"/>
      <c r="T95" s="55" t="n">
        <f aca="false">SUM(D95:S95)</f>
        <v>79.705674848311</v>
      </c>
      <c r="U95" s="45" t="n">
        <f aca="false">COUNTA(D95:S95)</f>
        <v>2</v>
      </c>
      <c r="V95" s="19" t="n">
        <f aca="false">T95-$T$5</f>
        <v>-1231.47824962173</v>
      </c>
      <c r="W95" s="19" t="n">
        <f aca="false">AVERAGE(D95:S95)</f>
        <v>39.8528374241555</v>
      </c>
      <c r="X95" s="26" t="n">
        <v>2008</v>
      </c>
      <c r="Y95" s="54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79.705674848311</v>
      </c>
    </row>
    <row r="96" customFormat="false" ht="12.75" hidden="false" customHeight="false" outlineLevel="0" collapsed="false">
      <c r="A96" s="44" t="s">
        <v>205</v>
      </c>
      <c r="B96" s="51" t="s">
        <v>197</v>
      </c>
      <c r="C96" s="30" t="s">
        <v>706</v>
      </c>
      <c r="D96" s="19"/>
      <c r="E96" s="19"/>
      <c r="F96" s="19"/>
      <c r="G96" s="19"/>
      <c r="H96" s="19"/>
      <c r="I96" s="19"/>
      <c r="J96" s="19"/>
      <c r="K96" s="19"/>
      <c r="L96" s="19"/>
      <c r="M96" s="19" t="n">
        <v>78.6700868192581</v>
      </c>
      <c r="N96" s="19"/>
      <c r="O96" s="19"/>
      <c r="P96" s="19"/>
      <c r="Q96" s="19"/>
      <c r="R96" s="19"/>
      <c r="S96" s="19"/>
      <c r="T96" s="55" t="n">
        <f aca="false">SUM(D96:S96)</f>
        <v>78.6700868192581</v>
      </c>
      <c r="U96" s="45" t="n">
        <f aca="false">COUNTA(D96:S96)</f>
        <v>1</v>
      </c>
      <c r="V96" s="19" t="n">
        <f aca="false">T96-$T$5</f>
        <v>-1232.51383765078</v>
      </c>
      <c r="W96" s="19" t="n">
        <f aca="false">AVERAGE(D96:S96)</f>
        <v>78.6700868192581</v>
      </c>
      <c r="X96" s="26"/>
      <c r="Y96" s="54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78.6700868192581</v>
      </c>
    </row>
    <row r="97" customFormat="false" ht="12.75" hidden="false" customHeight="false" outlineLevel="0" collapsed="false">
      <c r="A97" s="44" t="s">
        <v>207</v>
      </c>
      <c r="B97" s="51" t="s">
        <v>199</v>
      </c>
      <c r="C97" s="30" t="s">
        <v>70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 t="n">
        <v>78.4968619246862</v>
      </c>
      <c r="S97" s="19"/>
      <c r="T97" s="55" t="n">
        <f aca="false">SUM(D97:S97)</f>
        <v>78.4968619246862</v>
      </c>
      <c r="U97" s="45" t="n">
        <f aca="false">COUNTA(D97:S97)</f>
        <v>1</v>
      </c>
      <c r="V97" s="19" t="n">
        <f aca="false">T97-$T$5</f>
        <v>-1232.68706254535</v>
      </c>
      <c r="W97" s="19" t="n">
        <f aca="false">AVERAGE(D97:S97)</f>
        <v>78.4968619246862</v>
      </c>
      <c r="X97" s="26"/>
      <c r="Y97" s="54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78.4968619246862</v>
      </c>
    </row>
    <row r="98" customFormat="false" ht="12.75" hidden="false" customHeight="false" outlineLevel="0" collapsed="false">
      <c r="A98" s="44" t="s">
        <v>209</v>
      </c>
      <c r="B98" s="51" t="s">
        <v>201</v>
      </c>
      <c r="C98" s="30" t="s">
        <v>710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 t="n">
        <v>78.2803129074316</v>
      </c>
      <c r="S98" s="19"/>
      <c r="T98" s="55" t="n">
        <f aca="false">SUM(D98:S98)</f>
        <v>78.2803129074316</v>
      </c>
      <c r="U98" s="45" t="n">
        <f aca="false">COUNTA(D98:S98)</f>
        <v>1</v>
      </c>
      <c r="V98" s="19" t="n">
        <f aca="false">T98-$T$5</f>
        <v>-1232.90361156261</v>
      </c>
      <c r="W98" s="19" t="n">
        <f aca="false">AVERAGE(D98:S98)</f>
        <v>78.2803129074316</v>
      </c>
      <c r="X98" s="26"/>
      <c r="Y98" s="54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78.2803129074316</v>
      </c>
    </row>
    <row r="99" customFormat="false" ht="12.75" hidden="false" customHeight="false" outlineLevel="0" collapsed="false">
      <c r="A99" s="44" t="s">
        <v>211</v>
      </c>
      <c r="B99" s="51" t="s">
        <v>203</v>
      </c>
      <c r="C99" s="32" t="s">
        <v>712</v>
      </c>
      <c r="D99" s="19"/>
      <c r="E99" s="19"/>
      <c r="F99" s="19"/>
      <c r="G99" s="19"/>
      <c r="H99" s="19"/>
      <c r="I99" s="19" t="n">
        <v>78.1624051699916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55" t="n">
        <f aca="false">SUM(D99:S99)</f>
        <v>78.1624051699916</v>
      </c>
      <c r="U99" s="45" t="n">
        <f aca="false">COUNTA(D99:S99)</f>
        <v>1</v>
      </c>
      <c r="V99" s="19" t="n">
        <f aca="false">T99-$T$5</f>
        <v>-1233.02151930005</v>
      </c>
      <c r="W99" s="19" t="n">
        <f aca="false">AVERAGE(D99:S99)</f>
        <v>78.1624051699916</v>
      </c>
      <c r="X99" s="26" t="n">
        <v>1998</v>
      </c>
      <c r="Y99" s="54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78.1624051699916</v>
      </c>
    </row>
    <row r="100" customFormat="false" ht="12.75" hidden="false" customHeight="false" outlineLevel="0" collapsed="false">
      <c r="A100" s="44" t="s">
        <v>213</v>
      </c>
      <c r="B100" s="51" t="s">
        <v>205</v>
      </c>
      <c r="C100" s="30" t="s">
        <v>714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 t="n">
        <v>77.8024355486462</v>
      </c>
      <c r="S100" s="19"/>
      <c r="T100" s="55" t="n">
        <f aca="false">SUM(D100:S100)</f>
        <v>77.8024355486462</v>
      </c>
      <c r="U100" s="45" t="n">
        <f aca="false">COUNTA(D100:S100)</f>
        <v>1</v>
      </c>
      <c r="V100" s="19" t="n">
        <f aca="false">T100-$T$5</f>
        <v>-1233.38148892139</v>
      </c>
      <c r="W100" s="19" t="n">
        <f aca="false">AVERAGE(D100:S100)</f>
        <v>77.8024355486462</v>
      </c>
      <c r="X100" s="26"/>
      <c r="Y100" s="54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77.8024355486462</v>
      </c>
    </row>
    <row r="101" customFormat="false" ht="12.75" hidden="false" customHeight="false" outlineLevel="0" collapsed="false">
      <c r="A101" s="44" t="s">
        <v>215</v>
      </c>
      <c r="B101" s="51" t="s">
        <v>207</v>
      </c>
      <c r="C101" s="30" t="s">
        <v>718</v>
      </c>
      <c r="D101" s="19"/>
      <c r="E101" s="19"/>
      <c r="F101" s="19"/>
      <c r="G101" s="19"/>
      <c r="H101" s="19"/>
      <c r="I101" s="19" t="n">
        <v>76.2347188264059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55" t="n">
        <f aca="false">SUM(D101:S101)</f>
        <v>76.2347188264059</v>
      </c>
      <c r="U101" s="45" t="n">
        <f aca="false">COUNTA(D101:S101)</f>
        <v>1</v>
      </c>
      <c r="V101" s="19" t="n">
        <f aca="false">T101-$T$5</f>
        <v>-1234.94920564363</v>
      </c>
      <c r="W101" s="19" t="n">
        <f aca="false">AVERAGE(D101:S101)</f>
        <v>76.2347188264059</v>
      </c>
      <c r="X101" s="26" t="n">
        <v>1956</v>
      </c>
      <c r="Y101" s="54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76.2347188264059</v>
      </c>
    </row>
    <row r="102" customFormat="false" ht="12.75" hidden="false" customHeight="false" outlineLevel="0" collapsed="false">
      <c r="A102" s="44" t="s">
        <v>217</v>
      </c>
      <c r="B102" s="51" t="s">
        <v>209</v>
      </c>
      <c r="C102" s="30" t="s">
        <v>726</v>
      </c>
      <c r="D102" s="19"/>
      <c r="E102" s="19"/>
      <c r="F102" s="19"/>
      <c r="G102" s="19"/>
      <c r="H102" s="19"/>
      <c r="I102" s="19"/>
      <c r="J102" s="19"/>
      <c r="K102" s="19" t="n">
        <v>75.3661971830986</v>
      </c>
      <c r="L102" s="19"/>
      <c r="M102" s="19"/>
      <c r="N102" s="19"/>
      <c r="O102" s="19"/>
      <c r="P102" s="19"/>
      <c r="Q102" s="19"/>
      <c r="R102" s="19"/>
      <c r="S102" s="19"/>
      <c r="T102" s="55" t="n">
        <f aca="false">SUM(D102:S102)</f>
        <v>75.3661971830986</v>
      </c>
      <c r="U102" s="45" t="n">
        <f aca="false">COUNTA(D102:S102)</f>
        <v>1</v>
      </c>
      <c r="V102" s="19" t="n">
        <f aca="false">T102-$T$5</f>
        <v>-1235.81772728694</v>
      </c>
      <c r="W102" s="19" t="n">
        <f aca="false">AVERAGE(D102:S102)</f>
        <v>75.3661971830986</v>
      </c>
      <c r="X102" s="26"/>
      <c r="Y102" s="54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75.3661971830986</v>
      </c>
    </row>
    <row r="103" customFormat="false" ht="12.75" hidden="false" customHeight="false" outlineLevel="0" collapsed="false">
      <c r="A103" s="44" t="s">
        <v>219</v>
      </c>
      <c r="B103" s="51" t="s">
        <v>211</v>
      </c>
      <c r="C103" s="30" t="s">
        <v>730</v>
      </c>
      <c r="D103" s="19"/>
      <c r="E103" s="19"/>
      <c r="F103" s="19"/>
      <c r="G103" s="19"/>
      <c r="H103" s="19"/>
      <c r="I103" s="19"/>
      <c r="J103" s="19" t="n">
        <v>74.0523663393917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55" t="n">
        <f aca="false">SUM(D103:S103)</f>
        <v>74.0523663393917</v>
      </c>
      <c r="U103" s="45" t="n">
        <f aca="false">COUNTA(D103:S103)</f>
        <v>1</v>
      </c>
      <c r="V103" s="19" t="n">
        <f aca="false">T103-$T$5</f>
        <v>-1237.13155813065</v>
      </c>
      <c r="W103" s="19" t="n">
        <f aca="false">AVERAGE(D103:S103)</f>
        <v>74.0523663393917</v>
      </c>
      <c r="X103" s="26"/>
      <c r="Y103" s="54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74.0523663393917</v>
      </c>
    </row>
    <row r="104" customFormat="false" ht="12.75" hidden="false" customHeight="false" outlineLevel="0" collapsed="false">
      <c r="A104" s="44" t="s">
        <v>221</v>
      </c>
      <c r="B104" s="51" t="s">
        <v>213</v>
      </c>
      <c r="C104" s="31" t="s">
        <v>732</v>
      </c>
      <c r="D104" s="19" t="n">
        <v>71.9574140584915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55" t="n">
        <f aca="false">SUM(D104:S104)</f>
        <v>71.9574140584915</v>
      </c>
      <c r="U104" s="45" t="n">
        <f aca="false">COUNTA(D104:S104)</f>
        <v>1</v>
      </c>
      <c r="V104" s="19" t="n">
        <f aca="false">T104-$T$5</f>
        <v>-1239.22651041155</v>
      </c>
      <c r="W104" s="19" t="n">
        <f aca="false">AVERAGE(D104:S104)</f>
        <v>71.9574140584915</v>
      </c>
      <c r="X104" s="26"/>
      <c r="Y104" s="54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71.9574140584915</v>
      </c>
    </row>
    <row r="105" customFormat="false" ht="12.75" hidden="false" customHeight="false" outlineLevel="0" collapsed="false">
      <c r="A105" s="44" t="s">
        <v>223</v>
      </c>
      <c r="B105" s="51" t="s">
        <v>215</v>
      </c>
      <c r="C105" s="30" t="s">
        <v>736</v>
      </c>
      <c r="D105" s="19"/>
      <c r="E105" s="19"/>
      <c r="F105" s="19"/>
      <c r="G105" s="19"/>
      <c r="H105" s="19" t="n">
        <v>70.9074074074074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55" t="n">
        <f aca="false">SUM(D105:S105)</f>
        <v>70.9074074074074</v>
      </c>
      <c r="U105" s="45" t="n">
        <f aca="false">COUNTA(D105:S105)</f>
        <v>1</v>
      </c>
      <c r="V105" s="19" t="n">
        <f aca="false">T105-$T$5</f>
        <v>-1240.27651706263</v>
      </c>
      <c r="W105" s="19" t="n">
        <f aca="false">AVERAGE(D105:S105)</f>
        <v>70.9074074074074</v>
      </c>
      <c r="X105" s="26"/>
      <c r="Y105" s="54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70.9074074074074</v>
      </c>
    </row>
    <row r="106" customFormat="false" ht="12.75" hidden="false" customHeight="false" outlineLevel="0" collapsed="false">
      <c r="A106" s="44" t="s">
        <v>225</v>
      </c>
      <c r="B106" s="51" t="s">
        <v>217</v>
      </c>
      <c r="C106" s="30" t="s">
        <v>740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n">
        <v>70.6965265082267</v>
      </c>
      <c r="R106" s="19"/>
      <c r="S106" s="19"/>
      <c r="T106" s="55" t="n">
        <f aca="false">SUM(D106:S106)</f>
        <v>70.6965265082267</v>
      </c>
      <c r="U106" s="45" t="n">
        <f aca="false">COUNTA(D106:S106)</f>
        <v>1</v>
      </c>
      <c r="V106" s="19" t="n">
        <f aca="false">T106-$T$5</f>
        <v>-1240.48739796181</v>
      </c>
      <c r="W106" s="19" t="n">
        <f aca="false">AVERAGE(D106:S106)</f>
        <v>70.6965265082267</v>
      </c>
      <c r="X106" s="26" t="n">
        <v>1986</v>
      </c>
      <c r="Y106" s="54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70.6965265082267</v>
      </c>
    </row>
    <row r="107" customFormat="false" ht="12.75" hidden="false" customHeight="false" outlineLevel="0" collapsed="false">
      <c r="A107" s="44" t="s">
        <v>227</v>
      </c>
      <c r="B107" s="51" t="s">
        <v>219</v>
      </c>
      <c r="C107" s="30" t="s">
        <v>742</v>
      </c>
      <c r="D107" s="19"/>
      <c r="E107" s="19"/>
      <c r="F107" s="19" t="n">
        <v>27.8542199488491</v>
      </c>
      <c r="G107" s="19"/>
      <c r="H107" s="19" t="n">
        <v>42.6666666666667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55" t="n">
        <f aca="false">SUM(D107:S107)</f>
        <v>70.5208866155158</v>
      </c>
      <c r="U107" s="45" t="n">
        <f aca="false">COUNTA(D107:S107)</f>
        <v>2</v>
      </c>
      <c r="V107" s="19" t="n">
        <f aca="false">T107-$T$5</f>
        <v>-1240.66303785452</v>
      </c>
      <c r="W107" s="19" t="n">
        <f aca="false">AVERAGE(D107:S107)</f>
        <v>35.2604433077579</v>
      </c>
      <c r="X107" s="26" t="n">
        <v>2005</v>
      </c>
      <c r="Y107" s="54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70.5208866155158</v>
      </c>
    </row>
    <row r="108" customFormat="false" ht="12.75" hidden="false" customHeight="false" outlineLevel="0" collapsed="false">
      <c r="A108" s="44" t="s">
        <v>229</v>
      </c>
      <c r="B108" s="51" t="s">
        <v>221</v>
      </c>
      <c r="C108" s="30" t="s">
        <v>746</v>
      </c>
      <c r="D108" s="19"/>
      <c r="E108" s="19"/>
      <c r="F108" s="19"/>
      <c r="G108" s="19"/>
      <c r="H108" s="19" t="n">
        <v>69.9814814814815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55" t="n">
        <f aca="false">SUM(D108:S108)</f>
        <v>69.9814814814815</v>
      </c>
      <c r="U108" s="45" t="n">
        <f aca="false">COUNTA(D108:S108)</f>
        <v>1</v>
      </c>
      <c r="V108" s="19" t="n">
        <f aca="false">T108-$T$5</f>
        <v>-1241.20244298856</v>
      </c>
      <c r="W108" s="19" t="n">
        <f aca="false">AVERAGE(D108:S108)</f>
        <v>69.9814814814815</v>
      </c>
      <c r="X108" s="26" t="n">
        <v>2000</v>
      </c>
      <c r="Y108" s="54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69.9814814814815</v>
      </c>
    </row>
    <row r="109" customFormat="false" ht="12.75" hidden="false" customHeight="false" outlineLevel="0" collapsed="false">
      <c r="A109" s="44" t="s">
        <v>231</v>
      </c>
      <c r="B109" s="51" t="s">
        <v>223</v>
      </c>
      <c r="C109" s="30" t="s">
        <v>752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 t="n">
        <v>69.800731261426</v>
      </c>
      <c r="R109" s="19"/>
      <c r="S109" s="19"/>
      <c r="T109" s="55" t="n">
        <f aca="false">SUM(D109:S109)</f>
        <v>69.800731261426</v>
      </c>
      <c r="U109" s="45" t="n">
        <f aca="false">COUNTA(D109:S109)</f>
        <v>1</v>
      </c>
      <c r="V109" s="19" t="n">
        <f aca="false">T109-$T$5</f>
        <v>-1241.38319320861</v>
      </c>
      <c r="W109" s="19" t="n">
        <f aca="false">AVERAGE(D109:S109)</f>
        <v>69.800731261426</v>
      </c>
      <c r="X109" s="26"/>
      <c r="Y109" s="54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69.800731261426</v>
      </c>
    </row>
    <row r="110" customFormat="false" ht="12.75" hidden="false" customHeight="false" outlineLevel="0" collapsed="false">
      <c r="A110" s="44" t="s">
        <v>233</v>
      </c>
      <c r="B110" s="51" t="s">
        <v>225</v>
      </c>
      <c r="C110" s="30" t="s">
        <v>754</v>
      </c>
      <c r="D110" s="19"/>
      <c r="E110" s="19"/>
      <c r="F110" s="19" t="n">
        <v>35.7826086956522</v>
      </c>
      <c r="G110" s="19"/>
      <c r="H110" s="19" t="n">
        <v>33.8703703703704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55" t="n">
        <f aca="false">SUM(D110:S110)</f>
        <v>69.6529790660225</v>
      </c>
      <c r="U110" s="45" t="n">
        <f aca="false">COUNTA(D110:S110)</f>
        <v>2</v>
      </c>
      <c r="V110" s="19" t="n">
        <f aca="false">T110-$T$5</f>
        <v>-1241.53094540401</v>
      </c>
      <c r="W110" s="19" t="n">
        <f aca="false">AVERAGE(D110:S110)</f>
        <v>34.8264895330113</v>
      </c>
      <c r="X110" s="26" t="n">
        <v>1942</v>
      </c>
      <c r="Y110" s="54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69.6529790660225</v>
      </c>
    </row>
    <row r="111" customFormat="false" ht="12.75" hidden="false" customHeight="false" outlineLevel="0" collapsed="false">
      <c r="A111" s="44" t="s">
        <v>235</v>
      </c>
      <c r="B111" s="51" t="s">
        <v>227</v>
      </c>
      <c r="C111" s="30" t="s">
        <v>760</v>
      </c>
      <c r="D111" s="19"/>
      <c r="E111" s="19" t="n">
        <v>67.2073031964415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55" t="n">
        <f aca="false">SUM(D111:S111)</f>
        <v>67.2073031964415</v>
      </c>
      <c r="U111" s="45" t="n">
        <f aca="false">COUNTA(D111:S111)</f>
        <v>1</v>
      </c>
      <c r="V111" s="19" t="n">
        <f aca="false">T111-$T$5</f>
        <v>-1243.9766212736</v>
      </c>
      <c r="W111" s="19" t="n">
        <f aca="false">AVERAGE(D111:S111)</f>
        <v>67.2073031964415</v>
      </c>
      <c r="X111" s="26"/>
      <c r="Y111" s="54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67.2073031964415</v>
      </c>
    </row>
    <row r="112" customFormat="false" ht="12.75" hidden="false" customHeight="false" outlineLevel="0" collapsed="false">
      <c r="A112" s="44" t="s">
        <v>237</v>
      </c>
      <c r="B112" s="51" t="s">
        <v>231</v>
      </c>
      <c r="C112" s="30" t="s">
        <v>766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 t="n">
        <v>65.0840950639854</v>
      </c>
      <c r="R112" s="19"/>
      <c r="S112" s="19"/>
      <c r="T112" s="55" t="n">
        <f aca="false">SUM(D112:S112)</f>
        <v>65.0840950639854</v>
      </c>
      <c r="U112" s="45" t="n">
        <f aca="false">COUNTA(D112:S112)</f>
        <v>1</v>
      </c>
      <c r="V112" s="19" t="n">
        <f aca="false">T112-$T$5</f>
        <v>-1246.09982940605</v>
      </c>
      <c r="W112" s="19" t="n">
        <f aca="false">AVERAGE(D112:S112)</f>
        <v>65.0840950639854</v>
      </c>
      <c r="X112" s="26"/>
      <c r="Y112" s="54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65.0840950639854</v>
      </c>
    </row>
    <row r="113" customFormat="false" ht="12.75" hidden="false" customHeight="false" outlineLevel="0" collapsed="false">
      <c r="A113" s="44" t="s">
        <v>239</v>
      </c>
      <c r="B113" s="51" t="s">
        <v>233</v>
      </c>
      <c r="C113" s="30" t="s">
        <v>768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 t="n">
        <v>63.8957952468007</v>
      </c>
      <c r="R113" s="19"/>
      <c r="S113" s="19"/>
      <c r="T113" s="55" t="n">
        <f aca="false">SUM(D113:S113)</f>
        <v>63.8957952468007</v>
      </c>
      <c r="U113" s="45" t="n">
        <f aca="false">COUNTA(D113:S113)</f>
        <v>1</v>
      </c>
      <c r="V113" s="19" t="n">
        <f aca="false">T113-$T$5</f>
        <v>-1247.28812922324</v>
      </c>
      <c r="W113" s="19" t="n">
        <f aca="false">AVERAGE(D113:S113)</f>
        <v>63.8957952468007</v>
      </c>
      <c r="X113" s="26"/>
      <c r="Y113" s="54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63.8957952468007</v>
      </c>
    </row>
    <row r="114" customFormat="false" ht="12.75" hidden="false" customHeight="false" outlineLevel="0" collapsed="false">
      <c r="A114" s="44" t="s">
        <v>241</v>
      </c>
      <c r="B114" s="51" t="s">
        <v>237</v>
      </c>
      <c r="C114" s="30" t="s">
        <v>770</v>
      </c>
      <c r="D114" s="19"/>
      <c r="E114" s="19"/>
      <c r="F114" s="19"/>
      <c r="G114" s="19"/>
      <c r="H114" s="19" t="n">
        <v>63.5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55" t="n">
        <f aca="false">SUM(D114:S114)</f>
        <v>63.5</v>
      </c>
      <c r="U114" s="45" t="n">
        <f aca="false">COUNTA(D114:S114)</f>
        <v>1</v>
      </c>
      <c r="V114" s="19" t="n">
        <f aca="false">T114-$T$5</f>
        <v>-1247.68392447004</v>
      </c>
      <c r="W114" s="19" t="n">
        <f aca="false">AVERAGE(D114:S114)</f>
        <v>63.5</v>
      </c>
      <c r="X114" s="26" t="n">
        <v>1986</v>
      </c>
      <c r="Y114" s="54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63.5</v>
      </c>
    </row>
    <row r="115" customFormat="false" ht="12.75" hidden="false" customHeight="false" outlineLevel="0" collapsed="false">
      <c r="A115" s="44" t="s">
        <v>243</v>
      </c>
      <c r="B115" s="51" t="s">
        <v>239</v>
      </c>
      <c r="C115" s="30" t="s">
        <v>772</v>
      </c>
      <c r="D115" s="19"/>
      <c r="E115" s="19" t="n">
        <v>63.3962777995136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55" t="n">
        <f aca="false">SUM(D115:S115)</f>
        <v>63.3962777995136</v>
      </c>
      <c r="U115" s="45" t="n">
        <f aca="false">COUNTA(D115:S115)</f>
        <v>1</v>
      </c>
      <c r="V115" s="19" t="n">
        <f aca="false">T115-$T$5</f>
        <v>-1247.78764667052</v>
      </c>
      <c r="W115" s="19" t="n">
        <f aca="false">AVERAGE(D115:S115)</f>
        <v>63.3962777995136</v>
      </c>
      <c r="X115" s="26" t="n">
        <v>1980</v>
      </c>
      <c r="Y115" s="54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63.3962777995136</v>
      </c>
    </row>
    <row r="116" customFormat="false" ht="12.75" hidden="false" customHeight="false" outlineLevel="0" collapsed="false">
      <c r="A116" s="44" t="s">
        <v>245</v>
      </c>
      <c r="B116" s="51" t="s">
        <v>241</v>
      </c>
      <c r="C116" s="30" t="s">
        <v>780</v>
      </c>
      <c r="D116" s="19"/>
      <c r="E116" s="19"/>
      <c r="F116" s="19"/>
      <c r="G116" s="19"/>
      <c r="H116" s="19" t="n">
        <v>61.1851851851852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55" t="n">
        <f aca="false">SUM(D116:S116)</f>
        <v>61.1851851851852</v>
      </c>
      <c r="U116" s="45" t="n">
        <f aca="false">COUNTA(D116:S116)</f>
        <v>1</v>
      </c>
      <c r="V116" s="19" t="n">
        <f aca="false">T116-$T$5</f>
        <v>-1249.99873928485</v>
      </c>
      <c r="W116" s="19" t="n">
        <f aca="false">AVERAGE(D116:S116)</f>
        <v>61.1851851851852</v>
      </c>
      <c r="X116" s="26" t="n">
        <v>1991</v>
      </c>
      <c r="Y116" s="54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61.1851851851852</v>
      </c>
    </row>
    <row r="117" customFormat="false" ht="12.75" hidden="false" customHeight="false" outlineLevel="0" collapsed="false">
      <c r="A117" s="44" t="s">
        <v>247</v>
      </c>
      <c r="B117" s="51" t="s">
        <v>243</v>
      </c>
      <c r="C117" s="30" t="s">
        <v>784</v>
      </c>
      <c r="D117" s="19"/>
      <c r="E117" s="19"/>
      <c r="F117" s="19"/>
      <c r="G117" s="19"/>
      <c r="H117" s="19" t="n">
        <v>60.2592592592593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55" t="n">
        <f aca="false">SUM(D117:S117)</f>
        <v>60.2592592592593</v>
      </c>
      <c r="U117" s="45" t="n">
        <f aca="false">COUNTA(D117:S117)</f>
        <v>1</v>
      </c>
      <c r="V117" s="19" t="n">
        <f aca="false">T117-$T$5</f>
        <v>-1250.92466521078</v>
      </c>
      <c r="W117" s="19" t="n">
        <f aca="false">AVERAGE(D117:S117)</f>
        <v>60.2592592592593</v>
      </c>
      <c r="X117" s="26" t="n">
        <v>1977</v>
      </c>
      <c r="Y117" s="54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60.2592592592593</v>
      </c>
    </row>
    <row r="118" customFormat="false" ht="12.75" hidden="false" customHeight="false" outlineLevel="0" collapsed="false">
      <c r="A118" s="44" t="s">
        <v>249</v>
      </c>
      <c r="B118" s="51" t="s">
        <v>245</v>
      </c>
      <c r="C118" s="30" t="s">
        <v>790</v>
      </c>
      <c r="D118" s="19"/>
      <c r="E118" s="19"/>
      <c r="F118" s="19"/>
      <c r="G118" s="19"/>
      <c r="H118" s="19" t="n">
        <v>58.8703703703704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55" t="n">
        <f aca="false">SUM(D118:S118)</f>
        <v>58.8703703703704</v>
      </c>
      <c r="U118" s="45" t="n">
        <f aca="false">COUNTA(D118:S118)</f>
        <v>1</v>
      </c>
      <c r="V118" s="19" t="n">
        <f aca="false">T118-$T$5</f>
        <v>-1252.31355409967</v>
      </c>
      <c r="W118" s="19" t="n">
        <f aca="false">AVERAGE(D118:S118)</f>
        <v>58.8703703703704</v>
      </c>
      <c r="X118" s="26" t="n">
        <v>1962</v>
      </c>
      <c r="Y118" s="54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8.8703703703704</v>
      </c>
    </row>
    <row r="119" customFormat="false" ht="12.75" hidden="false" customHeight="false" outlineLevel="0" collapsed="false">
      <c r="A119" s="44" t="s">
        <v>251</v>
      </c>
      <c r="B119" s="51" t="s">
        <v>247</v>
      </c>
      <c r="C119" s="30" t="s">
        <v>800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 t="n">
        <v>57.4424131627057</v>
      </c>
      <c r="R119" s="19"/>
      <c r="S119" s="19"/>
      <c r="T119" s="55" t="n">
        <f aca="false">SUM(D119:S119)</f>
        <v>57.4424131627057</v>
      </c>
      <c r="U119" s="45" t="n">
        <f aca="false">COUNTA(D119:S119)</f>
        <v>1</v>
      </c>
      <c r="V119" s="19" t="n">
        <f aca="false">T119-$T$5</f>
        <v>-1253.74151130733</v>
      </c>
      <c r="W119" s="19" t="n">
        <f aca="false">AVERAGE(D119:S119)</f>
        <v>57.4424131627057</v>
      </c>
      <c r="X119" s="26" t="n">
        <v>1982</v>
      </c>
      <c r="Y119" s="54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57.4424131627057</v>
      </c>
    </row>
    <row r="120" customFormat="false" ht="12.75" hidden="false" customHeight="false" outlineLevel="0" collapsed="false">
      <c r="A120" s="44" t="s">
        <v>253</v>
      </c>
      <c r="B120" s="51" t="s">
        <v>249</v>
      </c>
      <c r="C120" s="32" t="s">
        <v>804</v>
      </c>
      <c r="D120" s="19"/>
      <c r="E120" s="19"/>
      <c r="F120" s="19" t="n">
        <v>31.9462915601023</v>
      </c>
      <c r="G120" s="19"/>
      <c r="H120" s="19" t="n">
        <v>24.1481481481482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55" t="n">
        <f aca="false">SUM(D120:S120)</f>
        <v>56.0944397082505</v>
      </c>
      <c r="U120" s="45" t="n">
        <f aca="false">COUNTA(D120:S120)</f>
        <v>2</v>
      </c>
      <c r="V120" s="19" t="n">
        <f aca="false">T120-$T$5</f>
        <v>-1255.08948476179</v>
      </c>
      <c r="W120" s="19" t="n">
        <f aca="false">AVERAGE(D120:S120)</f>
        <v>28.0472198541252</v>
      </c>
      <c r="X120" s="26" t="n">
        <v>2005</v>
      </c>
      <c r="Y120" s="54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56.0944397082505</v>
      </c>
    </row>
    <row r="121" customFormat="false" ht="12.75" hidden="false" customHeight="false" outlineLevel="0" collapsed="false">
      <c r="A121" s="44" t="s">
        <v>255</v>
      </c>
      <c r="B121" s="51" t="s">
        <v>251</v>
      </c>
      <c r="C121" s="30" t="s">
        <v>806</v>
      </c>
      <c r="D121" s="19"/>
      <c r="E121" s="19"/>
      <c r="F121" s="19"/>
      <c r="G121" s="19"/>
      <c r="H121" s="19"/>
      <c r="I121" s="19"/>
      <c r="J121" s="19" t="n">
        <v>55.5182940117814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55" t="n">
        <f aca="false">SUM(D121:S121)</f>
        <v>55.5182940117814</v>
      </c>
      <c r="U121" s="45" t="n">
        <f aca="false">COUNTA(D121:S121)</f>
        <v>1</v>
      </c>
      <c r="V121" s="19" t="n">
        <f aca="false">T121-$T$5</f>
        <v>-1255.66563045826</v>
      </c>
      <c r="W121" s="19" t="n">
        <f aca="false">AVERAGE(D121:S121)</f>
        <v>55.5182940117814</v>
      </c>
      <c r="X121" s="26"/>
      <c r="Y121" s="54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55.5182940117814</v>
      </c>
    </row>
    <row r="122" customFormat="false" ht="12.75" hidden="false" customHeight="false" outlineLevel="0" collapsed="false">
      <c r="A122" s="44" t="s">
        <v>257</v>
      </c>
      <c r="B122" s="51" t="s">
        <v>253</v>
      </c>
      <c r="C122" s="30" t="s">
        <v>810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 t="n">
        <v>54.8545127974854</v>
      </c>
      <c r="S122" s="19"/>
      <c r="T122" s="55" t="n">
        <f aca="false">SUM(D122:S122)</f>
        <v>54.8545127974854</v>
      </c>
      <c r="U122" s="45" t="n">
        <f aca="false">COUNTA(D122:S122)</f>
        <v>1</v>
      </c>
      <c r="V122" s="19" t="n">
        <f aca="false">T122-$T$5</f>
        <v>-1256.32941167255</v>
      </c>
      <c r="W122" s="19" t="n">
        <f aca="false">AVERAGE(D122:S122)</f>
        <v>54.8545127974854</v>
      </c>
      <c r="X122" s="26"/>
      <c r="Y122" s="54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54.8545127974854</v>
      </c>
    </row>
    <row r="123" customFormat="false" ht="12.75" hidden="false" customHeight="false" outlineLevel="0" collapsed="false">
      <c r="A123" s="44" t="s">
        <v>259</v>
      </c>
      <c r="B123" s="51" t="s">
        <v>255</v>
      </c>
      <c r="C123" s="30" t="s">
        <v>812</v>
      </c>
      <c r="D123" s="19"/>
      <c r="E123" s="19"/>
      <c r="F123" s="19" t="n">
        <v>54.4526854219949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55" t="n">
        <f aca="false">SUM(D123:S123)</f>
        <v>54.4526854219949</v>
      </c>
      <c r="U123" s="45" t="n">
        <f aca="false">COUNTA(D123:S123)</f>
        <v>1</v>
      </c>
      <c r="V123" s="19" t="n">
        <f aca="false">T123-$T$5</f>
        <v>-1256.73123904804</v>
      </c>
      <c r="W123" s="19" t="n">
        <f aca="false">AVERAGE(D123:S123)</f>
        <v>54.4526854219949</v>
      </c>
      <c r="X123" s="26" t="n">
        <v>1986</v>
      </c>
      <c r="Y123" s="54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54.4526854219949</v>
      </c>
    </row>
    <row r="124" customFormat="false" ht="12.75" hidden="false" customHeight="false" outlineLevel="0" collapsed="false">
      <c r="A124" s="44" t="s">
        <v>261</v>
      </c>
      <c r="B124" s="51" t="s">
        <v>257</v>
      </c>
      <c r="C124" s="30" t="s">
        <v>814</v>
      </c>
      <c r="D124" s="19"/>
      <c r="E124" s="19"/>
      <c r="F124" s="19" t="n">
        <v>53.9411764705882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55" t="n">
        <f aca="false">SUM(D124:S124)</f>
        <v>53.9411764705882</v>
      </c>
      <c r="U124" s="45" t="n">
        <f aca="false">COUNTA(D124:S124)</f>
        <v>1</v>
      </c>
      <c r="V124" s="19" t="n">
        <f aca="false">T124-$T$5</f>
        <v>-1257.24274799945</v>
      </c>
      <c r="W124" s="19" t="n">
        <f aca="false">AVERAGE(D124:S124)</f>
        <v>53.9411764705882</v>
      </c>
      <c r="X124" s="26"/>
      <c r="Y124" s="54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53.9411764705882</v>
      </c>
    </row>
    <row r="125" customFormat="false" ht="12.75" hidden="false" customHeight="false" outlineLevel="0" collapsed="false">
      <c r="A125" s="44" t="s">
        <v>263</v>
      </c>
      <c r="B125" s="51" t="s">
        <v>259</v>
      </c>
      <c r="C125" s="30" t="s">
        <v>816</v>
      </c>
      <c r="D125" s="19"/>
      <c r="E125" s="19"/>
      <c r="F125" s="19"/>
      <c r="G125" s="19"/>
      <c r="H125" s="19" t="n">
        <v>53.7777777777778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55" t="n">
        <f aca="false">SUM(D125:S125)</f>
        <v>53.7777777777778</v>
      </c>
      <c r="U125" s="45" t="n">
        <f aca="false">COUNTA(D125:S125)</f>
        <v>1</v>
      </c>
      <c r="V125" s="19" t="n">
        <f aca="false">T125-$T$5</f>
        <v>-1257.40614669226</v>
      </c>
      <c r="W125" s="19" t="n">
        <f aca="false">AVERAGE(D125:S125)</f>
        <v>53.7777777777778</v>
      </c>
      <c r="X125" s="26" t="n">
        <v>1968</v>
      </c>
      <c r="Y125" s="54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3.7777777777778</v>
      </c>
    </row>
    <row r="126" customFormat="false" ht="12.75" hidden="false" customHeight="false" outlineLevel="0" collapsed="false">
      <c r="A126" s="44" t="s">
        <v>265</v>
      </c>
      <c r="B126" s="51" t="s">
        <v>263</v>
      </c>
      <c r="C126" s="32" t="s">
        <v>820</v>
      </c>
      <c r="D126" s="19"/>
      <c r="E126" s="19"/>
      <c r="F126" s="19" t="n">
        <v>17.1125319693095</v>
      </c>
      <c r="G126" s="19"/>
      <c r="H126" s="19" t="n">
        <v>34.7962962962963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1</v>
      </c>
      <c r="T126" s="55" t="n">
        <f aca="false">SUM(D126:S126)</f>
        <v>52.9088282656058</v>
      </c>
      <c r="U126" s="45" t="n">
        <f aca="false">COUNTA(D126:S126)</f>
        <v>3</v>
      </c>
      <c r="V126" s="19" t="n">
        <f aca="false">T126-$T$5</f>
        <v>-1258.27509620443</v>
      </c>
      <c r="W126" s="19" t="n">
        <f aca="false">AVERAGE(D126:S126)</f>
        <v>17.6362760885353</v>
      </c>
      <c r="X126" s="26" t="n">
        <v>2006</v>
      </c>
      <c r="Y126" s="54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52.9088282656058</v>
      </c>
    </row>
    <row r="127" customFormat="false" ht="12.75" hidden="false" customHeight="false" outlineLevel="0" collapsed="false">
      <c r="A127" s="44" t="s">
        <v>267</v>
      </c>
      <c r="B127" s="51" t="s">
        <v>261</v>
      </c>
      <c r="C127" s="30" t="s">
        <v>822</v>
      </c>
      <c r="D127" s="19"/>
      <c r="E127" s="19"/>
      <c r="F127" s="19" t="n">
        <v>52.150895140665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55" t="n">
        <f aca="false">SUM(D127:S127)</f>
        <v>52.150895140665</v>
      </c>
      <c r="U127" s="45" t="n">
        <f aca="false">COUNTA(D127:S127)</f>
        <v>1</v>
      </c>
      <c r="V127" s="19" t="n">
        <f aca="false">T127-$T$5</f>
        <v>-1259.03302932937</v>
      </c>
      <c r="W127" s="19" t="n">
        <f aca="false">AVERAGE(D127:S127)</f>
        <v>52.150895140665</v>
      </c>
      <c r="X127" s="26" t="n">
        <v>1993</v>
      </c>
      <c r="Y127" s="54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52.150895140665</v>
      </c>
    </row>
    <row r="128" customFormat="false" ht="12.75" hidden="false" customHeight="false" outlineLevel="0" collapsed="false">
      <c r="A128" s="44" t="s">
        <v>269</v>
      </c>
      <c r="B128" s="51"/>
      <c r="C128" s="30" t="s">
        <v>828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49.4472049689441</v>
      </c>
      <c r="T128" s="55" t="n">
        <f aca="false">SUM(D128:S128)</f>
        <v>49.4472049689441</v>
      </c>
      <c r="U128" s="45" t="n">
        <f aca="false">COUNTA(D128:S128)</f>
        <v>1</v>
      </c>
      <c r="V128" s="19" t="n">
        <f aca="false">T128-$T$5</f>
        <v>-1261.73671950109</v>
      </c>
      <c r="W128" s="19" t="n">
        <f aca="false">AVERAGE(D128:S128)</f>
        <v>49.4472049689441</v>
      </c>
      <c r="X128" s="26"/>
      <c r="Y128" s="54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49.4472049689441</v>
      </c>
    </row>
    <row r="129" customFormat="false" ht="12.75" hidden="false" customHeight="false" outlineLevel="0" collapsed="false">
      <c r="A129" s="44" t="s">
        <v>271</v>
      </c>
      <c r="B129" s="51"/>
      <c r="C129" s="30" t="s">
        <v>832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48.8260869565217</v>
      </c>
      <c r="T129" s="55" t="n">
        <f aca="false">SUM(D129:S129)</f>
        <v>48.8260869565217</v>
      </c>
      <c r="U129" s="45" t="n">
        <f aca="false">COUNTA(D129:S129)</f>
        <v>1</v>
      </c>
      <c r="V129" s="19" t="n">
        <f aca="false">T129-$T$5</f>
        <v>-1262.35783751352</v>
      </c>
      <c r="W129" s="19" t="n">
        <f aca="false">AVERAGE(D129:S129)</f>
        <v>48.8260869565217</v>
      </c>
      <c r="X129" s="26"/>
      <c r="Y129" s="54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48.8260869565217</v>
      </c>
    </row>
    <row r="130" customFormat="false" ht="12.75" hidden="false" customHeight="false" outlineLevel="0" collapsed="false">
      <c r="A130" s="44" t="s">
        <v>273</v>
      </c>
      <c r="B130" s="51" t="s">
        <v>265</v>
      </c>
      <c r="C130" s="30" t="s">
        <v>834</v>
      </c>
      <c r="D130" s="19"/>
      <c r="E130" s="19"/>
      <c r="F130" s="19"/>
      <c r="G130" s="19"/>
      <c r="H130" s="19"/>
      <c r="I130" s="19"/>
      <c r="J130" s="19" t="n">
        <v>48.4843363858158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55" t="n">
        <f aca="false">SUM(D130:S130)</f>
        <v>48.4843363858158</v>
      </c>
      <c r="U130" s="45" t="n">
        <f aca="false">COUNTA(D130:S130)</f>
        <v>1</v>
      </c>
      <c r="V130" s="19" t="n">
        <f aca="false">T130-$T$5</f>
        <v>-1262.69958808422</v>
      </c>
      <c r="W130" s="19" t="n">
        <f aca="false">AVERAGE(D130:S130)</f>
        <v>48.4843363858158</v>
      </c>
      <c r="X130" s="26"/>
      <c r="Y130" s="54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48.4843363858158</v>
      </c>
    </row>
    <row r="131" customFormat="false" ht="12.75" hidden="false" customHeight="false" outlineLevel="0" collapsed="false">
      <c r="A131" s="44" t="s">
        <v>275</v>
      </c>
      <c r="B131" s="51" t="s">
        <v>267</v>
      </c>
      <c r="C131" s="30" t="s">
        <v>836</v>
      </c>
      <c r="D131" s="19"/>
      <c r="E131" s="19"/>
      <c r="F131" s="19"/>
      <c r="G131" s="19"/>
      <c r="H131" s="19" t="n">
        <v>48.2222222222222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55" t="n">
        <f aca="false">SUM(D131:S131)</f>
        <v>48.2222222222222</v>
      </c>
      <c r="U131" s="45" t="n">
        <f aca="false">COUNTA(D131:S131)</f>
        <v>1</v>
      </c>
      <c r="V131" s="19" t="n">
        <f aca="false">T131-$T$5</f>
        <v>-1262.96170224781</v>
      </c>
      <c r="W131" s="19" t="n">
        <f aca="false">AVERAGE(D131:S131)</f>
        <v>48.2222222222222</v>
      </c>
      <c r="X131" s="26" t="n">
        <v>1984</v>
      </c>
      <c r="Y131" s="54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48.2222222222222</v>
      </c>
    </row>
    <row r="132" customFormat="false" ht="12.75" hidden="false" customHeight="false" outlineLevel="0" collapsed="false">
      <c r="A132" s="44" t="s">
        <v>277</v>
      </c>
      <c r="B132" s="51" t="s">
        <v>269</v>
      </c>
      <c r="C132" s="30" t="s">
        <v>838</v>
      </c>
      <c r="D132" s="19"/>
      <c r="E132" s="19"/>
      <c r="F132" s="19" t="n">
        <v>47.8030690537084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55" t="n">
        <f aca="false">SUM(D132:S132)</f>
        <v>47.8030690537084</v>
      </c>
      <c r="U132" s="45" t="n">
        <f aca="false">COUNTA(D132:S132)</f>
        <v>1</v>
      </c>
      <c r="V132" s="19" t="n">
        <f aca="false">T132-$T$5</f>
        <v>-1263.38085541633</v>
      </c>
      <c r="W132" s="19" t="n">
        <f aca="false">AVERAGE(D132:S132)</f>
        <v>47.8030690537084</v>
      </c>
      <c r="X132" s="26" t="n">
        <v>1979</v>
      </c>
      <c r="Y132" s="54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47.8030690537084</v>
      </c>
    </row>
    <row r="133" customFormat="false" ht="12.75" hidden="false" customHeight="false" outlineLevel="0" collapsed="false">
      <c r="A133" s="44" t="s">
        <v>279</v>
      </c>
      <c r="B133" s="51" t="s">
        <v>275</v>
      </c>
      <c r="C133" s="32" t="s">
        <v>846</v>
      </c>
      <c r="D133" s="19"/>
      <c r="E133" s="19"/>
      <c r="F133" s="19" t="n">
        <v>42.6879795396419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55" t="n">
        <f aca="false">SUM(D133:S133)</f>
        <v>42.6879795396419</v>
      </c>
      <c r="U133" s="45" t="n">
        <f aca="false">COUNTA(D133:S133)</f>
        <v>1</v>
      </c>
      <c r="V133" s="19" t="n">
        <f aca="false">T133-$T$5</f>
        <v>-1268.4959449304</v>
      </c>
      <c r="W133" s="19" t="n">
        <f aca="false">AVERAGE(D133:S133)</f>
        <v>42.6879795396419</v>
      </c>
      <c r="X133" s="26" t="n">
        <v>1991</v>
      </c>
      <c r="Y133" s="54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42.6879795396419</v>
      </c>
    </row>
    <row r="134" customFormat="false" ht="12.75" hidden="false" customHeight="false" outlineLevel="0" collapsed="false">
      <c r="A134" s="44" t="s">
        <v>281</v>
      </c>
      <c r="B134" s="51" t="s">
        <v>277</v>
      </c>
      <c r="C134" s="30" t="s">
        <v>848</v>
      </c>
      <c r="D134" s="19"/>
      <c r="E134" s="19"/>
      <c r="F134" s="19"/>
      <c r="G134" s="19"/>
      <c r="H134" s="19" t="n">
        <v>42.6666666666667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55" t="n">
        <f aca="false">SUM(D134:S134)</f>
        <v>42.6666666666667</v>
      </c>
      <c r="U134" s="45" t="n">
        <f aca="false">COUNTA(D134:S134)</f>
        <v>1</v>
      </c>
      <c r="V134" s="19" t="n">
        <f aca="false">T134-$T$5</f>
        <v>-1268.51725780337</v>
      </c>
      <c r="W134" s="19" t="n">
        <f aca="false">AVERAGE(D134:S134)</f>
        <v>42.6666666666667</v>
      </c>
      <c r="X134" s="26" t="n">
        <v>1995</v>
      </c>
      <c r="Y134" s="54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42.6666666666667</v>
      </c>
    </row>
    <row r="135" customFormat="false" ht="12.75" hidden="false" customHeight="false" outlineLevel="0" collapsed="false">
      <c r="A135" s="44" t="s">
        <v>283</v>
      </c>
      <c r="B135" s="51" t="s">
        <v>279</v>
      </c>
      <c r="C135" s="30" t="s">
        <v>852</v>
      </c>
      <c r="D135" s="19"/>
      <c r="E135" s="19"/>
      <c r="F135" s="19" t="n">
        <v>40.386189258312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55" t="n">
        <f aca="false">SUM(D135:S135)</f>
        <v>40.386189258312</v>
      </c>
      <c r="U135" s="45" t="n">
        <f aca="false">COUNTA(D135:S135)</f>
        <v>1</v>
      </c>
      <c r="V135" s="19" t="n">
        <f aca="false">T135-$T$5</f>
        <v>-1270.79773521173</v>
      </c>
      <c r="W135" s="19" t="n">
        <f aca="false">AVERAGE(D135:S135)</f>
        <v>40.386189258312</v>
      </c>
      <c r="X135" s="26"/>
      <c r="Y135" s="54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40.386189258312</v>
      </c>
    </row>
    <row r="136" customFormat="false" ht="12.75" hidden="false" customHeight="false" outlineLevel="0" collapsed="false">
      <c r="A136" s="44" t="s">
        <v>285</v>
      </c>
      <c r="B136" s="51"/>
      <c r="C136" s="30" t="s">
        <v>854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40.1304347826087</v>
      </c>
      <c r="T136" s="55" t="n">
        <f aca="false">SUM(D136:S136)</f>
        <v>40.1304347826087</v>
      </c>
      <c r="U136" s="45" t="n">
        <f aca="false">COUNTA(D136:S136)</f>
        <v>1</v>
      </c>
      <c r="V136" s="19" t="n">
        <f aca="false">T136-$T$5</f>
        <v>-1271.05348968743</v>
      </c>
      <c r="W136" s="19" t="n">
        <f aca="false">AVERAGE(D136:S136)</f>
        <v>40.1304347826087</v>
      </c>
      <c r="X136" s="26"/>
      <c r="Y136" s="54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40.1304347826087</v>
      </c>
    </row>
    <row r="137" customFormat="false" ht="12.75" hidden="false" customHeight="false" outlineLevel="0" collapsed="false">
      <c r="A137" s="44" t="s">
        <v>287</v>
      </c>
      <c r="B137" s="51" t="s">
        <v>281</v>
      </c>
      <c r="C137" s="30" t="s">
        <v>856</v>
      </c>
      <c r="D137" s="19"/>
      <c r="E137" s="19"/>
      <c r="F137" s="19" t="n">
        <v>40.1304347826087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55" t="n">
        <f aca="false">SUM(D137:S137)</f>
        <v>40.1304347826087</v>
      </c>
      <c r="U137" s="45" t="n">
        <f aca="false">COUNTA(D137:S137)</f>
        <v>1</v>
      </c>
      <c r="V137" s="19" t="n">
        <f aca="false">T137-$T$5</f>
        <v>-1271.05348968743</v>
      </c>
      <c r="W137" s="19" t="n">
        <f aca="false">AVERAGE(D137:S137)</f>
        <v>40.1304347826087</v>
      </c>
      <c r="X137" s="26" t="n">
        <v>1988</v>
      </c>
      <c r="Y137" s="54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40.1304347826087</v>
      </c>
    </row>
    <row r="138" customFormat="false" ht="12.75" hidden="false" customHeight="false" outlineLevel="0" collapsed="false">
      <c r="A138" s="44" t="s">
        <v>289</v>
      </c>
      <c r="B138" s="51" t="s">
        <v>283</v>
      </c>
      <c r="C138" s="30" t="s">
        <v>858</v>
      </c>
      <c r="D138" s="19"/>
      <c r="E138" s="19"/>
      <c r="F138" s="19" t="n">
        <v>39.8746803069054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55" t="n">
        <f aca="false">SUM(D138:S138)</f>
        <v>39.8746803069054</v>
      </c>
      <c r="U138" s="45" t="n">
        <f aca="false">COUNTA(D138:S138)</f>
        <v>1</v>
      </c>
      <c r="V138" s="19" t="n">
        <f aca="false">T138-$T$5</f>
        <v>-1271.30924416313</v>
      </c>
      <c r="W138" s="19" t="n">
        <f aca="false">AVERAGE(D138:S138)</f>
        <v>39.8746803069054</v>
      </c>
      <c r="X138" s="26" t="n">
        <v>1984</v>
      </c>
      <c r="Y138" s="54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39.8746803069054</v>
      </c>
    </row>
    <row r="139" customFormat="false" ht="12.75" hidden="false" customHeight="false" outlineLevel="0" collapsed="false">
      <c r="A139" s="44" t="s">
        <v>291</v>
      </c>
      <c r="B139" s="51" t="s">
        <v>285</v>
      </c>
      <c r="C139" s="30" t="s">
        <v>860</v>
      </c>
      <c r="D139" s="19"/>
      <c r="E139" s="19"/>
      <c r="F139" s="19" t="n">
        <v>39.618925831202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55" t="n">
        <f aca="false">SUM(D139:S139)</f>
        <v>39.618925831202</v>
      </c>
      <c r="U139" s="45" t="n">
        <f aca="false">COUNTA(D139:S139)</f>
        <v>1</v>
      </c>
      <c r="V139" s="19" t="n">
        <f aca="false">T139-$T$5</f>
        <v>-1271.56499863884</v>
      </c>
      <c r="W139" s="19" t="n">
        <f aca="false">AVERAGE(D139:S139)</f>
        <v>39.618925831202</v>
      </c>
      <c r="X139" s="26"/>
      <c r="Y139" s="54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39.618925831202</v>
      </c>
    </row>
    <row r="140" customFormat="false" ht="12.75" hidden="false" customHeight="false" outlineLevel="0" collapsed="false">
      <c r="A140" s="44" t="s">
        <v>293</v>
      </c>
      <c r="B140" s="51" t="s">
        <v>287</v>
      </c>
      <c r="C140" s="30" t="s">
        <v>864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 t="n">
        <v>39.5276308729976</v>
      </c>
      <c r="O140" s="19"/>
      <c r="P140" s="19"/>
      <c r="Q140" s="19"/>
      <c r="R140" s="19"/>
      <c r="S140" s="19"/>
      <c r="T140" s="55" t="n">
        <f aca="false">SUM(D140:S140)</f>
        <v>39.5276308729976</v>
      </c>
      <c r="U140" s="45" t="n">
        <f aca="false">COUNTA(D140:S140)</f>
        <v>1</v>
      </c>
      <c r="V140" s="19" t="n">
        <f aca="false">T140-$T$5</f>
        <v>-1271.65629359704</v>
      </c>
      <c r="W140" s="19" t="n">
        <f aca="false">AVERAGE(D140:S140)</f>
        <v>39.5276308729976</v>
      </c>
      <c r="X140" s="26"/>
      <c r="Y140" s="54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39.5276308729976</v>
      </c>
    </row>
    <row r="141" customFormat="false" ht="12.75" hidden="false" customHeight="false" outlineLevel="0" collapsed="false">
      <c r="A141" s="44" t="s">
        <v>295</v>
      </c>
      <c r="B141" s="51" t="s">
        <v>289</v>
      </c>
      <c r="C141" s="30" t="s">
        <v>866</v>
      </c>
      <c r="D141" s="19"/>
      <c r="E141" s="19"/>
      <c r="F141" s="19"/>
      <c r="G141" s="19"/>
      <c r="H141" s="19" t="n">
        <v>39.4259259259259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55" t="n">
        <f aca="false">SUM(D141:S141)</f>
        <v>39.4259259259259</v>
      </c>
      <c r="U141" s="45" t="n">
        <f aca="false">COUNTA(D141:S141)</f>
        <v>1</v>
      </c>
      <c r="V141" s="19" t="n">
        <f aca="false">T141-$T$5</f>
        <v>-1271.75799854411</v>
      </c>
      <c r="W141" s="19" t="n">
        <f aca="false">AVERAGE(D141:S141)</f>
        <v>39.4259259259259</v>
      </c>
      <c r="X141" s="26"/>
      <c r="Y141" s="54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39.4259259259259</v>
      </c>
    </row>
    <row r="142" customFormat="false" ht="12.75" hidden="false" customHeight="false" outlineLevel="0" collapsed="false">
      <c r="A142" s="44" t="s">
        <v>297</v>
      </c>
      <c r="B142" s="51"/>
      <c r="C142" s="30" t="s">
        <v>872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38.2670807453416</v>
      </c>
      <c r="T142" s="55" t="n">
        <f aca="false">SUM(D142:S142)</f>
        <v>38.2670807453416</v>
      </c>
      <c r="U142" s="45" t="n">
        <f aca="false">COUNTA(D142:S142)</f>
        <v>1</v>
      </c>
      <c r="V142" s="19" t="n">
        <f aca="false">T142-$T$5</f>
        <v>-1272.9168437247</v>
      </c>
      <c r="W142" s="19" t="n">
        <f aca="false">AVERAGE(D142:S142)</f>
        <v>38.2670807453416</v>
      </c>
      <c r="X142" s="26" t="n">
        <v>1987</v>
      </c>
      <c r="Y142" s="54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38.2670807453416</v>
      </c>
    </row>
    <row r="143" customFormat="false" ht="12.75" hidden="false" customHeight="false" outlineLevel="0" collapsed="false">
      <c r="A143" s="44" t="s">
        <v>299</v>
      </c>
      <c r="B143" s="51"/>
      <c r="C143" s="30" t="s">
        <v>884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36.4037267080745</v>
      </c>
      <c r="T143" s="55" t="n">
        <f aca="false">SUM(D143:S143)</f>
        <v>36.4037267080745</v>
      </c>
      <c r="U143" s="45" t="n">
        <f aca="false">COUNTA(D143:S143)</f>
        <v>1</v>
      </c>
      <c r="V143" s="19" t="n">
        <f aca="false">T143-$T$5</f>
        <v>-1274.78019776196</v>
      </c>
      <c r="W143" s="19" t="n">
        <f aca="false">AVERAGE(D143:S143)</f>
        <v>36.4037267080745</v>
      </c>
      <c r="X143" s="26"/>
      <c r="Y143" s="54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36.4037267080745</v>
      </c>
    </row>
    <row r="144" customFormat="false" ht="12.75" hidden="false" customHeight="false" outlineLevel="0" collapsed="false">
      <c r="A144" s="44" t="s">
        <v>301</v>
      </c>
      <c r="B144" s="51" t="s">
        <v>291</v>
      </c>
      <c r="C144" s="30" t="s">
        <v>886</v>
      </c>
      <c r="D144" s="19"/>
      <c r="E144" s="19"/>
      <c r="F144" s="19" t="n">
        <v>36.2941176470588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55" t="n">
        <f aca="false">SUM(D144:S144)</f>
        <v>36.2941176470588</v>
      </c>
      <c r="U144" s="45" t="n">
        <f aca="false">COUNTA(D144:S144)</f>
        <v>1</v>
      </c>
      <c r="V144" s="19" t="n">
        <f aca="false">T144-$T$5</f>
        <v>-1274.88980682298</v>
      </c>
      <c r="W144" s="19" t="n">
        <f aca="false">AVERAGE(D144:S144)</f>
        <v>36.2941176470588</v>
      </c>
      <c r="X144" s="26"/>
      <c r="Y144" s="54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36.2941176470588</v>
      </c>
    </row>
    <row r="145" customFormat="false" ht="12.75" hidden="false" customHeight="false" outlineLevel="0" collapsed="false">
      <c r="A145" s="44" t="s">
        <v>303</v>
      </c>
      <c r="B145" s="51" t="s">
        <v>293</v>
      </c>
      <c r="C145" s="30" t="s">
        <v>888</v>
      </c>
      <c r="D145" s="19"/>
      <c r="E145" s="19"/>
      <c r="F145" s="19" t="n">
        <v>35.5268542199489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55" t="n">
        <f aca="false">SUM(D145:S145)</f>
        <v>35.5268542199489</v>
      </c>
      <c r="U145" s="45" t="n">
        <f aca="false">COUNTA(D145:S145)</f>
        <v>1</v>
      </c>
      <c r="V145" s="19" t="n">
        <f aca="false">T145-$T$5</f>
        <v>-1275.65707025009</v>
      </c>
      <c r="W145" s="19" t="n">
        <f aca="false">AVERAGE(D145:S145)</f>
        <v>35.5268542199489</v>
      </c>
      <c r="X145" s="26" t="n">
        <v>1961</v>
      </c>
      <c r="Y145" s="54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35.5268542199489</v>
      </c>
    </row>
    <row r="146" customFormat="false" ht="12.75" hidden="false" customHeight="false" outlineLevel="0" collapsed="false">
      <c r="A146" s="44" t="s">
        <v>305</v>
      </c>
      <c r="B146" s="51"/>
      <c r="C146" s="30" t="s">
        <v>890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34.5403726708075</v>
      </c>
      <c r="T146" s="55" t="n">
        <f aca="false">SUM(D146:S146)</f>
        <v>34.5403726708075</v>
      </c>
      <c r="U146" s="45" t="n">
        <f aca="false">COUNTA(D146:S146)</f>
        <v>1</v>
      </c>
      <c r="V146" s="19" t="n">
        <f aca="false">T146-$T$5</f>
        <v>-1276.64355179923</v>
      </c>
      <c r="W146" s="19" t="n">
        <f aca="false">AVERAGE(D146:S146)</f>
        <v>34.5403726708075</v>
      </c>
      <c r="X146" s="26"/>
      <c r="Y146" s="54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34.5403726708075</v>
      </c>
    </row>
    <row r="147" customFormat="false" ht="12.75" hidden="false" customHeight="false" outlineLevel="0" collapsed="false">
      <c r="A147" s="44" t="s">
        <v>307</v>
      </c>
      <c r="B147" s="51" t="s">
        <v>295</v>
      </c>
      <c r="C147" s="30" t="s">
        <v>894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 t="n">
        <v>33.5329943092384</v>
      </c>
      <c r="O147" s="19"/>
      <c r="P147" s="19"/>
      <c r="Q147" s="19"/>
      <c r="R147" s="19"/>
      <c r="S147" s="19"/>
      <c r="T147" s="55" t="n">
        <f aca="false">SUM(D147:S147)</f>
        <v>33.5329943092384</v>
      </c>
      <c r="U147" s="45" t="n">
        <f aca="false">COUNTA(D147:S147)</f>
        <v>1</v>
      </c>
      <c r="V147" s="19" t="n">
        <f aca="false">T147-$T$5</f>
        <v>-1277.6509301608</v>
      </c>
      <c r="W147" s="19" t="n">
        <f aca="false">AVERAGE(D147:S147)</f>
        <v>33.5329943092384</v>
      </c>
      <c r="X147" s="26"/>
      <c r="Y147" s="54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33.5329943092384</v>
      </c>
    </row>
    <row r="148" customFormat="false" ht="12.75" hidden="false" customHeight="false" outlineLevel="0" collapsed="false">
      <c r="A148" s="44" t="s">
        <v>309</v>
      </c>
      <c r="B148" s="51" t="s">
        <v>297</v>
      </c>
      <c r="C148" s="30" t="s">
        <v>898</v>
      </c>
      <c r="D148" s="19"/>
      <c r="E148" s="19"/>
      <c r="F148" s="19"/>
      <c r="G148" s="19"/>
      <c r="H148" s="19"/>
      <c r="I148" s="19"/>
      <c r="J148" s="19" t="n">
        <v>31.944426362994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55" t="n">
        <f aca="false">SUM(D148:S148)</f>
        <v>31.944426362994</v>
      </c>
      <c r="U148" s="45" t="n">
        <f aca="false">COUNTA(D148:S148)</f>
        <v>1</v>
      </c>
      <c r="V148" s="19" t="n">
        <f aca="false">T148-$T$5</f>
        <v>-1279.23949810704</v>
      </c>
      <c r="W148" s="19" t="n">
        <f aca="false">AVERAGE(D148:S148)</f>
        <v>31.944426362994</v>
      </c>
      <c r="X148" s="26"/>
      <c r="Y148" s="54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31.944426362994</v>
      </c>
    </row>
    <row r="149" customFormat="false" ht="12.75" hidden="false" customHeight="false" outlineLevel="0" collapsed="false">
      <c r="A149" s="44" t="s">
        <v>311</v>
      </c>
      <c r="B149" s="51" t="s">
        <v>299</v>
      </c>
      <c r="C149" s="30" t="s">
        <v>902</v>
      </c>
      <c r="D149" s="19"/>
      <c r="E149" s="19"/>
      <c r="F149" s="19" t="n">
        <v>27.8542199488491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55" t="n">
        <f aca="false">SUM(D149:S149)</f>
        <v>27.8542199488491</v>
      </c>
      <c r="U149" s="45" t="n">
        <f aca="false">COUNTA(D149:S149)</f>
        <v>1</v>
      </c>
      <c r="V149" s="19" t="n">
        <f aca="false">T149-$T$5</f>
        <v>-1283.32970452119</v>
      </c>
      <c r="W149" s="19" t="n">
        <f aca="false">AVERAGE(D149:S149)</f>
        <v>27.8542199488491</v>
      </c>
      <c r="X149" s="26"/>
      <c r="Y149" s="54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27.8542199488491</v>
      </c>
    </row>
    <row r="150" customFormat="false" ht="12.75" hidden="false" customHeight="false" outlineLevel="0" collapsed="false">
      <c r="A150" s="44" t="s">
        <v>313</v>
      </c>
      <c r="B150" s="51" t="s">
        <v>301</v>
      </c>
      <c r="C150" s="32" t="s">
        <v>904</v>
      </c>
      <c r="D150" s="19"/>
      <c r="E150" s="19"/>
      <c r="F150" s="19" t="n">
        <v>26.8312020460358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55" t="n">
        <f aca="false">SUM(D150:S150)</f>
        <v>26.8312020460358</v>
      </c>
      <c r="U150" s="45" t="n">
        <f aca="false">COUNTA(D150:S150)</f>
        <v>1</v>
      </c>
      <c r="V150" s="19" t="n">
        <f aca="false">T150-$T$5</f>
        <v>-1284.352722424</v>
      </c>
      <c r="W150" s="19" t="n">
        <f aca="false">AVERAGE(D150:S150)</f>
        <v>26.8312020460358</v>
      </c>
      <c r="X150" s="26"/>
      <c r="Y150" s="54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26.8312020460358</v>
      </c>
    </row>
    <row r="151" customFormat="false" ht="12.75" hidden="false" customHeight="false" outlineLevel="0" collapsed="false">
      <c r="A151" s="44" t="s">
        <v>315</v>
      </c>
      <c r="B151" s="51" t="s">
        <v>303</v>
      </c>
      <c r="C151" s="32" t="s">
        <v>906</v>
      </c>
      <c r="D151" s="19"/>
      <c r="E151" s="19"/>
      <c r="F151" s="19" t="n">
        <v>25.5524296675192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55" t="n">
        <f aca="false">SUM(D151:S151)</f>
        <v>25.5524296675192</v>
      </c>
      <c r="U151" s="45" t="n">
        <f aca="false">COUNTA(D151:S151)</f>
        <v>1</v>
      </c>
      <c r="V151" s="19" t="n">
        <f aca="false">T151-$T$5</f>
        <v>-1285.63149480252</v>
      </c>
      <c r="W151" s="19" t="n">
        <f aca="false">AVERAGE(D151:S151)</f>
        <v>25.5524296675192</v>
      </c>
      <c r="X151" s="26"/>
      <c r="Y151" s="54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25.5524296675192</v>
      </c>
    </row>
    <row r="152" customFormat="false" ht="12.75" hidden="false" customHeight="false" outlineLevel="0" collapsed="false">
      <c r="A152" s="44" t="s">
        <v>317</v>
      </c>
      <c r="B152" s="51" t="s">
        <v>305</v>
      </c>
      <c r="C152" s="30" t="s">
        <v>908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 t="n">
        <v>25.5228519195612</v>
      </c>
      <c r="R152" s="19"/>
      <c r="S152" s="19"/>
      <c r="T152" s="55" t="n">
        <f aca="false">SUM(D152:S152)</f>
        <v>25.5228519195612</v>
      </c>
      <c r="U152" s="45" t="n">
        <f aca="false">COUNTA(D152:S152)</f>
        <v>1</v>
      </c>
      <c r="V152" s="19" t="n">
        <f aca="false">T152-$T$5</f>
        <v>-1285.66107255048</v>
      </c>
      <c r="W152" s="19" t="n">
        <f aca="false">AVERAGE(D152:S152)</f>
        <v>25.5228519195612</v>
      </c>
      <c r="X152" s="26"/>
      <c r="Y152" s="54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25.5228519195612</v>
      </c>
    </row>
    <row r="153" customFormat="false" ht="12.75" hidden="false" customHeight="false" outlineLevel="0" collapsed="false">
      <c r="A153" s="44" t="s">
        <v>319</v>
      </c>
      <c r="B153" s="51" t="s">
        <v>307</v>
      </c>
      <c r="C153" s="30" t="s">
        <v>910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 t="n">
        <v>24.6270566727605</v>
      </c>
      <c r="R153" s="19"/>
      <c r="S153" s="19"/>
      <c r="T153" s="55" t="n">
        <f aca="false">SUM(D153:S153)</f>
        <v>24.6270566727605</v>
      </c>
      <c r="U153" s="45" t="n">
        <f aca="false">COUNTA(D153:S153)</f>
        <v>1</v>
      </c>
      <c r="V153" s="19" t="n">
        <f aca="false">T153-$T$5</f>
        <v>-1286.55686779728</v>
      </c>
      <c r="W153" s="19" t="n">
        <f aca="false">AVERAGE(D153:S153)</f>
        <v>24.6270566727605</v>
      </c>
      <c r="X153" s="26"/>
      <c r="Y153" s="54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24.6270566727605</v>
      </c>
    </row>
    <row r="154" customFormat="false" ht="12.75" hidden="false" customHeight="false" outlineLevel="0" collapsed="false">
      <c r="A154" s="44" t="s">
        <v>321</v>
      </c>
      <c r="B154" s="51" t="s">
        <v>309</v>
      </c>
      <c r="C154" s="30" t="s">
        <v>916</v>
      </c>
      <c r="D154" s="19"/>
      <c r="E154" s="19"/>
      <c r="F154" s="19" t="n">
        <v>23.5063938618926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55" t="n">
        <f aca="false">SUM(D154:S154)</f>
        <v>23.5063938618926</v>
      </c>
      <c r="U154" s="45" t="n">
        <f aca="false">COUNTA(D154:S154)</f>
        <v>1</v>
      </c>
      <c r="V154" s="19" t="n">
        <f aca="false">T154-$T$5</f>
        <v>-1287.67753060814</v>
      </c>
      <c r="W154" s="19" t="n">
        <f aca="false">AVERAGE(D154:S154)</f>
        <v>23.5063938618926</v>
      </c>
      <c r="X154" s="26" t="n">
        <v>1985</v>
      </c>
      <c r="Y154" s="54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23.5063938618926</v>
      </c>
    </row>
    <row r="155" customFormat="false" ht="12.75" hidden="false" customHeight="false" outlineLevel="0" collapsed="false">
      <c r="A155" s="44" t="s">
        <v>323</v>
      </c>
      <c r="B155" s="51" t="s">
        <v>311</v>
      </c>
      <c r="C155" s="30" t="s">
        <v>928</v>
      </c>
      <c r="D155" s="19"/>
      <c r="E155" s="19"/>
      <c r="F155" s="19"/>
      <c r="G155" s="19"/>
      <c r="H155" s="19" t="n">
        <v>16.7407407407407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55" t="n">
        <f aca="false">SUM(D155:S155)</f>
        <v>16.7407407407407</v>
      </c>
      <c r="U155" s="45" t="n">
        <f aca="false">COUNTA(D155:S155)</f>
        <v>1</v>
      </c>
      <c r="V155" s="19" t="n">
        <f aca="false">T155-$T$5</f>
        <v>-1294.4431837293</v>
      </c>
      <c r="W155" s="19" t="n">
        <f aca="false">AVERAGE(D155:S155)</f>
        <v>16.7407407407407</v>
      </c>
      <c r="X155" s="26" t="n">
        <v>2008</v>
      </c>
      <c r="Y155" s="54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6.7407407407407</v>
      </c>
    </row>
    <row r="156" customFormat="false" ht="12.75" hidden="false" customHeight="false" outlineLevel="0" collapsed="false">
      <c r="A156" s="44" t="s">
        <v>325</v>
      </c>
      <c r="B156" s="51"/>
      <c r="C156" s="30" t="s">
        <v>944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1</v>
      </c>
      <c r="T156" s="55" t="n">
        <f aca="false">SUM(D156:S156)</f>
        <v>1</v>
      </c>
      <c r="U156" s="45" t="n">
        <f aca="false">COUNTA(D156:S156)</f>
        <v>1</v>
      </c>
      <c r="V156" s="19" t="n">
        <f aca="false">T156-$T$5</f>
        <v>-1310.18392447004</v>
      </c>
      <c r="W156" s="19" t="n">
        <f aca="false">AVERAGE(D156:S156)</f>
        <v>1</v>
      </c>
      <c r="X156" s="26"/>
      <c r="Y156" s="54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</v>
      </c>
    </row>
    <row r="157" customFormat="false" ht="12.75" hidden="false" customHeight="false" outlineLevel="0" collapsed="false">
      <c r="A157" s="44" t="s">
        <v>327</v>
      </c>
      <c r="B157" s="51"/>
      <c r="C157" s="30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55"/>
      <c r="U157" s="45"/>
      <c r="V157" s="19"/>
      <c r="W157" s="19"/>
      <c r="X157" s="26"/>
      <c r="Y157" s="54"/>
    </row>
    <row r="158" customFormat="false" ht="12.75" hidden="false" customHeight="false" outlineLevel="0" collapsed="false">
      <c r="A158" s="44" t="s">
        <v>329</v>
      </c>
      <c r="B158" s="51"/>
      <c r="C158" s="30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55"/>
      <c r="U158" s="45"/>
      <c r="V158" s="19"/>
      <c r="W158" s="19"/>
      <c r="X158" s="26"/>
      <c r="Y158" s="54"/>
    </row>
    <row r="159" customFormat="false" ht="12.75" hidden="false" customHeight="false" outlineLevel="0" collapsed="false">
      <c r="A159" s="44" t="s">
        <v>331</v>
      </c>
      <c r="B159" s="51"/>
      <c r="C159" s="30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55"/>
      <c r="U159" s="45"/>
      <c r="V159" s="19"/>
      <c r="W159" s="19"/>
      <c r="X159" s="26"/>
      <c r="Y159" s="54"/>
    </row>
    <row r="160" customFormat="false" ht="12.75" hidden="false" customHeight="false" outlineLevel="0" collapsed="false">
      <c r="A160" s="44" t="s">
        <v>333</v>
      </c>
      <c r="B160" s="51"/>
      <c r="C160" s="30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55"/>
      <c r="U160" s="45"/>
      <c r="V160" s="19"/>
      <c r="W160" s="19"/>
      <c r="X160" s="26"/>
      <c r="Y160" s="54"/>
    </row>
    <row r="161" customFormat="false" ht="12.75" hidden="false" customHeight="false" outlineLevel="0" collapsed="false">
      <c r="A161" s="44" t="s">
        <v>335</v>
      </c>
      <c r="B161" s="51"/>
      <c r="C161" s="32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55"/>
      <c r="U161" s="45"/>
      <c r="V161" s="19"/>
      <c r="W161" s="19"/>
      <c r="X161" s="26"/>
      <c r="Y161" s="54"/>
    </row>
    <row r="162" customFormat="false" ht="12.75" hidden="false" customHeight="false" outlineLevel="0" collapsed="false">
      <c r="A162" s="44" t="s">
        <v>337</v>
      </c>
      <c r="B162" s="51"/>
      <c r="C162" s="30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55"/>
      <c r="U162" s="45"/>
      <c r="V162" s="19"/>
      <c r="W162" s="19"/>
      <c r="X162" s="26"/>
      <c r="Y162" s="54"/>
    </row>
    <row r="163" customFormat="false" ht="12.75" hidden="false" customHeight="false" outlineLevel="0" collapsed="false">
      <c r="A163" s="44" t="s">
        <v>339</v>
      </c>
      <c r="B163" s="51"/>
      <c r="C163" s="30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55"/>
      <c r="U163" s="45"/>
      <c r="V163" s="19"/>
      <c r="W163" s="19"/>
      <c r="X163" s="26"/>
      <c r="Y163" s="54"/>
    </row>
    <row r="164" customFormat="false" ht="12.75" hidden="false" customHeight="false" outlineLevel="0" collapsed="false">
      <c r="A164" s="44" t="s">
        <v>341</v>
      </c>
      <c r="B164" s="51"/>
      <c r="C164" s="30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55"/>
      <c r="U164" s="45"/>
      <c r="V164" s="19"/>
      <c r="W164" s="19"/>
      <c r="X164" s="26"/>
      <c r="Y164" s="54"/>
    </row>
    <row r="165" customFormat="false" ht="12.75" hidden="false" customHeight="false" outlineLevel="0" collapsed="false">
      <c r="A165" s="44" t="s">
        <v>343</v>
      </c>
      <c r="B165" s="51"/>
      <c r="C165" s="30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55"/>
      <c r="U165" s="45"/>
      <c r="V165" s="19"/>
      <c r="W165" s="19"/>
      <c r="X165" s="26"/>
      <c r="Y165" s="54"/>
    </row>
    <row r="166" customFormat="false" ht="12.75" hidden="false" customHeight="false" outlineLevel="0" collapsed="false">
      <c r="A166" s="44" t="s">
        <v>345</v>
      </c>
      <c r="B166" s="51"/>
      <c r="C166" s="30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55"/>
      <c r="U166" s="45"/>
      <c r="V166" s="19"/>
      <c r="W166" s="19"/>
      <c r="X166" s="26"/>
      <c r="Y166" s="54"/>
    </row>
    <row r="167" customFormat="false" ht="12.75" hidden="false" customHeight="false" outlineLevel="0" collapsed="false">
      <c r="A167" s="44" t="s">
        <v>347</v>
      </c>
      <c r="B167" s="51"/>
      <c r="C167" s="30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55"/>
      <c r="U167" s="45"/>
      <c r="V167" s="19"/>
      <c r="W167" s="19"/>
      <c r="X167" s="26"/>
      <c r="Y167" s="54"/>
    </row>
    <row r="168" customFormat="false" ht="12.75" hidden="false" customHeight="false" outlineLevel="0" collapsed="false">
      <c r="A168" s="44" t="s">
        <v>349</v>
      </c>
      <c r="B168" s="51"/>
      <c r="C168" s="30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55"/>
      <c r="U168" s="45"/>
      <c r="V168" s="19"/>
      <c r="W168" s="19"/>
      <c r="X168" s="26"/>
      <c r="Y168" s="54"/>
    </row>
    <row r="169" customFormat="false" ht="12.75" hidden="false" customHeight="false" outlineLevel="0" collapsed="false">
      <c r="A169" s="44" t="s">
        <v>351</v>
      </c>
      <c r="B169" s="51"/>
      <c r="C169" s="32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55"/>
      <c r="U169" s="45"/>
      <c r="V169" s="19"/>
      <c r="W169" s="19"/>
      <c r="X169" s="26"/>
      <c r="Y169" s="54"/>
    </row>
    <row r="170" customFormat="false" ht="12.75" hidden="false" customHeight="false" outlineLevel="0" collapsed="false">
      <c r="A170" s="44" t="s">
        <v>353</v>
      </c>
      <c r="B170" s="51"/>
      <c r="C170" s="30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55"/>
      <c r="U170" s="45"/>
      <c r="V170" s="19"/>
      <c r="W170" s="19"/>
      <c r="X170" s="26"/>
      <c r="Y170" s="54"/>
    </row>
    <row r="171" customFormat="false" ht="12.75" hidden="false" customHeight="false" outlineLevel="0" collapsed="false">
      <c r="A171" s="44" t="s">
        <v>355</v>
      </c>
      <c r="B171" s="51"/>
      <c r="C171" s="30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55"/>
      <c r="U171" s="45"/>
      <c r="V171" s="19"/>
      <c r="W171" s="19"/>
      <c r="X171" s="26"/>
      <c r="Y171" s="54"/>
    </row>
    <row r="172" customFormat="false" ht="12.75" hidden="false" customHeight="false" outlineLevel="0" collapsed="false">
      <c r="A172" s="44" t="s">
        <v>357</v>
      </c>
      <c r="B172" s="51"/>
      <c r="C172" s="30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55"/>
      <c r="U172" s="45"/>
      <c r="V172" s="19"/>
      <c r="W172" s="19"/>
      <c r="X172" s="26"/>
      <c r="Y172" s="54"/>
    </row>
    <row r="173" customFormat="false" ht="12.75" hidden="false" customHeight="false" outlineLevel="0" collapsed="false">
      <c r="A173" s="44" t="s">
        <v>359</v>
      </c>
      <c r="B173" s="51"/>
      <c r="C173" s="30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55"/>
      <c r="U173" s="45"/>
      <c r="V173" s="19"/>
      <c r="W173" s="19"/>
      <c r="X173" s="26"/>
      <c r="Y173" s="54"/>
    </row>
    <row r="174" customFormat="false" ht="12.75" hidden="false" customHeight="false" outlineLevel="0" collapsed="false">
      <c r="A174" s="44" t="s">
        <v>361</v>
      </c>
      <c r="B174" s="51"/>
      <c r="C174" s="30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55"/>
      <c r="U174" s="45"/>
      <c r="V174" s="19"/>
      <c r="W174" s="19"/>
      <c r="X174" s="26"/>
      <c r="Y174" s="54"/>
    </row>
    <row r="175" customFormat="false" ht="12.75" hidden="false" customHeight="false" outlineLevel="0" collapsed="false">
      <c r="A175" s="44" t="s">
        <v>363</v>
      </c>
      <c r="B175" s="51"/>
      <c r="C175" s="30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55"/>
      <c r="U175" s="45"/>
      <c r="V175" s="19"/>
      <c r="W175" s="19"/>
      <c r="X175" s="26"/>
      <c r="Y175" s="54"/>
    </row>
    <row r="176" customFormat="false" ht="12.75" hidden="false" customHeight="false" outlineLevel="0" collapsed="false">
      <c r="A176" s="44" t="s">
        <v>365</v>
      </c>
      <c r="B176" s="51"/>
      <c r="C176" s="30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55"/>
      <c r="U176" s="45"/>
      <c r="V176" s="19"/>
      <c r="W176" s="19"/>
      <c r="X176" s="26"/>
      <c r="Y176" s="54"/>
    </row>
    <row r="177" customFormat="false" ht="12.75" hidden="false" customHeight="false" outlineLevel="0" collapsed="false">
      <c r="A177" s="44" t="s">
        <v>367</v>
      </c>
      <c r="B177" s="51"/>
      <c r="C177" s="30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55"/>
      <c r="U177" s="45"/>
      <c r="V177" s="19"/>
      <c r="W177" s="19"/>
      <c r="X177" s="26"/>
      <c r="Y177" s="54"/>
    </row>
    <row r="178" customFormat="false" ht="12.75" hidden="false" customHeight="false" outlineLevel="0" collapsed="false">
      <c r="A178" s="44" t="s">
        <v>369</v>
      </c>
      <c r="B178" s="51"/>
      <c r="C178" s="30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55"/>
      <c r="U178" s="45"/>
      <c r="V178" s="19"/>
      <c r="W178" s="19"/>
      <c r="X178" s="26"/>
      <c r="Y178" s="54"/>
    </row>
    <row r="179" customFormat="false" ht="12.75" hidden="false" customHeight="false" outlineLevel="0" collapsed="false">
      <c r="A179" s="44" t="s">
        <v>371</v>
      </c>
      <c r="B179" s="51"/>
      <c r="C179" s="30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55"/>
      <c r="U179" s="45"/>
      <c r="V179" s="19"/>
      <c r="W179" s="19"/>
      <c r="X179" s="26"/>
      <c r="Y179" s="54"/>
    </row>
    <row r="180" customFormat="false" ht="12.75" hidden="false" customHeight="false" outlineLevel="0" collapsed="false">
      <c r="A180" s="44" t="s">
        <v>373</v>
      </c>
      <c r="B180" s="51"/>
      <c r="C180" s="30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55"/>
      <c r="U180" s="45"/>
      <c r="V180" s="19"/>
      <c r="W180" s="19"/>
      <c r="X180" s="26"/>
      <c r="Y180" s="54"/>
    </row>
    <row r="181" customFormat="false" ht="12.75" hidden="false" customHeight="false" outlineLevel="0" collapsed="false">
      <c r="A181" s="44" t="s">
        <v>375</v>
      </c>
      <c r="B181" s="51"/>
      <c r="C181" s="30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55"/>
      <c r="U181" s="45"/>
      <c r="V181" s="19"/>
      <c r="W181" s="19"/>
      <c r="X181" s="26"/>
      <c r="Y181" s="54"/>
    </row>
    <row r="182" customFormat="false" ht="12.75" hidden="false" customHeight="false" outlineLevel="0" collapsed="false">
      <c r="A182" s="44" t="s">
        <v>377</v>
      </c>
      <c r="B182" s="51"/>
      <c r="C182" s="30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55"/>
      <c r="U182" s="45"/>
      <c r="V182" s="19"/>
      <c r="W182" s="19"/>
      <c r="X182" s="26"/>
      <c r="Y182" s="54"/>
    </row>
    <row r="183" customFormat="false" ht="12.75" hidden="false" customHeight="false" outlineLevel="0" collapsed="false">
      <c r="A183" s="44" t="s">
        <v>379</v>
      </c>
      <c r="B183" s="51"/>
      <c r="C183" s="30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55"/>
      <c r="U183" s="45"/>
      <c r="V183" s="19"/>
      <c r="W183" s="19"/>
      <c r="X183" s="26"/>
      <c r="Y183" s="54"/>
    </row>
    <row r="184" customFormat="false" ht="12.75" hidden="false" customHeight="false" outlineLevel="0" collapsed="false">
      <c r="A184" s="44" t="s">
        <v>381</v>
      </c>
      <c r="B184" s="51"/>
      <c r="C184" s="30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55"/>
      <c r="U184" s="45"/>
      <c r="V184" s="19"/>
      <c r="W184" s="19"/>
      <c r="X184" s="26"/>
      <c r="Y184" s="54"/>
    </row>
    <row r="185" customFormat="false" ht="12.75" hidden="false" customHeight="false" outlineLevel="0" collapsed="false">
      <c r="A185" s="44" t="s">
        <v>383</v>
      </c>
      <c r="B185" s="51"/>
      <c r="C185" s="30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55"/>
      <c r="U185" s="45"/>
      <c r="V185" s="19"/>
      <c r="W185" s="19"/>
      <c r="X185" s="26"/>
      <c r="Y185" s="54"/>
    </row>
    <row r="186" customFormat="false" ht="12.75" hidden="false" customHeight="false" outlineLevel="0" collapsed="false">
      <c r="A186" s="44" t="s">
        <v>385</v>
      </c>
      <c r="B186" s="51"/>
      <c r="C186" s="30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55"/>
      <c r="U186" s="45"/>
      <c r="V186" s="19"/>
      <c r="W186" s="19"/>
      <c r="X186" s="26"/>
      <c r="Y186" s="54"/>
    </row>
    <row r="187" customFormat="false" ht="12.75" hidden="false" customHeight="false" outlineLevel="0" collapsed="false">
      <c r="A187" s="44" t="s">
        <v>387</v>
      </c>
      <c r="B187" s="51"/>
      <c r="C187" s="30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55"/>
      <c r="U187" s="45"/>
      <c r="V187" s="19"/>
      <c r="W187" s="19"/>
      <c r="X187" s="26"/>
      <c r="Y187" s="54"/>
    </row>
    <row r="188" customFormat="false" ht="12.75" hidden="false" customHeight="false" outlineLevel="0" collapsed="false">
      <c r="A188" s="44" t="s">
        <v>389</v>
      </c>
      <c r="B188" s="51"/>
      <c r="C188" s="30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55"/>
      <c r="U188" s="45"/>
      <c r="V188" s="19"/>
      <c r="W188" s="19"/>
      <c r="X188" s="26"/>
      <c r="Y188" s="54"/>
    </row>
    <row r="189" customFormat="false" ht="12.75" hidden="false" customHeight="false" outlineLevel="0" collapsed="false">
      <c r="A189" s="44" t="s">
        <v>391</v>
      </c>
      <c r="B189" s="51"/>
      <c r="C189" s="30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55"/>
      <c r="U189" s="45"/>
      <c r="V189" s="19"/>
      <c r="W189" s="19"/>
      <c r="X189" s="26"/>
      <c r="Y189" s="54"/>
    </row>
    <row r="190" customFormat="false" ht="12.75" hidden="false" customHeight="false" outlineLevel="0" collapsed="false">
      <c r="A190" s="44" t="s">
        <v>393</v>
      </c>
      <c r="B190" s="51"/>
      <c r="C190" s="30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55"/>
      <c r="U190" s="45"/>
      <c r="V190" s="19"/>
      <c r="W190" s="19"/>
      <c r="X190" s="26"/>
      <c r="Y190" s="54"/>
    </row>
    <row r="191" customFormat="false" ht="12.75" hidden="false" customHeight="false" outlineLevel="0" collapsed="false">
      <c r="A191" s="44" t="s">
        <v>395</v>
      </c>
      <c r="B191" s="51"/>
      <c r="C191" s="30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55"/>
      <c r="U191" s="45"/>
      <c r="V191" s="19"/>
      <c r="W191" s="19"/>
      <c r="X191" s="26"/>
      <c r="Y191" s="54"/>
    </row>
    <row r="192" customFormat="false" ht="12.75" hidden="false" customHeight="false" outlineLevel="0" collapsed="false">
      <c r="A192" s="44" t="s">
        <v>397</v>
      </c>
      <c r="B192" s="51"/>
      <c r="C192" s="30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55"/>
      <c r="U192" s="45"/>
      <c r="V192" s="19"/>
      <c r="W192" s="19"/>
      <c r="X192" s="26"/>
      <c r="Y192" s="54"/>
    </row>
    <row r="193" customFormat="false" ht="12.75" hidden="false" customHeight="false" outlineLevel="0" collapsed="false">
      <c r="A193" s="44" t="s">
        <v>399</v>
      </c>
      <c r="B193" s="51"/>
      <c r="C193" s="30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55"/>
      <c r="U193" s="45"/>
      <c r="V193" s="19"/>
      <c r="W193" s="19"/>
      <c r="X193" s="26"/>
      <c r="Y193" s="54"/>
    </row>
    <row r="194" customFormat="false" ht="12.75" hidden="false" customHeight="false" outlineLevel="0" collapsed="false">
      <c r="A194" s="44" t="s">
        <v>401</v>
      </c>
      <c r="B194" s="51"/>
      <c r="C194" s="30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55"/>
      <c r="U194" s="45"/>
      <c r="V194" s="19"/>
      <c r="W194" s="19"/>
      <c r="X194" s="26"/>
      <c r="Y194" s="54"/>
    </row>
    <row r="195" customFormat="false" ht="12.75" hidden="false" customHeight="false" outlineLevel="0" collapsed="false">
      <c r="A195" s="44" t="s">
        <v>403</v>
      </c>
      <c r="B195" s="51"/>
      <c r="C195" s="30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55"/>
      <c r="U195" s="45"/>
      <c r="V195" s="19"/>
      <c r="W195" s="19"/>
      <c r="X195" s="26"/>
      <c r="Y195" s="54"/>
    </row>
    <row r="196" customFormat="false" ht="12.75" hidden="false" customHeight="false" outlineLevel="0" collapsed="false">
      <c r="A196" s="44" t="s">
        <v>405</v>
      </c>
      <c r="B196" s="51"/>
      <c r="C196" s="30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55"/>
      <c r="U196" s="45"/>
      <c r="V196" s="19"/>
      <c r="W196" s="19"/>
      <c r="X196" s="26"/>
      <c r="Y196" s="54"/>
    </row>
    <row r="197" customFormat="false" ht="12.75" hidden="false" customHeight="false" outlineLevel="0" collapsed="false">
      <c r="A197" s="44" t="s">
        <v>407</v>
      </c>
      <c r="B197" s="51"/>
      <c r="C197" s="30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55"/>
      <c r="U197" s="45"/>
      <c r="V197" s="19"/>
      <c r="W197" s="19"/>
      <c r="X197" s="26"/>
      <c r="Y197" s="54"/>
    </row>
    <row r="198" customFormat="false" ht="12.75" hidden="false" customHeight="false" outlineLevel="0" collapsed="false">
      <c r="A198" s="44" t="s">
        <v>409</v>
      </c>
      <c r="B198" s="51"/>
      <c r="C198" s="30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55"/>
      <c r="U198" s="45"/>
      <c r="V198" s="19"/>
      <c r="W198" s="19"/>
      <c r="X198" s="26"/>
      <c r="Y198" s="54"/>
    </row>
    <row r="199" customFormat="false" ht="12.75" hidden="false" customHeight="false" outlineLevel="0" collapsed="false">
      <c r="A199" s="44" t="s">
        <v>411</v>
      </c>
      <c r="B199" s="51"/>
      <c r="C199" s="30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55"/>
      <c r="U199" s="45"/>
      <c r="V199" s="19"/>
      <c r="W199" s="19"/>
      <c r="X199" s="26"/>
      <c r="Y199" s="54"/>
    </row>
    <row r="200" customFormat="false" ht="12.75" hidden="false" customHeight="false" outlineLevel="0" collapsed="false">
      <c r="A200" s="44" t="s">
        <v>413</v>
      </c>
      <c r="B200" s="51"/>
      <c r="C200" s="30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55"/>
      <c r="U200" s="45"/>
      <c r="V200" s="19"/>
      <c r="W200" s="19"/>
      <c r="X200" s="26"/>
      <c r="Y200" s="54"/>
    </row>
    <row r="201" customFormat="false" ht="12.75" hidden="false" customHeight="false" outlineLevel="0" collapsed="false">
      <c r="A201" s="44" t="s">
        <v>415</v>
      </c>
      <c r="B201" s="51"/>
      <c r="C201" s="30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55"/>
      <c r="U201" s="45"/>
      <c r="V201" s="19"/>
      <c r="W201" s="19"/>
      <c r="X201" s="26"/>
      <c r="Y201" s="54"/>
    </row>
    <row r="202" customFormat="false" ht="12.75" hidden="false" customHeight="false" outlineLevel="0" collapsed="false">
      <c r="A202" s="44" t="s">
        <v>417</v>
      </c>
      <c r="B202" s="51"/>
      <c r="C202" s="30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55"/>
      <c r="U202" s="45"/>
      <c r="V202" s="19"/>
      <c r="W202" s="19"/>
      <c r="X202" s="26"/>
      <c r="Y202" s="54"/>
    </row>
    <row r="203" customFormat="false" ht="12.75" hidden="false" customHeight="false" outlineLevel="0" collapsed="false">
      <c r="A203" s="44" t="s">
        <v>419</v>
      </c>
      <c r="B203" s="51"/>
      <c r="C203" s="30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55"/>
      <c r="U203" s="45"/>
      <c r="V203" s="19"/>
      <c r="W203" s="19"/>
      <c r="X203" s="26"/>
      <c r="Y203" s="54"/>
    </row>
    <row r="204" customFormat="false" ht="12.75" hidden="false" customHeight="false" outlineLevel="0" collapsed="false">
      <c r="A204" s="44" t="s">
        <v>421</v>
      </c>
      <c r="B204" s="51"/>
      <c r="C204" s="30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55"/>
      <c r="U204" s="45"/>
      <c r="V204" s="19"/>
      <c r="W204" s="19"/>
      <c r="X204" s="26"/>
      <c r="Y204" s="54"/>
    </row>
    <row r="205" customFormat="false" ht="12.75" hidden="false" customHeight="false" outlineLevel="0" collapsed="false">
      <c r="A205" s="44" t="s">
        <v>423</v>
      </c>
      <c r="B205" s="51"/>
      <c r="C205" s="30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55"/>
      <c r="U205" s="45"/>
      <c r="V205" s="19"/>
      <c r="W205" s="19"/>
      <c r="X205" s="26"/>
      <c r="Y205" s="54"/>
    </row>
    <row r="206" customFormat="false" ht="12.75" hidden="false" customHeight="false" outlineLevel="0" collapsed="false">
      <c r="A206" s="44" t="s">
        <v>425</v>
      </c>
      <c r="B206" s="51"/>
      <c r="C206" s="30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55"/>
      <c r="U206" s="45"/>
      <c r="V206" s="19"/>
      <c r="W206" s="19"/>
      <c r="X206" s="26"/>
      <c r="Y206" s="54"/>
    </row>
    <row r="207" customFormat="false" ht="12.75" hidden="false" customHeight="false" outlineLevel="0" collapsed="false">
      <c r="A207" s="44" t="s">
        <v>427</v>
      </c>
      <c r="B207" s="51"/>
      <c r="C207" s="30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55"/>
      <c r="U207" s="45"/>
      <c r="V207" s="19"/>
      <c r="W207" s="19"/>
      <c r="X207" s="26"/>
      <c r="Y207" s="54"/>
    </row>
    <row r="208" customFormat="false" ht="12.75" hidden="false" customHeight="false" outlineLevel="0" collapsed="false">
      <c r="A208" s="44" t="s">
        <v>429</v>
      </c>
      <c r="B208" s="51"/>
      <c r="C208" s="30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55"/>
      <c r="U208" s="45"/>
      <c r="V208" s="19"/>
      <c r="W208" s="19"/>
      <c r="X208" s="26"/>
      <c r="Y208" s="54"/>
    </row>
    <row r="209" customFormat="false" ht="12.75" hidden="false" customHeight="false" outlineLevel="0" collapsed="false">
      <c r="A209" s="44" t="s">
        <v>431</v>
      </c>
      <c r="B209" s="51"/>
      <c r="C209" s="30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55"/>
      <c r="U209" s="45"/>
      <c r="V209" s="19"/>
      <c r="W209" s="19"/>
      <c r="X209" s="26"/>
      <c r="Y209" s="54"/>
    </row>
    <row r="210" customFormat="false" ht="12.75" hidden="false" customHeight="false" outlineLevel="0" collapsed="false">
      <c r="A210" s="44" t="s">
        <v>433</v>
      </c>
      <c r="B210" s="51"/>
      <c r="C210" s="30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55"/>
      <c r="U210" s="45"/>
      <c r="V210" s="19"/>
      <c r="W210" s="19"/>
      <c r="X210" s="26"/>
      <c r="Y210" s="54"/>
    </row>
    <row r="211" customFormat="false" ht="12.75" hidden="false" customHeight="false" outlineLevel="0" collapsed="false">
      <c r="A211" s="44" t="s">
        <v>435</v>
      </c>
      <c r="B211" s="51"/>
      <c r="C211" s="30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55"/>
      <c r="U211" s="45"/>
      <c r="V211" s="19"/>
      <c r="W211" s="19"/>
      <c r="X211" s="26"/>
      <c r="Y211" s="54"/>
    </row>
    <row r="212" customFormat="false" ht="12.75" hidden="false" customHeight="false" outlineLevel="0" collapsed="false">
      <c r="A212" s="44" t="s">
        <v>437</v>
      </c>
      <c r="B212" s="51"/>
      <c r="C212" s="30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55"/>
      <c r="U212" s="45"/>
      <c r="V212" s="19"/>
      <c r="W212" s="19"/>
      <c r="X212" s="26"/>
      <c r="Y212" s="54"/>
    </row>
    <row r="213" customFormat="false" ht="12.75" hidden="false" customHeight="false" outlineLevel="0" collapsed="false">
      <c r="A213" s="44" t="s">
        <v>439</v>
      </c>
      <c r="B213" s="51"/>
      <c r="C213" s="30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55"/>
      <c r="U213" s="45"/>
      <c r="V213" s="19"/>
      <c r="W213" s="19"/>
      <c r="X213" s="26"/>
      <c r="Y213" s="54"/>
    </row>
    <row r="214" customFormat="false" ht="12.75" hidden="false" customHeight="false" outlineLevel="0" collapsed="false">
      <c r="A214" s="44" t="s">
        <v>441</v>
      </c>
      <c r="B214" s="51"/>
      <c r="C214" s="30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55"/>
      <c r="U214" s="45"/>
      <c r="V214" s="19"/>
      <c r="W214" s="19"/>
      <c r="X214" s="26"/>
      <c r="Y214" s="54"/>
    </row>
    <row r="215" customFormat="false" ht="12.75" hidden="false" customHeight="false" outlineLevel="0" collapsed="false">
      <c r="A215" s="44" t="s">
        <v>443</v>
      </c>
      <c r="B215" s="51"/>
      <c r="C215" s="30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55"/>
      <c r="U215" s="45"/>
      <c r="V215" s="19"/>
      <c r="W215" s="19"/>
      <c r="X215" s="26"/>
      <c r="Y215" s="54"/>
    </row>
    <row r="216" customFormat="false" ht="12.75" hidden="false" customHeight="false" outlineLevel="0" collapsed="false">
      <c r="A216" s="44" t="s">
        <v>445</v>
      </c>
      <c r="B216" s="51"/>
      <c r="C216" s="30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55"/>
      <c r="U216" s="45"/>
      <c r="V216" s="19"/>
      <c r="W216" s="19"/>
      <c r="X216" s="26"/>
      <c r="Y216" s="54"/>
    </row>
    <row r="217" customFormat="false" ht="12.75" hidden="false" customHeight="false" outlineLevel="0" collapsed="false">
      <c r="A217" s="44" t="s">
        <v>447</v>
      </c>
      <c r="B217" s="51"/>
      <c r="C217" s="30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55"/>
      <c r="U217" s="45"/>
      <c r="V217" s="19"/>
      <c r="W217" s="19"/>
      <c r="X217" s="26"/>
      <c r="Y217" s="54"/>
    </row>
    <row r="218" customFormat="false" ht="12.75" hidden="false" customHeight="false" outlineLevel="0" collapsed="false">
      <c r="A218" s="44" t="s">
        <v>449</v>
      </c>
      <c r="B218" s="51"/>
      <c r="C218" s="30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55"/>
      <c r="U218" s="45"/>
      <c r="V218" s="19"/>
      <c r="W218" s="19"/>
      <c r="X218" s="26"/>
      <c r="Y218" s="54"/>
    </row>
    <row r="219" customFormat="false" ht="12.75" hidden="false" customHeight="false" outlineLevel="0" collapsed="false">
      <c r="A219" s="44" t="s">
        <v>451</v>
      </c>
      <c r="B219" s="51"/>
      <c r="C219" s="30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55"/>
      <c r="U219" s="45"/>
      <c r="V219" s="19"/>
      <c r="W219" s="19"/>
      <c r="X219" s="26"/>
      <c r="Y219" s="54"/>
    </row>
    <row r="220" customFormat="false" ht="12.75" hidden="false" customHeight="false" outlineLevel="0" collapsed="false">
      <c r="A220" s="44" t="s">
        <v>453</v>
      </c>
      <c r="B220" s="51"/>
      <c r="C220" s="30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55"/>
      <c r="U220" s="45"/>
      <c r="V220" s="19"/>
      <c r="W220" s="19"/>
      <c r="X220" s="26"/>
      <c r="Y220" s="54"/>
    </row>
    <row r="221" customFormat="false" ht="12.75" hidden="false" customHeight="false" outlineLevel="0" collapsed="false">
      <c r="A221" s="44" t="s">
        <v>455</v>
      </c>
      <c r="B221" s="51"/>
      <c r="C221" s="30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55"/>
      <c r="U221" s="45"/>
      <c r="V221" s="19"/>
      <c r="W221" s="19"/>
      <c r="X221" s="26"/>
      <c r="Y221" s="54"/>
    </row>
    <row r="222" customFormat="false" ht="12.75" hidden="false" customHeight="false" outlineLevel="0" collapsed="false">
      <c r="A222" s="44" t="s">
        <v>457</v>
      </c>
      <c r="B222" s="51"/>
      <c r="C222" s="30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55"/>
      <c r="U222" s="45"/>
      <c r="V222" s="19"/>
      <c r="W222" s="19"/>
      <c r="X222" s="26"/>
      <c r="Y222" s="54"/>
    </row>
    <row r="223" customFormat="false" ht="12.75" hidden="false" customHeight="false" outlineLevel="0" collapsed="false">
      <c r="A223" s="44" t="s">
        <v>459</v>
      </c>
      <c r="B223" s="51"/>
      <c r="C223" s="30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55"/>
      <c r="U223" s="45"/>
      <c r="V223" s="19"/>
      <c r="W223" s="19"/>
      <c r="X223" s="26"/>
      <c r="Y223" s="54"/>
    </row>
    <row r="224" customFormat="false" ht="12.75" hidden="false" customHeight="false" outlineLevel="0" collapsed="false">
      <c r="A224" s="44" t="s">
        <v>461</v>
      </c>
      <c r="B224" s="51"/>
      <c r="C224" s="30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55"/>
      <c r="U224" s="45"/>
      <c r="V224" s="19"/>
      <c r="W224" s="19"/>
      <c r="X224" s="26"/>
      <c r="Y224" s="54"/>
    </row>
    <row r="225" customFormat="false" ht="12.75" hidden="false" customHeight="false" outlineLevel="0" collapsed="false">
      <c r="A225" s="44" t="s">
        <v>463</v>
      </c>
      <c r="B225" s="51"/>
      <c r="C225" s="30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55"/>
      <c r="U225" s="45"/>
      <c r="V225" s="19"/>
      <c r="W225" s="19"/>
      <c r="X225" s="26"/>
      <c r="Y225" s="54"/>
    </row>
    <row r="226" customFormat="false" ht="12.75" hidden="false" customHeight="false" outlineLevel="0" collapsed="false">
      <c r="A226" s="44" t="s">
        <v>465</v>
      </c>
      <c r="B226" s="51"/>
      <c r="C226" s="30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55"/>
      <c r="U226" s="45"/>
      <c r="V226" s="19"/>
      <c r="W226" s="19"/>
      <c r="X226" s="26"/>
      <c r="Y226" s="54"/>
    </row>
    <row r="227" customFormat="false" ht="12.75" hidden="false" customHeight="false" outlineLevel="0" collapsed="false">
      <c r="A227" s="44" t="s">
        <v>467</v>
      </c>
      <c r="B227" s="51"/>
      <c r="C227" s="30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55"/>
      <c r="U227" s="45"/>
      <c r="V227" s="19"/>
      <c r="W227" s="19"/>
      <c r="X227" s="26"/>
      <c r="Y227" s="54"/>
    </row>
    <row r="228" customFormat="false" ht="12.75" hidden="false" customHeight="false" outlineLevel="0" collapsed="false">
      <c r="A228" s="44" t="s">
        <v>469</v>
      </c>
      <c r="B228" s="51"/>
      <c r="C228" s="30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55"/>
      <c r="U228" s="45"/>
      <c r="V228" s="19"/>
      <c r="W228" s="19"/>
      <c r="X228" s="26"/>
      <c r="Y228" s="54"/>
    </row>
    <row r="229" customFormat="false" ht="12.75" hidden="false" customHeight="false" outlineLevel="0" collapsed="false">
      <c r="A229" s="44" t="s">
        <v>471</v>
      </c>
      <c r="B229" s="51"/>
      <c r="C229" s="30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55"/>
      <c r="U229" s="45"/>
      <c r="V229" s="19"/>
      <c r="W229" s="19"/>
      <c r="X229" s="26"/>
      <c r="Y229" s="54"/>
    </row>
    <row r="230" customFormat="false" ht="12.75" hidden="false" customHeight="false" outlineLevel="0" collapsed="false">
      <c r="A230" s="44" t="s">
        <v>473</v>
      </c>
      <c r="B230" s="51"/>
      <c r="C230" s="30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55"/>
      <c r="U230" s="45"/>
      <c r="V230" s="19"/>
      <c r="W230" s="19"/>
      <c r="X230" s="26"/>
      <c r="Y230" s="54"/>
    </row>
    <row r="231" customFormat="false" ht="12.75" hidden="false" customHeight="false" outlineLevel="0" collapsed="false">
      <c r="A231" s="44" t="s">
        <v>475</v>
      </c>
      <c r="B231" s="51"/>
      <c r="C231" s="30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55"/>
      <c r="U231" s="45"/>
      <c r="V231" s="19"/>
      <c r="W231" s="19"/>
      <c r="X231" s="26"/>
      <c r="Y231" s="54"/>
    </row>
    <row r="232" customFormat="false" ht="12.75" hidden="false" customHeight="false" outlineLevel="0" collapsed="false">
      <c r="A232" s="44" t="s">
        <v>477</v>
      </c>
      <c r="B232" s="51"/>
      <c r="C232" s="30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55"/>
      <c r="U232" s="45"/>
      <c r="V232" s="19"/>
      <c r="W232" s="19"/>
      <c r="X232" s="26"/>
      <c r="Y232" s="54"/>
    </row>
    <row r="233" customFormat="false" ht="12.75" hidden="false" customHeight="false" outlineLevel="0" collapsed="false">
      <c r="A233" s="44" t="s">
        <v>479</v>
      </c>
      <c r="B233" s="51"/>
      <c r="C233" s="30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55"/>
      <c r="U233" s="45"/>
      <c r="V233" s="19"/>
      <c r="W233" s="19"/>
      <c r="X233" s="26"/>
      <c r="Y233" s="54"/>
    </row>
    <row r="234" customFormat="false" ht="12.75" hidden="false" customHeight="false" outlineLevel="0" collapsed="false">
      <c r="A234" s="44" t="s">
        <v>481</v>
      </c>
      <c r="B234" s="51"/>
      <c r="C234" s="30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55"/>
      <c r="U234" s="45"/>
      <c r="V234" s="19"/>
      <c r="W234" s="19"/>
      <c r="X234" s="26"/>
      <c r="Y234" s="54"/>
    </row>
    <row r="235" customFormat="false" ht="12.75" hidden="false" customHeight="false" outlineLevel="0" collapsed="false">
      <c r="A235" s="44" t="s">
        <v>483</v>
      </c>
      <c r="B235" s="51"/>
      <c r="C235" s="30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55"/>
      <c r="U235" s="45"/>
      <c r="V235" s="19"/>
      <c r="W235" s="19"/>
      <c r="X235" s="26"/>
      <c r="Y235" s="54"/>
    </row>
    <row r="236" customFormat="false" ht="12.75" hidden="false" customHeight="false" outlineLevel="0" collapsed="false">
      <c r="A236" s="44" t="s">
        <v>485</v>
      </c>
      <c r="B236" s="51"/>
      <c r="C236" s="30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55"/>
      <c r="U236" s="45"/>
      <c r="V236" s="19"/>
      <c r="W236" s="19"/>
      <c r="X236" s="26"/>
      <c r="Y236" s="54"/>
    </row>
    <row r="237" customFormat="false" ht="12.75" hidden="false" customHeight="false" outlineLevel="0" collapsed="false">
      <c r="A237" s="44" t="s">
        <v>487</v>
      </c>
      <c r="B237" s="51"/>
      <c r="C237" s="30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55"/>
      <c r="U237" s="45"/>
      <c r="V237" s="19"/>
      <c r="W237" s="19"/>
      <c r="X237" s="26"/>
      <c r="Y237" s="54"/>
    </row>
    <row r="238" customFormat="false" ht="12.75" hidden="false" customHeight="false" outlineLevel="0" collapsed="false">
      <c r="A238" s="44" t="s">
        <v>489</v>
      </c>
      <c r="B238" s="51"/>
      <c r="C238" s="30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55"/>
      <c r="U238" s="45"/>
      <c r="V238" s="19"/>
      <c r="W238" s="19"/>
      <c r="X238" s="26"/>
      <c r="Y238" s="54"/>
    </row>
    <row r="239" customFormat="false" ht="12.75" hidden="false" customHeight="false" outlineLevel="0" collapsed="false">
      <c r="A239" s="44" t="s">
        <v>491</v>
      </c>
      <c r="B239" s="51"/>
      <c r="C239" s="30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55"/>
      <c r="U239" s="45"/>
      <c r="V239" s="19"/>
      <c r="W239" s="19"/>
      <c r="X239" s="26"/>
      <c r="Y239" s="54"/>
    </row>
    <row r="240" customFormat="false" ht="12.75" hidden="false" customHeight="false" outlineLevel="0" collapsed="false">
      <c r="A240" s="44" t="s">
        <v>493</v>
      </c>
      <c r="B240" s="51"/>
      <c r="C240" s="30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55"/>
      <c r="U240" s="45"/>
      <c r="V240" s="19"/>
      <c r="W240" s="19"/>
      <c r="X240" s="26"/>
      <c r="Y240" s="54"/>
    </row>
    <row r="241" customFormat="false" ht="12.75" hidden="false" customHeight="false" outlineLevel="0" collapsed="false">
      <c r="A241" s="44" t="s">
        <v>495</v>
      </c>
      <c r="B241" s="51"/>
      <c r="C241" s="30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55"/>
      <c r="U241" s="45"/>
      <c r="V241" s="19"/>
      <c r="W241" s="19"/>
      <c r="X241" s="26"/>
      <c r="Y241" s="54"/>
    </row>
    <row r="242" customFormat="false" ht="12.75" hidden="false" customHeight="false" outlineLevel="0" collapsed="false">
      <c r="A242" s="44" t="s">
        <v>497</v>
      </c>
      <c r="B242" s="51"/>
      <c r="C242" s="30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55"/>
      <c r="U242" s="45"/>
      <c r="V242" s="19"/>
      <c r="W242" s="19"/>
      <c r="X242" s="26"/>
      <c r="Y242" s="54"/>
    </row>
    <row r="243" customFormat="false" ht="12.75" hidden="false" customHeight="false" outlineLevel="0" collapsed="false">
      <c r="A243" s="44" t="s">
        <v>499</v>
      </c>
      <c r="B243" s="51"/>
      <c r="C243" s="30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55"/>
      <c r="U243" s="45"/>
      <c r="V243" s="19"/>
      <c r="W243" s="19"/>
      <c r="X243" s="26"/>
      <c r="Y243" s="54"/>
    </row>
    <row r="244" customFormat="false" ht="12.75" hidden="false" customHeight="false" outlineLevel="0" collapsed="false">
      <c r="A244" s="44" t="s">
        <v>501</v>
      </c>
      <c r="B244" s="51"/>
      <c r="C244" s="30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55"/>
      <c r="U244" s="45"/>
      <c r="V244" s="19"/>
      <c r="W244" s="19"/>
      <c r="X244" s="26"/>
      <c r="Y244" s="54"/>
    </row>
    <row r="245" customFormat="false" ht="12.75" hidden="false" customHeight="false" outlineLevel="0" collapsed="false">
      <c r="A245" s="44" t="s">
        <v>503</v>
      </c>
      <c r="B245" s="51"/>
      <c r="C245" s="30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55"/>
      <c r="U245" s="45"/>
      <c r="V245" s="19"/>
      <c r="W245" s="19"/>
      <c r="X245" s="26"/>
      <c r="Y245" s="54"/>
    </row>
    <row r="246" customFormat="false" ht="12.75" hidden="false" customHeight="false" outlineLevel="0" collapsed="false">
      <c r="A246" s="44" t="s">
        <v>505</v>
      </c>
      <c r="B246" s="51"/>
      <c r="C246" s="30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55"/>
      <c r="U246" s="45"/>
      <c r="V246" s="19"/>
      <c r="W246" s="19"/>
      <c r="X246" s="26"/>
      <c r="Y246" s="54"/>
    </row>
    <row r="247" customFormat="false" ht="12.75" hidden="false" customHeight="false" outlineLevel="0" collapsed="false">
      <c r="A247" s="44" t="s">
        <v>507</v>
      </c>
      <c r="B247" s="51"/>
      <c r="C247" s="30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55"/>
      <c r="U247" s="45"/>
      <c r="V247" s="19"/>
      <c r="W247" s="19"/>
      <c r="X247" s="26"/>
      <c r="Y247" s="54"/>
    </row>
    <row r="248" customFormat="false" ht="12.75" hidden="false" customHeight="false" outlineLevel="0" collapsed="false">
      <c r="A248" s="44" t="s">
        <v>509</v>
      </c>
      <c r="B248" s="51"/>
      <c r="C248" s="30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55"/>
      <c r="U248" s="45"/>
      <c r="V248" s="19"/>
      <c r="W248" s="19"/>
      <c r="X248" s="26"/>
      <c r="Y248" s="54"/>
    </row>
    <row r="249" customFormat="false" ht="12.75" hidden="false" customHeight="false" outlineLevel="0" collapsed="false">
      <c r="A249" s="44" t="s">
        <v>511</v>
      </c>
      <c r="B249" s="51"/>
      <c r="C249" s="30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55"/>
      <c r="U249" s="45"/>
      <c r="V249" s="19"/>
      <c r="W249" s="19"/>
      <c r="X249" s="26"/>
      <c r="Y249" s="54"/>
    </row>
    <row r="250" customFormat="false" ht="12.75" hidden="false" customHeight="false" outlineLevel="0" collapsed="false">
      <c r="A250" s="44" t="s">
        <v>513</v>
      </c>
      <c r="B250" s="51"/>
      <c r="C250" s="30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55"/>
      <c r="U250" s="45"/>
      <c r="V250" s="19"/>
      <c r="W250" s="19"/>
      <c r="X250" s="26"/>
      <c r="Y250" s="54"/>
    </row>
    <row r="251" customFormat="false" ht="12.75" hidden="false" customHeight="false" outlineLevel="0" collapsed="false">
      <c r="A251" s="44" t="s">
        <v>515</v>
      </c>
      <c r="B251" s="51"/>
      <c r="C251" s="30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55"/>
      <c r="U251" s="45"/>
      <c r="V251" s="19"/>
      <c r="W251" s="19"/>
      <c r="X251" s="26"/>
      <c r="Y251" s="54"/>
    </row>
    <row r="252" customFormat="false" ht="12.75" hidden="false" customHeight="false" outlineLevel="0" collapsed="false">
      <c r="A252" s="44" t="s">
        <v>517</v>
      </c>
      <c r="B252" s="51"/>
      <c r="C252" s="30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55"/>
      <c r="U252" s="45"/>
      <c r="V252" s="19"/>
      <c r="W252" s="19"/>
      <c r="X252" s="26"/>
      <c r="Y252" s="54"/>
    </row>
    <row r="253" customFormat="false" ht="12.75" hidden="false" customHeight="false" outlineLevel="0" collapsed="false">
      <c r="A253" s="44" t="s">
        <v>519</v>
      </c>
      <c r="B253" s="51"/>
      <c r="C253" s="30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55"/>
      <c r="U253" s="45"/>
      <c r="V253" s="19"/>
      <c r="W253" s="19"/>
      <c r="X253" s="26"/>
      <c r="Y253" s="54"/>
    </row>
    <row r="254" customFormat="false" ht="12.75" hidden="false" customHeight="false" outlineLevel="0" collapsed="false">
      <c r="A254" s="44" t="s">
        <v>521</v>
      </c>
      <c r="B254" s="51"/>
      <c r="C254" s="30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55"/>
      <c r="U254" s="45"/>
      <c r="V254" s="19"/>
      <c r="W254" s="19"/>
      <c r="X254" s="26"/>
      <c r="Y254" s="54"/>
    </row>
    <row r="255" customFormat="false" ht="12.75" hidden="false" customHeight="false" outlineLevel="0" collapsed="false">
      <c r="A255" s="44" t="s">
        <v>523</v>
      </c>
      <c r="B255" s="51"/>
      <c r="C255" s="30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55"/>
      <c r="U255" s="45"/>
      <c r="V255" s="19"/>
      <c r="W255" s="19"/>
      <c r="X255" s="26"/>
      <c r="Y255" s="54"/>
    </row>
    <row r="256" customFormat="false" ht="12.75" hidden="false" customHeight="false" outlineLevel="0" collapsed="false">
      <c r="A256" s="44" t="s">
        <v>525</v>
      </c>
      <c r="B256" s="51"/>
      <c r="C256" s="30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55"/>
      <c r="U256" s="45"/>
      <c r="V256" s="19"/>
      <c r="W256" s="19"/>
      <c r="X256" s="26"/>
      <c r="Y256" s="54"/>
    </row>
    <row r="257" customFormat="false" ht="12.75" hidden="false" customHeight="false" outlineLevel="0" collapsed="false">
      <c r="A257" s="44" t="s">
        <v>527</v>
      </c>
      <c r="B257" s="51"/>
      <c r="C257" s="30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55"/>
      <c r="U257" s="45"/>
      <c r="V257" s="19"/>
      <c r="W257" s="19"/>
      <c r="X257" s="26"/>
      <c r="Y257" s="54"/>
    </row>
    <row r="258" customFormat="false" ht="12.75" hidden="false" customHeight="false" outlineLevel="0" collapsed="false">
      <c r="A258" s="44" t="s">
        <v>529</v>
      </c>
      <c r="B258" s="51"/>
      <c r="C258" s="30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55"/>
      <c r="U258" s="45"/>
      <c r="V258" s="19"/>
      <c r="W258" s="19"/>
      <c r="X258" s="26"/>
      <c r="Y258" s="54"/>
    </row>
    <row r="259" customFormat="false" ht="12.75" hidden="false" customHeight="false" outlineLevel="0" collapsed="false">
      <c r="A259" s="44" t="s">
        <v>531</v>
      </c>
      <c r="B259" s="51"/>
      <c r="C259" s="30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55"/>
      <c r="U259" s="45"/>
      <c r="V259" s="19"/>
      <c r="W259" s="19"/>
      <c r="X259" s="26"/>
      <c r="Y259" s="54"/>
    </row>
    <row r="260" customFormat="false" ht="12.75" hidden="false" customHeight="false" outlineLevel="0" collapsed="false">
      <c r="A260" s="44" t="s">
        <v>533</v>
      </c>
      <c r="B260" s="51"/>
      <c r="C260" s="30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55"/>
      <c r="U260" s="45"/>
      <c r="V260" s="19"/>
      <c r="W260" s="19"/>
      <c r="X260" s="26"/>
      <c r="Y260" s="54"/>
    </row>
    <row r="261" customFormat="false" ht="12.75" hidden="false" customHeight="false" outlineLevel="0" collapsed="false">
      <c r="A261" s="44" t="s">
        <v>535</v>
      </c>
      <c r="B261" s="51"/>
      <c r="C261" s="30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55"/>
      <c r="U261" s="45"/>
      <c r="V261" s="19"/>
      <c r="W261" s="19"/>
      <c r="X261" s="26"/>
      <c r="Y261" s="54"/>
    </row>
    <row r="262" customFormat="false" ht="12.75" hidden="false" customHeight="false" outlineLevel="0" collapsed="false">
      <c r="A262" s="44" t="s">
        <v>537</v>
      </c>
      <c r="B262" s="51"/>
      <c r="C262" s="30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55"/>
      <c r="U262" s="45"/>
      <c r="V262" s="19"/>
      <c r="W262" s="19"/>
      <c r="X262" s="26"/>
      <c r="Y262" s="54"/>
    </row>
    <row r="263" customFormat="false" ht="12.75" hidden="false" customHeight="false" outlineLevel="0" collapsed="false">
      <c r="A263" s="44" t="s">
        <v>539</v>
      </c>
      <c r="B263" s="51"/>
      <c r="C263" s="30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55"/>
      <c r="U263" s="45"/>
      <c r="V263" s="19"/>
      <c r="W263" s="19"/>
      <c r="X263" s="26"/>
      <c r="Y263" s="54"/>
    </row>
    <row r="264" customFormat="false" ht="12.75" hidden="false" customHeight="false" outlineLevel="0" collapsed="false">
      <c r="A264" s="44" t="s">
        <v>541</v>
      </c>
      <c r="B264" s="51"/>
      <c r="C264" s="30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55"/>
      <c r="U264" s="45"/>
      <c r="V264" s="19"/>
      <c r="W264" s="19"/>
      <c r="X264" s="26"/>
      <c r="Y264" s="54"/>
    </row>
    <row r="265" customFormat="false" ht="12.75" hidden="false" customHeight="false" outlineLevel="0" collapsed="false">
      <c r="A265" s="44" t="s">
        <v>543</v>
      </c>
      <c r="B265" s="51"/>
      <c r="C265" s="30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55"/>
      <c r="U265" s="45"/>
      <c r="V265" s="19"/>
      <c r="W265" s="19"/>
      <c r="X265" s="26"/>
      <c r="Y265" s="54"/>
    </row>
    <row r="266" customFormat="false" ht="12.75" hidden="false" customHeight="false" outlineLevel="0" collapsed="false">
      <c r="A266" s="44" t="s">
        <v>545</v>
      </c>
      <c r="B266" s="51"/>
      <c r="C266" s="30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55"/>
      <c r="U266" s="45"/>
      <c r="V266" s="19"/>
      <c r="W266" s="19"/>
      <c r="X266" s="26"/>
      <c r="Y266" s="54"/>
    </row>
    <row r="267" customFormat="false" ht="12.75" hidden="false" customHeight="false" outlineLevel="0" collapsed="false">
      <c r="A267" s="44" t="s">
        <v>547</v>
      </c>
      <c r="B267" s="51"/>
      <c r="C267" s="30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55"/>
      <c r="U267" s="45"/>
      <c r="V267" s="19"/>
      <c r="W267" s="19"/>
      <c r="X267" s="26"/>
      <c r="Y267" s="54"/>
    </row>
    <row r="268" customFormat="false" ht="12.75" hidden="false" customHeight="false" outlineLevel="0" collapsed="false">
      <c r="A268" s="44" t="s">
        <v>549</v>
      </c>
      <c r="B268" s="51"/>
      <c r="C268" s="30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55"/>
      <c r="U268" s="45"/>
      <c r="V268" s="19"/>
      <c r="W268" s="19"/>
      <c r="X268" s="26"/>
      <c r="Y268" s="54"/>
    </row>
    <row r="269" customFormat="false" ht="12.75" hidden="false" customHeight="false" outlineLevel="0" collapsed="false">
      <c r="A269" s="44" t="s">
        <v>551</v>
      </c>
      <c r="B269" s="51"/>
      <c r="C269" s="30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55"/>
      <c r="U269" s="45"/>
      <c r="V269" s="19"/>
      <c r="W269" s="19"/>
      <c r="X269" s="26"/>
      <c r="Y269" s="54"/>
    </row>
    <row r="270" customFormat="false" ht="12.75" hidden="false" customHeight="false" outlineLevel="0" collapsed="false">
      <c r="A270" s="44" t="s">
        <v>553</v>
      </c>
      <c r="B270" s="51"/>
      <c r="C270" s="30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55"/>
      <c r="U270" s="45"/>
      <c r="V270" s="19"/>
      <c r="W270" s="19"/>
      <c r="X270" s="26"/>
      <c r="Y270" s="54"/>
    </row>
    <row r="271" customFormat="false" ht="12.75" hidden="false" customHeight="false" outlineLevel="0" collapsed="false">
      <c r="A271" s="44" t="s">
        <v>555</v>
      </c>
      <c r="B271" s="51"/>
      <c r="C271" s="30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55"/>
      <c r="U271" s="45"/>
      <c r="V271" s="19"/>
      <c r="W271" s="19"/>
      <c r="X271" s="26"/>
      <c r="Y271" s="54"/>
    </row>
    <row r="272" customFormat="false" ht="12.75" hidden="false" customHeight="false" outlineLevel="0" collapsed="false">
      <c r="A272" s="44" t="s">
        <v>557</v>
      </c>
      <c r="B272" s="51"/>
      <c r="C272" s="30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55"/>
      <c r="U272" s="45"/>
      <c r="V272" s="19"/>
      <c r="W272" s="19"/>
      <c r="X272" s="26"/>
      <c r="Y272" s="54"/>
    </row>
    <row r="273" customFormat="false" ht="12.75" hidden="false" customHeight="false" outlineLevel="0" collapsed="false">
      <c r="A273" s="44" t="s">
        <v>559</v>
      </c>
      <c r="B273" s="51"/>
      <c r="C273" s="30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55"/>
      <c r="U273" s="45"/>
      <c r="V273" s="19"/>
      <c r="W273" s="19"/>
      <c r="X273" s="26"/>
      <c r="Y273" s="54"/>
    </row>
    <row r="274" customFormat="false" ht="12.75" hidden="false" customHeight="false" outlineLevel="0" collapsed="false">
      <c r="A274" s="44" t="s">
        <v>561</v>
      </c>
      <c r="B274" s="51"/>
      <c r="C274" s="30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55"/>
      <c r="U274" s="45"/>
      <c r="V274" s="19"/>
      <c r="W274" s="19"/>
      <c r="X274" s="26"/>
      <c r="Y274" s="54"/>
    </row>
    <row r="275" customFormat="false" ht="12.75" hidden="false" customHeight="false" outlineLevel="0" collapsed="false">
      <c r="A275" s="44" t="s">
        <v>563</v>
      </c>
      <c r="B275" s="51"/>
      <c r="C275" s="30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55"/>
      <c r="U275" s="45"/>
      <c r="V275" s="19"/>
      <c r="W275" s="19"/>
      <c r="X275" s="26"/>
      <c r="Y275" s="54"/>
    </row>
    <row r="276" customFormat="false" ht="12.75" hidden="false" customHeight="false" outlineLevel="0" collapsed="false">
      <c r="A276" s="44" t="s">
        <v>565</v>
      </c>
      <c r="B276" s="51"/>
      <c r="C276" s="30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55"/>
      <c r="U276" s="45"/>
      <c r="V276" s="19"/>
      <c r="W276" s="19"/>
      <c r="X276" s="26"/>
      <c r="Y276" s="54"/>
    </row>
    <row r="277" customFormat="false" ht="12.75" hidden="false" customHeight="false" outlineLevel="0" collapsed="false">
      <c r="A277" s="44" t="s">
        <v>567</v>
      </c>
      <c r="B277" s="51"/>
      <c r="C277" s="30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55"/>
      <c r="U277" s="45"/>
      <c r="V277" s="19"/>
      <c r="W277" s="19"/>
      <c r="X277" s="26"/>
      <c r="Y277" s="54"/>
    </row>
    <row r="278" customFormat="false" ht="12.75" hidden="false" customHeight="false" outlineLevel="0" collapsed="false">
      <c r="A278" s="44" t="s">
        <v>569</v>
      </c>
      <c r="B278" s="51"/>
      <c r="C278" s="30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55"/>
      <c r="U278" s="45"/>
      <c r="V278" s="19"/>
      <c r="W278" s="19"/>
      <c r="X278" s="26"/>
      <c r="Y278" s="54"/>
    </row>
    <row r="279" customFormat="false" ht="12.75" hidden="false" customHeight="false" outlineLevel="0" collapsed="false">
      <c r="A279" s="44" t="s">
        <v>571</v>
      </c>
      <c r="B279" s="51"/>
      <c r="C279" s="30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55"/>
      <c r="U279" s="45"/>
      <c r="V279" s="19"/>
      <c r="W279" s="19"/>
      <c r="X279" s="26"/>
      <c r="Y279" s="54"/>
    </row>
    <row r="280" customFormat="false" ht="12.75" hidden="false" customHeight="false" outlineLevel="0" collapsed="false">
      <c r="A280" s="44" t="s">
        <v>573</v>
      </c>
      <c r="B280" s="51"/>
      <c r="C280" s="30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55"/>
      <c r="U280" s="45"/>
      <c r="V280" s="19"/>
      <c r="W280" s="19"/>
      <c r="X280" s="26"/>
      <c r="Y280" s="54"/>
    </row>
    <row r="281" customFormat="false" ht="12.75" hidden="false" customHeight="false" outlineLevel="0" collapsed="false">
      <c r="A281" s="44" t="s">
        <v>575</v>
      </c>
      <c r="B281" s="51"/>
      <c r="C281" s="30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55"/>
      <c r="U281" s="45"/>
      <c r="V281" s="19"/>
      <c r="W281" s="19"/>
      <c r="X281" s="26"/>
      <c r="Y281" s="54"/>
    </row>
    <row r="282" customFormat="false" ht="12.75" hidden="false" customHeight="false" outlineLevel="0" collapsed="false">
      <c r="A282" s="44" t="s">
        <v>577</v>
      </c>
      <c r="B282" s="51"/>
      <c r="C282" s="30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55"/>
      <c r="U282" s="45"/>
      <c r="V282" s="19"/>
      <c r="W282" s="19"/>
      <c r="X282" s="26"/>
      <c r="Y282" s="54"/>
    </row>
    <row r="283" customFormat="false" ht="12.75" hidden="false" customHeight="false" outlineLevel="0" collapsed="false">
      <c r="A283" s="44" t="s">
        <v>579</v>
      </c>
      <c r="B283" s="51"/>
      <c r="C283" s="30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55"/>
      <c r="U283" s="45"/>
      <c r="V283" s="19"/>
      <c r="W283" s="19"/>
      <c r="X283" s="26"/>
      <c r="Y283" s="54"/>
    </row>
    <row r="284" customFormat="false" ht="12.75" hidden="false" customHeight="false" outlineLevel="0" collapsed="false">
      <c r="A284" s="44" t="s">
        <v>581</v>
      </c>
      <c r="B284" s="51"/>
      <c r="C284" s="30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55"/>
      <c r="U284" s="45"/>
      <c r="V284" s="19"/>
      <c r="W284" s="19"/>
      <c r="X284" s="26"/>
      <c r="Y284" s="54"/>
    </row>
    <row r="285" customFormat="false" ht="12.75" hidden="false" customHeight="false" outlineLevel="0" collapsed="false">
      <c r="A285" s="44" t="s">
        <v>583</v>
      </c>
      <c r="B285" s="51"/>
      <c r="C285" s="30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55"/>
      <c r="U285" s="45"/>
      <c r="V285" s="19"/>
      <c r="W285" s="19"/>
      <c r="X285" s="26"/>
      <c r="Y285" s="54"/>
    </row>
    <row r="286" customFormat="false" ht="12.75" hidden="false" customHeight="false" outlineLevel="0" collapsed="false">
      <c r="A286" s="44" t="s">
        <v>585</v>
      </c>
      <c r="B286" s="51"/>
      <c r="C286" s="30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55"/>
      <c r="U286" s="45"/>
      <c r="V286" s="19"/>
      <c r="W286" s="19"/>
      <c r="X286" s="26"/>
      <c r="Y286" s="54"/>
    </row>
    <row r="287" customFormat="false" ht="12.75" hidden="false" customHeight="false" outlineLevel="0" collapsed="false">
      <c r="A287" s="44" t="s">
        <v>587</v>
      </c>
      <c r="B287" s="51"/>
      <c r="C287" s="30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55"/>
      <c r="U287" s="45"/>
      <c r="V287" s="19"/>
      <c r="W287" s="19"/>
      <c r="X287" s="26"/>
      <c r="Y287" s="54"/>
    </row>
    <row r="288" customFormat="false" ht="12.75" hidden="false" customHeight="false" outlineLevel="0" collapsed="false">
      <c r="A288" s="44" t="s">
        <v>589</v>
      </c>
      <c r="B288" s="51"/>
      <c r="C288" s="30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55"/>
      <c r="U288" s="45"/>
      <c r="V288" s="19"/>
      <c r="W288" s="19"/>
      <c r="X288" s="26"/>
      <c r="Y288" s="54"/>
    </row>
    <row r="289" customFormat="false" ht="12.75" hidden="false" customHeight="false" outlineLevel="0" collapsed="false">
      <c r="A289" s="44" t="s">
        <v>591</v>
      </c>
      <c r="B289" s="51"/>
      <c r="C289" s="30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55"/>
      <c r="U289" s="45"/>
      <c r="V289" s="19"/>
      <c r="W289" s="19"/>
      <c r="X289" s="26"/>
      <c r="Y289" s="54"/>
    </row>
    <row r="290" customFormat="false" ht="12.75" hidden="false" customHeight="false" outlineLevel="0" collapsed="false">
      <c r="A290" s="44" t="s">
        <v>593</v>
      </c>
      <c r="B290" s="51"/>
      <c r="C290" s="30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55"/>
      <c r="U290" s="45"/>
      <c r="V290" s="19"/>
      <c r="W290" s="19"/>
      <c r="X290" s="26"/>
      <c r="Y290" s="54"/>
    </row>
    <row r="291" customFormat="false" ht="12.75" hidden="false" customHeight="false" outlineLevel="0" collapsed="false">
      <c r="A291" s="44" t="s">
        <v>595</v>
      </c>
      <c r="B291" s="51"/>
      <c r="C291" s="30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55"/>
      <c r="U291" s="45"/>
      <c r="V291" s="19"/>
      <c r="W291" s="19"/>
      <c r="X291" s="26"/>
      <c r="Y291" s="54"/>
    </row>
    <row r="292" customFormat="false" ht="12.75" hidden="false" customHeight="false" outlineLevel="0" collapsed="false">
      <c r="A292" s="44" t="s">
        <v>597</v>
      </c>
      <c r="B292" s="51"/>
      <c r="C292" s="30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55"/>
      <c r="U292" s="45"/>
      <c r="V292" s="19"/>
      <c r="W292" s="19"/>
      <c r="X292" s="26"/>
      <c r="Y292" s="54"/>
    </row>
    <row r="293" customFormat="false" ht="12.75" hidden="false" customHeight="false" outlineLevel="0" collapsed="false">
      <c r="A293" s="44" t="s">
        <v>599</v>
      </c>
      <c r="B293" s="51"/>
      <c r="C293" s="30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55"/>
      <c r="U293" s="45"/>
      <c r="V293" s="19"/>
      <c r="W293" s="19"/>
      <c r="X293" s="26"/>
      <c r="Y293" s="54"/>
    </row>
    <row r="294" customFormat="false" ht="12.75" hidden="false" customHeight="false" outlineLevel="0" collapsed="false">
      <c r="A294" s="44" t="s">
        <v>601</v>
      </c>
      <c r="B294" s="51"/>
      <c r="C294" s="30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55"/>
      <c r="U294" s="45"/>
      <c r="V294" s="19"/>
      <c r="W294" s="19"/>
      <c r="X294" s="26"/>
      <c r="Y294" s="54"/>
    </row>
    <row r="295" customFormat="false" ht="12.75" hidden="false" customHeight="false" outlineLevel="0" collapsed="false">
      <c r="A295" s="44" t="s">
        <v>603</v>
      </c>
      <c r="B295" s="51"/>
      <c r="C295" s="30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55"/>
      <c r="U295" s="45"/>
      <c r="V295" s="19"/>
      <c r="W295" s="19"/>
      <c r="X295" s="26"/>
      <c r="Y295" s="54"/>
    </row>
    <row r="296" customFormat="false" ht="12.75" hidden="false" customHeight="false" outlineLevel="0" collapsed="false">
      <c r="A296" s="44" t="s">
        <v>605</v>
      </c>
      <c r="B296" s="51"/>
      <c r="C296" s="30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55"/>
      <c r="U296" s="45"/>
      <c r="V296" s="19"/>
      <c r="W296" s="19"/>
      <c r="X296" s="26"/>
      <c r="Y296" s="54"/>
    </row>
    <row r="297" customFormat="false" ht="12.75" hidden="false" customHeight="false" outlineLevel="0" collapsed="false">
      <c r="A297" s="44" t="s">
        <v>607</v>
      </c>
      <c r="B297" s="51"/>
      <c r="C297" s="30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55"/>
      <c r="U297" s="45"/>
      <c r="V297" s="19"/>
      <c r="W297" s="19"/>
      <c r="X297" s="26"/>
      <c r="Y297" s="54"/>
    </row>
    <row r="298" customFormat="false" ht="12.75" hidden="false" customHeight="false" outlineLevel="0" collapsed="false">
      <c r="A298" s="44" t="s">
        <v>609</v>
      </c>
      <c r="B298" s="51"/>
      <c r="C298" s="30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55"/>
      <c r="U298" s="45"/>
      <c r="V298" s="19"/>
      <c r="W298" s="19"/>
      <c r="X298" s="26"/>
      <c r="Y298" s="54"/>
    </row>
    <row r="299" customFormat="false" ht="12.75" hidden="false" customHeight="false" outlineLevel="0" collapsed="false">
      <c r="A299" s="44" t="s">
        <v>611</v>
      </c>
      <c r="B299" s="51"/>
      <c r="C299" s="30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55"/>
      <c r="U299" s="45"/>
      <c r="V299" s="19"/>
      <c r="W299" s="19"/>
      <c r="X299" s="26"/>
      <c r="Y299" s="54"/>
    </row>
    <row r="300" customFormat="false" ht="12.75" hidden="false" customHeight="false" outlineLevel="0" collapsed="false">
      <c r="A300" s="44" t="s">
        <v>613</v>
      </c>
      <c r="B300" s="51"/>
      <c r="C300" s="30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55"/>
      <c r="U300" s="45"/>
      <c r="V300" s="19"/>
      <c r="W300" s="19"/>
      <c r="X300" s="26"/>
      <c r="Y300" s="54"/>
    </row>
    <row r="301" customFormat="false" ht="12.75" hidden="false" customHeight="false" outlineLevel="0" collapsed="false">
      <c r="A301" s="44" t="s">
        <v>615</v>
      </c>
      <c r="B301" s="51"/>
      <c r="C301" s="30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55"/>
      <c r="U301" s="45"/>
      <c r="V301" s="19"/>
      <c r="W301" s="19"/>
      <c r="X301" s="26"/>
      <c r="Y301" s="54"/>
    </row>
    <row r="302" customFormat="false" ht="12.75" hidden="false" customHeight="false" outlineLevel="0" collapsed="false">
      <c r="A302" s="44" t="s">
        <v>617</v>
      </c>
      <c r="B302" s="51"/>
      <c r="C302" s="30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55"/>
      <c r="U302" s="45"/>
      <c r="V302" s="19"/>
      <c r="W302" s="19"/>
      <c r="X302" s="26"/>
      <c r="Y302" s="54"/>
    </row>
    <row r="303" customFormat="false" ht="12.75" hidden="false" customHeight="false" outlineLevel="0" collapsed="false">
      <c r="A303" s="44" t="s">
        <v>619</v>
      </c>
      <c r="B303" s="51"/>
      <c r="C303" s="30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55"/>
      <c r="U303" s="45"/>
      <c r="V303" s="19"/>
      <c r="W303" s="19"/>
      <c r="X303" s="26"/>
      <c r="Y303" s="54"/>
    </row>
    <row r="304" customFormat="false" ht="12.75" hidden="false" customHeight="false" outlineLevel="0" collapsed="false">
      <c r="A304" s="44" t="s">
        <v>621</v>
      </c>
      <c r="B304" s="51"/>
      <c r="C304" s="30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55"/>
      <c r="U304" s="45"/>
      <c r="V304" s="19"/>
      <c r="W304" s="19"/>
      <c r="X304" s="26"/>
      <c r="Y304" s="54"/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41"/>
  </cols>
  <sheetData>
    <row r="1" customFormat="false" ht="27" hidden="false" customHeight="false" outlineLevel="0" collapsed="false">
      <c r="A1" s="56" t="s">
        <v>1087</v>
      </c>
      <c r="B1" s="56"/>
      <c r="C1" s="56"/>
      <c r="D1" s="56"/>
      <c r="E1" s="56"/>
      <c r="F1" s="56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58"/>
      <c r="E3" s="59" t="s">
        <v>1088</v>
      </c>
      <c r="F3" s="58"/>
    </row>
    <row r="4" customFormat="false" ht="12.95" hidden="false" customHeight="true" outlineLevel="0" collapsed="false">
      <c r="B4" s="57" t="s">
        <v>1089</v>
      </c>
      <c r="C4" s="60" t="s">
        <v>1090</v>
      </c>
      <c r="D4" s="61"/>
      <c r="E4" s="59" t="n">
        <v>5</v>
      </c>
      <c r="F4" s="58"/>
    </row>
    <row r="5" customFormat="false" ht="12.95" hidden="false" customHeight="true" outlineLevel="0" collapsed="false">
      <c r="B5" s="57" t="s">
        <v>1091</v>
      </c>
      <c r="C5" s="62" t="s">
        <v>1092</v>
      </c>
      <c r="D5" s="63"/>
      <c r="E5" s="58"/>
      <c r="F5" s="58"/>
    </row>
    <row r="6" customFormat="false" ht="12.95" hidden="false" customHeight="true" outlineLevel="0" collapsed="false">
      <c r="B6" s="57" t="s">
        <v>1093</v>
      </c>
      <c r="C6" s="64" t="s">
        <v>1094</v>
      </c>
      <c r="D6" s="64"/>
      <c r="E6" s="64"/>
      <c r="F6" s="57"/>
    </row>
    <row r="7" customFormat="false" ht="12.95" hidden="false" customHeight="true" outlineLevel="0" collapsed="false">
      <c r="B7" s="65" t="s">
        <v>1095</v>
      </c>
      <c r="C7" s="66" t="n">
        <f aca="false">COUNTA(B9:B90)</f>
        <v>76</v>
      </c>
      <c r="D7" s="58"/>
      <c r="E7" s="58"/>
      <c r="F7" s="58"/>
    </row>
    <row r="8" customFormat="false" ht="15" hidden="false" customHeight="true" outlineLevel="0" collapsed="false">
      <c r="A8" s="67"/>
      <c r="B8" s="68"/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73" t="s">
        <v>42</v>
      </c>
      <c r="C9" s="74" t="n">
        <v>26.1</v>
      </c>
      <c r="D9" s="75" t="n">
        <f aca="false">(C$9/C9)*100</f>
        <v>100</v>
      </c>
      <c r="E9" s="76" t="n">
        <f aca="false">D9+E$4</f>
        <v>105</v>
      </c>
      <c r="F9" s="77" t="n">
        <f aca="false">C9-C$9</f>
        <v>0</v>
      </c>
    </row>
    <row r="10" customFormat="false" ht="12.75" hidden="false" customHeight="true" outlineLevel="0" collapsed="false">
      <c r="A10" s="72" t="s">
        <v>25</v>
      </c>
      <c r="B10" s="78" t="s">
        <v>550</v>
      </c>
      <c r="C10" s="79" t="n">
        <v>26.26</v>
      </c>
      <c r="D10" s="80" t="n">
        <f aca="false">(C$9/C10)*100</f>
        <v>99.3907083015994</v>
      </c>
      <c r="E10" s="81" t="n">
        <f aca="false">D10+E$4</f>
        <v>104.390708301599</v>
      </c>
      <c r="F10" s="77" t="n">
        <f aca="false">C10-C$9</f>
        <v>0.16</v>
      </c>
    </row>
    <row r="11" customFormat="false" ht="12.75" hidden="false" customHeight="true" outlineLevel="0" collapsed="false">
      <c r="A11" s="72" t="s">
        <v>27</v>
      </c>
      <c r="B11" s="82" t="s">
        <v>48</v>
      </c>
      <c r="C11" s="79" t="n">
        <v>26.35</v>
      </c>
      <c r="D11" s="80" t="n">
        <f aca="false">(C$9/C11)*100</f>
        <v>99.0512333965844</v>
      </c>
      <c r="E11" s="81" t="n">
        <f aca="false">D11+E$4</f>
        <v>104.051233396584</v>
      </c>
      <c r="F11" s="77" t="n">
        <f aca="false">C11-C$9</f>
        <v>0.25</v>
      </c>
    </row>
    <row r="12" customFormat="false" ht="12.75" hidden="false" customHeight="true" outlineLevel="0" collapsed="false">
      <c r="A12" s="72" t="s">
        <v>29</v>
      </c>
      <c r="B12" s="82" t="s">
        <v>186</v>
      </c>
      <c r="C12" s="79" t="n">
        <v>27.2</v>
      </c>
      <c r="D12" s="80" t="n">
        <f aca="false">(C$9/C12)*100</f>
        <v>95.9558823529412</v>
      </c>
      <c r="E12" s="81" t="n">
        <f aca="false">D12+E$4</f>
        <v>100.955882352941</v>
      </c>
      <c r="F12" s="77" t="n">
        <f aca="false">C12-C$9</f>
        <v>1.1</v>
      </c>
    </row>
    <row r="13" customFormat="false" ht="12.75" hidden="false" customHeight="true" outlineLevel="0" collapsed="false">
      <c r="A13" s="72" t="s">
        <v>31</v>
      </c>
      <c r="B13" s="82" t="s">
        <v>580</v>
      </c>
      <c r="C13" s="79" t="n">
        <v>27.24</v>
      </c>
      <c r="D13" s="80" t="n">
        <f aca="false">(C$9/C13)*100</f>
        <v>95.8149779735683</v>
      </c>
      <c r="E13" s="81" t="n">
        <f aca="false">D13+E$4</f>
        <v>100.814977973568</v>
      </c>
      <c r="F13" s="77" t="n">
        <f aca="false">C13-C$9</f>
        <v>1.14</v>
      </c>
    </row>
    <row r="14" customFormat="false" ht="12.75" hidden="false" customHeight="true" outlineLevel="0" collapsed="false">
      <c r="A14" s="72" t="s">
        <v>33</v>
      </c>
      <c r="B14" s="82" t="s">
        <v>304</v>
      </c>
      <c r="C14" s="79" t="n">
        <v>28.21</v>
      </c>
      <c r="D14" s="80" t="n">
        <f aca="false">(C$9/C14)*100</f>
        <v>92.5203828429635</v>
      </c>
      <c r="E14" s="81" t="n">
        <f aca="false">D14+E$4</f>
        <v>97.5203828429635</v>
      </c>
      <c r="F14" s="77" t="n">
        <f aca="false">C14-C$9</f>
        <v>2.11</v>
      </c>
    </row>
    <row r="15" customFormat="false" ht="12.75" hidden="false" customHeight="true" outlineLevel="0" collapsed="false">
      <c r="A15" s="72" t="s">
        <v>35</v>
      </c>
      <c r="B15" s="82" t="s">
        <v>630</v>
      </c>
      <c r="C15" s="79" t="n">
        <v>29.4</v>
      </c>
      <c r="D15" s="80" t="n">
        <f aca="false">(C$9/C15)*100</f>
        <v>88.7755102040816</v>
      </c>
      <c r="E15" s="81" t="n">
        <f aca="false">D15+E$4</f>
        <v>93.7755102040816</v>
      </c>
      <c r="F15" s="77" t="n">
        <f aca="false">C15-C$9</f>
        <v>3.3</v>
      </c>
    </row>
    <row r="16" customFormat="false" ht="12.75" hidden="false" customHeight="true" outlineLevel="0" collapsed="false">
      <c r="A16" s="72" t="s">
        <v>37</v>
      </c>
      <c r="B16" s="82" t="s">
        <v>170</v>
      </c>
      <c r="C16" s="79" t="n">
        <v>29.67</v>
      </c>
      <c r="D16" s="80" t="n">
        <f aca="false">(C$9/C16)*100</f>
        <v>87.9676440849343</v>
      </c>
      <c r="E16" s="81" t="n">
        <f aca="false">D16+E$4</f>
        <v>92.9676440849343</v>
      </c>
      <c r="F16" s="77" t="n">
        <f aca="false">C16-C$9</f>
        <v>3.57</v>
      </c>
    </row>
    <row r="17" customFormat="false" ht="12.75" hidden="false" customHeight="true" outlineLevel="0" collapsed="false">
      <c r="A17" s="72" t="s">
        <v>39</v>
      </c>
      <c r="B17" s="82" t="s">
        <v>1099</v>
      </c>
      <c r="C17" s="79" t="n">
        <v>29.69</v>
      </c>
      <c r="D17" s="80" t="n">
        <f aca="false">(C$9/C17)*100</f>
        <v>87.9083866621758</v>
      </c>
      <c r="E17" s="81" t="n">
        <f aca="false">D17+E$4</f>
        <v>92.9083866621758</v>
      </c>
      <c r="F17" s="77" t="n">
        <f aca="false">C17-C$9</f>
        <v>3.59</v>
      </c>
    </row>
    <row r="18" customFormat="false" ht="12.75" hidden="false" customHeight="true" outlineLevel="0" collapsed="false">
      <c r="A18" s="72" t="s">
        <v>41</v>
      </c>
      <c r="B18" s="82" t="s">
        <v>160</v>
      </c>
      <c r="C18" s="79" t="n">
        <v>29.86</v>
      </c>
      <c r="D18" s="80" t="n">
        <f aca="false">(C$9/C18)*100</f>
        <v>87.4079035498995</v>
      </c>
      <c r="E18" s="81" t="n">
        <f aca="false">D18+E$4</f>
        <v>92.4079035498995</v>
      </c>
      <c r="F18" s="77" t="n">
        <f aca="false">C18-C$9</f>
        <v>3.76</v>
      </c>
    </row>
    <row r="19" customFormat="false" ht="12.75" hidden="false" customHeight="true" outlineLevel="0" collapsed="false">
      <c r="A19" s="72" t="s">
        <v>43</v>
      </c>
      <c r="B19" s="82" t="s">
        <v>222</v>
      </c>
      <c r="C19" s="79" t="n">
        <v>29.92</v>
      </c>
      <c r="D19" s="80" t="n">
        <f aca="false">(C$9/C19)*100</f>
        <v>87.2326203208556</v>
      </c>
      <c r="E19" s="81" t="n">
        <f aca="false">D19+E$4</f>
        <v>92.2326203208556</v>
      </c>
      <c r="F19" s="77" t="n">
        <f aca="false">C19-C$9</f>
        <v>3.82</v>
      </c>
    </row>
    <row r="20" customFormat="false" ht="12.75" hidden="false" customHeight="true" outlineLevel="0" collapsed="false">
      <c r="A20" s="83" t="s">
        <v>45</v>
      </c>
      <c r="B20" s="78" t="s">
        <v>644</v>
      </c>
      <c r="C20" s="79" t="n">
        <v>30.04</v>
      </c>
      <c r="D20" s="80" t="n">
        <f aca="false">(C$9/C20)*100</f>
        <v>86.8841544607191</v>
      </c>
      <c r="E20" s="81" t="n">
        <f aca="false">D20+E$4</f>
        <v>91.8841544607191</v>
      </c>
      <c r="F20" s="77" t="n">
        <f aca="false">C20-C$9</f>
        <v>3.94</v>
      </c>
    </row>
    <row r="21" customFormat="false" ht="12.75" hidden="false" customHeight="true" outlineLevel="0" collapsed="false">
      <c r="A21" s="72" t="s">
        <v>47</v>
      </c>
      <c r="B21" s="73" t="s">
        <v>34</v>
      </c>
      <c r="C21" s="79" t="n">
        <v>30.38</v>
      </c>
      <c r="D21" s="75" t="n">
        <f aca="false">(C$9/C21)*100</f>
        <v>85.9117840684661</v>
      </c>
      <c r="E21" s="76" t="n">
        <f aca="false">D21+E$4</f>
        <v>90.9117840684661</v>
      </c>
      <c r="F21" s="77" t="n">
        <f aca="false">C21-C$9</f>
        <v>4.28</v>
      </c>
    </row>
    <row r="22" customFormat="false" ht="12.75" hidden="false" customHeight="true" outlineLevel="0" collapsed="false">
      <c r="A22" s="72" t="s">
        <v>49</v>
      </c>
      <c r="B22" s="82" t="s">
        <v>64</v>
      </c>
      <c r="C22" s="79" t="n">
        <v>30.44</v>
      </c>
      <c r="D22" s="80" t="n">
        <f aca="false">(C$9/C22)*100</f>
        <v>85.742444152431</v>
      </c>
      <c r="E22" s="81" t="n">
        <f aca="false">D22+E$4</f>
        <v>90.742444152431</v>
      </c>
      <c r="F22" s="77" t="n">
        <f aca="false">C22-C$9</f>
        <v>4.34</v>
      </c>
    </row>
    <row r="23" customFormat="false" ht="12.75" hidden="false" customHeight="true" outlineLevel="0" collapsed="false">
      <c r="A23" s="72" t="s">
        <v>51</v>
      </c>
      <c r="B23" s="78" t="s">
        <v>380</v>
      </c>
      <c r="C23" s="79" t="n">
        <v>31.14</v>
      </c>
      <c r="D23" s="80" t="n">
        <f aca="false">(C$9/C23)*100</f>
        <v>83.8150289017341</v>
      </c>
      <c r="E23" s="81" t="n">
        <f aca="false">D23+E$4</f>
        <v>88.8150289017341</v>
      </c>
      <c r="F23" s="77" t="n">
        <f aca="false">C23-C$9</f>
        <v>5.04</v>
      </c>
    </row>
    <row r="24" customFormat="false" ht="12.75" hidden="false" customHeight="true" outlineLevel="0" collapsed="false">
      <c r="A24" s="72" t="s">
        <v>53</v>
      </c>
      <c r="B24" s="82" t="s">
        <v>280</v>
      </c>
      <c r="C24" s="79" t="n">
        <v>31.27</v>
      </c>
      <c r="D24" s="80" t="n">
        <f aca="false">(C$9/C24)*100</f>
        <v>83.4665813879118</v>
      </c>
      <c r="E24" s="81" t="n">
        <f aca="false">D24+E$4</f>
        <v>88.4665813879118</v>
      </c>
      <c r="F24" s="77" t="n">
        <f aca="false">C24-C$9</f>
        <v>5.17</v>
      </c>
    </row>
    <row r="25" customFormat="false" ht="12.75" hidden="false" customHeight="true" outlineLevel="0" collapsed="false">
      <c r="A25" s="72" t="s">
        <v>55</v>
      </c>
      <c r="B25" s="82" t="s">
        <v>660</v>
      </c>
      <c r="C25" s="79" t="n">
        <v>31.3</v>
      </c>
      <c r="D25" s="80" t="n">
        <f aca="false">(C$9/C25)*100</f>
        <v>83.3865814696486</v>
      </c>
      <c r="E25" s="81" t="n">
        <f aca="false">D25+E$4</f>
        <v>88.3865814696486</v>
      </c>
      <c r="F25" s="77" t="n">
        <f aca="false">C25-C$9</f>
        <v>5.2</v>
      </c>
    </row>
    <row r="26" customFormat="false" ht="12.75" hidden="false" customHeight="true" outlineLevel="0" collapsed="false">
      <c r="A26" s="72" t="s">
        <v>57</v>
      </c>
      <c r="B26" s="82" t="s">
        <v>80</v>
      </c>
      <c r="C26" s="79" t="n">
        <v>31.68</v>
      </c>
      <c r="D26" s="80" t="n">
        <f aca="false">(C$9/C26)*100</f>
        <v>82.3863636363636</v>
      </c>
      <c r="E26" s="81" t="n">
        <f aca="false">D26+E$4</f>
        <v>87.3863636363636</v>
      </c>
      <c r="F26" s="77" t="n">
        <f aca="false">C26-C$9</f>
        <v>5.58</v>
      </c>
    </row>
    <row r="27" customFormat="false" ht="12.75" hidden="false" customHeight="true" outlineLevel="0" collapsed="false">
      <c r="A27" s="72" t="s">
        <v>59</v>
      </c>
      <c r="B27" s="82" t="s">
        <v>26</v>
      </c>
      <c r="C27" s="79" t="n">
        <v>31.89</v>
      </c>
      <c r="D27" s="80" t="n">
        <f aca="false">(C$9/C27)*100</f>
        <v>81.8438381937912</v>
      </c>
      <c r="E27" s="81" t="n">
        <f aca="false">D27+E$4</f>
        <v>86.8438381937912</v>
      </c>
      <c r="F27" s="77" t="n">
        <f aca="false">C27-C$9</f>
        <v>5.79</v>
      </c>
    </row>
    <row r="28" customFormat="false" ht="12.75" hidden="false" customHeight="true" outlineLevel="0" collapsed="false">
      <c r="A28" s="72" t="s">
        <v>61</v>
      </c>
      <c r="B28" s="82" t="s">
        <v>82</v>
      </c>
      <c r="C28" s="79" t="n">
        <v>31.93</v>
      </c>
      <c r="D28" s="80" t="n">
        <f aca="false">(C$9/C28)*100</f>
        <v>81.7413091136862</v>
      </c>
      <c r="E28" s="81" t="n">
        <f aca="false">D28+E$4</f>
        <v>86.7413091136862</v>
      </c>
      <c r="F28" s="77" t="n">
        <f aca="false">C28-C$9</f>
        <v>5.83</v>
      </c>
    </row>
    <row r="29" customFormat="false" ht="12.75" hidden="false" customHeight="true" outlineLevel="0" collapsed="false">
      <c r="A29" s="72" t="s">
        <v>63</v>
      </c>
      <c r="B29" s="82" t="s">
        <v>24</v>
      </c>
      <c r="C29" s="79" t="n">
        <v>31.98</v>
      </c>
      <c r="D29" s="80" t="n">
        <f aca="false">(C$9/C29)*100</f>
        <v>81.6135084427767</v>
      </c>
      <c r="E29" s="81" t="n">
        <f aca="false">D29+E$4</f>
        <v>86.6135084427767</v>
      </c>
      <c r="F29" s="77" t="n">
        <f aca="false">C29-C$9</f>
        <v>5.88</v>
      </c>
    </row>
    <row r="30" customFormat="false" ht="12.75" hidden="false" customHeight="true" outlineLevel="0" collapsed="false">
      <c r="A30" s="72" t="s">
        <v>65</v>
      </c>
      <c r="B30" s="82" t="s">
        <v>30</v>
      </c>
      <c r="C30" s="79" t="n">
        <v>32.27</v>
      </c>
      <c r="D30" s="80" t="n">
        <f aca="false">(C$9/C30)*100</f>
        <v>80.8800743724822</v>
      </c>
      <c r="E30" s="81" t="n">
        <f aca="false">D30+E$4</f>
        <v>85.8800743724822</v>
      </c>
      <c r="F30" s="77" t="n">
        <f aca="false">C30-C$9</f>
        <v>6.17</v>
      </c>
    </row>
    <row r="31" customFormat="false" ht="12.75" hidden="false" customHeight="true" outlineLevel="0" collapsed="false">
      <c r="A31" s="72" t="s">
        <v>67</v>
      </c>
      <c r="B31" s="82" t="s">
        <v>32</v>
      </c>
      <c r="C31" s="79" t="n">
        <v>32.67</v>
      </c>
      <c r="D31" s="80" t="n">
        <f aca="false">(C$9/C31)*100</f>
        <v>79.8898071625344</v>
      </c>
      <c r="E31" s="81" t="n">
        <f aca="false">D31+E$4</f>
        <v>84.8898071625344</v>
      </c>
      <c r="F31" s="77" t="n">
        <f aca="false">C31-C$9</f>
        <v>6.57</v>
      </c>
    </row>
    <row r="32" customFormat="false" ht="12.75" hidden="false" customHeight="true" outlineLevel="0" collapsed="false">
      <c r="A32" s="72" t="s">
        <v>69</v>
      </c>
      <c r="B32" s="82" t="s">
        <v>690</v>
      </c>
      <c r="C32" s="79" t="n">
        <v>33.93</v>
      </c>
      <c r="D32" s="80" t="n">
        <f aca="false">(C$9/C32)*100</f>
        <v>76.9230769230769</v>
      </c>
      <c r="E32" s="81" t="n">
        <f aca="false">D32+E$4</f>
        <v>81.9230769230769</v>
      </c>
      <c r="F32" s="77" t="n">
        <f aca="false">C32-C$9</f>
        <v>7.83</v>
      </c>
    </row>
    <row r="33" customFormat="false" ht="12.75" hidden="false" customHeight="true" outlineLevel="0" collapsed="false">
      <c r="A33" s="72" t="s">
        <v>71</v>
      </c>
      <c r="B33" s="82" t="s">
        <v>86</v>
      </c>
      <c r="C33" s="79" t="n">
        <v>33.94</v>
      </c>
      <c r="D33" s="80" t="n">
        <f aca="false">(C$9/C33)*100</f>
        <v>76.9004124926341</v>
      </c>
      <c r="E33" s="81" t="n">
        <f aca="false">D33+E$4</f>
        <v>81.9004124926341</v>
      </c>
      <c r="F33" s="77" t="n">
        <f aca="false">C33-C$9</f>
        <v>7.84</v>
      </c>
    </row>
    <row r="34" customFormat="false" ht="12.75" hidden="false" customHeight="true" outlineLevel="0" collapsed="false">
      <c r="A34" s="72" t="s">
        <v>73</v>
      </c>
      <c r="B34" s="78" t="s">
        <v>694</v>
      </c>
      <c r="C34" s="79" t="n">
        <v>34.29</v>
      </c>
      <c r="D34" s="80" t="n">
        <f aca="false">(C$9/C34)*100</f>
        <v>76.1154855643045</v>
      </c>
      <c r="E34" s="81" t="n">
        <f aca="false">D34+E$4</f>
        <v>81.1154855643045</v>
      </c>
      <c r="F34" s="77" t="n">
        <f aca="false">C34-C$9</f>
        <v>8.19</v>
      </c>
    </row>
    <row r="35" customFormat="false" ht="12.75" hidden="false" customHeight="true" outlineLevel="0" collapsed="false">
      <c r="A35" s="72" t="s">
        <v>75</v>
      </c>
      <c r="B35" s="82" t="s">
        <v>150</v>
      </c>
      <c r="C35" s="79" t="n">
        <v>34.45</v>
      </c>
      <c r="D35" s="80" t="n">
        <f aca="false">(C$9/C35)*100</f>
        <v>75.7619738751814</v>
      </c>
      <c r="E35" s="81" t="n">
        <f aca="false">D35+E$4</f>
        <v>80.7619738751814</v>
      </c>
      <c r="F35" s="77" t="n">
        <f aca="false">C35-C$9</f>
        <v>8.35</v>
      </c>
    </row>
    <row r="36" customFormat="false" ht="12.75" hidden="false" customHeight="true" outlineLevel="0" collapsed="false">
      <c r="A36" s="72" t="s">
        <v>77</v>
      </c>
      <c r="B36" s="82" t="s">
        <v>154</v>
      </c>
      <c r="C36" s="79" t="n">
        <v>34.52</v>
      </c>
      <c r="D36" s="80" t="n">
        <f aca="false">(C$9/C36)*100</f>
        <v>75.6083429895713</v>
      </c>
      <c r="E36" s="81" t="n">
        <f aca="false">D36+E$4</f>
        <v>80.6083429895713</v>
      </c>
      <c r="F36" s="77" t="n">
        <f aca="false">C36-C$9</f>
        <v>8.42</v>
      </c>
    </row>
    <row r="37" customFormat="false" ht="12.75" hidden="false" customHeight="true" outlineLevel="0" collapsed="false">
      <c r="A37" s="72" t="s">
        <v>79</v>
      </c>
      <c r="B37" s="78" t="s">
        <v>698</v>
      </c>
      <c r="C37" s="79" t="n">
        <v>34.56</v>
      </c>
      <c r="D37" s="80" t="n">
        <f aca="false">(C$9/C37)*100</f>
        <v>75.5208333333333</v>
      </c>
      <c r="E37" s="81" t="n">
        <f aca="false">D37+E$4</f>
        <v>80.5208333333333</v>
      </c>
      <c r="F37" s="77" t="n">
        <f aca="false">C37-C$9</f>
        <v>8.46</v>
      </c>
    </row>
    <row r="38" customFormat="false" ht="12.75" hidden="false" customHeight="true" outlineLevel="0" collapsed="false">
      <c r="A38" s="72" t="s">
        <v>81</v>
      </c>
      <c r="B38" s="78" t="s">
        <v>44</v>
      </c>
      <c r="C38" s="79" t="n">
        <v>34.69</v>
      </c>
      <c r="D38" s="80" t="n">
        <f aca="false">(C$9/C38)*100</f>
        <v>75.2378206976074</v>
      </c>
      <c r="E38" s="81" t="n">
        <f aca="false">D38+E$4</f>
        <v>80.2378206976074</v>
      </c>
      <c r="F38" s="77" t="n">
        <f aca="false">C38-C$9</f>
        <v>8.59</v>
      </c>
    </row>
    <row r="39" customFormat="false" ht="12.75" hidden="false" customHeight="true" outlineLevel="0" collapsed="false">
      <c r="A39" s="72" t="s">
        <v>83</v>
      </c>
      <c r="B39" s="78" t="s">
        <v>40</v>
      </c>
      <c r="C39" s="79" t="n">
        <v>34.87</v>
      </c>
      <c r="D39" s="80" t="n">
        <f aca="false">(C$9/C39)*100</f>
        <v>74.8494407800402</v>
      </c>
      <c r="E39" s="81" t="n">
        <f aca="false">D39+E$4</f>
        <v>79.8494407800402</v>
      </c>
      <c r="F39" s="77" t="n">
        <f aca="false">C39-C$9</f>
        <v>8.77</v>
      </c>
    </row>
    <row r="40" customFormat="false" ht="12.75" hidden="false" customHeight="true" outlineLevel="0" collapsed="false">
      <c r="A40" s="72" t="s">
        <v>85</v>
      </c>
      <c r="B40" s="78" t="s">
        <v>74</v>
      </c>
      <c r="C40" s="79" t="n">
        <v>35.25</v>
      </c>
      <c r="D40" s="80" t="n">
        <f aca="false">(C$9/C40)*100</f>
        <v>74.0425531914894</v>
      </c>
      <c r="E40" s="81" t="n">
        <f aca="false">D40+E$4</f>
        <v>79.0425531914894</v>
      </c>
      <c r="F40" s="77" t="n">
        <f aca="false">C40-C$9</f>
        <v>9.15</v>
      </c>
    </row>
    <row r="41" customFormat="false" ht="12.75" hidden="false" customHeight="true" outlineLevel="0" collapsed="false">
      <c r="A41" s="72" t="s">
        <v>87</v>
      </c>
      <c r="B41" s="82" t="s">
        <v>56</v>
      </c>
      <c r="C41" s="79" t="n">
        <v>35.5</v>
      </c>
      <c r="D41" s="80" t="n">
        <f aca="false">(C$9/C41)*100</f>
        <v>73.5211267605634</v>
      </c>
      <c r="E41" s="81" t="n">
        <f aca="false">D41+E$4</f>
        <v>78.5211267605634</v>
      </c>
      <c r="F41" s="77" t="n">
        <f aca="false">C41-C$9</f>
        <v>9.4</v>
      </c>
    </row>
    <row r="42" customFormat="false" ht="12.75" hidden="false" customHeight="true" outlineLevel="0" collapsed="false">
      <c r="A42" s="72" t="s">
        <v>89</v>
      </c>
      <c r="B42" s="78" t="s">
        <v>406</v>
      </c>
      <c r="C42" s="79" t="n">
        <v>35.81</v>
      </c>
      <c r="D42" s="80" t="n">
        <f aca="false">(C$9/C42)*100</f>
        <v>72.8846690868473</v>
      </c>
      <c r="E42" s="81" t="n">
        <f aca="false">D42+E$4</f>
        <v>77.8846690868473</v>
      </c>
      <c r="F42" s="77" t="n">
        <f aca="false">C42-C$9</f>
        <v>9.71</v>
      </c>
    </row>
    <row r="43" customFormat="false" ht="12.75" hidden="false" customHeight="true" outlineLevel="0" collapsed="false">
      <c r="A43" s="72" t="s">
        <v>91</v>
      </c>
      <c r="B43" s="82" t="s">
        <v>1100</v>
      </c>
      <c r="C43" s="79" t="n">
        <v>36.33</v>
      </c>
      <c r="D43" s="80" t="n">
        <f aca="false">(C$9/C43)*100</f>
        <v>71.8414533443435</v>
      </c>
      <c r="E43" s="81" t="n">
        <f aca="false">D43+E$4</f>
        <v>76.8414533443435</v>
      </c>
      <c r="F43" s="77" t="n">
        <f aca="false">C43-C$9</f>
        <v>10.23</v>
      </c>
    </row>
    <row r="44" customFormat="false" ht="12.75" hidden="false" customHeight="true" outlineLevel="0" collapsed="false">
      <c r="A44" s="72" t="s">
        <v>93</v>
      </c>
      <c r="B44" s="82" t="s">
        <v>182</v>
      </c>
      <c r="C44" s="79" t="n">
        <v>36.37</v>
      </c>
      <c r="D44" s="80" t="n">
        <f aca="false">(C$9/C44)*100</f>
        <v>71.7624415727248</v>
      </c>
      <c r="E44" s="81" t="n">
        <f aca="false">D44+E$4</f>
        <v>76.7624415727248</v>
      </c>
      <c r="F44" s="77" t="n">
        <f aca="false">C44-C$9</f>
        <v>10.27</v>
      </c>
    </row>
    <row r="45" customFormat="false" ht="12.75" hidden="false" customHeight="true" outlineLevel="0" collapsed="false">
      <c r="A45" s="72" t="s">
        <v>95</v>
      </c>
      <c r="B45" s="82" t="s">
        <v>106</v>
      </c>
      <c r="C45" s="79" t="n">
        <v>36.54</v>
      </c>
      <c r="D45" s="80" t="n">
        <f aca="false">(C$9/C45)*100</f>
        <v>71.4285714285714</v>
      </c>
      <c r="E45" s="81" t="n">
        <f aca="false">D45+E$4</f>
        <v>76.4285714285714</v>
      </c>
      <c r="F45" s="77" t="n">
        <f aca="false">C45-C$9</f>
        <v>10.44</v>
      </c>
    </row>
    <row r="46" customFormat="false" ht="12.75" hidden="false" customHeight="true" outlineLevel="0" collapsed="false">
      <c r="A46" s="72" t="s">
        <v>97</v>
      </c>
      <c r="B46" s="78" t="s">
        <v>372</v>
      </c>
      <c r="C46" s="79" t="n">
        <v>36.64</v>
      </c>
      <c r="D46" s="80" t="n">
        <f aca="false">(C$9/C46)*100</f>
        <v>71.2336244541485</v>
      </c>
      <c r="E46" s="81" t="n">
        <f aca="false">D46+E$4</f>
        <v>76.2336244541485</v>
      </c>
      <c r="F46" s="77" t="n">
        <f aca="false">C46-C$9</f>
        <v>10.54</v>
      </c>
    </row>
    <row r="47" customFormat="false" ht="12.75" hidden="false" customHeight="true" outlineLevel="0" collapsed="false">
      <c r="A47" s="72" t="s">
        <v>99</v>
      </c>
      <c r="B47" s="82" t="s">
        <v>46</v>
      </c>
      <c r="C47" s="79" t="n">
        <v>37.03</v>
      </c>
      <c r="D47" s="80" t="n">
        <f aca="false">(C$9/C47)*100</f>
        <v>70.4833918444505</v>
      </c>
      <c r="E47" s="81" t="n">
        <f aca="false">D47+E$4</f>
        <v>75.4833918444505</v>
      </c>
      <c r="F47" s="77" t="n">
        <f aca="false">C47-C$9</f>
        <v>10.93</v>
      </c>
    </row>
    <row r="48" customFormat="false" ht="12.75" hidden="false" customHeight="true" outlineLevel="0" collapsed="false">
      <c r="A48" s="72" t="s">
        <v>101</v>
      </c>
      <c r="B48" s="78" t="s">
        <v>234</v>
      </c>
      <c r="C48" s="79" t="n">
        <v>37.04</v>
      </c>
      <c r="D48" s="80" t="n">
        <f aca="false">(C$9/C48)*100</f>
        <v>70.4643628509719</v>
      </c>
      <c r="E48" s="81" t="n">
        <f aca="false">D48+E$4</f>
        <v>75.4643628509719</v>
      </c>
      <c r="F48" s="77" t="n">
        <f aca="false">C48-C$9</f>
        <v>10.94</v>
      </c>
    </row>
    <row r="49" customFormat="false" ht="12.75" hidden="false" customHeight="true" outlineLevel="0" collapsed="false">
      <c r="A49" s="72" t="s">
        <v>103</v>
      </c>
      <c r="B49" s="82" t="s">
        <v>356</v>
      </c>
      <c r="C49" s="79" t="n">
        <v>37.19</v>
      </c>
      <c r="D49" s="80" t="n">
        <f aca="false">(C$9/C49)*100</f>
        <v>70.1801559559021</v>
      </c>
      <c r="E49" s="81" t="n">
        <f aca="false">D49+E$4</f>
        <v>75.1801559559021</v>
      </c>
      <c r="F49" s="77" t="n">
        <f aca="false">C49-C$9</f>
        <v>11.09</v>
      </c>
    </row>
    <row r="50" customFormat="false" ht="12.75" hidden="false" customHeight="true" outlineLevel="0" collapsed="false">
      <c r="A50" s="72" t="s">
        <v>105</v>
      </c>
      <c r="B50" s="82" t="s">
        <v>200</v>
      </c>
      <c r="C50" s="79" t="n">
        <v>37.2</v>
      </c>
      <c r="D50" s="80" t="n">
        <f aca="false">(C$9/C50)*100</f>
        <v>70.1612903225806</v>
      </c>
      <c r="E50" s="81" t="n">
        <f aca="false">D50+E$4</f>
        <v>75.1612903225806</v>
      </c>
      <c r="F50" s="77" t="n">
        <f aca="false">C50-C$9</f>
        <v>11.1</v>
      </c>
    </row>
    <row r="51" customFormat="false" ht="12.75" hidden="false" customHeight="true" outlineLevel="0" collapsed="false">
      <c r="A51" s="72" t="s">
        <v>107</v>
      </c>
      <c r="B51" s="82" t="s">
        <v>148</v>
      </c>
      <c r="C51" s="79" t="n">
        <v>37.21</v>
      </c>
      <c r="D51" s="80" t="n">
        <f aca="false">(C$9/C51)*100</f>
        <v>70.142434829347</v>
      </c>
      <c r="E51" s="81" t="n">
        <f aca="false">D51+E$4</f>
        <v>75.142434829347</v>
      </c>
      <c r="F51" s="77" t="n">
        <f aca="false">C51-C$9</f>
        <v>11.11</v>
      </c>
    </row>
    <row r="52" customFormat="false" ht="12.75" hidden="false" customHeight="true" outlineLevel="0" collapsed="false">
      <c r="A52" s="72" t="s">
        <v>109</v>
      </c>
      <c r="B52" s="78" t="s">
        <v>1101</v>
      </c>
      <c r="C52" s="79" t="n">
        <v>37.5</v>
      </c>
      <c r="D52" s="80" t="n">
        <f aca="false">(C$9/C52)*100</f>
        <v>69.6</v>
      </c>
      <c r="E52" s="81" t="n">
        <f aca="false">D52+E$4</f>
        <v>74.6</v>
      </c>
      <c r="F52" s="77" t="n">
        <f aca="false">C52-C$9</f>
        <v>11.4</v>
      </c>
    </row>
    <row r="53" customFormat="false" ht="12.75" hidden="false" customHeight="true" outlineLevel="0" collapsed="false">
      <c r="A53" s="72" t="s">
        <v>111</v>
      </c>
      <c r="B53" s="78" t="s">
        <v>728</v>
      </c>
      <c r="C53" s="79" t="n">
        <v>37.53</v>
      </c>
      <c r="D53" s="80" t="n">
        <f aca="false">(C$9/C53)*100</f>
        <v>69.5443645083933</v>
      </c>
      <c r="E53" s="81" t="n">
        <f aca="false">D53+E$4</f>
        <v>74.5443645083933</v>
      </c>
      <c r="F53" s="77" t="n">
        <f aca="false">C53-C$9</f>
        <v>11.43</v>
      </c>
    </row>
    <row r="54" customFormat="false" ht="12.75" hidden="false" customHeight="true" outlineLevel="0" collapsed="false">
      <c r="A54" s="72" t="s">
        <v>113</v>
      </c>
      <c r="B54" s="82" t="s">
        <v>320</v>
      </c>
      <c r="C54" s="79" t="n">
        <v>38.11</v>
      </c>
      <c r="D54" s="80" t="n">
        <f aca="false">(C$9/C54)*100</f>
        <v>68.4859616898452</v>
      </c>
      <c r="E54" s="81" t="n">
        <f aca="false">D54+E$4</f>
        <v>73.4859616898452</v>
      </c>
      <c r="F54" s="77" t="n">
        <f aca="false">C54-C$9</f>
        <v>12.01</v>
      </c>
    </row>
    <row r="55" customFormat="false" ht="12.75" hidden="false" customHeight="true" outlineLevel="0" collapsed="false">
      <c r="A55" s="72" t="s">
        <v>115</v>
      </c>
      <c r="B55" s="82" t="s">
        <v>466</v>
      </c>
      <c r="C55" s="79" t="n">
        <v>38.18</v>
      </c>
      <c r="D55" s="80" t="n">
        <f aca="false">(C$9/C55)*100</f>
        <v>68.3603981141959</v>
      </c>
      <c r="E55" s="81" t="n">
        <f aca="false">D55+E$4</f>
        <v>73.3603981141959</v>
      </c>
      <c r="F55" s="77" t="n">
        <f aca="false">C55-C$9</f>
        <v>12.08</v>
      </c>
    </row>
    <row r="56" customFormat="false" ht="12.75" hidden="false" customHeight="true" outlineLevel="0" collapsed="false">
      <c r="A56" s="72" t="s">
        <v>117</v>
      </c>
      <c r="B56" s="82" t="s">
        <v>38</v>
      </c>
      <c r="C56" s="79" t="n">
        <v>38.36</v>
      </c>
      <c r="D56" s="80" t="n">
        <f aca="false">(C$9/C56)*100</f>
        <v>68.0396246089677</v>
      </c>
      <c r="E56" s="81" t="n">
        <f aca="false">D56+E$4</f>
        <v>73.0396246089677</v>
      </c>
      <c r="F56" s="77" t="n">
        <f aca="false">C56-C$9</f>
        <v>12.26</v>
      </c>
    </row>
    <row r="57" customFormat="false" ht="12.75" hidden="false" customHeight="true" outlineLevel="0" collapsed="false">
      <c r="A57" s="72" t="s">
        <v>119</v>
      </c>
      <c r="B57" s="82" t="s">
        <v>326</v>
      </c>
      <c r="C57" s="79" t="n">
        <v>38.74</v>
      </c>
      <c r="D57" s="80" t="n">
        <f aca="false">(C$9/C57)*100</f>
        <v>67.3722250903459</v>
      </c>
      <c r="E57" s="81" t="n">
        <f aca="false">D57+E$4</f>
        <v>72.3722250903459</v>
      </c>
      <c r="F57" s="77" t="n">
        <f aca="false">C57-C$9</f>
        <v>12.64</v>
      </c>
    </row>
    <row r="58" customFormat="false" ht="12.75" hidden="false" customHeight="true" outlineLevel="0" collapsed="false">
      <c r="A58" s="72" t="s">
        <v>121</v>
      </c>
      <c r="B58" s="82" t="s">
        <v>52</v>
      </c>
      <c r="C58" s="79" t="n">
        <v>38.79</v>
      </c>
      <c r="D58" s="80" t="n">
        <f aca="false">(C$9/C58)*100</f>
        <v>67.2853828306265</v>
      </c>
      <c r="E58" s="81" t="n">
        <f aca="false">D58+E$4</f>
        <v>72.2853828306265</v>
      </c>
      <c r="F58" s="77" t="n">
        <f aca="false">C58-C$9</f>
        <v>12.69</v>
      </c>
    </row>
    <row r="59" customFormat="false" ht="12.75" hidden="false" customHeight="true" outlineLevel="0" collapsed="false">
      <c r="A59" s="72" t="s">
        <v>123</v>
      </c>
      <c r="B59" s="82" t="s">
        <v>732</v>
      </c>
      <c r="C59" s="79" t="n">
        <v>38.98</v>
      </c>
      <c r="D59" s="80" t="n">
        <f aca="false">(C$9/C59)*100</f>
        <v>66.9574140584915</v>
      </c>
      <c r="E59" s="81" t="n">
        <f aca="false">D59+E$4</f>
        <v>71.9574140584915</v>
      </c>
      <c r="F59" s="77" t="n">
        <f aca="false">C59-C$9</f>
        <v>12.88</v>
      </c>
    </row>
    <row r="60" customFormat="false" ht="12.75" hidden="false" customHeight="true" outlineLevel="0" collapsed="false">
      <c r="A60" s="72" t="s">
        <v>125</v>
      </c>
      <c r="B60" s="78" t="s">
        <v>94</v>
      </c>
      <c r="C60" s="79" t="n">
        <v>39</v>
      </c>
      <c r="D60" s="80" t="n">
        <f aca="false">(C$9/C60)*100</f>
        <v>66.9230769230769</v>
      </c>
      <c r="E60" s="81" t="n">
        <f aca="false">D60+E$4</f>
        <v>71.9230769230769</v>
      </c>
      <c r="F60" s="77" t="n">
        <f aca="false">C60-C$9</f>
        <v>12.9</v>
      </c>
    </row>
    <row r="61" customFormat="false" ht="12.75" hidden="false" customHeight="true" outlineLevel="0" collapsed="false">
      <c r="A61" s="72" t="s">
        <v>127</v>
      </c>
      <c r="B61" s="78" t="s">
        <v>330</v>
      </c>
      <c r="C61" s="79" t="n">
        <v>39.04</v>
      </c>
      <c r="D61" s="80" t="n">
        <f aca="false">(C$9/C61)*100</f>
        <v>66.8545081967213</v>
      </c>
      <c r="E61" s="81" t="n">
        <f aca="false">D61+E$4</f>
        <v>71.8545081967213</v>
      </c>
      <c r="F61" s="77" t="n">
        <f aca="false">C61-C$9</f>
        <v>12.94</v>
      </c>
    </row>
    <row r="62" customFormat="false" ht="12.75" hidden="false" customHeight="true" outlineLevel="0" collapsed="false">
      <c r="A62" s="72" t="s">
        <v>129</v>
      </c>
      <c r="B62" s="82" t="s">
        <v>116</v>
      </c>
      <c r="C62" s="79" t="n">
        <v>39.19</v>
      </c>
      <c r="D62" s="80" t="n">
        <f aca="false">(C$9/C62)*100</f>
        <v>66.5986220974739</v>
      </c>
      <c r="E62" s="81" t="n">
        <f aca="false">D62+E$4</f>
        <v>71.5986220974739</v>
      </c>
      <c r="F62" s="77" t="n">
        <f aca="false">C62-C$9</f>
        <v>13.09</v>
      </c>
    </row>
    <row r="63" customFormat="false" ht="12.75" hidden="false" customHeight="true" outlineLevel="0" collapsed="false">
      <c r="A63" s="72" t="s">
        <v>131</v>
      </c>
      <c r="B63" s="78" t="s">
        <v>92</v>
      </c>
      <c r="C63" s="79" t="n">
        <v>39.26</v>
      </c>
      <c r="D63" s="80" t="n">
        <f aca="false">(C$9/C63)*100</f>
        <v>66.4798777381559</v>
      </c>
      <c r="E63" s="81" t="n">
        <f aca="false">D63+E$4</f>
        <v>71.4798777381559</v>
      </c>
      <c r="F63" s="77" t="n">
        <f aca="false">C63-C$9</f>
        <v>13.16</v>
      </c>
    </row>
    <row r="64" customFormat="false" ht="12.75" hidden="false" customHeight="true" outlineLevel="0" collapsed="false">
      <c r="A64" s="72" t="s">
        <v>133</v>
      </c>
      <c r="B64" s="82" t="s">
        <v>68</v>
      </c>
      <c r="C64" s="79" t="n">
        <v>39.79</v>
      </c>
      <c r="D64" s="80" t="n">
        <f aca="false">(C$9/C64)*100</f>
        <v>65.5943704448354</v>
      </c>
      <c r="E64" s="81" t="n">
        <f aca="false">D64+E$4</f>
        <v>70.5943704448354</v>
      </c>
      <c r="F64" s="77" t="n">
        <f aca="false">C64-C$9</f>
        <v>13.69</v>
      </c>
    </row>
    <row r="65" customFormat="false" ht="12.75" hidden="false" customHeight="true" outlineLevel="0" collapsed="false">
      <c r="A65" s="72" t="s">
        <v>135</v>
      </c>
      <c r="B65" s="82" t="s">
        <v>62</v>
      </c>
      <c r="C65" s="79" t="n">
        <v>40.18</v>
      </c>
      <c r="D65" s="80" t="n">
        <f aca="false">(C$9/C65)*100</f>
        <v>64.9576903932305</v>
      </c>
      <c r="E65" s="81" t="n">
        <f aca="false">D65+E$4</f>
        <v>69.9576903932305</v>
      </c>
      <c r="F65" s="77" t="n">
        <f aca="false">C65-C$9</f>
        <v>14.08</v>
      </c>
    </row>
    <row r="66" customFormat="false" ht="12.75" hidden="false" customHeight="true" outlineLevel="0" collapsed="false">
      <c r="A66" s="72" t="s">
        <v>137</v>
      </c>
      <c r="B66" s="82" t="s">
        <v>100</v>
      </c>
      <c r="C66" s="79" t="n">
        <v>40.35</v>
      </c>
      <c r="D66" s="80" t="n">
        <f aca="false">(C$9/C66)*100</f>
        <v>64.6840148698885</v>
      </c>
      <c r="E66" s="81" t="n">
        <f aca="false">D66+E$4</f>
        <v>69.6840148698885</v>
      </c>
      <c r="F66" s="77" t="n">
        <f aca="false">C66-C$9</f>
        <v>14.25</v>
      </c>
    </row>
    <row r="67" customFormat="false" ht="12.75" hidden="false" customHeight="true" outlineLevel="0" collapsed="false">
      <c r="A67" s="72" t="s">
        <v>139</v>
      </c>
      <c r="B67" s="82" t="s">
        <v>28</v>
      </c>
      <c r="C67" s="79" t="n">
        <v>41.02</v>
      </c>
      <c r="D67" s="80" t="n">
        <f aca="false">(C$9/C67)*100</f>
        <v>63.6274987810824</v>
      </c>
      <c r="E67" s="81" t="n">
        <f aca="false">D67+E$4</f>
        <v>68.6274987810824</v>
      </c>
      <c r="F67" s="77" t="n">
        <f aca="false">C67-C$9</f>
        <v>14.92</v>
      </c>
    </row>
    <row r="68" customFormat="false" ht="12.75" hidden="false" customHeight="true" outlineLevel="0" collapsed="false">
      <c r="A68" s="72" t="s">
        <v>141</v>
      </c>
      <c r="B68" s="78" t="s">
        <v>198</v>
      </c>
      <c r="C68" s="79" t="n">
        <v>41.05</v>
      </c>
      <c r="D68" s="80" t="n">
        <f aca="false">(C$9/C68)*100</f>
        <v>63.5809987819732</v>
      </c>
      <c r="E68" s="81" t="n">
        <f aca="false">D68+E$4</f>
        <v>68.5809987819732</v>
      </c>
      <c r="F68" s="77" t="n">
        <f aca="false">C68-C$9</f>
        <v>14.95</v>
      </c>
    </row>
    <row r="69" customFormat="false" ht="12.75" hidden="false" customHeight="true" outlineLevel="0" collapsed="false">
      <c r="A69" s="72" t="s">
        <v>143</v>
      </c>
      <c r="B69" s="82" t="s">
        <v>130</v>
      </c>
      <c r="C69" s="79" t="n">
        <v>41.05</v>
      </c>
      <c r="D69" s="80" t="n">
        <f aca="false">(C$9/C69)*100</f>
        <v>63.5809987819732</v>
      </c>
      <c r="E69" s="81" t="n">
        <f aca="false">D69+E$4</f>
        <v>68.5809987819732</v>
      </c>
      <c r="F69" s="77" t="n">
        <f aca="false">C69-C$9</f>
        <v>14.95</v>
      </c>
    </row>
    <row r="70" customFormat="false" ht="12.75" hidden="false" customHeight="true" outlineLevel="0" collapsed="false">
      <c r="A70" s="72" t="s">
        <v>145</v>
      </c>
      <c r="B70" s="82" t="s">
        <v>128</v>
      </c>
      <c r="C70" s="79" t="n">
        <v>41.39</v>
      </c>
      <c r="D70" s="80" t="n">
        <f aca="false">(C$9/C70)*100</f>
        <v>63.0587098332931</v>
      </c>
      <c r="E70" s="81" t="n">
        <f aca="false">D70+E$4</f>
        <v>68.0587098332931</v>
      </c>
      <c r="F70" s="77" t="n">
        <f aca="false">C70-C$9</f>
        <v>15.29</v>
      </c>
    </row>
    <row r="71" customFormat="false" ht="12.75" hidden="false" customHeight="true" outlineLevel="0" collapsed="false">
      <c r="A71" s="72" t="s">
        <v>147</v>
      </c>
      <c r="B71" s="82" t="s">
        <v>210</v>
      </c>
      <c r="C71" s="79" t="n">
        <v>41.58</v>
      </c>
      <c r="D71" s="80" t="n">
        <f aca="false">(C$9/C71)*100</f>
        <v>62.7705627705628</v>
      </c>
      <c r="E71" s="81" t="n">
        <f aca="false">D71+E$4</f>
        <v>67.7705627705628</v>
      </c>
      <c r="F71" s="77" t="n">
        <f aca="false">C71-C$9</f>
        <v>15.48</v>
      </c>
    </row>
    <row r="72" customFormat="false" ht="12.75" hidden="false" customHeight="true" outlineLevel="0" collapsed="false">
      <c r="A72" s="72" t="s">
        <v>149</v>
      </c>
      <c r="B72" s="82" t="s">
        <v>252</v>
      </c>
      <c r="C72" s="79" t="n">
        <v>41.78</v>
      </c>
      <c r="D72" s="80" t="n">
        <f aca="false">(C$9/C72)*100</f>
        <v>62.4700813786501</v>
      </c>
      <c r="E72" s="81" t="n">
        <f aca="false">D72+E$4</f>
        <v>67.4700813786501</v>
      </c>
      <c r="F72" s="77" t="n">
        <f aca="false">C72-C$9</f>
        <v>15.68</v>
      </c>
    </row>
    <row r="73" customFormat="false" ht="12.75" hidden="false" customHeight="true" outlineLevel="0" collapsed="false">
      <c r="A73" s="72" t="s">
        <v>151</v>
      </c>
      <c r="B73" s="82" t="s">
        <v>110</v>
      </c>
      <c r="C73" s="79" t="n">
        <v>41.83</v>
      </c>
      <c r="D73" s="80" t="n">
        <f aca="false">(C$9/C73)*100</f>
        <v>62.3954099928281</v>
      </c>
      <c r="E73" s="81" t="n">
        <f aca="false">D73+E$4</f>
        <v>67.3954099928281</v>
      </c>
      <c r="F73" s="77" t="n">
        <f aca="false">C73-C$9</f>
        <v>15.73</v>
      </c>
    </row>
    <row r="74" customFormat="false" ht="12.75" hidden="false" customHeight="true" outlineLevel="0" collapsed="false">
      <c r="A74" s="83" t="s">
        <v>153</v>
      </c>
      <c r="B74" s="82" t="s">
        <v>96</v>
      </c>
      <c r="C74" s="79" t="n">
        <v>42.06</v>
      </c>
      <c r="D74" s="80" t="n">
        <f aca="false">(C$9/C74)*100</f>
        <v>62.0542082738944</v>
      </c>
      <c r="E74" s="81" t="n">
        <f aca="false">D74+E$4</f>
        <v>67.0542082738944</v>
      </c>
      <c r="F74" s="77" t="n">
        <f aca="false">C74-C$9</f>
        <v>15.96</v>
      </c>
    </row>
    <row r="75" customFormat="false" ht="12.75" hidden="false" customHeight="true" outlineLevel="0" collapsed="false">
      <c r="A75" s="83" t="s">
        <v>155</v>
      </c>
      <c r="B75" s="82" t="s">
        <v>70</v>
      </c>
      <c r="C75" s="79" t="n">
        <v>43.17</v>
      </c>
      <c r="D75" s="80" t="n">
        <f aca="false">(C$9/C75)*100</f>
        <v>60.4586518415566</v>
      </c>
      <c r="E75" s="81" t="n">
        <f aca="false">D75+E$4</f>
        <v>65.4586518415566</v>
      </c>
      <c r="F75" s="77" t="n">
        <f aca="false">C75-C$9</f>
        <v>17.07</v>
      </c>
    </row>
    <row r="76" customFormat="false" ht="12.75" hidden="false" customHeight="true" outlineLevel="0" collapsed="false">
      <c r="A76" s="83" t="s">
        <v>157</v>
      </c>
      <c r="B76" s="82" t="s">
        <v>236</v>
      </c>
      <c r="C76" s="79" t="n">
        <v>44.49</v>
      </c>
      <c r="D76" s="80" t="n">
        <f aca="false">(C$9/C76)*100</f>
        <v>58.6648685097775</v>
      </c>
      <c r="E76" s="81" t="n">
        <f aca="false">D76+E$4</f>
        <v>63.6648685097775</v>
      </c>
      <c r="F76" s="77" t="n">
        <f aca="false">C76-C$9</f>
        <v>18.39</v>
      </c>
    </row>
    <row r="77" customFormat="false" ht="12.75" hidden="false" customHeight="true" outlineLevel="0" collapsed="false">
      <c r="A77" s="83" t="s">
        <v>159</v>
      </c>
      <c r="B77" s="78" t="s">
        <v>134</v>
      </c>
      <c r="C77" s="79" t="n">
        <v>45.18</v>
      </c>
      <c r="D77" s="80" t="n">
        <f aca="false">(C$9/C77)*100</f>
        <v>57.7689243027889</v>
      </c>
      <c r="E77" s="81" t="n">
        <f aca="false">D77+E$4</f>
        <v>62.7689243027889</v>
      </c>
      <c r="F77" s="77" t="n">
        <f aca="false">C77-C$9</f>
        <v>19.08</v>
      </c>
    </row>
    <row r="78" customFormat="false" ht="12.75" hidden="false" customHeight="true" outlineLevel="0" collapsed="false">
      <c r="A78" s="83" t="s">
        <v>161</v>
      </c>
      <c r="B78" s="82" t="s">
        <v>144</v>
      </c>
      <c r="C78" s="79" t="n">
        <v>45.57</v>
      </c>
      <c r="D78" s="80" t="n">
        <f aca="false">(C$9/C78)*100</f>
        <v>57.2745227123107</v>
      </c>
      <c r="E78" s="81" t="n">
        <f aca="false">D78+E$4</f>
        <v>62.2745227123107</v>
      </c>
      <c r="F78" s="77" t="n">
        <f aca="false">C78-C$9</f>
        <v>19.47</v>
      </c>
    </row>
    <row r="79" customFormat="false" ht="12.75" hidden="false" customHeight="true" outlineLevel="0" collapsed="false">
      <c r="A79" s="83" t="s">
        <v>163</v>
      </c>
      <c r="B79" s="82" t="s">
        <v>114</v>
      </c>
      <c r="C79" s="79" t="n">
        <v>46.33</v>
      </c>
      <c r="D79" s="80" t="n">
        <f aca="false">(C$9/C79)*100</f>
        <v>56.3349881286424</v>
      </c>
      <c r="E79" s="81" t="n">
        <f aca="false">D79+E$4</f>
        <v>61.3349881286424</v>
      </c>
      <c r="F79" s="77" t="n">
        <f aca="false">C79-C$9</f>
        <v>20.23</v>
      </c>
    </row>
    <row r="80" customFormat="false" ht="12.75" hidden="false" customHeight="true" outlineLevel="0" collapsed="false">
      <c r="A80" s="83" t="s">
        <v>165</v>
      </c>
      <c r="B80" s="82" t="s">
        <v>184</v>
      </c>
      <c r="C80" s="79" t="n">
        <v>47.84</v>
      </c>
      <c r="D80" s="80" t="n">
        <f aca="false">(C$9/C80)*100</f>
        <v>54.556856187291</v>
      </c>
      <c r="E80" s="81" t="n">
        <f aca="false">D80+E$4</f>
        <v>59.556856187291</v>
      </c>
      <c r="F80" s="77" t="n">
        <f aca="false">C80-C$9</f>
        <v>21.74</v>
      </c>
    </row>
    <row r="81" customFormat="false" ht="12.75" hidden="false" customHeight="true" outlineLevel="0" collapsed="false">
      <c r="A81" s="83" t="s">
        <v>167</v>
      </c>
      <c r="B81" s="82" t="s">
        <v>78</v>
      </c>
      <c r="C81" s="79" t="n">
        <v>50.86</v>
      </c>
      <c r="D81" s="80" t="n">
        <f aca="false">(C$9/C81)*100</f>
        <v>51.3173417223752</v>
      </c>
      <c r="E81" s="81" t="n">
        <f aca="false">D81+E$4</f>
        <v>56.3173417223752</v>
      </c>
      <c r="F81" s="77" t="n">
        <f aca="false">C81-C$9</f>
        <v>24.76</v>
      </c>
    </row>
    <row r="82" customFormat="false" ht="12.75" hidden="false" customHeight="true" outlineLevel="0" collapsed="false">
      <c r="A82" s="83" t="s">
        <v>169</v>
      </c>
      <c r="B82" s="82" t="s">
        <v>394</v>
      </c>
      <c r="C82" s="79" t="n">
        <v>50.91</v>
      </c>
      <c r="D82" s="80" t="n">
        <f aca="false">(C$9/C82)*100</f>
        <v>51.2669416617561</v>
      </c>
      <c r="E82" s="81" t="n">
        <f aca="false">D82+E$4</f>
        <v>56.2669416617561</v>
      </c>
      <c r="F82" s="77" t="n">
        <f aca="false">C82-C$9</f>
        <v>24.81</v>
      </c>
    </row>
    <row r="83" customFormat="false" ht="12.75" hidden="false" customHeight="true" outlineLevel="0" collapsed="false">
      <c r="A83" s="83" t="s">
        <v>171</v>
      </c>
      <c r="B83" s="82" t="s">
        <v>58</v>
      </c>
      <c r="C83" s="79" t="n">
        <v>52.69</v>
      </c>
      <c r="D83" s="80" t="n">
        <f aca="false">(C$9/C83)*100</f>
        <v>49.5350161320934</v>
      </c>
      <c r="E83" s="81" t="n">
        <f aca="false">D83+E$4</f>
        <v>54.5350161320934</v>
      </c>
      <c r="F83" s="77" t="n">
        <f aca="false">C83-C$9</f>
        <v>26.59</v>
      </c>
    </row>
    <row r="84" customFormat="false" ht="12.75" hidden="false" customHeight="true" outlineLevel="0" collapsed="false">
      <c r="A84" s="83" t="s">
        <v>173</v>
      </c>
      <c r="B84" s="82" t="s">
        <v>178</v>
      </c>
      <c r="C84" s="79" t="n">
        <v>57.72</v>
      </c>
      <c r="D84" s="80" t="n">
        <f aca="false">(C$9/C84)*100</f>
        <v>45.2182952182952</v>
      </c>
      <c r="E84" s="81" t="n">
        <f aca="false">D84+E$4</f>
        <v>50.2182952182952</v>
      </c>
      <c r="F84" s="77" t="n">
        <f aca="false">C84-C$9</f>
        <v>31.62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84" width="9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6" t="s">
        <v>1102</v>
      </c>
      <c r="B1" s="56"/>
      <c r="C1" s="56"/>
      <c r="D1" s="56"/>
      <c r="E1" s="56"/>
      <c r="F1" s="56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5"/>
      <c r="E3" s="59" t="s">
        <v>1088</v>
      </c>
      <c r="F3" s="58"/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D4" s="61"/>
      <c r="E4" s="59" t="n">
        <v>15</v>
      </c>
      <c r="F4" s="58"/>
    </row>
    <row r="5" customFormat="false" ht="12.95" hidden="false" customHeight="true" outlineLevel="0" collapsed="false">
      <c r="A5" s="57" t="s">
        <v>1091</v>
      </c>
      <c r="B5" s="57"/>
      <c r="C5" s="62" t="s">
        <v>1103</v>
      </c>
      <c r="D5" s="86"/>
      <c r="E5" s="58"/>
      <c r="F5" s="58"/>
    </row>
    <row r="6" customFormat="false" ht="12.95" hidden="false" customHeight="true" outlineLevel="0" collapsed="false">
      <c r="A6" s="57" t="s">
        <v>1093</v>
      </c>
      <c r="B6" s="57"/>
      <c r="C6" s="64" t="s">
        <v>1104</v>
      </c>
      <c r="D6" s="64"/>
      <c r="E6" s="64"/>
      <c r="F6" s="64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178)</f>
        <v>91</v>
      </c>
      <c r="D7" s="58"/>
      <c r="E7" s="58"/>
      <c r="F7" s="58"/>
    </row>
    <row r="8" customFormat="false" ht="15" hidden="false" customHeight="true" outlineLevel="0" collapsed="false">
      <c r="A8" s="67"/>
      <c r="B8" s="68"/>
      <c r="C8" s="69" t="s">
        <v>1096</v>
      </c>
      <c r="D8" s="70" t="s">
        <v>1097</v>
      </c>
      <c r="E8" s="69" t="s">
        <v>1098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87" t="s">
        <v>272</v>
      </c>
      <c r="C9" s="88" t="n">
        <v>0.0146032407407407</v>
      </c>
      <c r="D9" s="89" t="n">
        <f aca="false">(C$9/C9)*100</f>
        <v>100</v>
      </c>
      <c r="E9" s="90" t="n">
        <f aca="false">D9+$E$4</f>
        <v>115</v>
      </c>
      <c r="F9" s="91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78" t="s">
        <v>150</v>
      </c>
      <c r="C10" s="92" t="n">
        <v>0.0156162037037037</v>
      </c>
      <c r="D10" s="93" t="n">
        <f aca="false">(C$9/C10)*100</f>
        <v>93.5133853132134</v>
      </c>
      <c r="E10" s="94" t="n">
        <f aca="false">D10+$E$4</f>
        <v>108.513385313213</v>
      </c>
      <c r="F10" s="95" t="n">
        <f aca="false">C10-C$9</f>
        <v>0.00101296296296296</v>
      </c>
      <c r="H10" s="96"/>
    </row>
    <row r="11" customFormat="false" ht="12.75" hidden="false" customHeight="false" outlineLevel="0" collapsed="false">
      <c r="A11" s="72" t="s">
        <v>27</v>
      </c>
      <c r="B11" s="78" t="s">
        <v>24</v>
      </c>
      <c r="C11" s="92" t="n">
        <v>0.0156165509259259</v>
      </c>
      <c r="D11" s="93" t="n">
        <f aca="false">(C$9/C11)*100</f>
        <v>93.5113061136763</v>
      </c>
      <c r="E11" s="94" t="n">
        <f aca="false">D11+$E$4</f>
        <v>108.511306113676</v>
      </c>
      <c r="F11" s="95" t="n">
        <f aca="false">C11-C$9</f>
        <v>0.00101331018518519</v>
      </c>
    </row>
    <row r="12" customFormat="false" ht="12.75" hidden="false" customHeight="false" outlineLevel="0" collapsed="false">
      <c r="A12" s="72" t="s">
        <v>29</v>
      </c>
      <c r="B12" s="78" t="s">
        <v>1105</v>
      </c>
      <c r="C12" s="92" t="n">
        <v>0.0159359953703704</v>
      </c>
      <c r="D12" s="93" t="n">
        <f aca="false">(C$9/C12)*100</f>
        <v>91.6368284587506</v>
      </c>
      <c r="E12" s="94" t="n">
        <f aca="false">D12+$E$4</f>
        <v>106.636828458751</v>
      </c>
      <c r="F12" s="95" t="n">
        <f aca="false">C12-C$9</f>
        <v>0.00133275462962963</v>
      </c>
    </row>
    <row r="13" customFormat="false" ht="12.75" hidden="false" customHeight="false" outlineLevel="0" collapsed="false">
      <c r="A13" s="72" t="s">
        <v>31</v>
      </c>
      <c r="B13" s="78" t="s">
        <v>312</v>
      </c>
      <c r="C13" s="92" t="n">
        <v>0.016475</v>
      </c>
      <c r="D13" s="93" t="n">
        <f aca="false">(C$9/C13)*100</f>
        <v>88.6387905356039</v>
      </c>
      <c r="E13" s="94" t="n">
        <f aca="false">D13+$E$4</f>
        <v>103.638790535604</v>
      </c>
      <c r="F13" s="95" t="n">
        <f aca="false">C13-C$9</f>
        <v>0.00187175925925926</v>
      </c>
    </row>
    <row r="14" customFormat="false" ht="12.75" hidden="false" customHeight="false" outlineLevel="0" collapsed="false">
      <c r="A14" s="72" t="s">
        <v>33</v>
      </c>
      <c r="B14" s="78" t="s">
        <v>1106</v>
      </c>
      <c r="C14" s="92" t="n">
        <v>0.0164753472222222</v>
      </c>
      <c r="D14" s="93" t="n">
        <f aca="false">(C$9/C14)*100</f>
        <v>88.6369224500692</v>
      </c>
      <c r="E14" s="94" t="n">
        <f aca="false">D14+$E$4</f>
        <v>103.636922450069</v>
      </c>
      <c r="F14" s="95" t="n">
        <f aca="false">C14-C$9</f>
        <v>0.00187210648148148</v>
      </c>
    </row>
    <row r="15" customFormat="false" ht="12.75" hidden="false" customHeight="false" outlineLevel="0" collapsed="false">
      <c r="A15" s="72" t="s">
        <v>35</v>
      </c>
      <c r="B15" s="78" t="s">
        <v>118</v>
      </c>
      <c r="C15" s="92" t="n">
        <v>0.0165105324074074</v>
      </c>
      <c r="D15" s="93" t="n">
        <f aca="false">(C$9/C15)*100</f>
        <v>88.4480305080231</v>
      </c>
      <c r="E15" s="94" t="n">
        <f aca="false">D15+$E$4</f>
        <v>103.448030508023</v>
      </c>
      <c r="F15" s="95" t="n">
        <f aca="false">C15-C$9</f>
        <v>0.00190729166666667</v>
      </c>
    </row>
    <row r="16" customFormat="false" ht="12.75" hidden="false" customHeight="false" outlineLevel="0" collapsed="false">
      <c r="A16" s="72" t="s">
        <v>37</v>
      </c>
      <c r="B16" s="78" t="s">
        <v>26</v>
      </c>
      <c r="C16" s="92" t="n">
        <v>0.0166365740740741</v>
      </c>
      <c r="D16" s="93" t="n">
        <f aca="false">(C$9/C16)*100</f>
        <v>87.7779323779046</v>
      </c>
      <c r="E16" s="94" t="n">
        <f aca="false">D16+$E$4</f>
        <v>102.777932377905</v>
      </c>
      <c r="F16" s="95" t="n">
        <f aca="false">C16-C$9</f>
        <v>0.00203333333333333</v>
      </c>
    </row>
    <row r="17" customFormat="false" ht="12.75" hidden="false" customHeight="false" outlineLevel="0" collapsed="false">
      <c r="A17" s="72" t="s">
        <v>39</v>
      </c>
      <c r="B17" s="78" t="s">
        <v>34</v>
      </c>
      <c r="C17" s="92" t="n">
        <v>0.016637037037037</v>
      </c>
      <c r="D17" s="93" t="n">
        <f aca="false">(C$9/C17)*100</f>
        <v>87.7754897595726</v>
      </c>
      <c r="E17" s="94" t="n">
        <f aca="false">D17+$E$4</f>
        <v>102.775489759573</v>
      </c>
      <c r="F17" s="95" t="n">
        <f aca="false">C17-C$9</f>
        <v>0.0020337962962963</v>
      </c>
    </row>
    <row r="18" customFormat="false" ht="12.75" hidden="false" customHeight="false" outlineLevel="0" collapsed="false">
      <c r="A18" s="72" t="s">
        <v>41</v>
      </c>
      <c r="B18" s="78" t="s">
        <v>168</v>
      </c>
      <c r="C18" s="92" t="n">
        <v>0.0171537037037037</v>
      </c>
      <c r="D18" s="93" t="n">
        <f aca="false">(C$9/C18)*100</f>
        <v>85.1317067904567</v>
      </c>
      <c r="E18" s="94" t="n">
        <f aca="false">D18+$E$4</f>
        <v>100.131706790457</v>
      </c>
      <c r="F18" s="95" t="n">
        <f aca="false">C18-C$9</f>
        <v>0.00255046296296296</v>
      </c>
    </row>
    <row r="19" customFormat="false" ht="12.75" hidden="false" customHeight="false" outlineLevel="0" collapsed="false">
      <c r="A19" s="72" t="s">
        <v>43</v>
      </c>
      <c r="B19" s="78" t="s">
        <v>310</v>
      </c>
      <c r="C19" s="92" t="n">
        <v>0.0173855324074074</v>
      </c>
      <c r="D19" s="93" t="n">
        <f aca="false">(C$9/C19)*100</f>
        <v>83.9965115737196</v>
      </c>
      <c r="E19" s="94" t="n">
        <f aca="false">D19+$E$4</f>
        <v>98.9965115737196</v>
      </c>
      <c r="F19" s="95" t="n">
        <f aca="false">C19-C$9</f>
        <v>0.00278229166666667</v>
      </c>
    </row>
    <row r="20" customFormat="false" ht="12.75" hidden="false" customHeight="false" outlineLevel="0" collapsed="false">
      <c r="A20" s="72" t="s">
        <v>45</v>
      </c>
      <c r="B20" s="78" t="s">
        <v>216</v>
      </c>
      <c r="C20" s="92" t="n">
        <v>0.0174666666666667</v>
      </c>
      <c r="D20" s="93" t="n">
        <f aca="false">(C$9/C20)*100</f>
        <v>83.6063401187447</v>
      </c>
      <c r="E20" s="94" t="n">
        <f aca="false">D20+$E$4</f>
        <v>98.6063401187447</v>
      </c>
      <c r="F20" s="95" t="n">
        <f aca="false">C20-C$9</f>
        <v>0.00286342592592593</v>
      </c>
    </row>
    <row r="21" customFormat="false" ht="12.75" hidden="false" customHeight="false" outlineLevel="0" collapsed="false">
      <c r="A21" s="72" t="s">
        <v>47</v>
      </c>
      <c r="B21" s="78" t="s">
        <v>592</v>
      </c>
      <c r="C21" s="92" t="n">
        <v>0.0174861111111111</v>
      </c>
      <c r="D21" s="93" t="n">
        <f aca="false">(C$9/C21)*100</f>
        <v>83.5133703997882</v>
      </c>
      <c r="E21" s="94" t="n">
        <f aca="false">D21+$E$4</f>
        <v>98.5133703997882</v>
      </c>
      <c r="F21" s="95" t="n">
        <f aca="false">C21-C$9</f>
        <v>0.00288287037037037</v>
      </c>
    </row>
    <row r="22" customFormat="false" ht="12.75" hidden="false" customHeight="false" outlineLevel="0" collapsed="false">
      <c r="A22" s="72" t="s">
        <v>49</v>
      </c>
      <c r="B22" s="78" t="s">
        <v>72</v>
      </c>
      <c r="C22" s="92" t="n">
        <v>0.0179859953703704</v>
      </c>
      <c r="D22" s="93" t="n">
        <f aca="false">(C$9/C22)*100</f>
        <v>81.1922856646439</v>
      </c>
      <c r="E22" s="94" t="n">
        <f aca="false">D22+$E$4</f>
        <v>96.1922856646439</v>
      </c>
      <c r="F22" s="95" t="n">
        <f aca="false">C22-C$9</f>
        <v>0.00338275462962963</v>
      </c>
    </row>
    <row r="23" customFormat="false" ht="12.75" hidden="false" customHeight="false" outlineLevel="0" collapsed="false">
      <c r="A23" s="72" t="s">
        <v>51</v>
      </c>
      <c r="B23" s="78" t="s">
        <v>166</v>
      </c>
      <c r="C23" s="92" t="n">
        <v>0.0182127314814815</v>
      </c>
      <c r="D23" s="93" t="n">
        <f aca="false">(C$9/C23)*100</f>
        <v>80.1814969686956</v>
      </c>
      <c r="E23" s="94" t="n">
        <f aca="false">D23+$E$4</f>
        <v>95.1814969686956</v>
      </c>
      <c r="F23" s="95" t="n">
        <f aca="false">C23-C$9</f>
        <v>0.00360949074074074</v>
      </c>
    </row>
    <row r="24" customFormat="false" ht="12.75" hidden="false" customHeight="false" outlineLevel="0" collapsed="false">
      <c r="A24" s="72" t="s">
        <v>53</v>
      </c>
      <c r="B24" s="78" t="s">
        <v>190</v>
      </c>
      <c r="C24" s="92" t="n">
        <v>0.0183219907407407</v>
      </c>
      <c r="D24" s="93" t="n">
        <f aca="false">(C$9/C24)*100</f>
        <v>79.7033518212025</v>
      </c>
      <c r="E24" s="94" t="n">
        <f aca="false">D24+$E$4</f>
        <v>94.7033518212025</v>
      </c>
      <c r="F24" s="95" t="n">
        <f aca="false">C24-C$9</f>
        <v>0.00371875</v>
      </c>
    </row>
    <row r="25" customFormat="false" ht="12.75" hidden="false" customHeight="false" outlineLevel="0" collapsed="false">
      <c r="A25" s="72" t="s">
        <v>55</v>
      </c>
      <c r="B25" s="78" t="s">
        <v>200</v>
      </c>
      <c r="C25" s="92" t="n">
        <v>0.018331712962963</v>
      </c>
      <c r="D25" s="93" t="n">
        <f aca="false">(C$9/C25)*100</f>
        <v>79.6610811561628</v>
      </c>
      <c r="E25" s="94" t="n">
        <f aca="false">D25+$E$4</f>
        <v>94.6610811561628</v>
      </c>
      <c r="F25" s="95" t="n">
        <f aca="false">C25-C$9</f>
        <v>0.00372847222222222</v>
      </c>
    </row>
    <row r="26" customFormat="false" ht="12.75" hidden="false" customHeight="false" outlineLevel="0" collapsed="false">
      <c r="A26" s="72" t="s">
        <v>57</v>
      </c>
      <c r="B26" s="78" t="s">
        <v>32</v>
      </c>
      <c r="C26" s="92" t="n">
        <v>0.0183640046296296</v>
      </c>
      <c r="D26" s="93" t="n">
        <f aca="false">(C$9/C26)*100</f>
        <v>79.5210033718842</v>
      </c>
      <c r="E26" s="94" t="n">
        <f aca="false">D26+$E$4</f>
        <v>94.5210033718842</v>
      </c>
      <c r="F26" s="95" t="n">
        <f aca="false">C26-C$9</f>
        <v>0.00376076388888889</v>
      </c>
    </row>
    <row r="27" customFormat="false" ht="12.75" hidden="false" customHeight="false" outlineLevel="0" collapsed="false">
      <c r="A27" s="72" t="s">
        <v>59</v>
      </c>
      <c r="B27" s="78" t="s">
        <v>170</v>
      </c>
      <c r="C27" s="92" t="n">
        <v>0.0185800925925926</v>
      </c>
      <c r="D27" s="93" t="n">
        <f aca="false">(C$9/C27)*100</f>
        <v>78.596167742257</v>
      </c>
      <c r="E27" s="94" t="n">
        <f aca="false">D27+$E$4</f>
        <v>93.596167742257</v>
      </c>
      <c r="F27" s="95" t="n">
        <f aca="false">C27-C$9</f>
        <v>0.00397685185185185</v>
      </c>
    </row>
    <row r="28" customFormat="false" ht="12.75" hidden="false" customHeight="false" outlineLevel="0" collapsed="false">
      <c r="A28" s="72" t="s">
        <v>61</v>
      </c>
      <c r="B28" s="78" t="s">
        <v>332</v>
      </c>
      <c r="C28" s="92" t="n">
        <v>0.0185917824074074</v>
      </c>
      <c r="D28" s="93" t="n">
        <f aca="false">(C$9/C28)*100</f>
        <v>78.5467494225969</v>
      </c>
      <c r="E28" s="94" t="n">
        <f aca="false">D28+$E$4</f>
        <v>93.5467494225969</v>
      </c>
      <c r="F28" s="95" t="n">
        <f aca="false">C28-C$9</f>
        <v>0.00398854166666667</v>
      </c>
    </row>
    <row r="29" customFormat="false" ht="12.75" hidden="false" customHeight="false" outlineLevel="0" collapsed="false">
      <c r="A29" s="72" t="s">
        <v>63</v>
      </c>
      <c r="B29" s="78" t="s">
        <v>636</v>
      </c>
      <c r="C29" s="92" t="n">
        <v>0.0187216435185185</v>
      </c>
      <c r="D29" s="93" t="n">
        <f aca="false">(C$9/C29)*100</f>
        <v>78.0019164786251</v>
      </c>
      <c r="E29" s="94" t="n">
        <f aca="false">D29+$E$4</f>
        <v>93.0019164786251</v>
      </c>
      <c r="F29" s="95" t="n">
        <f aca="false">C29-C$9</f>
        <v>0.00411840277777778</v>
      </c>
    </row>
    <row r="30" customFormat="false" ht="12.75" hidden="false" customHeight="false" outlineLevel="0" collapsed="false">
      <c r="A30" s="72" t="s">
        <v>65</v>
      </c>
      <c r="B30" s="78" t="s">
        <v>38</v>
      </c>
      <c r="C30" s="92" t="n">
        <v>0.0187633101851852</v>
      </c>
      <c r="D30" s="93" t="n">
        <f aca="false">(C$9/C30)*100</f>
        <v>77.828701847454</v>
      </c>
      <c r="E30" s="94" t="n">
        <f aca="false">D30+$E$4</f>
        <v>92.828701847454</v>
      </c>
      <c r="F30" s="95" t="n">
        <f aca="false">C30-C$9</f>
        <v>0.00416006944444444</v>
      </c>
    </row>
    <row r="31" customFormat="false" ht="12.75" hidden="false" customHeight="false" outlineLevel="0" collapsed="false">
      <c r="A31" s="72" t="s">
        <v>67</v>
      </c>
      <c r="B31" s="78" t="s">
        <v>1107</v>
      </c>
      <c r="C31" s="92" t="n">
        <v>0.0187642361111111</v>
      </c>
      <c r="D31" s="93" t="n">
        <f aca="false">(C$9/C31)*100</f>
        <v>77.8248613706877</v>
      </c>
      <c r="E31" s="94" t="n">
        <f aca="false">D31+$E$4</f>
        <v>92.8248613706877</v>
      </c>
      <c r="F31" s="95" t="n">
        <f aca="false">C31-C$9</f>
        <v>0.00416099537037037</v>
      </c>
    </row>
    <row r="32" customFormat="false" ht="12.75" hidden="false" customHeight="false" outlineLevel="0" collapsed="false">
      <c r="A32" s="72" t="s">
        <v>69</v>
      </c>
      <c r="B32" s="78" t="s">
        <v>52</v>
      </c>
      <c r="C32" s="92" t="n">
        <v>0.0187726851851852</v>
      </c>
      <c r="D32" s="93" t="n">
        <f aca="false">(C$9/C32)*100</f>
        <v>77.7898345211966</v>
      </c>
      <c r="E32" s="94" t="n">
        <f aca="false">D32+$E$4</f>
        <v>92.7898345211966</v>
      </c>
      <c r="F32" s="95" t="n">
        <f aca="false">C32-C$9</f>
        <v>0.00416944444444444</v>
      </c>
    </row>
    <row r="33" customFormat="false" ht="12.75" hidden="false" customHeight="false" outlineLevel="0" collapsed="false">
      <c r="A33" s="72" t="s">
        <v>71</v>
      </c>
      <c r="B33" s="78" t="s">
        <v>638</v>
      </c>
      <c r="C33" s="92" t="n">
        <v>0.0188094907407407</v>
      </c>
      <c r="D33" s="93" t="n">
        <f aca="false">(C$9/C33)*100</f>
        <v>77.6376189128321</v>
      </c>
      <c r="E33" s="94" t="n">
        <f aca="false">D33+$E$4</f>
        <v>92.6376189128321</v>
      </c>
      <c r="F33" s="95" t="n">
        <f aca="false">C33-C$9</f>
        <v>0.00420625</v>
      </c>
    </row>
    <row r="34" customFormat="false" ht="12.75" hidden="false" customHeight="false" outlineLevel="0" collapsed="false">
      <c r="A34" s="72" t="s">
        <v>73</v>
      </c>
      <c r="B34" s="78" t="s">
        <v>28</v>
      </c>
      <c r="C34" s="92" t="n">
        <v>0.0189947916666667</v>
      </c>
      <c r="D34" s="93" t="n">
        <f aca="false">(C$9/C34)*100</f>
        <v>76.8802364195838</v>
      </c>
      <c r="E34" s="94" t="n">
        <f aca="false">D34+$E$4</f>
        <v>91.8802364195838</v>
      </c>
      <c r="F34" s="95" t="n">
        <f aca="false">C34-C$9</f>
        <v>0.00439155092592593</v>
      </c>
    </row>
    <row r="35" customFormat="false" ht="12.75" hidden="false" customHeight="false" outlineLevel="0" collapsed="false">
      <c r="A35" s="72" t="s">
        <v>75</v>
      </c>
      <c r="B35" s="78" t="s">
        <v>68</v>
      </c>
      <c r="C35" s="92" t="n">
        <v>0.0193658564814815</v>
      </c>
      <c r="D35" s="93" t="n">
        <f aca="false">(C$9/C35)*100</f>
        <v>75.4071515231203</v>
      </c>
      <c r="E35" s="94" t="n">
        <f aca="false">D35+$E$4</f>
        <v>90.4071515231203</v>
      </c>
      <c r="F35" s="95" t="n">
        <f aca="false">C35-C$9</f>
        <v>0.00476261574074074</v>
      </c>
    </row>
    <row r="36" customFormat="false" ht="12.75" hidden="false" customHeight="false" outlineLevel="0" collapsed="false">
      <c r="A36" s="72" t="s">
        <v>77</v>
      </c>
      <c r="B36" s="78" t="s">
        <v>1099</v>
      </c>
      <c r="C36" s="92" t="n">
        <v>0.019509837962963</v>
      </c>
      <c r="D36" s="93" t="n">
        <f aca="false">(C$9/C36)*100</f>
        <v>74.8506510841515</v>
      </c>
      <c r="E36" s="94" t="n">
        <f aca="false">D36+$E$4</f>
        <v>89.8506510841515</v>
      </c>
      <c r="F36" s="95" t="n">
        <f aca="false">C36-C$9</f>
        <v>0.00490659722222222</v>
      </c>
    </row>
    <row r="37" customFormat="false" ht="12.75" hidden="false" customHeight="false" outlineLevel="0" collapsed="false">
      <c r="A37" s="72" t="s">
        <v>79</v>
      </c>
      <c r="B37" s="78" t="s">
        <v>164</v>
      </c>
      <c r="C37" s="92" t="n">
        <v>0.0195278935185185</v>
      </c>
      <c r="D37" s="93" t="n">
        <f aca="false">(C$9/C37)*100</f>
        <v>74.7814439222148</v>
      </c>
      <c r="E37" s="94" t="n">
        <f aca="false">D37+$E$4</f>
        <v>89.7814439222148</v>
      </c>
      <c r="F37" s="95" t="n">
        <f aca="false">C37-C$9</f>
        <v>0.00492465277777778</v>
      </c>
    </row>
    <row r="38" customFormat="false" ht="12.75" hidden="false" customHeight="false" outlineLevel="0" collapsed="false">
      <c r="A38" s="72" t="s">
        <v>81</v>
      </c>
      <c r="B38" s="78" t="s">
        <v>154</v>
      </c>
      <c r="C38" s="92" t="n">
        <v>0.0195696759259259</v>
      </c>
      <c r="D38" s="93" t="n">
        <f aca="false">(C$9/C38)*100</f>
        <v>74.6217811476089</v>
      </c>
      <c r="E38" s="94" t="n">
        <f aca="false">D38+$E$4</f>
        <v>89.6217811476089</v>
      </c>
      <c r="F38" s="95" t="n">
        <f aca="false">C38-C$9</f>
        <v>0.00496643518518519</v>
      </c>
    </row>
    <row r="39" customFormat="false" ht="12.75" hidden="false" customHeight="false" outlineLevel="0" collapsed="false">
      <c r="A39" s="72" t="s">
        <v>83</v>
      </c>
      <c r="B39" s="78" t="s">
        <v>196</v>
      </c>
      <c r="C39" s="92" t="n">
        <v>0.0203376157407407</v>
      </c>
      <c r="D39" s="93" t="n">
        <f aca="false">(C$9/C39)*100</f>
        <v>71.8040940830995</v>
      </c>
      <c r="E39" s="94" t="n">
        <f aca="false">D39+$E$4</f>
        <v>86.8040940830995</v>
      </c>
      <c r="F39" s="95" t="n">
        <f aca="false">C39-C$9</f>
        <v>0.005734375</v>
      </c>
    </row>
    <row r="40" customFormat="false" ht="12.75" hidden="false" customHeight="false" outlineLevel="0" collapsed="false">
      <c r="A40" s="72" t="s">
        <v>85</v>
      </c>
      <c r="B40" s="78" t="s">
        <v>240</v>
      </c>
      <c r="C40" s="92" t="n">
        <v>0.0203605324074074</v>
      </c>
      <c r="D40" s="93" t="n">
        <f aca="false">(C$9/C40)*100</f>
        <v>71.7232754455277</v>
      </c>
      <c r="E40" s="94" t="n">
        <f aca="false">D40+$E$4</f>
        <v>86.7232754455277</v>
      </c>
      <c r="F40" s="95" t="n">
        <f aca="false">C40-C$9</f>
        <v>0.00575729166666667</v>
      </c>
    </row>
    <row r="41" customFormat="false" ht="12.75" hidden="false" customHeight="false" outlineLevel="0" collapsed="false">
      <c r="A41" s="72" t="s">
        <v>87</v>
      </c>
      <c r="B41" s="78" t="s">
        <v>30</v>
      </c>
      <c r="C41" s="92" t="n">
        <v>0.0204125</v>
      </c>
      <c r="D41" s="93" t="n">
        <f aca="false">(C$9/C41)*100</f>
        <v>71.5406772357171</v>
      </c>
      <c r="E41" s="94" t="n">
        <f aca="false">D41+$E$4</f>
        <v>86.5406772357171</v>
      </c>
      <c r="F41" s="95" t="n">
        <f aca="false">C41-C$9</f>
        <v>0.00580925925925926</v>
      </c>
    </row>
    <row r="42" customFormat="false" ht="12.75" hidden="false" customHeight="false" outlineLevel="0" collapsed="false">
      <c r="A42" s="72" t="s">
        <v>89</v>
      </c>
      <c r="B42" s="78" t="s">
        <v>50</v>
      </c>
      <c r="C42" s="92" t="n">
        <v>0.0204542824074074</v>
      </c>
      <c r="D42" s="93" t="n">
        <f aca="false">(C$9/C42)*100</f>
        <v>71.3945395388315</v>
      </c>
      <c r="E42" s="94" t="n">
        <f aca="false">D42+$E$4</f>
        <v>86.3945395388315</v>
      </c>
      <c r="F42" s="95" t="n">
        <f aca="false">C42-C$9</f>
        <v>0.00585104166666667</v>
      </c>
    </row>
    <row r="43" customFormat="false" ht="12.75" hidden="false" customHeight="false" outlineLevel="0" collapsed="false">
      <c r="A43" s="72" t="s">
        <v>91</v>
      </c>
      <c r="B43" s="78" t="s">
        <v>344</v>
      </c>
      <c r="C43" s="92" t="n">
        <v>0.0205850694444444</v>
      </c>
      <c r="D43" s="93" t="n">
        <f aca="false">(C$9/C43)*100</f>
        <v>70.9409350313458</v>
      </c>
      <c r="E43" s="94" t="n">
        <f aca="false">D43+$E$4</f>
        <v>85.9409350313458</v>
      </c>
      <c r="F43" s="95" t="n">
        <f aca="false">C43-C$9</f>
        <v>0.0059818287037037</v>
      </c>
    </row>
    <row r="44" customFormat="false" ht="12.75" hidden="false" customHeight="false" outlineLevel="0" collapsed="false">
      <c r="A44" s="72" t="s">
        <v>93</v>
      </c>
      <c r="B44" s="78" t="s">
        <v>40</v>
      </c>
      <c r="C44" s="92" t="n">
        <v>0.0207813657407407</v>
      </c>
      <c r="D44" s="93" t="n">
        <f aca="false">(C$9/C44)*100</f>
        <v>70.2708422676566</v>
      </c>
      <c r="E44" s="94" t="n">
        <f aca="false">D44+$E$4</f>
        <v>85.2708422676566</v>
      </c>
      <c r="F44" s="95" t="n">
        <f aca="false">C44-C$9</f>
        <v>0.006178125</v>
      </c>
    </row>
    <row r="45" customFormat="false" ht="12.75" hidden="false" customHeight="false" outlineLevel="0" collapsed="false">
      <c r="A45" s="72" t="s">
        <v>95</v>
      </c>
      <c r="B45" s="78" t="s">
        <v>58</v>
      </c>
      <c r="C45" s="92" t="n">
        <v>0.0214555555555556</v>
      </c>
      <c r="D45" s="93" t="n">
        <f aca="false">(C$9/C45)*100</f>
        <v>68.0627481443121</v>
      </c>
      <c r="E45" s="94" t="n">
        <f aca="false">D45+$E$4</f>
        <v>83.0627481443121</v>
      </c>
      <c r="F45" s="95" t="n">
        <f aca="false">C45-C$9</f>
        <v>0.00685231481481481</v>
      </c>
    </row>
    <row r="46" customFormat="false" ht="12.75" hidden="false" customHeight="false" outlineLevel="0" collapsed="false">
      <c r="A46" s="72" t="s">
        <v>97</v>
      </c>
      <c r="B46" s="78" t="s">
        <v>36</v>
      </c>
      <c r="C46" s="92" t="n">
        <v>0.0215753472222222</v>
      </c>
      <c r="D46" s="93" t="n">
        <f aca="false">(C$9/C46)*100</f>
        <v>67.6848469242695</v>
      </c>
      <c r="E46" s="94" t="n">
        <f aca="false">D46+$E$4</f>
        <v>82.6848469242695</v>
      </c>
      <c r="F46" s="95" t="n">
        <f aca="false">C46-C$9</f>
        <v>0.00697210648148148</v>
      </c>
    </row>
    <row r="47" customFormat="false" ht="12.75" hidden="false" customHeight="false" outlineLevel="0" collapsed="false">
      <c r="A47" s="72" t="s">
        <v>99</v>
      </c>
      <c r="B47" s="78" t="s">
        <v>152</v>
      </c>
      <c r="C47" s="92" t="n">
        <v>0.0217048611111111</v>
      </c>
      <c r="D47" s="93" t="n">
        <f aca="false">(C$9/C47)*100</f>
        <v>67.2809683783928</v>
      </c>
      <c r="E47" s="94" t="n">
        <f aca="false">D47+$E$4</f>
        <v>82.2809683783928</v>
      </c>
      <c r="F47" s="95" t="n">
        <f aca="false">C47-C$9</f>
        <v>0.00710162037037037</v>
      </c>
    </row>
    <row r="48" customFormat="false" ht="12.75" hidden="false" customHeight="false" outlineLevel="0" collapsed="false">
      <c r="A48" s="72" t="s">
        <v>101</v>
      </c>
      <c r="B48" s="78" t="s">
        <v>692</v>
      </c>
      <c r="C48" s="92" t="n">
        <v>0.0219671296296296</v>
      </c>
      <c r="D48" s="93" t="n">
        <f aca="false">(C$9/C48)*100</f>
        <v>66.4776918375519</v>
      </c>
      <c r="E48" s="94" t="n">
        <f aca="false">D48+$E$4</f>
        <v>81.4776918375519</v>
      </c>
      <c r="F48" s="95" t="n">
        <f aca="false">C48-C$9</f>
        <v>0.00736388888888889</v>
      </c>
    </row>
    <row r="49" customFormat="false" ht="12.75" hidden="false" customHeight="false" outlineLevel="0" collapsed="false">
      <c r="A49" s="72" t="s">
        <v>103</v>
      </c>
      <c r="B49" s="78" t="s">
        <v>282</v>
      </c>
      <c r="C49" s="92" t="n">
        <v>0.0221054398148148</v>
      </c>
      <c r="D49" s="93" t="n">
        <f aca="false">(C$9/C49)*100</f>
        <v>66.0617516008608</v>
      </c>
      <c r="E49" s="94" t="n">
        <f aca="false">D49+$E$4</f>
        <v>81.0617516008608</v>
      </c>
      <c r="F49" s="95" t="n">
        <f aca="false">C49-C$9</f>
        <v>0.00750219907407407</v>
      </c>
    </row>
    <row r="50" customFormat="false" ht="12.75" hidden="false" customHeight="false" outlineLevel="0" collapsed="false">
      <c r="A50" s="72" t="s">
        <v>105</v>
      </c>
      <c r="B50" s="78" t="s">
        <v>102</v>
      </c>
      <c r="C50" s="92" t="n">
        <v>0.0228034722222222</v>
      </c>
      <c r="D50" s="93" t="n">
        <f aca="false">(C$9/C50)*100</f>
        <v>64.0395488828659</v>
      </c>
      <c r="E50" s="94" t="n">
        <f aca="false">D50+$E$4</f>
        <v>79.0395488828659</v>
      </c>
      <c r="F50" s="95" t="n">
        <f aca="false">C50-C$9</f>
        <v>0.00820023148148148</v>
      </c>
    </row>
    <row r="51" customFormat="false" ht="12.75" hidden="false" customHeight="false" outlineLevel="0" collapsed="false">
      <c r="A51" s="72" t="s">
        <v>107</v>
      </c>
      <c r="B51" s="78" t="s">
        <v>252</v>
      </c>
      <c r="C51" s="92" t="n">
        <v>0.023005787037037</v>
      </c>
      <c r="D51" s="93" t="n">
        <f aca="false">(C$9/C51)*100</f>
        <v>63.4763797353726</v>
      </c>
      <c r="E51" s="94" t="n">
        <f aca="false">D51+$E$4</f>
        <v>78.4763797353726</v>
      </c>
      <c r="F51" s="95" t="n">
        <f aca="false">C51-C$9</f>
        <v>0.0084025462962963</v>
      </c>
    </row>
    <row r="52" customFormat="false" ht="12.75" hidden="false" customHeight="false" outlineLevel="0" collapsed="false">
      <c r="A52" s="72" t="s">
        <v>109</v>
      </c>
      <c r="B52" s="78" t="s">
        <v>70</v>
      </c>
      <c r="C52" s="92" t="n">
        <v>0.0232574074074074</v>
      </c>
      <c r="D52" s="93" t="n">
        <f aca="false">(C$9/C52)*100</f>
        <v>62.7896329325583</v>
      </c>
      <c r="E52" s="94" t="n">
        <f aca="false">D52+$E$4</f>
        <v>77.7896329325583</v>
      </c>
      <c r="F52" s="95" t="n">
        <f aca="false">C52-C$9</f>
        <v>0.00865416666666667</v>
      </c>
    </row>
    <row r="53" customFormat="false" ht="12.75" hidden="false" customHeight="false" outlineLevel="0" collapsed="false">
      <c r="A53" s="72" t="s">
        <v>111</v>
      </c>
      <c r="B53" s="78" t="s">
        <v>176</v>
      </c>
      <c r="C53" s="92" t="n">
        <v>0.023866087962963</v>
      </c>
      <c r="D53" s="93" t="n">
        <f aca="false">(C$9/C53)*100</f>
        <v>61.1882465337556</v>
      </c>
      <c r="E53" s="94" t="n">
        <f aca="false">D53+$E$4</f>
        <v>76.1882465337556</v>
      </c>
      <c r="F53" s="95" t="n">
        <f aca="false">C53-C$9</f>
        <v>0.00926284722222222</v>
      </c>
    </row>
    <row r="54" customFormat="false" ht="12.75" hidden="false" customHeight="false" outlineLevel="0" collapsed="false">
      <c r="A54" s="72" t="s">
        <v>113</v>
      </c>
      <c r="B54" s="78" t="s">
        <v>56</v>
      </c>
      <c r="C54" s="92" t="n">
        <v>0.0241487268518519</v>
      </c>
      <c r="D54" s="93" t="n">
        <f aca="false">(C$9/C54)*100</f>
        <v>60.4720937477534</v>
      </c>
      <c r="E54" s="94" t="n">
        <f aca="false">D54+$E$4</f>
        <v>75.4720937477534</v>
      </c>
      <c r="F54" s="95" t="n">
        <f aca="false">C54-C$9</f>
        <v>0.00954548611111111</v>
      </c>
    </row>
    <row r="55" customFormat="false" ht="12.75" hidden="false" customHeight="false" outlineLevel="0" collapsed="false">
      <c r="A55" s="72" t="s">
        <v>115</v>
      </c>
      <c r="B55" s="78" t="s">
        <v>54</v>
      </c>
      <c r="C55" s="92" t="n">
        <v>0.0241715277777778</v>
      </c>
      <c r="D55" s="93" t="n">
        <f aca="false">(C$9/C55)*100</f>
        <v>60.4150506124247</v>
      </c>
      <c r="E55" s="94" t="n">
        <f aca="false">D55+$E$4</f>
        <v>75.4150506124247</v>
      </c>
      <c r="F55" s="95" t="n">
        <f aca="false">C55-C$9</f>
        <v>0.00956828703703704</v>
      </c>
    </row>
    <row r="56" customFormat="false" ht="12.75" hidden="false" customHeight="false" outlineLevel="0" collapsed="false">
      <c r="A56" s="72" t="s">
        <v>117</v>
      </c>
      <c r="B56" s="78" t="s">
        <v>142</v>
      </c>
      <c r="C56" s="92" t="n">
        <v>0.0242770833333333</v>
      </c>
      <c r="D56" s="93" t="n">
        <f aca="false">(C$9/C56)*100</f>
        <v>60.1523689655501</v>
      </c>
      <c r="E56" s="94" t="n">
        <f aca="false">D56+$E$4</f>
        <v>75.1523689655501</v>
      </c>
      <c r="F56" s="95" t="n">
        <f aca="false">C56-C$9</f>
        <v>0.00967384259259259</v>
      </c>
    </row>
    <row r="57" customFormat="false" ht="12.75" hidden="false" customHeight="false" outlineLevel="0" collapsed="false">
      <c r="A57" s="72" t="s">
        <v>119</v>
      </c>
      <c r="B57" s="78" t="s">
        <v>94</v>
      </c>
      <c r="C57" s="92" t="n">
        <v>0.0244428240740741</v>
      </c>
      <c r="D57" s="93" t="n">
        <f aca="false">(C$9/C57)*100</f>
        <v>59.744490638584</v>
      </c>
      <c r="E57" s="94" t="n">
        <f aca="false">D57+$E$4</f>
        <v>74.744490638584</v>
      </c>
      <c r="F57" s="95" t="n">
        <f aca="false">C57-C$9</f>
        <v>0.00983958333333333</v>
      </c>
    </row>
    <row r="58" customFormat="false" ht="12.75" hidden="false" customHeight="false" outlineLevel="0" collapsed="false">
      <c r="A58" s="72" t="s">
        <v>121</v>
      </c>
      <c r="B58" s="78" t="s">
        <v>84</v>
      </c>
      <c r="C58" s="92" t="n">
        <v>0.0249913194444444</v>
      </c>
      <c r="D58" s="93" t="n">
        <f aca="false">(C$9/C58)*100</f>
        <v>58.4332522866736</v>
      </c>
      <c r="E58" s="94" t="n">
        <f aca="false">D58+$E$4</f>
        <v>73.4332522866736</v>
      </c>
      <c r="F58" s="95" t="n">
        <f aca="false">C58-C$9</f>
        <v>0.0103880787037037</v>
      </c>
    </row>
    <row r="59" customFormat="false" ht="12.75" hidden="false" customHeight="false" outlineLevel="0" collapsed="false">
      <c r="A59" s="72" t="s">
        <v>123</v>
      </c>
      <c r="B59" s="78" t="s">
        <v>42</v>
      </c>
      <c r="C59" s="92" t="n">
        <v>0.0251385416666667</v>
      </c>
      <c r="D59" s="93" t="n">
        <f aca="false">(C$9/C59)*100</f>
        <v>58.0910417731368</v>
      </c>
      <c r="E59" s="94" t="n">
        <f aca="false">D59+$E$4</f>
        <v>73.0910417731368</v>
      </c>
      <c r="F59" s="95" t="n">
        <f aca="false">C59-C$9</f>
        <v>0.0105353009259259</v>
      </c>
    </row>
    <row r="60" customFormat="false" ht="12.75" hidden="false" customHeight="false" outlineLevel="0" collapsed="false">
      <c r="A60" s="72" t="s">
        <v>125</v>
      </c>
      <c r="B60" s="78" t="s">
        <v>90</v>
      </c>
      <c r="C60" s="92" t="n">
        <v>0.0251824074074074</v>
      </c>
      <c r="D60" s="93" t="n">
        <f aca="false">(C$9/C60)*100</f>
        <v>57.9898518218921</v>
      </c>
      <c r="E60" s="94" t="n">
        <f aca="false">D60+$E$4</f>
        <v>72.9898518218921</v>
      </c>
      <c r="F60" s="95" t="n">
        <f aca="false">C60-C$9</f>
        <v>0.0105791666666667</v>
      </c>
    </row>
    <row r="61" customFormat="false" ht="12.75" hidden="false" customHeight="false" outlineLevel="0" collapsed="false">
      <c r="A61" s="72" t="s">
        <v>127</v>
      </c>
      <c r="B61" s="78" t="s">
        <v>98</v>
      </c>
      <c r="C61" s="92" t="n">
        <v>0.0254400462962963</v>
      </c>
      <c r="D61" s="93" t="n">
        <f aca="false">(C$9/C61)*100</f>
        <v>57.4025714051737</v>
      </c>
      <c r="E61" s="94" t="n">
        <f aca="false">D61+$E$4</f>
        <v>72.4025714051738</v>
      </c>
      <c r="F61" s="95" t="n">
        <f aca="false">C61-C$9</f>
        <v>0.0108368055555556</v>
      </c>
    </row>
    <row r="62" customFormat="false" ht="12.75" hidden="false" customHeight="false" outlineLevel="0" collapsed="false">
      <c r="A62" s="72" t="s">
        <v>129</v>
      </c>
      <c r="B62" s="78" t="s">
        <v>44</v>
      </c>
      <c r="C62" s="92" t="n">
        <v>0.0255222222222222</v>
      </c>
      <c r="D62" s="93" t="n">
        <f aca="false">(C$9/C62)*100</f>
        <v>57.2177477869685</v>
      </c>
      <c r="E62" s="94" t="n">
        <f aca="false">D62+$E$4</f>
        <v>72.2177477869685</v>
      </c>
      <c r="F62" s="95" t="n">
        <f aca="false">C62-C$9</f>
        <v>0.0109189814814815</v>
      </c>
    </row>
    <row r="63" customFormat="false" ht="12.75" hidden="false" customHeight="false" outlineLevel="0" collapsed="false">
      <c r="A63" s="72" t="s">
        <v>131</v>
      </c>
      <c r="B63" s="78" t="s">
        <v>182</v>
      </c>
      <c r="C63" s="92" t="n">
        <v>0.025575462962963</v>
      </c>
      <c r="D63" s="93" t="n">
        <f aca="false">(C$9/C63)*100</f>
        <v>57.0986369313759</v>
      </c>
      <c r="E63" s="94" t="n">
        <f aca="false">D63+$E$4</f>
        <v>72.0986369313759</v>
      </c>
      <c r="F63" s="95" t="n">
        <f aca="false">C63-C$9</f>
        <v>0.0109722222222222</v>
      </c>
    </row>
    <row r="64" customFormat="false" ht="12.75" hidden="false" customHeight="false" outlineLevel="0" collapsed="false">
      <c r="A64" s="72" t="s">
        <v>133</v>
      </c>
      <c r="B64" s="78" t="s">
        <v>192</v>
      </c>
      <c r="C64" s="92" t="n">
        <v>0.0260921296296296</v>
      </c>
      <c r="D64" s="93" t="n">
        <f aca="false">(C$9/C64)*100</f>
        <v>55.9679909153818</v>
      </c>
      <c r="E64" s="94" t="n">
        <f aca="false">D64+$E$4</f>
        <v>70.9679909153818</v>
      </c>
      <c r="F64" s="95" t="n">
        <f aca="false">C64-C$9</f>
        <v>0.0114888888888889</v>
      </c>
    </row>
    <row r="65" customFormat="false" ht="12.75" hidden="false" customHeight="false" outlineLevel="0" collapsed="false">
      <c r="A65" s="72" t="s">
        <v>135</v>
      </c>
      <c r="B65" s="78" t="s">
        <v>738</v>
      </c>
      <c r="C65" s="92" t="n">
        <v>0.0261953703703704</v>
      </c>
      <c r="D65" s="93" t="n">
        <f aca="false">(C$9/C65)*100</f>
        <v>55.7474108373688</v>
      </c>
      <c r="E65" s="94" t="n">
        <f aca="false">D65+$E$4</f>
        <v>70.7474108373688</v>
      </c>
      <c r="F65" s="95" t="n">
        <f aca="false">C65-C$9</f>
        <v>0.0115921296296296</v>
      </c>
    </row>
    <row r="66" customFormat="false" ht="12.75" hidden="false" customHeight="false" outlineLevel="0" collapsed="false">
      <c r="A66" s="72" t="s">
        <v>137</v>
      </c>
      <c r="B66" s="78" t="s">
        <v>62</v>
      </c>
      <c r="C66" s="92" t="n">
        <v>0.0266556712962963</v>
      </c>
      <c r="D66" s="93" t="n">
        <f aca="false">(C$9/C66)*100</f>
        <v>54.7847419726016</v>
      </c>
      <c r="E66" s="94" t="n">
        <f aca="false">D66+$E$4</f>
        <v>69.7847419726016</v>
      </c>
      <c r="F66" s="95" t="n">
        <f aca="false">C66-C$9</f>
        <v>0.0120524305555556</v>
      </c>
    </row>
    <row r="67" customFormat="false" ht="12.75" hidden="false" customHeight="false" outlineLevel="0" collapsed="false">
      <c r="A67" s="72" t="s">
        <v>139</v>
      </c>
      <c r="B67" s="78" t="s">
        <v>218</v>
      </c>
      <c r="C67" s="92" t="n">
        <v>0.0270304398148148</v>
      </c>
      <c r="D67" s="93" t="n">
        <f aca="false">(C$9/C67)*100</f>
        <v>54.0251688125955</v>
      </c>
      <c r="E67" s="94" t="n">
        <f aca="false">D67+$E$4</f>
        <v>69.0251688125955</v>
      </c>
      <c r="F67" s="95" t="n">
        <f aca="false">C67-C$9</f>
        <v>0.0124271990740741</v>
      </c>
    </row>
    <row r="68" customFormat="false" ht="12.75" hidden="false" customHeight="false" outlineLevel="0" collapsed="false">
      <c r="A68" s="72" t="s">
        <v>141</v>
      </c>
      <c r="B68" s="78" t="s">
        <v>108</v>
      </c>
      <c r="C68" s="92" t="n">
        <v>0.0270430555555556</v>
      </c>
      <c r="D68" s="93" t="n">
        <f aca="false">(C$9/C68)*100</f>
        <v>53.9999657610463</v>
      </c>
      <c r="E68" s="94" t="n">
        <f aca="false">D68+$E$4</f>
        <v>68.9999657610463</v>
      </c>
      <c r="F68" s="95" t="n">
        <f aca="false">C68-C$9</f>
        <v>0.0124398148148148</v>
      </c>
    </row>
    <row r="69" customFormat="false" ht="12.75" hidden="false" customHeight="false" outlineLevel="0" collapsed="false">
      <c r="A69" s="72" t="s">
        <v>143</v>
      </c>
      <c r="B69" s="78" t="s">
        <v>106</v>
      </c>
      <c r="C69" s="92" t="n">
        <v>0.0271809027777778</v>
      </c>
      <c r="D69" s="93" t="n">
        <f aca="false">(C$9/C69)*100</f>
        <v>53.7261063774522</v>
      </c>
      <c r="E69" s="94" t="n">
        <f aca="false">D69+$E$4</f>
        <v>68.7261063774522</v>
      </c>
      <c r="F69" s="95" t="n">
        <f aca="false">C69-C$9</f>
        <v>0.012577662037037</v>
      </c>
    </row>
    <row r="70" customFormat="false" ht="12.75" hidden="false" customHeight="false" outlineLevel="0" collapsed="false">
      <c r="A70" s="72" t="s">
        <v>145</v>
      </c>
      <c r="B70" s="78" t="s">
        <v>326</v>
      </c>
      <c r="C70" s="92" t="n">
        <v>0.0272028935185185</v>
      </c>
      <c r="D70" s="93" t="n">
        <f aca="false">(C$9/C70)*100</f>
        <v>53.6826743478575</v>
      </c>
      <c r="E70" s="94" t="n">
        <f aca="false">D70+$E$4</f>
        <v>68.6826743478575</v>
      </c>
      <c r="F70" s="95" t="n">
        <f aca="false">C70-C$9</f>
        <v>0.0125996527777778</v>
      </c>
    </row>
    <row r="71" customFormat="false" ht="12.75" hidden="false" customHeight="false" outlineLevel="0" collapsed="false">
      <c r="A71" s="72" t="s">
        <v>147</v>
      </c>
      <c r="B71" s="78" t="s">
        <v>96</v>
      </c>
      <c r="C71" s="92" t="n">
        <v>0.0272986111111111</v>
      </c>
      <c r="D71" s="93" t="n">
        <f aca="false">(C$9/C71)*100</f>
        <v>53.4944458577122</v>
      </c>
      <c r="E71" s="94" t="n">
        <f aca="false">D71+$E$4</f>
        <v>68.4944458577122</v>
      </c>
      <c r="F71" s="95" t="n">
        <f aca="false">C71-C$9</f>
        <v>0.0126953703703704</v>
      </c>
    </row>
    <row r="72" customFormat="false" ht="12.75" hidden="false" customHeight="false" outlineLevel="0" collapsed="false">
      <c r="A72" s="72" t="s">
        <v>149</v>
      </c>
      <c r="B72" s="78" t="s">
        <v>1101</v>
      </c>
      <c r="C72" s="92" t="n">
        <v>0.0273443287037037</v>
      </c>
      <c r="D72" s="93" t="n">
        <f aca="false">(C$9/C72)*100</f>
        <v>53.4050073014328</v>
      </c>
      <c r="E72" s="94" t="n">
        <f aca="false">D72+$E$4</f>
        <v>68.4050073014328</v>
      </c>
      <c r="F72" s="95" t="n">
        <f aca="false">C72-C$9</f>
        <v>0.012741087962963</v>
      </c>
    </row>
    <row r="73" customFormat="false" ht="12.75" hidden="false" customHeight="false" outlineLevel="0" collapsed="false">
      <c r="A73" s="72" t="s">
        <v>151</v>
      </c>
      <c r="B73" s="78" t="s">
        <v>92</v>
      </c>
      <c r="C73" s="92" t="n">
        <v>0.0275413194444444</v>
      </c>
      <c r="D73" s="93" t="n">
        <f aca="false">(C$9/C73)*100</f>
        <v>53.0230251684128</v>
      </c>
      <c r="E73" s="94" t="n">
        <f aca="false">D73+$E$4</f>
        <v>68.0230251684128</v>
      </c>
      <c r="F73" s="95" t="n">
        <f aca="false">C73-C$9</f>
        <v>0.0129380787037037</v>
      </c>
    </row>
    <row r="74" customFormat="false" ht="12.75" hidden="false" customHeight="false" outlineLevel="0" collapsed="false">
      <c r="A74" s="72" t="s">
        <v>153</v>
      </c>
      <c r="B74" s="78" t="s">
        <v>194</v>
      </c>
      <c r="C74" s="92" t="n">
        <v>0.0277523148148148</v>
      </c>
      <c r="D74" s="93" t="n">
        <f aca="false">(C$9/C74)*100</f>
        <v>52.6199015764451</v>
      </c>
      <c r="E74" s="94" t="n">
        <f aca="false">D74+$E$4</f>
        <v>67.6199015764451</v>
      </c>
      <c r="F74" s="95" t="n">
        <f aca="false">C74-C$9</f>
        <v>0.0131490740740741</v>
      </c>
    </row>
    <row r="75" customFormat="false" ht="12.75" hidden="false" customHeight="false" outlineLevel="0" collapsed="false">
      <c r="A75" s="72" t="s">
        <v>155</v>
      </c>
      <c r="B75" s="78" t="s">
        <v>320</v>
      </c>
      <c r="C75" s="92" t="n">
        <v>0.0279018518518518</v>
      </c>
      <c r="D75" s="93" t="n">
        <f aca="false">(C$9/C75)*100</f>
        <v>52.3378907546293</v>
      </c>
      <c r="E75" s="94" t="n">
        <f aca="false">D75+$E$4</f>
        <v>67.3378907546293</v>
      </c>
      <c r="F75" s="95" t="n">
        <f aca="false">C75-C$9</f>
        <v>0.0132986111111111</v>
      </c>
    </row>
    <row r="76" customFormat="false" ht="12.75" hidden="false" customHeight="false" outlineLevel="0" collapsed="false">
      <c r="A76" s="72" t="s">
        <v>157</v>
      </c>
      <c r="B76" s="78" t="s">
        <v>48</v>
      </c>
      <c r="C76" s="92" t="n">
        <v>0.0279091435185185</v>
      </c>
      <c r="D76" s="93" t="n">
        <f aca="false">(C$9/C76)*100</f>
        <v>52.324216725071</v>
      </c>
      <c r="E76" s="94" t="n">
        <f aca="false">D76+$E$4</f>
        <v>67.324216725071</v>
      </c>
      <c r="F76" s="95" t="n">
        <f aca="false">C76-C$9</f>
        <v>0.0133059027777778</v>
      </c>
    </row>
    <row r="77" customFormat="false" ht="12.75" hidden="false" customHeight="false" outlineLevel="0" collapsed="false">
      <c r="A77" s="72" t="s">
        <v>159</v>
      </c>
      <c r="B77" s="78" t="s">
        <v>140</v>
      </c>
      <c r="C77" s="92" t="n">
        <v>0.0279193287037037</v>
      </c>
      <c r="D77" s="93" t="n">
        <f aca="false">(C$9/C77)*100</f>
        <v>52.3051284496089</v>
      </c>
      <c r="E77" s="94" t="n">
        <f aca="false">D77+$E$4</f>
        <v>67.3051284496089</v>
      </c>
      <c r="F77" s="95" t="n">
        <f aca="false">C77-C$9</f>
        <v>0.013316087962963</v>
      </c>
    </row>
    <row r="78" customFormat="false" ht="12.75" hidden="false" customHeight="false" outlineLevel="0" collapsed="false">
      <c r="A78" s="72" t="s">
        <v>161</v>
      </c>
      <c r="B78" s="78" t="s">
        <v>74</v>
      </c>
      <c r="C78" s="92" t="n">
        <v>0.0279311342592593</v>
      </c>
      <c r="D78" s="93" t="n">
        <f aca="false">(C$9/C78)*100</f>
        <v>52.2830208225422</v>
      </c>
      <c r="E78" s="94" t="n">
        <f aca="false">D78+$E$4</f>
        <v>67.2830208225422</v>
      </c>
      <c r="F78" s="95" t="n">
        <f aca="false">C78-C$9</f>
        <v>0.0133278935185185</v>
      </c>
    </row>
    <row r="79" customFormat="false" ht="12.75" hidden="false" customHeight="false" outlineLevel="0" collapsed="false">
      <c r="A79" s="72" t="s">
        <v>163</v>
      </c>
      <c r="B79" s="78" t="s">
        <v>760</v>
      </c>
      <c r="C79" s="92" t="n">
        <v>0.0279716435185185</v>
      </c>
      <c r="D79" s="93" t="n">
        <f aca="false">(C$9/C79)*100</f>
        <v>52.2073031964415</v>
      </c>
      <c r="E79" s="94" t="n">
        <f aca="false">D79+$E$4</f>
        <v>67.2073031964415</v>
      </c>
      <c r="F79" s="95" t="n">
        <f aca="false">C79-C$9</f>
        <v>0.0133684027777778</v>
      </c>
    </row>
    <row r="80" customFormat="false" ht="12.75" hidden="false" customHeight="false" outlineLevel="0" collapsed="false">
      <c r="A80" s="72" t="s">
        <v>165</v>
      </c>
      <c r="B80" s="78" t="s">
        <v>128</v>
      </c>
      <c r="C80" s="92" t="n">
        <v>0.0281233796296296</v>
      </c>
      <c r="D80" s="93" t="n">
        <f aca="false">(C$9/C80)*100</f>
        <v>51.9256253446701</v>
      </c>
      <c r="E80" s="94" t="n">
        <f aca="false">D80+$E$4</f>
        <v>66.9256253446701</v>
      </c>
      <c r="F80" s="95" t="n">
        <f aca="false">C80-C$9</f>
        <v>0.0135201388888889</v>
      </c>
    </row>
    <row r="81" customFormat="false" ht="12.75" hidden="false" customHeight="false" outlineLevel="0" collapsed="false">
      <c r="A81" s="72" t="s">
        <v>167</v>
      </c>
      <c r="B81" s="78" t="s">
        <v>330</v>
      </c>
      <c r="C81" s="92" t="n">
        <v>0.029562037037037</v>
      </c>
      <c r="D81" s="93" t="n">
        <f aca="false">(C$9/C81)*100</f>
        <v>49.3986281203997</v>
      </c>
      <c r="E81" s="94" t="n">
        <f aca="false">D81+$E$4</f>
        <v>64.3986281203997</v>
      </c>
      <c r="F81" s="95" t="n">
        <f aca="false">C81-C$9</f>
        <v>0.0149587962962963</v>
      </c>
    </row>
    <row r="82" customFormat="false" ht="12.75" hidden="false" customHeight="false" outlineLevel="0" collapsed="false">
      <c r="A82" s="72" t="s">
        <v>169</v>
      </c>
      <c r="B82" s="78" t="s">
        <v>64</v>
      </c>
      <c r="C82" s="92" t="n">
        <v>0.0297739583333333</v>
      </c>
      <c r="D82" s="93" t="n">
        <f aca="false">(C$9/C82)*100</f>
        <v>49.0470248438271</v>
      </c>
      <c r="E82" s="94" t="n">
        <f aca="false">D82+$E$4</f>
        <v>64.0470248438271</v>
      </c>
      <c r="F82" s="95" t="n">
        <f aca="false">C82-C$9</f>
        <v>0.0151707175925926</v>
      </c>
    </row>
    <row r="83" customFormat="false" ht="12.75" hidden="false" customHeight="false" outlineLevel="0" collapsed="false">
      <c r="A83" s="72" t="s">
        <v>171</v>
      </c>
      <c r="B83" s="78" t="s">
        <v>772</v>
      </c>
      <c r="C83" s="92" t="n">
        <v>0.0301743055555556</v>
      </c>
      <c r="D83" s="93" t="n">
        <f aca="false">(C$9/C83)*100</f>
        <v>48.3962777995136</v>
      </c>
      <c r="E83" s="94" t="n">
        <f aca="false">D83+$E$4</f>
        <v>63.3962777995136</v>
      </c>
      <c r="F83" s="95" t="n">
        <f aca="false">C83-C$9</f>
        <v>0.0155710648148148</v>
      </c>
    </row>
    <row r="84" customFormat="false" ht="12.75" hidden="false" customHeight="false" outlineLevel="0" collapsed="false">
      <c r="A84" s="72" t="s">
        <v>173</v>
      </c>
      <c r="B84" s="78" t="s">
        <v>144</v>
      </c>
      <c r="C84" s="92" t="n">
        <v>0.0302427083333333</v>
      </c>
      <c r="D84" s="93" t="n">
        <f aca="false">(C$9/C84)*100</f>
        <v>48.2868153863228</v>
      </c>
      <c r="E84" s="94" t="n">
        <f aca="false">D84+$E$4</f>
        <v>63.2868153863228</v>
      </c>
      <c r="F84" s="95" t="n">
        <f aca="false">C84-C$9</f>
        <v>0.0156394675925926</v>
      </c>
    </row>
    <row r="85" customFormat="false" ht="12.75" hidden="false" customHeight="false" outlineLevel="0" collapsed="false">
      <c r="A85" s="72" t="s">
        <v>175</v>
      </c>
      <c r="B85" s="78" t="s">
        <v>160</v>
      </c>
      <c r="C85" s="92" t="n">
        <v>0.0311662037037037</v>
      </c>
      <c r="D85" s="93" t="n">
        <f aca="false">(C$9/C85)*100</f>
        <v>46.8560139039499</v>
      </c>
      <c r="E85" s="94" t="n">
        <f aca="false">D85+$E$4</f>
        <v>61.8560139039499</v>
      </c>
      <c r="F85" s="95" t="n">
        <f aca="false">C85-C$9</f>
        <v>0.016562962962963</v>
      </c>
    </row>
    <row r="86" customFormat="false" ht="12.75" hidden="false" customHeight="false" outlineLevel="0" collapsed="false">
      <c r="A86" s="72" t="s">
        <v>177</v>
      </c>
      <c r="B86" s="78" t="s">
        <v>210</v>
      </c>
      <c r="C86" s="92" t="n">
        <v>0.0314512731481482</v>
      </c>
      <c r="D86" s="93" t="n">
        <f aca="false">(C$9/C86)*100</f>
        <v>46.4313182870328</v>
      </c>
      <c r="E86" s="94" t="n">
        <f aca="false">D86+$E$4</f>
        <v>61.4313182870328</v>
      </c>
      <c r="F86" s="95" t="n">
        <f aca="false">C86-C$9</f>
        <v>0.0168480324074074</v>
      </c>
    </row>
    <row r="87" customFormat="false" ht="12.75" hidden="false" customHeight="false" outlineLevel="0" collapsed="false">
      <c r="A87" s="72" t="s">
        <v>179</v>
      </c>
      <c r="B87" s="78" t="s">
        <v>146</v>
      </c>
      <c r="C87" s="92" t="n">
        <v>0.0318621527777778</v>
      </c>
      <c r="D87" s="93" t="n">
        <f aca="false">(C$9/C87)*100</f>
        <v>45.8325614172742</v>
      </c>
      <c r="E87" s="94" t="n">
        <f aca="false">D87+$E$4</f>
        <v>60.8325614172742</v>
      </c>
      <c r="F87" s="95" t="n">
        <f aca="false">C87-C$9</f>
        <v>0.017258912037037</v>
      </c>
    </row>
    <row r="88" customFormat="false" ht="12.75" hidden="false" customHeight="false" outlineLevel="0" collapsed="false">
      <c r="A88" s="72" t="s">
        <v>181</v>
      </c>
      <c r="B88" s="78" t="s">
        <v>304</v>
      </c>
      <c r="C88" s="92" t="n">
        <v>0.032478125</v>
      </c>
      <c r="D88" s="93" t="n">
        <f aca="false">(C$9/C88)*100</f>
        <v>44.9633122008759</v>
      </c>
      <c r="E88" s="94" t="n">
        <f aca="false">D88+$E$4</f>
        <v>59.9633122008759</v>
      </c>
      <c r="F88" s="95" t="n">
        <f aca="false">C88-C$9</f>
        <v>0.0178748842592593</v>
      </c>
    </row>
    <row r="89" customFormat="false" ht="12.75" hidden="false" customHeight="false" outlineLevel="0" collapsed="false">
      <c r="A89" s="72" t="s">
        <v>183</v>
      </c>
      <c r="B89" s="78" t="s">
        <v>198</v>
      </c>
      <c r="C89" s="92" t="n">
        <v>0.0333136574074074</v>
      </c>
      <c r="D89" s="93" t="n">
        <f aca="false">(C$9/C89)*100</f>
        <v>43.8355974012438</v>
      </c>
      <c r="E89" s="94" t="n">
        <f aca="false">D89+$E$4</f>
        <v>58.8355974012438</v>
      </c>
      <c r="F89" s="95" t="n">
        <f aca="false">C89-C$9</f>
        <v>0.0187104166666667</v>
      </c>
    </row>
    <row r="90" customFormat="false" ht="12.75" hidden="false" customHeight="false" outlineLevel="0" collapsed="false">
      <c r="A90" s="72" t="s">
        <v>185</v>
      </c>
      <c r="B90" s="78" t="s">
        <v>78</v>
      </c>
      <c r="C90" s="92" t="n">
        <v>0.0333934027777778</v>
      </c>
      <c r="D90" s="93" t="n">
        <f aca="false">(C$9/C90)*100</f>
        <v>43.7309154683054</v>
      </c>
      <c r="E90" s="94" t="n">
        <f aca="false">D90+$E$4</f>
        <v>58.7309154683054</v>
      </c>
      <c r="F90" s="95" t="n">
        <f aca="false">C90-C$9</f>
        <v>0.018790162037037</v>
      </c>
    </row>
    <row r="91" customFormat="false" ht="12.75" hidden="false" customHeight="false" outlineLevel="0" collapsed="false">
      <c r="A91" s="72" t="s">
        <v>187</v>
      </c>
      <c r="B91" s="78" t="s">
        <v>172</v>
      </c>
      <c r="C91" s="92" t="n">
        <v>0.0336949074074074</v>
      </c>
      <c r="D91" s="93" t="n">
        <f aca="false">(C$9/C91)*100</f>
        <v>43.33960786469</v>
      </c>
      <c r="E91" s="94" t="n">
        <f aca="false">D91+$E$4</f>
        <v>58.33960786469</v>
      </c>
      <c r="F91" s="95" t="n">
        <f aca="false">C91-C$9</f>
        <v>0.0190916666666667</v>
      </c>
    </row>
    <row r="92" customFormat="false" ht="12.75" hidden="false" customHeight="false" outlineLevel="0" collapsed="false">
      <c r="A92" s="72" t="s">
        <v>189</v>
      </c>
      <c r="B92" s="78" t="s">
        <v>116</v>
      </c>
      <c r="C92" s="92" t="n">
        <v>0.0342412037037037</v>
      </c>
      <c r="D92" s="93" t="n">
        <f aca="false">(C$9/C92)*100</f>
        <v>42.6481524046457</v>
      </c>
      <c r="E92" s="94" t="n">
        <f aca="false">D92+$E$4</f>
        <v>57.6481524046457</v>
      </c>
      <c r="F92" s="95" t="n">
        <f aca="false">C92-C$9</f>
        <v>0.019637962962963</v>
      </c>
    </row>
    <row r="93" customFormat="false" ht="12.75" hidden="false" customHeight="false" outlineLevel="0" collapsed="false">
      <c r="A93" s="72" t="s">
        <v>191</v>
      </c>
      <c r="B93" s="78" t="s">
        <v>120</v>
      </c>
      <c r="C93" s="92" t="n">
        <v>0.0361350694444444</v>
      </c>
      <c r="D93" s="93" t="n">
        <f aca="false">(C$9/C93)*100</f>
        <v>40.4129311642596</v>
      </c>
      <c r="E93" s="94" t="n">
        <f aca="false">D93+$E$4</f>
        <v>55.4129311642596</v>
      </c>
      <c r="F93" s="95" t="n">
        <f aca="false">C93-C$9</f>
        <v>0.0215318287037037</v>
      </c>
    </row>
    <row r="94" customFormat="false" ht="12.75" hidden="false" customHeight="false" outlineLevel="0" collapsed="false">
      <c r="A94" s="72" t="s">
        <v>193</v>
      </c>
      <c r="B94" s="78" t="s">
        <v>110</v>
      </c>
      <c r="C94" s="92" t="n">
        <v>0.0376887731481482</v>
      </c>
      <c r="D94" s="93" t="n">
        <f aca="false">(C$9/C94)*100</f>
        <v>38.7469252006105</v>
      </c>
      <c r="E94" s="94" t="n">
        <f aca="false">D94+$E$4</f>
        <v>53.7469252006105</v>
      </c>
      <c r="F94" s="95" t="n">
        <f aca="false">C94-C$9</f>
        <v>0.0230855324074074</v>
      </c>
    </row>
    <row r="95" customFormat="false" ht="12.75" hidden="false" customHeight="false" outlineLevel="0" collapsed="false">
      <c r="A95" s="72" t="s">
        <v>195</v>
      </c>
      <c r="B95" s="78" t="s">
        <v>82</v>
      </c>
      <c r="C95" s="92" t="n">
        <v>0.0388364583333333</v>
      </c>
      <c r="D95" s="93" t="n">
        <f aca="false">(C$9/C95)*100</f>
        <v>37.6018858758982</v>
      </c>
      <c r="E95" s="94" t="n">
        <f aca="false">D95+$E$4</f>
        <v>52.6018858758982</v>
      </c>
      <c r="F95" s="95" t="n">
        <f aca="false">C95-C$9</f>
        <v>0.0242332175925926</v>
      </c>
    </row>
    <row r="96" customFormat="false" ht="12.75" hidden="false" customHeight="false" outlineLevel="0" collapsed="false">
      <c r="A96" s="72" t="s">
        <v>197</v>
      </c>
      <c r="B96" s="78" t="s">
        <v>238</v>
      </c>
      <c r="C96" s="92" t="n">
        <v>0.0388364583333333</v>
      </c>
      <c r="D96" s="93" t="n">
        <f aca="false">(C$9/C96)*100</f>
        <v>37.6018858758982</v>
      </c>
      <c r="E96" s="94" t="n">
        <f aca="false">D96+$E$4</f>
        <v>52.6018858758982</v>
      </c>
      <c r="F96" s="95" t="n">
        <f aca="false">C96-C$9</f>
        <v>0.0242332175925926</v>
      </c>
    </row>
    <row r="97" customFormat="false" ht="12.75" hidden="false" customHeight="false" outlineLevel="0" collapsed="false">
      <c r="A97" s="72" t="s">
        <v>199</v>
      </c>
      <c r="B97" s="78" t="s">
        <v>314</v>
      </c>
      <c r="C97" s="92" t="n">
        <v>0.0395202546296296</v>
      </c>
      <c r="D97" s="93" t="n">
        <f aca="false">(C$9/C97)*100</f>
        <v>36.9512820137353</v>
      </c>
      <c r="E97" s="94" t="n">
        <f aca="false">D97+$E$4</f>
        <v>51.9512820137353</v>
      </c>
      <c r="F97" s="95" t="n">
        <f aca="false">C97-C$9</f>
        <v>0.0249170138888889</v>
      </c>
    </row>
    <row r="98" customFormat="false" ht="12.75" hidden="false" customHeight="false" outlineLevel="0" collapsed="false">
      <c r="A98" s="72" t="s">
        <v>201</v>
      </c>
      <c r="B98" s="78" t="s">
        <v>352</v>
      </c>
      <c r="C98" s="97" t="n">
        <v>0.0448546296296296</v>
      </c>
      <c r="D98" s="93" t="n">
        <f aca="false">(C$9/C98)*100</f>
        <v>32.5568193547055</v>
      </c>
      <c r="E98" s="94" t="n">
        <f aca="false">D98+$E$4</f>
        <v>47.5568193547055</v>
      </c>
      <c r="F98" s="95" t="n">
        <f aca="false">C98-C$9</f>
        <v>0.0302513888888889</v>
      </c>
    </row>
    <row r="99" customFormat="false" ht="12.75" hidden="false" customHeight="false" outlineLevel="0" collapsed="false">
      <c r="A99" s="72" t="s">
        <v>203</v>
      </c>
      <c r="B99" s="78" t="s">
        <v>682</v>
      </c>
      <c r="C99" s="97" t="n">
        <v>0.0448896990740741</v>
      </c>
      <c r="D99" s="93" t="n">
        <f aca="false">(C$9/C99)*100</f>
        <v>32.5313847986448</v>
      </c>
      <c r="E99" s="94" t="n">
        <f aca="false">D99+$E$4</f>
        <v>47.5313847986448</v>
      </c>
      <c r="F99" s="95" t="n">
        <f aca="false">C99-C$9</f>
        <v>0.030286458333333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108</v>
      </c>
      <c r="B1" s="56"/>
      <c r="C1" s="56"/>
      <c r="D1" s="56"/>
      <c r="E1" s="56"/>
    </row>
    <row r="2" s="1" customFormat="true" ht="12.95" hidden="false" customHeight="true" outlineLevel="0" collapsed="false">
      <c r="A2" s="98"/>
      <c r="B2" s="98"/>
      <c r="C2" s="98"/>
      <c r="D2" s="98"/>
      <c r="E2" s="98"/>
    </row>
    <row r="3" customFormat="false" ht="12.95" hidden="false" customHeight="true" outlineLevel="0" collapsed="false">
      <c r="A3" s="57"/>
      <c r="B3" s="57"/>
      <c r="C3" s="99"/>
      <c r="E3" s="59" t="s">
        <v>1088</v>
      </c>
    </row>
    <row r="4" customFormat="false" ht="12.95" hidden="false" customHeight="true" outlineLevel="0" collapsed="false">
      <c r="A4" s="57" t="s">
        <v>1089</v>
      </c>
      <c r="B4" s="57"/>
      <c r="C4" s="60" t="s">
        <v>1090</v>
      </c>
      <c r="D4" s="100"/>
      <c r="E4" s="59" t="n">
        <v>1</v>
      </c>
    </row>
    <row r="5" customFormat="false" ht="12.95" hidden="false" customHeight="true" outlineLevel="0" collapsed="false">
      <c r="A5" s="57" t="s">
        <v>1091</v>
      </c>
      <c r="B5" s="57"/>
      <c r="C5" s="101" t="s">
        <v>1109</v>
      </c>
      <c r="D5" s="101"/>
      <c r="E5" s="85"/>
    </row>
    <row r="6" customFormat="false" ht="12.95" hidden="false" customHeight="true" outlineLevel="0" collapsed="false">
      <c r="A6" s="57" t="s">
        <v>1093</v>
      </c>
      <c r="B6" s="57"/>
      <c r="C6" s="64" t="s">
        <v>1110</v>
      </c>
      <c r="D6" s="64"/>
      <c r="E6" s="64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201)</f>
        <v>173</v>
      </c>
      <c r="D7" s="102"/>
      <c r="E7" s="102"/>
    </row>
    <row r="8" customFormat="false" ht="15" hidden="false" customHeight="true" outlineLevel="0" collapsed="false">
      <c r="A8" s="103" t="s">
        <v>1111</v>
      </c>
      <c r="B8" s="104"/>
      <c r="C8" s="105" t="s">
        <v>2</v>
      </c>
      <c r="D8" s="106" t="s">
        <v>1097</v>
      </c>
      <c r="E8" s="107" t="s">
        <v>1098</v>
      </c>
    </row>
    <row r="9" customFormat="false" ht="12.75" hidden="false" customHeight="false" outlineLevel="0" collapsed="false">
      <c r="A9" s="108" t="s">
        <v>23</v>
      </c>
      <c r="B9" s="109" t="s">
        <v>192</v>
      </c>
      <c r="C9" s="110" t="n">
        <v>391</v>
      </c>
      <c r="D9" s="111" t="n">
        <f aca="false">(C9/C$9)*100</f>
        <v>100</v>
      </c>
      <c r="E9" s="112" t="n">
        <f aca="false">D9+E$4</f>
        <v>101</v>
      </c>
    </row>
    <row r="10" customFormat="false" ht="12.75" hidden="false" customHeight="false" outlineLevel="0" collapsed="false">
      <c r="A10" s="108" t="s">
        <v>25</v>
      </c>
      <c r="B10" s="113" t="s">
        <v>284</v>
      </c>
      <c r="C10" s="114" t="n">
        <v>337</v>
      </c>
      <c r="D10" s="115" t="n">
        <f aca="false">(C10/C$9)*100</f>
        <v>86.1892583120205</v>
      </c>
      <c r="E10" s="116" t="n">
        <f aca="false">D10+E$4</f>
        <v>87.1892583120205</v>
      </c>
    </row>
    <row r="11" customFormat="false" ht="12.75" hidden="false" customHeight="false" outlineLevel="0" collapsed="false">
      <c r="A11" s="108" t="s">
        <v>27</v>
      </c>
      <c r="B11" s="82" t="s">
        <v>148</v>
      </c>
      <c r="C11" s="114" t="n">
        <v>335</v>
      </c>
      <c r="D11" s="115" t="n">
        <f aca="false">(C11/C$9)*100</f>
        <v>85.6777493606138</v>
      </c>
      <c r="E11" s="116" t="n">
        <f aca="false">D11+E$4</f>
        <v>86.6777493606138</v>
      </c>
    </row>
    <row r="12" customFormat="false" ht="12.75" hidden="false" customHeight="false" outlineLevel="0" collapsed="false">
      <c r="A12" s="108" t="s">
        <v>29</v>
      </c>
      <c r="B12" s="82" t="s">
        <v>78</v>
      </c>
      <c r="C12" s="114" t="n">
        <v>315</v>
      </c>
      <c r="D12" s="115" t="n">
        <f aca="false">(C12/C$9)*100</f>
        <v>80.5626598465473</v>
      </c>
      <c r="E12" s="116" t="n">
        <f aca="false">D12+E$4</f>
        <v>81.5626598465473</v>
      </c>
    </row>
    <row r="13" customFormat="false" ht="12.75" hidden="false" customHeight="false" outlineLevel="0" collapsed="false">
      <c r="A13" s="108" t="s">
        <v>31</v>
      </c>
      <c r="B13" s="113" t="s">
        <v>118</v>
      </c>
      <c r="C13" s="114" t="n">
        <v>312</v>
      </c>
      <c r="D13" s="115" t="n">
        <f aca="false">(C13/C$9)*100</f>
        <v>79.7953964194373</v>
      </c>
      <c r="E13" s="116" t="n">
        <f aca="false">D13+E$4</f>
        <v>80.7953964194373</v>
      </c>
    </row>
    <row r="14" customFormat="false" ht="12.75" hidden="false" customHeight="false" outlineLevel="0" collapsed="false">
      <c r="A14" s="108" t="s">
        <v>33</v>
      </c>
      <c r="B14" s="113" t="s">
        <v>30</v>
      </c>
      <c r="C14" s="114" t="n">
        <v>309</v>
      </c>
      <c r="D14" s="115" t="n">
        <f aca="false">(C14/C$9)*100</f>
        <v>79.0281329923274</v>
      </c>
      <c r="E14" s="116" t="n">
        <f aca="false">D14+E$4</f>
        <v>80.0281329923274</v>
      </c>
    </row>
    <row r="15" customFormat="false" ht="12.75" hidden="false" customHeight="false" outlineLevel="0" collapsed="false">
      <c r="A15" s="108" t="s">
        <v>35</v>
      </c>
      <c r="B15" s="113" t="s">
        <v>48</v>
      </c>
      <c r="C15" s="114" t="n">
        <v>309</v>
      </c>
      <c r="D15" s="115" t="n">
        <f aca="false">(C15/C$9)*100</f>
        <v>79.0281329923274</v>
      </c>
      <c r="E15" s="116" t="n">
        <f aca="false">D15+E$4</f>
        <v>80.0281329923274</v>
      </c>
    </row>
    <row r="16" customFormat="false" ht="12.75" hidden="false" customHeight="false" outlineLevel="0" collapsed="false">
      <c r="A16" s="108" t="s">
        <v>37</v>
      </c>
      <c r="B16" s="82" t="s">
        <v>324</v>
      </c>
      <c r="C16" s="114" t="n">
        <v>302</v>
      </c>
      <c r="D16" s="115" t="n">
        <f aca="false">(C16/C$9)*100</f>
        <v>77.2378516624041</v>
      </c>
      <c r="E16" s="116" t="n">
        <f aca="false">D16+E$4</f>
        <v>78.2378516624041</v>
      </c>
    </row>
    <row r="17" customFormat="false" ht="12.75" hidden="false" customHeight="false" outlineLevel="0" collapsed="false">
      <c r="A17" s="108" t="s">
        <v>39</v>
      </c>
      <c r="B17" s="113" t="s">
        <v>402</v>
      </c>
      <c r="C17" s="114" t="n">
        <v>301</v>
      </c>
      <c r="D17" s="115" t="n">
        <f aca="false">(C17/C$9)*100</f>
        <v>76.9820971867008</v>
      </c>
      <c r="E17" s="116" t="n">
        <f aca="false">D17+E$4</f>
        <v>77.9820971867008</v>
      </c>
    </row>
    <row r="18" customFormat="false" ht="12.75" hidden="false" customHeight="false" outlineLevel="0" collapsed="false">
      <c r="A18" s="108" t="s">
        <v>41</v>
      </c>
      <c r="B18" s="113" t="s">
        <v>214</v>
      </c>
      <c r="C18" s="114" t="n">
        <v>297</v>
      </c>
      <c r="D18" s="115" t="n">
        <f aca="false">(C18/C$9)*100</f>
        <v>75.9590792838875</v>
      </c>
      <c r="E18" s="116" t="n">
        <f aca="false">D18+E$4</f>
        <v>76.9590792838875</v>
      </c>
    </row>
    <row r="19" customFormat="false" ht="12.75" hidden="false" customHeight="false" outlineLevel="0" collapsed="false">
      <c r="A19" s="108" t="s">
        <v>43</v>
      </c>
      <c r="B19" s="113" t="s">
        <v>272</v>
      </c>
      <c r="C19" s="114" t="n">
        <v>295</v>
      </c>
      <c r="D19" s="115" t="n">
        <f aca="false">(C19/C$9)*100</f>
        <v>75.4475703324808</v>
      </c>
      <c r="E19" s="116" t="n">
        <f aca="false">D19+E$4</f>
        <v>76.4475703324808</v>
      </c>
    </row>
    <row r="20" customFormat="false" ht="12.75" hidden="false" customHeight="false" outlineLevel="0" collapsed="false">
      <c r="A20" s="117" t="s">
        <v>45</v>
      </c>
      <c r="B20" s="113" t="s">
        <v>212</v>
      </c>
      <c r="C20" s="114" t="n">
        <v>288</v>
      </c>
      <c r="D20" s="115" t="n">
        <f aca="false">(C20/C$9)*100</f>
        <v>73.6572890025576</v>
      </c>
      <c r="E20" s="116" t="n">
        <f aca="false">D20+E$4</f>
        <v>74.6572890025576</v>
      </c>
    </row>
    <row r="21" customFormat="false" ht="12.75" hidden="false" customHeight="false" outlineLevel="0" collapsed="false">
      <c r="A21" s="108" t="s">
        <v>47</v>
      </c>
      <c r="B21" s="73" t="s">
        <v>68</v>
      </c>
      <c r="C21" s="110" t="n">
        <v>287</v>
      </c>
      <c r="D21" s="111" t="n">
        <f aca="false">(C21/C$9)*100</f>
        <v>73.4015345268542</v>
      </c>
      <c r="E21" s="112" t="n">
        <f aca="false">D21+E$4</f>
        <v>74.4015345268542</v>
      </c>
    </row>
    <row r="22" customFormat="false" ht="12.75" hidden="false" customHeight="false" outlineLevel="0" collapsed="false">
      <c r="A22" s="108" t="s">
        <v>49</v>
      </c>
      <c r="B22" s="82" t="s">
        <v>376</v>
      </c>
      <c r="C22" s="114" t="n">
        <v>287</v>
      </c>
      <c r="D22" s="115" t="n">
        <f aca="false">(C22/C$9)*100</f>
        <v>73.4015345268542</v>
      </c>
      <c r="E22" s="116" t="n">
        <f aca="false">D22+E$4</f>
        <v>74.4015345268542</v>
      </c>
    </row>
    <row r="23" customFormat="false" ht="12.75" hidden="false" customHeight="false" outlineLevel="0" collapsed="false">
      <c r="A23" s="108" t="s">
        <v>51</v>
      </c>
      <c r="B23" s="113" t="s">
        <v>174</v>
      </c>
      <c r="C23" s="114" t="n">
        <v>280</v>
      </c>
      <c r="D23" s="115" t="n">
        <f aca="false">(C23/C$9)*100</f>
        <v>71.611253196931</v>
      </c>
      <c r="E23" s="116" t="n">
        <f aca="false">D23+E$4</f>
        <v>72.611253196931</v>
      </c>
    </row>
    <row r="24" customFormat="false" ht="12.75" hidden="false" customHeight="false" outlineLevel="0" collapsed="false">
      <c r="A24" s="108" t="s">
        <v>53</v>
      </c>
      <c r="B24" s="113" t="s">
        <v>98</v>
      </c>
      <c r="C24" s="114" t="n">
        <v>280</v>
      </c>
      <c r="D24" s="115" t="n">
        <f aca="false">(C24/C$9)*100</f>
        <v>71.611253196931</v>
      </c>
      <c r="E24" s="116" t="n">
        <f aca="false">D24+E$4</f>
        <v>72.611253196931</v>
      </c>
    </row>
    <row r="25" customFormat="false" ht="12.75" hidden="false" customHeight="false" outlineLevel="0" collapsed="false">
      <c r="A25" s="108" t="s">
        <v>55</v>
      </c>
      <c r="B25" s="113" t="s">
        <v>42</v>
      </c>
      <c r="C25" s="114" t="n">
        <v>276</v>
      </c>
      <c r="D25" s="115" t="n">
        <f aca="false">(C25/C$9)*100</f>
        <v>70.5882352941177</v>
      </c>
      <c r="E25" s="116" t="n">
        <f aca="false">D25+E$4</f>
        <v>71.5882352941177</v>
      </c>
    </row>
    <row r="26" customFormat="false" ht="12.75" hidden="false" customHeight="false" outlineLevel="0" collapsed="false">
      <c r="A26" s="108" t="s">
        <v>57</v>
      </c>
      <c r="B26" s="82" t="s">
        <v>58</v>
      </c>
      <c r="C26" s="114" t="n">
        <v>276</v>
      </c>
      <c r="D26" s="115" t="n">
        <f aca="false">(C26/C$9)*100</f>
        <v>70.5882352941177</v>
      </c>
      <c r="E26" s="116" t="n">
        <f aca="false">D26+E$4</f>
        <v>71.5882352941177</v>
      </c>
    </row>
    <row r="27" customFormat="false" ht="12.75" hidden="false" customHeight="false" outlineLevel="0" collapsed="false">
      <c r="A27" s="108" t="s">
        <v>59</v>
      </c>
      <c r="B27" s="113" t="s">
        <v>268</v>
      </c>
      <c r="C27" s="114" t="n">
        <v>273</v>
      </c>
      <c r="D27" s="115" t="n">
        <f aca="false">(C27/C$9)*100</f>
        <v>69.8209718670077</v>
      </c>
      <c r="E27" s="116" t="n">
        <f aca="false">D27+E$4</f>
        <v>70.8209718670077</v>
      </c>
    </row>
    <row r="28" customFormat="false" ht="12.75" hidden="false" customHeight="false" outlineLevel="0" collapsed="false">
      <c r="A28" s="108" t="s">
        <v>61</v>
      </c>
      <c r="B28" s="82" t="s">
        <v>240</v>
      </c>
      <c r="C28" s="114" t="n">
        <v>272</v>
      </c>
      <c r="D28" s="115" t="n">
        <f aca="false">(C28/C$9)*100</f>
        <v>69.5652173913043</v>
      </c>
      <c r="E28" s="116" t="n">
        <f aca="false">D28+E$4</f>
        <v>70.5652173913043</v>
      </c>
    </row>
    <row r="29" customFormat="false" ht="12.75" hidden="false" customHeight="false" outlineLevel="0" collapsed="false">
      <c r="A29" s="108" t="s">
        <v>63</v>
      </c>
      <c r="B29" s="113" t="s">
        <v>182</v>
      </c>
      <c r="C29" s="114" t="n">
        <v>271</v>
      </c>
      <c r="D29" s="115" t="n">
        <f aca="false">(C29/C$9)*100</f>
        <v>69.309462915601</v>
      </c>
      <c r="E29" s="116" t="n">
        <f aca="false">D29+E$4</f>
        <v>70.309462915601</v>
      </c>
    </row>
    <row r="30" customFormat="false" ht="12.75" hidden="false" customHeight="false" outlineLevel="0" collapsed="false">
      <c r="A30" s="108" t="s">
        <v>65</v>
      </c>
      <c r="B30" s="113" t="s">
        <v>254</v>
      </c>
      <c r="C30" s="114" t="n">
        <v>269</v>
      </c>
      <c r="D30" s="115" t="n">
        <f aca="false">(C30/C$9)*100</f>
        <v>68.7979539641944</v>
      </c>
      <c r="E30" s="116" t="n">
        <f aca="false">D30+E$4</f>
        <v>69.7979539641944</v>
      </c>
    </row>
    <row r="31" customFormat="false" ht="12.75" hidden="false" customHeight="false" outlineLevel="0" collapsed="false">
      <c r="A31" s="108" t="s">
        <v>67</v>
      </c>
      <c r="B31" s="82" t="s">
        <v>342</v>
      </c>
      <c r="C31" s="114" t="n">
        <v>266</v>
      </c>
      <c r="D31" s="115" t="n">
        <f aca="false">(C31/C$9)*100</f>
        <v>68.0306905370844</v>
      </c>
      <c r="E31" s="116" t="n">
        <f aca="false">D31+E$4</f>
        <v>69.0306905370844</v>
      </c>
    </row>
    <row r="32" customFormat="false" ht="12.75" hidden="false" customHeight="false" outlineLevel="0" collapsed="false">
      <c r="A32" s="108" t="s">
        <v>69</v>
      </c>
      <c r="B32" s="82" t="s">
        <v>218</v>
      </c>
      <c r="C32" s="114" t="n">
        <v>264</v>
      </c>
      <c r="D32" s="115" t="n">
        <f aca="false">(C32/C$9)*100</f>
        <v>67.5191815856777</v>
      </c>
      <c r="E32" s="116" t="n">
        <f aca="false">D32+E$4</f>
        <v>68.5191815856777</v>
      </c>
    </row>
    <row r="33" customFormat="false" ht="12.75" hidden="false" customHeight="false" outlineLevel="0" collapsed="false">
      <c r="A33" s="108" t="s">
        <v>71</v>
      </c>
      <c r="B33" s="113" t="s">
        <v>410</v>
      </c>
      <c r="C33" s="114" t="n">
        <v>263</v>
      </c>
      <c r="D33" s="115" t="n">
        <f aca="false">(C33/C$9)*100</f>
        <v>67.2634271099744</v>
      </c>
      <c r="E33" s="116" t="n">
        <f aca="false">D33+E$4</f>
        <v>68.2634271099744</v>
      </c>
    </row>
    <row r="34" customFormat="false" ht="12.75" hidden="false" customHeight="false" outlineLevel="0" collapsed="false">
      <c r="A34" s="108" t="s">
        <v>73</v>
      </c>
      <c r="B34" s="113" t="s">
        <v>186</v>
      </c>
      <c r="C34" s="114" t="n">
        <v>262</v>
      </c>
      <c r="D34" s="115" t="n">
        <f aca="false">(C34/C$9)*100</f>
        <v>67.0076726342711</v>
      </c>
      <c r="E34" s="116" t="n">
        <f aca="false">D34+E$4</f>
        <v>68.0076726342711</v>
      </c>
    </row>
    <row r="35" customFormat="false" ht="12.75" hidden="false" customHeight="false" outlineLevel="0" collapsed="false">
      <c r="A35" s="108" t="s">
        <v>75</v>
      </c>
      <c r="B35" s="113" t="s">
        <v>62</v>
      </c>
      <c r="C35" s="114" t="n">
        <v>262</v>
      </c>
      <c r="D35" s="115" t="n">
        <f aca="false">(C35/C$9)*100</f>
        <v>67.0076726342711</v>
      </c>
      <c r="E35" s="116" t="n">
        <f aca="false">D35+E$4</f>
        <v>68.0076726342711</v>
      </c>
    </row>
    <row r="36" customFormat="false" ht="12.75" hidden="false" customHeight="false" outlineLevel="0" collapsed="false">
      <c r="A36" s="108" t="s">
        <v>77</v>
      </c>
      <c r="B36" s="82" t="s">
        <v>208</v>
      </c>
      <c r="C36" s="114" t="n">
        <v>257</v>
      </c>
      <c r="D36" s="115" t="n">
        <f aca="false">(C36/C$9)*100</f>
        <v>65.7289002557545</v>
      </c>
      <c r="E36" s="116" t="n">
        <f aca="false">D36+E$4</f>
        <v>66.7289002557545</v>
      </c>
    </row>
    <row r="37" customFormat="false" ht="12.75" hidden="false" customHeight="false" outlineLevel="0" collapsed="false">
      <c r="A37" s="108" t="s">
        <v>79</v>
      </c>
      <c r="B37" s="113" t="s">
        <v>194</v>
      </c>
      <c r="C37" s="114" t="n">
        <v>257</v>
      </c>
      <c r="D37" s="115" t="n">
        <f aca="false">(C37/C$9)*100</f>
        <v>65.7289002557545</v>
      </c>
      <c r="E37" s="116" t="n">
        <f aca="false">D37+E$4</f>
        <v>66.7289002557545</v>
      </c>
    </row>
    <row r="38" customFormat="false" ht="12.75" hidden="false" customHeight="false" outlineLevel="0" collapsed="false">
      <c r="A38" s="108" t="s">
        <v>81</v>
      </c>
      <c r="B38" s="113" t="s">
        <v>180</v>
      </c>
      <c r="C38" s="114" t="n">
        <v>255</v>
      </c>
      <c r="D38" s="115" t="n">
        <f aca="false">(C38/C$9)*100</f>
        <v>65.2173913043478</v>
      </c>
      <c r="E38" s="116" t="n">
        <f aca="false">D38+E$4</f>
        <v>66.2173913043478</v>
      </c>
    </row>
    <row r="39" customFormat="false" ht="12.75" hidden="false" customHeight="false" outlineLevel="0" collapsed="false">
      <c r="A39" s="108" t="s">
        <v>83</v>
      </c>
      <c r="B39" s="113" t="s">
        <v>108</v>
      </c>
      <c r="C39" s="114" t="n">
        <v>254</v>
      </c>
      <c r="D39" s="115" t="n">
        <f aca="false">(C39/C$9)*100</f>
        <v>64.9616368286445</v>
      </c>
      <c r="E39" s="116" t="n">
        <f aca="false">D39+E$4</f>
        <v>65.9616368286445</v>
      </c>
    </row>
    <row r="40" customFormat="false" ht="12.75" hidden="false" customHeight="false" outlineLevel="0" collapsed="false">
      <c r="A40" s="108" t="s">
        <v>85</v>
      </c>
      <c r="B40" s="113" t="s">
        <v>86</v>
      </c>
      <c r="C40" s="114" t="n">
        <v>254</v>
      </c>
      <c r="D40" s="115" t="n">
        <f aca="false">(C40/C$9)*100</f>
        <v>64.9616368286445</v>
      </c>
      <c r="E40" s="116" t="n">
        <f aca="false">D40+E$4</f>
        <v>65.9616368286445</v>
      </c>
    </row>
    <row r="41" customFormat="false" ht="12.75" hidden="false" customHeight="false" outlineLevel="0" collapsed="false">
      <c r="A41" s="108" t="s">
        <v>87</v>
      </c>
      <c r="B41" s="113" t="s">
        <v>200</v>
      </c>
      <c r="C41" s="114" t="n">
        <v>251</v>
      </c>
      <c r="D41" s="115" t="n">
        <f aca="false">(C41/C$9)*100</f>
        <v>64.1943734015345</v>
      </c>
      <c r="E41" s="116" t="n">
        <f aca="false">D41+E$4</f>
        <v>65.1943734015345</v>
      </c>
    </row>
    <row r="42" customFormat="false" ht="12.75" hidden="false" customHeight="false" outlineLevel="0" collapsed="false">
      <c r="A42" s="108" t="s">
        <v>89</v>
      </c>
      <c r="B42" s="113" t="s">
        <v>124</v>
      </c>
      <c r="C42" s="114" t="n">
        <v>250</v>
      </c>
      <c r="D42" s="115" t="n">
        <f aca="false">(C42/C$9)*100</f>
        <v>63.9386189258312</v>
      </c>
      <c r="E42" s="116" t="n">
        <f aca="false">D42+E$4</f>
        <v>64.9386189258312</v>
      </c>
    </row>
    <row r="43" customFormat="false" ht="12.75" hidden="false" customHeight="false" outlineLevel="0" collapsed="false">
      <c r="A43" s="108" t="s">
        <v>91</v>
      </c>
      <c r="B43" s="113" t="s">
        <v>28</v>
      </c>
      <c r="C43" s="114" t="n">
        <v>250</v>
      </c>
      <c r="D43" s="115" t="n">
        <f aca="false">(C43/C$9)*100</f>
        <v>63.9386189258312</v>
      </c>
      <c r="E43" s="116" t="n">
        <f aca="false">D43+E$4</f>
        <v>64.9386189258312</v>
      </c>
    </row>
    <row r="44" customFormat="false" ht="12.75" hidden="false" customHeight="false" outlineLevel="0" collapsed="false">
      <c r="A44" s="108" t="s">
        <v>93</v>
      </c>
      <c r="B44" s="113" t="s">
        <v>128</v>
      </c>
      <c r="C44" s="114" t="n">
        <v>250</v>
      </c>
      <c r="D44" s="115" t="n">
        <f aca="false">(C44/C$9)*100</f>
        <v>63.9386189258312</v>
      </c>
      <c r="E44" s="116" t="n">
        <f aca="false">D44+E$4</f>
        <v>64.9386189258312</v>
      </c>
    </row>
    <row r="45" customFormat="false" ht="12.75" hidden="false" customHeight="false" outlineLevel="0" collapsed="false">
      <c r="A45" s="108" t="s">
        <v>95</v>
      </c>
      <c r="B45" s="82" t="s">
        <v>100</v>
      </c>
      <c r="C45" s="114" t="n">
        <v>249</v>
      </c>
      <c r="D45" s="115" t="n">
        <f aca="false">(C45/C$9)*100</f>
        <v>63.6828644501279</v>
      </c>
      <c r="E45" s="116" t="n">
        <f aca="false">D45+E$4</f>
        <v>64.6828644501279</v>
      </c>
    </row>
    <row r="46" customFormat="false" ht="12.75" hidden="false" customHeight="false" outlineLevel="0" collapsed="false">
      <c r="A46" s="108" t="s">
        <v>97</v>
      </c>
      <c r="B46" s="113" t="s">
        <v>164</v>
      </c>
      <c r="C46" s="114" t="n">
        <v>246</v>
      </c>
      <c r="D46" s="115" t="n">
        <f aca="false">(C46/C$9)*100</f>
        <v>62.9156010230179</v>
      </c>
      <c r="E46" s="116" t="n">
        <f aca="false">D46+E$4</f>
        <v>63.9156010230179</v>
      </c>
    </row>
    <row r="47" customFormat="false" ht="12.75" hidden="false" customHeight="false" outlineLevel="0" collapsed="false">
      <c r="A47" s="108" t="s">
        <v>99</v>
      </c>
      <c r="B47" s="113" t="s">
        <v>398</v>
      </c>
      <c r="C47" s="114" t="n">
        <v>246</v>
      </c>
      <c r="D47" s="115" t="n">
        <f aca="false">(C47/C$9)*100</f>
        <v>62.9156010230179</v>
      </c>
      <c r="E47" s="116" t="n">
        <f aca="false">D47+E$4</f>
        <v>63.9156010230179</v>
      </c>
    </row>
    <row r="48" customFormat="false" ht="12.75" hidden="false" customHeight="false" outlineLevel="0" collapsed="false">
      <c r="A48" s="108" t="s">
        <v>101</v>
      </c>
      <c r="B48" s="113" t="s">
        <v>104</v>
      </c>
      <c r="C48" s="114" t="n">
        <v>245</v>
      </c>
      <c r="D48" s="115" t="n">
        <f aca="false">(C48/C$9)*100</f>
        <v>62.6598465473146</v>
      </c>
      <c r="E48" s="116" t="n">
        <f aca="false">D48+E$4</f>
        <v>63.6598465473146</v>
      </c>
    </row>
    <row r="49" customFormat="false" ht="12.75" hidden="false" customHeight="false" outlineLevel="0" collapsed="false">
      <c r="A49" s="108" t="s">
        <v>103</v>
      </c>
      <c r="B49" s="82" t="s">
        <v>56</v>
      </c>
      <c r="C49" s="114" t="n">
        <v>245</v>
      </c>
      <c r="D49" s="115" t="n">
        <f aca="false">(C49/C$9)*100</f>
        <v>62.6598465473146</v>
      </c>
      <c r="E49" s="116" t="n">
        <f aca="false">D49+E$4</f>
        <v>63.6598465473146</v>
      </c>
    </row>
    <row r="50" customFormat="false" ht="12.75" hidden="false" customHeight="false" outlineLevel="0" collapsed="false">
      <c r="A50" s="108" t="s">
        <v>105</v>
      </c>
      <c r="B50" s="113" t="s">
        <v>116</v>
      </c>
      <c r="C50" s="114" t="n">
        <v>243</v>
      </c>
      <c r="D50" s="115" t="n">
        <f aca="false">(C50/C$9)*100</f>
        <v>62.1483375959079</v>
      </c>
      <c r="E50" s="116" t="n">
        <f aca="false">D50+E$4</f>
        <v>63.1483375959079</v>
      </c>
    </row>
    <row r="51" customFormat="false" ht="12.75" hidden="false" customHeight="false" outlineLevel="0" collapsed="false">
      <c r="A51" s="108" t="s">
        <v>107</v>
      </c>
      <c r="B51" s="82" t="s">
        <v>198</v>
      </c>
      <c r="C51" s="114" t="n">
        <v>243</v>
      </c>
      <c r="D51" s="115" t="n">
        <f aca="false">(C51/C$9)*100</f>
        <v>62.1483375959079</v>
      </c>
      <c r="E51" s="116" t="n">
        <f aca="false">D51+E$4</f>
        <v>63.1483375959079</v>
      </c>
    </row>
    <row r="52" customFormat="false" ht="12.75" hidden="false" customHeight="false" outlineLevel="0" collapsed="false">
      <c r="A52" s="108" t="s">
        <v>109</v>
      </c>
      <c r="B52" s="113" t="s">
        <v>38</v>
      </c>
      <c r="C52" s="114" t="n">
        <v>243</v>
      </c>
      <c r="D52" s="115" t="n">
        <f aca="false">(C52/C$9)*100</f>
        <v>62.1483375959079</v>
      </c>
      <c r="E52" s="116" t="n">
        <f aca="false">D52+E$4</f>
        <v>63.1483375959079</v>
      </c>
    </row>
    <row r="53" customFormat="false" ht="12.75" hidden="false" customHeight="false" outlineLevel="0" collapsed="false">
      <c r="A53" s="108" t="s">
        <v>111</v>
      </c>
      <c r="B53" s="113" t="s">
        <v>26</v>
      </c>
      <c r="C53" s="114" t="n">
        <v>241</v>
      </c>
      <c r="D53" s="115" t="n">
        <f aca="false">(C53/C$9)*100</f>
        <v>61.6368286445013</v>
      </c>
      <c r="E53" s="116" t="n">
        <f aca="false">D53+E$4</f>
        <v>62.6368286445013</v>
      </c>
    </row>
    <row r="54" customFormat="false" ht="12.75" hidden="false" customHeight="false" outlineLevel="0" collapsed="false">
      <c r="A54" s="108" t="s">
        <v>113</v>
      </c>
      <c r="B54" s="113" t="s">
        <v>36</v>
      </c>
      <c r="C54" s="114" t="n">
        <v>240</v>
      </c>
      <c r="D54" s="115" t="n">
        <f aca="false">(C54/C$9)*100</f>
        <v>61.381074168798</v>
      </c>
      <c r="E54" s="116" t="n">
        <f aca="false">D54+E$4</f>
        <v>62.381074168798</v>
      </c>
    </row>
    <row r="55" customFormat="false" ht="12.75" hidden="false" customHeight="false" outlineLevel="0" collapsed="false">
      <c r="A55" s="108" t="s">
        <v>115</v>
      </c>
      <c r="B55" s="113" t="s">
        <v>184</v>
      </c>
      <c r="C55" s="114" t="n">
        <v>239</v>
      </c>
      <c r="D55" s="115" t="n">
        <f aca="false">(C55/C$9)*100</f>
        <v>61.1253196930946</v>
      </c>
      <c r="E55" s="116" t="n">
        <f aca="false">D55+E$4</f>
        <v>62.1253196930946</v>
      </c>
    </row>
    <row r="56" customFormat="false" ht="12.75" hidden="false" customHeight="false" outlineLevel="0" collapsed="false">
      <c r="A56" s="108" t="s">
        <v>117</v>
      </c>
      <c r="B56" s="113" t="s">
        <v>260</v>
      </c>
      <c r="C56" s="114" t="n">
        <v>237</v>
      </c>
      <c r="D56" s="115" t="n">
        <f aca="false">(C56/C$9)*100</f>
        <v>60.613810741688</v>
      </c>
      <c r="E56" s="116" t="n">
        <f aca="false">D56+E$4</f>
        <v>61.613810741688</v>
      </c>
    </row>
    <row r="57" customFormat="false" ht="12.75" hidden="false" customHeight="false" outlineLevel="0" collapsed="false">
      <c r="A57" s="108" t="s">
        <v>119</v>
      </c>
      <c r="B57" s="113" t="s">
        <v>406</v>
      </c>
      <c r="C57" s="114" t="n">
        <v>236</v>
      </c>
      <c r="D57" s="115" t="n">
        <f aca="false">(C57/C$9)*100</f>
        <v>60.3580562659847</v>
      </c>
      <c r="E57" s="116" t="n">
        <f aca="false">D57+E$4</f>
        <v>61.3580562659847</v>
      </c>
    </row>
    <row r="58" customFormat="false" ht="12.75" hidden="false" customHeight="false" outlineLevel="0" collapsed="false">
      <c r="A58" s="108" t="s">
        <v>121</v>
      </c>
      <c r="B58" s="82" t="s">
        <v>778</v>
      </c>
      <c r="C58" s="114" t="n">
        <v>236</v>
      </c>
      <c r="D58" s="115" t="n">
        <f aca="false">(C58/C$9)*100</f>
        <v>60.3580562659847</v>
      </c>
      <c r="E58" s="116" t="n">
        <f aca="false">D58+E$4</f>
        <v>61.3580562659847</v>
      </c>
    </row>
    <row r="59" customFormat="false" ht="12.75" hidden="false" customHeight="false" outlineLevel="0" collapsed="false">
      <c r="A59" s="108" t="s">
        <v>123</v>
      </c>
      <c r="B59" s="82" t="s">
        <v>278</v>
      </c>
      <c r="C59" s="114" t="n">
        <v>234</v>
      </c>
      <c r="D59" s="115" t="n">
        <f aca="false">(C59/C$9)*100</f>
        <v>59.846547314578</v>
      </c>
      <c r="E59" s="116" t="n">
        <f aca="false">D59+E$4</f>
        <v>60.846547314578</v>
      </c>
    </row>
    <row r="60" customFormat="false" ht="12.75" hidden="false" customHeight="false" outlineLevel="0" collapsed="false">
      <c r="A60" s="108" t="s">
        <v>125</v>
      </c>
      <c r="B60" s="82" t="s">
        <v>172</v>
      </c>
      <c r="C60" s="114" t="n">
        <v>234</v>
      </c>
      <c r="D60" s="115" t="n">
        <f aca="false">(C60/C$9)*100</f>
        <v>59.846547314578</v>
      </c>
      <c r="E60" s="116" t="n">
        <f aca="false">D60+E$4</f>
        <v>60.846547314578</v>
      </c>
    </row>
    <row r="61" customFormat="false" ht="12.75" hidden="false" customHeight="false" outlineLevel="0" collapsed="false">
      <c r="A61" s="108" t="s">
        <v>127</v>
      </c>
      <c r="B61" s="113" t="s">
        <v>364</v>
      </c>
      <c r="C61" s="114" t="n">
        <v>234</v>
      </c>
      <c r="D61" s="115" t="n">
        <f aca="false">(C61/C$9)*100</f>
        <v>59.846547314578</v>
      </c>
      <c r="E61" s="116" t="n">
        <f aca="false">D61+E$4</f>
        <v>60.846547314578</v>
      </c>
    </row>
    <row r="62" customFormat="false" ht="12.75" hidden="false" customHeight="false" outlineLevel="0" collapsed="false">
      <c r="A62" s="108" t="s">
        <v>129</v>
      </c>
      <c r="B62" s="82" t="s">
        <v>782</v>
      </c>
      <c r="C62" s="114" t="n">
        <v>232</v>
      </c>
      <c r="D62" s="115" t="n">
        <f aca="false">(C62/C$9)*100</f>
        <v>59.3350383631714</v>
      </c>
      <c r="E62" s="116" t="n">
        <f aca="false">D62+E$4</f>
        <v>60.3350383631714</v>
      </c>
    </row>
    <row r="63" customFormat="false" ht="12.75" hidden="false" customHeight="false" outlineLevel="0" collapsed="false">
      <c r="A63" s="108" t="s">
        <v>131</v>
      </c>
      <c r="B63" s="82" t="s">
        <v>216</v>
      </c>
      <c r="C63" s="114" t="n">
        <v>231</v>
      </c>
      <c r="D63" s="115" t="n">
        <f aca="false">(C63/C$9)*100</f>
        <v>59.079283887468</v>
      </c>
      <c r="E63" s="116" t="n">
        <f aca="false">D63+E$4</f>
        <v>60.079283887468</v>
      </c>
    </row>
    <row r="64" customFormat="false" ht="12.75" hidden="false" customHeight="false" outlineLevel="0" collapsed="false">
      <c r="A64" s="108" t="s">
        <v>133</v>
      </c>
      <c r="B64" s="82" t="s">
        <v>296</v>
      </c>
      <c r="C64" s="114" t="n">
        <v>231</v>
      </c>
      <c r="D64" s="115" t="n">
        <f aca="false">(C64/C$9)*100</f>
        <v>59.079283887468</v>
      </c>
      <c r="E64" s="116" t="n">
        <f aca="false">D64+E$4</f>
        <v>60.079283887468</v>
      </c>
    </row>
    <row r="65" customFormat="false" ht="12.75" hidden="false" customHeight="false" outlineLevel="0" collapsed="false">
      <c r="A65" s="108" t="s">
        <v>135</v>
      </c>
      <c r="B65" s="113" t="s">
        <v>90</v>
      </c>
      <c r="C65" s="114" t="n">
        <v>225</v>
      </c>
      <c r="D65" s="115" t="n">
        <f aca="false">(C65/C$9)*100</f>
        <v>57.5447570332481</v>
      </c>
      <c r="E65" s="116" t="n">
        <f aca="false">D65+E$4</f>
        <v>58.5447570332481</v>
      </c>
    </row>
    <row r="66" customFormat="false" ht="12.75" hidden="false" customHeight="false" outlineLevel="0" collapsed="false">
      <c r="A66" s="108" t="s">
        <v>137</v>
      </c>
      <c r="B66" s="82" t="s">
        <v>794</v>
      </c>
      <c r="C66" s="114" t="n">
        <v>224</v>
      </c>
      <c r="D66" s="115" t="n">
        <f aca="false">(C66/C$9)*100</f>
        <v>57.2890025575448</v>
      </c>
      <c r="E66" s="116" t="n">
        <f aca="false">D66+E$4</f>
        <v>58.2890025575448</v>
      </c>
    </row>
    <row r="67" customFormat="false" ht="12.75" hidden="false" customHeight="false" outlineLevel="0" collapsed="false">
      <c r="A67" s="108" t="s">
        <v>139</v>
      </c>
      <c r="B67" s="82" t="s">
        <v>52</v>
      </c>
      <c r="C67" s="114" t="n">
        <v>223</v>
      </c>
      <c r="D67" s="115" t="n">
        <f aca="false">(C67/C$9)*100</f>
        <v>57.0332480818414</v>
      </c>
      <c r="E67" s="116" t="n">
        <f aca="false">D67+E$4</f>
        <v>58.0332480818414</v>
      </c>
    </row>
    <row r="68" customFormat="false" ht="12.75" hidden="false" customHeight="false" outlineLevel="0" collapsed="false">
      <c r="A68" s="108" t="s">
        <v>141</v>
      </c>
      <c r="B68" s="113" t="s">
        <v>82</v>
      </c>
      <c r="C68" s="114" t="n">
        <v>223</v>
      </c>
      <c r="D68" s="115" t="n">
        <f aca="false">(C68/C$9)*100</f>
        <v>57.0332480818414</v>
      </c>
      <c r="E68" s="116" t="n">
        <f aca="false">D68+E$4</f>
        <v>58.0332480818414</v>
      </c>
    </row>
    <row r="69" customFormat="false" ht="12.75" hidden="false" customHeight="false" outlineLevel="0" collapsed="false">
      <c r="A69" s="108" t="s">
        <v>143</v>
      </c>
      <c r="B69" s="113" t="s">
        <v>360</v>
      </c>
      <c r="C69" s="114" t="n">
        <v>222</v>
      </c>
      <c r="D69" s="115" t="n">
        <f aca="false">(C69/C$9)*100</f>
        <v>56.7774936061381</v>
      </c>
      <c r="E69" s="116" t="n">
        <f aca="false">D69+E$4</f>
        <v>57.7774936061381</v>
      </c>
    </row>
    <row r="70" customFormat="false" ht="12.75" hidden="false" customHeight="false" outlineLevel="0" collapsed="false">
      <c r="A70" s="108" t="s">
        <v>145</v>
      </c>
      <c r="B70" s="82" t="s">
        <v>798</v>
      </c>
      <c r="C70" s="114" t="n">
        <v>221</v>
      </c>
      <c r="D70" s="115" t="n">
        <f aca="false">(C70/C$9)*100</f>
        <v>56.5217391304348</v>
      </c>
      <c r="E70" s="116" t="n">
        <f aca="false">D70+E$4</f>
        <v>57.5217391304348</v>
      </c>
    </row>
    <row r="71" customFormat="false" ht="12.75" hidden="false" customHeight="false" outlineLevel="0" collapsed="false">
      <c r="A71" s="108" t="s">
        <v>147</v>
      </c>
      <c r="B71" s="113" t="s">
        <v>802</v>
      </c>
      <c r="C71" s="114" t="n">
        <v>219</v>
      </c>
      <c r="D71" s="115" t="n">
        <f aca="false">(C71/C$9)*100</f>
        <v>56.0102301790281</v>
      </c>
      <c r="E71" s="116" t="n">
        <f aca="false">D71+E$4</f>
        <v>57.0102301790281</v>
      </c>
    </row>
    <row r="72" customFormat="false" ht="12.75" hidden="false" customHeight="false" outlineLevel="0" collapsed="false">
      <c r="A72" s="108" t="s">
        <v>149</v>
      </c>
      <c r="B72" s="82" t="s">
        <v>244</v>
      </c>
      <c r="C72" s="114" t="n">
        <v>219</v>
      </c>
      <c r="D72" s="115" t="n">
        <f aca="false">(C72/C$9)*100</f>
        <v>56.0102301790281</v>
      </c>
      <c r="E72" s="116" t="n">
        <f aca="false">D72+E$4</f>
        <v>57.0102301790281</v>
      </c>
    </row>
    <row r="73" customFormat="false" ht="12.75" hidden="false" customHeight="false" outlineLevel="0" collapsed="false">
      <c r="A73" s="108" t="s">
        <v>151</v>
      </c>
      <c r="B73" s="82" t="s">
        <v>64</v>
      </c>
      <c r="C73" s="114" t="n">
        <v>218</v>
      </c>
      <c r="D73" s="115" t="n">
        <f aca="false">(C73/C$9)*100</f>
        <v>55.7544757033248</v>
      </c>
      <c r="E73" s="116" t="n">
        <f aca="false">D73+E$4</f>
        <v>56.7544757033248</v>
      </c>
    </row>
    <row r="74" customFormat="false" ht="12.75" hidden="false" customHeight="false" outlineLevel="0" collapsed="false">
      <c r="A74" s="108" t="s">
        <v>153</v>
      </c>
      <c r="B74" s="113" t="s">
        <v>140</v>
      </c>
      <c r="C74" s="114" t="n">
        <v>217</v>
      </c>
      <c r="D74" s="115" t="n">
        <f aca="false">(C74/C$9)*100</f>
        <v>55.4987212276215</v>
      </c>
      <c r="E74" s="116" t="n">
        <f aca="false">D74+E$4</f>
        <v>56.4987212276215</v>
      </c>
    </row>
    <row r="75" customFormat="false" ht="12.75" hidden="false" customHeight="false" outlineLevel="0" collapsed="false">
      <c r="A75" s="108" t="s">
        <v>155</v>
      </c>
      <c r="B75" s="82" t="s">
        <v>262</v>
      </c>
      <c r="C75" s="114" t="n">
        <v>216</v>
      </c>
      <c r="D75" s="115" t="n">
        <f aca="false">(C75/C$9)*100</f>
        <v>55.2429667519182</v>
      </c>
      <c r="E75" s="116" t="n">
        <f aca="false">D75+E$4</f>
        <v>56.2429667519182</v>
      </c>
    </row>
    <row r="76" customFormat="false" ht="12.75" hidden="false" customHeight="false" outlineLevel="0" collapsed="false">
      <c r="A76" s="108" t="s">
        <v>157</v>
      </c>
      <c r="B76" s="113" t="s">
        <v>1112</v>
      </c>
      <c r="C76" s="114" t="n">
        <v>216</v>
      </c>
      <c r="D76" s="115" t="n">
        <f aca="false">(C76/C$9)*100</f>
        <v>55.2429667519182</v>
      </c>
      <c r="E76" s="116" t="n">
        <f aca="false">D76+E$4</f>
        <v>56.2429667519182</v>
      </c>
    </row>
    <row r="77" customFormat="false" ht="12.75" hidden="false" customHeight="false" outlineLevel="0" collapsed="false">
      <c r="A77" s="108" t="s">
        <v>159</v>
      </c>
      <c r="B77" s="82" t="s">
        <v>1099</v>
      </c>
      <c r="C77" s="114" t="n">
        <v>215</v>
      </c>
      <c r="D77" s="115" t="n">
        <f aca="false">(C77/C$9)*100</f>
        <v>54.9872122762148</v>
      </c>
      <c r="E77" s="116" t="n">
        <f aca="false">D77+E$4</f>
        <v>55.9872122762148</v>
      </c>
    </row>
    <row r="78" customFormat="false" ht="12.75" hidden="false" customHeight="false" outlineLevel="0" collapsed="false">
      <c r="A78" s="108" t="s">
        <v>161</v>
      </c>
      <c r="B78" s="113" t="s">
        <v>154</v>
      </c>
      <c r="C78" s="114" t="n">
        <v>212</v>
      </c>
      <c r="D78" s="115" t="n">
        <f aca="false">(C78/C$9)*100</f>
        <v>54.2199488491049</v>
      </c>
      <c r="E78" s="116" t="n">
        <f aca="false">D78+E$4</f>
        <v>55.2199488491049</v>
      </c>
    </row>
    <row r="79" customFormat="false" ht="12.75" hidden="false" customHeight="false" outlineLevel="0" collapsed="false">
      <c r="A79" s="108" t="s">
        <v>163</v>
      </c>
      <c r="B79" s="82" t="s">
        <v>234</v>
      </c>
      <c r="C79" s="114" t="n">
        <v>211</v>
      </c>
      <c r="D79" s="115" t="n">
        <f aca="false">(C79/C$9)*100</f>
        <v>53.9641943734015</v>
      </c>
      <c r="E79" s="116" t="n">
        <f aca="false">D79+E$4</f>
        <v>54.9641943734015</v>
      </c>
    </row>
    <row r="80" customFormat="false" ht="12.75" hidden="false" customHeight="false" outlineLevel="0" collapsed="false">
      <c r="A80" s="108" t="s">
        <v>165</v>
      </c>
      <c r="B80" s="82" t="s">
        <v>812</v>
      </c>
      <c r="C80" s="114" t="n">
        <v>209</v>
      </c>
      <c r="D80" s="115" t="n">
        <f aca="false">(C80/C$9)*100</f>
        <v>53.4526854219949</v>
      </c>
      <c r="E80" s="116" t="n">
        <f aca="false">D80+E$4</f>
        <v>54.4526854219949</v>
      </c>
    </row>
    <row r="81" customFormat="false" ht="12.75" hidden="false" customHeight="false" outlineLevel="0" collapsed="false">
      <c r="A81" s="108" t="s">
        <v>167</v>
      </c>
      <c r="B81" s="82" t="s">
        <v>34</v>
      </c>
      <c r="C81" s="114" t="n">
        <v>209</v>
      </c>
      <c r="D81" s="115" t="n">
        <f aca="false">(C81/C$9)*100</f>
        <v>53.4526854219949</v>
      </c>
      <c r="E81" s="116" t="n">
        <f aca="false">D81+E$4</f>
        <v>54.4526854219949</v>
      </c>
    </row>
    <row r="82" customFormat="false" ht="12.75" hidden="false" customHeight="false" outlineLevel="0" collapsed="false">
      <c r="A82" s="108" t="s">
        <v>169</v>
      </c>
      <c r="B82" s="82" t="s">
        <v>170</v>
      </c>
      <c r="C82" s="114" t="n">
        <v>208</v>
      </c>
      <c r="D82" s="115" t="n">
        <f aca="false">(C82/C$9)*100</f>
        <v>53.1969309462916</v>
      </c>
      <c r="E82" s="116" t="n">
        <f aca="false">D82+E$4</f>
        <v>54.1969309462916</v>
      </c>
    </row>
    <row r="83" customFormat="false" ht="12.75" hidden="false" customHeight="false" outlineLevel="0" collapsed="false">
      <c r="A83" s="108" t="s">
        <v>171</v>
      </c>
      <c r="B83" s="113" t="s">
        <v>814</v>
      </c>
      <c r="C83" s="114" t="n">
        <v>207</v>
      </c>
      <c r="D83" s="115" t="n">
        <f aca="false">(C83/C$9)*100</f>
        <v>52.9411764705882</v>
      </c>
      <c r="E83" s="116" t="n">
        <f aca="false">D83+E$4</f>
        <v>53.9411764705882</v>
      </c>
    </row>
    <row r="84" customFormat="false" ht="12.75" hidden="false" customHeight="false" outlineLevel="0" collapsed="false">
      <c r="A84" s="108" t="s">
        <v>173</v>
      </c>
      <c r="B84" s="113" t="s">
        <v>600</v>
      </c>
      <c r="C84" s="114" t="n">
        <v>205</v>
      </c>
      <c r="D84" s="115" t="n">
        <f aca="false">(C84/C$9)*100</f>
        <v>52.4296675191816</v>
      </c>
      <c r="E84" s="116" t="n">
        <f aca="false">D84+E$4</f>
        <v>53.4296675191816</v>
      </c>
    </row>
    <row r="85" customFormat="false" ht="12.75" hidden="false" customHeight="false" outlineLevel="0" collapsed="false">
      <c r="A85" s="108" t="s">
        <v>175</v>
      </c>
      <c r="B85" s="113" t="s">
        <v>50</v>
      </c>
      <c r="C85" s="114" t="n">
        <v>204</v>
      </c>
      <c r="D85" s="115" t="n">
        <f aca="false">(C85/C$9)*100</f>
        <v>52.1739130434783</v>
      </c>
      <c r="E85" s="116" t="n">
        <f aca="false">D85+E$4</f>
        <v>53.1739130434783</v>
      </c>
    </row>
    <row r="86" customFormat="false" ht="12.75" hidden="false" customHeight="false" outlineLevel="0" collapsed="false">
      <c r="A86" s="108" t="s">
        <v>177</v>
      </c>
      <c r="B86" s="82" t="s">
        <v>818</v>
      </c>
      <c r="C86" s="114" t="n">
        <v>203</v>
      </c>
      <c r="D86" s="115" t="n">
        <f aca="false">(C86/C$9)*100</f>
        <v>51.9181585677749</v>
      </c>
      <c r="E86" s="116" t="n">
        <f aca="false">D86+E$4</f>
        <v>52.9181585677749</v>
      </c>
    </row>
    <row r="87" customFormat="false" ht="12.75" hidden="false" customHeight="false" outlineLevel="0" collapsed="false">
      <c r="A87" s="108" t="s">
        <v>179</v>
      </c>
      <c r="B87" s="82" t="s">
        <v>106</v>
      </c>
      <c r="C87" s="114" t="n">
        <v>201</v>
      </c>
      <c r="D87" s="115" t="n">
        <f aca="false">(C87/C$9)*100</f>
        <v>51.4066496163683</v>
      </c>
      <c r="E87" s="116" t="n">
        <f aca="false">D87+E$4</f>
        <v>52.4066496163683</v>
      </c>
    </row>
    <row r="88" customFormat="false" ht="12.75" hidden="false" customHeight="false" outlineLevel="0" collapsed="false">
      <c r="A88" s="108" t="s">
        <v>181</v>
      </c>
      <c r="B88" s="82" t="s">
        <v>822</v>
      </c>
      <c r="C88" s="114" t="n">
        <v>200</v>
      </c>
      <c r="D88" s="115" t="n">
        <f aca="false">(C88/C$9)*100</f>
        <v>51.150895140665</v>
      </c>
      <c r="E88" s="116" t="n">
        <f aca="false">D88+E$4</f>
        <v>52.150895140665</v>
      </c>
    </row>
    <row r="89" customFormat="false" ht="12.75" hidden="false" customHeight="false" outlineLevel="0" collapsed="false">
      <c r="A89" s="108" t="s">
        <v>183</v>
      </c>
      <c r="B89" s="113" t="s">
        <v>110</v>
      </c>
      <c r="C89" s="114" t="n">
        <v>200</v>
      </c>
      <c r="D89" s="115" t="n">
        <f aca="false">(C89/C$9)*100</f>
        <v>51.150895140665</v>
      </c>
      <c r="E89" s="116" t="n">
        <f aca="false">D89+E$4</f>
        <v>52.150895140665</v>
      </c>
    </row>
    <row r="90" customFormat="false" ht="12.75" hidden="false" customHeight="false" outlineLevel="0" collapsed="false">
      <c r="A90" s="108" t="s">
        <v>185</v>
      </c>
      <c r="B90" s="82" t="s">
        <v>460</v>
      </c>
      <c r="C90" s="114" t="n">
        <v>200</v>
      </c>
      <c r="D90" s="115" t="n">
        <f aca="false">(C90/C$9)*100</f>
        <v>51.150895140665</v>
      </c>
      <c r="E90" s="116" t="n">
        <f aca="false">D90+E$4</f>
        <v>52.150895140665</v>
      </c>
    </row>
    <row r="91" customFormat="false" ht="12.75" hidden="false" customHeight="false" outlineLevel="0" collapsed="false">
      <c r="A91" s="108" t="s">
        <v>187</v>
      </c>
      <c r="B91" s="82" t="s">
        <v>72</v>
      </c>
      <c r="C91" s="114" t="n">
        <v>200</v>
      </c>
      <c r="D91" s="115" t="n">
        <f aca="false">(C91/C$9)*100</f>
        <v>51.150895140665</v>
      </c>
      <c r="E91" s="116" t="n">
        <f aca="false">D91+E$4</f>
        <v>52.150895140665</v>
      </c>
    </row>
    <row r="92" customFormat="false" ht="12.75" hidden="false" customHeight="false" outlineLevel="0" collapsed="false">
      <c r="A92" s="108" t="s">
        <v>189</v>
      </c>
      <c r="B92" s="113" t="s">
        <v>486</v>
      </c>
      <c r="C92" s="114" t="n">
        <v>199</v>
      </c>
      <c r="D92" s="115" t="n">
        <f aca="false">(C92/C$9)*100</f>
        <v>50.8951406649616</v>
      </c>
      <c r="E92" s="116" t="n">
        <f aca="false">D92+E$4</f>
        <v>51.8951406649616</v>
      </c>
    </row>
    <row r="93" customFormat="false" ht="12.75" hidden="false" customHeight="false" outlineLevel="0" collapsed="false">
      <c r="A93" s="108" t="s">
        <v>191</v>
      </c>
      <c r="B93" s="113" t="s">
        <v>44</v>
      </c>
      <c r="C93" s="114" t="n">
        <v>199</v>
      </c>
      <c r="D93" s="115" t="n">
        <f aca="false">(C93/C$9)*100</f>
        <v>50.8951406649616</v>
      </c>
      <c r="E93" s="116" t="n">
        <f aca="false">D93+E$4</f>
        <v>51.8951406649616</v>
      </c>
    </row>
    <row r="94" customFormat="false" ht="12.75" hidden="false" customHeight="false" outlineLevel="0" collapsed="false">
      <c r="A94" s="108" t="s">
        <v>193</v>
      </c>
      <c r="B94" s="113" t="s">
        <v>1113</v>
      </c>
      <c r="C94" s="114" t="n">
        <v>198</v>
      </c>
      <c r="D94" s="115" t="n">
        <f aca="false">(C94/C$9)*100</f>
        <v>50.6393861892583</v>
      </c>
      <c r="E94" s="116" t="n">
        <f aca="false">D94+E$4</f>
        <v>51.6393861892583</v>
      </c>
    </row>
    <row r="95" customFormat="false" ht="12.75" hidden="false" customHeight="false" outlineLevel="0" collapsed="false">
      <c r="A95" s="108" t="s">
        <v>195</v>
      </c>
      <c r="B95" s="113" t="s">
        <v>824</v>
      </c>
      <c r="C95" s="114" t="n">
        <v>196</v>
      </c>
      <c r="D95" s="115" t="n">
        <f aca="false">(C95/C$9)*100</f>
        <v>50.1278772378517</v>
      </c>
      <c r="E95" s="116" t="n">
        <f aca="false">D95+E$4</f>
        <v>51.1278772378517</v>
      </c>
    </row>
    <row r="96" customFormat="false" ht="12.75" hidden="false" customHeight="false" outlineLevel="0" collapsed="false">
      <c r="A96" s="108" t="s">
        <v>197</v>
      </c>
      <c r="B96" s="113" t="s">
        <v>526</v>
      </c>
      <c r="C96" s="114" t="n">
        <v>195</v>
      </c>
      <c r="D96" s="115" t="n">
        <f aca="false">(C96/C$9)*100</f>
        <v>49.8721227621483</v>
      </c>
      <c r="E96" s="116" t="n">
        <f aca="false">D96+E$4</f>
        <v>50.8721227621483</v>
      </c>
    </row>
    <row r="97" customFormat="false" ht="12.75" hidden="false" customHeight="false" outlineLevel="0" collapsed="false">
      <c r="A97" s="108" t="s">
        <v>199</v>
      </c>
      <c r="B97" s="82" t="s">
        <v>826</v>
      </c>
      <c r="C97" s="114" t="n">
        <v>193</v>
      </c>
      <c r="D97" s="115" t="n">
        <f aca="false">(C97/C$9)*100</f>
        <v>49.3606138107417</v>
      </c>
      <c r="E97" s="116" t="n">
        <f aca="false">D97+E$4</f>
        <v>50.3606138107417</v>
      </c>
    </row>
    <row r="98" customFormat="false" ht="12.75" hidden="false" customHeight="false" outlineLevel="0" collapsed="false">
      <c r="A98" s="108" t="s">
        <v>201</v>
      </c>
      <c r="B98" s="82" t="s">
        <v>548</v>
      </c>
      <c r="C98" s="114" t="n">
        <v>191</v>
      </c>
      <c r="D98" s="115" t="n">
        <f aca="false">(C98/C$9)*100</f>
        <v>48.849104859335</v>
      </c>
      <c r="E98" s="116" t="n">
        <f aca="false">D98+E$4</f>
        <v>49.849104859335</v>
      </c>
    </row>
    <row r="99" customFormat="false" ht="12.75" hidden="false" customHeight="false" outlineLevel="0" collapsed="false">
      <c r="A99" s="108" t="s">
        <v>203</v>
      </c>
      <c r="B99" s="113" t="s">
        <v>126</v>
      </c>
      <c r="C99" s="114" t="n">
        <v>191</v>
      </c>
      <c r="D99" s="115" t="n">
        <f aca="false">(C99/C$9)*100</f>
        <v>48.849104859335</v>
      </c>
      <c r="E99" s="116" t="n">
        <f aca="false">D99+E$4</f>
        <v>49.849104859335</v>
      </c>
    </row>
    <row r="100" customFormat="false" ht="12.75" hidden="false" customHeight="false" outlineLevel="0" collapsed="false">
      <c r="A100" s="108" t="s">
        <v>205</v>
      </c>
      <c r="B100" s="82" t="s">
        <v>222</v>
      </c>
      <c r="C100" s="114" t="n">
        <v>191</v>
      </c>
      <c r="D100" s="115" t="n">
        <f aca="false">(C100/C$9)*100</f>
        <v>48.849104859335</v>
      </c>
      <c r="E100" s="116" t="n">
        <f aca="false">D100+E$4</f>
        <v>49.849104859335</v>
      </c>
    </row>
    <row r="101" customFormat="false" ht="12.75" hidden="false" customHeight="false" outlineLevel="0" collapsed="false">
      <c r="A101" s="108" t="s">
        <v>207</v>
      </c>
      <c r="B101" s="82" t="s">
        <v>112</v>
      </c>
      <c r="C101" s="114" t="n">
        <v>191</v>
      </c>
      <c r="D101" s="115" t="n">
        <f aca="false">(C101/C$9)*100</f>
        <v>48.849104859335</v>
      </c>
      <c r="E101" s="116" t="n">
        <f aca="false">D101+E$4</f>
        <v>49.849104859335</v>
      </c>
    </row>
    <row r="102" customFormat="false" ht="12.75" hidden="false" customHeight="false" outlineLevel="0" collapsed="false">
      <c r="A102" s="108" t="s">
        <v>209</v>
      </c>
      <c r="B102" s="113" t="s">
        <v>74</v>
      </c>
      <c r="C102" s="114" t="n">
        <v>191</v>
      </c>
      <c r="D102" s="115" t="n">
        <f aca="false">(C102/C$9)*100</f>
        <v>48.849104859335</v>
      </c>
      <c r="E102" s="116" t="n">
        <f aca="false">D102+E$4</f>
        <v>49.849104859335</v>
      </c>
    </row>
    <row r="103" customFormat="false" ht="12.75" hidden="false" customHeight="false" outlineLevel="0" collapsed="false">
      <c r="A103" s="108" t="s">
        <v>211</v>
      </c>
      <c r="B103" s="113" t="s">
        <v>306</v>
      </c>
      <c r="C103" s="114" t="n">
        <v>190</v>
      </c>
      <c r="D103" s="115" t="n">
        <f aca="false">(C103/C$9)*100</f>
        <v>48.5933503836317</v>
      </c>
      <c r="E103" s="116" t="n">
        <f aca="false">D103+E$4</f>
        <v>49.5933503836317</v>
      </c>
    </row>
    <row r="104" customFormat="false" ht="12.75" hidden="false" customHeight="false" outlineLevel="0" collapsed="false">
      <c r="A104" s="108" t="s">
        <v>213</v>
      </c>
      <c r="B104" s="113" t="s">
        <v>830</v>
      </c>
      <c r="C104" s="114" t="n">
        <v>189</v>
      </c>
      <c r="D104" s="115" t="n">
        <f aca="false">(C104/C$9)*100</f>
        <v>48.3375959079284</v>
      </c>
      <c r="E104" s="116" t="n">
        <f aca="false">D104+E$4</f>
        <v>49.3375959079284</v>
      </c>
    </row>
    <row r="105" customFormat="false" ht="12.75" hidden="false" customHeight="false" outlineLevel="0" collapsed="false">
      <c r="A105" s="108" t="s">
        <v>215</v>
      </c>
      <c r="B105" s="82" t="s">
        <v>96</v>
      </c>
      <c r="C105" s="114" t="n">
        <v>189</v>
      </c>
      <c r="D105" s="115" t="n">
        <f aca="false">(C105/C$9)*100</f>
        <v>48.3375959079284</v>
      </c>
      <c r="E105" s="116" t="n">
        <f aca="false">D105+E$4</f>
        <v>49.3375959079284</v>
      </c>
    </row>
    <row r="106" customFormat="false" ht="12.75" hidden="false" customHeight="false" outlineLevel="0" collapsed="false">
      <c r="A106" s="108" t="s">
        <v>217</v>
      </c>
      <c r="B106" s="82" t="s">
        <v>102</v>
      </c>
      <c r="C106" s="114" t="n">
        <v>188</v>
      </c>
      <c r="D106" s="115" t="n">
        <f aca="false">(C106/C$9)*100</f>
        <v>48.0818414322251</v>
      </c>
      <c r="E106" s="116" t="n">
        <f aca="false">D106+E$4</f>
        <v>49.0818414322251</v>
      </c>
    </row>
    <row r="107" customFormat="false" ht="12.75" hidden="false" customHeight="false" outlineLevel="0" collapsed="false">
      <c r="A107" s="108" t="s">
        <v>219</v>
      </c>
      <c r="B107" s="113" t="s">
        <v>46</v>
      </c>
      <c r="C107" s="114" t="n">
        <v>188</v>
      </c>
      <c r="D107" s="115" t="n">
        <f aca="false">(C107/C$9)*100</f>
        <v>48.0818414322251</v>
      </c>
      <c r="E107" s="116" t="n">
        <f aca="false">D107+E$4</f>
        <v>49.0818414322251</v>
      </c>
    </row>
    <row r="108" customFormat="false" ht="12.75" hidden="false" customHeight="false" outlineLevel="0" collapsed="false">
      <c r="A108" s="108" t="s">
        <v>221</v>
      </c>
      <c r="B108" s="82" t="s">
        <v>384</v>
      </c>
      <c r="C108" s="114" t="n">
        <v>187</v>
      </c>
      <c r="D108" s="115" t="n">
        <f aca="false">(C108/C$9)*100</f>
        <v>47.8260869565217</v>
      </c>
      <c r="E108" s="116" t="n">
        <f aca="false">D108+E$4</f>
        <v>48.8260869565217</v>
      </c>
    </row>
    <row r="109" customFormat="false" ht="12.75" hidden="false" customHeight="false" outlineLevel="0" collapsed="false">
      <c r="A109" s="108" t="s">
        <v>223</v>
      </c>
      <c r="B109" s="113" t="s">
        <v>388</v>
      </c>
      <c r="C109" s="114" t="n">
        <v>187</v>
      </c>
      <c r="D109" s="115" t="n">
        <f aca="false">(C109/C$9)*100</f>
        <v>47.8260869565217</v>
      </c>
      <c r="E109" s="116" t="n">
        <f aca="false">D109+E$4</f>
        <v>48.8260869565217</v>
      </c>
    </row>
    <row r="110" customFormat="false" ht="12.75" hidden="false" customHeight="false" outlineLevel="0" collapsed="false">
      <c r="A110" s="108" t="s">
        <v>225</v>
      </c>
      <c r="B110" s="82" t="s">
        <v>134</v>
      </c>
      <c r="C110" s="114" t="n">
        <v>186</v>
      </c>
      <c r="D110" s="115" t="n">
        <f aca="false">(C110/C$9)*100</f>
        <v>47.5703324808184</v>
      </c>
      <c r="E110" s="116" t="n">
        <f aca="false">D110+E$4</f>
        <v>48.5703324808184</v>
      </c>
    </row>
    <row r="111" customFormat="false" ht="12.75" hidden="false" customHeight="false" outlineLevel="0" collapsed="false">
      <c r="A111" s="108" t="s">
        <v>227</v>
      </c>
      <c r="B111" s="113" t="s">
        <v>442</v>
      </c>
      <c r="C111" s="114" t="n">
        <v>186</v>
      </c>
      <c r="D111" s="115" t="n">
        <f aca="false">(C111/C$9)*100</f>
        <v>47.5703324808184</v>
      </c>
      <c r="E111" s="116" t="n">
        <f aca="false">D111+E$4</f>
        <v>48.5703324808184</v>
      </c>
    </row>
    <row r="112" customFormat="false" ht="12.75" hidden="false" customHeight="false" outlineLevel="0" collapsed="false">
      <c r="A112" s="108" t="s">
        <v>229</v>
      </c>
      <c r="B112" s="113" t="s">
        <v>54</v>
      </c>
      <c r="C112" s="114" t="n">
        <v>185</v>
      </c>
      <c r="D112" s="115" t="n">
        <f aca="false">(C112/C$9)*100</f>
        <v>47.3145780051151</v>
      </c>
      <c r="E112" s="116" t="n">
        <f aca="false">D112+E$4</f>
        <v>48.3145780051151</v>
      </c>
    </row>
    <row r="113" customFormat="false" ht="12.75" hidden="false" customHeight="false" outlineLevel="0" collapsed="false">
      <c r="A113" s="108" t="s">
        <v>231</v>
      </c>
      <c r="B113" s="113" t="s">
        <v>210</v>
      </c>
      <c r="C113" s="114" t="n">
        <v>184</v>
      </c>
      <c r="D113" s="115" t="n">
        <f aca="false">(C113/C$9)*100</f>
        <v>47.0588235294118</v>
      </c>
      <c r="E113" s="116" t="n">
        <f aca="false">D113+E$4</f>
        <v>48.0588235294118</v>
      </c>
    </row>
    <row r="114" customFormat="false" ht="12.75" hidden="false" customHeight="false" outlineLevel="0" collapsed="false">
      <c r="A114" s="108" t="s">
        <v>233</v>
      </c>
      <c r="B114" s="113" t="s">
        <v>120</v>
      </c>
      <c r="C114" s="114" t="n">
        <v>184</v>
      </c>
      <c r="D114" s="115" t="n">
        <f aca="false">(C114/C$9)*100</f>
        <v>47.0588235294118</v>
      </c>
      <c r="E114" s="116" t="n">
        <f aca="false">D114+E$4</f>
        <v>48.0588235294118</v>
      </c>
    </row>
    <row r="115" customFormat="false" ht="12.75" hidden="false" customHeight="false" outlineLevel="0" collapsed="false">
      <c r="A115" s="108" t="s">
        <v>235</v>
      </c>
      <c r="B115" s="113" t="s">
        <v>274</v>
      </c>
      <c r="C115" s="114" t="n">
        <v>183</v>
      </c>
      <c r="D115" s="115" t="n">
        <f aca="false">(C115/C$9)*100</f>
        <v>46.8030690537084</v>
      </c>
      <c r="E115" s="116" t="n">
        <f aca="false">D115+E$4</f>
        <v>47.8030690537084</v>
      </c>
    </row>
    <row r="116" customFormat="false" ht="12.75" hidden="false" customHeight="false" outlineLevel="0" collapsed="false">
      <c r="A116" s="108" t="s">
        <v>237</v>
      </c>
      <c r="B116" s="113" t="s">
        <v>838</v>
      </c>
      <c r="C116" s="114" t="n">
        <v>183</v>
      </c>
      <c r="D116" s="115" t="n">
        <f aca="false">(C116/C$9)*100</f>
        <v>46.8030690537084</v>
      </c>
      <c r="E116" s="116" t="n">
        <f aca="false">D116+E$4</f>
        <v>47.8030690537084</v>
      </c>
    </row>
    <row r="117" customFormat="false" ht="12.75" hidden="false" customHeight="false" outlineLevel="0" collapsed="false">
      <c r="A117" s="108" t="s">
        <v>239</v>
      </c>
      <c r="B117" s="82" t="s">
        <v>94</v>
      </c>
      <c r="C117" s="114" t="n">
        <v>182</v>
      </c>
      <c r="D117" s="115" t="n">
        <f aca="false">(C117/C$9)*100</f>
        <v>46.5473145780051</v>
      </c>
      <c r="E117" s="116" t="n">
        <f aca="false">D117+E$4</f>
        <v>47.5473145780051</v>
      </c>
    </row>
    <row r="118" customFormat="false" ht="12.75" hidden="false" customHeight="false" outlineLevel="0" collapsed="false">
      <c r="A118" s="108" t="s">
        <v>241</v>
      </c>
      <c r="B118" s="113" t="s">
        <v>232</v>
      </c>
      <c r="C118" s="114" t="n">
        <v>181</v>
      </c>
      <c r="D118" s="115" t="n">
        <f aca="false">(C118/C$9)*100</f>
        <v>46.2915601023018</v>
      </c>
      <c r="E118" s="116" t="n">
        <f aca="false">D118+E$4</f>
        <v>47.2915601023018</v>
      </c>
    </row>
    <row r="119" customFormat="false" ht="12.75" hidden="false" customHeight="false" outlineLevel="0" collapsed="false">
      <c r="A119" s="108" t="s">
        <v>243</v>
      </c>
      <c r="B119" s="113" t="s">
        <v>236</v>
      </c>
      <c r="C119" s="114" t="n">
        <v>181</v>
      </c>
      <c r="D119" s="115" t="n">
        <f aca="false">(C119/C$9)*100</f>
        <v>46.2915601023018</v>
      </c>
      <c r="E119" s="116" t="n">
        <f aca="false">D119+E$4</f>
        <v>47.2915601023018</v>
      </c>
    </row>
    <row r="120" customFormat="false" ht="12.75" hidden="false" customHeight="false" outlineLevel="0" collapsed="false">
      <c r="A120" s="108" t="s">
        <v>245</v>
      </c>
      <c r="B120" s="113" t="s">
        <v>146</v>
      </c>
      <c r="C120" s="114" t="n">
        <v>181</v>
      </c>
      <c r="D120" s="115" t="n">
        <f aca="false">(C120/C$9)*100</f>
        <v>46.2915601023018</v>
      </c>
      <c r="E120" s="116" t="n">
        <f aca="false">D120+E$4</f>
        <v>47.2915601023018</v>
      </c>
    </row>
    <row r="121" customFormat="false" ht="12.75" hidden="false" customHeight="false" outlineLevel="0" collapsed="false">
      <c r="A121" s="108" t="s">
        <v>247</v>
      </c>
      <c r="B121" s="113" t="s">
        <v>700</v>
      </c>
      <c r="C121" s="114" t="n">
        <v>180</v>
      </c>
      <c r="D121" s="115" t="n">
        <f aca="false">(C121/C$9)*100</f>
        <v>46.0358056265985</v>
      </c>
      <c r="E121" s="116" t="n">
        <f aca="false">D121+E$4</f>
        <v>47.0358056265985</v>
      </c>
    </row>
    <row r="122" customFormat="false" ht="12.75" hidden="false" customHeight="false" outlineLevel="0" collapsed="false">
      <c r="A122" s="108" t="s">
        <v>249</v>
      </c>
      <c r="B122" s="113" t="s">
        <v>524</v>
      </c>
      <c r="C122" s="114" t="n">
        <v>179</v>
      </c>
      <c r="D122" s="115" t="n">
        <f aca="false">(C122/C$9)*100</f>
        <v>45.7800511508951</v>
      </c>
      <c r="E122" s="116" t="n">
        <f aca="false">D122+E$4</f>
        <v>46.7800511508951</v>
      </c>
    </row>
    <row r="123" customFormat="false" ht="12.75" hidden="false" customHeight="false" outlineLevel="0" collapsed="false">
      <c r="A123" s="108" t="s">
        <v>251</v>
      </c>
      <c r="B123" s="113" t="s">
        <v>88</v>
      </c>
      <c r="C123" s="114" t="n">
        <v>177</v>
      </c>
      <c r="D123" s="115" t="n">
        <f aca="false">(C123/C$9)*100</f>
        <v>45.2685421994885</v>
      </c>
      <c r="E123" s="116" t="n">
        <f aca="false">D123+E$4</f>
        <v>46.2685421994885</v>
      </c>
    </row>
    <row r="124" customFormat="false" ht="12.75" hidden="false" customHeight="false" outlineLevel="0" collapsed="false">
      <c r="A124" s="108" t="s">
        <v>253</v>
      </c>
      <c r="B124" s="113" t="s">
        <v>150</v>
      </c>
      <c r="C124" s="114" t="n">
        <v>177</v>
      </c>
      <c r="D124" s="115" t="n">
        <f aca="false">(C124/C$9)*100</f>
        <v>45.2685421994885</v>
      </c>
      <c r="E124" s="116" t="n">
        <f aca="false">D124+E$4</f>
        <v>46.2685421994885</v>
      </c>
    </row>
    <row r="125" customFormat="false" ht="12.75" hidden="false" customHeight="false" outlineLevel="0" collapsed="false">
      <c r="A125" s="108" t="s">
        <v>255</v>
      </c>
      <c r="B125" s="82" t="s">
        <v>366</v>
      </c>
      <c r="C125" s="114" t="n">
        <v>176</v>
      </c>
      <c r="D125" s="115" t="n">
        <f aca="false">(C125/C$9)*100</f>
        <v>45.0127877237852</v>
      </c>
      <c r="E125" s="116" t="n">
        <f aca="false">D125+E$4</f>
        <v>46.0127877237852</v>
      </c>
    </row>
    <row r="126" customFormat="false" ht="12.75" hidden="false" customHeight="false" outlineLevel="0" collapsed="false">
      <c r="A126" s="108" t="s">
        <v>257</v>
      </c>
      <c r="B126" s="113" t="s">
        <v>70</v>
      </c>
      <c r="C126" s="114" t="n">
        <v>175</v>
      </c>
      <c r="D126" s="115" t="n">
        <f aca="false">(C126/C$9)*100</f>
        <v>44.7570332480818</v>
      </c>
      <c r="E126" s="116" t="n">
        <f aca="false">D126+E$4</f>
        <v>45.7570332480818</v>
      </c>
    </row>
    <row r="127" customFormat="false" ht="12.75" hidden="false" customHeight="false" outlineLevel="0" collapsed="false">
      <c r="A127" s="108" t="s">
        <v>259</v>
      </c>
      <c r="B127" s="82" t="s">
        <v>114</v>
      </c>
      <c r="C127" s="114" t="n">
        <v>172</v>
      </c>
      <c r="D127" s="115" t="n">
        <f aca="false">(C127/C$9)*100</f>
        <v>43.9897698209719</v>
      </c>
      <c r="E127" s="116" t="n">
        <f aca="false">D127+E$4</f>
        <v>44.9897698209719</v>
      </c>
    </row>
    <row r="128" customFormat="false" ht="12.75" hidden="false" customHeight="false" outlineLevel="0" collapsed="false">
      <c r="A128" s="108" t="s">
        <v>261</v>
      </c>
      <c r="B128" s="82" t="s">
        <v>466</v>
      </c>
      <c r="C128" s="114" t="n">
        <v>171</v>
      </c>
      <c r="D128" s="115" t="n">
        <f aca="false">(C128/C$9)*100</f>
        <v>43.7340153452685</v>
      </c>
      <c r="E128" s="116" t="n">
        <f aca="false">D128+E$4</f>
        <v>44.7340153452685</v>
      </c>
    </row>
    <row r="129" customFormat="false" ht="12.75" hidden="false" customHeight="false" outlineLevel="0" collapsed="false">
      <c r="A129" s="108" t="s">
        <v>263</v>
      </c>
      <c r="B129" s="82" t="s">
        <v>168</v>
      </c>
      <c r="C129" s="114" t="n">
        <v>169</v>
      </c>
      <c r="D129" s="115" t="n">
        <f aca="false">(C129/C$9)*100</f>
        <v>43.2225063938619</v>
      </c>
      <c r="E129" s="116" t="n">
        <f aca="false">D129+E$4</f>
        <v>44.2225063938619</v>
      </c>
    </row>
    <row r="130" customFormat="false" ht="12.75" hidden="false" customHeight="false" outlineLevel="0" collapsed="false">
      <c r="A130" s="108" t="s">
        <v>265</v>
      </c>
      <c r="B130" s="113" t="s">
        <v>160</v>
      </c>
      <c r="C130" s="114" t="n">
        <v>168</v>
      </c>
      <c r="D130" s="115" t="n">
        <f aca="false">(C130/C$9)*100</f>
        <v>42.9667519181586</v>
      </c>
      <c r="E130" s="116" t="n">
        <f aca="false">D130+E$4</f>
        <v>43.9667519181586</v>
      </c>
    </row>
    <row r="131" customFormat="false" ht="12.75" hidden="false" customHeight="false" outlineLevel="0" collapsed="false">
      <c r="A131" s="108" t="s">
        <v>267</v>
      </c>
      <c r="B131" s="82" t="s">
        <v>178</v>
      </c>
      <c r="C131" s="114" t="n">
        <v>168</v>
      </c>
      <c r="D131" s="115" t="n">
        <f aca="false">(C131/C$9)*100</f>
        <v>42.9667519181586</v>
      </c>
      <c r="E131" s="116" t="n">
        <f aca="false">D131+E$4</f>
        <v>43.9667519181586</v>
      </c>
    </row>
    <row r="132" customFormat="false" ht="12.75" hidden="false" customHeight="false" outlineLevel="0" collapsed="false">
      <c r="A132" s="108" t="s">
        <v>269</v>
      </c>
      <c r="B132" s="113" t="s">
        <v>1101</v>
      </c>
      <c r="C132" s="114" t="n">
        <v>167</v>
      </c>
      <c r="D132" s="115" t="n">
        <f aca="false">(C132/C$9)*100</f>
        <v>42.7109974424552</v>
      </c>
      <c r="E132" s="116" t="n">
        <f aca="false">D132+E$4</f>
        <v>43.7109974424552</v>
      </c>
    </row>
    <row r="133" customFormat="false" ht="12.75" hidden="false" customHeight="false" outlineLevel="0" collapsed="false">
      <c r="A133" s="108" t="s">
        <v>271</v>
      </c>
      <c r="B133" s="82" t="s">
        <v>846</v>
      </c>
      <c r="C133" s="114" t="n">
        <v>163</v>
      </c>
      <c r="D133" s="115" t="n">
        <f aca="false">(C133/C$9)*100</f>
        <v>41.6879795396419</v>
      </c>
      <c r="E133" s="116" t="n">
        <f aca="false">D133+E$4</f>
        <v>42.6879795396419</v>
      </c>
    </row>
    <row r="134" customFormat="false" ht="12.75" hidden="false" customHeight="false" outlineLevel="0" collapsed="false">
      <c r="A134" s="108" t="s">
        <v>273</v>
      </c>
      <c r="B134" s="113" t="s">
        <v>130</v>
      </c>
      <c r="C134" s="114" t="n">
        <v>162</v>
      </c>
      <c r="D134" s="115" t="n">
        <f aca="false">(C134/C$9)*100</f>
        <v>41.4322250639386</v>
      </c>
      <c r="E134" s="116" t="n">
        <f aca="false">D134+E$4</f>
        <v>42.4322250639386</v>
      </c>
    </row>
    <row r="135" customFormat="false" ht="12.75" hidden="false" customHeight="false" outlineLevel="0" collapsed="false">
      <c r="A135" s="108" t="s">
        <v>275</v>
      </c>
      <c r="B135" s="113" t="s">
        <v>24</v>
      </c>
      <c r="C135" s="114" t="n">
        <v>160</v>
      </c>
      <c r="D135" s="115" t="n">
        <f aca="false">(C135/C$9)*100</f>
        <v>40.920716112532</v>
      </c>
      <c r="E135" s="116" t="n">
        <f aca="false">D135+E$4</f>
        <v>41.920716112532</v>
      </c>
    </row>
    <row r="136" customFormat="false" ht="12.75" hidden="false" customHeight="false" outlineLevel="0" collapsed="false">
      <c r="A136" s="108" t="s">
        <v>277</v>
      </c>
      <c r="B136" s="113" t="s">
        <v>202</v>
      </c>
      <c r="C136" s="114" t="n">
        <v>158</v>
      </c>
      <c r="D136" s="115" t="n">
        <f aca="false">(C136/C$9)*100</f>
        <v>40.4092071611253</v>
      </c>
      <c r="E136" s="116" t="n">
        <f aca="false">D136+E$4</f>
        <v>41.4092071611253</v>
      </c>
    </row>
    <row r="137" customFormat="false" ht="12.75" hidden="false" customHeight="false" outlineLevel="0" collapsed="false">
      <c r="A137" s="108" t="s">
        <v>279</v>
      </c>
      <c r="B137" s="113" t="s">
        <v>40</v>
      </c>
      <c r="C137" s="114" t="n">
        <v>158</v>
      </c>
      <c r="D137" s="115" t="n">
        <f aca="false">(C137/C$9)*100</f>
        <v>40.4092071611253</v>
      </c>
      <c r="E137" s="116" t="n">
        <f aca="false">D137+E$4</f>
        <v>41.4092071611253</v>
      </c>
    </row>
    <row r="138" customFormat="false" ht="12.75" hidden="false" customHeight="false" outlineLevel="0" collapsed="false">
      <c r="A138" s="108" t="s">
        <v>281</v>
      </c>
      <c r="B138" s="113" t="s">
        <v>136</v>
      </c>
      <c r="C138" s="114" t="n">
        <v>156</v>
      </c>
      <c r="D138" s="115" t="n">
        <f aca="false">(C138/C$9)*100</f>
        <v>39.8976982097187</v>
      </c>
      <c r="E138" s="116" t="n">
        <f aca="false">D138+E$4</f>
        <v>40.8976982097187</v>
      </c>
    </row>
    <row r="139" customFormat="false" ht="12.75" hidden="false" customHeight="false" outlineLevel="0" collapsed="false">
      <c r="A139" s="108" t="s">
        <v>283</v>
      </c>
      <c r="B139" s="113" t="s">
        <v>152</v>
      </c>
      <c r="C139" s="114" t="n">
        <v>155</v>
      </c>
      <c r="D139" s="115" t="n">
        <f aca="false">(C139/C$9)*100</f>
        <v>39.6419437340153</v>
      </c>
      <c r="E139" s="116" t="n">
        <f aca="false">D139+E$4</f>
        <v>40.6419437340153</v>
      </c>
    </row>
    <row r="140" customFormat="false" ht="12.75" hidden="false" customHeight="false" outlineLevel="0" collapsed="false">
      <c r="A140" s="108" t="s">
        <v>285</v>
      </c>
      <c r="B140" s="113" t="s">
        <v>852</v>
      </c>
      <c r="C140" s="114" t="n">
        <v>154</v>
      </c>
      <c r="D140" s="115" t="n">
        <f aca="false">(C140/C$9)*100</f>
        <v>39.386189258312</v>
      </c>
      <c r="E140" s="116" t="n">
        <f aca="false">D140+E$4</f>
        <v>40.386189258312</v>
      </c>
    </row>
    <row r="141" customFormat="false" ht="12.75" hidden="false" customHeight="false" outlineLevel="0" collapsed="false">
      <c r="A141" s="108" t="s">
        <v>287</v>
      </c>
      <c r="B141" s="113" t="s">
        <v>352</v>
      </c>
      <c r="C141" s="114" t="n">
        <v>153</v>
      </c>
      <c r="D141" s="115" t="n">
        <f aca="false">(C141/C$9)*100</f>
        <v>39.1304347826087</v>
      </c>
      <c r="E141" s="116" t="n">
        <f aca="false">D141+E$4</f>
        <v>40.1304347826087</v>
      </c>
    </row>
    <row r="142" customFormat="false" ht="12.75" hidden="false" customHeight="false" outlineLevel="0" collapsed="false">
      <c r="A142" s="108" t="s">
        <v>289</v>
      </c>
      <c r="B142" s="113" t="s">
        <v>856</v>
      </c>
      <c r="C142" s="114" t="n">
        <v>153</v>
      </c>
      <c r="D142" s="115" t="n">
        <f aca="false">(C142/C$9)*100</f>
        <v>39.1304347826087</v>
      </c>
      <c r="E142" s="116" t="n">
        <f aca="false">D142+E$4</f>
        <v>40.1304347826087</v>
      </c>
    </row>
    <row r="143" customFormat="false" ht="12.75" hidden="false" customHeight="false" outlineLevel="0" collapsed="false">
      <c r="A143" s="108" t="s">
        <v>291</v>
      </c>
      <c r="B143" s="113" t="s">
        <v>138</v>
      </c>
      <c r="C143" s="114" t="n">
        <v>152</v>
      </c>
      <c r="D143" s="115" t="n">
        <f aca="false">(C143/C$9)*100</f>
        <v>38.8746803069054</v>
      </c>
      <c r="E143" s="116" t="n">
        <f aca="false">D143+E$4</f>
        <v>39.8746803069054</v>
      </c>
    </row>
    <row r="144" customFormat="false" ht="12.75" hidden="false" customHeight="false" outlineLevel="0" collapsed="false">
      <c r="A144" s="108" t="s">
        <v>293</v>
      </c>
      <c r="B144" s="113" t="s">
        <v>858</v>
      </c>
      <c r="C144" s="114" t="n">
        <v>152</v>
      </c>
      <c r="D144" s="115" t="n">
        <f aca="false">(C144/C$9)*100</f>
        <v>38.8746803069054</v>
      </c>
      <c r="E144" s="116" t="n">
        <f aca="false">D144+E$4</f>
        <v>39.8746803069054</v>
      </c>
    </row>
    <row r="145" customFormat="false" ht="12.75" hidden="false" customHeight="false" outlineLevel="0" collapsed="false">
      <c r="A145" s="108" t="s">
        <v>295</v>
      </c>
      <c r="B145" s="113" t="s">
        <v>860</v>
      </c>
      <c r="C145" s="114" t="n">
        <v>151</v>
      </c>
      <c r="D145" s="115" t="n">
        <f aca="false">(C145/C$9)*100</f>
        <v>38.618925831202</v>
      </c>
      <c r="E145" s="116" t="n">
        <f aca="false">D145+E$4</f>
        <v>39.618925831202</v>
      </c>
    </row>
    <row r="146" customFormat="false" ht="12.75" hidden="false" customHeight="false" outlineLevel="0" collapsed="false">
      <c r="A146" s="108" t="s">
        <v>297</v>
      </c>
      <c r="B146" s="113" t="s">
        <v>862</v>
      </c>
      <c r="C146" s="114" t="n">
        <v>151</v>
      </c>
      <c r="D146" s="115" t="n">
        <f aca="false">(C146/C$9)*100</f>
        <v>38.618925831202</v>
      </c>
      <c r="E146" s="116" t="n">
        <f aca="false">D146+E$4</f>
        <v>39.618925831202</v>
      </c>
    </row>
    <row r="147" customFormat="false" ht="12.75" hidden="false" customHeight="false" outlineLevel="0" collapsed="false">
      <c r="A147" s="108" t="s">
        <v>299</v>
      </c>
      <c r="B147" s="113" t="s">
        <v>394</v>
      </c>
      <c r="C147" s="114" t="n">
        <v>151</v>
      </c>
      <c r="D147" s="115" t="n">
        <f aca="false">(C147/C$9)*100</f>
        <v>38.618925831202</v>
      </c>
      <c r="E147" s="116" t="n">
        <f aca="false">D147+E$4</f>
        <v>39.618925831202</v>
      </c>
    </row>
    <row r="148" customFormat="false" ht="12.75" hidden="false" customHeight="false" outlineLevel="0" collapsed="false">
      <c r="A148" s="108" t="s">
        <v>301</v>
      </c>
      <c r="B148" s="113" t="s">
        <v>66</v>
      </c>
      <c r="C148" s="114" t="n">
        <v>150</v>
      </c>
      <c r="D148" s="115" t="n">
        <f aca="false">(C148/C$9)*100</f>
        <v>38.3631713554987</v>
      </c>
      <c r="E148" s="116" t="n">
        <f aca="false">D148+E$4</f>
        <v>39.3631713554987</v>
      </c>
    </row>
    <row r="149" customFormat="false" ht="12.75" hidden="false" customHeight="false" outlineLevel="0" collapsed="false">
      <c r="A149" s="108" t="s">
        <v>303</v>
      </c>
      <c r="B149" s="113" t="s">
        <v>84</v>
      </c>
      <c r="C149" s="114" t="n">
        <v>148</v>
      </c>
      <c r="D149" s="115" t="n">
        <f aca="false">(C149/C$9)*100</f>
        <v>37.8516624040921</v>
      </c>
      <c r="E149" s="116" t="n">
        <f aca="false">D149+E$4</f>
        <v>38.8516624040921</v>
      </c>
    </row>
    <row r="150" customFormat="false" ht="12.75" hidden="false" customHeight="false" outlineLevel="0" collapsed="false">
      <c r="A150" s="108" t="s">
        <v>305</v>
      </c>
      <c r="B150" s="113" t="s">
        <v>604</v>
      </c>
      <c r="C150" s="114" t="n">
        <v>147</v>
      </c>
      <c r="D150" s="115" t="n">
        <f aca="false">(C150/C$9)*100</f>
        <v>37.5959079283888</v>
      </c>
      <c r="E150" s="116" t="n">
        <f aca="false">D150+E$4</f>
        <v>38.5959079283888</v>
      </c>
    </row>
    <row r="151" customFormat="false" ht="12.75" hidden="false" customHeight="false" outlineLevel="0" collapsed="false">
      <c r="A151" s="108" t="s">
        <v>307</v>
      </c>
      <c r="B151" s="113" t="s">
        <v>876</v>
      </c>
      <c r="C151" s="114" t="n">
        <v>141</v>
      </c>
      <c r="D151" s="115" t="n">
        <f aca="false">(C151/C$9)*100</f>
        <v>36.0613810741688</v>
      </c>
      <c r="E151" s="116" t="n">
        <f aca="false">D151+E$4</f>
        <v>37.0613810741688</v>
      </c>
    </row>
    <row r="152" customFormat="false" ht="12.75" hidden="false" customHeight="false" outlineLevel="0" collapsed="false">
      <c r="A152" s="108" t="s">
        <v>309</v>
      </c>
      <c r="B152" s="113" t="s">
        <v>230</v>
      </c>
      <c r="C152" s="114" t="n">
        <v>139</v>
      </c>
      <c r="D152" s="115" t="n">
        <f aca="false">(C152/C$9)*100</f>
        <v>35.5498721227622</v>
      </c>
      <c r="E152" s="116" t="n">
        <f aca="false">D152+E$4</f>
        <v>36.5498721227622</v>
      </c>
    </row>
    <row r="153" customFormat="false" ht="12.75" hidden="false" customHeight="false" outlineLevel="0" collapsed="false">
      <c r="A153" s="108" t="s">
        <v>311</v>
      </c>
      <c r="B153" s="113" t="s">
        <v>886</v>
      </c>
      <c r="C153" s="114" t="n">
        <v>138</v>
      </c>
      <c r="D153" s="115" t="n">
        <f aca="false">(C153/C$9)*100</f>
        <v>35.2941176470588</v>
      </c>
      <c r="E153" s="116" t="n">
        <f aca="false">D153+E$4</f>
        <v>36.2941176470588</v>
      </c>
    </row>
    <row r="154" customFormat="false" ht="12.75" hidden="false" customHeight="false" outlineLevel="0" collapsed="false">
      <c r="A154" s="108" t="s">
        <v>313</v>
      </c>
      <c r="B154" s="113" t="s">
        <v>238</v>
      </c>
      <c r="C154" s="114" t="n">
        <v>138</v>
      </c>
      <c r="D154" s="115" t="n">
        <f aca="false">(C154/C$9)*100</f>
        <v>35.2941176470588</v>
      </c>
      <c r="E154" s="116" t="n">
        <f aca="false">D154+E$4</f>
        <v>36.2941176470588</v>
      </c>
    </row>
    <row r="155" customFormat="false" ht="12.75" hidden="false" customHeight="false" outlineLevel="0" collapsed="false">
      <c r="A155" s="108" t="s">
        <v>315</v>
      </c>
      <c r="B155" s="113" t="s">
        <v>404</v>
      </c>
      <c r="C155" s="114" t="n">
        <v>138</v>
      </c>
      <c r="D155" s="115" t="n">
        <f aca="false">(C155/C$9)*100</f>
        <v>35.2941176470588</v>
      </c>
      <c r="E155" s="116" t="n">
        <f aca="false">D155+E$4</f>
        <v>36.2941176470588</v>
      </c>
    </row>
    <row r="156" customFormat="false" ht="12.75" hidden="false" customHeight="false" outlineLevel="0" collapsed="false">
      <c r="A156" s="108" t="s">
        <v>317</v>
      </c>
      <c r="B156" s="113" t="s">
        <v>754</v>
      </c>
      <c r="C156" s="114" t="n">
        <v>136</v>
      </c>
      <c r="D156" s="115" t="n">
        <f aca="false">(C156/C$9)*100</f>
        <v>34.7826086956522</v>
      </c>
      <c r="E156" s="116" t="n">
        <f aca="false">D156+E$4</f>
        <v>35.7826086956522</v>
      </c>
    </row>
    <row r="157" customFormat="false" ht="12.75" hidden="false" customHeight="false" outlineLevel="0" collapsed="false">
      <c r="A157" s="108" t="s">
        <v>319</v>
      </c>
      <c r="B157" s="113" t="s">
        <v>888</v>
      </c>
      <c r="C157" s="114" t="n">
        <v>135</v>
      </c>
      <c r="D157" s="115" t="n">
        <f aca="false">(C157/C$9)*100</f>
        <v>34.5268542199489</v>
      </c>
      <c r="E157" s="116" t="n">
        <f aca="false">D157+E$4</f>
        <v>35.5268542199489</v>
      </c>
    </row>
    <row r="158" customFormat="false" ht="12.75" hidden="false" customHeight="false" outlineLevel="0" collapsed="false">
      <c r="A158" s="108" t="s">
        <v>321</v>
      </c>
      <c r="B158" s="113" t="s">
        <v>228</v>
      </c>
      <c r="C158" s="114" t="n">
        <v>135</v>
      </c>
      <c r="D158" s="115" t="n">
        <f aca="false">(C158/C$9)*100</f>
        <v>34.5268542199489</v>
      </c>
      <c r="E158" s="116" t="n">
        <f aca="false">D158+E$4</f>
        <v>35.5268542199489</v>
      </c>
    </row>
    <row r="159" customFormat="false" ht="12.75" hidden="false" customHeight="false" outlineLevel="0" collapsed="false">
      <c r="A159" s="108" t="s">
        <v>323</v>
      </c>
      <c r="B159" s="113" t="s">
        <v>1114</v>
      </c>
      <c r="C159" s="114" t="n">
        <v>134</v>
      </c>
      <c r="D159" s="115" t="n">
        <f aca="false">(C159/C$9)*100</f>
        <v>34.2710997442455</v>
      </c>
      <c r="E159" s="116" t="n">
        <f aca="false">D159+E$4</f>
        <v>35.2710997442455</v>
      </c>
    </row>
    <row r="160" customFormat="false" ht="12.75" hidden="false" customHeight="false" outlineLevel="0" collapsed="false">
      <c r="A160" s="108" t="s">
        <v>325</v>
      </c>
      <c r="B160" s="113" t="s">
        <v>1115</v>
      </c>
      <c r="C160" s="114" t="n">
        <v>131</v>
      </c>
      <c r="D160" s="115" t="n">
        <f aca="false">(C160/C$9)*100</f>
        <v>33.5038363171356</v>
      </c>
      <c r="E160" s="116" t="n">
        <f aca="false">D160+E$4</f>
        <v>34.5038363171356</v>
      </c>
    </row>
    <row r="161" customFormat="false" ht="12.75" hidden="false" customHeight="false" outlineLevel="0" collapsed="false">
      <c r="A161" s="108" t="s">
        <v>327</v>
      </c>
      <c r="B161" s="113" t="s">
        <v>614</v>
      </c>
      <c r="C161" s="114" t="n">
        <v>129</v>
      </c>
      <c r="D161" s="115" t="n">
        <f aca="false">(C161/C$9)*100</f>
        <v>32.9923273657289</v>
      </c>
      <c r="E161" s="116" t="n">
        <f aca="false">D161+E$4</f>
        <v>33.9923273657289</v>
      </c>
    </row>
    <row r="162" customFormat="false" ht="12.75" hidden="false" customHeight="false" outlineLevel="0" collapsed="false">
      <c r="A162" s="108" t="s">
        <v>329</v>
      </c>
      <c r="B162" s="113" t="s">
        <v>508</v>
      </c>
      <c r="C162" s="114" t="n">
        <v>127</v>
      </c>
      <c r="D162" s="115" t="n">
        <f aca="false">(C162/C$9)*100</f>
        <v>32.4808184143223</v>
      </c>
      <c r="E162" s="116" t="n">
        <f aca="false">D162+E$4</f>
        <v>33.4808184143223</v>
      </c>
    </row>
    <row r="163" customFormat="false" ht="12.75" hidden="false" customHeight="false" outlineLevel="0" collapsed="false">
      <c r="A163" s="108" t="s">
        <v>331</v>
      </c>
      <c r="B163" s="113" t="s">
        <v>144</v>
      </c>
      <c r="C163" s="114" t="n">
        <v>121</v>
      </c>
      <c r="D163" s="115" t="n">
        <f aca="false">(C163/C$9)*100</f>
        <v>30.9462915601023</v>
      </c>
      <c r="E163" s="116" t="n">
        <f aca="false">D163+E$4</f>
        <v>31.9462915601023</v>
      </c>
    </row>
    <row r="164" customFormat="false" ht="12.75" hidden="false" customHeight="false" outlineLevel="0" collapsed="false">
      <c r="A164" s="108" t="s">
        <v>333</v>
      </c>
      <c r="B164" s="113" t="s">
        <v>804</v>
      </c>
      <c r="C164" s="114" t="n">
        <v>121</v>
      </c>
      <c r="D164" s="115" t="n">
        <f aca="false">(C164/C$9)*100</f>
        <v>30.9462915601023</v>
      </c>
      <c r="E164" s="116" t="n">
        <f aca="false">D164+E$4</f>
        <v>31.9462915601023</v>
      </c>
    </row>
    <row r="165" customFormat="false" ht="12.75" hidden="false" customHeight="false" outlineLevel="0" collapsed="false">
      <c r="A165" s="108" t="s">
        <v>335</v>
      </c>
      <c r="B165" s="113" t="s">
        <v>774</v>
      </c>
      <c r="C165" s="114" t="n">
        <v>120</v>
      </c>
      <c r="D165" s="115" t="n">
        <f aca="false">(C165/C$9)*100</f>
        <v>30.690537084399</v>
      </c>
      <c r="E165" s="116" t="n">
        <f aca="false">D165+E$4</f>
        <v>31.690537084399</v>
      </c>
    </row>
    <row r="166" customFormat="false" ht="12.75" hidden="false" customHeight="false" outlineLevel="0" collapsed="false">
      <c r="A166" s="108" t="s">
        <v>337</v>
      </c>
      <c r="B166" s="113" t="s">
        <v>188</v>
      </c>
      <c r="C166" s="114" t="n">
        <v>118</v>
      </c>
      <c r="D166" s="115" t="n">
        <f aca="false">(C166/C$9)*100</f>
        <v>30.1790281329923</v>
      </c>
      <c r="E166" s="116" t="n">
        <f aca="false">D166+E$4</f>
        <v>31.1790281329923</v>
      </c>
    </row>
    <row r="167" customFormat="false" ht="12.75" hidden="false" customHeight="false" outlineLevel="0" collapsed="false">
      <c r="A167" s="108" t="s">
        <v>339</v>
      </c>
      <c r="B167" s="113" t="s">
        <v>612</v>
      </c>
      <c r="C167" s="114" t="n">
        <v>118</v>
      </c>
      <c r="D167" s="115" t="n">
        <f aca="false">(C167/C$9)*100</f>
        <v>30.1790281329923</v>
      </c>
      <c r="E167" s="116" t="n">
        <f aca="false">D167+E$4</f>
        <v>31.1790281329923</v>
      </c>
    </row>
    <row r="168" customFormat="false" ht="12.75" hidden="false" customHeight="false" outlineLevel="0" collapsed="false">
      <c r="A168" s="108" t="s">
        <v>341</v>
      </c>
      <c r="B168" s="113" t="s">
        <v>252</v>
      </c>
      <c r="C168" s="114" t="n">
        <v>117</v>
      </c>
      <c r="D168" s="115" t="n">
        <f aca="false">(C168/C$9)*100</f>
        <v>29.923273657289</v>
      </c>
      <c r="E168" s="116" t="n">
        <f aca="false">D168+E$4</f>
        <v>30.923273657289</v>
      </c>
    </row>
    <row r="169" customFormat="false" ht="12.75" hidden="false" customHeight="false" outlineLevel="0" collapsed="false">
      <c r="A169" s="108" t="s">
        <v>343</v>
      </c>
      <c r="B169" s="113" t="s">
        <v>506</v>
      </c>
      <c r="C169" s="114" t="n">
        <v>110</v>
      </c>
      <c r="D169" s="115" t="n">
        <f aca="false">(C169/C$9)*100</f>
        <v>28.1329923273657</v>
      </c>
      <c r="E169" s="116" t="n">
        <f aca="false">D169+E$4</f>
        <v>29.1329923273657</v>
      </c>
    </row>
    <row r="170" customFormat="false" ht="12.75" hidden="false" customHeight="false" outlineLevel="0" collapsed="false">
      <c r="A170" s="108" t="s">
        <v>345</v>
      </c>
      <c r="B170" s="113" t="s">
        <v>80</v>
      </c>
      <c r="C170" s="114" t="n">
        <v>109</v>
      </c>
      <c r="D170" s="115" t="n">
        <f aca="false">(C170/C$9)*100</f>
        <v>27.8772378516624</v>
      </c>
      <c r="E170" s="116" t="n">
        <f aca="false">D170+E$4</f>
        <v>28.8772378516624</v>
      </c>
    </row>
    <row r="171" customFormat="false" ht="12.75" hidden="false" customHeight="false" outlineLevel="0" collapsed="false">
      <c r="A171" s="108" t="s">
        <v>347</v>
      </c>
      <c r="B171" s="113" t="s">
        <v>266</v>
      </c>
      <c r="C171" s="114" t="n">
        <v>107</v>
      </c>
      <c r="D171" s="115" t="n">
        <f aca="false">(C171/C$9)*100</f>
        <v>27.3657289002558</v>
      </c>
      <c r="E171" s="116" t="n">
        <f aca="false">D171+E$4</f>
        <v>28.3657289002558</v>
      </c>
    </row>
    <row r="172" customFormat="false" ht="12.75" hidden="false" customHeight="false" outlineLevel="0" collapsed="false">
      <c r="A172" s="108" t="s">
        <v>349</v>
      </c>
      <c r="B172" s="113" t="s">
        <v>742</v>
      </c>
      <c r="C172" s="114" t="n">
        <v>105</v>
      </c>
      <c r="D172" s="115" t="n">
        <f aca="false">(C172/C$9)*100</f>
        <v>26.8542199488491</v>
      </c>
      <c r="E172" s="116" t="n">
        <f aca="false">D172+E$4</f>
        <v>27.8542199488491</v>
      </c>
    </row>
    <row r="173" customFormat="false" ht="12.75" hidden="false" customHeight="false" outlineLevel="0" collapsed="false">
      <c r="A173" s="108" t="s">
        <v>351</v>
      </c>
      <c r="B173" s="113" t="s">
        <v>902</v>
      </c>
      <c r="C173" s="114" t="n">
        <v>105</v>
      </c>
      <c r="D173" s="115" t="n">
        <f aca="false">(C173/C$9)*100</f>
        <v>26.8542199488491</v>
      </c>
      <c r="E173" s="116" t="n">
        <f aca="false">D173+E$4</f>
        <v>27.8542199488491</v>
      </c>
    </row>
    <row r="174" customFormat="false" ht="12.75" hidden="false" customHeight="false" outlineLevel="0" collapsed="false">
      <c r="A174" s="108" t="s">
        <v>353</v>
      </c>
      <c r="B174" s="113" t="s">
        <v>904</v>
      </c>
      <c r="C174" s="114" t="n">
        <v>101</v>
      </c>
      <c r="D174" s="115" t="n">
        <f aca="false">(C174/C$9)*100</f>
        <v>25.8312020460358</v>
      </c>
      <c r="E174" s="116" t="n">
        <f aca="false">D174+E$4</f>
        <v>26.8312020460358</v>
      </c>
    </row>
    <row r="175" customFormat="false" ht="12.75" hidden="false" customHeight="false" outlineLevel="0" collapsed="false">
      <c r="A175" s="108" t="s">
        <v>355</v>
      </c>
      <c r="B175" s="113" t="s">
        <v>906</v>
      </c>
      <c r="C175" s="114" t="n">
        <v>96</v>
      </c>
      <c r="D175" s="115" t="n">
        <f aca="false">(C175/C$9)*100</f>
        <v>24.5524296675192</v>
      </c>
      <c r="E175" s="116" t="n">
        <f aca="false">D175+E$4</f>
        <v>25.5524296675192</v>
      </c>
    </row>
    <row r="176" customFormat="false" ht="12.75" hidden="false" customHeight="false" outlineLevel="0" collapsed="false">
      <c r="A176" s="108" t="s">
        <v>357</v>
      </c>
      <c r="B176" s="113" t="s">
        <v>340</v>
      </c>
      <c r="C176" s="114" t="n">
        <v>95</v>
      </c>
      <c r="D176" s="115" t="n">
        <f aca="false">(C176/C$9)*100</f>
        <v>24.2966751918159</v>
      </c>
      <c r="E176" s="116" t="n">
        <f aca="false">D176+E$4</f>
        <v>25.2966751918159</v>
      </c>
    </row>
    <row r="177" customFormat="false" ht="12.75" hidden="false" customHeight="false" outlineLevel="0" collapsed="false">
      <c r="A177" s="108" t="s">
        <v>359</v>
      </c>
      <c r="B177" s="113" t="s">
        <v>300</v>
      </c>
      <c r="C177" s="114" t="n">
        <v>94</v>
      </c>
      <c r="D177" s="115" t="n">
        <f aca="false">(C177/C$9)*100</f>
        <v>24.0409207161125</v>
      </c>
      <c r="E177" s="116" t="n">
        <f aca="false">D177+E$4</f>
        <v>25.0409207161125</v>
      </c>
    </row>
    <row r="178" customFormat="false" ht="12.75" hidden="false" customHeight="false" outlineLevel="0" collapsed="false">
      <c r="A178" s="108" t="s">
        <v>361</v>
      </c>
      <c r="B178" s="113" t="s">
        <v>916</v>
      </c>
      <c r="C178" s="114" t="n">
        <v>88</v>
      </c>
      <c r="D178" s="115" t="n">
        <f aca="false">(C178/C$9)*100</f>
        <v>22.5063938618926</v>
      </c>
      <c r="E178" s="116" t="n">
        <f aca="false">D178+E$4</f>
        <v>23.5063938618926</v>
      </c>
    </row>
    <row r="179" customFormat="false" ht="12.75" hidden="false" customHeight="false" outlineLevel="0" collapsed="false">
      <c r="A179" s="108" t="s">
        <v>363</v>
      </c>
      <c r="B179" s="113" t="s">
        <v>820</v>
      </c>
      <c r="C179" s="114" t="n">
        <v>63</v>
      </c>
      <c r="D179" s="115" t="n">
        <f aca="false">(C179/C$9)*100</f>
        <v>16.1125319693095</v>
      </c>
      <c r="E179" s="116" t="n">
        <f aca="false">D179+E$4</f>
        <v>17.1125319693095</v>
      </c>
    </row>
    <row r="180" customFormat="false" ht="12.75" hidden="false" customHeight="false" outlineLevel="0" collapsed="false">
      <c r="A180" s="108" t="s">
        <v>365</v>
      </c>
      <c r="B180" s="113" t="s">
        <v>930</v>
      </c>
      <c r="C180" s="114" t="n">
        <v>55</v>
      </c>
      <c r="D180" s="115" t="n">
        <f aca="false">(C180/C$9)*100</f>
        <v>14.0664961636829</v>
      </c>
      <c r="E180" s="116" t="n">
        <f aca="false">D180+E$4</f>
        <v>15.0664961636829</v>
      </c>
    </row>
    <row r="181" customFormat="false" ht="12.75" hidden="false" customHeight="false" outlineLevel="0" collapsed="false">
      <c r="A181" s="108" t="s">
        <v>367</v>
      </c>
      <c r="B181" s="113" t="s">
        <v>452</v>
      </c>
      <c r="C181" s="114" t="n">
        <v>47</v>
      </c>
      <c r="D181" s="115" t="n">
        <f aca="false">(C181/C$9)*100</f>
        <v>12.0204603580563</v>
      </c>
      <c r="E181" s="116" t="n">
        <f aca="false">D181+E$4</f>
        <v>13.0204603580563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84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6" t="s">
        <v>1116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118"/>
      <c r="B2" s="119"/>
      <c r="C2" s="120"/>
      <c r="D2" s="121"/>
      <c r="E2" s="122"/>
      <c r="F2" s="123"/>
    </row>
    <row r="3" customFormat="false" ht="12.95" hidden="false" customHeight="true" outlineLevel="0" collapsed="false">
      <c r="A3" s="124"/>
      <c r="B3" s="125"/>
      <c r="C3" s="126"/>
      <c r="E3" s="127" t="s">
        <v>1088</v>
      </c>
      <c r="F3" s="128"/>
    </row>
    <row r="4" customFormat="false" ht="12.95" hidden="false" customHeight="true" outlineLevel="0" collapsed="false">
      <c r="A4" s="57" t="s">
        <v>1089</v>
      </c>
      <c r="B4" s="57"/>
      <c r="C4" s="64" t="s">
        <v>1090</v>
      </c>
      <c r="E4" s="129" t="n">
        <v>3</v>
      </c>
      <c r="F4" s="128"/>
    </row>
    <row r="5" customFormat="false" ht="12.95" hidden="false" customHeight="true" outlineLevel="0" collapsed="false">
      <c r="A5" s="57" t="s">
        <v>1091</v>
      </c>
      <c r="B5" s="57"/>
      <c r="C5" s="62" t="s">
        <v>1117</v>
      </c>
      <c r="D5" s="130"/>
      <c r="E5" s="128"/>
      <c r="F5" s="128"/>
    </row>
    <row r="6" customFormat="false" ht="12.95" hidden="false" customHeight="true" outlineLevel="0" collapsed="false">
      <c r="A6" s="57" t="s">
        <v>1093</v>
      </c>
      <c r="B6" s="57"/>
      <c r="C6" s="64" t="s">
        <v>1118</v>
      </c>
      <c r="D6" s="64"/>
      <c r="E6" s="64"/>
      <c r="F6" s="64"/>
    </row>
    <row r="7" customFormat="false" ht="12.95" hidden="false" customHeight="true" outlineLevel="0" collapsed="false">
      <c r="A7" s="57" t="s">
        <v>1095</v>
      </c>
      <c r="B7" s="57"/>
      <c r="C7" s="131" t="n">
        <f aca="false">COUNTA(B9:B192)</f>
        <v>91</v>
      </c>
      <c r="D7" s="130"/>
      <c r="E7" s="128"/>
      <c r="F7" s="128"/>
    </row>
    <row r="8" customFormat="false" ht="15" hidden="false" customHeight="true" outlineLevel="0" collapsed="false">
      <c r="A8" s="67" t="s">
        <v>1111</v>
      </c>
      <c r="B8" s="132"/>
      <c r="C8" s="69" t="s">
        <v>1096</v>
      </c>
      <c r="D8" s="133" t="s">
        <v>1097</v>
      </c>
      <c r="E8" s="134" t="s">
        <v>1098</v>
      </c>
      <c r="F8" s="135" t="s">
        <v>4</v>
      </c>
    </row>
    <row r="9" customFormat="false" ht="12.75" hidden="false" customHeight="false" outlineLevel="0" collapsed="false">
      <c r="A9" s="72" t="s">
        <v>23</v>
      </c>
      <c r="B9" s="136" t="s">
        <v>566</v>
      </c>
      <c r="C9" s="137" t="n">
        <v>0.000393402777777778</v>
      </c>
      <c r="D9" s="138" t="n">
        <f aca="false">(C$9/C9)*100</f>
        <v>100</v>
      </c>
      <c r="E9" s="76" t="n">
        <f aca="false">D9+$E$4</f>
        <v>103</v>
      </c>
      <c r="F9" s="139" t="n">
        <f aca="false">C9-C$9</f>
        <v>0</v>
      </c>
      <c r="H9" s="140"/>
    </row>
    <row r="10" customFormat="false" ht="12.75" hidden="false" customHeight="false" outlineLevel="0" collapsed="false">
      <c r="A10" s="72" t="s">
        <v>25</v>
      </c>
      <c r="B10" s="141" t="s">
        <v>602</v>
      </c>
      <c r="C10" s="137" t="n">
        <v>0.000415856481481481</v>
      </c>
      <c r="D10" s="138" t="n">
        <f aca="false">(C$9/C10)*100</f>
        <v>94.6006123016977</v>
      </c>
      <c r="E10" s="81" t="n">
        <f aca="false">D10+$E$4</f>
        <v>97.6006123016977</v>
      </c>
      <c r="F10" s="139" t="n">
        <f aca="false">C10-C$9</f>
        <v>2.24537037037037E-005</v>
      </c>
      <c r="H10" s="140"/>
    </row>
    <row r="11" customFormat="false" ht="12.75" hidden="false" customHeight="false" outlineLevel="0" collapsed="false">
      <c r="A11" s="72" t="s">
        <v>27</v>
      </c>
      <c r="B11" s="141" t="s">
        <v>170</v>
      </c>
      <c r="C11" s="137" t="n">
        <v>0.00042974537037037</v>
      </c>
      <c r="D11" s="138" t="n">
        <f aca="false">(C$9/C11)*100</f>
        <v>91.5432265014813</v>
      </c>
      <c r="E11" s="81" t="n">
        <f aca="false">D11+$E$4</f>
        <v>94.5432265014813</v>
      </c>
      <c r="F11" s="139" t="n">
        <f aca="false">C11-C$9</f>
        <v>3.63425925925926E-005</v>
      </c>
      <c r="H11" s="140"/>
    </row>
    <row r="12" customFormat="false" ht="12.75" hidden="false" customHeight="false" outlineLevel="0" collapsed="false">
      <c r="A12" s="72" t="s">
        <v>29</v>
      </c>
      <c r="B12" s="141" t="s">
        <v>108</v>
      </c>
      <c r="C12" s="137" t="n">
        <v>0.000480787037037037</v>
      </c>
      <c r="D12" s="138" t="n">
        <f aca="false">(C$9/C12)*100</f>
        <v>81.824747231584</v>
      </c>
      <c r="E12" s="81" t="n">
        <f aca="false">D12+$E$4</f>
        <v>84.824747231584</v>
      </c>
      <c r="F12" s="139" t="n">
        <f aca="false">C12-C$9</f>
        <v>8.73842592592593E-005</v>
      </c>
      <c r="H12" s="140"/>
    </row>
    <row r="13" customFormat="false" ht="12.75" hidden="false" customHeight="false" outlineLevel="0" collapsed="false">
      <c r="A13" s="72" t="s">
        <v>31</v>
      </c>
      <c r="B13" s="141" t="s">
        <v>190</v>
      </c>
      <c r="C13" s="137" t="n">
        <v>0.000481828703703704</v>
      </c>
      <c r="D13" s="138" t="n">
        <f aca="false">(C$9/C13)*100</f>
        <v>81.6478501080951</v>
      </c>
      <c r="E13" s="81" t="n">
        <f aca="false">D13+$E$4</f>
        <v>84.6478501080951</v>
      </c>
      <c r="F13" s="139" t="n">
        <f aca="false">C13-C$9</f>
        <v>8.84259259259259E-005</v>
      </c>
      <c r="H13" s="140"/>
    </row>
    <row r="14" customFormat="false" ht="12.75" hidden="false" customHeight="false" outlineLevel="0" collapsed="false">
      <c r="A14" s="72" t="s">
        <v>33</v>
      </c>
      <c r="B14" s="141" t="s">
        <v>56</v>
      </c>
      <c r="C14" s="137" t="n">
        <v>0.000495949074074074</v>
      </c>
      <c r="D14" s="138" t="n">
        <f aca="false">(C$9/C14)*100</f>
        <v>79.3232205367561</v>
      </c>
      <c r="E14" s="81" t="n">
        <f aca="false">D14+$E$4</f>
        <v>82.3232205367561</v>
      </c>
      <c r="F14" s="139" t="n">
        <f aca="false">C14-C$9</f>
        <v>0.000102546296296296</v>
      </c>
      <c r="H14" s="140"/>
    </row>
    <row r="15" customFormat="false" ht="12.75" hidden="false" customHeight="false" outlineLevel="0" collapsed="false">
      <c r="A15" s="72" t="s">
        <v>35</v>
      </c>
      <c r="B15" s="141" t="s">
        <v>34</v>
      </c>
      <c r="C15" s="137" t="n">
        <v>0.000496759259259259</v>
      </c>
      <c r="D15" s="138" t="n">
        <f aca="false">(C$9/C15)*100</f>
        <v>79.1938490214352</v>
      </c>
      <c r="E15" s="81" t="n">
        <f aca="false">D15+$E$4</f>
        <v>82.1938490214352</v>
      </c>
      <c r="F15" s="139" t="n">
        <f aca="false">C15-C$9</f>
        <v>0.000103356481481481</v>
      </c>
      <c r="H15" s="140"/>
    </row>
    <row r="16" customFormat="false" ht="12.75" hidden="false" customHeight="false" outlineLevel="0" collapsed="false">
      <c r="A16" s="72" t="s">
        <v>37</v>
      </c>
      <c r="B16" s="141" t="s">
        <v>82</v>
      </c>
      <c r="C16" s="137" t="n">
        <v>0.000497337962962963</v>
      </c>
      <c r="D16" s="138" t="n">
        <f aca="false">(C$9/C16)*100</f>
        <v>79.1016988596695</v>
      </c>
      <c r="E16" s="81" t="n">
        <f aca="false">D16+$E$4</f>
        <v>82.1016988596695</v>
      </c>
      <c r="F16" s="139" t="n">
        <f aca="false">C16-C$9</f>
        <v>0.000103935185185185</v>
      </c>
      <c r="H16" s="140"/>
    </row>
    <row r="17" customFormat="false" ht="12.75" hidden="false" customHeight="false" outlineLevel="0" collapsed="false">
      <c r="A17" s="72" t="s">
        <v>39</v>
      </c>
      <c r="B17" s="141" t="s">
        <v>358</v>
      </c>
      <c r="C17" s="137" t="n">
        <v>0.000500462962962963</v>
      </c>
      <c r="D17" s="138" t="n">
        <f aca="false">(C$9/C17)*100</f>
        <v>78.6077705827937</v>
      </c>
      <c r="E17" s="81" t="n">
        <f aca="false">D17+$E$4</f>
        <v>81.6077705827937</v>
      </c>
      <c r="F17" s="139" t="n">
        <f aca="false">C17-C$9</f>
        <v>0.000107060185185185</v>
      </c>
      <c r="H17" s="140"/>
    </row>
    <row r="18" customFormat="false" ht="12.75" hidden="false" customHeight="false" outlineLevel="0" collapsed="false">
      <c r="A18" s="72" t="s">
        <v>41</v>
      </c>
      <c r="B18" s="141" t="s">
        <v>26</v>
      </c>
      <c r="C18" s="137" t="n">
        <v>0.000514467592592593</v>
      </c>
      <c r="D18" s="138" t="n">
        <f aca="false">(C$9/C18)*100</f>
        <v>76.4679415073116</v>
      </c>
      <c r="E18" s="81" t="n">
        <f aca="false">D18+$E$4</f>
        <v>79.4679415073116</v>
      </c>
      <c r="F18" s="139" t="n">
        <f aca="false">C18-C$9</f>
        <v>0.000121064814814815</v>
      </c>
      <c r="H18" s="96"/>
    </row>
    <row r="19" customFormat="false" ht="12.75" hidden="false" customHeight="false" outlineLevel="0" collapsed="false">
      <c r="A19" s="72" t="s">
        <v>43</v>
      </c>
      <c r="B19" s="141" t="s">
        <v>174</v>
      </c>
      <c r="C19" s="137" t="n">
        <v>0.000521527777777778</v>
      </c>
      <c r="D19" s="138" t="n">
        <f aca="false">(C$9/C19)*100</f>
        <v>75.4327563249001</v>
      </c>
      <c r="E19" s="81" t="n">
        <f aca="false">D19+$E$4</f>
        <v>78.4327563249001</v>
      </c>
      <c r="F19" s="139" t="n">
        <f aca="false">C19-C$9</f>
        <v>0.000128125</v>
      </c>
      <c r="H19" s="96"/>
    </row>
    <row r="20" customFormat="false" ht="12.75" hidden="false" customHeight="false" outlineLevel="0" collapsed="false">
      <c r="A20" s="72" t="s">
        <v>45</v>
      </c>
      <c r="B20" s="141" t="s">
        <v>124</v>
      </c>
      <c r="C20" s="137" t="n">
        <v>0.000522106481481482</v>
      </c>
      <c r="D20" s="138" t="n">
        <f aca="false">(C$9/C20)*100</f>
        <v>75.3491465307027</v>
      </c>
      <c r="E20" s="81" t="n">
        <f aca="false">D20+$E$4</f>
        <v>78.3491465307027</v>
      </c>
      <c r="F20" s="139" t="n">
        <f aca="false">C20-C$9</f>
        <v>0.000128703703703704</v>
      </c>
      <c r="H20" s="96"/>
    </row>
    <row r="21" customFormat="false" ht="12.75" hidden="false" customHeight="false" outlineLevel="0" collapsed="false">
      <c r="A21" s="72" t="s">
        <v>47</v>
      </c>
      <c r="B21" s="136" t="s">
        <v>300</v>
      </c>
      <c r="C21" s="137" t="n">
        <v>0.000530902777777778</v>
      </c>
      <c r="D21" s="138" t="n">
        <f aca="false">(C$9/C21)*100</f>
        <v>74.1007194244604</v>
      </c>
      <c r="E21" s="76" t="n">
        <f aca="false">D21+$E$4</f>
        <v>77.1007194244604</v>
      </c>
      <c r="F21" s="139" t="n">
        <f aca="false">C21-C$9</f>
        <v>0.0001375</v>
      </c>
      <c r="H21" s="96"/>
    </row>
    <row r="22" customFormat="false" ht="12.75" hidden="false" customHeight="false" outlineLevel="0" collapsed="false">
      <c r="A22" s="72" t="s">
        <v>49</v>
      </c>
      <c r="B22" s="141" t="s">
        <v>150</v>
      </c>
      <c r="C22" s="137" t="n">
        <v>0.00053287037037037</v>
      </c>
      <c r="D22" s="138" t="n">
        <f aca="false">(C$9/C22)*100</f>
        <v>73.8271068635969</v>
      </c>
      <c r="E22" s="81" t="n">
        <f aca="false">D22+$E$4</f>
        <v>76.8271068635969</v>
      </c>
      <c r="F22" s="139" t="n">
        <f aca="false">C22-C$9</f>
        <v>0.000139467592592593</v>
      </c>
    </row>
    <row r="23" customFormat="false" ht="12.75" hidden="false" customHeight="false" outlineLevel="0" collapsed="false">
      <c r="A23" s="72" t="s">
        <v>51</v>
      </c>
      <c r="B23" s="141" t="s">
        <v>72</v>
      </c>
      <c r="C23" s="137" t="n">
        <v>0.000537037037037037</v>
      </c>
      <c r="D23" s="138" t="n">
        <f aca="false">(C$9/C23)*100</f>
        <v>73.2543103448276</v>
      </c>
      <c r="E23" s="81" t="n">
        <f aca="false">D23+$E$4</f>
        <v>76.2543103448276</v>
      </c>
      <c r="F23" s="139" t="n">
        <f aca="false">C23-C$9</f>
        <v>0.000143634259259259</v>
      </c>
    </row>
    <row r="24" customFormat="false" ht="12.75" hidden="false" customHeight="false" outlineLevel="0" collapsed="false">
      <c r="A24" s="72" t="s">
        <v>53</v>
      </c>
      <c r="B24" s="141" t="s">
        <v>218</v>
      </c>
      <c r="C24" s="137" t="n">
        <v>0.000537847222222222</v>
      </c>
      <c r="D24" s="138" t="n">
        <f aca="false">(C$9/C24)*100</f>
        <v>73.1439638476436</v>
      </c>
      <c r="E24" s="81" t="n">
        <f aca="false">D24+$E$4</f>
        <v>76.1439638476436</v>
      </c>
      <c r="F24" s="139" t="n">
        <f aca="false">C24-C$9</f>
        <v>0.000144444444444444</v>
      </c>
    </row>
    <row r="25" customFormat="false" ht="12.75" hidden="false" customHeight="false" outlineLevel="0" collapsed="false">
      <c r="A25" s="72" t="s">
        <v>55</v>
      </c>
      <c r="B25" s="141" t="s">
        <v>52</v>
      </c>
      <c r="C25" s="137" t="n">
        <v>0.000538194444444444</v>
      </c>
      <c r="D25" s="138" t="n">
        <f aca="false">(C$9/C25)*100</f>
        <v>73.0967741935484</v>
      </c>
      <c r="E25" s="81" t="n">
        <f aca="false">D25+$E$4</f>
        <v>76.0967741935484</v>
      </c>
      <c r="F25" s="139" t="n">
        <f aca="false">C25-C$9</f>
        <v>0.000144791666666667</v>
      </c>
    </row>
    <row r="26" customFormat="false" ht="12.75" hidden="false" customHeight="false" outlineLevel="0" collapsed="false">
      <c r="A26" s="72" t="s">
        <v>57</v>
      </c>
      <c r="B26" s="141" t="s">
        <v>74</v>
      </c>
      <c r="C26" s="137" t="n">
        <v>0.000546064814814815</v>
      </c>
      <c r="D26" s="138" t="n">
        <f aca="false">(C$9/C26)*100</f>
        <v>72.0432386604493</v>
      </c>
      <c r="E26" s="81" t="n">
        <f aca="false">D26+$E$4</f>
        <v>75.0432386604493</v>
      </c>
      <c r="F26" s="139" t="n">
        <f aca="false">C26-C$9</f>
        <v>0.000152662037037037</v>
      </c>
    </row>
    <row r="27" customFormat="false" ht="12.75" hidden="false" customHeight="false" outlineLevel="0" collapsed="false">
      <c r="A27" s="72" t="s">
        <v>59</v>
      </c>
      <c r="B27" s="141" t="s">
        <v>42</v>
      </c>
      <c r="C27" s="137" t="n">
        <v>0.000546990740740741</v>
      </c>
      <c r="D27" s="138" t="n">
        <f aca="false">(C$9/C27)*100</f>
        <v>71.9212865002116</v>
      </c>
      <c r="E27" s="81" t="n">
        <f aca="false">D27+$E$4</f>
        <v>74.9212865002116</v>
      </c>
      <c r="F27" s="139" t="n">
        <f aca="false">C27-C$9</f>
        <v>0.000153587962962963</v>
      </c>
    </row>
    <row r="28" customFormat="false" ht="12.75" hidden="false" customHeight="false" outlineLevel="0" collapsed="false">
      <c r="A28" s="72" t="s">
        <v>61</v>
      </c>
      <c r="B28" s="141" t="s">
        <v>24</v>
      </c>
      <c r="C28" s="137" t="n">
        <v>0.000547569444444445</v>
      </c>
      <c r="D28" s="138" t="n">
        <f aca="false">(C$9/C28)*100</f>
        <v>71.8452758402029</v>
      </c>
      <c r="E28" s="81" t="n">
        <f aca="false">D28+$E$4</f>
        <v>74.8452758402029</v>
      </c>
      <c r="F28" s="139" t="n">
        <f aca="false">C28-C$9</f>
        <v>0.000154166666666667</v>
      </c>
    </row>
    <row r="29" customFormat="false" ht="12.75" hidden="false" customHeight="false" outlineLevel="0" collapsed="false">
      <c r="A29" s="72" t="s">
        <v>63</v>
      </c>
      <c r="B29" s="141" t="s">
        <v>44</v>
      </c>
      <c r="C29" s="137" t="n">
        <v>0.000549768518518519</v>
      </c>
      <c r="D29" s="138" t="n">
        <f aca="false">(C$9/C29)*100</f>
        <v>71.5578947368421</v>
      </c>
      <c r="E29" s="81" t="n">
        <f aca="false">D29+$E$4</f>
        <v>74.5578947368421</v>
      </c>
      <c r="F29" s="139" t="n">
        <f aca="false">C29-C$9</f>
        <v>0.000156365740740741</v>
      </c>
    </row>
    <row r="30" customFormat="false" ht="12.75" hidden="false" customHeight="false" outlineLevel="0" collapsed="false">
      <c r="A30" s="72" t="s">
        <v>65</v>
      </c>
      <c r="B30" s="141" t="s">
        <v>122</v>
      </c>
      <c r="C30" s="137" t="n">
        <v>0.000562731481481481</v>
      </c>
      <c r="D30" s="138" t="n">
        <f aca="false">(C$9/C30)*100</f>
        <v>69.9095022624434</v>
      </c>
      <c r="E30" s="81" t="n">
        <f aca="false">D30+$E$4</f>
        <v>72.9095022624434</v>
      </c>
      <c r="F30" s="139" t="n">
        <f aca="false">C30-C$9</f>
        <v>0.000169328703703704</v>
      </c>
    </row>
    <row r="31" customFormat="false" ht="12.75" hidden="false" customHeight="false" outlineLevel="0" collapsed="false">
      <c r="A31" s="72" t="s">
        <v>67</v>
      </c>
      <c r="B31" s="141" t="s">
        <v>32</v>
      </c>
      <c r="C31" s="137" t="n">
        <v>0.000564583333333333</v>
      </c>
      <c r="D31" s="138" t="n">
        <f aca="false">(C$9/C31)*100</f>
        <v>69.680196801968</v>
      </c>
      <c r="E31" s="81" t="n">
        <f aca="false">D31+$E$4</f>
        <v>72.680196801968</v>
      </c>
      <c r="F31" s="139" t="n">
        <f aca="false">C31-C$9</f>
        <v>0.000171180555555556</v>
      </c>
    </row>
    <row r="32" customFormat="false" ht="12.75" hidden="false" customHeight="false" outlineLevel="0" collapsed="false">
      <c r="A32" s="72" t="s">
        <v>69</v>
      </c>
      <c r="B32" s="141" t="s">
        <v>46</v>
      </c>
      <c r="C32" s="137" t="n">
        <v>0.000572569444444444</v>
      </c>
      <c r="D32" s="138" t="n">
        <f aca="false">(C$9/C32)*100</f>
        <v>68.7083080654942</v>
      </c>
      <c r="E32" s="81" t="n">
        <f aca="false">D32+$E$4</f>
        <v>71.7083080654942</v>
      </c>
      <c r="F32" s="139" t="n">
        <f aca="false">C32-C$9</f>
        <v>0.000179166666666667</v>
      </c>
    </row>
    <row r="33" customFormat="false" ht="12.75" hidden="false" customHeight="false" outlineLevel="0" collapsed="false">
      <c r="A33" s="72" t="s">
        <v>71</v>
      </c>
      <c r="B33" s="141" t="s">
        <v>342</v>
      </c>
      <c r="C33" s="137" t="n">
        <v>0.000572916666666667</v>
      </c>
      <c r="D33" s="138" t="n">
        <f aca="false">(C$9/C33)*100</f>
        <v>68.6666666666667</v>
      </c>
      <c r="E33" s="81" t="n">
        <f aca="false">D33+$E$4</f>
        <v>71.6666666666667</v>
      </c>
      <c r="F33" s="139" t="n">
        <f aca="false">C33-C$9</f>
        <v>0.000179513888888889</v>
      </c>
    </row>
    <row r="34" customFormat="false" ht="12.75" hidden="false" customHeight="false" outlineLevel="0" collapsed="false">
      <c r="A34" s="72" t="s">
        <v>73</v>
      </c>
      <c r="B34" s="141" t="s">
        <v>58</v>
      </c>
      <c r="C34" s="137" t="n">
        <v>0.000578240740740741</v>
      </c>
      <c r="D34" s="138" t="n">
        <f aca="false">(C$9/C34)*100</f>
        <v>68.0344275420336</v>
      </c>
      <c r="E34" s="81" t="n">
        <f aca="false">D34+$E$4</f>
        <v>71.0344275420336</v>
      </c>
      <c r="F34" s="139" t="n">
        <f aca="false">C34-C$9</f>
        <v>0.000184837962962963</v>
      </c>
    </row>
    <row r="35" customFormat="false" ht="12.75" hidden="false" customHeight="false" outlineLevel="0" collapsed="false">
      <c r="A35" s="72" t="s">
        <v>75</v>
      </c>
      <c r="B35" s="141" t="s">
        <v>48</v>
      </c>
      <c r="C35" s="137" t="n">
        <v>0.000578703703703704</v>
      </c>
      <c r="D35" s="138" t="n">
        <f aca="false">(C$9/C35)*100</f>
        <v>67.98</v>
      </c>
      <c r="E35" s="81" t="n">
        <f aca="false">D35+$E$4</f>
        <v>70.98</v>
      </c>
      <c r="F35" s="139" t="n">
        <f aca="false">C35-C$9</f>
        <v>0.000185300925925926</v>
      </c>
    </row>
    <row r="36" customFormat="false" ht="12.75" hidden="false" customHeight="false" outlineLevel="0" collapsed="false">
      <c r="A36" s="72" t="s">
        <v>77</v>
      </c>
      <c r="B36" s="141" t="s">
        <v>208</v>
      </c>
      <c r="C36" s="137" t="n">
        <v>0.000586921296296296</v>
      </c>
      <c r="D36" s="138" t="n">
        <f aca="false">(C$9/C36)*100</f>
        <v>67.0281995661605</v>
      </c>
      <c r="E36" s="81" t="n">
        <f aca="false">D36+$E$4</f>
        <v>70.0281995661605</v>
      </c>
      <c r="F36" s="139" t="n">
        <f aca="false">C36-C$9</f>
        <v>0.000193518518518519</v>
      </c>
    </row>
    <row r="37" customFormat="false" ht="12.75" hidden="false" customHeight="false" outlineLevel="0" collapsed="false">
      <c r="A37" s="72" t="s">
        <v>79</v>
      </c>
      <c r="B37" s="141" t="s">
        <v>412</v>
      </c>
      <c r="C37" s="137" t="n">
        <v>0.000589351851851852</v>
      </c>
      <c r="D37" s="138" t="n">
        <f aca="false">(C$9/C37)*100</f>
        <v>66.7517674783975</v>
      </c>
      <c r="E37" s="81" t="n">
        <f aca="false">D37+$E$4</f>
        <v>69.7517674783975</v>
      </c>
      <c r="F37" s="139" t="n">
        <f aca="false">C37-C$9</f>
        <v>0.000195949074074074</v>
      </c>
    </row>
    <row r="38" customFormat="false" ht="12.75" hidden="false" customHeight="false" outlineLevel="0" collapsed="false">
      <c r="A38" s="72" t="s">
        <v>81</v>
      </c>
      <c r="B38" s="141" t="s">
        <v>30</v>
      </c>
      <c r="C38" s="137" t="n">
        <v>0.000591550925925926</v>
      </c>
      <c r="D38" s="138" t="n">
        <f aca="false">(C$9/C38)*100</f>
        <v>66.5036196439053</v>
      </c>
      <c r="E38" s="81" t="n">
        <f aca="false">D38+$E$4</f>
        <v>69.5036196439053</v>
      </c>
      <c r="F38" s="139" t="n">
        <f aca="false">C38-C$9</f>
        <v>0.000198148148148148</v>
      </c>
    </row>
    <row r="39" customFormat="false" ht="12.75" hidden="false" customHeight="false" outlineLevel="0" collapsed="false">
      <c r="A39" s="72" t="s">
        <v>83</v>
      </c>
      <c r="B39" s="141" t="s">
        <v>420</v>
      </c>
      <c r="C39" s="137" t="n">
        <v>0.000598148148148148</v>
      </c>
      <c r="D39" s="138" t="n">
        <f aca="false">(C$9/C39)*100</f>
        <v>65.7701238390093</v>
      </c>
      <c r="E39" s="81" t="n">
        <f aca="false">D39+$E$4</f>
        <v>68.7701238390093</v>
      </c>
      <c r="F39" s="139" t="n">
        <f aca="false">C39-C$9</f>
        <v>0.00020474537037037</v>
      </c>
    </row>
    <row r="40" customFormat="false" ht="12.75" hidden="false" customHeight="false" outlineLevel="0" collapsed="false">
      <c r="A40" s="72" t="s">
        <v>85</v>
      </c>
      <c r="B40" s="141" t="s">
        <v>200</v>
      </c>
      <c r="C40" s="137" t="n">
        <v>0.000599421296296296</v>
      </c>
      <c r="D40" s="138" t="n">
        <f aca="false">(C$9/C40)*100</f>
        <v>65.630430585055</v>
      </c>
      <c r="E40" s="81" t="n">
        <f aca="false">D40+$E$4</f>
        <v>68.630430585055</v>
      </c>
      <c r="F40" s="139" t="n">
        <f aca="false">C40-C$9</f>
        <v>0.000206018518518519</v>
      </c>
    </row>
    <row r="41" customFormat="false" ht="12.75" hidden="false" customHeight="false" outlineLevel="0" collapsed="false">
      <c r="A41" s="72" t="s">
        <v>87</v>
      </c>
      <c r="B41" s="141" t="s">
        <v>194</v>
      </c>
      <c r="C41" s="137" t="n">
        <v>0.000599537037037037</v>
      </c>
      <c r="D41" s="138" t="n">
        <f aca="false">(C$9/C41)*100</f>
        <v>65.6177606177606</v>
      </c>
      <c r="E41" s="81" t="n">
        <f aca="false">D41+$E$4</f>
        <v>68.6177606177606</v>
      </c>
      <c r="F41" s="139" t="n">
        <f aca="false">C41-C$9</f>
        <v>0.000206134259259259</v>
      </c>
    </row>
    <row r="42" customFormat="false" ht="12.75" hidden="false" customHeight="false" outlineLevel="0" collapsed="false">
      <c r="A42" s="72" t="s">
        <v>89</v>
      </c>
      <c r="B42" s="141" t="s">
        <v>78</v>
      </c>
      <c r="C42" s="137" t="n">
        <v>0.000601851851851852</v>
      </c>
      <c r="D42" s="138" t="n">
        <f aca="false">(C$9/C42)*100</f>
        <v>65.3653846153846</v>
      </c>
      <c r="E42" s="81" t="n">
        <f aca="false">D42+$E$4</f>
        <v>68.3653846153846</v>
      </c>
      <c r="F42" s="139" t="n">
        <f aca="false">C42-C$9</f>
        <v>0.000208449074074074</v>
      </c>
    </row>
    <row r="43" customFormat="false" ht="12.75" hidden="false" customHeight="false" outlineLevel="0" collapsed="false">
      <c r="A43" s="72" t="s">
        <v>91</v>
      </c>
      <c r="B43" s="141" t="s">
        <v>70</v>
      </c>
      <c r="C43" s="137" t="n">
        <v>0.000602546296296296</v>
      </c>
      <c r="D43" s="138" t="n">
        <f aca="false">(C$9/C43)*100</f>
        <v>65.2900499423742</v>
      </c>
      <c r="E43" s="81" t="n">
        <f aca="false">D43+$E$4</f>
        <v>68.2900499423742</v>
      </c>
      <c r="F43" s="139" t="n">
        <f aca="false">C43-C$9</f>
        <v>0.000209143518518519</v>
      </c>
    </row>
    <row r="44" customFormat="false" ht="12.75" hidden="false" customHeight="false" outlineLevel="0" collapsed="false">
      <c r="A44" s="72" t="s">
        <v>93</v>
      </c>
      <c r="B44" s="141" t="s">
        <v>28</v>
      </c>
      <c r="C44" s="137" t="n">
        <v>0.000607291666666667</v>
      </c>
      <c r="D44" s="138" t="n">
        <f aca="false">(C$9/C44)*100</f>
        <v>64.7798742138365</v>
      </c>
      <c r="E44" s="81" t="n">
        <f aca="false">D44+$E$4</f>
        <v>67.7798742138365</v>
      </c>
      <c r="F44" s="139" t="n">
        <f aca="false">C44-C$9</f>
        <v>0.000213888888888889</v>
      </c>
    </row>
    <row r="45" customFormat="false" ht="12.75" hidden="false" customHeight="false" outlineLevel="0" collapsed="false">
      <c r="A45" s="72" t="s">
        <v>95</v>
      </c>
      <c r="B45" s="141" t="s">
        <v>1119</v>
      </c>
      <c r="C45" s="137" t="n">
        <v>0.000607638888888889</v>
      </c>
      <c r="D45" s="138" t="n">
        <f aca="false">(C$9/C45)*100</f>
        <v>64.7428571428571</v>
      </c>
      <c r="E45" s="81" t="n">
        <f aca="false">D45+$E$4</f>
        <v>67.7428571428571</v>
      </c>
      <c r="F45" s="139" t="n">
        <f aca="false">C45-C$9</f>
        <v>0.000214236111111111</v>
      </c>
    </row>
    <row r="46" customFormat="false" ht="12.75" hidden="false" customHeight="false" outlineLevel="0" collapsed="false">
      <c r="A46" s="72" t="s">
        <v>97</v>
      </c>
      <c r="B46" s="141" t="s">
        <v>68</v>
      </c>
      <c r="C46" s="137" t="n">
        <v>0.00060775462962963</v>
      </c>
      <c r="D46" s="138" t="n">
        <f aca="false">(C$9/C46)*100</f>
        <v>64.7305275185679</v>
      </c>
      <c r="E46" s="81" t="n">
        <f aca="false">D46+$E$4</f>
        <v>67.7305275185679</v>
      </c>
      <c r="F46" s="139" t="n">
        <f aca="false">C46-C$9</f>
        <v>0.000214351851851852</v>
      </c>
    </row>
    <row r="47" customFormat="false" ht="12.75" hidden="false" customHeight="false" outlineLevel="0" collapsed="false">
      <c r="A47" s="72" t="s">
        <v>99</v>
      </c>
      <c r="B47" s="141" t="s">
        <v>164</v>
      </c>
      <c r="C47" s="137" t="n">
        <v>0.000609027777777778</v>
      </c>
      <c r="D47" s="138" t="n">
        <f aca="false">(C$9/C47)*100</f>
        <v>64.5952109464082</v>
      </c>
      <c r="E47" s="81" t="n">
        <f aca="false">D47+$E$4</f>
        <v>67.5952109464082</v>
      </c>
      <c r="F47" s="139" t="n">
        <f aca="false">C47-C$9</f>
        <v>0.000215625</v>
      </c>
    </row>
    <row r="48" customFormat="false" ht="12.75" hidden="false" customHeight="false" outlineLevel="0" collapsed="false">
      <c r="A48" s="72" t="s">
        <v>101</v>
      </c>
      <c r="B48" s="141" t="s">
        <v>38</v>
      </c>
      <c r="C48" s="137" t="n">
        <v>0.000612615740740741</v>
      </c>
      <c r="D48" s="138" t="n">
        <f aca="false">(C$9/C48)*100</f>
        <v>64.2168902323824</v>
      </c>
      <c r="E48" s="81" t="n">
        <f aca="false">D48+$E$4</f>
        <v>67.2168902323824</v>
      </c>
      <c r="F48" s="139" t="n">
        <f aca="false">C48-C$9</f>
        <v>0.000219212962962963</v>
      </c>
    </row>
    <row r="49" customFormat="false" ht="12.75" hidden="false" customHeight="false" outlineLevel="0" collapsed="false">
      <c r="A49" s="72" t="s">
        <v>103</v>
      </c>
      <c r="B49" s="141" t="s">
        <v>86</v>
      </c>
      <c r="C49" s="137" t="n">
        <v>0.000613425925925926</v>
      </c>
      <c r="D49" s="138" t="n">
        <f aca="false">(C$9/C49)*100</f>
        <v>64.1320754716981</v>
      </c>
      <c r="E49" s="81" t="n">
        <f aca="false">D49+$E$4</f>
        <v>67.1320754716981</v>
      </c>
      <c r="F49" s="139" t="n">
        <f aca="false">C49-C$9</f>
        <v>0.000220023148148148</v>
      </c>
    </row>
    <row r="50" customFormat="false" ht="12.75" hidden="false" customHeight="false" outlineLevel="0" collapsed="false">
      <c r="A50" s="72" t="s">
        <v>105</v>
      </c>
      <c r="B50" s="141" t="s">
        <v>762</v>
      </c>
      <c r="C50" s="137" t="n">
        <v>0.000616666666666667</v>
      </c>
      <c r="D50" s="138" t="n">
        <f aca="false">(C$9/C50)*100</f>
        <v>63.795045045045</v>
      </c>
      <c r="E50" s="81" t="n">
        <f aca="false">D50+$E$4</f>
        <v>66.795045045045</v>
      </c>
      <c r="F50" s="139" t="n">
        <f aca="false">C50-C$9</f>
        <v>0.000223263888888889</v>
      </c>
    </row>
    <row r="51" customFormat="false" ht="12.75" hidden="false" customHeight="false" outlineLevel="0" collapsed="false">
      <c r="A51" s="72" t="s">
        <v>107</v>
      </c>
      <c r="B51" s="141" t="s">
        <v>154</v>
      </c>
      <c r="C51" s="137" t="n">
        <v>0.000628356481481481</v>
      </c>
      <c r="D51" s="138" t="n">
        <f aca="false">(C$9/C51)*100</f>
        <v>62.6082151409099</v>
      </c>
      <c r="E51" s="81" t="n">
        <f aca="false">D51+$E$4</f>
        <v>65.6082151409099</v>
      </c>
      <c r="F51" s="139" t="n">
        <f aca="false">C51-C$9</f>
        <v>0.000234953703703704</v>
      </c>
    </row>
    <row r="52" customFormat="false" ht="12.75" hidden="false" customHeight="false" outlineLevel="0" collapsed="false">
      <c r="A52" s="72" t="s">
        <v>109</v>
      </c>
      <c r="B52" s="141" t="s">
        <v>162</v>
      </c>
      <c r="C52" s="137" t="n">
        <v>0.000628703703703704</v>
      </c>
      <c r="D52" s="138" t="n">
        <f aca="false">(C$9/C52)*100</f>
        <v>62.5736377025037</v>
      </c>
      <c r="E52" s="81" t="n">
        <f aca="false">D52+$E$4</f>
        <v>65.5736377025037</v>
      </c>
      <c r="F52" s="139" t="n">
        <f aca="false">C52-C$9</f>
        <v>0.000235300925925926</v>
      </c>
    </row>
    <row r="53" customFormat="false" ht="12.75" hidden="false" customHeight="false" outlineLevel="0" collapsed="false">
      <c r="A53" s="72" t="s">
        <v>111</v>
      </c>
      <c r="B53" s="141" t="s">
        <v>320</v>
      </c>
      <c r="C53" s="137" t="n">
        <v>0.00063125</v>
      </c>
      <c r="D53" s="138" t="n">
        <f aca="false">(C$9/C53)*100</f>
        <v>62.3212321232123</v>
      </c>
      <c r="E53" s="81" t="n">
        <f aca="false">D53+$E$4</f>
        <v>65.3212321232123</v>
      </c>
      <c r="F53" s="139" t="n">
        <f aca="false">C53-C$9</f>
        <v>0.000237847222222222</v>
      </c>
    </row>
    <row r="54" customFormat="false" ht="12.75" hidden="false" customHeight="false" outlineLevel="0" collapsed="false">
      <c r="A54" s="72" t="s">
        <v>113</v>
      </c>
      <c r="B54" s="141" t="s">
        <v>66</v>
      </c>
      <c r="C54" s="137" t="n">
        <v>0.000637152777777778</v>
      </c>
      <c r="D54" s="138" t="n">
        <f aca="false">(C$9/C54)*100</f>
        <v>61.7438692098093</v>
      </c>
      <c r="E54" s="81" t="n">
        <f aca="false">D54+$E$4</f>
        <v>64.7438692098093</v>
      </c>
      <c r="F54" s="139" t="n">
        <f aca="false">C54-C$9</f>
        <v>0.00024375</v>
      </c>
    </row>
    <row r="55" customFormat="false" ht="12.75" hidden="false" customHeight="false" outlineLevel="0" collapsed="false">
      <c r="A55" s="72" t="s">
        <v>115</v>
      </c>
      <c r="B55" s="141" t="s">
        <v>152</v>
      </c>
      <c r="C55" s="137" t="n">
        <v>0.000650462962962963</v>
      </c>
      <c r="D55" s="138" t="n">
        <f aca="false">(C$9/C55)*100</f>
        <v>60.4804270462633</v>
      </c>
      <c r="E55" s="81" t="n">
        <f aca="false">D55+$E$4</f>
        <v>63.4804270462633</v>
      </c>
      <c r="F55" s="139" t="n">
        <f aca="false">C55-C$9</f>
        <v>0.000257060185185185</v>
      </c>
    </row>
    <row r="56" customFormat="false" ht="12.75" hidden="false" customHeight="false" outlineLevel="0" collapsed="false">
      <c r="A56" s="72" t="s">
        <v>117</v>
      </c>
      <c r="B56" s="141" t="s">
        <v>118</v>
      </c>
      <c r="C56" s="137" t="n">
        <v>0.00065150462962963</v>
      </c>
      <c r="D56" s="138" t="n">
        <f aca="false">(C$9/C56)*100</f>
        <v>60.3837271273761</v>
      </c>
      <c r="E56" s="81" t="n">
        <f aca="false">D56+$E$4</f>
        <v>63.3837271273761</v>
      </c>
      <c r="F56" s="139" t="n">
        <f aca="false">C56-C$9</f>
        <v>0.000258101851851852</v>
      </c>
    </row>
    <row r="57" customFormat="false" ht="12.75" hidden="false" customHeight="false" outlineLevel="0" collapsed="false">
      <c r="A57" s="72" t="s">
        <v>119</v>
      </c>
      <c r="B57" s="141" t="s">
        <v>64</v>
      </c>
      <c r="C57" s="137" t="n">
        <v>0.000663425925925926</v>
      </c>
      <c r="D57" s="138" t="n">
        <f aca="false">(C$9/C57)*100</f>
        <v>59.2986741102582</v>
      </c>
      <c r="E57" s="81" t="n">
        <f aca="false">D57+$E$4</f>
        <v>62.2986741102582</v>
      </c>
      <c r="F57" s="139" t="n">
        <f aca="false">C57-C$9</f>
        <v>0.000270023148148148</v>
      </c>
    </row>
    <row r="58" customFormat="false" ht="12.75" hidden="false" customHeight="false" outlineLevel="0" collapsed="false">
      <c r="A58" s="72" t="s">
        <v>121</v>
      </c>
      <c r="B58" s="141" t="s">
        <v>330</v>
      </c>
      <c r="C58" s="137" t="n">
        <v>0.000663773148148148</v>
      </c>
      <c r="D58" s="138" t="n">
        <f aca="false">(C$9/C58)*100</f>
        <v>59.2676547515257</v>
      </c>
      <c r="E58" s="81" t="n">
        <f aca="false">D58+$E$4</f>
        <v>62.2676547515257</v>
      </c>
      <c r="F58" s="139" t="n">
        <f aca="false">C58-C$9</f>
        <v>0.00027037037037037</v>
      </c>
    </row>
    <row r="59" customFormat="false" ht="12.75" hidden="false" customHeight="false" outlineLevel="0" collapsed="false">
      <c r="A59" s="72" t="s">
        <v>123</v>
      </c>
      <c r="B59" s="141" t="s">
        <v>326</v>
      </c>
      <c r="C59" s="137" t="n">
        <v>0.000669444444444444</v>
      </c>
      <c r="D59" s="138" t="n">
        <f aca="false">(C$9/C59)*100</f>
        <v>58.7655601659751</v>
      </c>
      <c r="E59" s="81" t="n">
        <f aca="false">D59+$E$4</f>
        <v>61.7655601659751</v>
      </c>
      <c r="F59" s="139" t="n">
        <f aca="false">C59-C$9</f>
        <v>0.000276041666666667</v>
      </c>
    </row>
    <row r="60" customFormat="false" ht="12.75" hidden="false" customHeight="false" outlineLevel="0" collapsed="false">
      <c r="A60" s="72" t="s">
        <v>125</v>
      </c>
      <c r="B60" s="141" t="s">
        <v>1099</v>
      </c>
      <c r="C60" s="137" t="n">
        <v>0.000680324074074074</v>
      </c>
      <c r="D60" s="138" t="n">
        <f aca="false">(C$9/C60)*100</f>
        <v>57.8257910854032</v>
      </c>
      <c r="E60" s="81" t="n">
        <f aca="false">D60+$E$4</f>
        <v>60.8257910854032</v>
      </c>
      <c r="F60" s="139" t="n">
        <f aca="false">C60-C$9</f>
        <v>0.000286921296296296</v>
      </c>
    </row>
    <row r="61" customFormat="false" ht="12.75" hidden="false" customHeight="false" outlineLevel="0" collapsed="false">
      <c r="A61" s="72" t="s">
        <v>127</v>
      </c>
      <c r="B61" s="141" t="s">
        <v>40</v>
      </c>
      <c r="C61" s="137" t="n">
        <v>0.000692824074074074</v>
      </c>
      <c r="D61" s="138" t="n">
        <f aca="false">(C$9/C61)*100</f>
        <v>56.7824924824591</v>
      </c>
      <c r="E61" s="81" t="n">
        <f aca="false">D61+$E$4</f>
        <v>59.7824924824591</v>
      </c>
      <c r="F61" s="139" t="n">
        <f aca="false">C61-C$9</f>
        <v>0.000299421296296296</v>
      </c>
    </row>
    <row r="62" customFormat="false" ht="12.75" hidden="false" customHeight="false" outlineLevel="0" collapsed="false">
      <c r="A62" s="72" t="s">
        <v>129</v>
      </c>
      <c r="B62" s="141" t="s">
        <v>138</v>
      </c>
      <c r="C62" s="137" t="n">
        <v>0.000693518518518519</v>
      </c>
      <c r="D62" s="138" t="n">
        <f aca="false">(C$9/C62)*100</f>
        <v>56.7256341789052</v>
      </c>
      <c r="E62" s="81" t="n">
        <f aca="false">D62+$E$4</f>
        <v>59.7256341789052</v>
      </c>
      <c r="F62" s="139" t="n">
        <f aca="false">C62-C$9</f>
        <v>0.000300115740740741</v>
      </c>
    </row>
    <row r="63" customFormat="false" ht="12.75" hidden="false" customHeight="false" outlineLevel="0" collapsed="false">
      <c r="A63" s="72" t="s">
        <v>131</v>
      </c>
      <c r="B63" s="141" t="s">
        <v>92</v>
      </c>
      <c r="C63" s="137" t="n">
        <v>0.000694444444444445</v>
      </c>
      <c r="D63" s="138" t="n">
        <f aca="false">(C$9/C63)*100</f>
        <v>56.65</v>
      </c>
      <c r="E63" s="81" t="n">
        <f aca="false">D63+$E$4</f>
        <v>59.65</v>
      </c>
      <c r="F63" s="139" t="n">
        <f aca="false">C63-C$9</f>
        <v>0.000301041666666667</v>
      </c>
    </row>
    <row r="64" customFormat="false" ht="12.75" hidden="false" customHeight="false" outlineLevel="0" collapsed="false">
      <c r="A64" s="72" t="s">
        <v>133</v>
      </c>
      <c r="B64" s="141" t="s">
        <v>130</v>
      </c>
      <c r="C64" s="137" t="n">
        <v>0.000710185185185185</v>
      </c>
      <c r="D64" s="138" t="n">
        <f aca="false">(C$9/C64)*100</f>
        <v>55.3943937418514</v>
      </c>
      <c r="E64" s="81" t="n">
        <f aca="false">D64+$E$4</f>
        <v>58.3943937418514</v>
      </c>
      <c r="F64" s="139" t="n">
        <f aca="false">C64-C$9</f>
        <v>0.000316782407407407</v>
      </c>
    </row>
    <row r="65" customFormat="false" ht="12.75" hidden="false" customHeight="false" outlineLevel="0" collapsed="false">
      <c r="A65" s="72" t="s">
        <v>135</v>
      </c>
      <c r="B65" s="141" t="s">
        <v>148</v>
      </c>
      <c r="C65" s="137" t="n">
        <v>0.000730208333333334</v>
      </c>
      <c r="D65" s="138" t="n">
        <f aca="false">(C$9/C65)*100</f>
        <v>53.8754160722777</v>
      </c>
      <c r="E65" s="81" t="n">
        <f aca="false">D65+$E$4</f>
        <v>56.8754160722777</v>
      </c>
      <c r="F65" s="139" t="n">
        <f aca="false">C65-C$9</f>
        <v>0.000336805555555556</v>
      </c>
    </row>
    <row r="66" customFormat="false" ht="12.75" hidden="false" customHeight="false" outlineLevel="0" collapsed="false">
      <c r="A66" s="72" t="s">
        <v>137</v>
      </c>
      <c r="B66" s="141" t="s">
        <v>84</v>
      </c>
      <c r="C66" s="137" t="n">
        <v>0.000737152777777778</v>
      </c>
      <c r="D66" s="138" t="n">
        <f aca="false">(C$9/C66)*100</f>
        <v>53.3678756476684</v>
      </c>
      <c r="E66" s="81" t="n">
        <f aca="false">D66+$E$4</f>
        <v>56.3678756476684</v>
      </c>
      <c r="F66" s="139" t="n">
        <f aca="false">C66-C$9</f>
        <v>0.00034375</v>
      </c>
    </row>
    <row r="67" customFormat="false" ht="12.75" hidden="false" customHeight="false" outlineLevel="0" collapsed="false">
      <c r="A67" s="72" t="s">
        <v>139</v>
      </c>
      <c r="B67" s="141" t="s">
        <v>274</v>
      </c>
      <c r="C67" s="137" t="n">
        <v>0.000737268518518519</v>
      </c>
      <c r="D67" s="138" t="n">
        <f aca="false">(C$9/C67)*100</f>
        <v>53.3594976452119</v>
      </c>
      <c r="E67" s="81" t="n">
        <f aca="false">D67+$E$4</f>
        <v>56.3594976452119</v>
      </c>
      <c r="F67" s="139" t="n">
        <f aca="false">C67-C$9</f>
        <v>0.000343865740740741</v>
      </c>
    </row>
    <row r="68" customFormat="false" ht="12.75" hidden="false" customHeight="false" outlineLevel="0" collapsed="false">
      <c r="A68" s="72" t="s">
        <v>141</v>
      </c>
      <c r="B68" s="141" t="s">
        <v>378</v>
      </c>
      <c r="C68" s="137" t="n">
        <v>0.000747453703703704</v>
      </c>
      <c r="D68" s="138" t="n">
        <f aca="false">(C$9/C68)*100</f>
        <v>52.6323939300093</v>
      </c>
      <c r="E68" s="81" t="n">
        <f aca="false">D68+$E$4</f>
        <v>55.6323939300093</v>
      </c>
      <c r="F68" s="139" t="n">
        <f aca="false">C68-C$9</f>
        <v>0.000354050925925926</v>
      </c>
    </row>
    <row r="69" customFormat="false" ht="12.75" hidden="false" customHeight="false" outlineLevel="0" collapsed="false">
      <c r="A69" s="72" t="s">
        <v>143</v>
      </c>
      <c r="B69" s="141" t="s">
        <v>140</v>
      </c>
      <c r="C69" s="137" t="n">
        <v>0.00075</v>
      </c>
      <c r="D69" s="138" t="n">
        <f aca="false">(C$9/C69)*100</f>
        <v>52.4537037037037</v>
      </c>
      <c r="E69" s="81" t="n">
        <f aca="false">D69+$E$4</f>
        <v>55.4537037037037</v>
      </c>
      <c r="F69" s="139" t="n">
        <f aca="false">C69-C$9</f>
        <v>0.000356597222222222</v>
      </c>
    </row>
    <row r="70" customFormat="false" ht="12.75" hidden="false" customHeight="false" outlineLevel="0" collapsed="false">
      <c r="A70" s="72" t="s">
        <v>145</v>
      </c>
      <c r="B70" s="141" t="s">
        <v>188</v>
      </c>
      <c r="C70" s="137" t="n">
        <v>0.000754282407407408</v>
      </c>
      <c r="D70" s="138" t="n">
        <f aca="false">(C$9/C70)*100</f>
        <v>52.1558999539665</v>
      </c>
      <c r="E70" s="81" t="n">
        <f aca="false">D70+$E$4</f>
        <v>55.1558999539665</v>
      </c>
      <c r="F70" s="139" t="n">
        <f aca="false">C70-C$9</f>
        <v>0.00036087962962963</v>
      </c>
    </row>
    <row r="71" customFormat="false" ht="12.75" hidden="false" customHeight="false" outlineLevel="0" collapsed="false">
      <c r="A71" s="72" t="s">
        <v>147</v>
      </c>
      <c r="B71" s="141" t="s">
        <v>808</v>
      </c>
      <c r="C71" s="137" t="n">
        <v>0.000756944444444445</v>
      </c>
      <c r="D71" s="138" t="n">
        <f aca="false">(C$9/C71)*100</f>
        <v>51.9724770642202</v>
      </c>
      <c r="E71" s="81" t="n">
        <f aca="false">D71+$E$4</f>
        <v>54.9724770642202</v>
      </c>
      <c r="F71" s="139" t="n">
        <f aca="false">C71-C$9</f>
        <v>0.000363541666666667</v>
      </c>
    </row>
    <row r="72" customFormat="false" ht="12.75" hidden="false" customHeight="false" outlineLevel="0" collapsed="false">
      <c r="A72" s="72" t="s">
        <v>149</v>
      </c>
      <c r="B72" s="141" t="s">
        <v>106</v>
      </c>
      <c r="C72" s="137" t="n">
        <v>0.000764699074074074</v>
      </c>
      <c r="D72" s="138" t="n">
        <f aca="false">(C$9/C72)*100</f>
        <v>51.4454366580899</v>
      </c>
      <c r="E72" s="81" t="n">
        <f aca="false">D72+$E$4</f>
        <v>54.4454366580899</v>
      </c>
      <c r="F72" s="139" t="n">
        <f aca="false">C72-C$9</f>
        <v>0.000371296296296296</v>
      </c>
    </row>
    <row r="73" customFormat="false" ht="12.75" hidden="false" customHeight="false" outlineLevel="0" collapsed="false">
      <c r="A73" s="72" t="s">
        <v>151</v>
      </c>
      <c r="B73" s="141" t="s">
        <v>98</v>
      </c>
      <c r="C73" s="137" t="n">
        <v>0.000764814814814815</v>
      </c>
      <c r="D73" s="138" t="n">
        <f aca="false">(C$9/C73)*100</f>
        <v>51.4376513317191</v>
      </c>
      <c r="E73" s="81" t="n">
        <f aca="false">D73+$E$4</f>
        <v>54.4376513317191</v>
      </c>
      <c r="F73" s="139" t="n">
        <f aca="false">C73-C$9</f>
        <v>0.000371412037037037</v>
      </c>
    </row>
    <row r="74" customFormat="false" ht="12.75" hidden="false" customHeight="false" outlineLevel="0" collapsed="false">
      <c r="A74" s="72" t="s">
        <v>153</v>
      </c>
      <c r="B74" s="141" t="s">
        <v>178</v>
      </c>
      <c r="C74" s="137" t="n">
        <v>0.000769791666666667</v>
      </c>
      <c r="D74" s="138" t="n">
        <f aca="false">(C$9/C74)*100</f>
        <v>51.105096977898</v>
      </c>
      <c r="E74" s="81" t="n">
        <f aca="false">D74+$E$4</f>
        <v>54.105096977898</v>
      </c>
      <c r="F74" s="139" t="n">
        <f aca="false">C74-C$9</f>
        <v>0.000376388888888889</v>
      </c>
    </row>
    <row r="75" customFormat="false" ht="12.75" hidden="false" customHeight="false" outlineLevel="0" collapsed="false">
      <c r="A75" s="72" t="s">
        <v>155</v>
      </c>
      <c r="B75" s="141" t="s">
        <v>184</v>
      </c>
      <c r="C75" s="137" t="n">
        <v>0.000775925925925926</v>
      </c>
      <c r="D75" s="138" t="n">
        <f aca="false">(C$9/C75)*100</f>
        <v>50.7010739856802</v>
      </c>
      <c r="E75" s="81" t="n">
        <f aca="false">D75+$E$4</f>
        <v>53.7010739856802</v>
      </c>
      <c r="F75" s="139" t="n">
        <f aca="false">C75-C$9</f>
        <v>0.000382523148148148</v>
      </c>
    </row>
    <row r="76" customFormat="false" ht="12.75" hidden="false" customHeight="false" outlineLevel="0" collapsed="false">
      <c r="A76" s="72" t="s">
        <v>157</v>
      </c>
      <c r="B76" s="141" t="s">
        <v>306</v>
      </c>
      <c r="C76" s="137" t="n">
        <v>0.000776388888888889</v>
      </c>
      <c r="D76" s="138" t="n">
        <f aca="false">(C$9/C76)*100</f>
        <v>50.6708407871198</v>
      </c>
      <c r="E76" s="81" t="n">
        <f aca="false">D76+$E$4</f>
        <v>53.6708407871198</v>
      </c>
      <c r="F76" s="139" t="n">
        <f aca="false">C76-C$9</f>
        <v>0.000382986111111111</v>
      </c>
    </row>
    <row r="77" customFormat="false" ht="12.75" hidden="false" customHeight="false" outlineLevel="0" collapsed="false">
      <c r="A77" s="72" t="s">
        <v>159</v>
      </c>
      <c r="B77" s="141" t="s">
        <v>88</v>
      </c>
      <c r="C77" s="137" t="n">
        <v>0.000778472222222222</v>
      </c>
      <c r="D77" s="138" t="n">
        <f aca="false">(C$9/C77)*100</f>
        <v>50.5352363960749</v>
      </c>
      <c r="E77" s="81" t="n">
        <f aca="false">D77+$E$4</f>
        <v>53.5352363960749</v>
      </c>
      <c r="F77" s="139" t="n">
        <f aca="false">C77-C$9</f>
        <v>0.000385069444444445</v>
      </c>
    </row>
    <row r="78" customFormat="false" ht="12.75" hidden="false" customHeight="false" outlineLevel="0" collapsed="false">
      <c r="A78" s="72" t="s">
        <v>161</v>
      </c>
      <c r="B78" s="141" t="s">
        <v>120</v>
      </c>
      <c r="C78" s="137" t="n">
        <v>0.000778703703703704</v>
      </c>
      <c r="D78" s="138" t="n">
        <f aca="false">(C$9/C78)*100</f>
        <v>50.5202140309156</v>
      </c>
      <c r="E78" s="81" t="n">
        <f aca="false">D78+$E$4</f>
        <v>53.5202140309156</v>
      </c>
      <c r="F78" s="139" t="n">
        <f aca="false">C78-C$9</f>
        <v>0.000385300925925926</v>
      </c>
    </row>
    <row r="79" customFormat="false" ht="12.75" hidden="false" customHeight="false" outlineLevel="0" collapsed="false">
      <c r="A79" s="72" t="s">
        <v>163</v>
      </c>
      <c r="B79" s="141" t="s">
        <v>426</v>
      </c>
      <c r="C79" s="137" t="n">
        <v>0.000778819444444444</v>
      </c>
      <c r="D79" s="138" t="n">
        <f aca="false">(C$9/C79)*100</f>
        <v>50.5127061970575</v>
      </c>
      <c r="E79" s="81" t="n">
        <f aca="false">D79+$E$4</f>
        <v>53.5127061970575</v>
      </c>
      <c r="F79" s="139" t="n">
        <f aca="false">C79-C$9</f>
        <v>0.000385416666666667</v>
      </c>
    </row>
    <row r="80" customFormat="false" ht="12.75" hidden="false" customHeight="false" outlineLevel="0" collapsed="false">
      <c r="A80" s="72" t="s">
        <v>165</v>
      </c>
      <c r="B80" s="141" t="s">
        <v>112</v>
      </c>
      <c r="C80" s="137" t="n">
        <v>0.000791782407407407</v>
      </c>
      <c r="D80" s="138" t="n">
        <f aca="false">(C$9/C80)*100</f>
        <v>49.6857184622131</v>
      </c>
      <c r="E80" s="81" t="n">
        <f aca="false">D80+$E$4</f>
        <v>52.6857184622131</v>
      </c>
      <c r="F80" s="139" t="n">
        <f aca="false">C80-C$9</f>
        <v>0.00039837962962963</v>
      </c>
    </row>
    <row r="81" customFormat="false" ht="12.75" hidden="false" customHeight="false" outlineLevel="0" collapsed="false">
      <c r="A81" s="72" t="s">
        <v>167</v>
      </c>
      <c r="B81" s="141" t="s">
        <v>80</v>
      </c>
      <c r="C81" s="137" t="n">
        <v>0.000794675925925926</v>
      </c>
      <c r="D81" s="138" t="n">
        <f aca="false">(C$9/C81)*100</f>
        <v>49.504806291873</v>
      </c>
      <c r="E81" s="81" t="n">
        <f aca="false">D81+$E$4</f>
        <v>52.504806291873</v>
      </c>
      <c r="F81" s="139" t="n">
        <f aca="false">C81-C$9</f>
        <v>0.000401273148148148</v>
      </c>
    </row>
    <row r="82" customFormat="false" ht="12.75" hidden="false" customHeight="false" outlineLevel="0" collapsed="false">
      <c r="A82" s="72" t="s">
        <v>169</v>
      </c>
      <c r="B82" s="141" t="s">
        <v>198</v>
      </c>
      <c r="C82" s="137" t="n">
        <v>0.000800115740740741</v>
      </c>
      <c r="D82" s="138" t="n">
        <f aca="false">(C$9/C82)*100</f>
        <v>49.1682337624765</v>
      </c>
      <c r="E82" s="81" t="n">
        <f aca="false">D82+$E$4</f>
        <v>52.1682337624765</v>
      </c>
      <c r="F82" s="139" t="n">
        <f aca="false">C82-C$9</f>
        <v>0.000406712962962963</v>
      </c>
    </row>
    <row r="83" customFormat="false" ht="12.75" hidden="false" customHeight="false" outlineLevel="0" collapsed="false">
      <c r="A83" s="72" t="s">
        <v>171</v>
      </c>
      <c r="B83" s="141" t="s">
        <v>94</v>
      </c>
      <c r="C83" s="137" t="n">
        <v>0.000800231481481482</v>
      </c>
      <c r="D83" s="138" t="n">
        <f aca="false">(C$9/C83)*100</f>
        <v>49.1611223604281</v>
      </c>
      <c r="E83" s="81" t="n">
        <f aca="false">D83+$E$4</f>
        <v>52.1611223604281</v>
      </c>
      <c r="F83" s="139" t="n">
        <f aca="false">C83-C$9</f>
        <v>0.000406828703703704</v>
      </c>
    </row>
    <row r="84" customFormat="false" ht="12.75" hidden="false" customHeight="false" outlineLevel="0" collapsed="false">
      <c r="A84" s="72" t="s">
        <v>173</v>
      </c>
      <c r="B84" s="141" t="s">
        <v>128</v>
      </c>
      <c r="C84" s="137" t="n">
        <v>0.000821759259259259</v>
      </c>
      <c r="D84" s="138" t="n">
        <f aca="false">(C$9/C84)*100</f>
        <v>47.8732394366197</v>
      </c>
      <c r="E84" s="81" t="n">
        <f aca="false">D84+$E$4</f>
        <v>50.8732394366197</v>
      </c>
      <c r="F84" s="139" t="n">
        <f aca="false">C84-C$9</f>
        <v>0.000428356481481481</v>
      </c>
    </row>
    <row r="85" customFormat="false" ht="12.75" hidden="false" customHeight="false" outlineLevel="0" collapsed="false">
      <c r="A85" s="72" t="s">
        <v>175</v>
      </c>
      <c r="B85" s="141" t="s">
        <v>96</v>
      </c>
      <c r="C85" s="137" t="n">
        <v>0.000823842592592593</v>
      </c>
      <c r="D85" s="138" t="n">
        <f aca="false">(C$9/C85)*100</f>
        <v>47.7521775779713</v>
      </c>
      <c r="E85" s="81" t="n">
        <f aca="false">D85+$E$4</f>
        <v>50.7521775779713</v>
      </c>
      <c r="F85" s="139" t="n">
        <f aca="false">C85-C$9</f>
        <v>0.000430439814814815</v>
      </c>
    </row>
    <row r="86" customFormat="false" ht="12.75" hidden="false" customHeight="false" outlineLevel="0" collapsed="false">
      <c r="A86" s="72" t="s">
        <v>177</v>
      </c>
      <c r="B86" s="141" t="s">
        <v>62</v>
      </c>
      <c r="C86" s="137" t="n">
        <v>0.000841898148148148</v>
      </c>
      <c r="D86" s="138" t="n">
        <f aca="false">(C$9/C86)*100</f>
        <v>46.7280725872972</v>
      </c>
      <c r="E86" s="81" t="n">
        <f aca="false">D86+$E$4</f>
        <v>49.7280725872972</v>
      </c>
      <c r="F86" s="139" t="n">
        <f aca="false">C86-C$9</f>
        <v>0.00044849537037037</v>
      </c>
    </row>
    <row r="87" customFormat="false" ht="12.75" hidden="false" customHeight="false" outlineLevel="0" collapsed="false">
      <c r="A87" s="72" t="s">
        <v>179</v>
      </c>
      <c r="B87" s="141" t="s">
        <v>110</v>
      </c>
      <c r="C87" s="137" t="n">
        <v>0.000854513888888889</v>
      </c>
      <c r="D87" s="138" t="n">
        <f aca="false">(C$9/C87)*100</f>
        <v>46.0381958553434</v>
      </c>
      <c r="E87" s="81" t="n">
        <f aca="false">D87+$E$4</f>
        <v>49.0381958553434</v>
      </c>
      <c r="F87" s="139" t="n">
        <f aca="false">C87-C$9</f>
        <v>0.000461111111111111</v>
      </c>
    </row>
    <row r="88" customFormat="false" ht="12.75" hidden="false" customHeight="false" outlineLevel="0" collapsed="false">
      <c r="A88" s="72" t="s">
        <v>181</v>
      </c>
      <c r="B88" s="141" t="s">
        <v>606</v>
      </c>
      <c r="C88" s="137" t="n">
        <v>0.000855324074074074</v>
      </c>
      <c r="D88" s="138" t="n">
        <f aca="false">(C$9/C88)*100</f>
        <v>45.9945872801083</v>
      </c>
      <c r="E88" s="81" t="n">
        <f aca="false">D88+$E$4</f>
        <v>48.9945872801083</v>
      </c>
      <c r="F88" s="139" t="n">
        <f aca="false">C88-C$9</f>
        <v>0.000461921296296296</v>
      </c>
    </row>
    <row r="89" customFormat="false" ht="12.75" hidden="false" customHeight="false" outlineLevel="0" collapsed="false">
      <c r="A89" s="72" t="s">
        <v>183</v>
      </c>
      <c r="B89" s="141" t="s">
        <v>134</v>
      </c>
      <c r="C89" s="137" t="n">
        <v>0.00086099537037037</v>
      </c>
      <c r="D89" s="138" t="n">
        <f aca="false">(C$9/C89)*100</f>
        <v>45.6916252184433</v>
      </c>
      <c r="E89" s="81" t="n">
        <f aca="false">D89+$E$4</f>
        <v>48.6916252184433</v>
      </c>
      <c r="F89" s="139" t="n">
        <f aca="false">C89-C$9</f>
        <v>0.000467592592592593</v>
      </c>
    </row>
    <row r="90" customFormat="false" ht="12.75" hidden="false" customHeight="false" outlineLevel="0" collapsed="false">
      <c r="A90" s="72" t="s">
        <v>185</v>
      </c>
      <c r="B90" s="141" t="s">
        <v>114</v>
      </c>
      <c r="C90" s="137" t="n">
        <v>0.000863888888888889</v>
      </c>
      <c r="D90" s="138" t="n">
        <f aca="false">(C$9/C90)*100</f>
        <v>45.5385852090032</v>
      </c>
      <c r="E90" s="81" t="n">
        <f aca="false">D90+$E$4</f>
        <v>48.5385852090032</v>
      </c>
      <c r="F90" s="139" t="n">
        <f aca="false">C90-C$9</f>
        <v>0.000470486111111111</v>
      </c>
    </row>
    <row r="91" customFormat="false" ht="12.75" hidden="false" customHeight="false" outlineLevel="0" collapsed="false">
      <c r="A91" s="72" t="s">
        <v>187</v>
      </c>
      <c r="B91" s="141" t="s">
        <v>116</v>
      </c>
      <c r="C91" s="137" t="n">
        <v>0.000895138888888889</v>
      </c>
      <c r="D91" s="138" t="n">
        <f aca="false">(C$9/C91)*100</f>
        <v>43.9487975174554</v>
      </c>
      <c r="E91" s="81" t="n">
        <f aca="false">D91+$E$4</f>
        <v>46.9487975174554</v>
      </c>
      <c r="F91" s="139" t="n">
        <f aca="false">C91-C$9</f>
        <v>0.000501736111111111</v>
      </c>
    </row>
    <row r="92" customFormat="false" ht="12.75" hidden="false" customHeight="false" outlineLevel="0" collapsed="false">
      <c r="A92" s="72" t="s">
        <v>189</v>
      </c>
      <c r="B92" s="141" t="s">
        <v>160</v>
      </c>
      <c r="C92" s="137" t="n">
        <v>0.000987268518518519</v>
      </c>
      <c r="D92" s="138" t="n">
        <f aca="false">(C$9/C92)*100</f>
        <v>39.8475967174678</v>
      </c>
      <c r="E92" s="81" t="n">
        <f aca="false">D92+$E$4</f>
        <v>42.8475967174678</v>
      </c>
      <c r="F92" s="139" t="n">
        <f aca="false">C92-C$9</f>
        <v>0.000593865740740741</v>
      </c>
    </row>
    <row r="93" customFormat="false" ht="12.75" hidden="false" customHeight="false" outlineLevel="0" collapsed="false">
      <c r="A93" s="72" t="s">
        <v>191</v>
      </c>
      <c r="B93" s="141" t="s">
        <v>232</v>
      </c>
      <c r="C93" s="137" t="n">
        <v>0.00101851851851852</v>
      </c>
      <c r="D93" s="138" t="n">
        <f aca="false">(C$9/C93)*100</f>
        <v>38.625</v>
      </c>
      <c r="E93" s="81" t="n">
        <f aca="false">D93+$E$4</f>
        <v>41.625</v>
      </c>
      <c r="F93" s="139" t="n">
        <f aca="false">C93-C$9</f>
        <v>0.000625115740740741</v>
      </c>
    </row>
    <row r="94" customFormat="false" ht="12.75" hidden="false" customHeight="false" outlineLevel="0" collapsed="false">
      <c r="A94" s="72" t="s">
        <v>193</v>
      </c>
      <c r="B94" s="141" t="s">
        <v>144</v>
      </c>
      <c r="C94" s="137" t="n">
        <v>0.00101851851851852</v>
      </c>
      <c r="D94" s="138" t="n">
        <f aca="false">(C$9/C94)*100</f>
        <v>38.625</v>
      </c>
      <c r="E94" s="81" t="n">
        <f aca="false">D94+$E$4</f>
        <v>41.625</v>
      </c>
      <c r="F94" s="139" t="n">
        <f aca="false">C94-C$9</f>
        <v>0.000625115740740741</v>
      </c>
    </row>
    <row r="95" customFormat="false" ht="12.75" hidden="false" customHeight="false" outlineLevel="0" collapsed="false">
      <c r="A95" s="72" t="s">
        <v>195</v>
      </c>
      <c r="B95" s="141" t="s">
        <v>230</v>
      </c>
      <c r="C95" s="137" t="n">
        <v>0.00101851851851852</v>
      </c>
      <c r="D95" s="138" t="n">
        <f aca="false">(C$9/C95)*100</f>
        <v>38.625</v>
      </c>
      <c r="E95" s="81" t="n">
        <f aca="false">D95+$E$4</f>
        <v>41.625</v>
      </c>
      <c r="F95" s="139" t="n">
        <f aca="false">C95-C$9</f>
        <v>0.000625115740740741</v>
      </c>
    </row>
    <row r="96" customFormat="false" ht="12.75" hidden="false" customHeight="false" outlineLevel="0" collapsed="false">
      <c r="A96" s="72" t="s">
        <v>197</v>
      </c>
      <c r="B96" s="141" t="s">
        <v>236</v>
      </c>
      <c r="C96" s="137" t="n">
        <v>0.00102199074074074</v>
      </c>
      <c r="D96" s="138" t="n">
        <f aca="false">(C$9/C96)*100</f>
        <v>38.4937712344281</v>
      </c>
      <c r="E96" s="81" t="n">
        <f aca="false">D96+$E$4</f>
        <v>41.4937712344281</v>
      </c>
      <c r="F96" s="139" t="n">
        <f aca="false">C96-C$9</f>
        <v>0.000628587962962963</v>
      </c>
    </row>
    <row r="97" customFormat="false" ht="12.75" hidden="false" customHeight="false" outlineLevel="0" collapsed="false">
      <c r="A97" s="72" t="s">
        <v>199</v>
      </c>
      <c r="B97" s="141" t="s">
        <v>100</v>
      </c>
      <c r="C97" s="137" t="n">
        <v>0.00102199074074074</v>
      </c>
      <c r="D97" s="138" t="n">
        <f aca="false">(C$9/C97)*100</f>
        <v>38.4937712344281</v>
      </c>
      <c r="E97" s="81" t="n">
        <f aca="false">D97+$E$4</f>
        <v>41.4937712344281</v>
      </c>
      <c r="F97" s="139" t="n">
        <f aca="false">C97-C$9</f>
        <v>0.000628587962962963</v>
      </c>
    </row>
    <row r="98" customFormat="false" ht="12.75" hidden="false" customHeight="false" outlineLevel="0" collapsed="false">
      <c r="A98" s="72" t="s">
        <v>201</v>
      </c>
      <c r="B98" s="141" t="s">
        <v>340</v>
      </c>
      <c r="C98" s="137" t="n">
        <v>0.00106550925925926</v>
      </c>
      <c r="D98" s="138" t="n">
        <f aca="false">(C$9/C98)*100</f>
        <v>36.9215728872474</v>
      </c>
      <c r="E98" s="81" t="n">
        <f aca="false">D98+$E$4</f>
        <v>39.9215728872474</v>
      </c>
      <c r="F98" s="139" t="n">
        <f aca="false">C98-C$9</f>
        <v>0.000672106481481482</v>
      </c>
    </row>
    <row r="99" customFormat="false" ht="12.75" hidden="false" customHeight="false" outlineLevel="0" collapsed="false">
      <c r="A99" s="72" t="s">
        <v>203</v>
      </c>
      <c r="B99" s="141" t="s">
        <v>146</v>
      </c>
      <c r="C99" s="137" t="n">
        <v>0.00121550925925926</v>
      </c>
      <c r="D99" s="138" t="n">
        <f aca="false">(C$9/C99)*100</f>
        <v>32.3652637592839</v>
      </c>
      <c r="E99" s="81" t="n">
        <f aca="false">D99+$E$4</f>
        <v>35.3652637592839</v>
      </c>
      <c r="F99" s="139" t="n">
        <f aca="false">C99-C$9</f>
        <v>0.00082210648148148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84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120</v>
      </c>
      <c r="B1" s="56"/>
      <c r="C1" s="56"/>
      <c r="D1" s="56"/>
      <c r="E1" s="56"/>
    </row>
    <row r="2" s="1" customFormat="true" ht="12.95" hidden="false" customHeight="true" outlineLevel="0" collapsed="false">
      <c r="A2" s="98"/>
      <c r="B2" s="98"/>
      <c r="C2" s="98"/>
      <c r="D2" s="98"/>
      <c r="E2" s="98"/>
    </row>
    <row r="3" customFormat="false" ht="12.95" hidden="false" customHeight="true" outlineLevel="0" collapsed="false">
      <c r="A3" s="57"/>
      <c r="B3" s="57"/>
      <c r="C3" s="99"/>
      <c r="E3" s="59" t="s">
        <v>1088</v>
      </c>
    </row>
    <row r="4" customFormat="false" ht="12.95" hidden="false" customHeight="true" outlineLevel="0" collapsed="false">
      <c r="A4" s="57" t="s">
        <v>1089</v>
      </c>
      <c r="B4" s="57"/>
      <c r="C4" s="60" t="s">
        <v>1121</v>
      </c>
      <c r="E4" s="59" t="n">
        <v>1</v>
      </c>
    </row>
    <row r="5" customFormat="false" ht="12.95" hidden="false" customHeight="true" outlineLevel="0" collapsed="false">
      <c r="A5" s="57" t="s">
        <v>1091</v>
      </c>
      <c r="B5" s="57"/>
      <c r="C5" s="142" t="s">
        <v>1122</v>
      </c>
      <c r="D5" s="142"/>
      <c r="E5" s="85"/>
    </row>
    <row r="6" customFormat="false" ht="12.95" hidden="false" customHeight="true" outlineLevel="0" collapsed="false">
      <c r="A6" s="57" t="s">
        <v>1093</v>
      </c>
      <c r="B6" s="57"/>
      <c r="C6" s="64" t="s">
        <v>1123</v>
      </c>
      <c r="D6" s="64"/>
      <c r="E6" s="61"/>
    </row>
    <row r="7" customFormat="false" ht="12.95" hidden="false" customHeight="true" outlineLevel="0" collapsed="false">
      <c r="A7" s="57" t="s">
        <v>1095</v>
      </c>
      <c r="B7" s="57"/>
      <c r="C7" s="66" t="n">
        <f aca="false">COUNTA(B9:B240)</f>
        <v>172</v>
      </c>
      <c r="D7" s="102"/>
      <c r="E7" s="102"/>
    </row>
    <row r="8" customFormat="false" ht="15" hidden="false" customHeight="true" outlineLevel="0" collapsed="false">
      <c r="A8" s="67" t="s">
        <v>1111</v>
      </c>
      <c r="B8" s="68"/>
      <c r="C8" s="69" t="s">
        <v>1124</v>
      </c>
      <c r="D8" s="70" t="s">
        <v>1097</v>
      </c>
      <c r="E8" s="143" t="s">
        <v>1098</v>
      </c>
    </row>
    <row r="9" customFormat="false" ht="12.75" hidden="false" customHeight="false" outlineLevel="0" collapsed="false">
      <c r="A9" s="72" t="s">
        <v>23</v>
      </c>
      <c r="B9" s="73" t="s">
        <v>78</v>
      </c>
      <c r="C9" s="144" t="n">
        <v>216</v>
      </c>
      <c r="D9" s="14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83" t="s">
        <v>25</v>
      </c>
      <c r="B10" s="82" t="s">
        <v>38</v>
      </c>
      <c r="C10" s="146" t="n">
        <v>215</v>
      </c>
      <c r="D10" s="147" t="n">
        <f aca="false">(C10/C$9)*100</f>
        <v>99.537037037037</v>
      </c>
      <c r="E10" s="81" t="n">
        <f aca="false">D10+E$4</f>
        <v>100.537037037037</v>
      </c>
    </row>
    <row r="11" customFormat="false" ht="12.75" hidden="false" customHeight="false" outlineLevel="0" collapsed="false">
      <c r="A11" s="83" t="s">
        <v>27</v>
      </c>
      <c r="B11" s="82" t="s">
        <v>48</v>
      </c>
      <c r="C11" s="146" t="n">
        <v>207</v>
      </c>
      <c r="D11" s="147" t="n">
        <f aca="false">(C11/C$9)*100</f>
        <v>95.8333333333333</v>
      </c>
      <c r="E11" s="81" t="n">
        <f aca="false">D11+E$4</f>
        <v>96.8333333333333</v>
      </c>
    </row>
    <row r="12" customFormat="false" ht="12.75" hidden="false" customHeight="false" outlineLevel="0" collapsed="false">
      <c r="A12" s="83" t="s">
        <v>29</v>
      </c>
      <c r="B12" s="82" t="s">
        <v>616</v>
      </c>
      <c r="C12" s="146" t="n">
        <v>203</v>
      </c>
      <c r="D12" s="147" t="n">
        <f aca="false">(C12/C$9)*100</f>
        <v>93.9814814814815</v>
      </c>
      <c r="E12" s="81" t="n">
        <f aca="false">D12+E$4</f>
        <v>94.9814814814815</v>
      </c>
    </row>
    <row r="13" customFormat="false" ht="12.75" hidden="false" customHeight="false" outlineLevel="0" collapsed="false">
      <c r="A13" s="83" t="s">
        <v>31</v>
      </c>
      <c r="B13" s="82" t="s">
        <v>68</v>
      </c>
      <c r="C13" s="146" t="n">
        <v>201</v>
      </c>
      <c r="D13" s="147" t="n">
        <f aca="false">(C13/C$9)*100</f>
        <v>93.0555555555556</v>
      </c>
      <c r="E13" s="81" t="n">
        <f aca="false">D13+E$4</f>
        <v>94.0555555555556</v>
      </c>
    </row>
    <row r="14" customFormat="false" ht="12.75" hidden="false" customHeight="false" outlineLevel="0" collapsed="false">
      <c r="A14" s="83" t="s">
        <v>33</v>
      </c>
      <c r="B14" s="82" t="s">
        <v>284</v>
      </c>
      <c r="C14" s="146" t="n">
        <v>200</v>
      </c>
      <c r="D14" s="147" t="n">
        <f aca="false">(C14/C$9)*100</f>
        <v>92.5925925925926</v>
      </c>
      <c r="E14" s="81" t="n">
        <f aca="false">D14+E$4</f>
        <v>93.5925925925926</v>
      </c>
    </row>
    <row r="15" customFormat="false" ht="12.75" hidden="false" customHeight="false" outlineLevel="0" collapsed="false">
      <c r="A15" s="83" t="s">
        <v>35</v>
      </c>
      <c r="B15" s="82" t="s">
        <v>28</v>
      </c>
      <c r="C15" s="146" t="n">
        <v>196</v>
      </c>
      <c r="D15" s="147" t="n">
        <f aca="false">(C15/C$9)*100</f>
        <v>90.7407407407408</v>
      </c>
      <c r="E15" s="81" t="n">
        <f aca="false">D15+E$4</f>
        <v>91.7407407407408</v>
      </c>
    </row>
    <row r="16" customFormat="false" ht="12.75" hidden="false" customHeight="false" outlineLevel="0" collapsed="false">
      <c r="A16" s="83" t="s">
        <v>37</v>
      </c>
      <c r="B16" s="82" t="s">
        <v>24</v>
      </c>
      <c r="C16" s="146" t="n">
        <v>187</v>
      </c>
      <c r="D16" s="147" t="n">
        <f aca="false">(C16/C$9)*100</f>
        <v>86.5740740740741</v>
      </c>
      <c r="E16" s="81" t="n">
        <f aca="false">D16+E$4</f>
        <v>87.5740740740741</v>
      </c>
    </row>
    <row r="17" customFormat="false" ht="12.75" hidden="false" customHeight="false" outlineLevel="0" collapsed="false">
      <c r="A17" s="83" t="s">
        <v>39</v>
      </c>
      <c r="B17" s="82" t="s">
        <v>104</v>
      </c>
      <c r="C17" s="146" t="n">
        <v>186</v>
      </c>
      <c r="D17" s="147" t="n">
        <f aca="false">(C17/C$9)*100</f>
        <v>86.1111111111111</v>
      </c>
      <c r="E17" s="81" t="n">
        <f aca="false">D17+E$4</f>
        <v>87.1111111111111</v>
      </c>
    </row>
    <row r="18" customFormat="false" ht="12.75" hidden="false" customHeight="false" outlineLevel="0" collapsed="false">
      <c r="A18" s="83" t="s">
        <v>41</v>
      </c>
      <c r="B18" s="82" t="s">
        <v>58</v>
      </c>
      <c r="C18" s="146" t="n">
        <v>186</v>
      </c>
      <c r="D18" s="147" t="n">
        <f aca="false">(C18/C$9)*100</f>
        <v>86.1111111111111</v>
      </c>
      <c r="E18" s="81" t="n">
        <f aca="false">D18+E$4</f>
        <v>87.1111111111111</v>
      </c>
    </row>
    <row r="19" customFormat="false" ht="12.75" hidden="false" customHeight="false" outlineLevel="0" collapsed="false">
      <c r="A19" s="83" t="s">
        <v>43</v>
      </c>
      <c r="B19" s="82" t="s">
        <v>674</v>
      </c>
      <c r="C19" s="146" t="n">
        <v>184</v>
      </c>
      <c r="D19" s="147" t="n">
        <f aca="false">(C19/C$9)*100</f>
        <v>85.1851851851852</v>
      </c>
      <c r="E19" s="81" t="n">
        <f aca="false">D19+E$4</f>
        <v>86.1851851851852</v>
      </c>
    </row>
    <row r="20" customFormat="false" ht="12.75" hidden="false" customHeight="false" outlineLevel="0" collapsed="false">
      <c r="A20" s="83" t="s">
        <v>45</v>
      </c>
      <c r="B20" s="82" t="s">
        <v>148</v>
      </c>
      <c r="C20" s="146" t="n">
        <v>184</v>
      </c>
      <c r="D20" s="147" t="n">
        <f aca="false">(C20/C$9)*100</f>
        <v>85.1851851851852</v>
      </c>
      <c r="E20" s="81" t="n">
        <f aca="false">D20+E$4</f>
        <v>86.1851851851852</v>
      </c>
    </row>
    <row r="21" customFormat="false" ht="12.75" hidden="false" customHeight="false" outlineLevel="0" collapsed="false">
      <c r="A21" s="83" t="s">
        <v>47</v>
      </c>
      <c r="B21" s="82" t="s">
        <v>218</v>
      </c>
      <c r="C21" s="146" t="n">
        <v>183</v>
      </c>
      <c r="D21" s="147" t="n">
        <f aca="false">(C21/C$9)*100</f>
        <v>84.7222222222222</v>
      </c>
      <c r="E21" s="81" t="n">
        <f aca="false">D21+E$4</f>
        <v>85.7222222222222</v>
      </c>
    </row>
    <row r="22" customFormat="false" ht="12.75" hidden="false" customHeight="false" outlineLevel="0" collapsed="false">
      <c r="A22" s="83" t="s">
        <v>49</v>
      </c>
      <c r="B22" s="82" t="s">
        <v>98</v>
      </c>
      <c r="C22" s="146" t="n">
        <v>183</v>
      </c>
      <c r="D22" s="147" t="n">
        <f aca="false">(C22/C$9)*100</f>
        <v>84.7222222222222</v>
      </c>
      <c r="E22" s="81" t="n">
        <f aca="false">D22+E$4</f>
        <v>85.7222222222222</v>
      </c>
    </row>
    <row r="23" customFormat="false" ht="12.75" hidden="false" customHeight="false" outlineLevel="0" collapsed="false">
      <c r="A23" s="83" t="s">
        <v>51</v>
      </c>
      <c r="B23" s="82" t="s">
        <v>202</v>
      </c>
      <c r="C23" s="146" t="n">
        <v>183</v>
      </c>
      <c r="D23" s="147" t="n">
        <f aca="false">(C23/C$9)*100</f>
        <v>84.7222222222222</v>
      </c>
      <c r="E23" s="81" t="n">
        <f aca="false">D23+E$4</f>
        <v>85.7222222222222</v>
      </c>
    </row>
    <row r="24" customFormat="false" ht="12.75" hidden="false" customHeight="false" outlineLevel="0" collapsed="false">
      <c r="A24" s="83" t="s">
        <v>53</v>
      </c>
      <c r="B24" s="82" t="s">
        <v>140</v>
      </c>
      <c r="C24" s="146" t="n">
        <v>182</v>
      </c>
      <c r="D24" s="147" t="n">
        <f aca="false">(C24/C$9)*100</f>
        <v>84.2592592592593</v>
      </c>
      <c r="E24" s="81" t="n">
        <f aca="false">D24+E$4</f>
        <v>85.2592592592593</v>
      </c>
    </row>
    <row r="25" customFormat="false" ht="12.75" hidden="false" customHeight="false" outlineLevel="0" collapsed="false">
      <c r="A25" s="83" t="s">
        <v>55</v>
      </c>
      <c r="B25" s="82" t="s">
        <v>86</v>
      </c>
      <c r="C25" s="146" t="n">
        <v>181</v>
      </c>
      <c r="D25" s="147" t="n">
        <f aca="false">(C25/C$9)*100</f>
        <v>83.7962962962963</v>
      </c>
      <c r="E25" s="81" t="n">
        <f aca="false">D25+E$4</f>
        <v>84.7962962962963</v>
      </c>
    </row>
    <row r="26" customFormat="false" ht="12.75" hidden="false" customHeight="false" outlineLevel="0" collapsed="false">
      <c r="A26" s="83" t="s">
        <v>57</v>
      </c>
      <c r="B26" s="82" t="s">
        <v>176</v>
      </c>
      <c r="C26" s="146" t="n">
        <v>179</v>
      </c>
      <c r="D26" s="147" t="n">
        <f aca="false">(C26/C$9)*100</f>
        <v>82.8703703703704</v>
      </c>
      <c r="E26" s="81" t="n">
        <f aca="false">D26+E$4</f>
        <v>83.8703703703704</v>
      </c>
    </row>
    <row r="27" customFormat="false" ht="12.75" hidden="false" customHeight="false" outlineLevel="0" collapsed="false">
      <c r="A27" s="83" t="s">
        <v>59</v>
      </c>
      <c r="B27" s="82" t="s">
        <v>1125</v>
      </c>
      <c r="C27" s="146" t="n">
        <v>177</v>
      </c>
      <c r="D27" s="147" t="n">
        <f aca="false">(C27/C$9)*100</f>
        <v>81.9444444444444</v>
      </c>
      <c r="E27" s="81" t="n">
        <f aca="false">D27+E$4</f>
        <v>82.9444444444444</v>
      </c>
    </row>
    <row r="28" customFormat="false" ht="12.75" hidden="false" customHeight="false" outlineLevel="0" collapsed="false">
      <c r="A28" s="83" t="s">
        <v>61</v>
      </c>
      <c r="B28" s="82" t="s">
        <v>296</v>
      </c>
      <c r="C28" s="146" t="n">
        <v>176</v>
      </c>
      <c r="D28" s="147" t="n">
        <f aca="false">(C28/C$9)*100</f>
        <v>81.4814814814815</v>
      </c>
      <c r="E28" s="81" t="n">
        <f aca="false">D28+E$4</f>
        <v>82.4814814814815</v>
      </c>
    </row>
    <row r="29" customFormat="false" ht="12.75" hidden="false" customHeight="false" outlineLevel="0" collapsed="false">
      <c r="A29" s="83" t="s">
        <v>63</v>
      </c>
      <c r="B29" s="82" t="s">
        <v>274</v>
      </c>
      <c r="C29" s="146" t="n">
        <v>175</v>
      </c>
      <c r="D29" s="147" t="n">
        <f aca="false">(C29/C$9)*100</f>
        <v>81.0185185185185</v>
      </c>
      <c r="E29" s="81" t="n">
        <f aca="false">D29+E$4</f>
        <v>82.0185185185185</v>
      </c>
    </row>
    <row r="30" customFormat="false" ht="12.75" hidden="false" customHeight="false" outlineLevel="0" collapsed="false">
      <c r="A30" s="83" t="s">
        <v>65</v>
      </c>
      <c r="B30" s="82" t="s">
        <v>214</v>
      </c>
      <c r="C30" s="146" t="n">
        <v>175</v>
      </c>
      <c r="D30" s="147" t="n">
        <f aca="false">(C30/C$9)*100</f>
        <v>81.0185185185185</v>
      </c>
      <c r="E30" s="81" t="n">
        <f aca="false">D30+E$4</f>
        <v>82.0185185185185</v>
      </c>
    </row>
    <row r="31" customFormat="false" ht="12.75" hidden="false" customHeight="false" outlineLevel="0" collapsed="false">
      <c r="A31" s="83" t="s">
        <v>67</v>
      </c>
      <c r="B31" s="82" t="s">
        <v>354</v>
      </c>
      <c r="C31" s="146" t="n">
        <v>173</v>
      </c>
      <c r="D31" s="147" t="n">
        <f aca="false">(C31/C$9)*100</f>
        <v>80.0925925925926</v>
      </c>
      <c r="E31" s="81" t="n">
        <f aca="false">D31+E$4</f>
        <v>81.0925925925926</v>
      </c>
    </row>
    <row r="32" customFormat="false" ht="12.75" hidden="false" customHeight="false" outlineLevel="0" collapsed="false">
      <c r="A32" s="83" t="s">
        <v>69</v>
      </c>
      <c r="B32" s="82" t="s">
        <v>172</v>
      </c>
      <c r="C32" s="146" t="n">
        <v>173</v>
      </c>
      <c r="D32" s="147" t="n">
        <f aca="false">(C32/C$9)*100</f>
        <v>80.0925925925926</v>
      </c>
      <c r="E32" s="81" t="n">
        <f aca="false">D32+E$4</f>
        <v>81.0925925925926</v>
      </c>
    </row>
    <row r="33" customFormat="false" ht="12.75" hidden="false" customHeight="false" outlineLevel="0" collapsed="false">
      <c r="A33" s="83" t="s">
        <v>71</v>
      </c>
      <c r="B33" s="82" t="s">
        <v>268</v>
      </c>
      <c r="C33" s="146" t="n">
        <v>172</v>
      </c>
      <c r="D33" s="147" t="n">
        <f aca="false">(C33/C$9)*100</f>
        <v>79.6296296296296</v>
      </c>
      <c r="E33" s="81" t="n">
        <f aca="false">D33+E$4</f>
        <v>80.6296296296296</v>
      </c>
    </row>
    <row r="34" customFormat="false" ht="12.75" hidden="false" customHeight="false" outlineLevel="0" collapsed="false">
      <c r="A34" s="83" t="s">
        <v>73</v>
      </c>
      <c r="B34" s="82" t="s">
        <v>84</v>
      </c>
      <c r="C34" s="146" t="n">
        <v>172</v>
      </c>
      <c r="D34" s="147" t="n">
        <f aca="false">(C34/C$9)*100</f>
        <v>79.6296296296296</v>
      </c>
      <c r="E34" s="81" t="n">
        <f aca="false">D34+E$4</f>
        <v>80.6296296296296</v>
      </c>
    </row>
    <row r="35" customFormat="false" ht="12.75" hidden="false" customHeight="false" outlineLevel="0" collapsed="false">
      <c r="A35" s="83" t="s">
        <v>75</v>
      </c>
      <c r="B35" s="82" t="s">
        <v>146</v>
      </c>
      <c r="C35" s="146" t="n">
        <v>172</v>
      </c>
      <c r="D35" s="147" t="n">
        <f aca="false">(C35/C$9)*100</f>
        <v>79.6296296296296</v>
      </c>
      <c r="E35" s="81" t="n">
        <f aca="false">D35+E$4</f>
        <v>80.6296296296296</v>
      </c>
    </row>
    <row r="36" customFormat="false" ht="12.75" hidden="false" customHeight="false" outlineLevel="0" collapsed="false">
      <c r="A36" s="83" t="s">
        <v>77</v>
      </c>
      <c r="B36" s="82" t="s">
        <v>384</v>
      </c>
      <c r="C36" s="146" t="n">
        <v>169</v>
      </c>
      <c r="D36" s="147" t="n">
        <f aca="false">(C36/C$9)*100</f>
        <v>78.2407407407408</v>
      </c>
      <c r="E36" s="81" t="n">
        <f aca="false">D36+E$4</f>
        <v>79.2407407407408</v>
      </c>
    </row>
    <row r="37" customFormat="false" ht="12.75" hidden="false" customHeight="false" outlineLevel="0" collapsed="false">
      <c r="A37" s="83" t="s">
        <v>79</v>
      </c>
      <c r="B37" s="82" t="s">
        <v>46</v>
      </c>
      <c r="C37" s="146" t="n">
        <v>169</v>
      </c>
      <c r="D37" s="147" t="n">
        <f aca="false">(C37/C$9)*100</f>
        <v>78.2407407407408</v>
      </c>
      <c r="E37" s="81" t="n">
        <f aca="false">D37+E$4</f>
        <v>79.2407407407408</v>
      </c>
    </row>
    <row r="38" customFormat="false" ht="12.75" hidden="false" customHeight="false" outlineLevel="0" collapsed="false">
      <c r="A38" s="83" t="s">
        <v>81</v>
      </c>
      <c r="B38" s="82" t="s">
        <v>704</v>
      </c>
      <c r="C38" s="146" t="n">
        <v>169</v>
      </c>
      <c r="D38" s="147" t="n">
        <f aca="false">(C38/C$9)*100</f>
        <v>78.2407407407408</v>
      </c>
      <c r="E38" s="81" t="n">
        <f aca="false">D38+E$4</f>
        <v>79.2407407407408</v>
      </c>
    </row>
    <row r="39" customFormat="false" ht="12.75" hidden="false" customHeight="false" outlineLevel="0" collapsed="false">
      <c r="A39" s="83" t="s">
        <v>83</v>
      </c>
      <c r="B39" s="82" t="s">
        <v>26</v>
      </c>
      <c r="C39" s="146" t="n">
        <v>168</v>
      </c>
      <c r="D39" s="147" t="n">
        <f aca="false">(C39/C$9)*100</f>
        <v>77.7777777777778</v>
      </c>
      <c r="E39" s="81" t="n">
        <f aca="false">D39+E$4</f>
        <v>78.7777777777778</v>
      </c>
    </row>
    <row r="40" customFormat="false" ht="12.75" hidden="false" customHeight="false" outlineLevel="0" collapsed="false">
      <c r="A40" s="83" t="s">
        <v>85</v>
      </c>
      <c r="B40" s="82" t="s">
        <v>82</v>
      </c>
      <c r="C40" s="146" t="n">
        <v>168</v>
      </c>
      <c r="D40" s="147" t="n">
        <f aca="false">(C40/C$9)*100</f>
        <v>77.7777777777778</v>
      </c>
      <c r="E40" s="81" t="n">
        <f aca="false">D40+E$4</f>
        <v>78.7777777777778</v>
      </c>
    </row>
    <row r="41" customFormat="false" ht="12.75" hidden="false" customHeight="false" outlineLevel="0" collapsed="false">
      <c r="A41" s="83" t="s">
        <v>87</v>
      </c>
      <c r="B41" s="82" t="s">
        <v>254</v>
      </c>
      <c r="C41" s="146" t="n">
        <v>168</v>
      </c>
      <c r="D41" s="147" t="n">
        <f aca="false">(C41/C$9)*100</f>
        <v>77.7777777777778</v>
      </c>
      <c r="E41" s="81" t="n">
        <f aca="false">D41+E$4</f>
        <v>78.7777777777778</v>
      </c>
    </row>
    <row r="42" customFormat="false" ht="12.75" hidden="false" customHeight="false" outlineLevel="0" collapsed="false">
      <c r="A42" s="83" t="s">
        <v>89</v>
      </c>
      <c r="B42" s="82" t="s">
        <v>118</v>
      </c>
      <c r="C42" s="146" t="n">
        <v>166</v>
      </c>
      <c r="D42" s="147" t="n">
        <f aca="false">(C42/C$9)*100</f>
        <v>76.8518518518519</v>
      </c>
      <c r="E42" s="81" t="n">
        <f aca="false">D42+E$4</f>
        <v>77.8518518518519</v>
      </c>
    </row>
    <row r="43" customFormat="false" ht="12.75" hidden="false" customHeight="false" outlineLevel="0" collapsed="false">
      <c r="A43" s="83" t="s">
        <v>91</v>
      </c>
      <c r="B43" s="82" t="s">
        <v>52</v>
      </c>
      <c r="C43" s="146" t="n">
        <v>166</v>
      </c>
      <c r="D43" s="147" t="n">
        <f aca="false">(C43/C$9)*100</f>
        <v>76.8518518518519</v>
      </c>
      <c r="E43" s="81" t="n">
        <f aca="false">D43+E$4</f>
        <v>77.8518518518519</v>
      </c>
    </row>
    <row r="44" customFormat="false" ht="12.75" hidden="false" customHeight="false" outlineLevel="0" collapsed="false">
      <c r="A44" s="83" t="s">
        <v>93</v>
      </c>
      <c r="B44" s="82" t="s">
        <v>70</v>
      </c>
      <c r="C44" s="146" t="n">
        <v>166</v>
      </c>
      <c r="D44" s="147" t="n">
        <f aca="false">(C44/C$9)*100</f>
        <v>76.8518518518519</v>
      </c>
      <c r="E44" s="81" t="n">
        <f aca="false">D44+E$4</f>
        <v>77.8518518518519</v>
      </c>
    </row>
    <row r="45" customFormat="false" ht="12.75" hidden="false" customHeight="false" outlineLevel="0" collapsed="false">
      <c r="A45" s="83" t="s">
        <v>95</v>
      </c>
      <c r="B45" s="82" t="s">
        <v>360</v>
      </c>
      <c r="C45" s="146" t="n">
        <v>166</v>
      </c>
      <c r="D45" s="147" t="n">
        <f aca="false">(C45/C$9)*100</f>
        <v>76.8518518518519</v>
      </c>
      <c r="E45" s="81" t="n">
        <f aca="false">D45+E$4</f>
        <v>77.8518518518519</v>
      </c>
    </row>
    <row r="46" customFormat="false" ht="12.75" hidden="false" customHeight="false" outlineLevel="0" collapsed="false">
      <c r="A46" s="83" t="s">
        <v>97</v>
      </c>
      <c r="B46" s="82" t="s">
        <v>108</v>
      </c>
      <c r="C46" s="146" t="n">
        <v>165</v>
      </c>
      <c r="D46" s="147" t="n">
        <f aca="false">(C46/C$9)*100</f>
        <v>76.3888888888889</v>
      </c>
      <c r="E46" s="81" t="n">
        <f aca="false">D46+E$4</f>
        <v>77.3888888888889</v>
      </c>
    </row>
    <row r="47" customFormat="false" ht="12.75" hidden="false" customHeight="false" outlineLevel="0" collapsed="false">
      <c r="A47" s="83" t="s">
        <v>99</v>
      </c>
      <c r="B47" s="82" t="s">
        <v>240</v>
      </c>
      <c r="C47" s="146" t="n">
        <v>165</v>
      </c>
      <c r="D47" s="147" t="n">
        <f aca="false">(C47/C$9)*100</f>
        <v>76.3888888888889</v>
      </c>
      <c r="E47" s="81" t="n">
        <f aca="false">D47+E$4</f>
        <v>77.3888888888889</v>
      </c>
    </row>
    <row r="48" customFormat="false" ht="12.75" hidden="false" customHeight="false" outlineLevel="0" collapsed="false">
      <c r="A48" s="83" t="s">
        <v>101</v>
      </c>
      <c r="B48" s="82" t="s">
        <v>366</v>
      </c>
      <c r="C48" s="146" t="n">
        <v>165</v>
      </c>
      <c r="D48" s="147" t="n">
        <f aca="false">(C48/C$9)*100</f>
        <v>76.3888888888889</v>
      </c>
      <c r="E48" s="81" t="n">
        <f aca="false">D48+E$4</f>
        <v>77.3888888888889</v>
      </c>
    </row>
    <row r="49" customFormat="false" ht="12.75" hidden="false" customHeight="false" outlineLevel="0" collapsed="false">
      <c r="A49" s="83" t="s">
        <v>103</v>
      </c>
      <c r="B49" s="148" t="s">
        <v>50</v>
      </c>
      <c r="C49" s="149" t="n">
        <v>164</v>
      </c>
      <c r="D49" s="147" t="n">
        <f aca="false">(C49/C$9)*100</f>
        <v>75.9259259259259</v>
      </c>
      <c r="E49" s="81" t="n">
        <f aca="false">D49+E$4</f>
        <v>76.9259259259259</v>
      </c>
    </row>
    <row r="50" customFormat="false" ht="12.75" hidden="false" customHeight="false" outlineLevel="0" collapsed="false">
      <c r="A50" s="83" t="s">
        <v>105</v>
      </c>
      <c r="B50" s="82" t="s">
        <v>192</v>
      </c>
      <c r="C50" s="146" t="n">
        <v>163</v>
      </c>
      <c r="D50" s="147" t="n">
        <f aca="false">(C50/C$9)*100</f>
        <v>75.462962962963</v>
      </c>
      <c r="E50" s="81" t="n">
        <f aca="false">D50+E$4</f>
        <v>76.462962962963</v>
      </c>
    </row>
    <row r="51" customFormat="false" ht="12.75" hidden="false" customHeight="false" outlineLevel="0" collapsed="false">
      <c r="A51" s="83" t="s">
        <v>107</v>
      </c>
      <c r="B51" s="82" t="s">
        <v>426</v>
      </c>
      <c r="C51" s="146" t="n">
        <v>162</v>
      </c>
      <c r="D51" s="147" t="n">
        <f aca="false">(C51/C$9)*100</f>
        <v>75</v>
      </c>
      <c r="E51" s="81" t="n">
        <f aca="false">D51+E$4</f>
        <v>76</v>
      </c>
    </row>
    <row r="52" customFormat="false" ht="12.75" hidden="false" customHeight="false" outlineLevel="0" collapsed="false">
      <c r="A52" s="83" t="s">
        <v>109</v>
      </c>
      <c r="B52" s="82" t="s">
        <v>64</v>
      </c>
      <c r="C52" s="146" t="n">
        <v>161</v>
      </c>
      <c r="D52" s="147" t="n">
        <f aca="false">(C52/C$9)*100</f>
        <v>74.537037037037</v>
      </c>
      <c r="E52" s="81" t="n">
        <f aca="false">D52+E$4</f>
        <v>75.537037037037</v>
      </c>
    </row>
    <row r="53" customFormat="false" ht="12.75" hidden="false" customHeight="false" outlineLevel="0" collapsed="false">
      <c r="A53" s="83" t="s">
        <v>111</v>
      </c>
      <c r="B53" s="82" t="s">
        <v>442</v>
      </c>
      <c r="C53" s="146" t="n">
        <v>161</v>
      </c>
      <c r="D53" s="147" t="n">
        <f aca="false">(C53/C$9)*100</f>
        <v>74.537037037037</v>
      </c>
      <c r="E53" s="81" t="n">
        <f aca="false">D53+E$4</f>
        <v>75.537037037037</v>
      </c>
    </row>
    <row r="54" customFormat="false" ht="12.75" hidden="false" customHeight="false" outlineLevel="0" collapsed="false">
      <c r="A54" s="83" t="s">
        <v>113</v>
      </c>
      <c r="B54" s="82" t="s">
        <v>40</v>
      </c>
      <c r="C54" s="146" t="n">
        <v>158</v>
      </c>
      <c r="D54" s="147" t="n">
        <f aca="false">(C54/C$9)*100</f>
        <v>73.1481481481482</v>
      </c>
      <c r="E54" s="81" t="n">
        <f aca="false">D54+E$4</f>
        <v>74.1481481481482</v>
      </c>
    </row>
    <row r="55" customFormat="false" ht="12.75" hidden="false" customHeight="false" outlineLevel="0" collapsed="false">
      <c r="A55" s="83" t="s">
        <v>115</v>
      </c>
      <c r="B55" s="82" t="s">
        <v>184</v>
      </c>
      <c r="C55" s="146" t="n">
        <v>157</v>
      </c>
      <c r="D55" s="147" t="n">
        <f aca="false">(C55/C$9)*100</f>
        <v>72.6851851851852</v>
      </c>
      <c r="E55" s="81" t="n">
        <f aca="false">D55+E$4</f>
        <v>73.6851851851852</v>
      </c>
    </row>
    <row r="56" customFormat="false" ht="12.75" hidden="false" customHeight="false" outlineLevel="0" collapsed="false">
      <c r="A56" s="83" t="s">
        <v>117</v>
      </c>
      <c r="B56" s="82" t="s">
        <v>30</v>
      </c>
      <c r="C56" s="146" t="n">
        <v>157</v>
      </c>
      <c r="D56" s="147" t="n">
        <f aca="false">(C56/C$9)*100</f>
        <v>72.6851851851852</v>
      </c>
      <c r="E56" s="81" t="n">
        <f aca="false">D56+E$4</f>
        <v>73.6851851851852</v>
      </c>
    </row>
    <row r="57" customFormat="false" ht="12.75" hidden="false" customHeight="false" outlineLevel="0" collapsed="false">
      <c r="A57" s="83" t="s">
        <v>119</v>
      </c>
      <c r="B57" s="82" t="s">
        <v>278</v>
      </c>
      <c r="C57" s="146" t="n">
        <v>157</v>
      </c>
      <c r="D57" s="147" t="n">
        <f aca="false">(C57/C$9)*100</f>
        <v>72.6851851851852</v>
      </c>
      <c r="E57" s="81" t="n">
        <f aca="false">D57+E$4</f>
        <v>73.6851851851852</v>
      </c>
    </row>
    <row r="58" customFormat="false" ht="12.75" hidden="false" customHeight="false" outlineLevel="0" collapsed="false">
      <c r="A58" s="83" t="s">
        <v>121</v>
      </c>
      <c r="B58" s="82" t="s">
        <v>200</v>
      </c>
      <c r="C58" s="146" t="n">
        <v>156</v>
      </c>
      <c r="D58" s="147" t="n">
        <f aca="false">(C58/C$9)*100</f>
        <v>72.2222222222222</v>
      </c>
      <c r="E58" s="81" t="n">
        <f aca="false">D58+E$4</f>
        <v>73.2222222222222</v>
      </c>
    </row>
    <row r="59" customFormat="false" ht="12.75" hidden="false" customHeight="false" outlineLevel="0" collapsed="false">
      <c r="A59" s="83" t="s">
        <v>123</v>
      </c>
      <c r="B59" s="82" t="s">
        <v>212</v>
      </c>
      <c r="C59" s="146" t="n">
        <v>156</v>
      </c>
      <c r="D59" s="147" t="n">
        <f aca="false">(C59/C$9)*100</f>
        <v>72.2222222222222</v>
      </c>
      <c r="E59" s="81" t="n">
        <f aca="false">D59+E$4</f>
        <v>73.2222222222222</v>
      </c>
    </row>
    <row r="60" customFormat="false" ht="12.75" hidden="false" customHeight="false" outlineLevel="0" collapsed="false">
      <c r="A60" s="83" t="s">
        <v>125</v>
      </c>
      <c r="B60" s="82" t="s">
        <v>194</v>
      </c>
      <c r="C60" s="146" t="n">
        <v>155</v>
      </c>
      <c r="D60" s="147" t="n">
        <f aca="false">(C60/C$9)*100</f>
        <v>71.7592592592593</v>
      </c>
      <c r="E60" s="81" t="n">
        <f aca="false">D60+E$4</f>
        <v>72.7592592592593</v>
      </c>
    </row>
    <row r="61" customFormat="false" ht="12.75" hidden="false" customHeight="false" outlineLevel="0" collapsed="false">
      <c r="A61" s="83" t="s">
        <v>127</v>
      </c>
      <c r="B61" s="82" t="s">
        <v>174</v>
      </c>
      <c r="C61" s="146" t="n">
        <v>155</v>
      </c>
      <c r="D61" s="147" t="n">
        <f aca="false">(C61/C$9)*100</f>
        <v>71.7592592592593</v>
      </c>
      <c r="E61" s="81" t="n">
        <f aca="false">D61+E$4</f>
        <v>72.7592592592593</v>
      </c>
    </row>
    <row r="62" customFormat="false" ht="12.75" hidden="false" customHeight="false" outlineLevel="0" collapsed="false">
      <c r="A62" s="83" t="s">
        <v>129</v>
      </c>
      <c r="B62" s="82" t="s">
        <v>238</v>
      </c>
      <c r="C62" s="146" t="n">
        <v>155</v>
      </c>
      <c r="D62" s="147" t="n">
        <f aca="false">(C62/C$9)*100</f>
        <v>71.7592592592593</v>
      </c>
      <c r="E62" s="81" t="n">
        <f aca="false">D62+E$4</f>
        <v>72.7592592592593</v>
      </c>
    </row>
    <row r="63" customFormat="false" ht="12.75" hidden="false" customHeight="false" outlineLevel="0" collapsed="false">
      <c r="A63" s="83" t="s">
        <v>131</v>
      </c>
      <c r="B63" s="82" t="s">
        <v>62</v>
      </c>
      <c r="C63" s="146" t="n">
        <v>154</v>
      </c>
      <c r="D63" s="147" t="n">
        <f aca="false">(C63/C$9)*100</f>
        <v>71.2962962962963</v>
      </c>
      <c r="E63" s="81" t="n">
        <f aca="false">D63+E$4</f>
        <v>72.2962962962963</v>
      </c>
    </row>
    <row r="64" customFormat="false" ht="12.75" hidden="false" customHeight="false" outlineLevel="0" collapsed="false">
      <c r="A64" s="83" t="s">
        <v>133</v>
      </c>
      <c r="B64" s="82" t="s">
        <v>210</v>
      </c>
      <c r="C64" s="146" t="n">
        <v>153</v>
      </c>
      <c r="D64" s="147" t="n">
        <f aca="false">(C64/C$9)*100</f>
        <v>70.8333333333333</v>
      </c>
      <c r="E64" s="81" t="n">
        <f aca="false">D64+E$4</f>
        <v>71.8333333333333</v>
      </c>
    </row>
    <row r="65" customFormat="false" ht="12.75" hidden="false" customHeight="false" outlineLevel="0" collapsed="false">
      <c r="A65" s="83" t="s">
        <v>135</v>
      </c>
      <c r="B65" s="82" t="s">
        <v>154</v>
      </c>
      <c r="C65" s="146" t="n">
        <v>153</v>
      </c>
      <c r="D65" s="147" t="n">
        <f aca="false">(C65/C$9)*100</f>
        <v>70.8333333333333</v>
      </c>
      <c r="E65" s="81" t="n">
        <f aca="false">D65+E$4</f>
        <v>71.8333333333333</v>
      </c>
    </row>
    <row r="66" customFormat="false" ht="12.75" hidden="false" customHeight="false" outlineLevel="0" collapsed="false">
      <c r="A66" s="83" t="s">
        <v>137</v>
      </c>
      <c r="B66" s="82" t="s">
        <v>164</v>
      </c>
      <c r="C66" s="146" t="n">
        <v>153</v>
      </c>
      <c r="D66" s="147" t="n">
        <f aca="false">(C66/C$9)*100</f>
        <v>70.8333333333333</v>
      </c>
      <c r="E66" s="81" t="n">
        <f aca="false">D66+E$4</f>
        <v>71.8333333333333</v>
      </c>
    </row>
    <row r="67" customFormat="false" ht="12.75" hidden="false" customHeight="false" outlineLevel="0" collapsed="false">
      <c r="A67" s="83" t="s">
        <v>139</v>
      </c>
      <c r="B67" s="82" t="s">
        <v>182</v>
      </c>
      <c r="C67" s="146" t="n">
        <v>153</v>
      </c>
      <c r="D67" s="147" t="n">
        <f aca="false">(C67/C$9)*100</f>
        <v>70.8333333333333</v>
      </c>
      <c r="E67" s="81" t="n">
        <f aca="false">D67+E$4</f>
        <v>71.8333333333333</v>
      </c>
    </row>
    <row r="68" customFormat="false" ht="12.75" hidden="false" customHeight="false" outlineLevel="0" collapsed="false">
      <c r="A68" s="83" t="s">
        <v>141</v>
      </c>
      <c r="B68" s="82" t="s">
        <v>76</v>
      </c>
      <c r="C68" s="146" t="n">
        <v>152</v>
      </c>
      <c r="D68" s="147" t="n">
        <f aca="false">(C68/C$9)*100</f>
        <v>70.3703703703704</v>
      </c>
      <c r="E68" s="81" t="n">
        <f aca="false">D68+E$4</f>
        <v>71.3703703703704</v>
      </c>
    </row>
    <row r="69" customFormat="false" ht="12.75" hidden="false" customHeight="false" outlineLevel="0" collapsed="false">
      <c r="A69" s="83" t="s">
        <v>143</v>
      </c>
      <c r="B69" s="82" t="s">
        <v>734</v>
      </c>
      <c r="C69" s="146" t="n">
        <v>151</v>
      </c>
      <c r="D69" s="147" t="n">
        <f aca="false">(C69/C$9)*100</f>
        <v>69.9074074074074</v>
      </c>
      <c r="E69" s="81" t="n">
        <f aca="false">D69+E$4</f>
        <v>70.9074074074074</v>
      </c>
    </row>
    <row r="70" customFormat="false" ht="12.75" hidden="false" customHeight="false" outlineLevel="0" collapsed="false">
      <c r="A70" s="83" t="s">
        <v>145</v>
      </c>
      <c r="B70" s="82" t="s">
        <v>34</v>
      </c>
      <c r="C70" s="146" t="n">
        <v>151</v>
      </c>
      <c r="D70" s="147" t="n">
        <f aca="false">(C70/C$9)*100</f>
        <v>69.9074074074074</v>
      </c>
      <c r="E70" s="81" t="n">
        <f aca="false">D70+E$4</f>
        <v>70.9074074074074</v>
      </c>
    </row>
    <row r="71" customFormat="false" ht="12.75" hidden="false" customHeight="false" outlineLevel="0" collapsed="false">
      <c r="A71" s="83" t="s">
        <v>147</v>
      </c>
      <c r="B71" s="82" t="s">
        <v>216</v>
      </c>
      <c r="C71" s="146" t="n">
        <v>151</v>
      </c>
      <c r="D71" s="147" t="n">
        <f aca="false">(C71/C$9)*100</f>
        <v>69.9074074074074</v>
      </c>
      <c r="E71" s="81" t="n">
        <f aca="false">D71+E$4</f>
        <v>70.9074074074074</v>
      </c>
    </row>
    <row r="72" customFormat="false" ht="12.75" hidden="false" customHeight="false" outlineLevel="0" collapsed="false">
      <c r="A72" s="83" t="s">
        <v>149</v>
      </c>
      <c r="B72" s="82" t="s">
        <v>54</v>
      </c>
      <c r="C72" s="146" t="n">
        <v>151</v>
      </c>
      <c r="D72" s="147" t="n">
        <f aca="false">(C72/C$9)*100</f>
        <v>69.9074074074074</v>
      </c>
      <c r="E72" s="81" t="n">
        <f aca="false">D72+E$4</f>
        <v>70.9074074074074</v>
      </c>
    </row>
    <row r="73" customFormat="false" ht="12.75" hidden="false" customHeight="false" outlineLevel="0" collapsed="false">
      <c r="A73" s="83" t="s">
        <v>151</v>
      </c>
      <c r="B73" s="82" t="s">
        <v>736</v>
      </c>
      <c r="C73" s="146" t="n">
        <v>151</v>
      </c>
      <c r="D73" s="147" t="n">
        <f aca="false">(C73/C$9)*100</f>
        <v>69.9074074074074</v>
      </c>
      <c r="E73" s="81" t="n">
        <f aca="false">D73+E$4</f>
        <v>70.9074074074074</v>
      </c>
    </row>
    <row r="74" customFormat="false" ht="12.75" hidden="false" customHeight="false" outlineLevel="0" collapsed="false">
      <c r="A74" s="83" t="s">
        <v>153</v>
      </c>
      <c r="B74" s="82" t="s">
        <v>56</v>
      </c>
      <c r="C74" s="146" t="n">
        <v>150</v>
      </c>
      <c r="D74" s="147" t="n">
        <f aca="false">(C74/C$9)*100</f>
        <v>69.4444444444444</v>
      </c>
      <c r="E74" s="81" t="n">
        <f aca="false">D74+E$4</f>
        <v>70.4444444444444</v>
      </c>
    </row>
    <row r="75" customFormat="false" ht="12.75" hidden="false" customHeight="false" outlineLevel="0" collapsed="false">
      <c r="A75" s="83" t="s">
        <v>155</v>
      </c>
      <c r="B75" s="82" t="s">
        <v>410</v>
      </c>
      <c r="C75" s="146" t="n">
        <v>149</v>
      </c>
      <c r="D75" s="147" t="n">
        <f aca="false">(C75/C$9)*100</f>
        <v>68.9814814814815</v>
      </c>
      <c r="E75" s="81" t="n">
        <f aca="false">D75+E$4</f>
        <v>69.9814814814815</v>
      </c>
    </row>
    <row r="76" customFormat="false" ht="12.75" hidden="false" customHeight="false" outlineLevel="0" collapsed="false">
      <c r="A76" s="83" t="s">
        <v>157</v>
      </c>
      <c r="B76" s="82" t="s">
        <v>746</v>
      </c>
      <c r="C76" s="146" t="n">
        <v>149</v>
      </c>
      <c r="D76" s="147" t="n">
        <f aca="false">(C76/C$9)*100</f>
        <v>68.9814814814815</v>
      </c>
      <c r="E76" s="81" t="n">
        <f aca="false">D76+E$4</f>
        <v>69.9814814814815</v>
      </c>
    </row>
    <row r="77" customFormat="false" ht="12.75" hidden="false" customHeight="false" outlineLevel="0" collapsed="false">
      <c r="A77" s="83" t="s">
        <v>159</v>
      </c>
      <c r="B77" s="82" t="s">
        <v>186</v>
      </c>
      <c r="C77" s="146" t="n">
        <v>148</v>
      </c>
      <c r="D77" s="147" t="n">
        <f aca="false">(C77/C$9)*100</f>
        <v>68.5185185185185</v>
      </c>
      <c r="E77" s="81" t="n">
        <f aca="false">D77+E$4</f>
        <v>69.5185185185185</v>
      </c>
    </row>
    <row r="78" customFormat="false" ht="12.75" hidden="false" customHeight="false" outlineLevel="0" collapsed="false">
      <c r="A78" s="83" t="s">
        <v>161</v>
      </c>
      <c r="B78" s="82" t="s">
        <v>94</v>
      </c>
      <c r="C78" s="146" t="n">
        <v>148</v>
      </c>
      <c r="D78" s="147" t="n">
        <f aca="false">(C78/C$9)*100</f>
        <v>68.5185185185185</v>
      </c>
      <c r="E78" s="81" t="n">
        <f aca="false">D78+E$4</f>
        <v>69.5185185185185</v>
      </c>
    </row>
    <row r="79" customFormat="false" ht="12.75" hidden="false" customHeight="false" outlineLevel="0" collapsed="false">
      <c r="A79" s="83" t="s">
        <v>163</v>
      </c>
      <c r="B79" s="82" t="s">
        <v>106</v>
      </c>
      <c r="C79" s="146" t="n">
        <v>146</v>
      </c>
      <c r="D79" s="147" t="n">
        <f aca="false">(C79/C$9)*100</f>
        <v>67.5925925925926</v>
      </c>
      <c r="E79" s="81" t="n">
        <f aca="false">D79+E$4</f>
        <v>68.5925925925926</v>
      </c>
    </row>
    <row r="80" customFormat="false" ht="12.75" hidden="false" customHeight="false" outlineLevel="0" collapsed="false">
      <c r="A80" s="83" t="s">
        <v>165</v>
      </c>
      <c r="B80" s="82" t="s">
        <v>88</v>
      </c>
      <c r="C80" s="146" t="n">
        <v>146</v>
      </c>
      <c r="D80" s="147" t="n">
        <f aca="false">(C80/C$9)*100</f>
        <v>67.5925925925926</v>
      </c>
      <c r="E80" s="81" t="n">
        <f aca="false">D80+E$4</f>
        <v>68.5925925925926</v>
      </c>
    </row>
    <row r="81" customFormat="false" ht="12.75" hidden="false" customHeight="false" outlineLevel="0" collapsed="false">
      <c r="A81" s="83" t="s">
        <v>167</v>
      </c>
      <c r="B81" s="82" t="s">
        <v>130</v>
      </c>
      <c r="C81" s="146" t="n">
        <v>146</v>
      </c>
      <c r="D81" s="147" t="n">
        <f aca="false">(C81/C$9)*100</f>
        <v>67.5925925925926</v>
      </c>
      <c r="E81" s="81" t="n">
        <f aca="false">D81+E$4</f>
        <v>68.5925925925926</v>
      </c>
    </row>
    <row r="82" customFormat="false" ht="12.75" hidden="false" customHeight="false" outlineLevel="0" collapsed="false">
      <c r="A82" s="83" t="s">
        <v>169</v>
      </c>
      <c r="B82" s="82" t="s">
        <v>324</v>
      </c>
      <c r="C82" s="146" t="n">
        <v>146</v>
      </c>
      <c r="D82" s="147" t="n">
        <f aca="false">(C82/C$9)*100</f>
        <v>67.5925925925926</v>
      </c>
      <c r="E82" s="81" t="n">
        <f aca="false">D82+E$4</f>
        <v>68.5925925925926</v>
      </c>
    </row>
    <row r="83" customFormat="false" ht="12.75" hidden="false" customHeight="false" outlineLevel="0" collapsed="false">
      <c r="A83" s="83" t="s">
        <v>171</v>
      </c>
      <c r="B83" s="82" t="s">
        <v>100</v>
      </c>
      <c r="C83" s="146" t="n">
        <v>146</v>
      </c>
      <c r="D83" s="147" t="n">
        <f aca="false">(C83/C$9)*100</f>
        <v>67.5925925925926</v>
      </c>
      <c r="E83" s="81" t="n">
        <f aca="false">D83+E$4</f>
        <v>68.5925925925926</v>
      </c>
    </row>
    <row r="84" customFormat="false" ht="12.75" hidden="false" customHeight="false" outlineLevel="0" collapsed="false">
      <c r="A84" s="83" t="s">
        <v>173</v>
      </c>
      <c r="B84" s="82" t="s">
        <v>460</v>
      </c>
      <c r="C84" s="146" t="n">
        <v>145</v>
      </c>
      <c r="D84" s="147" t="n">
        <f aca="false">(C84/C$9)*100</f>
        <v>67.1296296296296</v>
      </c>
      <c r="E84" s="81" t="n">
        <f aca="false">D84+E$4</f>
        <v>68.1296296296296</v>
      </c>
    </row>
    <row r="85" customFormat="false" ht="12.75" hidden="false" customHeight="false" outlineLevel="0" collapsed="false">
      <c r="A85" s="83" t="s">
        <v>175</v>
      </c>
      <c r="B85" s="82" t="s">
        <v>122</v>
      </c>
      <c r="C85" s="146" t="n">
        <v>145</v>
      </c>
      <c r="D85" s="147" t="n">
        <f aca="false">(C85/C$9)*100</f>
        <v>67.1296296296296</v>
      </c>
      <c r="E85" s="81" t="n">
        <f aca="false">D85+E$4</f>
        <v>68.1296296296296</v>
      </c>
    </row>
    <row r="86" customFormat="false" ht="12.75" hidden="false" customHeight="false" outlineLevel="0" collapsed="false">
      <c r="A86" s="83" t="s">
        <v>177</v>
      </c>
      <c r="B86" s="82" t="s">
        <v>134</v>
      </c>
      <c r="C86" s="146" t="n">
        <v>145</v>
      </c>
      <c r="D86" s="147" t="n">
        <f aca="false">(C86/C$9)*100</f>
        <v>67.1296296296296</v>
      </c>
      <c r="E86" s="81" t="n">
        <f aca="false">D86+E$4</f>
        <v>68.1296296296296</v>
      </c>
    </row>
    <row r="87" customFormat="false" ht="12.75" hidden="false" customHeight="false" outlineLevel="0" collapsed="false">
      <c r="A87" s="83" t="s">
        <v>179</v>
      </c>
      <c r="B87" s="82" t="s">
        <v>306</v>
      </c>
      <c r="C87" s="146" t="n">
        <v>145</v>
      </c>
      <c r="D87" s="147" t="n">
        <f aca="false">(C87/C$9)*100</f>
        <v>67.1296296296296</v>
      </c>
      <c r="E87" s="81" t="n">
        <f aca="false">D87+E$4</f>
        <v>68.1296296296296</v>
      </c>
    </row>
    <row r="88" customFormat="false" ht="12.75" hidden="false" customHeight="false" outlineLevel="0" collapsed="false">
      <c r="A88" s="83" t="s">
        <v>181</v>
      </c>
      <c r="B88" s="82" t="s">
        <v>44</v>
      </c>
      <c r="C88" s="146" t="n">
        <v>145</v>
      </c>
      <c r="D88" s="147" t="n">
        <f aca="false">(C88/C$9)*100</f>
        <v>67.1296296296296</v>
      </c>
      <c r="E88" s="81" t="n">
        <f aca="false">D88+E$4</f>
        <v>68.1296296296296</v>
      </c>
    </row>
    <row r="89" customFormat="false" ht="12.75" hidden="false" customHeight="false" outlineLevel="0" collapsed="false">
      <c r="A89" s="83" t="s">
        <v>183</v>
      </c>
      <c r="B89" s="82" t="s">
        <v>42</v>
      </c>
      <c r="C89" s="146" t="n">
        <v>143</v>
      </c>
      <c r="D89" s="147" t="n">
        <f aca="false">(C89/C$9)*100</f>
        <v>66.2037037037037</v>
      </c>
      <c r="E89" s="81" t="n">
        <f aca="false">D89+E$4</f>
        <v>67.2037037037037</v>
      </c>
    </row>
    <row r="90" customFormat="false" ht="12.75" hidden="false" customHeight="false" outlineLevel="0" collapsed="false">
      <c r="A90" s="83" t="s">
        <v>185</v>
      </c>
      <c r="B90" s="82" t="s">
        <v>1101</v>
      </c>
      <c r="C90" s="146" t="n">
        <v>143</v>
      </c>
      <c r="D90" s="147" t="n">
        <f aca="false">(C90/C$9)*100</f>
        <v>66.2037037037037</v>
      </c>
      <c r="E90" s="81" t="n">
        <f aca="false">D90+E$4</f>
        <v>67.2037037037037</v>
      </c>
    </row>
    <row r="91" customFormat="false" ht="12.75" hidden="false" customHeight="false" outlineLevel="0" collapsed="false">
      <c r="A91" s="83" t="s">
        <v>187</v>
      </c>
      <c r="B91" s="82" t="s">
        <v>230</v>
      </c>
      <c r="C91" s="146" t="n">
        <v>143</v>
      </c>
      <c r="D91" s="147" t="n">
        <f aca="false">(C91/C$9)*100</f>
        <v>66.2037037037037</v>
      </c>
      <c r="E91" s="81" t="n">
        <f aca="false">D91+E$4</f>
        <v>67.2037037037037</v>
      </c>
    </row>
    <row r="92" customFormat="false" ht="12.75" hidden="false" customHeight="false" outlineLevel="0" collapsed="false">
      <c r="A92" s="83" t="s">
        <v>189</v>
      </c>
      <c r="B92" s="82" t="s">
        <v>208</v>
      </c>
      <c r="C92" s="146" t="n">
        <v>142</v>
      </c>
      <c r="D92" s="147" t="n">
        <f aca="false">(C92/C$9)*100</f>
        <v>65.7407407407408</v>
      </c>
      <c r="E92" s="81" t="n">
        <f aca="false">D92+E$4</f>
        <v>66.7407407407408</v>
      </c>
    </row>
    <row r="93" customFormat="false" ht="12.75" hidden="false" customHeight="false" outlineLevel="0" collapsed="false">
      <c r="A93" s="83" t="s">
        <v>191</v>
      </c>
      <c r="B93" s="82" t="s">
        <v>408</v>
      </c>
      <c r="C93" s="146" t="n">
        <v>142</v>
      </c>
      <c r="D93" s="147" t="n">
        <f aca="false">(C93/C$9)*100</f>
        <v>65.7407407407408</v>
      </c>
      <c r="E93" s="81" t="n">
        <f aca="false">D93+E$4</f>
        <v>66.7407407407408</v>
      </c>
    </row>
    <row r="94" customFormat="false" ht="12.75" hidden="false" customHeight="false" outlineLevel="0" collapsed="false">
      <c r="A94" s="83" t="s">
        <v>193</v>
      </c>
      <c r="B94" s="82" t="s">
        <v>304</v>
      </c>
      <c r="C94" s="146" t="n">
        <v>142</v>
      </c>
      <c r="D94" s="147" t="n">
        <f aca="false">(C94/C$9)*100</f>
        <v>65.7407407407408</v>
      </c>
      <c r="E94" s="81" t="n">
        <f aca="false">D94+E$4</f>
        <v>66.7407407407408</v>
      </c>
    </row>
    <row r="95" customFormat="false" ht="12.75" hidden="false" customHeight="false" outlineLevel="0" collapsed="false">
      <c r="A95" s="83" t="s">
        <v>195</v>
      </c>
      <c r="B95" s="82" t="s">
        <v>402</v>
      </c>
      <c r="C95" s="146" t="n">
        <v>141</v>
      </c>
      <c r="D95" s="147" t="n">
        <f aca="false">(C95/C$9)*100</f>
        <v>65.2777777777778</v>
      </c>
      <c r="E95" s="81" t="n">
        <f aca="false">D95+E$4</f>
        <v>66.2777777777778</v>
      </c>
    </row>
    <row r="96" customFormat="false" ht="12.75" hidden="false" customHeight="false" outlineLevel="0" collapsed="false">
      <c r="A96" s="83" t="s">
        <v>197</v>
      </c>
      <c r="B96" s="82" t="s">
        <v>138</v>
      </c>
      <c r="C96" s="146" t="n">
        <v>139</v>
      </c>
      <c r="D96" s="147" t="n">
        <f aca="false">(C96/C$9)*100</f>
        <v>64.3518518518519</v>
      </c>
      <c r="E96" s="81" t="n">
        <f aca="false">D96+E$4</f>
        <v>65.3518518518519</v>
      </c>
    </row>
    <row r="97" customFormat="false" ht="12.75" hidden="false" customHeight="false" outlineLevel="0" collapsed="false">
      <c r="A97" s="83" t="s">
        <v>199</v>
      </c>
      <c r="B97" s="82" t="s">
        <v>132</v>
      </c>
      <c r="C97" s="146" t="n">
        <v>139</v>
      </c>
      <c r="D97" s="147" t="n">
        <f aca="false">(C97/C$9)*100</f>
        <v>64.3518518518519</v>
      </c>
      <c r="E97" s="81" t="n">
        <f aca="false">D97+E$4</f>
        <v>65.3518518518519</v>
      </c>
    </row>
    <row r="98" customFormat="false" ht="12.75" hidden="false" customHeight="false" outlineLevel="0" collapsed="false">
      <c r="A98" s="83" t="s">
        <v>201</v>
      </c>
      <c r="B98" s="82" t="s">
        <v>162</v>
      </c>
      <c r="C98" s="146" t="n">
        <v>138</v>
      </c>
      <c r="D98" s="147" t="n">
        <f aca="false">(C98/C$9)*100</f>
        <v>63.8888888888889</v>
      </c>
      <c r="E98" s="81" t="n">
        <f aca="false">D98+E$4</f>
        <v>64.8888888888889</v>
      </c>
    </row>
    <row r="99" customFormat="false" ht="12.75" hidden="false" customHeight="false" outlineLevel="0" collapsed="false">
      <c r="A99" s="83" t="s">
        <v>203</v>
      </c>
      <c r="B99" s="82" t="s">
        <v>364</v>
      </c>
      <c r="C99" s="146" t="n">
        <v>138</v>
      </c>
      <c r="D99" s="147" t="n">
        <f aca="false">(C99/C$9)*100</f>
        <v>63.8888888888889</v>
      </c>
      <c r="E99" s="81" t="n">
        <f aca="false">D99+E$4</f>
        <v>64.8888888888889</v>
      </c>
    </row>
    <row r="100" customFormat="false" ht="12.75" hidden="false" customHeight="false" outlineLevel="0" collapsed="false">
      <c r="A100" s="83" t="s">
        <v>205</v>
      </c>
      <c r="B100" s="82" t="s">
        <v>236</v>
      </c>
      <c r="C100" s="146" t="n">
        <v>138</v>
      </c>
      <c r="D100" s="147" t="n">
        <f aca="false">(C100/C$9)*100</f>
        <v>63.8888888888889</v>
      </c>
      <c r="E100" s="81" t="n">
        <f aca="false">D100+E$4</f>
        <v>64.8888888888889</v>
      </c>
    </row>
    <row r="101" customFormat="false" ht="12.75" hidden="false" customHeight="false" outlineLevel="0" collapsed="false">
      <c r="A101" s="83" t="s">
        <v>207</v>
      </c>
      <c r="B101" s="82" t="s">
        <v>348</v>
      </c>
      <c r="C101" s="146" t="n">
        <v>138</v>
      </c>
      <c r="D101" s="147" t="n">
        <f aca="false">(C101/C$9)*100</f>
        <v>63.8888888888889</v>
      </c>
      <c r="E101" s="81" t="n">
        <f aca="false">D101+E$4</f>
        <v>64.8888888888889</v>
      </c>
    </row>
    <row r="102" customFormat="false" ht="12.75" hidden="false" customHeight="false" outlineLevel="0" collapsed="false">
      <c r="A102" s="83" t="s">
        <v>209</v>
      </c>
      <c r="B102" s="82" t="s">
        <v>144</v>
      </c>
      <c r="C102" s="146" t="n">
        <v>137</v>
      </c>
      <c r="D102" s="147" t="n">
        <f aca="false">(C102/C$9)*100</f>
        <v>63.4259259259259</v>
      </c>
      <c r="E102" s="81" t="n">
        <f aca="false">D102+E$4</f>
        <v>64.4259259259259</v>
      </c>
    </row>
    <row r="103" customFormat="false" ht="12.75" hidden="false" customHeight="false" outlineLevel="0" collapsed="false">
      <c r="A103" s="83" t="s">
        <v>211</v>
      </c>
      <c r="B103" s="82" t="s">
        <v>486</v>
      </c>
      <c r="C103" s="146" t="n">
        <v>137</v>
      </c>
      <c r="D103" s="147" t="n">
        <f aca="false">(C103/C$9)*100</f>
        <v>63.4259259259259</v>
      </c>
      <c r="E103" s="81" t="n">
        <f aca="false">D103+E$4</f>
        <v>64.4259259259259</v>
      </c>
    </row>
    <row r="104" customFormat="false" ht="12.75" hidden="false" customHeight="false" outlineLevel="0" collapsed="false">
      <c r="A104" s="83" t="s">
        <v>213</v>
      </c>
      <c r="B104" s="82" t="s">
        <v>90</v>
      </c>
      <c r="C104" s="146" t="n">
        <v>137</v>
      </c>
      <c r="D104" s="147" t="n">
        <f aca="false">(C104/C$9)*100</f>
        <v>63.4259259259259</v>
      </c>
      <c r="E104" s="81" t="n">
        <f aca="false">D104+E$4</f>
        <v>64.4259259259259</v>
      </c>
    </row>
    <row r="105" customFormat="false" ht="12.75" hidden="false" customHeight="false" outlineLevel="0" collapsed="false">
      <c r="A105" s="83" t="s">
        <v>215</v>
      </c>
      <c r="B105" s="82" t="s">
        <v>416</v>
      </c>
      <c r="C105" s="146" t="n">
        <v>135</v>
      </c>
      <c r="D105" s="147" t="n">
        <f aca="false">(C105/C$9)*100</f>
        <v>62.5</v>
      </c>
      <c r="E105" s="81" t="n">
        <f aca="false">D105+E$4</f>
        <v>63.5</v>
      </c>
    </row>
    <row r="106" customFormat="false" ht="12.75" hidden="false" customHeight="false" outlineLevel="0" collapsed="false">
      <c r="A106" s="83" t="s">
        <v>217</v>
      </c>
      <c r="B106" s="82" t="s">
        <v>412</v>
      </c>
      <c r="C106" s="146" t="n">
        <v>135</v>
      </c>
      <c r="D106" s="147" t="n">
        <f aca="false">(C106/C$9)*100</f>
        <v>62.5</v>
      </c>
      <c r="E106" s="81" t="n">
        <f aca="false">D106+E$4</f>
        <v>63.5</v>
      </c>
    </row>
    <row r="107" customFormat="false" ht="12.75" hidden="false" customHeight="false" outlineLevel="0" collapsed="false">
      <c r="A107" s="83" t="s">
        <v>219</v>
      </c>
      <c r="B107" s="82" t="s">
        <v>770</v>
      </c>
      <c r="C107" s="146" t="n">
        <v>135</v>
      </c>
      <c r="D107" s="147" t="n">
        <f aca="false">(C107/C$9)*100</f>
        <v>62.5</v>
      </c>
      <c r="E107" s="81" t="n">
        <f aca="false">D107+E$4</f>
        <v>63.5</v>
      </c>
    </row>
    <row r="108" customFormat="false" ht="12.75" hidden="false" customHeight="false" outlineLevel="0" collapsed="false">
      <c r="A108" s="83" t="s">
        <v>221</v>
      </c>
      <c r="B108" s="82" t="s">
        <v>420</v>
      </c>
      <c r="C108" s="146" t="n">
        <v>133</v>
      </c>
      <c r="D108" s="147" t="n">
        <f aca="false">(C108/C$9)*100</f>
        <v>61.5740740740741</v>
      </c>
      <c r="E108" s="81" t="n">
        <f aca="false">D108+E$4</f>
        <v>62.5740740740741</v>
      </c>
    </row>
    <row r="109" customFormat="false" ht="12.75" hidden="false" customHeight="false" outlineLevel="0" collapsed="false">
      <c r="A109" s="83" t="s">
        <v>223</v>
      </c>
      <c r="B109" s="82" t="s">
        <v>96</v>
      </c>
      <c r="C109" s="146" t="n">
        <v>131</v>
      </c>
      <c r="D109" s="147" t="n">
        <f aca="false">(C109/C$9)*100</f>
        <v>60.6481481481482</v>
      </c>
      <c r="E109" s="81" t="n">
        <f aca="false">D109+E$4</f>
        <v>61.6481481481482</v>
      </c>
    </row>
    <row r="110" customFormat="false" ht="12.75" hidden="false" customHeight="false" outlineLevel="0" collapsed="false">
      <c r="A110" s="83" t="s">
        <v>225</v>
      </c>
      <c r="B110" s="82" t="s">
        <v>524</v>
      </c>
      <c r="C110" s="146" t="n">
        <v>131</v>
      </c>
      <c r="D110" s="147" t="n">
        <f aca="false">(C110/C$9)*100</f>
        <v>60.6481481481482</v>
      </c>
      <c r="E110" s="81" t="n">
        <f aca="false">D110+E$4</f>
        <v>61.6481481481482</v>
      </c>
    </row>
    <row r="111" customFormat="false" ht="12.75" hidden="false" customHeight="false" outlineLevel="0" collapsed="false">
      <c r="A111" s="83" t="s">
        <v>227</v>
      </c>
      <c r="B111" s="82" t="s">
        <v>370</v>
      </c>
      <c r="C111" s="146" t="n">
        <v>131</v>
      </c>
      <c r="D111" s="147" t="n">
        <f aca="false">(C111/C$9)*100</f>
        <v>60.6481481481482</v>
      </c>
      <c r="E111" s="81" t="n">
        <f aca="false">D111+E$4</f>
        <v>61.6481481481482</v>
      </c>
    </row>
    <row r="112" customFormat="false" ht="12.75" hidden="false" customHeight="false" outlineLevel="0" collapsed="false">
      <c r="A112" s="83" t="s">
        <v>229</v>
      </c>
      <c r="B112" s="82" t="s">
        <v>614</v>
      </c>
      <c r="C112" s="146" t="n">
        <v>130</v>
      </c>
      <c r="D112" s="147" t="n">
        <f aca="false">(C112/C$9)*100</f>
        <v>60.1851851851852</v>
      </c>
      <c r="E112" s="81" t="n">
        <f aca="false">D112+E$4</f>
        <v>61.1851851851852</v>
      </c>
    </row>
    <row r="113" customFormat="false" ht="12.75" hidden="false" customHeight="false" outlineLevel="0" collapsed="false">
      <c r="A113" s="83" t="s">
        <v>231</v>
      </c>
      <c r="B113" s="82" t="s">
        <v>780</v>
      </c>
      <c r="C113" s="146" t="n">
        <v>130</v>
      </c>
      <c r="D113" s="147" t="n">
        <f aca="false">(C113/C$9)*100</f>
        <v>60.1851851851852</v>
      </c>
      <c r="E113" s="81" t="n">
        <f aca="false">D113+E$4</f>
        <v>61.1851851851852</v>
      </c>
    </row>
    <row r="114" customFormat="false" ht="12.75" hidden="false" customHeight="false" outlineLevel="0" collapsed="false">
      <c r="A114" s="83" t="s">
        <v>233</v>
      </c>
      <c r="B114" s="82" t="s">
        <v>188</v>
      </c>
      <c r="C114" s="146" t="n">
        <v>130</v>
      </c>
      <c r="D114" s="147" t="n">
        <f aca="false">(C114/C$9)*100</f>
        <v>60.1851851851852</v>
      </c>
      <c r="E114" s="81" t="n">
        <f aca="false">D114+E$4</f>
        <v>61.1851851851852</v>
      </c>
    </row>
    <row r="115" customFormat="false" ht="12.75" hidden="false" customHeight="false" outlineLevel="0" collapsed="false">
      <c r="A115" s="83" t="s">
        <v>235</v>
      </c>
      <c r="B115" s="82" t="s">
        <v>152</v>
      </c>
      <c r="C115" s="146" t="n">
        <v>129</v>
      </c>
      <c r="D115" s="147" t="n">
        <f aca="false">(C115/C$9)*100</f>
        <v>59.7222222222222</v>
      </c>
      <c r="E115" s="81" t="n">
        <f aca="false">D115+E$4</f>
        <v>60.7222222222222</v>
      </c>
    </row>
    <row r="116" customFormat="false" ht="12.75" hidden="false" customHeight="false" outlineLevel="0" collapsed="false">
      <c r="A116" s="83" t="s">
        <v>237</v>
      </c>
      <c r="B116" s="82" t="s">
        <v>286</v>
      </c>
      <c r="C116" s="146" t="n">
        <v>128</v>
      </c>
      <c r="D116" s="147" t="n">
        <f aca="false">(C116/C$9)*100</f>
        <v>59.2592592592593</v>
      </c>
      <c r="E116" s="81" t="n">
        <f aca="false">D116+E$4</f>
        <v>60.2592592592593</v>
      </c>
    </row>
    <row r="117" customFormat="false" ht="12.75" hidden="false" customHeight="false" outlineLevel="0" collapsed="false">
      <c r="A117" s="83" t="s">
        <v>239</v>
      </c>
      <c r="B117" s="82" t="s">
        <v>784</v>
      </c>
      <c r="C117" s="146" t="n">
        <v>128</v>
      </c>
      <c r="D117" s="147" t="n">
        <f aca="false">(C117/C$9)*100</f>
        <v>59.2592592592593</v>
      </c>
      <c r="E117" s="81" t="n">
        <f aca="false">D117+E$4</f>
        <v>60.2592592592593</v>
      </c>
    </row>
    <row r="118" customFormat="false" ht="12.75" hidden="false" customHeight="false" outlineLevel="0" collapsed="false">
      <c r="A118" s="83" t="s">
        <v>241</v>
      </c>
      <c r="B118" s="82" t="s">
        <v>786</v>
      </c>
      <c r="C118" s="146" t="n">
        <v>127</v>
      </c>
      <c r="D118" s="147" t="n">
        <f aca="false">(C118/C$9)*100</f>
        <v>58.7962962962963</v>
      </c>
      <c r="E118" s="81" t="n">
        <f aca="false">D118+E$4</f>
        <v>59.7962962962963</v>
      </c>
    </row>
    <row r="119" customFormat="false" ht="12.75" hidden="false" customHeight="false" outlineLevel="0" collapsed="false">
      <c r="A119" s="83" t="s">
        <v>243</v>
      </c>
      <c r="B119" s="82" t="s">
        <v>388</v>
      </c>
      <c r="C119" s="146" t="n">
        <v>127</v>
      </c>
      <c r="D119" s="147" t="n">
        <f aca="false">(C119/C$9)*100</f>
        <v>58.7962962962963</v>
      </c>
      <c r="E119" s="81" t="n">
        <f aca="false">D119+E$4</f>
        <v>59.7962962962963</v>
      </c>
    </row>
    <row r="120" customFormat="false" ht="12.75" hidden="false" customHeight="false" outlineLevel="0" collapsed="false">
      <c r="A120" s="83" t="s">
        <v>245</v>
      </c>
      <c r="B120" s="82" t="s">
        <v>198</v>
      </c>
      <c r="C120" s="146" t="n">
        <v>126</v>
      </c>
      <c r="D120" s="147" t="n">
        <f aca="false">(C120/C$9)*100</f>
        <v>58.3333333333333</v>
      </c>
      <c r="E120" s="81" t="n">
        <f aca="false">D120+E$4</f>
        <v>59.3333333333333</v>
      </c>
    </row>
    <row r="121" customFormat="false" ht="12.75" hidden="false" customHeight="false" outlineLevel="0" collapsed="false">
      <c r="A121" s="83" t="s">
        <v>247</v>
      </c>
      <c r="B121" s="82" t="s">
        <v>102</v>
      </c>
      <c r="C121" s="146" t="n">
        <v>126</v>
      </c>
      <c r="D121" s="147" t="n">
        <f aca="false">(C121/C$9)*100</f>
        <v>58.3333333333333</v>
      </c>
      <c r="E121" s="81" t="n">
        <f aca="false">D121+E$4</f>
        <v>59.3333333333333</v>
      </c>
    </row>
    <row r="122" customFormat="false" ht="12.75" hidden="false" customHeight="false" outlineLevel="0" collapsed="false">
      <c r="A122" s="83" t="s">
        <v>249</v>
      </c>
      <c r="B122" s="82" t="s">
        <v>288</v>
      </c>
      <c r="C122" s="146" t="n">
        <v>126</v>
      </c>
      <c r="D122" s="147" t="n">
        <f aca="false">(C122/C$9)*100</f>
        <v>58.3333333333333</v>
      </c>
      <c r="E122" s="81" t="n">
        <f aca="false">D122+E$4</f>
        <v>59.3333333333333</v>
      </c>
    </row>
    <row r="123" customFormat="false" ht="12.75" hidden="false" customHeight="false" outlineLevel="0" collapsed="false">
      <c r="A123" s="83" t="s">
        <v>251</v>
      </c>
      <c r="B123" s="82" t="s">
        <v>790</v>
      </c>
      <c r="C123" s="146" t="n">
        <v>125</v>
      </c>
      <c r="D123" s="147" t="n">
        <f aca="false">(C123/C$9)*100</f>
        <v>57.8703703703704</v>
      </c>
      <c r="E123" s="81" t="n">
        <f aca="false">D123+E$4</f>
        <v>58.8703703703704</v>
      </c>
    </row>
    <row r="124" customFormat="false" ht="12.75" hidden="false" customHeight="false" outlineLevel="0" collapsed="false">
      <c r="A124" s="83" t="s">
        <v>253</v>
      </c>
      <c r="B124" s="82" t="s">
        <v>604</v>
      </c>
      <c r="C124" s="146" t="n">
        <v>124</v>
      </c>
      <c r="D124" s="147" t="n">
        <f aca="false">(C124/C$9)*100</f>
        <v>57.4074074074074</v>
      </c>
      <c r="E124" s="81" t="n">
        <f aca="false">D124+E$4</f>
        <v>58.4074074074074</v>
      </c>
    </row>
    <row r="125" customFormat="false" ht="12.75" hidden="false" customHeight="false" outlineLevel="0" collapsed="false">
      <c r="A125" s="83" t="s">
        <v>255</v>
      </c>
      <c r="B125" s="82" t="s">
        <v>32</v>
      </c>
      <c r="C125" s="146" t="n">
        <v>123</v>
      </c>
      <c r="D125" s="147" t="n">
        <f aca="false">(C125/C$9)*100</f>
        <v>56.9444444444444</v>
      </c>
      <c r="E125" s="81" t="n">
        <f aca="false">D125+E$4</f>
        <v>57.9444444444444</v>
      </c>
    </row>
    <row r="126" customFormat="false" ht="12.75" hidden="false" customHeight="false" outlineLevel="0" collapsed="false">
      <c r="A126" s="83" t="s">
        <v>257</v>
      </c>
      <c r="B126" s="82" t="s">
        <v>526</v>
      </c>
      <c r="C126" s="146" t="n">
        <v>122</v>
      </c>
      <c r="D126" s="147" t="n">
        <f aca="false">(C126/C$9)*100</f>
        <v>56.4814814814815</v>
      </c>
      <c r="E126" s="81" t="n">
        <f aca="false">D126+E$4</f>
        <v>57.4814814814815</v>
      </c>
    </row>
    <row r="127" customFormat="false" ht="12.75" hidden="false" customHeight="false" outlineLevel="0" collapsed="false">
      <c r="A127" s="83" t="s">
        <v>259</v>
      </c>
      <c r="B127" s="82" t="s">
        <v>80</v>
      </c>
      <c r="C127" s="146" t="n">
        <v>121</v>
      </c>
      <c r="D127" s="147" t="n">
        <f aca="false">(C127/C$9)*100</f>
        <v>56.0185185185185</v>
      </c>
      <c r="E127" s="81" t="n">
        <f aca="false">D127+E$4</f>
        <v>57.0185185185185</v>
      </c>
    </row>
    <row r="128" customFormat="false" ht="12.75" hidden="false" customHeight="false" outlineLevel="0" collapsed="false">
      <c r="A128" s="83" t="s">
        <v>261</v>
      </c>
      <c r="B128" s="82" t="s">
        <v>386</v>
      </c>
      <c r="C128" s="146" t="n">
        <v>121</v>
      </c>
      <c r="D128" s="147" t="n">
        <f aca="false">(C128/C$9)*100</f>
        <v>56.0185185185185</v>
      </c>
      <c r="E128" s="81" t="n">
        <f aca="false">D128+E$4</f>
        <v>57.0185185185185</v>
      </c>
    </row>
    <row r="129" customFormat="false" ht="12.75" hidden="false" customHeight="false" outlineLevel="0" collapsed="false">
      <c r="A129" s="83" t="s">
        <v>263</v>
      </c>
      <c r="B129" s="82" t="s">
        <v>110</v>
      </c>
      <c r="C129" s="146" t="n">
        <v>121</v>
      </c>
      <c r="D129" s="147" t="n">
        <f aca="false">(C129/C$9)*100</f>
        <v>56.0185185185185</v>
      </c>
      <c r="E129" s="81" t="n">
        <f aca="false">D129+E$4</f>
        <v>57.0185185185185</v>
      </c>
    </row>
    <row r="130" customFormat="false" ht="12.75" hidden="false" customHeight="false" outlineLevel="0" collapsed="false">
      <c r="A130" s="83" t="s">
        <v>265</v>
      </c>
      <c r="B130" s="82" t="s">
        <v>128</v>
      </c>
      <c r="C130" s="146" t="n">
        <v>120</v>
      </c>
      <c r="D130" s="147" t="n">
        <f aca="false">(C130/C$9)*100</f>
        <v>55.5555555555556</v>
      </c>
      <c r="E130" s="81" t="n">
        <f aca="false">D130+E$4</f>
        <v>56.5555555555556</v>
      </c>
    </row>
    <row r="131" customFormat="false" ht="12.75" hidden="false" customHeight="false" outlineLevel="0" collapsed="false">
      <c r="A131" s="83" t="s">
        <v>267</v>
      </c>
      <c r="B131" s="82" t="s">
        <v>120</v>
      </c>
      <c r="C131" s="146" t="n">
        <v>118</v>
      </c>
      <c r="D131" s="147" t="n">
        <f aca="false">(C131/C$9)*100</f>
        <v>54.6296296296296</v>
      </c>
      <c r="E131" s="81" t="n">
        <f aca="false">D131+E$4</f>
        <v>55.6296296296296</v>
      </c>
    </row>
    <row r="132" customFormat="false" ht="12.75" hidden="false" customHeight="false" outlineLevel="0" collapsed="false">
      <c r="A132" s="83" t="s">
        <v>269</v>
      </c>
      <c r="B132" s="82" t="s">
        <v>124</v>
      </c>
      <c r="C132" s="146" t="n">
        <v>117</v>
      </c>
      <c r="D132" s="147" t="n">
        <f aca="false">(C132/C$9)*100</f>
        <v>54.1666666666667</v>
      </c>
      <c r="E132" s="81" t="n">
        <f aca="false">D132+E$4</f>
        <v>55.1666666666667</v>
      </c>
    </row>
    <row r="133" customFormat="false" ht="12.75" hidden="false" customHeight="false" outlineLevel="0" collapsed="false">
      <c r="A133" s="83" t="s">
        <v>271</v>
      </c>
      <c r="B133" s="82" t="s">
        <v>66</v>
      </c>
      <c r="C133" s="146" t="n">
        <v>117</v>
      </c>
      <c r="D133" s="147" t="n">
        <f aca="false">(C133/C$9)*100</f>
        <v>54.1666666666667</v>
      </c>
      <c r="E133" s="81" t="n">
        <f aca="false">D133+E$4</f>
        <v>55.1666666666667</v>
      </c>
    </row>
    <row r="134" customFormat="false" ht="12.75" hidden="false" customHeight="false" outlineLevel="0" collapsed="false">
      <c r="A134" s="83" t="s">
        <v>273</v>
      </c>
      <c r="B134" s="82" t="s">
        <v>548</v>
      </c>
      <c r="C134" s="146" t="n">
        <v>116</v>
      </c>
      <c r="D134" s="147" t="n">
        <f aca="false">(C134/C$9)*100</f>
        <v>53.7037037037037</v>
      </c>
      <c r="E134" s="81" t="n">
        <f aca="false">D134+E$4</f>
        <v>54.7037037037037</v>
      </c>
    </row>
    <row r="135" customFormat="false" ht="12.75" hidden="false" customHeight="false" outlineLevel="0" collapsed="false">
      <c r="A135" s="83" t="s">
        <v>275</v>
      </c>
      <c r="B135" s="82" t="s">
        <v>232</v>
      </c>
      <c r="C135" s="146" t="n">
        <v>114</v>
      </c>
      <c r="D135" s="147" t="n">
        <f aca="false">(C135/C$9)*100</f>
        <v>52.7777777777778</v>
      </c>
      <c r="E135" s="81" t="n">
        <f aca="false">D135+E$4</f>
        <v>53.7777777777778</v>
      </c>
    </row>
    <row r="136" customFormat="false" ht="12.75" hidden="false" customHeight="false" outlineLevel="0" collapsed="false">
      <c r="A136" s="83" t="s">
        <v>277</v>
      </c>
      <c r="B136" s="82" t="s">
        <v>112</v>
      </c>
      <c r="C136" s="146" t="n">
        <v>114</v>
      </c>
      <c r="D136" s="147" t="n">
        <f aca="false">(C136/C$9)*100</f>
        <v>52.7777777777778</v>
      </c>
      <c r="E136" s="81" t="n">
        <f aca="false">D136+E$4</f>
        <v>53.7777777777778</v>
      </c>
    </row>
    <row r="137" customFormat="false" ht="12.75" hidden="false" customHeight="false" outlineLevel="0" collapsed="false">
      <c r="A137" s="83" t="s">
        <v>279</v>
      </c>
      <c r="B137" s="82" t="s">
        <v>394</v>
      </c>
      <c r="C137" s="146" t="n">
        <v>114</v>
      </c>
      <c r="D137" s="147" t="n">
        <f aca="false">(C137/C$9)*100</f>
        <v>52.7777777777778</v>
      </c>
      <c r="E137" s="81" t="n">
        <f aca="false">D137+E$4</f>
        <v>53.7777777777778</v>
      </c>
    </row>
    <row r="138" customFormat="false" ht="12.75" hidden="false" customHeight="false" outlineLevel="0" collapsed="false">
      <c r="A138" s="83" t="s">
        <v>281</v>
      </c>
      <c r="B138" s="82" t="s">
        <v>816</v>
      </c>
      <c r="C138" s="146" t="n">
        <v>114</v>
      </c>
      <c r="D138" s="147" t="n">
        <f aca="false">(C138/C$9)*100</f>
        <v>52.7777777777778</v>
      </c>
      <c r="E138" s="81" t="n">
        <f aca="false">D138+E$4</f>
        <v>53.7777777777778</v>
      </c>
    </row>
    <row r="139" customFormat="false" ht="12.75" hidden="false" customHeight="false" outlineLevel="0" collapsed="false">
      <c r="A139" s="83" t="s">
        <v>283</v>
      </c>
      <c r="B139" s="82" t="s">
        <v>126</v>
      </c>
      <c r="C139" s="146" t="n">
        <v>113</v>
      </c>
      <c r="D139" s="147" t="n">
        <f aca="false">(C139/C$9)*100</f>
        <v>52.3148148148148</v>
      </c>
      <c r="E139" s="81" t="n">
        <f aca="false">D139+E$4</f>
        <v>53.3148148148148</v>
      </c>
    </row>
    <row r="140" customFormat="false" ht="12.75" hidden="false" customHeight="false" outlineLevel="0" collapsed="false">
      <c r="A140" s="83" t="s">
        <v>285</v>
      </c>
      <c r="B140" s="82" t="s">
        <v>342</v>
      </c>
      <c r="C140" s="146" t="n">
        <v>113</v>
      </c>
      <c r="D140" s="147" t="n">
        <f aca="false">(C140/C$9)*100</f>
        <v>52.3148148148148</v>
      </c>
      <c r="E140" s="81" t="n">
        <f aca="false">D140+E$4</f>
        <v>53.3148148148148</v>
      </c>
    </row>
    <row r="141" customFormat="false" ht="12.75" hidden="false" customHeight="false" outlineLevel="0" collapsed="false">
      <c r="A141" s="83" t="s">
        <v>287</v>
      </c>
      <c r="B141" s="82" t="s">
        <v>114</v>
      </c>
      <c r="C141" s="146" t="n">
        <v>112</v>
      </c>
      <c r="D141" s="147" t="n">
        <f aca="false">(C141/C$9)*100</f>
        <v>51.8518518518519</v>
      </c>
      <c r="E141" s="81" t="n">
        <f aca="false">D141+E$4</f>
        <v>52.8518518518519</v>
      </c>
    </row>
    <row r="142" customFormat="false" ht="12.75" hidden="false" customHeight="false" outlineLevel="0" collapsed="false">
      <c r="A142" s="83" t="s">
        <v>289</v>
      </c>
      <c r="B142" s="82" t="s">
        <v>178</v>
      </c>
      <c r="C142" s="146" t="n">
        <v>111</v>
      </c>
      <c r="D142" s="147" t="n">
        <f aca="false">(C142/C$9)*100</f>
        <v>51.3888888888889</v>
      </c>
      <c r="E142" s="81" t="n">
        <f aca="false">D142+E$4</f>
        <v>52.3888888888889</v>
      </c>
    </row>
    <row r="143" customFormat="false" ht="12.75" hidden="false" customHeight="false" outlineLevel="0" collapsed="false">
      <c r="A143" s="83" t="s">
        <v>291</v>
      </c>
      <c r="B143" s="82" t="s">
        <v>594</v>
      </c>
      <c r="C143" s="146" t="n">
        <v>111</v>
      </c>
      <c r="D143" s="147" t="n">
        <f aca="false">(C143/C$9)*100</f>
        <v>51.3888888888889</v>
      </c>
      <c r="E143" s="81" t="n">
        <f aca="false">D143+E$4</f>
        <v>52.3888888888889</v>
      </c>
    </row>
    <row r="144" customFormat="false" ht="12.75" hidden="false" customHeight="false" outlineLevel="0" collapsed="false">
      <c r="A144" s="83" t="s">
        <v>293</v>
      </c>
      <c r="B144" s="82" t="s">
        <v>404</v>
      </c>
      <c r="C144" s="146" t="n">
        <v>111</v>
      </c>
      <c r="D144" s="147" t="n">
        <f aca="false">(C144/C$9)*100</f>
        <v>51.3888888888889</v>
      </c>
      <c r="E144" s="81" t="n">
        <f aca="false">D144+E$4</f>
        <v>52.3888888888889</v>
      </c>
    </row>
    <row r="145" customFormat="false" ht="12.75" hidden="false" customHeight="false" outlineLevel="0" collapsed="false">
      <c r="A145" s="83" t="s">
        <v>295</v>
      </c>
      <c r="B145" s="82" t="s">
        <v>116</v>
      </c>
      <c r="C145" s="146" t="n">
        <v>110</v>
      </c>
      <c r="D145" s="147" t="n">
        <f aca="false">(C145/C$9)*100</f>
        <v>50.9259259259259</v>
      </c>
      <c r="E145" s="81" t="n">
        <f aca="false">D145+E$4</f>
        <v>51.9259259259259</v>
      </c>
    </row>
    <row r="146" customFormat="false" ht="12.75" hidden="false" customHeight="false" outlineLevel="0" collapsed="false">
      <c r="A146" s="83" t="s">
        <v>297</v>
      </c>
      <c r="B146" s="82" t="s">
        <v>180</v>
      </c>
      <c r="C146" s="146" t="n">
        <v>110</v>
      </c>
      <c r="D146" s="147" t="n">
        <f aca="false">(C146/C$9)*100</f>
        <v>50.9259259259259</v>
      </c>
      <c r="E146" s="81" t="n">
        <f aca="false">D146+E$4</f>
        <v>51.9259259259259</v>
      </c>
    </row>
    <row r="147" customFormat="false" ht="12.75" hidden="false" customHeight="false" outlineLevel="0" collapsed="false">
      <c r="A147" s="83" t="s">
        <v>299</v>
      </c>
      <c r="B147" s="82" t="s">
        <v>150</v>
      </c>
      <c r="C147" s="146" t="n">
        <v>110</v>
      </c>
      <c r="D147" s="147" t="n">
        <f aca="false">(C147/C$9)*100</f>
        <v>50.9259259259259</v>
      </c>
      <c r="E147" s="81" t="n">
        <f aca="false">D147+E$4</f>
        <v>51.9259259259259</v>
      </c>
    </row>
    <row r="148" customFormat="false" ht="12.75" hidden="false" customHeight="false" outlineLevel="0" collapsed="false">
      <c r="A148" s="83" t="s">
        <v>301</v>
      </c>
      <c r="B148" s="82" t="s">
        <v>262</v>
      </c>
      <c r="C148" s="146" t="n">
        <v>108</v>
      </c>
      <c r="D148" s="147" t="n">
        <f aca="false">(C148/C$9)*100</f>
        <v>50</v>
      </c>
      <c r="E148" s="81" t="n">
        <f aca="false">D148+E$4</f>
        <v>51</v>
      </c>
    </row>
    <row r="149" customFormat="false" ht="12.75" hidden="false" customHeight="false" outlineLevel="0" collapsed="false">
      <c r="A149" s="83" t="s">
        <v>303</v>
      </c>
      <c r="B149" s="82" t="s">
        <v>158</v>
      </c>
      <c r="C149" s="146" t="n">
        <v>107</v>
      </c>
      <c r="D149" s="147" t="n">
        <f aca="false">(C149/C$9)*100</f>
        <v>49.537037037037</v>
      </c>
      <c r="E149" s="81" t="n">
        <f aca="false">D149+E$4</f>
        <v>50.537037037037</v>
      </c>
    </row>
    <row r="150" customFormat="false" ht="12.75" hidden="false" customHeight="false" outlineLevel="0" collapsed="false">
      <c r="A150" s="83" t="s">
        <v>305</v>
      </c>
      <c r="B150" s="78" t="s">
        <v>136</v>
      </c>
      <c r="C150" s="149" t="n">
        <v>107</v>
      </c>
      <c r="D150" s="147" t="n">
        <f aca="false">(C150/C$9)*100</f>
        <v>49.537037037037</v>
      </c>
      <c r="E150" s="81" t="n">
        <f aca="false">D150+E$4</f>
        <v>50.537037037037</v>
      </c>
    </row>
    <row r="151" customFormat="false" ht="12.75" hidden="false" customHeight="false" outlineLevel="0" collapsed="false">
      <c r="A151" s="83" t="s">
        <v>307</v>
      </c>
      <c r="B151" s="78" t="s">
        <v>74</v>
      </c>
      <c r="C151" s="149" t="n">
        <v>106</v>
      </c>
      <c r="D151" s="147" t="n">
        <f aca="false">(C151/C$9)*100</f>
        <v>49.0740740740741</v>
      </c>
      <c r="E151" s="81" t="n">
        <f aca="false">D151+E$4</f>
        <v>50.0740740740741</v>
      </c>
    </row>
    <row r="152" customFormat="false" ht="12.75" hidden="false" customHeight="false" outlineLevel="0" collapsed="false">
      <c r="A152" s="83" t="s">
        <v>309</v>
      </c>
      <c r="B152" s="78" t="s">
        <v>36</v>
      </c>
      <c r="C152" s="149" t="n">
        <v>103</v>
      </c>
      <c r="D152" s="147" t="n">
        <f aca="false">(C152/C$9)*100</f>
        <v>47.6851851851852</v>
      </c>
      <c r="E152" s="81" t="n">
        <f aca="false">D152+E$4</f>
        <v>48.6851851851852</v>
      </c>
    </row>
    <row r="153" customFormat="false" ht="12.75" hidden="false" customHeight="false" outlineLevel="0" collapsed="false">
      <c r="A153" s="83" t="s">
        <v>311</v>
      </c>
      <c r="B153" s="78" t="s">
        <v>256</v>
      </c>
      <c r="C153" s="149" t="n">
        <v>103</v>
      </c>
      <c r="D153" s="147" t="n">
        <f aca="false">(C153/C$9)*100</f>
        <v>47.6851851851852</v>
      </c>
      <c r="E153" s="81" t="n">
        <f aca="false">D153+E$4</f>
        <v>48.6851851851852</v>
      </c>
    </row>
    <row r="154" customFormat="false" ht="12.75" hidden="false" customHeight="false" outlineLevel="0" collapsed="false">
      <c r="A154" s="83" t="s">
        <v>313</v>
      </c>
      <c r="B154" s="78" t="s">
        <v>836</v>
      </c>
      <c r="C154" s="149" t="n">
        <v>102</v>
      </c>
      <c r="D154" s="147" t="n">
        <f aca="false">(C154/C$9)*100</f>
        <v>47.2222222222222</v>
      </c>
      <c r="E154" s="81" t="n">
        <f aca="false">D154+E$4</f>
        <v>48.2222222222222</v>
      </c>
    </row>
    <row r="155" customFormat="false" ht="12.75" hidden="false" customHeight="false" outlineLevel="0" collapsed="false">
      <c r="A155" s="83" t="s">
        <v>315</v>
      </c>
      <c r="B155" s="78" t="s">
        <v>92</v>
      </c>
      <c r="C155" s="149" t="n">
        <v>101</v>
      </c>
      <c r="D155" s="147" t="n">
        <f aca="false">(C155/C$9)*100</f>
        <v>46.7592592592593</v>
      </c>
      <c r="E155" s="81" t="n">
        <f aca="false">D155+E$4</f>
        <v>47.7592592592593</v>
      </c>
    </row>
    <row r="156" customFormat="false" ht="12.75" hidden="false" customHeight="false" outlineLevel="0" collapsed="false">
      <c r="A156" s="83" t="s">
        <v>317</v>
      </c>
      <c r="B156" s="78" t="s">
        <v>300</v>
      </c>
      <c r="C156" s="149" t="n">
        <v>99</v>
      </c>
      <c r="D156" s="147" t="n">
        <f aca="false">(C156/C$9)*100</f>
        <v>45.8333333333333</v>
      </c>
      <c r="E156" s="81" t="n">
        <f aca="false">D156+E$4</f>
        <v>46.8333333333333</v>
      </c>
    </row>
    <row r="157" customFormat="false" ht="12.75" hidden="false" customHeight="false" outlineLevel="0" collapsed="false">
      <c r="A157" s="83" t="s">
        <v>319</v>
      </c>
      <c r="B157" s="78" t="s">
        <v>160</v>
      </c>
      <c r="C157" s="149" t="n">
        <v>99</v>
      </c>
      <c r="D157" s="147" t="n">
        <f aca="false">(C157/C$9)*100</f>
        <v>45.8333333333333</v>
      </c>
      <c r="E157" s="81" t="n">
        <f aca="false">D157+E$4</f>
        <v>46.8333333333333</v>
      </c>
    </row>
    <row r="158" customFormat="false" ht="12.75" hidden="false" customHeight="false" outlineLevel="0" collapsed="false">
      <c r="A158" s="83" t="s">
        <v>321</v>
      </c>
      <c r="B158" s="78" t="s">
        <v>228</v>
      </c>
      <c r="C158" s="149" t="n">
        <v>98</v>
      </c>
      <c r="D158" s="147" t="n">
        <f aca="false">(C158/C$9)*100</f>
        <v>45.3703703703704</v>
      </c>
      <c r="E158" s="81" t="n">
        <f aca="false">D158+E$4</f>
        <v>46.3703703703704</v>
      </c>
    </row>
    <row r="159" customFormat="false" ht="12.75" hidden="false" customHeight="false" outlineLevel="0" collapsed="false">
      <c r="A159" s="83" t="s">
        <v>323</v>
      </c>
      <c r="B159" s="78" t="s">
        <v>510</v>
      </c>
      <c r="C159" s="149" t="n">
        <v>97</v>
      </c>
      <c r="D159" s="147" t="n">
        <f aca="false">(C159/C$9)*100</f>
        <v>44.9074074074074</v>
      </c>
      <c r="E159" s="81" t="n">
        <f aca="false">D159+E$4</f>
        <v>45.9074074074074</v>
      </c>
    </row>
    <row r="160" customFormat="false" ht="12.75" hidden="false" customHeight="false" outlineLevel="0" collapsed="false">
      <c r="A160" s="83" t="s">
        <v>325</v>
      </c>
      <c r="B160" s="78" t="s">
        <v>844</v>
      </c>
      <c r="C160" s="149" t="n">
        <v>95</v>
      </c>
      <c r="D160" s="147" t="n">
        <f aca="false">(C160/C$9)*100</f>
        <v>43.9814814814815</v>
      </c>
      <c r="E160" s="81" t="n">
        <f aca="false">D160+E$4</f>
        <v>44.9814814814815</v>
      </c>
    </row>
    <row r="161" customFormat="false" ht="12.75" hidden="false" customHeight="false" outlineLevel="0" collapsed="false">
      <c r="A161" s="83" t="s">
        <v>327</v>
      </c>
      <c r="B161" s="78" t="s">
        <v>612</v>
      </c>
      <c r="C161" s="149" t="n">
        <v>95</v>
      </c>
      <c r="D161" s="147" t="n">
        <f aca="false">(C161/C$9)*100</f>
        <v>43.9814814814815</v>
      </c>
      <c r="E161" s="81" t="n">
        <f aca="false">D161+E$4</f>
        <v>44.9814814814815</v>
      </c>
    </row>
    <row r="162" customFormat="false" ht="12.75" hidden="false" customHeight="false" outlineLevel="0" collapsed="false">
      <c r="A162" s="83" t="s">
        <v>329</v>
      </c>
      <c r="B162" s="78" t="s">
        <v>600</v>
      </c>
      <c r="C162" s="149" t="n">
        <v>94</v>
      </c>
      <c r="D162" s="147" t="n">
        <f aca="false">(C162/C$9)*100</f>
        <v>43.5185185185185</v>
      </c>
      <c r="E162" s="81" t="n">
        <f aca="false">D162+E$4</f>
        <v>44.5185185185185</v>
      </c>
    </row>
    <row r="163" customFormat="false" ht="12.75" hidden="false" customHeight="false" outlineLevel="0" collapsed="false">
      <c r="A163" s="83" t="s">
        <v>331</v>
      </c>
      <c r="B163" s="78" t="s">
        <v>742</v>
      </c>
      <c r="C163" s="149" t="n">
        <v>90</v>
      </c>
      <c r="D163" s="147" t="n">
        <f aca="false">(C163/C$9)*100</f>
        <v>41.6666666666667</v>
      </c>
      <c r="E163" s="81" t="n">
        <f aca="false">D163+E$4</f>
        <v>42.6666666666667</v>
      </c>
    </row>
    <row r="164" customFormat="false" ht="12.75" hidden="false" customHeight="false" outlineLevel="0" collapsed="false">
      <c r="A164" s="83" t="s">
        <v>333</v>
      </c>
      <c r="B164" s="78" t="s">
        <v>848</v>
      </c>
      <c r="C164" s="149" t="n">
        <v>90</v>
      </c>
      <c r="D164" s="147" t="n">
        <f aca="false">(C164/C$9)*100</f>
        <v>41.6666666666667</v>
      </c>
      <c r="E164" s="81" t="n">
        <f aca="false">D164+E$4</f>
        <v>42.6666666666667</v>
      </c>
    </row>
    <row r="165" customFormat="false" ht="12.75" hidden="false" customHeight="false" outlineLevel="0" collapsed="false">
      <c r="A165" s="83" t="s">
        <v>335</v>
      </c>
      <c r="B165" s="78" t="s">
        <v>584</v>
      </c>
      <c r="C165" s="149" t="n">
        <v>86</v>
      </c>
      <c r="D165" s="147" t="n">
        <f aca="false">(C165/C$9)*100</f>
        <v>39.8148148148148</v>
      </c>
      <c r="E165" s="81" t="n">
        <f aca="false">D165+E$4</f>
        <v>40.8148148148148</v>
      </c>
    </row>
    <row r="166" customFormat="false" ht="12.75" hidden="false" customHeight="false" outlineLevel="0" collapsed="false">
      <c r="A166" s="83" t="s">
        <v>337</v>
      </c>
      <c r="B166" s="78" t="s">
        <v>850</v>
      </c>
      <c r="C166" s="149" t="n">
        <v>86</v>
      </c>
      <c r="D166" s="147" t="n">
        <f aca="false">(C166/C$9)*100</f>
        <v>39.8148148148148</v>
      </c>
      <c r="E166" s="81" t="n">
        <f aca="false">D166+E$4</f>
        <v>40.8148148148148</v>
      </c>
    </row>
    <row r="167" customFormat="false" ht="12.75" hidden="false" customHeight="false" outlineLevel="0" collapsed="false">
      <c r="A167" s="83" t="s">
        <v>339</v>
      </c>
      <c r="B167" s="78" t="s">
        <v>866</v>
      </c>
      <c r="C167" s="149" t="n">
        <v>83</v>
      </c>
      <c r="D167" s="147" t="n">
        <f aca="false">(C167/C$9)*100</f>
        <v>38.4259259259259</v>
      </c>
      <c r="E167" s="81" t="n">
        <f aca="false">D167+E$4</f>
        <v>39.4259259259259</v>
      </c>
    </row>
    <row r="168" customFormat="false" ht="12.75" hidden="false" customHeight="false" outlineLevel="0" collapsed="false">
      <c r="A168" s="83" t="s">
        <v>341</v>
      </c>
      <c r="B168" s="78" t="s">
        <v>868</v>
      </c>
      <c r="C168" s="149" t="n">
        <v>82</v>
      </c>
      <c r="D168" s="147" t="n">
        <f aca="false">(C168/C$9)*100</f>
        <v>37.962962962963</v>
      </c>
      <c r="E168" s="81" t="n">
        <f aca="false">D168+E$4</f>
        <v>38.962962962963</v>
      </c>
    </row>
    <row r="169" customFormat="false" ht="12.75" hidden="false" customHeight="false" outlineLevel="0" collapsed="false">
      <c r="A169" s="83" t="s">
        <v>343</v>
      </c>
      <c r="B169" s="78" t="s">
        <v>820</v>
      </c>
      <c r="C169" s="149" t="n">
        <v>73</v>
      </c>
      <c r="D169" s="147" t="n">
        <f aca="false">(C169/C$9)*100</f>
        <v>33.7962962962963</v>
      </c>
      <c r="E169" s="81" t="n">
        <f aca="false">D169+E$4</f>
        <v>34.7962962962963</v>
      </c>
    </row>
    <row r="170" customFormat="false" ht="12.75" hidden="false" customHeight="false" outlineLevel="0" collapsed="false">
      <c r="A170" s="83" t="s">
        <v>345</v>
      </c>
      <c r="B170" s="78" t="s">
        <v>754</v>
      </c>
      <c r="C170" s="149" t="n">
        <v>71</v>
      </c>
      <c r="D170" s="147" t="n">
        <f aca="false">(C170/C$9)*100</f>
        <v>32.8703703703704</v>
      </c>
      <c r="E170" s="81" t="n">
        <f aca="false">D170+E$4</f>
        <v>33.8703703703704</v>
      </c>
    </row>
    <row r="171" customFormat="false" ht="12.75" hidden="false" customHeight="false" outlineLevel="0" collapsed="false">
      <c r="A171" s="83" t="s">
        <v>347</v>
      </c>
      <c r="B171" s="78" t="s">
        <v>774</v>
      </c>
      <c r="C171" s="149" t="n">
        <v>65</v>
      </c>
      <c r="D171" s="147" t="n">
        <f aca="false">(C171/C$9)*100</f>
        <v>30.0925925925926</v>
      </c>
      <c r="E171" s="81" t="n">
        <f aca="false">D171+E$4</f>
        <v>31.0925925925926</v>
      </c>
    </row>
    <row r="172" customFormat="false" ht="12.75" hidden="false" customHeight="false" outlineLevel="0" collapsed="false">
      <c r="A172" s="83" t="s">
        <v>349</v>
      </c>
      <c r="B172" s="78" t="s">
        <v>702</v>
      </c>
      <c r="C172" s="149" t="n">
        <v>61</v>
      </c>
      <c r="D172" s="147" t="n">
        <f aca="false">(C172/C$9)*100</f>
        <v>28.2407407407407</v>
      </c>
      <c r="E172" s="81" t="n">
        <f aca="false">D172+E$4</f>
        <v>29.2407407407407</v>
      </c>
    </row>
    <row r="173" customFormat="false" ht="12.75" hidden="false" customHeight="false" outlineLevel="0" collapsed="false">
      <c r="A173" s="83" t="s">
        <v>351</v>
      </c>
      <c r="B173" s="78" t="s">
        <v>498</v>
      </c>
      <c r="C173" s="149" t="n">
        <v>52</v>
      </c>
      <c r="D173" s="147" t="n">
        <f aca="false">(C173/C$9)*100</f>
        <v>24.0740740740741</v>
      </c>
      <c r="E173" s="81" t="n">
        <f aca="false">D173+E$4</f>
        <v>25.0740740740741</v>
      </c>
    </row>
    <row r="174" customFormat="false" ht="12.75" hidden="false" customHeight="false" outlineLevel="0" collapsed="false">
      <c r="A174" s="83" t="s">
        <v>353</v>
      </c>
      <c r="B174" s="78" t="s">
        <v>912</v>
      </c>
      <c r="C174" s="149" t="n">
        <v>51</v>
      </c>
      <c r="D174" s="147" t="n">
        <f aca="false">(C174/C$9)*100</f>
        <v>23.6111111111111</v>
      </c>
      <c r="E174" s="81" t="n">
        <f aca="false">D174+E$4</f>
        <v>24.6111111111111</v>
      </c>
    </row>
    <row r="175" customFormat="false" ht="12.75" hidden="false" customHeight="false" outlineLevel="0" collapsed="false">
      <c r="A175" s="83" t="s">
        <v>355</v>
      </c>
      <c r="B175" s="78" t="s">
        <v>804</v>
      </c>
      <c r="C175" s="149" t="n">
        <v>50</v>
      </c>
      <c r="D175" s="147" t="n">
        <f aca="false">(C175/C$9)*100</f>
        <v>23.1481481481482</v>
      </c>
      <c r="E175" s="81" t="n">
        <f aca="false">D175+E$4</f>
        <v>24.1481481481482</v>
      </c>
    </row>
    <row r="176" customFormat="false" ht="12.75" hidden="false" customHeight="false" outlineLevel="0" collapsed="false">
      <c r="A176" s="83" t="s">
        <v>357</v>
      </c>
      <c r="B176" s="78" t="s">
        <v>918</v>
      </c>
      <c r="C176" s="149" t="n">
        <v>48</v>
      </c>
      <c r="D176" s="147" t="n">
        <f aca="false">(C176/C$9)*100</f>
        <v>22.2222222222222</v>
      </c>
      <c r="E176" s="81" t="n">
        <f aca="false">D176+E$4</f>
        <v>23.2222222222222</v>
      </c>
    </row>
    <row r="177" customFormat="false" ht="12.75" hidden="false" customHeight="false" outlineLevel="0" collapsed="false">
      <c r="A177" s="83" t="s">
        <v>359</v>
      </c>
      <c r="B177" s="78" t="s">
        <v>452</v>
      </c>
      <c r="C177" s="149" t="n">
        <v>48</v>
      </c>
      <c r="D177" s="147" t="n">
        <f aca="false">(C177/C$9)*100</f>
        <v>22.2222222222222</v>
      </c>
      <c r="E177" s="81" t="n">
        <f aca="false">D177+E$4</f>
        <v>23.2222222222222</v>
      </c>
    </row>
    <row r="178" customFormat="false" ht="12.75" hidden="false" customHeight="false" outlineLevel="0" collapsed="false">
      <c r="A178" s="83" t="s">
        <v>361</v>
      </c>
      <c r="B178" s="148" t="s">
        <v>928</v>
      </c>
      <c r="C178" s="149" t="n">
        <v>34</v>
      </c>
      <c r="D178" s="150" t="n">
        <f aca="false">(C178/C$9)*100</f>
        <v>15.7407407407407</v>
      </c>
      <c r="E178" s="151" t="n">
        <f aca="false">D178+E$4</f>
        <v>16.7407407407407</v>
      </c>
    </row>
    <row r="179" customFormat="false" ht="12.75" hidden="false" customHeight="false" outlineLevel="0" collapsed="false">
      <c r="A179" s="83" t="s">
        <v>363</v>
      </c>
      <c r="B179" s="78" t="s">
        <v>936</v>
      </c>
      <c r="C179" s="149" t="n">
        <v>26</v>
      </c>
      <c r="D179" s="150" t="n">
        <f aca="false">(C179/C$9)*100</f>
        <v>12.037037037037</v>
      </c>
      <c r="E179" s="151" t="n">
        <f aca="false">D179+E$4</f>
        <v>13.037037037037</v>
      </c>
    </row>
    <row r="180" customFormat="false" ht="12.75" hidden="false" customHeight="false" outlineLevel="0" collapsed="false">
      <c r="A180" s="83" t="s">
        <v>365</v>
      </c>
      <c r="B180" s="148" t="s">
        <v>938</v>
      </c>
      <c r="C180" s="149" t="n">
        <v>15</v>
      </c>
      <c r="D180" s="150" t="n">
        <f aca="false">(C180/C$9)*100</f>
        <v>6.94444444444445</v>
      </c>
      <c r="E180" s="151" t="n">
        <f aca="false">D180+E$4</f>
        <v>7.94444444444445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4-03-16T18:19:21Z</cp:lastPrinted>
  <dcterms:modified xsi:type="dcterms:W3CDTF">2015-11-29T16:37:36Z</dcterms:modified>
  <cp:revision>0</cp:revision>
  <dc:subject/>
  <dc:title/>
</cp:coreProperties>
</file>