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ELKOVÉ POŘADÍ" sheetId="1" state="visible" r:id="rId2"/>
    <sheet name="CELKOVÉ POŘADÍ-ŽENY" sheetId="2" state="visible" r:id="rId3"/>
    <sheet name="Celkové výsledky" sheetId="3" state="visible" r:id="rId4"/>
    <sheet name="Celkové výsledky ženy" sheetId="4" state="visible" r:id="rId5"/>
    <sheet name="Slalom" sheetId="5" state="visible" r:id="rId6"/>
    <sheet name="Bowling" sheetId="6" state="visible" r:id="rId7"/>
    <sheet name="Lyže " sheetId="7" state="visible" r:id="rId8"/>
    <sheet name="Short track" sheetId="8" state="visible" r:id="rId9"/>
    <sheet name="Kuželky" sheetId="9" state="visible" r:id="rId10"/>
    <sheet name="Cross" sheetId="10" state="visible" r:id="rId11"/>
    <sheet name="Atletika" sheetId="11" state="visible" r:id="rId12"/>
    <sheet name="Časovka" sheetId="12" state="visible" r:id="rId13"/>
    <sheet name="In-line" sheetId="13" state="visible" r:id="rId14"/>
    <sheet name="Plavání" sheetId="14" state="visible" r:id="rId15"/>
    <sheet name="Triatlon" sheetId="15" state="visible" r:id="rId16"/>
    <sheet name="Etapa" sheetId="16" state="visible" r:id="rId17"/>
    <sheet name="Duatlon" sheetId="17" state="visible" r:id="rId18"/>
    <sheet name="Koule" sheetId="18" state="visible" r:id="rId19"/>
    <sheet name="Plavání _ sprint" sheetId="19" state="visible" r:id="rId20"/>
    <sheet name="Střelba" sheetId="20" state="visible" r:id="rId21"/>
  </sheets>
  <definedNames>
    <definedName function="false" hidden="false" localSheetId="10" name="_xlnm.Print_Area" vbProcedure="false">Atletika!$A$9:$K$100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2" name="_xlnm.Print_Area" vbProcedure="false">'In-line'!$A$7:$F$61</definedName>
    <definedName function="false" hidden="false" localSheetId="18" name="_xlnm.Print_Area" vbProcedure="false">'Plavání _ sprint'!$A$1:$E$51</definedName>
    <definedName function="false" hidden="false" localSheetId="7" name="_xlnm.Print_Area" vbProcedure="false">'Short track'!$A$8:$F$87</definedName>
    <definedName function="false" hidden="false" name="Excel_BuiltIn_Print_Titles_1" vbProcedure="false">'Celkové výsledky'!$A$2:$HR$4</definedName>
    <definedName function="false" hidden="false" name="Excel_BuiltIn__FilterDatabase" vbProcedure="false">'Celkové výsledky'!$A$5:$V$21</definedName>
    <definedName function="false" hidden="false" name="Excel_BuiltIn__FilterDatabase_1" vbProcedure="false">'Celkové výsledky'!$A$19:$U$23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55</definedName>
    <definedName function="false" hidden="false" name="Excel_BuiltIn__FilterDatabase_4" vbProcedure="false">#REF!</definedName>
    <definedName function="false" hidden="false" name="Excel_BuiltIn__FilterDatabase_4_4" vbProcedure="false">'Lyže '!$A$8:$F$78</definedName>
    <definedName function="false" hidden="false" name="Excel_BuiltIn__FilterDatabase_5" vbProcedure="false">Kuželky!$A$9:$E$134</definedName>
    <definedName function="false" hidden="false" name="Excel_BuiltIn__FilterDatabase_5_3" vbProcedure="false">Bowling!$A$8:$E$134</definedName>
    <definedName function="false" hidden="false" name="Excel_BuiltIn__FilterDatabase_6" vbProcedure="false">Cross!$A$8:$F$99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7" uniqueCount="1230">
  <si>
    <t xml:space="preserve">Žďárský dvanáctiboj "LIGA MISTRŮ"</t>
  </si>
  <si>
    <r>
      <rPr>
        <b val="true"/>
        <sz val="8"/>
        <color rgb="FF00CCFF"/>
        <rFont val="Arial CE"/>
        <family val="0"/>
        <charset val="238"/>
      </rPr>
      <t xml:space="preserve">do 15     </t>
    </r>
    <r>
      <rPr>
        <b val="true"/>
        <sz val="8"/>
        <rFont val="Arial CE"/>
        <family val="0"/>
        <charset val="238"/>
      </rPr>
      <t xml:space="preserve">    </t>
    </r>
    <r>
      <rPr>
        <b val="true"/>
        <sz val="8"/>
        <color rgb="FF00FF00"/>
        <rFont val="Arial CE"/>
        <family val="0"/>
        <charset val="238"/>
      </rPr>
      <t xml:space="preserve">+ 50    </t>
    </r>
    <r>
      <rPr>
        <b val="true"/>
        <sz val="8"/>
        <rFont val="Arial CE"/>
        <family val="0"/>
        <charset val="238"/>
      </rPr>
      <t xml:space="preserve">      </t>
    </r>
    <r>
      <rPr>
        <b val="true"/>
        <sz val="8"/>
        <color rgb="FF800000"/>
        <rFont val="Arial CE"/>
        <family val="0"/>
        <charset val="238"/>
      </rPr>
      <t xml:space="preserve">+ 60 </t>
    </r>
  </si>
  <si>
    <t xml:space="preserve">+ 70</t>
  </si>
  <si>
    <t xml:space="preserve">průměr účasti</t>
  </si>
  <si>
    <t xml:space="preserve">CELKEM</t>
  </si>
  <si>
    <t xml:space="preserve">Účasti</t>
  </si>
  <si>
    <t xml:space="preserve">Odstup</t>
  </si>
  <si>
    <t xml:space="preserve">Ročník</t>
  </si>
  <si>
    <t xml:space="preserve">Kategorie</t>
  </si>
  <si>
    <t xml:space="preserve">Celkové pořadí</t>
  </si>
  <si>
    <t xml:space="preserve">Obří Slalom</t>
  </si>
  <si>
    <t xml:space="preserve">Běh na lyžích</t>
  </si>
  <si>
    <t xml:space="preserve">Bowling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Papoušek Marek</t>
  </si>
  <si>
    <t xml:space="preserve">2.</t>
  </si>
  <si>
    <t xml:space="preserve">Daniel Bronislav</t>
  </si>
  <si>
    <t xml:space="preserve">3.</t>
  </si>
  <si>
    <t xml:space="preserve">Šubrt Petr</t>
  </si>
  <si>
    <t xml:space="preserve">4.</t>
  </si>
  <si>
    <t xml:space="preserve">Ondráček Michal</t>
  </si>
  <si>
    <t xml:space="preserve">5.</t>
  </si>
  <si>
    <t xml:space="preserve">Marečková Pavla</t>
  </si>
  <si>
    <t xml:space="preserve">6.</t>
  </si>
  <si>
    <t xml:space="preserve">Jána Lubomír</t>
  </si>
  <si>
    <t xml:space="preserve">7.</t>
  </si>
  <si>
    <t xml:space="preserve">Svoboda Ladislav</t>
  </si>
  <si>
    <t xml:space="preserve">8.</t>
  </si>
  <si>
    <t xml:space="preserve">Mašek Daniel</t>
  </si>
  <si>
    <t xml:space="preserve">9.</t>
  </si>
  <si>
    <t xml:space="preserve">Nečas Ladislav</t>
  </si>
  <si>
    <t xml:space="preserve">10.</t>
  </si>
  <si>
    <t xml:space="preserve">Škarka Daniel</t>
  </si>
  <si>
    <t xml:space="preserve">11.</t>
  </si>
  <si>
    <t xml:space="preserve">Sobotka Petr (1976)</t>
  </si>
  <si>
    <t xml:space="preserve">12.</t>
  </si>
  <si>
    <t xml:space="preserve">Šimeček Tomáš st.</t>
  </si>
  <si>
    <t xml:space="preserve">13.</t>
  </si>
  <si>
    <t xml:space="preserve">Ptáček Jindřich</t>
  </si>
  <si>
    <t xml:space="preserve">14.</t>
  </si>
  <si>
    <t xml:space="preserve">Janík Martin</t>
  </si>
  <si>
    <t xml:space="preserve">15.</t>
  </si>
  <si>
    <t xml:space="preserve">Vábek Jiří</t>
  </si>
  <si>
    <t xml:space="preserve">16.</t>
  </si>
  <si>
    <t xml:space="preserve">Vecheta Lukáš</t>
  </si>
  <si>
    <t xml:space="preserve">17.</t>
  </si>
  <si>
    <t xml:space="preserve">Bílek Petr</t>
  </si>
  <si>
    <t xml:space="preserve">18.</t>
  </si>
  <si>
    <t xml:space="preserve">Škarka René</t>
  </si>
  <si>
    <t xml:space="preserve">19.</t>
  </si>
  <si>
    <t xml:space="preserve">Jána Tomáš</t>
  </si>
  <si>
    <t xml:space="preserve">20.</t>
  </si>
  <si>
    <t xml:space="preserve">Havlíček Roman</t>
  </si>
  <si>
    <t xml:space="preserve">21.</t>
  </si>
  <si>
    <t xml:space="preserve">Šubrtová Eliška</t>
  </si>
  <si>
    <t xml:space="preserve">22.</t>
  </si>
  <si>
    <t xml:space="preserve">Závorka Vladimír</t>
  </si>
  <si>
    <t xml:space="preserve">23.</t>
  </si>
  <si>
    <t xml:space="preserve">Všianský Martin</t>
  </si>
  <si>
    <t xml:space="preserve">24.</t>
  </si>
  <si>
    <t xml:space="preserve">Vábek Jaroslav st.</t>
  </si>
  <si>
    <t xml:space="preserve">25.</t>
  </si>
  <si>
    <t xml:space="preserve">Bezchleba Petr</t>
  </si>
  <si>
    <t xml:space="preserve">26.</t>
  </si>
  <si>
    <t xml:space="preserve">Janíková Barbara</t>
  </si>
  <si>
    <t xml:space="preserve">27.</t>
  </si>
  <si>
    <t xml:space="preserve">Dvořák Lukáš</t>
  </si>
  <si>
    <t xml:space="preserve">28.</t>
  </si>
  <si>
    <t xml:space="preserve">Klement Vojtěch</t>
  </si>
  <si>
    <t xml:space="preserve">29.</t>
  </si>
  <si>
    <t xml:space="preserve">Žáková Jitka</t>
  </si>
  <si>
    <t xml:space="preserve">30.</t>
  </si>
  <si>
    <t xml:space="preserve">Prouza Rudolf</t>
  </si>
  <si>
    <t xml:space="preserve">31.</t>
  </si>
  <si>
    <t xml:space="preserve">Gondová Jana</t>
  </si>
  <si>
    <t xml:space="preserve">32.</t>
  </si>
  <si>
    <t xml:space="preserve">Škarka Libor</t>
  </si>
  <si>
    <t xml:space="preserve">33.</t>
  </si>
  <si>
    <t xml:space="preserve">Jánová Petra</t>
  </si>
  <si>
    <t xml:space="preserve">34.</t>
  </si>
  <si>
    <t xml:space="preserve">Švanda Miroslav</t>
  </si>
  <si>
    <t xml:space="preserve">35.</t>
  </si>
  <si>
    <t xml:space="preserve">Klimeš Michal</t>
  </si>
  <si>
    <t xml:space="preserve">36.</t>
  </si>
  <si>
    <t xml:space="preserve">Konečná Světlana</t>
  </si>
  <si>
    <t xml:space="preserve">37.</t>
  </si>
  <si>
    <t xml:space="preserve">Topolovský Stanislav ml.</t>
  </si>
  <si>
    <t xml:space="preserve">38.</t>
  </si>
  <si>
    <t xml:space="preserve">Keller Miroslav</t>
  </si>
  <si>
    <t xml:space="preserve">39.</t>
  </si>
  <si>
    <t xml:space="preserve">Bárta Jiří</t>
  </si>
  <si>
    <t xml:space="preserve">40.</t>
  </si>
  <si>
    <t xml:space="preserve">Götzová Eva</t>
  </si>
  <si>
    <t xml:space="preserve">41.</t>
  </si>
  <si>
    <t xml:space="preserve">Musilová Miroslava</t>
  </si>
  <si>
    <t xml:space="preserve">42.</t>
  </si>
  <si>
    <t xml:space="preserve">Černý František</t>
  </si>
  <si>
    <t xml:space="preserve">43.</t>
  </si>
  <si>
    <t xml:space="preserve">Augustinová Dana</t>
  </si>
  <si>
    <t xml:space="preserve">44.</t>
  </si>
  <si>
    <t xml:space="preserve">Šubrtová Šárka</t>
  </si>
  <si>
    <t xml:space="preserve">45.</t>
  </si>
  <si>
    <t xml:space="preserve">Hájek Vladimír</t>
  </si>
  <si>
    <t xml:space="preserve">46.</t>
  </si>
  <si>
    <t xml:space="preserve">Trávníček Vladimír</t>
  </si>
  <si>
    <t xml:space="preserve">47.</t>
  </si>
  <si>
    <t xml:space="preserve">Škarková Markéta</t>
  </si>
  <si>
    <t xml:space="preserve">48.</t>
  </si>
  <si>
    <t xml:space="preserve">Martínková Vendula</t>
  </si>
  <si>
    <t xml:space="preserve">49.</t>
  </si>
  <si>
    <t xml:space="preserve">Humlíčková Jitka</t>
  </si>
  <si>
    <t xml:space="preserve">50.</t>
  </si>
  <si>
    <t xml:space="preserve">Kellerová Dana</t>
  </si>
  <si>
    <t xml:space="preserve">51.</t>
  </si>
  <si>
    <t xml:space="preserve">Mašek Jiří</t>
  </si>
  <si>
    <t xml:space="preserve">52.</t>
  </si>
  <si>
    <t xml:space="preserve">Marek Jiří</t>
  </si>
  <si>
    <t xml:space="preserve">53.</t>
  </si>
  <si>
    <t xml:space="preserve">Bednář Marek</t>
  </si>
  <si>
    <t xml:space="preserve">54.</t>
  </si>
  <si>
    <t xml:space="preserve">Plachta Marek</t>
  </si>
  <si>
    <t xml:space="preserve">55.</t>
  </si>
  <si>
    <t xml:space="preserve">Mokrý Miroslav</t>
  </si>
  <si>
    <t xml:space="preserve">56.</t>
  </si>
  <si>
    <t xml:space="preserve">Svobodová Petra</t>
  </si>
  <si>
    <t xml:space="preserve">57.</t>
  </si>
  <si>
    <t xml:space="preserve">Havlíková Jana</t>
  </si>
  <si>
    <t xml:space="preserve">58.</t>
  </si>
  <si>
    <t xml:space="preserve">Nechutová Alena</t>
  </si>
  <si>
    <t xml:space="preserve">59.</t>
  </si>
  <si>
    <t xml:space="preserve">Šubrtová Lucie</t>
  </si>
  <si>
    <t xml:space="preserve">60.</t>
  </si>
  <si>
    <t xml:space="preserve">Kamenský Pavel</t>
  </si>
  <si>
    <t xml:space="preserve">61.</t>
  </si>
  <si>
    <t xml:space="preserve">Bradáč Jiří</t>
  </si>
  <si>
    <t xml:space="preserve">62.</t>
  </si>
  <si>
    <t xml:space="preserve">Dlouhý Filip</t>
  </si>
  <si>
    <t xml:space="preserve">63.</t>
  </si>
  <si>
    <t xml:space="preserve">Šustr Jiří II.</t>
  </si>
  <si>
    <t xml:space="preserve">64.</t>
  </si>
  <si>
    <t xml:space="preserve">Nevěřilová Johana</t>
  </si>
  <si>
    <t xml:space="preserve">65.</t>
  </si>
  <si>
    <t xml:space="preserve">Jána Ondřej</t>
  </si>
  <si>
    <t xml:space="preserve">66.</t>
  </si>
  <si>
    <t xml:space="preserve">Vábek Jaroslav ml.</t>
  </si>
  <si>
    <t xml:space="preserve">67.</t>
  </si>
  <si>
    <t xml:space="preserve">Vábková Lenka</t>
  </si>
  <si>
    <t xml:space="preserve">68.</t>
  </si>
  <si>
    <t xml:space="preserve">Götz Patrik</t>
  </si>
  <si>
    <t xml:space="preserve">69.</t>
  </si>
  <si>
    <t xml:space="preserve">Benešová Anita</t>
  </si>
  <si>
    <t xml:space="preserve">70.</t>
  </si>
  <si>
    <t xml:space="preserve">Beneš Viktor III.</t>
  </si>
  <si>
    <t xml:space="preserve">71.</t>
  </si>
  <si>
    <t xml:space="preserve">Nečasová Marcela</t>
  </si>
  <si>
    <t xml:space="preserve">72.</t>
  </si>
  <si>
    <t xml:space="preserve">Pohanka Jiří</t>
  </si>
  <si>
    <t xml:space="preserve">73.</t>
  </si>
  <si>
    <t xml:space="preserve">Martinčič Rudolf</t>
  </si>
  <si>
    <t xml:space="preserve">74.</t>
  </si>
  <si>
    <t xml:space="preserve">Sobotková Šárka</t>
  </si>
  <si>
    <t xml:space="preserve">75.</t>
  </si>
  <si>
    <t xml:space="preserve">Páral Marek</t>
  </si>
  <si>
    <t xml:space="preserve">76.</t>
  </si>
  <si>
    <t xml:space="preserve">Svatoň Josef</t>
  </si>
  <si>
    <t xml:space="preserve">77.</t>
  </si>
  <si>
    <t xml:space="preserve">Ptáček David</t>
  </si>
  <si>
    <t xml:space="preserve">78.</t>
  </si>
  <si>
    <t xml:space="preserve">Beneš Jan</t>
  </si>
  <si>
    <t xml:space="preserve">79.</t>
  </si>
  <si>
    <t xml:space="preserve">Švanda Luboš st.</t>
  </si>
  <si>
    <t xml:space="preserve">80.</t>
  </si>
  <si>
    <t xml:space="preserve">Klíma Josef</t>
  </si>
  <si>
    <t xml:space="preserve">81.</t>
  </si>
  <si>
    <t xml:space="preserve">Blažíček Jiří</t>
  </si>
  <si>
    <t xml:space="preserve">82.</t>
  </si>
  <si>
    <t xml:space="preserve">Jánoška Ivan</t>
  </si>
  <si>
    <t xml:space="preserve">83.</t>
  </si>
  <si>
    <t xml:space="preserve">Píbilová Jana</t>
  </si>
  <si>
    <t xml:space="preserve">84.</t>
  </si>
  <si>
    <t xml:space="preserve">Keclík Martin</t>
  </si>
  <si>
    <t xml:space="preserve">85.</t>
  </si>
  <si>
    <t xml:space="preserve">Klement Leoš</t>
  </si>
  <si>
    <t xml:space="preserve">86.</t>
  </si>
  <si>
    <t xml:space="preserve">Lamprechtová Lucie</t>
  </si>
  <si>
    <t xml:space="preserve">87.</t>
  </si>
  <si>
    <t xml:space="preserve">Nechuta Milan</t>
  </si>
  <si>
    <t xml:space="preserve">88.</t>
  </si>
  <si>
    <t xml:space="preserve">Elblová Jana</t>
  </si>
  <si>
    <t xml:space="preserve">89.</t>
  </si>
  <si>
    <t xml:space="preserve">Konečný Matouš</t>
  </si>
  <si>
    <t xml:space="preserve">90.</t>
  </si>
  <si>
    <t xml:space="preserve">Mičková Kateřina</t>
  </si>
  <si>
    <t xml:space="preserve">91.</t>
  </si>
  <si>
    <t xml:space="preserve">Vechetová-Horáčková Markéta</t>
  </si>
  <si>
    <t xml:space="preserve">92.</t>
  </si>
  <si>
    <t xml:space="preserve">Bořil Martin</t>
  </si>
  <si>
    <t xml:space="preserve">93.</t>
  </si>
  <si>
    <t xml:space="preserve">Kubická Ivana</t>
  </si>
  <si>
    <t xml:space="preserve">94.</t>
  </si>
  <si>
    <t xml:space="preserve">Chlubnová Jana</t>
  </si>
  <si>
    <t xml:space="preserve">95.</t>
  </si>
  <si>
    <t xml:space="preserve">Mašinka Jiří</t>
  </si>
  <si>
    <t xml:space="preserve">96.</t>
  </si>
  <si>
    <t xml:space="preserve">Sáblík Pavel</t>
  </si>
  <si>
    <t xml:space="preserve">97.</t>
  </si>
  <si>
    <t xml:space="preserve">Bílková Šárka</t>
  </si>
  <si>
    <t xml:space="preserve">98.</t>
  </si>
  <si>
    <t xml:space="preserve">Kmentová Martina</t>
  </si>
  <si>
    <t xml:space="preserve">99.</t>
  </si>
  <si>
    <t xml:space="preserve">Mašková Jana</t>
  </si>
  <si>
    <t xml:space="preserve">100.</t>
  </si>
  <si>
    <t xml:space="preserve">Bárta Pavel</t>
  </si>
  <si>
    <t xml:space="preserve">101.</t>
  </si>
  <si>
    <t xml:space="preserve">Jánošková Naďa</t>
  </si>
  <si>
    <t xml:space="preserve">102.</t>
  </si>
  <si>
    <t xml:space="preserve">Polívková Kateřina</t>
  </si>
  <si>
    <t xml:space="preserve">103.</t>
  </si>
  <si>
    <t xml:space="preserve">Ročárek Tomáš</t>
  </si>
  <si>
    <t xml:space="preserve">104.</t>
  </si>
  <si>
    <t xml:space="preserve">Koubková Jana</t>
  </si>
  <si>
    <t xml:space="preserve">105.</t>
  </si>
  <si>
    <t xml:space="preserve">Křesťan Ladislav</t>
  </si>
  <si>
    <t xml:space="preserve">106.</t>
  </si>
  <si>
    <t xml:space="preserve">Křižovič Martin</t>
  </si>
  <si>
    <t xml:space="preserve">107.</t>
  </si>
  <si>
    <t xml:space="preserve">Bártová Eva</t>
  </si>
  <si>
    <t xml:space="preserve">108.</t>
  </si>
  <si>
    <t xml:space="preserve">Sedlák Tomáš</t>
  </si>
  <si>
    <t xml:space="preserve">109.</t>
  </si>
  <si>
    <t xml:space="preserve">Nečasová Magdaléna</t>
  </si>
  <si>
    <t xml:space="preserve">110.</t>
  </si>
  <si>
    <t xml:space="preserve">Jiříček Jan st.</t>
  </si>
  <si>
    <t xml:space="preserve">111.</t>
  </si>
  <si>
    <t xml:space="preserve">Augustin Daniel</t>
  </si>
  <si>
    <t xml:space="preserve">112.</t>
  </si>
  <si>
    <t xml:space="preserve">Křižovičová Hana</t>
  </si>
  <si>
    <t xml:space="preserve">113.</t>
  </si>
  <si>
    <t xml:space="preserve">Milichovský Martin</t>
  </si>
  <si>
    <t xml:space="preserve">114.</t>
  </si>
  <si>
    <t xml:space="preserve">Forst Vlastimil</t>
  </si>
  <si>
    <t xml:space="preserve">115.</t>
  </si>
  <si>
    <t xml:space="preserve">Kunstmüller Tomáš</t>
  </si>
  <si>
    <t xml:space="preserve">116.</t>
  </si>
  <si>
    <t xml:space="preserve">Papoušková Marta</t>
  </si>
  <si>
    <t xml:space="preserve">117.</t>
  </si>
  <si>
    <t xml:space="preserve">Stříteský Jan</t>
  </si>
  <si>
    <t xml:space="preserve">118.</t>
  </si>
  <si>
    <t xml:space="preserve">Forstová Veronika</t>
  </si>
  <si>
    <t xml:space="preserve">119.</t>
  </si>
  <si>
    <t xml:space="preserve">Kafka Šimon</t>
  </si>
  <si>
    <t xml:space="preserve">120.</t>
  </si>
  <si>
    <t xml:space="preserve">Bárta Adam</t>
  </si>
  <si>
    <t xml:space="preserve">121.</t>
  </si>
  <si>
    <t xml:space="preserve">Zelený Radek</t>
  </si>
  <si>
    <t xml:space="preserve">122.</t>
  </si>
  <si>
    <t xml:space="preserve">Mašek Vojtěch</t>
  </si>
  <si>
    <t xml:space="preserve">123.</t>
  </si>
  <si>
    <t xml:space="preserve">Sláma Jaroslav</t>
  </si>
  <si>
    <t xml:space="preserve">124.</t>
  </si>
  <si>
    <t xml:space="preserve">Petr Daniel</t>
  </si>
  <si>
    <t xml:space="preserve">125.</t>
  </si>
  <si>
    <t xml:space="preserve">Fuchs Karel</t>
  </si>
  <si>
    <t xml:space="preserve">126.</t>
  </si>
  <si>
    <t xml:space="preserve">Šenkýř Michal</t>
  </si>
  <si>
    <t xml:space="preserve">127.</t>
  </si>
  <si>
    <t xml:space="preserve">Srnský Radim</t>
  </si>
  <si>
    <t xml:space="preserve">128.</t>
  </si>
  <si>
    <t xml:space="preserve">Křížová Michaela</t>
  </si>
  <si>
    <t xml:space="preserve">129.</t>
  </si>
  <si>
    <t xml:space="preserve">Stuna Tomáš</t>
  </si>
  <si>
    <t xml:space="preserve">130.</t>
  </si>
  <si>
    <t xml:space="preserve">Pibil Jaroslav</t>
  </si>
  <si>
    <t xml:space="preserve">131.</t>
  </si>
  <si>
    <t xml:space="preserve">Polívka Martin</t>
  </si>
  <si>
    <t xml:space="preserve">132.</t>
  </si>
  <si>
    <t xml:space="preserve">Hanslová Lenka</t>
  </si>
  <si>
    <t xml:space="preserve">133.</t>
  </si>
  <si>
    <t xml:space="preserve">Hrdina Milan</t>
  </si>
  <si>
    <t xml:space="preserve">134.</t>
  </si>
  <si>
    <t xml:space="preserve">Kříž Lukáš</t>
  </si>
  <si>
    <t xml:space="preserve">135.</t>
  </si>
  <si>
    <t xml:space="preserve">Benda Petr</t>
  </si>
  <si>
    <t xml:space="preserve">136.</t>
  </si>
  <si>
    <t xml:space="preserve">Šulc Pavel</t>
  </si>
  <si>
    <t xml:space="preserve">137.</t>
  </si>
  <si>
    <t xml:space="preserve">Kříž Martin</t>
  </si>
  <si>
    <t xml:space="preserve">138.</t>
  </si>
  <si>
    <t xml:space="preserve">Chlubna Jan</t>
  </si>
  <si>
    <t xml:space="preserve">139.</t>
  </si>
  <si>
    <t xml:space="preserve">Vítek Roman</t>
  </si>
  <si>
    <t xml:space="preserve">140.</t>
  </si>
  <si>
    <t xml:space="preserve">Koutný Lukáš</t>
  </si>
  <si>
    <t xml:space="preserve">141.</t>
  </si>
  <si>
    <t xml:space="preserve">Koktavá Ivana</t>
  </si>
  <si>
    <t xml:space="preserve">142.</t>
  </si>
  <si>
    <t xml:space="preserve">Sláma Jiří</t>
  </si>
  <si>
    <t xml:space="preserve">143.</t>
  </si>
  <si>
    <t xml:space="preserve">Veselský Martin</t>
  </si>
  <si>
    <t xml:space="preserve">144.</t>
  </si>
  <si>
    <t xml:space="preserve">Koubek Luboš</t>
  </si>
  <si>
    <t xml:space="preserve">145.</t>
  </si>
  <si>
    <t xml:space="preserve">Kafka Radek</t>
  </si>
  <si>
    <t xml:space="preserve">146.</t>
  </si>
  <si>
    <t xml:space="preserve">Opat Zdeněk</t>
  </si>
  <si>
    <t xml:space="preserve">147.</t>
  </si>
  <si>
    <t xml:space="preserve">Prouza Filip</t>
  </si>
  <si>
    <t xml:space="preserve">148.</t>
  </si>
  <si>
    <t xml:space="preserve">Kudláčková Eliška</t>
  </si>
  <si>
    <t xml:space="preserve">149.</t>
  </si>
  <si>
    <t xml:space="preserve">Vašík Jaroslav</t>
  </si>
  <si>
    <t xml:space="preserve">150.</t>
  </si>
  <si>
    <t xml:space="preserve">Kudláčková Kristina</t>
  </si>
  <si>
    <t xml:space="preserve">151.</t>
  </si>
  <si>
    <t xml:space="preserve">Elblová Amálie</t>
  </si>
  <si>
    <t xml:space="preserve">152.</t>
  </si>
  <si>
    <t xml:space="preserve">Stará Ladislava</t>
  </si>
  <si>
    <t xml:space="preserve">153.</t>
  </si>
  <si>
    <t xml:space="preserve">Pařízková Kateřina</t>
  </si>
  <si>
    <t xml:space="preserve">154.</t>
  </si>
  <si>
    <t xml:space="preserve">Bílková Karolína</t>
  </si>
  <si>
    <t xml:space="preserve">155.</t>
  </si>
  <si>
    <t xml:space="preserve">Klíma Milan st.</t>
  </si>
  <si>
    <t xml:space="preserve">156.</t>
  </si>
  <si>
    <t xml:space="preserve">Strnadová Klára</t>
  </si>
  <si>
    <t xml:space="preserve">157.</t>
  </si>
  <si>
    <t xml:space="preserve">Klímová Marie</t>
  </si>
  <si>
    <t xml:space="preserve">158.</t>
  </si>
  <si>
    <t xml:space="preserve">Marek David</t>
  </si>
  <si>
    <t xml:space="preserve">159.</t>
  </si>
  <si>
    <t xml:space="preserve">Pařízek Jan</t>
  </si>
  <si>
    <t xml:space="preserve">160.</t>
  </si>
  <si>
    <t xml:space="preserve">Danielová Denisa</t>
  </si>
  <si>
    <t xml:space="preserve">161.</t>
  </si>
  <si>
    <t xml:space="preserve">Slovák František st.</t>
  </si>
  <si>
    <t xml:space="preserve">162.</t>
  </si>
  <si>
    <t xml:space="preserve">Bártová Ladislava</t>
  </si>
  <si>
    <t xml:space="preserve">163.</t>
  </si>
  <si>
    <t xml:space="preserve">Ondráček David</t>
  </si>
  <si>
    <t xml:space="preserve">164.</t>
  </si>
  <si>
    <t xml:space="preserve">Dospělová Jana</t>
  </si>
  <si>
    <t xml:space="preserve">165.</t>
  </si>
  <si>
    <t xml:space="preserve">Bednářová Hana</t>
  </si>
  <si>
    <t xml:space="preserve">166.</t>
  </si>
  <si>
    <t xml:space="preserve">Fajtlová Lea</t>
  </si>
  <si>
    <t xml:space="preserve">167.</t>
  </si>
  <si>
    <t xml:space="preserve">Máša Václav</t>
  </si>
  <si>
    <t xml:space="preserve">168.</t>
  </si>
  <si>
    <t xml:space="preserve">Boleloucký Václav</t>
  </si>
  <si>
    <t xml:space="preserve">169.</t>
  </si>
  <si>
    <t xml:space="preserve">Volavá Zdena</t>
  </si>
  <si>
    <t xml:space="preserve">170.</t>
  </si>
  <si>
    <t xml:space="preserve">Polívková Zina</t>
  </si>
  <si>
    <t xml:space="preserve">171.</t>
  </si>
  <si>
    <t xml:space="preserve">Humlíček Jan</t>
  </si>
  <si>
    <t xml:space="preserve">172.</t>
  </si>
  <si>
    <t xml:space="preserve">Malačka Ondřej</t>
  </si>
  <si>
    <t xml:space="preserve">173.</t>
  </si>
  <si>
    <t xml:space="preserve">Kellerová Michaela</t>
  </si>
  <si>
    <t xml:space="preserve">174.</t>
  </si>
  <si>
    <t xml:space="preserve">Krbůšková Ilona</t>
  </si>
  <si>
    <t xml:space="preserve">175.</t>
  </si>
  <si>
    <t xml:space="preserve">Anděl Jakub</t>
  </si>
  <si>
    <t xml:space="preserve">176.</t>
  </si>
  <si>
    <t xml:space="preserve">Šulcová Renata</t>
  </si>
  <si>
    <t xml:space="preserve">177.</t>
  </si>
  <si>
    <t xml:space="preserve">Mlejnková Petra</t>
  </si>
  <si>
    <t xml:space="preserve">178.</t>
  </si>
  <si>
    <t xml:space="preserve">Šubrt Václav st.</t>
  </si>
  <si>
    <t xml:space="preserve">179.</t>
  </si>
  <si>
    <t xml:space="preserve">Krejzek Petr</t>
  </si>
  <si>
    <t xml:space="preserve">180.</t>
  </si>
  <si>
    <t xml:space="preserve">Kučera Jan</t>
  </si>
  <si>
    <t xml:space="preserve">181.</t>
  </si>
  <si>
    <t xml:space="preserve">Klementová Jana</t>
  </si>
  <si>
    <t xml:space="preserve">182.</t>
  </si>
  <si>
    <t xml:space="preserve">Havlíček Tomáš</t>
  </si>
  <si>
    <t xml:space="preserve">183.</t>
  </si>
  <si>
    <t xml:space="preserve">Krejzek Radim</t>
  </si>
  <si>
    <t xml:space="preserve">184.</t>
  </si>
  <si>
    <t xml:space="preserve">Halouska Vladimír</t>
  </si>
  <si>
    <t xml:space="preserve">185.</t>
  </si>
  <si>
    <t xml:space="preserve">Pavelka Marek</t>
  </si>
  <si>
    <t xml:space="preserve">186.</t>
  </si>
  <si>
    <t xml:space="preserve">Jančička Vladimír</t>
  </si>
  <si>
    <t xml:space="preserve">187.</t>
  </si>
  <si>
    <t xml:space="preserve">Uchytilová Monika</t>
  </si>
  <si>
    <t xml:space="preserve">188.</t>
  </si>
  <si>
    <t xml:space="preserve">Škarvada Radoslav</t>
  </si>
  <si>
    <t xml:space="preserve">189.</t>
  </si>
  <si>
    <t xml:space="preserve">Lištinský Ján</t>
  </si>
  <si>
    <t xml:space="preserve">190.</t>
  </si>
  <si>
    <t xml:space="preserve">Augustin Michal</t>
  </si>
  <si>
    <t xml:space="preserve">191.</t>
  </si>
  <si>
    <t xml:space="preserve">Malačková Anna</t>
  </si>
  <si>
    <t xml:space="preserve">192.</t>
  </si>
  <si>
    <t xml:space="preserve">Franc Pavel</t>
  </si>
  <si>
    <t xml:space="preserve">193.</t>
  </si>
  <si>
    <t xml:space="preserve">Vosmeková Klára</t>
  </si>
  <si>
    <t xml:space="preserve">194.</t>
  </si>
  <si>
    <t xml:space="preserve">Vintrlík Martin</t>
  </si>
  <si>
    <t xml:space="preserve">195.</t>
  </si>
  <si>
    <t xml:space="preserve">Martinčičová Anna</t>
  </si>
  <si>
    <t xml:space="preserve">196.</t>
  </si>
  <si>
    <t xml:space="preserve">Mayer Daniel</t>
  </si>
  <si>
    <t xml:space="preserve">197.</t>
  </si>
  <si>
    <t xml:space="preserve">Řepa Vojtěch</t>
  </si>
  <si>
    <t xml:space="preserve">198.</t>
  </si>
  <si>
    <t xml:space="preserve">Křečťák Filip</t>
  </si>
  <si>
    <t xml:space="preserve">199.</t>
  </si>
  <si>
    <t xml:space="preserve">Boháč Marcel</t>
  </si>
  <si>
    <t xml:space="preserve">200.</t>
  </si>
  <si>
    <t xml:space="preserve">Daniel Filip</t>
  </si>
  <si>
    <t xml:space="preserve">201.</t>
  </si>
  <si>
    <t xml:space="preserve">Cintula Lukáš</t>
  </si>
  <si>
    <t xml:space="preserve">202.</t>
  </si>
  <si>
    <t xml:space="preserve">Vojtek Libor</t>
  </si>
  <si>
    <t xml:space="preserve">203.</t>
  </si>
  <si>
    <t xml:space="preserve">Kučera Josef ml.</t>
  </si>
  <si>
    <t xml:space="preserve">204.</t>
  </si>
  <si>
    <t xml:space="preserve">Metzenauer Martin</t>
  </si>
  <si>
    <t xml:space="preserve">205.</t>
  </si>
  <si>
    <t xml:space="preserve">Molva František</t>
  </si>
  <si>
    <t xml:space="preserve">206.</t>
  </si>
  <si>
    <t xml:space="preserve">Števanka Ladislav</t>
  </si>
  <si>
    <t xml:space="preserve">207.</t>
  </si>
  <si>
    <t xml:space="preserve">Černý Zdeněk</t>
  </si>
  <si>
    <t xml:space="preserve">208.</t>
  </si>
  <si>
    <t xml:space="preserve">Lopour Pavel</t>
  </si>
  <si>
    <t xml:space="preserve">209.</t>
  </si>
  <si>
    <t xml:space="preserve">Sedláček Roman</t>
  </si>
  <si>
    <t xml:space="preserve">210.</t>
  </si>
  <si>
    <t xml:space="preserve">Havelka Milan</t>
  </si>
  <si>
    <t xml:space="preserve">211.</t>
  </si>
  <si>
    <t xml:space="preserve">Vrána Dušan</t>
  </si>
  <si>
    <t xml:space="preserve">212.</t>
  </si>
  <si>
    <t xml:space="preserve">Bořil Vojtěch</t>
  </si>
  <si>
    <t xml:space="preserve">213.</t>
  </si>
  <si>
    <t xml:space="preserve">Ošťádal Jiří</t>
  </si>
  <si>
    <t xml:space="preserve">214.</t>
  </si>
  <si>
    <t xml:space="preserve">Janeček David</t>
  </si>
  <si>
    <t xml:space="preserve">215.</t>
  </si>
  <si>
    <t xml:space="preserve">Milichovská Monika</t>
  </si>
  <si>
    <t xml:space="preserve">216.</t>
  </si>
  <si>
    <t xml:space="preserve">Prchal Pavel</t>
  </si>
  <si>
    <t xml:space="preserve">217.</t>
  </si>
  <si>
    <t xml:space="preserve">Tomek Jaromír</t>
  </si>
  <si>
    <t xml:space="preserve">218.</t>
  </si>
  <si>
    <t xml:space="preserve">Jansa Martin</t>
  </si>
  <si>
    <t xml:space="preserve">219.</t>
  </si>
  <si>
    <t xml:space="preserve">Polívka Luděk</t>
  </si>
  <si>
    <t xml:space="preserve">220.</t>
  </si>
  <si>
    <t xml:space="preserve">Zdražilová Natálie</t>
  </si>
  <si>
    <t xml:space="preserve">221.</t>
  </si>
  <si>
    <t xml:space="preserve">Řetický Vojtěch</t>
  </si>
  <si>
    <t xml:space="preserve">222.</t>
  </si>
  <si>
    <t xml:space="preserve">Halíková Eva ml.(1991)</t>
  </si>
  <si>
    <t xml:space="preserve">223.</t>
  </si>
  <si>
    <t xml:space="preserve">Dlouhý Petr</t>
  </si>
  <si>
    <t xml:space="preserve">224.</t>
  </si>
  <si>
    <t xml:space="preserve">Trojan Martin</t>
  </si>
  <si>
    <t xml:space="preserve">225.</t>
  </si>
  <si>
    <t xml:space="preserve">Jarolímová Denisa</t>
  </si>
  <si>
    <t xml:space="preserve">226.</t>
  </si>
  <si>
    <t xml:space="preserve">Odvárková Dana</t>
  </si>
  <si>
    <t xml:space="preserve">227.</t>
  </si>
  <si>
    <t xml:space="preserve">Tecl Libor</t>
  </si>
  <si>
    <t xml:space="preserve">228.</t>
  </si>
  <si>
    <t xml:space="preserve">Leština Kamil</t>
  </si>
  <si>
    <t xml:space="preserve">229.</t>
  </si>
  <si>
    <t xml:space="preserve">Matyáš Jan</t>
  </si>
  <si>
    <t xml:space="preserve">230.</t>
  </si>
  <si>
    <t xml:space="preserve">Fišar Dalimil</t>
  </si>
  <si>
    <t xml:space="preserve">231.</t>
  </si>
  <si>
    <t xml:space="preserve">Kosička Lubor</t>
  </si>
  <si>
    <t xml:space="preserve">232.</t>
  </si>
  <si>
    <t xml:space="preserve">Štěpánek Miroslav</t>
  </si>
  <si>
    <t xml:space="preserve">233.</t>
  </si>
  <si>
    <t xml:space="preserve">Adlt Filip</t>
  </si>
  <si>
    <t xml:space="preserve">234.</t>
  </si>
  <si>
    <t xml:space="preserve">Bárta Daniel</t>
  </si>
  <si>
    <t xml:space="preserve">235.</t>
  </si>
  <si>
    <t xml:space="preserve">Parajka Jaromír</t>
  </si>
  <si>
    <t xml:space="preserve">236.</t>
  </si>
  <si>
    <t xml:space="preserve">Pospíchal Marek</t>
  </si>
  <si>
    <t xml:space="preserve">237.</t>
  </si>
  <si>
    <t xml:space="preserve">Němec Šimon</t>
  </si>
  <si>
    <t xml:space="preserve">238.</t>
  </si>
  <si>
    <t xml:space="preserve">Hrubý Zdenek</t>
  </si>
  <si>
    <t xml:space="preserve">239.</t>
  </si>
  <si>
    <t xml:space="preserve">Holub Jaroslav</t>
  </si>
  <si>
    <t xml:space="preserve">240.</t>
  </si>
  <si>
    <t xml:space="preserve">Sochor Miloš</t>
  </si>
  <si>
    <t xml:space="preserve">241.</t>
  </si>
  <si>
    <t xml:space="preserve">Bradáč Petr</t>
  </si>
  <si>
    <t xml:space="preserve">242.</t>
  </si>
  <si>
    <t xml:space="preserve">Křesťanová Radvana</t>
  </si>
  <si>
    <t xml:space="preserve">243.</t>
  </si>
  <si>
    <t xml:space="preserve">Ptáček Vojtěch</t>
  </si>
  <si>
    <t xml:space="preserve">244.</t>
  </si>
  <si>
    <t xml:space="preserve">Sládek Jakub</t>
  </si>
  <si>
    <t xml:space="preserve">245.</t>
  </si>
  <si>
    <t xml:space="preserve">Dospěl Petr st.</t>
  </si>
  <si>
    <t xml:space="preserve">246.</t>
  </si>
  <si>
    <t xml:space="preserve">Dubský Roman</t>
  </si>
  <si>
    <t xml:space="preserve">247.</t>
  </si>
  <si>
    <t xml:space="preserve">Bořil Lukáš</t>
  </si>
  <si>
    <t xml:space="preserve">248.</t>
  </si>
  <si>
    <t xml:space="preserve">Sáblíková Lenka</t>
  </si>
  <si>
    <t xml:space="preserve">249.</t>
  </si>
  <si>
    <t xml:space="preserve">Zítka Petr</t>
  </si>
  <si>
    <t xml:space="preserve">250.</t>
  </si>
  <si>
    <t xml:space="preserve">Zítka Jakub</t>
  </si>
  <si>
    <t xml:space="preserve">251.</t>
  </si>
  <si>
    <t xml:space="preserve">Bílková Kristýna</t>
  </si>
  <si>
    <t xml:space="preserve">252.</t>
  </si>
  <si>
    <t xml:space="preserve">Holec Jaroslav</t>
  </si>
  <si>
    <t xml:space="preserve">253.</t>
  </si>
  <si>
    <t xml:space="preserve">Horká Renata</t>
  </si>
  <si>
    <t xml:space="preserve">254.</t>
  </si>
  <si>
    <t xml:space="preserve">Brabenec Aleš</t>
  </si>
  <si>
    <t xml:space="preserve">255.</t>
  </si>
  <si>
    <t xml:space="preserve">Horký Vladimír</t>
  </si>
  <si>
    <t xml:space="preserve">256.</t>
  </si>
  <si>
    <t xml:space="preserve">Medvec Daniel</t>
  </si>
  <si>
    <t xml:space="preserve">257.</t>
  </si>
  <si>
    <t xml:space="preserve">Vinopal Jiří</t>
  </si>
  <si>
    <t xml:space="preserve">258.</t>
  </si>
  <si>
    <t xml:space="preserve">Kotrchová Lucie</t>
  </si>
  <si>
    <t xml:space="preserve">259.</t>
  </si>
  <si>
    <t xml:space="preserve">Pátek Vojtěch</t>
  </si>
  <si>
    <t xml:space="preserve">260.</t>
  </si>
  <si>
    <t xml:space="preserve">Pospíchal Petr</t>
  </si>
  <si>
    <t xml:space="preserve">261.</t>
  </si>
  <si>
    <t xml:space="preserve">Mička Michal</t>
  </si>
  <si>
    <t xml:space="preserve">262.</t>
  </si>
  <si>
    <t xml:space="preserve">Ondráček Ladislav</t>
  </si>
  <si>
    <t xml:space="preserve">263.</t>
  </si>
  <si>
    <t xml:space="preserve">Drimlová Amálie</t>
  </si>
  <si>
    <t xml:space="preserve">264.</t>
  </si>
  <si>
    <t xml:space="preserve">Plzák Jiří</t>
  </si>
  <si>
    <t xml:space="preserve">265.</t>
  </si>
  <si>
    <t xml:space="preserve">Brabenec Miroslav</t>
  </si>
  <si>
    <t xml:space="preserve">266.</t>
  </si>
  <si>
    <t xml:space="preserve">Řezníček Roman</t>
  </si>
  <si>
    <t xml:space="preserve">267.</t>
  </si>
  <si>
    <t xml:space="preserve">Bojanovská Alena</t>
  </si>
  <si>
    <t xml:space="preserve">268.</t>
  </si>
  <si>
    <t xml:space="preserve">Holoubek Petr</t>
  </si>
  <si>
    <t xml:space="preserve">269.</t>
  </si>
  <si>
    <t xml:space="preserve">Pazour Petr</t>
  </si>
  <si>
    <t xml:space="preserve">270.</t>
  </si>
  <si>
    <t xml:space="preserve">Klíma Petr</t>
  </si>
  <si>
    <t xml:space="preserve">271.</t>
  </si>
  <si>
    <t xml:space="preserve">Harvánek Pavel</t>
  </si>
  <si>
    <t xml:space="preserve">272.</t>
  </si>
  <si>
    <t xml:space="preserve">Pokorná Monika</t>
  </si>
  <si>
    <t xml:space="preserve">273.</t>
  </si>
  <si>
    <t xml:space="preserve">Řetický Tomáš</t>
  </si>
  <si>
    <t xml:space="preserve">274.</t>
  </si>
  <si>
    <t xml:space="preserve">Nechuta David</t>
  </si>
  <si>
    <t xml:space="preserve">275.</t>
  </si>
  <si>
    <t xml:space="preserve">Vacková Marcela</t>
  </si>
  <si>
    <t xml:space="preserve">276.</t>
  </si>
  <si>
    <t xml:space="preserve">Richter Tomáš</t>
  </si>
  <si>
    <t xml:space="preserve">277.</t>
  </si>
  <si>
    <t xml:space="preserve">Sláma Miloslav</t>
  </si>
  <si>
    <t xml:space="preserve">278.</t>
  </si>
  <si>
    <t xml:space="preserve">Hansl Matěj</t>
  </si>
  <si>
    <t xml:space="preserve">279.</t>
  </si>
  <si>
    <t xml:space="preserve">Horáčková Markéta</t>
  </si>
  <si>
    <t xml:space="preserve">280.</t>
  </si>
  <si>
    <t xml:space="preserve">Jáchym Jan</t>
  </si>
  <si>
    <t xml:space="preserve">281.</t>
  </si>
  <si>
    <t xml:space="preserve">Kamenský Radim</t>
  </si>
  <si>
    <t xml:space="preserve">282.</t>
  </si>
  <si>
    <t xml:space="preserve">Chlubna Miroslav st.</t>
  </si>
  <si>
    <t xml:space="preserve">283.</t>
  </si>
  <si>
    <t xml:space="preserve">Trojan Jakub</t>
  </si>
  <si>
    <t xml:space="preserve">284.</t>
  </si>
  <si>
    <t xml:space="preserve">Fic Pavel</t>
  </si>
  <si>
    <t xml:space="preserve">285.</t>
  </si>
  <si>
    <t xml:space="preserve">Soukop Radek</t>
  </si>
  <si>
    <t xml:space="preserve">286.</t>
  </si>
  <si>
    <t xml:space="preserve">Vrša Martin</t>
  </si>
  <si>
    <t xml:space="preserve">287.</t>
  </si>
  <si>
    <t xml:space="preserve">Navrátil Bohumír</t>
  </si>
  <si>
    <t xml:space="preserve">288.</t>
  </si>
  <si>
    <t xml:space="preserve">Štyl Pavel</t>
  </si>
  <si>
    <t xml:space="preserve">289.</t>
  </si>
  <si>
    <t xml:space="preserve">Svatoš Tomáš</t>
  </si>
  <si>
    <t xml:space="preserve">290.</t>
  </si>
  <si>
    <t xml:space="preserve">Krejzek Vojtěch</t>
  </si>
  <si>
    <t xml:space="preserve">291.</t>
  </si>
  <si>
    <t xml:space="preserve">Nechutová Aneta</t>
  </si>
  <si>
    <t xml:space="preserve">292.</t>
  </si>
  <si>
    <t xml:space="preserve">Starý Michal</t>
  </si>
  <si>
    <t xml:space="preserve">293.</t>
  </si>
  <si>
    <t xml:space="preserve">Pajer Jaroslav</t>
  </si>
  <si>
    <t xml:space="preserve">294.</t>
  </si>
  <si>
    <t xml:space="preserve">Kulíšek Karel</t>
  </si>
  <si>
    <t xml:space="preserve">295.</t>
  </si>
  <si>
    <t xml:space="preserve">Havlena Jan</t>
  </si>
  <si>
    <t xml:space="preserve">296.</t>
  </si>
  <si>
    <t xml:space="preserve">Humlíček Ondřej (1971)</t>
  </si>
  <si>
    <t xml:space="preserve">297.</t>
  </si>
  <si>
    <t xml:space="preserve">Mička Jan</t>
  </si>
  <si>
    <t xml:space="preserve">298.</t>
  </si>
  <si>
    <t xml:space="preserve">Málek Rostislav</t>
  </si>
  <si>
    <t xml:space="preserve">299.</t>
  </si>
  <si>
    <t xml:space="preserve">Polnický Libor</t>
  </si>
  <si>
    <t xml:space="preserve">300.</t>
  </si>
  <si>
    <t xml:space="preserve">Anděl Michal</t>
  </si>
  <si>
    <t xml:space="preserve">301.</t>
  </si>
  <si>
    <t xml:space="preserve">Kubíček Pavel</t>
  </si>
  <si>
    <t xml:space="preserve">302.</t>
  </si>
  <si>
    <t xml:space="preserve">Sláma Adolf</t>
  </si>
  <si>
    <t xml:space="preserve">303.</t>
  </si>
  <si>
    <t xml:space="preserve">Eichlerová Dagmar</t>
  </si>
  <si>
    <t xml:space="preserve">304.</t>
  </si>
  <si>
    <t xml:space="preserve">Janoušová Radka</t>
  </si>
  <si>
    <t xml:space="preserve">305.</t>
  </si>
  <si>
    <t xml:space="preserve">Novák Zdeněk</t>
  </si>
  <si>
    <t xml:space="preserve">306.</t>
  </si>
  <si>
    <t xml:space="preserve">Šimon Petr</t>
  </si>
  <si>
    <t xml:space="preserve">307.</t>
  </si>
  <si>
    <t xml:space="preserve">Chaloupka Vratislav</t>
  </si>
  <si>
    <t xml:space="preserve">308.</t>
  </si>
  <si>
    <t xml:space="preserve">Dítě Josef</t>
  </si>
  <si>
    <t xml:space="preserve">309.</t>
  </si>
  <si>
    <t xml:space="preserve">Málková Pavlína</t>
  </si>
  <si>
    <t xml:space="preserve">310.</t>
  </si>
  <si>
    <t xml:space="preserve">Foltýnová Eva</t>
  </si>
  <si>
    <t xml:space="preserve">311.</t>
  </si>
  <si>
    <t xml:space="preserve">Bradáč Alois</t>
  </si>
  <si>
    <t xml:space="preserve">312.</t>
  </si>
  <si>
    <t xml:space="preserve">Rosecký Jan</t>
  </si>
  <si>
    <t xml:space="preserve">313.</t>
  </si>
  <si>
    <t xml:space="preserve">Šaclová Patricie</t>
  </si>
  <si>
    <t xml:space="preserve">314.</t>
  </si>
  <si>
    <t xml:space="preserve">Sláma Kamil</t>
  </si>
  <si>
    <t xml:space="preserve">315.</t>
  </si>
  <si>
    <t xml:space="preserve">Škarková Lucie</t>
  </si>
  <si>
    <t xml:space="preserve">316.</t>
  </si>
  <si>
    <t xml:space="preserve">Doležal Michal</t>
  </si>
  <si>
    <t xml:space="preserve">317.</t>
  </si>
  <si>
    <t xml:space="preserve">Kinc Vladimír</t>
  </si>
  <si>
    <t xml:space="preserve">318.</t>
  </si>
  <si>
    <t xml:space="preserve">Danihel Jan</t>
  </si>
  <si>
    <t xml:space="preserve">319.</t>
  </si>
  <si>
    <t xml:space="preserve">Forchtsamová Eliška</t>
  </si>
  <si>
    <t xml:space="preserve">320.</t>
  </si>
  <si>
    <t xml:space="preserve">Marek Michal</t>
  </si>
  <si>
    <t xml:space="preserve">321.</t>
  </si>
  <si>
    <t xml:space="preserve">Balabán Jiří st.</t>
  </si>
  <si>
    <t xml:space="preserve">322.</t>
  </si>
  <si>
    <t xml:space="preserve">Grigarová Lenka</t>
  </si>
  <si>
    <t xml:space="preserve">323.</t>
  </si>
  <si>
    <t xml:space="preserve">Rogers Jitka</t>
  </si>
  <si>
    <t xml:space="preserve">324.</t>
  </si>
  <si>
    <t xml:space="preserve">Jírek Jan</t>
  </si>
  <si>
    <t xml:space="preserve">325.</t>
  </si>
  <si>
    <t xml:space="preserve">Gáková Barbora</t>
  </si>
  <si>
    <t xml:space="preserve">326.</t>
  </si>
  <si>
    <t xml:space="preserve">Srnská Eliška</t>
  </si>
  <si>
    <t xml:space="preserve">327.</t>
  </si>
  <si>
    <t xml:space="preserve">Koutník Martin</t>
  </si>
  <si>
    <t xml:space="preserve">328.</t>
  </si>
  <si>
    <t xml:space="preserve">Necid Josef</t>
  </si>
  <si>
    <t xml:space="preserve">329.</t>
  </si>
  <si>
    <t xml:space="preserve">Blažík Petr</t>
  </si>
  <si>
    <t xml:space="preserve">330.</t>
  </si>
  <si>
    <t xml:space="preserve">Říha Roman</t>
  </si>
  <si>
    <t xml:space="preserve">331.</t>
  </si>
  <si>
    <t xml:space="preserve">Sáblík Lukaš</t>
  </si>
  <si>
    <t xml:space="preserve">332.</t>
  </si>
  <si>
    <t xml:space="preserve">Schwarz Josef</t>
  </si>
  <si>
    <t xml:space="preserve">333.</t>
  </si>
  <si>
    <t xml:space="preserve">Kinc Martin</t>
  </si>
  <si>
    <t xml:space="preserve">334.</t>
  </si>
  <si>
    <t xml:space="preserve">Danielová Dagmar</t>
  </si>
  <si>
    <t xml:space="preserve">335.</t>
  </si>
  <si>
    <t xml:space="preserve">Šanderová Anna</t>
  </si>
  <si>
    <t xml:space="preserve">336.</t>
  </si>
  <si>
    <t xml:space="preserve">Bednář Jiří</t>
  </si>
  <si>
    <t xml:space="preserve">337.</t>
  </si>
  <si>
    <t xml:space="preserve">Polák Přemysl</t>
  </si>
  <si>
    <t xml:space="preserve">338.</t>
  </si>
  <si>
    <t xml:space="preserve">Mach Miroslav</t>
  </si>
  <si>
    <t xml:space="preserve">339.</t>
  </si>
  <si>
    <t xml:space="preserve">Rajmic Pavel</t>
  </si>
  <si>
    <t xml:space="preserve">340.</t>
  </si>
  <si>
    <t xml:space="preserve">Krejča Pavel</t>
  </si>
  <si>
    <t xml:space="preserve">341.</t>
  </si>
  <si>
    <t xml:space="preserve">Bílková Bára</t>
  </si>
  <si>
    <t xml:space="preserve">342.</t>
  </si>
  <si>
    <t xml:space="preserve">Mičková Gabriela</t>
  </si>
  <si>
    <t xml:space="preserve">343.</t>
  </si>
  <si>
    <t xml:space="preserve">Hamříková Natálie</t>
  </si>
  <si>
    <t xml:space="preserve">344.</t>
  </si>
  <si>
    <t xml:space="preserve">Doubek Petr</t>
  </si>
  <si>
    <t xml:space="preserve">345.</t>
  </si>
  <si>
    <t xml:space="preserve">Zástěra Michal</t>
  </si>
  <si>
    <t xml:space="preserve">346.</t>
  </si>
  <si>
    <t xml:space="preserve">Chalupová Monika</t>
  </si>
  <si>
    <t xml:space="preserve">347.</t>
  </si>
  <si>
    <t xml:space="preserve">Krejčová Adéla</t>
  </si>
  <si>
    <t xml:space="preserve">348.</t>
  </si>
  <si>
    <t xml:space="preserve">Šisler Pavel</t>
  </si>
  <si>
    <t xml:space="preserve">349.</t>
  </si>
  <si>
    <t xml:space="preserve">Kotrchová Monika</t>
  </si>
  <si>
    <t xml:space="preserve">350.</t>
  </si>
  <si>
    <t xml:space="preserve">Čech Jiří</t>
  </si>
  <si>
    <t xml:space="preserve">351.</t>
  </si>
  <si>
    <t xml:space="preserve">Hakl Zdeněk</t>
  </si>
  <si>
    <t xml:space="preserve">352.</t>
  </si>
  <si>
    <t xml:space="preserve">Vrbíková Marta</t>
  </si>
  <si>
    <t xml:space="preserve">353.</t>
  </si>
  <si>
    <t xml:space="preserve">Solnička Radek</t>
  </si>
  <si>
    <t xml:space="preserve">354.</t>
  </si>
  <si>
    <t xml:space="preserve">Dvořák Michal</t>
  </si>
  <si>
    <t xml:space="preserve">355.</t>
  </si>
  <si>
    <t xml:space="preserve">Hromátková Kristýna</t>
  </si>
  <si>
    <t xml:space="preserve">356.</t>
  </si>
  <si>
    <t xml:space="preserve">Peňázová Lucie</t>
  </si>
  <si>
    <t xml:space="preserve">357.</t>
  </si>
  <si>
    <t xml:space="preserve">Zuščák Radek</t>
  </si>
  <si>
    <t xml:space="preserve">358.</t>
  </si>
  <si>
    <t xml:space="preserve">Pelikán Tomáš</t>
  </si>
  <si>
    <t xml:space="preserve">359.</t>
  </si>
  <si>
    <t xml:space="preserve">Adam Jakub</t>
  </si>
  <si>
    <t xml:space="preserve">360.</t>
  </si>
  <si>
    <t xml:space="preserve">Dvořák Kamil</t>
  </si>
  <si>
    <t xml:space="preserve">361.</t>
  </si>
  <si>
    <t xml:space="preserve">Dostálová Barbora</t>
  </si>
  <si>
    <t xml:space="preserve">362.</t>
  </si>
  <si>
    <t xml:space="preserve">Holoubek Ivan</t>
  </si>
  <si>
    <t xml:space="preserve">363.</t>
  </si>
  <si>
    <t xml:space="preserve">Kokojanová Pavlína</t>
  </si>
  <si>
    <t xml:space="preserve">364.</t>
  </si>
  <si>
    <t xml:space="preserve">Vidergot Milan</t>
  </si>
  <si>
    <t xml:space="preserve">365.</t>
  </si>
  <si>
    <t xml:space="preserve">Štursa Radek</t>
  </si>
  <si>
    <t xml:space="preserve">366.</t>
  </si>
  <si>
    <t xml:space="preserve">Sobotka Martin</t>
  </si>
  <si>
    <t xml:space="preserve">367.</t>
  </si>
  <si>
    <t xml:space="preserve">Rosecký Martin</t>
  </si>
  <si>
    <t xml:space="preserve">368.</t>
  </si>
  <si>
    <t xml:space="preserve">Šímová Pavla</t>
  </si>
  <si>
    <t xml:space="preserve">369.</t>
  </si>
  <si>
    <t xml:space="preserve">Koloušek Rostislav</t>
  </si>
  <si>
    <t xml:space="preserve">370.</t>
  </si>
  <si>
    <t xml:space="preserve">Leskourová Aneta</t>
  </si>
  <si>
    <t xml:space="preserve">371.</t>
  </si>
  <si>
    <t xml:space="preserve">Spurná Sabina</t>
  </si>
  <si>
    <t xml:space="preserve">372.</t>
  </si>
  <si>
    <t xml:space="preserve">Augustinová Michala</t>
  </si>
  <si>
    <t xml:space="preserve">373.</t>
  </si>
  <si>
    <t xml:space="preserve">Spěváček Jan</t>
  </si>
  <si>
    <t xml:space="preserve">374.</t>
  </si>
  <si>
    <t xml:space="preserve">Slámová Karolína</t>
  </si>
  <si>
    <t xml:space="preserve">375.</t>
  </si>
  <si>
    <t xml:space="preserve">Sládková Aneta</t>
  </si>
  <si>
    <t xml:space="preserve">376.</t>
  </si>
  <si>
    <t xml:space="preserve">Nečasová Kateřina</t>
  </si>
  <si>
    <t xml:space="preserve">377.</t>
  </si>
  <si>
    <t xml:space="preserve">Hemzová Tereza</t>
  </si>
  <si>
    <t xml:space="preserve">378.</t>
  </si>
  <si>
    <t xml:space="preserve">Honsová Julie</t>
  </si>
  <si>
    <t xml:space="preserve">379.</t>
  </si>
  <si>
    <t xml:space="preserve">Spurný Samuel</t>
  </si>
  <si>
    <t xml:space="preserve">380.</t>
  </si>
  <si>
    <t xml:space="preserve">Hubáček Petr ml.</t>
  </si>
  <si>
    <t xml:space="preserve">381.</t>
  </si>
  <si>
    <t xml:space="preserve">Halík Vladimír</t>
  </si>
  <si>
    <t xml:space="preserve">382.</t>
  </si>
  <si>
    <t xml:space="preserve">Švanda Petr</t>
  </si>
  <si>
    <t xml:space="preserve">383.</t>
  </si>
  <si>
    <t xml:space="preserve">Zdražil Marek</t>
  </si>
  <si>
    <t xml:space="preserve">384.</t>
  </si>
  <si>
    <t xml:space="preserve">Fuchs Jiří</t>
  </si>
  <si>
    <t xml:space="preserve">385.</t>
  </si>
  <si>
    <t xml:space="preserve">Šamořilová Dana</t>
  </si>
  <si>
    <t xml:space="preserve">386.</t>
  </si>
  <si>
    <t xml:space="preserve">Driml Jiří</t>
  </si>
  <si>
    <t xml:space="preserve">387.</t>
  </si>
  <si>
    <t xml:space="preserve">Havlíčková Tereza</t>
  </si>
  <si>
    <t xml:space="preserve">388.</t>
  </si>
  <si>
    <t xml:space="preserve">Hromádka Vilém</t>
  </si>
  <si>
    <t xml:space="preserve">389.</t>
  </si>
  <si>
    <t xml:space="preserve">Švanda Matěj</t>
  </si>
  <si>
    <t xml:space="preserve">390.</t>
  </si>
  <si>
    <t xml:space="preserve">Thomayer Jan</t>
  </si>
  <si>
    <t xml:space="preserve">391.</t>
  </si>
  <si>
    <t xml:space="preserve">Kudelová Barbora</t>
  </si>
  <si>
    <t xml:space="preserve">392.</t>
  </si>
  <si>
    <t xml:space="preserve">Krejzek Richard</t>
  </si>
  <si>
    <t xml:space="preserve">393.</t>
  </si>
  <si>
    <t xml:space="preserve">Štursová Eva</t>
  </si>
  <si>
    <t xml:space="preserve">394.</t>
  </si>
  <si>
    <t xml:space="preserve">Kafková Andrea</t>
  </si>
  <si>
    <t xml:space="preserve">395.</t>
  </si>
  <si>
    <t xml:space="preserve">Martinčič Michal</t>
  </si>
  <si>
    <t xml:space="preserve">396.</t>
  </si>
  <si>
    <t xml:space="preserve">Müller Petr</t>
  </si>
  <si>
    <t xml:space="preserve">397.</t>
  </si>
  <si>
    <t xml:space="preserve">398.</t>
  </si>
  <si>
    <t xml:space="preserve">Holý Lukáš</t>
  </si>
  <si>
    <t xml:space="preserve">399.</t>
  </si>
  <si>
    <t xml:space="preserve">Balabán Jiří ml.</t>
  </si>
  <si>
    <t xml:space="preserve">400.</t>
  </si>
  <si>
    <t xml:space="preserve">Bučková Gabriela</t>
  </si>
  <si>
    <t xml:space="preserve">401.</t>
  </si>
  <si>
    <t xml:space="preserve">Křížová Ludmila</t>
  </si>
  <si>
    <t xml:space="preserve">402.</t>
  </si>
  <si>
    <t xml:space="preserve">Hansl Milan</t>
  </si>
  <si>
    <t xml:space="preserve">403.</t>
  </si>
  <si>
    <t xml:space="preserve">Marek Milan</t>
  </si>
  <si>
    <t xml:space="preserve">404.</t>
  </si>
  <si>
    <t xml:space="preserve">Polnický Leoš</t>
  </si>
  <si>
    <t xml:space="preserve">405.</t>
  </si>
  <si>
    <t xml:space="preserve">Kotrch Michal</t>
  </si>
  <si>
    <t xml:space="preserve">406.</t>
  </si>
  <si>
    <t xml:space="preserve">Dušková Irena</t>
  </si>
  <si>
    <t xml:space="preserve">407.</t>
  </si>
  <si>
    <t xml:space="preserve">Polnická Dana</t>
  </si>
  <si>
    <t xml:space="preserve">408.</t>
  </si>
  <si>
    <t xml:space="preserve">Šimonová Barbora</t>
  </si>
  <si>
    <t xml:space="preserve">409.</t>
  </si>
  <si>
    <t xml:space="preserve">Blažíček Karel</t>
  </si>
  <si>
    <t xml:space="preserve">410.</t>
  </si>
  <si>
    <t xml:space="preserve">Bárta Ladislav</t>
  </si>
  <si>
    <t xml:space="preserve">411.</t>
  </si>
  <si>
    <t xml:space="preserve">Havlíček Radek</t>
  </si>
  <si>
    <t xml:space="preserve">412.</t>
  </si>
  <si>
    <t xml:space="preserve">Malcová Jitka</t>
  </si>
  <si>
    <t xml:space="preserve">413.</t>
  </si>
  <si>
    <t xml:space="preserve">Milichovský Michal</t>
  </si>
  <si>
    <t xml:space="preserve">414.</t>
  </si>
  <si>
    <t xml:space="preserve">Uhlářová Alena</t>
  </si>
  <si>
    <t xml:space="preserve">415.</t>
  </si>
  <si>
    <t xml:space="preserve">Slavíková Helena</t>
  </si>
  <si>
    <t xml:space="preserve">416.</t>
  </si>
  <si>
    <t xml:space="preserve">Fajtl Lukáš</t>
  </si>
  <si>
    <t xml:space="preserve">417.</t>
  </si>
  <si>
    <t xml:space="preserve">Pokorný Jan</t>
  </si>
  <si>
    <t xml:space="preserve">418.</t>
  </si>
  <si>
    <t xml:space="preserve">Kulhánek Vít</t>
  </si>
  <si>
    <t xml:space="preserve">419.</t>
  </si>
  <si>
    <t xml:space="preserve">Nováková Alena</t>
  </si>
  <si>
    <t xml:space="preserve">420.</t>
  </si>
  <si>
    <t xml:space="preserve">Ondráčková Hana</t>
  </si>
  <si>
    <t xml:space="preserve">421.</t>
  </si>
  <si>
    <t xml:space="preserve">Vlachová Monika</t>
  </si>
  <si>
    <t xml:space="preserve">422.</t>
  </si>
  <si>
    <t xml:space="preserve">Hubáček Petr st.</t>
  </si>
  <si>
    <t xml:space="preserve">423.</t>
  </si>
  <si>
    <t xml:space="preserve">Zdražilová Kateřina</t>
  </si>
  <si>
    <t xml:space="preserve">424.</t>
  </si>
  <si>
    <t xml:space="preserve">Balabánová Marie</t>
  </si>
  <si>
    <t xml:space="preserve">425.</t>
  </si>
  <si>
    <t xml:space="preserve">Píbil Oskar</t>
  </si>
  <si>
    <t xml:space="preserve">426.</t>
  </si>
  <si>
    <t xml:space="preserve">Sáblíková Gabriela</t>
  </si>
  <si>
    <t xml:space="preserve">427.</t>
  </si>
  <si>
    <t xml:space="preserve">Zuščak Adam</t>
  </si>
  <si>
    <t xml:space="preserve">428.</t>
  </si>
  <si>
    <t xml:space="preserve">Kulhánek Zdeněk</t>
  </si>
  <si>
    <t xml:space="preserve">429.</t>
  </si>
  <si>
    <t xml:space="preserve">Stará Veronika</t>
  </si>
  <si>
    <t xml:space="preserve">430.</t>
  </si>
  <si>
    <t xml:space="preserve">Hansl Tadeáš</t>
  </si>
  <si>
    <t xml:space="preserve">431.</t>
  </si>
  <si>
    <t xml:space="preserve">Poulová Veronika</t>
  </si>
  <si>
    <t xml:space="preserve">432.</t>
  </si>
  <si>
    <t xml:space="preserve">Hubáček Petr nejml.</t>
  </si>
  <si>
    <t xml:space="preserve">433.</t>
  </si>
  <si>
    <t xml:space="preserve">Žilka Slávek</t>
  </si>
  <si>
    <t xml:space="preserve">434.</t>
  </si>
  <si>
    <t xml:space="preserve">Vondráček Josef</t>
  </si>
  <si>
    <t xml:space="preserve">435.</t>
  </si>
  <si>
    <t xml:space="preserve">Prax Michal</t>
  </si>
  <si>
    <t xml:space="preserve">436.</t>
  </si>
  <si>
    <t xml:space="preserve">Keclíková Pavla</t>
  </si>
  <si>
    <t xml:space="preserve">437.</t>
  </si>
  <si>
    <t xml:space="preserve">Uhmannová Eliška</t>
  </si>
  <si>
    <t xml:space="preserve">438.</t>
  </si>
  <si>
    <t xml:space="preserve">Dvořáková Marie</t>
  </si>
  <si>
    <t xml:space="preserve">439.</t>
  </si>
  <si>
    <t xml:space="preserve">Anděl Marek</t>
  </si>
  <si>
    <t xml:space="preserve">440.</t>
  </si>
  <si>
    <t xml:space="preserve">Humlíček Tomáš</t>
  </si>
  <si>
    <t xml:space="preserve">441.</t>
  </si>
  <si>
    <t xml:space="preserve">Špačková Mia</t>
  </si>
  <si>
    <t xml:space="preserve">442.</t>
  </si>
  <si>
    <t xml:space="preserve">Mičková Anna</t>
  </si>
  <si>
    <t xml:space="preserve">443.</t>
  </si>
  <si>
    <t xml:space="preserve">Bednář Dominik</t>
  </si>
  <si>
    <t xml:space="preserve">444.</t>
  </si>
  <si>
    <t xml:space="preserve">Votavová Martina</t>
  </si>
  <si>
    <t xml:space="preserve">445.</t>
  </si>
  <si>
    <t xml:space="preserve">Kment Aleš</t>
  </si>
  <si>
    <t xml:space="preserve">446.</t>
  </si>
  <si>
    <t xml:space="preserve">Benc Aleš</t>
  </si>
  <si>
    <t xml:space="preserve">447.</t>
  </si>
  <si>
    <t xml:space="preserve">Polívková Romana</t>
  </si>
  <si>
    <t xml:space="preserve">448.</t>
  </si>
  <si>
    <t xml:space="preserve">Hrášek Filip</t>
  </si>
  <si>
    <t xml:space="preserve">449.</t>
  </si>
  <si>
    <t xml:space="preserve">Přibyl Petr</t>
  </si>
  <si>
    <t xml:space="preserve">450.</t>
  </si>
  <si>
    <t xml:space="preserve">Švanda Štěpán</t>
  </si>
  <si>
    <t xml:space="preserve">451.</t>
  </si>
  <si>
    <t xml:space="preserve">Dušek Jakub</t>
  </si>
  <si>
    <t xml:space="preserve">452.</t>
  </si>
  <si>
    <t xml:space="preserve">Švandová Eliška</t>
  </si>
  <si>
    <t xml:space="preserve">453.</t>
  </si>
  <si>
    <t xml:space="preserve">Balabánová Lucie</t>
  </si>
  <si>
    <t xml:space="preserve">454.</t>
  </si>
  <si>
    <t xml:space="preserve">Peterka Michal</t>
  </si>
  <si>
    <t xml:space="preserve">455.</t>
  </si>
  <si>
    <t xml:space="preserve">Kubický Pavel</t>
  </si>
  <si>
    <t xml:space="preserve">456.</t>
  </si>
  <si>
    <t xml:space="preserve">Žilková Barbora</t>
  </si>
  <si>
    <t xml:space="preserve">457.</t>
  </si>
  <si>
    <t xml:space="preserve">Málková Pavla</t>
  </si>
  <si>
    <t xml:space="preserve">458.</t>
  </si>
  <si>
    <t xml:space="preserve">Dlouhý Daniel</t>
  </si>
  <si>
    <t xml:space="preserve">459.</t>
  </si>
  <si>
    <t xml:space="preserve">Jambor Milan</t>
  </si>
  <si>
    <t xml:space="preserve">460.</t>
  </si>
  <si>
    <t xml:space="preserve">Pelikán Aleš</t>
  </si>
  <si>
    <t xml:space="preserve">461.</t>
  </si>
  <si>
    <t xml:space="preserve">Havlová Lucie</t>
  </si>
  <si>
    <t xml:space="preserve">462.</t>
  </si>
  <si>
    <t xml:space="preserve">Novák Matěj</t>
  </si>
  <si>
    <t xml:space="preserve">463.</t>
  </si>
  <si>
    <t xml:space="preserve">Zdražil Kryštof</t>
  </si>
  <si>
    <t xml:space="preserve">464.</t>
  </si>
  <si>
    <t xml:space="preserve">Špačková Sára</t>
  </si>
  <si>
    <t xml:space="preserve">465.</t>
  </si>
  <si>
    <t xml:space="preserve">Milichovský David</t>
  </si>
  <si>
    <t xml:space="preserve">466.</t>
  </si>
  <si>
    <t xml:space="preserve">Pagáčová Lenka</t>
  </si>
  <si>
    <t xml:space="preserve">467.</t>
  </si>
  <si>
    <t xml:space="preserve">Vítek Štěpán</t>
  </si>
  <si>
    <t xml:space="preserve">468.</t>
  </si>
  <si>
    <t xml:space="preserve">Závorka Lukáš</t>
  </si>
  <si>
    <t xml:space="preserve">469.</t>
  </si>
  <si>
    <t xml:space="preserve">Hladíková Pavlína</t>
  </si>
  <si>
    <t xml:space="preserve">470.</t>
  </si>
  <si>
    <t xml:space="preserve">Sáblíková Drahomíra</t>
  </si>
  <si>
    <t xml:space="preserve">471.</t>
  </si>
  <si>
    <t xml:space="preserve">Slovák František ml.</t>
  </si>
  <si>
    <t xml:space="preserve">472.</t>
  </si>
  <si>
    <t xml:space="preserve">Zuščáková Tereza</t>
  </si>
  <si>
    <t xml:space="preserve">473.</t>
  </si>
  <si>
    <t xml:space="preserve">Ondráčková Michala</t>
  </si>
  <si>
    <t xml:space="preserve">474.</t>
  </si>
  <si>
    <t xml:space="preserve">Zdražilová Zuzana</t>
  </si>
  <si>
    <t xml:space="preserve">475.</t>
  </si>
  <si>
    <t xml:space="preserve">Ptáčková Tereza</t>
  </si>
  <si>
    <t xml:space="preserve">476.</t>
  </si>
  <si>
    <t xml:space="preserve">Bártová Adéla</t>
  </si>
  <si>
    <t xml:space="preserve">477.</t>
  </si>
  <si>
    <t xml:space="preserve">Havlík Lukáš</t>
  </si>
  <si>
    <t xml:space="preserve">478.</t>
  </si>
  <si>
    <t xml:space="preserve">Vosmek Lukáš</t>
  </si>
  <si>
    <t xml:space="preserve">479.</t>
  </si>
  <si>
    <t xml:space="preserve">Havlíková Michaela</t>
  </si>
  <si>
    <t xml:space="preserve">480.</t>
  </si>
  <si>
    <t xml:space="preserve">Janáček Pavel</t>
  </si>
  <si>
    <t xml:space="preserve">481.</t>
  </si>
  <si>
    <t xml:space="preserve">Svobodová Ema</t>
  </si>
  <si>
    <t xml:space="preserve">482.</t>
  </si>
  <si>
    <t xml:space="preserve">Šustr Adam</t>
  </si>
  <si>
    <t xml:space="preserve">483.</t>
  </si>
  <si>
    <t xml:space="preserve">Uhlíř František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r>
      <rPr>
        <b val="true"/>
        <sz val="8"/>
        <color rgb="FF00CCFF"/>
        <rFont val="Arial CE"/>
        <family val="0"/>
        <charset val="238"/>
      </rPr>
      <t xml:space="preserve">do 15     </t>
    </r>
    <r>
      <rPr>
        <b val="true"/>
        <sz val="8"/>
        <rFont val="Arial CE"/>
        <family val="0"/>
        <charset val="238"/>
      </rPr>
      <t xml:space="preserve">    </t>
    </r>
    <r>
      <rPr>
        <b val="true"/>
        <sz val="8"/>
        <color rgb="FF00FF00"/>
        <rFont val="Arial CE"/>
        <family val="0"/>
        <charset val="238"/>
      </rPr>
      <t xml:space="preserve">+ 40    </t>
    </r>
    <r>
      <rPr>
        <b val="true"/>
        <sz val="8"/>
        <rFont val="Arial CE"/>
        <family val="0"/>
        <charset val="238"/>
      </rPr>
      <t xml:space="preserve">      </t>
    </r>
    <r>
      <rPr>
        <b val="true"/>
        <sz val="8"/>
        <color rgb="FF800000"/>
        <rFont val="Arial CE"/>
        <family val="0"/>
        <charset val="238"/>
      </rPr>
      <t xml:space="preserve">+ 50 </t>
    </r>
  </si>
  <si>
    <t xml:space="preserve">Top 12 disciplín</t>
  </si>
  <si>
    <t xml:space="preserve">Celkové výsledky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Obří slalom</t>
  </si>
  <si>
    <t xml:space="preserve">BONUS</t>
  </si>
  <si>
    <t xml:space="preserve">Den konání</t>
  </si>
  <si>
    <t xml:space="preserve">neděle</t>
  </si>
  <si>
    <t xml:space="preserve">Datum konání</t>
  </si>
  <si>
    <t xml:space="preserve">15.1.2017</t>
  </si>
  <si>
    <t xml:space="preserve">Místo konání</t>
  </si>
  <si>
    <t xml:space="preserve">sjezdovka Harusův kopec</t>
  </si>
  <si>
    <t xml:space="preserve">Počet účastníků</t>
  </si>
  <si>
    <t xml:space="preserve">P</t>
  </si>
  <si>
    <t xml:space="preserve">Čas</t>
  </si>
  <si>
    <t xml:space="preserve">Body celkem</t>
  </si>
  <si>
    <t xml:space="preserve">Body s bonusem</t>
  </si>
  <si>
    <t xml:space="preserve">2. Bowling</t>
  </si>
  <si>
    <t xml:space="preserve">29.1.2017</t>
  </si>
  <si>
    <t xml:space="preserve">ENPEKA NMNM</t>
  </si>
  <si>
    <t xml:space="preserve">3. Běh na lyžích</t>
  </si>
  <si>
    <t xml:space="preserve">5.2.2017</t>
  </si>
  <si>
    <t xml:space="preserve">Areál MK, ZR - 7km volně</t>
  </si>
  <si>
    <t xml:space="preserve">Beneš Viktor III.   ***</t>
  </si>
  <si>
    <t xml:space="preserve">Šubrt Petr   ***</t>
  </si>
  <si>
    <t xml:space="preserve">Šimeček Tomáš st.   ***</t>
  </si>
  <si>
    <t xml:space="preserve">Koubek Luboš   ***</t>
  </si>
  <si>
    <t xml:space="preserve">Šubrtová Eliška   ***</t>
  </si>
  <si>
    <t xml:space="preserve">Janík Martin   ***</t>
  </si>
  <si>
    <t xml:space="preserve">Boleloucký Václav   ***</t>
  </si>
  <si>
    <t xml:space="preserve">Trávníček Vladimír   ***</t>
  </si>
  <si>
    <t xml:space="preserve">Všianský Martin   ***</t>
  </si>
  <si>
    <t xml:space="preserve">Keller Miroslav   ***</t>
  </si>
  <si>
    <t xml:space="preserve">Šubrtová Lucie   ***</t>
  </si>
  <si>
    <t xml:space="preserve">Šubrtová Šárka   ***</t>
  </si>
  <si>
    <t xml:space="preserve">nedokončil</t>
  </si>
  <si>
    <t xml:space="preserve">nedokončila</t>
  </si>
  <si>
    <t xml:space="preserve">4. Short track</t>
  </si>
  <si>
    <t xml:space="preserve">12.3.2017</t>
  </si>
  <si>
    <t xml:space="preserve">zimní stadion, ZR - 3 okruhy</t>
  </si>
  <si>
    <t xml:space="preserve">5. Kuželky</t>
  </si>
  <si>
    <t xml:space="preserve">sobota, neděle</t>
  </si>
  <si>
    <t xml:space="preserve">1.-2.4.2017</t>
  </si>
  <si>
    <t xml:space="preserve">kuželna Velká Losenice</t>
  </si>
  <si>
    <t xml:space="preserve">CELKEM hody</t>
  </si>
  <si>
    <t xml:space="preserve">6. Cross</t>
  </si>
  <si>
    <t xml:space="preserve">  </t>
  </si>
  <si>
    <t xml:space="preserve">30.4.2017</t>
  </si>
  <si>
    <t xml:space="preserve">ZR - Račín (9,5 km)</t>
  </si>
  <si>
    <t xml:space="preserve">Kudláčková Kristýna</t>
  </si>
  <si>
    <t xml:space="preserve">Sládek Jan</t>
  </si>
  <si>
    <t xml:space="preserve">7. Atletický trojboj</t>
  </si>
  <si>
    <t xml:space="preserve">21.5.2017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 </t>
  </si>
  <si>
    <t xml:space="preserve">8. Cyklistická časovka</t>
  </si>
  <si>
    <t xml:space="preserve">4.6.2017</t>
  </si>
  <si>
    <t xml:space="preserve">ZR - Sklené</t>
  </si>
  <si>
    <t xml:space="preserve">9. Rychlobruslení in-line</t>
  </si>
  <si>
    <t xml:space="preserve">25.6.2017</t>
  </si>
  <si>
    <t xml:space="preserve">Okruh u zimního stadionu Žďár nad Sázavou</t>
  </si>
  <si>
    <t xml:space="preserve">10. Plavání</t>
  </si>
  <si>
    <t xml:space="preserve">9.7.2017</t>
  </si>
  <si>
    <t xml:space="preserve">Medlov 1,6 km</t>
  </si>
  <si>
    <t xml:space="preserve">11. Olympijský triatlon</t>
  </si>
  <si>
    <t xml:space="preserve">13.8.2017</t>
  </si>
  <si>
    <t xml:space="preserve">Velké Dářko (1,5 - 40 - 10)</t>
  </si>
  <si>
    <t xml:space="preserve">13 štafet</t>
  </si>
  <si>
    <t xml:space="preserve">štafeta M</t>
  </si>
  <si>
    <t xml:space="preserve">štafeta J</t>
  </si>
  <si>
    <t xml:space="preserve">štafeta F</t>
  </si>
  <si>
    <t xml:space="preserve">štafeta B</t>
  </si>
  <si>
    <t xml:space="preserve">štafeta E</t>
  </si>
  <si>
    <t xml:space="preserve">štafeta G</t>
  </si>
  <si>
    <t xml:space="preserve">štafeta A</t>
  </si>
  <si>
    <t xml:space="preserve">štafeta L</t>
  </si>
  <si>
    <t xml:space="preserve">štafeta K</t>
  </si>
  <si>
    <t xml:space="preserve">štafeta I</t>
  </si>
  <si>
    <t xml:space="preserve">štafeta C</t>
  </si>
  <si>
    <t xml:space="preserve">štafeta H</t>
  </si>
  <si>
    <t xml:space="preserve">štafeta D</t>
  </si>
  <si>
    <t xml:space="preserve">plavání </t>
  </si>
  <si>
    <t xml:space="preserve">kolo </t>
  </si>
  <si>
    <t xml:space="preserve">běh</t>
  </si>
  <si>
    <t xml:space="preserve">Beneš Viktor III</t>
  </si>
  <si>
    <t xml:space="preserve">12. Cyklistická etapa</t>
  </si>
  <si>
    <t xml:space="preserve">27.8.2017</t>
  </si>
  <si>
    <t xml:space="preserve">ZR -Vlachovice </t>
  </si>
  <si>
    <t xml:space="preserve">defekt</t>
  </si>
  <si>
    <t xml:space="preserve">13. Duatlon</t>
  </si>
  <si>
    <t xml:space="preserve">10.9.2017</t>
  </si>
  <si>
    <t xml:space="preserve">Velká Losenice 5,2 - 11 - 2,6</t>
  </si>
  <si>
    <t xml:space="preserve">14. Koule</t>
  </si>
  <si>
    <t xml:space="preserve">sobota+neděle</t>
  </si>
  <si>
    <t xml:space="preserve">30.9. - 1.10.2017</t>
  </si>
  <si>
    <t xml:space="preserve">ZR a NMNM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 + neděle</t>
  </si>
  <si>
    <t xml:space="preserve">2. - 3.12.2017</t>
  </si>
  <si>
    <t xml:space="preserve">DDM ve Žďáře nad Sázavou</t>
  </si>
  <si>
    <t xml:space="preserve">Počet bod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@"/>
    <numFmt numFmtId="167" formatCode="0.00"/>
    <numFmt numFmtId="168" formatCode="General"/>
    <numFmt numFmtId="169" formatCode="m:ss.00"/>
    <numFmt numFmtId="170" formatCode="[$-409]h:mm:ss"/>
    <numFmt numFmtId="171" formatCode="h:mm:ss.0"/>
    <numFmt numFmtId="172" formatCode="mm:ss.00"/>
    <numFmt numFmtId="173" formatCode="hh:mm:ss"/>
    <numFmt numFmtId="174" formatCode="[$-409]m/d/yyyy"/>
    <numFmt numFmtId="175" formatCode="[h]:mm:ss"/>
    <numFmt numFmtId="176" formatCode="mm:ss.0"/>
    <numFmt numFmtId="177" formatCode="m:ss.0"/>
  </numFmts>
  <fonts count="8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FF0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5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sz val="4"/>
      <name val="Arial CE"/>
      <family val="0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Black"/>
      <family val="2"/>
      <charset val="238"/>
    </font>
    <font>
      <sz val="5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6"/>
      <name val="Arial CE"/>
      <family val="0"/>
      <charset val="238"/>
    </font>
    <font>
      <sz val="5"/>
      <name val="Arial CE"/>
      <family val="0"/>
    </font>
    <font>
      <b val="true"/>
      <sz val="7"/>
      <color rgb="FFFF0000"/>
      <name val="Arial CE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8"/>
      <color rgb="FFFFFFFF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oznámk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17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00CCFF"/>
        </patternFill>
      </fill>
    </dxf>
    <dxf>
      <font>
        <name val="Arial CE"/>
        <charset val="238"/>
        <family val="2"/>
      </font>
      <fill>
        <patternFill>
          <bgColor rgb="FF8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00CCFF"/>
        </patternFill>
      </fill>
    </dxf>
    <dxf>
      <font>
        <name val="Arial CE"/>
        <charset val="238"/>
        <family val="2"/>
      </font>
      <fill>
        <patternFill>
          <bgColor rgb="FF8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00CCFF"/>
        </patternFill>
      </fill>
    </dxf>
    <dxf>
      <font>
        <name val="Arial CE"/>
        <charset val="238"/>
        <family val="2"/>
      </font>
      <fill>
        <patternFill>
          <bgColor rgb="FF8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00CCFF"/>
        </patternFill>
      </fill>
    </dxf>
    <dxf>
      <font>
        <name val="Arial CE"/>
        <charset val="238"/>
        <family val="2"/>
      </font>
      <fill>
        <patternFill>
          <bgColor rgb="FF8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6.13"/>
    <col collapsed="false" customWidth="true" hidden="false" outlineLevel="1" max="3" min="3" style="3" width="3.14"/>
    <col collapsed="false" customWidth="true" hidden="false" outlineLevel="1" max="4" min="4" style="4" width="3.14"/>
    <col collapsed="false" customWidth="true" hidden="false" outlineLevel="1" max="11" min="5" style="3" width="3.14"/>
    <col collapsed="false" customWidth="true" hidden="false" outlineLevel="1" max="12" min="12" style="5" width="3.14"/>
    <col collapsed="false" customWidth="true" hidden="false" outlineLevel="1" max="17" min="13" style="3" width="3.14"/>
    <col collapsed="false" customWidth="true" hidden="false" outlineLevel="0" max="18" min="18" style="3" width="3.14"/>
    <col collapsed="false" customWidth="true" hidden="false" outlineLevel="0" max="19" min="19" style="1" width="5.71"/>
    <col collapsed="false" customWidth="true" hidden="false" outlineLevel="0" max="20" min="20" style="3" width="1.7"/>
    <col collapsed="false" customWidth="true" hidden="false" outlineLevel="0" max="21" min="21" style="3" width="3.85"/>
    <col collapsed="false" customWidth="true" hidden="false" outlineLevel="0" max="22" min="22" style="6" width="2.42"/>
    <col collapsed="false" customWidth="true" hidden="false" outlineLevel="0" max="24" min="23" style="1" width="1.99"/>
    <col collapsed="false" customWidth="true" hidden="false" outlineLevel="0" max="26" min="25" style="1" width="4.99"/>
    <col collapsed="false" customWidth="false" hidden="false" outlineLevel="0" max="257" min="27" style="1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8" t="s">
        <v>1</v>
      </c>
      <c r="Z1" s="9" t="s">
        <v>2</v>
      </c>
    </row>
    <row r="2" customFormat="false" ht="12.75" hidden="false" customHeight="true" outlineLevel="0" collapsed="false">
      <c r="A2" s="10" t="n">
        <f aca="false">AVERAGE(C2:R2)</f>
        <v>100.6875</v>
      </c>
      <c r="B2" s="11" t="s">
        <v>3</v>
      </c>
      <c r="C2" s="12" t="n">
        <f aca="false">COUNTA(C5:C504)</f>
        <v>76</v>
      </c>
      <c r="D2" s="12" t="n">
        <f aca="false">COUNTA(D5:D504)</f>
        <v>164</v>
      </c>
      <c r="E2" s="12" t="n">
        <f aca="false">COUNTA(E5:E504)</f>
        <v>91</v>
      </c>
      <c r="F2" s="12" t="n">
        <f aca="false">COUNTA(F5:F504)</f>
        <v>92</v>
      </c>
      <c r="G2" s="12" t="n">
        <f aca="false">COUNTA(G5:G504)</f>
        <v>142</v>
      </c>
      <c r="H2" s="12" t="n">
        <f aca="false">COUNTA(H5:H504)</f>
        <v>148</v>
      </c>
      <c r="I2" s="12" t="n">
        <f aca="false">COUNTA(I5:I504)</f>
        <v>114</v>
      </c>
      <c r="J2" s="12" t="n">
        <f aca="false">COUNTA(J5:J504)</f>
        <v>87</v>
      </c>
      <c r="K2" s="12" t="n">
        <f aca="false">COUNTA(K5:K504)</f>
        <v>79</v>
      </c>
      <c r="L2" s="12" t="n">
        <f aca="false">COUNTA(L5:L504)</f>
        <v>60</v>
      </c>
      <c r="M2" s="12" t="n">
        <f aca="false">COUNTA(M5:M504)</f>
        <v>95</v>
      </c>
      <c r="N2" s="12" t="n">
        <f aca="false">COUNTA(N5:N504)</f>
        <v>106</v>
      </c>
      <c r="O2" s="12" t="n">
        <f aca="false">COUNTA(O5:O504)</f>
        <v>52</v>
      </c>
      <c r="P2" s="12" t="n">
        <f aca="false">COUNTA(P5:P504)</f>
        <v>110</v>
      </c>
      <c r="Q2" s="12" t="n">
        <f aca="false">COUNTA(Q5:Q504)</f>
        <v>72</v>
      </c>
      <c r="R2" s="12" t="n">
        <f aca="false">COUNTA(R5:R504)</f>
        <v>123</v>
      </c>
      <c r="S2" s="13" t="s">
        <v>4</v>
      </c>
      <c r="T2" s="14" t="s">
        <v>5</v>
      </c>
      <c r="U2" s="14" t="s">
        <v>6</v>
      </c>
      <c r="V2" s="15" t="s">
        <v>7</v>
      </c>
      <c r="W2" s="16" t="s">
        <v>8</v>
      </c>
      <c r="X2" s="16" t="s">
        <v>8</v>
      </c>
    </row>
    <row r="3" customFormat="false" ht="82.5" hidden="false" customHeight="true" outlineLevel="0" collapsed="false">
      <c r="A3" s="17" t="s">
        <v>9</v>
      </c>
      <c r="B3" s="17"/>
      <c r="C3" s="18" t="s">
        <v>10</v>
      </c>
      <c r="D3" s="18" t="s">
        <v>11</v>
      </c>
      <c r="E3" s="18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9</v>
      </c>
      <c r="M3" s="18" t="s">
        <v>20</v>
      </c>
      <c r="N3" s="18" t="s">
        <v>21</v>
      </c>
      <c r="O3" s="18" t="s">
        <v>22</v>
      </c>
      <c r="P3" s="18" t="s">
        <v>23</v>
      </c>
      <c r="Q3" s="18" t="s">
        <v>24</v>
      </c>
      <c r="R3" s="18" t="s">
        <v>25</v>
      </c>
      <c r="S3" s="13"/>
      <c r="T3" s="14"/>
      <c r="U3" s="14"/>
      <c r="V3" s="15"/>
      <c r="W3" s="16"/>
      <c r="X3" s="16"/>
    </row>
    <row r="4" customFormat="false" ht="14.25" hidden="false" customHeight="true" outlineLevel="0" collapsed="false">
      <c r="A4" s="17"/>
      <c r="B4" s="17"/>
      <c r="C4" s="12" t="n">
        <v>1</v>
      </c>
      <c r="D4" s="19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3"/>
      <c r="T4" s="14"/>
      <c r="U4" s="14"/>
      <c r="V4" s="15"/>
      <c r="W4" s="16"/>
      <c r="X4" s="16"/>
    </row>
    <row r="5" customFormat="false" ht="12.95" hidden="false" customHeight="true" outlineLevel="0" collapsed="false">
      <c r="A5" s="20" t="s">
        <v>26</v>
      </c>
      <c r="B5" s="21" t="s">
        <v>27</v>
      </c>
      <c r="C5" s="22" t="n">
        <v>91.0498424520195</v>
      </c>
      <c r="D5" s="22"/>
      <c r="E5" s="22" t="n">
        <v>98.7455830388693</v>
      </c>
      <c r="F5" s="22" t="n">
        <v>85.3809523809524</v>
      </c>
      <c r="G5" s="22" t="n">
        <v>74.8938053097345</v>
      </c>
      <c r="H5" s="22" t="n">
        <v>113.18899413622</v>
      </c>
      <c r="I5" s="22" t="n">
        <v>84.04</v>
      </c>
      <c r="J5" s="22" t="n">
        <v>86.9657724329325</v>
      </c>
      <c r="K5" s="22" t="n">
        <v>105</v>
      </c>
      <c r="L5" s="22" t="n">
        <v>100.789022298456</v>
      </c>
      <c r="M5" s="22" t="n">
        <v>123.339144972534</v>
      </c>
      <c r="N5" s="22" t="n">
        <v>109.83671414185</v>
      </c>
      <c r="O5" s="22" t="n">
        <v>121.555555555556</v>
      </c>
      <c r="P5" s="22" t="n">
        <v>57.6992796113252</v>
      </c>
      <c r="Q5" s="22" t="n">
        <v>62.2197035745423</v>
      </c>
      <c r="R5" s="22" t="n">
        <v>51.9933774834437</v>
      </c>
      <c r="S5" s="23" t="n">
        <f aca="false">IF((COUNTA(C5:R5)&gt;12),LARGE(C5:R5,1)+LARGE(C5:R5,2)+LARGE(C5:R5,3)+LARGE(C5:R5,4)+LARGE(C5:R5,5)+LARGE(C5:R5,6)+LARGE(C5:R5,7)+LARGE(C5:R5,8)+LARGE(C5:R5,9)+LARGE(C5:R5,10)+LARGE(C5:R5,11)+LARGE(C5:R5,12),SUM(C5:R5))</f>
        <v>1194.78538671912</v>
      </c>
      <c r="T5" s="24" t="n">
        <f aca="false">COUNTA(C5:R5)</f>
        <v>15</v>
      </c>
      <c r="U5" s="25" t="n">
        <f aca="false">S5-$S$5</f>
        <v>0</v>
      </c>
      <c r="V5" s="26" t="n">
        <v>1977</v>
      </c>
      <c r="W5" s="27"/>
      <c r="X5" s="27"/>
    </row>
    <row r="6" customFormat="false" ht="12.95" hidden="false" customHeight="true" outlineLevel="0" collapsed="false">
      <c r="A6" s="20" t="s">
        <v>28</v>
      </c>
      <c r="B6" s="21" t="s">
        <v>29</v>
      </c>
      <c r="C6" s="22" t="n">
        <v>86.1672520940287</v>
      </c>
      <c r="D6" s="22" t="n">
        <v>69.5294117647059</v>
      </c>
      <c r="E6" s="22" t="n">
        <v>106.91135734072</v>
      </c>
      <c r="F6" s="22" t="n">
        <v>76.4451284228402</v>
      </c>
      <c r="G6" s="22" t="n">
        <v>93.9203539823009</v>
      </c>
      <c r="H6" s="22" t="n">
        <v>101.338582677165</v>
      </c>
      <c r="I6" s="22" t="n">
        <v>98.0649169807546</v>
      </c>
      <c r="J6" s="22" t="n">
        <v>83.6935341009743</v>
      </c>
      <c r="K6" s="22" t="n">
        <v>82.6315789473684</v>
      </c>
      <c r="L6" s="22"/>
      <c r="M6" s="22" t="n">
        <v>112.917599830974</v>
      </c>
      <c r="N6" s="22" t="n">
        <v>108.220434659893</v>
      </c>
      <c r="O6" s="22" t="n">
        <v>112.555398396983</v>
      </c>
      <c r="P6" s="22" t="n">
        <v>75.1896465069526</v>
      </c>
      <c r="Q6" s="22" t="n">
        <v>50.2686151704941</v>
      </c>
      <c r="R6" s="22" t="n">
        <v>69.8741721854305</v>
      </c>
      <c r="S6" s="23" t="n">
        <f aca="false">IF((COUNTA(C6:R6)&gt;12),LARGE(C6:R6,1)+LARGE(C6:R6,2)+LARGE(C6:R6,3)+LARGE(C6:R6,4)+LARGE(C6:R6,5)+LARGE(C6:R6,6)+LARGE(C6:R6,7)+LARGE(C6:R6,8)+LARGE(C6:R6,9)+LARGE(C6:R6,10)+LARGE(C6:R6,11)+LARGE(C6:R6,12),SUM(C6:R6))</f>
        <v>1138.05578394095</v>
      </c>
      <c r="T6" s="24" t="n">
        <f aca="false">COUNTA(C6:R6)</f>
        <v>15</v>
      </c>
      <c r="U6" s="25" t="n">
        <f aca="false">S6-$S$5</f>
        <v>-56.7296027781697</v>
      </c>
      <c r="V6" s="26" t="n">
        <v>1979</v>
      </c>
      <c r="W6" s="27"/>
      <c r="X6" s="27"/>
    </row>
    <row r="7" customFormat="false" ht="12.95" hidden="false" customHeight="true" outlineLevel="0" collapsed="false">
      <c r="A7" s="20" t="s">
        <v>30</v>
      </c>
      <c r="B7" s="21" t="s">
        <v>31</v>
      </c>
      <c r="C7" s="22" t="n">
        <v>88.0752212389381</v>
      </c>
      <c r="D7" s="22" t="n">
        <v>44.8235294117647</v>
      </c>
      <c r="E7" s="22" t="n">
        <v>103.668555240793</v>
      </c>
      <c r="F7" s="22" t="n">
        <v>76.4451284228402</v>
      </c>
      <c r="G7" s="22" t="n">
        <v>46.1327433628319</v>
      </c>
      <c r="H7" s="22" t="n">
        <v>97.9622641509434</v>
      </c>
      <c r="I7" s="22" t="n">
        <v>70.5891876228355</v>
      </c>
      <c r="J7" s="22" t="n">
        <v>84.8201438848921</v>
      </c>
      <c r="K7" s="22" t="n">
        <v>84.3944491169049</v>
      </c>
      <c r="L7" s="22" t="n">
        <v>106.106032906764</v>
      </c>
      <c r="M7" s="22" t="n">
        <v>122.073354527258</v>
      </c>
      <c r="N7" s="22" t="n">
        <v>106.857301499167</v>
      </c>
      <c r="O7" s="22" t="n">
        <v>112.014051522248</v>
      </c>
      <c r="P7" s="22" t="n">
        <v>61.5357681353661</v>
      </c>
      <c r="Q7" s="22" t="n">
        <v>71.3436045780405</v>
      </c>
      <c r="R7" s="22" t="n">
        <v>36.7615894039735</v>
      </c>
      <c r="S7" s="23" t="n">
        <f aca="false">IF((COUNTA(C7:R7)&gt;12),LARGE(C7:R7,1)+LARGE(C7:R7,2)+LARGE(C7:R7,3)+LARGE(C7:R7,4)+LARGE(C7:R7,5)+LARGE(C7:R7,6)+LARGE(C7:R7,7)+LARGE(C7:R7,8)+LARGE(C7:R7,9)+LARGE(C7:R7,10)+LARGE(C7:R7,11)+LARGE(C7:R7,12),SUM(C7:R7))</f>
        <v>1124.34929471163</v>
      </c>
      <c r="T7" s="24" t="n">
        <f aca="false">COUNTA(C7:R7)</f>
        <v>16</v>
      </c>
      <c r="U7" s="25" t="n">
        <f aca="false">S7-$S$5</f>
        <v>-70.4360920074989</v>
      </c>
      <c r="V7" s="26" t="n">
        <v>1970</v>
      </c>
      <c r="W7" s="27"/>
      <c r="X7" s="27"/>
    </row>
    <row r="8" customFormat="false" ht="12.95" hidden="false" customHeight="true" outlineLevel="0" collapsed="false">
      <c r="A8" s="20" t="s">
        <v>32</v>
      </c>
      <c r="B8" s="21" t="s">
        <v>33</v>
      </c>
      <c r="C8" s="22" t="n">
        <v>85.3638309256287</v>
      </c>
      <c r="D8" s="22" t="n">
        <v>75.1176470588235</v>
      </c>
      <c r="E8" s="22" t="n">
        <v>113.867699642431</v>
      </c>
      <c r="F8" s="22" t="n">
        <v>83.4651162790698</v>
      </c>
      <c r="G8" s="22" t="n">
        <v>63.3893805309735</v>
      </c>
      <c r="H8" s="22" t="n">
        <v>96.6889383815887</v>
      </c>
      <c r="I8" s="22" t="n">
        <v>86.1741939868124</v>
      </c>
      <c r="J8" s="22" t="n">
        <v>85.3623188405797</v>
      </c>
      <c r="K8" s="22" t="n">
        <v>87.3734729493892</v>
      </c>
      <c r="L8" s="22" t="n">
        <v>95.5614973262032</v>
      </c>
      <c r="M8" s="22" t="n">
        <v>116.004169409699</v>
      </c>
      <c r="N8" s="22" t="n">
        <v>110.069244085401</v>
      </c>
      <c r="O8" s="22"/>
      <c r="P8" s="22" t="n">
        <v>76.4963980566259</v>
      </c>
      <c r="Q8" s="22" t="n">
        <v>60.3569769896559</v>
      </c>
      <c r="R8" s="22" t="n">
        <v>48.682119205298</v>
      </c>
      <c r="S8" s="23" t="n">
        <f aca="false">IF((COUNTA(C8:R8)&gt;12),LARGE(C8:R8,1)+LARGE(C8:R8,2)+LARGE(C8:R8,3)+LARGE(C8:R8,4)+LARGE(C8:R8,5)+LARGE(C8:R8,6)+LARGE(C8:R8,7)+LARGE(C8:R8,8)+LARGE(C8:R8,9)+LARGE(C8:R8,10)+LARGE(C8:R8,11)+LARGE(C8:R8,12),SUM(C8:R8))</f>
        <v>1111.54452694225</v>
      </c>
      <c r="T8" s="24" t="n">
        <f aca="false">COUNTA(C8:R8)</f>
        <v>15</v>
      </c>
      <c r="U8" s="25" t="n">
        <f aca="false">S8-$S$5</f>
        <v>-83.2408597768711</v>
      </c>
      <c r="V8" s="26" t="n">
        <v>1980</v>
      </c>
      <c r="W8" s="27"/>
      <c r="X8" s="27"/>
    </row>
    <row r="9" customFormat="false" ht="12.95" hidden="false" customHeight="true" outlineLevel="0" collapsed="false">
      <c r="A9" s="20" t="s">
        <v>34</v>
      </c>
      <c r="B9" s="21" t="s">
        <v>35</v>
      </c>
      <c r="C9" s="22" t="n">
        <v>81.3987792472024</v>
      </c>
      <c r="D9" s="22"/>
      <c r="E9" s="22" t="n">
        <v>92.63</v>
      </c>
      <c r="F9" s="22" t="n">
        <v>73.4684317718941</v>
      </c>
      <c r="G9" s="22" t="n">
        <v>73.5663716814159</v>
      </c>
      <c r="H9" s="22" t="n">
        <v>96.5185185185185</v>
      </c>
      <c r="I9" s="22" t="n">
        <v>85.7721064840309</v>
      </c>
      <c r="J9" s="22" t="n">
        <v>77.8076609616952</v>
      </c>
      <c r="K9" s="22" t="n">
        <v>86.6608996539792</v>
      </c>
      <c r="L9" s="22" t="n">
        <v>98.587319243604</v>
      </c>
      <c r="M9" s="22" t="n">
        <v>118.732094288305</v>
      </c>
      <c r="N9" s="22" t="n">
        <v>103.105960264901</v>
      </c>
      <c r="O9" s="22" t="n">
        <v>110.082323347816</v>
      </c>
      <c r="P9" s="22" t="n">
        <v>72.9782208075055</v>
      </c>
      <c r="Q9" s="22"/>
      <c r="R9" s="22" t="n">
        <v>83.7814569536424</v>
      </c>
      <c r="S9" s="23" t="n">
        <f aca="false">IF((COUNTA(C9:R9)&gt;12),LARGE(C9:R9,1)+LARGE(C9:R9,2)+LARGE(C9:R9,3)+LARGE(C9:R9,4)+LARGE(C9:R9,5)+LARGE(C9:R9,6)+LARGE(C9:R9,7)+LARGE(C9:R9,8)+LARGE(C9:R9,9)+LARGE(C9:R9,10)+LARGE(C9:R9,11)+LARGE(C9:R9,12),SUM(C9:R9))</f>
        <v>1108.64349064511</v>
      </c>
      <c r="T9" s="24" t="n">
        <f aca="false">COUNTA(C9:R9)</f>
        <v>14</v>
      </c>
      <c r="U9" s="25" t="n">
        <f aca="false">S9-$S$5</f>
        <v>-86.1418960740141</v>
      </c>
      <c r="V9" s="26" t="n">
        <v>1974</v>
      </c>
      <c r="W9" s="27"/>
      <c r="X9" s="27"/>
    </row>
    <row r="10" customFormat="false" ht="12.95" hidden="false" customHeight="true" outlineLevel="0" collapsed="false">
      <c r="A10" s="20" t="s">
        <v>36</v>
      </c>
      <c r="B10" s="21" t="s">
        <v>37</v>
      </c>
      <c r="C10" s="22"/>
      <c r="D10" s="22" t="n">
        <v>92.1764705882353</v>
      </c>
      <c r="E10" s="22" t="n">
        <v>93.89</v>
      </c>
      <c r="F10" s="22"/>
      <c r="G10" s="22" t="n">
        <v>80.2035398230089</v>
      </c>
      <c r="H10" s="22" t="n">
        <v>95.9000734753857</v>
      </c>
      <c r="I10" s="22"/>
      <c r="J10" s="22" t="n">
        <v>78.3087027914614</v>
      </c>
      <c r="K10" s="22" t="n">
        <v>87.015638575152</v>
      </c>
      <c r="L10" s="22" t="n">
        <v>100.927835051546</v>
      </c>
      <c r="M10" s="22" t="n">
        <v>117.167779261237</v>
      </c>
      <c r="N10" s="22" t="n">
        <v>105.538104343076</v>
      </c>
      <c r="O10" s="22" t="n">
        <v>114.405880935165</v>
      </c>
      <c r="P10" s="22" t="n">
        <v>68.1867984587033</v>
      </c>
      <c r="Q10" s="22" t="n">
        <v>67.6366123468538</v>
      </c>
      <c r="R10" s="22" t="n">
        <v>63.9139072847682</v>
      </c>
      <c r="S10" s="23" t="n">
        <f aca="false">IF((COUNTA(C10:R10)&gt;12),LARGE(C10:R10,1)+LARGE(C10:R10,2)+LARGE(C10:R10,3)+LARGE(C10:R10,4)+LARGE(C10:R10,5)+LARGE(C10:R10,6)+LARGE(C10:R10,7)+LARGE(C10:R10,8)+LARGE(C10:R10,9)+LARGE(C10:R10,10)+LARGE(C10:R10,11)+LARGE(C10:R10,12),SUM(C10:R10))</f>
        <v>1101.35743564982</v>
      </c>
      <c r="T10" s="24" t="n">
        <f aca="false">COUNTA(C10:R10)</f>
        <v>13</v>
      </c>
      <c r="U10" s="25" t="n">
        <f aca="false">S10-$S$5</f>
        <v>-93.4279510692993</v>
      </c>
      <c r="V10" s="26" t="n">
        <v>1964</v>
      </c>
      <c r="W10" s="27"/>
      <c r="X10" s="27"/>
    </row>
    <row r="11" customFormat="false" ht="12.95" hidden="false" customHeight="true" outlineLevel="0" collapsed="false">
      <c r="A11" s="20" t="s">
        <v>38</v>
      </c>
      <c r="B11" s="21" t="s">
        <v>39</v>
      </c>
      <c r="C11" s="22" t="n">
        <v>85.2993851911254</v>
      </c>
      <c r="D11" s="22" t="n">
        <v>53.9411764705882</v>
      </c>
      <c r="E11" s="22" t="n">
        <v>88.7333333333333</v>
      </c>
      <c r="F11" s="22" t="n">
        <v>85.0488498932891</v>
      </c>
      <c r="G11" s="22" t="n">
        <v>70.4690265486726</v>
      </c>
      <c r="H11" s="22" t="n">
        <v>102.739287144573</v>
      </c>
      <c r="I11" s="22" t="n">
        <v>96.0939032391204</v>
      </c>
      <c r="J11" s="22" t="n">
        <v>77.2594987873888</v>
      </c>
      <c r="K11" s="22" t="n">
        <v>83.601165695254</v>
      </c>
      <c r="L11" s="22"/>
      <c r="M11" s="22" t="n">
        <v>110.013132444263</v>
      </c>
      <c r="N11" s="22" t="n">
        <v>106.192344761118</v>
      </c>
      <c r="O11" s="22" t="n">
        <v>116.086529006883</v>
      </c>
      <c r="P11" s="22" t="n">
        <v>76.4126319316468</v>
      </c>
      <c r="Q11" s="22" t="n">
        <v>50.9315515568493</v>
      </c>
      <c r="R11" s="22" t="n">
        <v>66.5629139072848</v>
      </c>
      <c r="S11" s="23" t="n">
        <f aca="false">IF((COUNTA(C11:R11)&gt;12),LARGE(C11:R11,1)+LARGE(C11:R11,2)+LARGE(C11:R11,3)+LARGE(C11:R11,4)+LARGE(C11:R11,5)+LARGE(C11:R11,6)+LARGE(C11:R11,7)+LARGE(C11:R11,8)+LARGE(C11:R11,9)+LARGE(C11:R11,10)+LARGE(C11:R11,11)+LARGE(C11:R11,12),SUM(C11:R11))</f>
        <v>1097.94908797667</v>
      </c>
      <c r="T11" s="24" t="n">
        <f aca="false">COUNTA(C11:R11)</f>
        <v>15</v>
      </c>
      <c r="U11" s="25" t="n">
        <f aca="false">S11-$S$5</f>
        <v>-96.8362987424559</v>
      </c>
      <c r="V11" s="26" t="n">
        <v>1977</v>
      </c>
      <c r="W11" s="27"/>
      <c r="X11" s="27"/>
    </row>
    <row r="12" customFormat="false" ht="12.95" hidden="false" customHeight="true" outlineLevel="0" collapsed="false">
      <c r="A12" s="20" t="s">
        <v>40</v>
      </c>
      <c r="B12" s="28" t="s">
        <v>41</v>
      </c>
      <c r="C12" s="22" t="n">
        <v>80.7056451612903</v>
      </c>
      <c r="D12" s="22" t="n">
        <v>91.8823529411765</v>
      </c>
      <c r="E12" s="22" t="n">
        <v>87.6993865030675</v>
      </c>
      <c r="F12" s="22" t="n">
        <v>80.1804595137185</v>
      </c>
      <c r="G12" s="22" t="n">
        <v>66.929203539823</v>
      </c>
      <c r="H12" s="22" t="n">
        <v>100.326594090202</v>
      </c>
      <c r="I12" s="22" t="n">
        <v>85.9190959461575</v>
      </c>
      <c r="J12" s="22" t="n">
        <v>73.5114503816794</v>
      </c>
      <c r="K12" s="22" t="n">
        <v>85.0678541136556</v>
      </c>
      <c r="L12" s="22" t="n">
        <v>88.5922330097087</v>
      </c>
      <c r="M12" s="22" t="n">
        <v>111.736469608659</v>
      </c>
      <c r="N12" s="22" t="n">
        <v>99.43</v>
      </c>
      <c r="O12" s="22" t="n">
        <v>110.302682870901</v>
      </c>
      <c r="P12" s="22" t="n">
        <v>70.0128999832468</v>
      </c>
      <c r="Q12" s="22" t="n">
        <v>55.6091586794462</v>
      </c>
      <c r="R12" s="22" t="n">
        <v>58.6158940397351</v>
      </c>
      <c r="S12" s="23" t="n">
        <f aca="false">IF((COUNTA(C12:R12)&gt;12),LARGE(C12:R12,1)+LARGE(C12:R12,2)+LARGE(C12:R12,3)+LARGE(C12:R12,4)+LARGE(C12:R12,5)+LARGE(C12:R12,6)+LARGE(C12:R12,7)+LARGE(C12:R12,8)+LARGE(C12:R12,9)+LARGE(C12:R12,10)+LARGE(C12:R12,11)+LARGE(C12:R12,12),SUM(C12:R12))</f>
        <v>1095.35422414022</v>
      </c>
      <c r="T12" s="24" t="n">
        <f aca="false">COUNTA(C12:R12)</f>
        <v>16</v>
      </c>
      <c r="U12" s="25" t="n">
        <f aca="false">S12-$S$5</f>
        <v>-99.4311625789073</v>
      </c>
      <c r="V12" s="26" t="n">
        <v>1974</v>
      </c>
      <c r="W12" s="27"/>
      <c r="X12" s="27"/>
    </row>
    <row r="13" customFormat="false" ht="12.95" hidden="false" customHeight="true" outlineLevel="0" collapsed="false">
      <c r="A13" s="20" t="s">
        <v>42</v>
      </c>
      <c r="B13" s="21" t="s">
        <v>43</v>
      </c>
      <c r="C13" s="22"/>
      <c r="D13" s="22" t="n">
        <v>50.4117647058824</v>
      </c>
      <c r="E13" s="22" t="n">
        <v>90.5464480874317</v>
      </c>
      <c r="F13" s="22" t="n">
        <v>73.0688537869583</v>
      </c>
      <c r="G13" s="22" t="n">
        <v>83.3008849557522</v>
      </c>
      <c r="H13" s="22" t="n">
        <v>99.860842674913</v>
      </c>
      <c r="I13" s="22" t="n">
        <v>84.7775395473555</v>
      </c>
      <c r="J13" s="22" t="n">
        <v>81.5391229578676</v>
      </c>
      <c r="K13" s="22" t="n">
        <v>80.9452936444087</v>
      </c>
      <c r="L13" s="22"/>
      <c r="M13" s="22" t="n">
        <v>111.450689619413</v>
      </c>
      <c r="N13" s="22" t="n">
        <v>110.118360277136</v>
      </c>
      <c r="O13" s="22" t="n">
        <v>114.324584637611</v>
      </c>
      <c r="P13" s="22" t="n">
        <v>74.620036857095</v>
      </c>
      <c r="Q13" s="22"/>
      <c r="R13" s="22" t="n">
        <v>52.6556291390728</v>
      </c>
      <c r="S13" s="23" t="n">
        <f aca="false">IF((COUNTA(C13:R13)&gt;12),LARGE(C13:R13,1)+LARGE(C13:R13,2)+LARGE(C13:R13,3)+LARGE(C13:R13,4)+LARGE(C13:R13,5)+LARGE(C13:R13,6)+LARGE(C13:R13,7)+LARGE(C13:R13,8)+LARGE(C13:R13,9)+LARGE(C13:R13,10)+LARGE(C13:R13,11)+LARGE(C13:R13,12),SUM(C13:R13))</f>
        <v>1057.20828618502</v>
      </c>
      <c r="T13" s="24" t="n">
        <f aca="false">COUNTA(C13:R13)</f>
        <v>13</v>
      </c>
      <c r="U13" s="25" t="n">
        <f aca="false">S13-$S$5</f>
        <v>-137.577100534109</v>
      </c>
      <c r="V13" s="26" t="n">
        <v>1978</v>
      </c>
      <c r="W13" s="27"/>
      <c r="X13" s="27"/>
    </row>
    <row r="14" customFormat="false" ht="12.95" hidden="false" customHeight="true" outlineLevel="0" collapsed="false">
      <c r="A14" s="20" t="s">
        <v>44</v>
      </c>
      <c r="B14" s="21" t="s">
        <v>45</v>
      </c>
      <c r="C14" s="22" t="n">
        <v>77.3855421686747</v>
      </c>
      <c r="D14" s="22" t="n">
        <v>56.5882352941177</v>
      </c>
      <c r="E14" s="22" t="n">
        <v>76.8107302533532</v>
      </c>
      <c r="F14" s="22" t="n">
        <v>78.5623498580476</v>
      </c>
      <c r="G14" s="22" t="n">
        <v>77.1061946902655</v>
      </c>
      <c r="H14" s="22" t="n">
        <v>99.0057361376673</v>
      </c>
      <c r="I14" s="22" t="n">
        <v>82.7672237913857</v>
      </c>
      <c r="J14" s="22" t="n">
        <v>76.031746031746</v>
      </c>
      <c r="K14" s="22" t="n">
        <v>72.816091954023</v>
      </c>
      <c r="L14" s="22" t="n">
        <v>95.2396166134185</v>
      </c>
      <c r="M14" s="22" t="n">
        <v>117.828436869253</v>
      </c>
      <c r="N14" s="22" t="n">
        <v>89.4903762029746</v>
      </c>
      <c r="O14" s="22" t="n">
        <v>113.143399810066</v>
      </c>
      <c r="P14" s="22" t="n">
        <v>67.2653710839337</v>
      </c>
      <c r="Q14" s="22" t="n">
        <v>55.9526408107581</v>
      </c>
      <c r="R14" s="22" t="n">
        <v>28.1523178807947</v>
      </c>
      <c r="S14" s="23" t="n">
        <f aca="false">IF((COUNTA(C14:R14)&gt;12),LARGE(C14:R14,1)+LARGE(C14:R14,2)+LARGE(C14:R14,3)+LARGE(C14:R14,4)+LARGE(C14:R14,5)+LARGE(C14:R14,6)+LARGE(C14:R14,7)+LARGE(C14:R14,8)+LARGE(C14:R14,9)+LARGE(C14:R14,10)+LARGE(C14:R14,11)+LARGE(C14:R14,12),SUM(C14:R14))</f>
        <v>1056.18744438088</v>
      </c>
      <c r="T14" s="24" t="n">
        <f aca="false">COUNTA(C14:R14)</f>
        <v>16</v>
      </c>
      <c r="U14" s="25" t="n">
        <f aca="false">S14-$S$5</f>
        <v>-138.597942338248</v>
      </c>
      <c r="V14" s="26" t="n">
        <v>1978</v>
      </c>
      <c r="W14" s="27"/>
      <c r="X14" s="27"/>
    </row>
    <row r="15" customFormat="false" ht="12.95" hidden="false" customHeight="true" outlineLevel="0" collapsed="false">
      <c r="A15" s="20" t="s">
        <v>46</v>
      </c>
      <c r="B15" s="28" t="s">
        <v>47</v>
      </c>
      <c r="C15" s="22" t="n">
        <v>70.9495060373216</v>
      </c>
      <c r="D15" s="22" t="n">
        <v>63.6470588235294</v>
      </c>
      <c r="E15" s="22" t="n">
        <v>74.8269022719077</v>
      </c>
      <c r="F15" s="22"/>
      <c r="G15" s="22" t="n">
        <v>54.5398230088496</v>
      </c>
      <c r="H15" s="22" t="n">
        <v>89.5857190973392</v>
      </c>
      <c r="I15" s="22" t="n">
        <v>97.4752870344608</v>
      </c>
      <c r="J15" s="22" t="n">
        <v>88.0487804878049</v>
      </c>
      <c r="K15" s="22" t="n">
        <v>63.2716049382716</v>
      </c>
      <c r="L15" s="22" t="n">
        <v>85.44696618805</v>
      </c>
      <c r="M15" s="22" t="n">
        <v>114.801470588235</v>
      </c>
      <c r="N15" s="22" t="n">
        <v>113.080657206871</v>
      </c>
      <c r="O15" s="22" t="n">
        <v>108.820616700428</v>
      </c>
      <c r="P15" s="22" t="n">
        <v>85.3756073044061</v>
      </c>
      <c r="Q15" s="22" t="n">
        <v>58.1115618661258</v>
      </c>
      <c r="R15" s="22" t="n">
        <v>28.1523178807947</v>
      </c>
      <c r="S15" s="23" t="n">
        <f aca="false">IF((COUNTA(C15:R15)&gt;12),LARGE(C15:R15,1)+LARGE(C15:R15,2)+LARGE(C15:R15,3)+LARGE(C15:R15,4)+LARGE(C15:R15,5)+LARGE(C15:R15,6)+LARGE(C15:R15,7)+LARGE(C15:R15,8)+LARGE(C15:R15,9)+LARGE(C15:R15,10)+LARGE(C15:R15,11)+LARGE(C15:R15,12),SUM(C15:R15))</f>
        <v>1055.33017667863</v>
      </c>
      <c r="T15" s="24" t="n">
        <f aca="false">COUNTA(C15:R15)</f>
        <v>15</v>
      </c>
      <c r="U15" s="25" t="n">
        <f aca="false">S15-$S$5</f>
        <v>-139.455210040499</v>
      </c>
      <c r="V15" s="26" t="n">
        <v>1976</v>
      </c>
      <c r="W15" s="27"/>
      <c r="X15" s="27"/>
    </row>
    <row r="16" customFormat="false" ht="12.95" hidden="false" customHeight="true" outlineLevel="0" collapsed="false">
      <c r="A16" s="20" t="s">
        <v>48</v>
      </c>
      <c r="B16" s="21" t="s">
        <v>49</v>
      </c>
      <c r="C16" s="22" t="n">
        <v>72.7492106450158</v>
      </c>
      <c r="D16" s="22" t="n">
        <v>73.6470588235294</v>
      </c>
      <c r="E16" s="22" t="n">
        <v>102.381351200447</v>
      </c>
      <c r="F16" s="22"/>
      <c r="G16" s="22" t="n">
        <v>72.2389380530973</v>
      </c>
      <c r="H16" s="22" t="n">
        <v>97.5234521575985</v>
      </c>
      <c r="I16" s="22" t="n">
        <v>55.7581838837723</v>
      </c>
      <c r="J16" s="22" t="n">
        <v>79.449081803005</v>
      </c>
      <c r="K16" s="22" t="n">
        <v>83.4704904405653</v>
      </c>
      <c r="L16" s="22" t="n">
        <v>73.3207547169811</v>
      </c>
      <c r="M16" s="22" t="n">
        <v>110.272727272727</v>
      </c>
      <c r="N16" s="22" t="n">
        <v>107.09661701239</v>
      </c>
      <c r="O16" s="22" t="n">
        <v>109.302536231884</v>
      </c>
      <c r="P16" s="22" t="n">
        <v>71.503937007874</v>
      </c>
      <c r="Q16" s="22" t="n">
        <v>52.034470312218</v>
      </c>
      <c r="R16" s="22" t="n">
        <v>72.523178807947</v>
      </c>
      <c r="S16" s="23" t="n">
        <f aca="false">IF((COUNTA(C16:R16)&gt;12),LARGE(C16:R16,1)+LARGE(C16:R16,2)+LARGE(C16:R16,3)+LARGE(C16:R16,4)+LARGE(C16:R16,5)+LARGE(C16:R16,6)+LARGE(C16:R16,7)+LARGE(C16:R16,8)+LARGE(C16:R16,9)+LARGE(C16:R16,10)+LARGE(C16:R16,11)+LARGE(C16:R16,12),SUM(C16:R16))</f>
        <v>1053.97539716519</v>
      </c>
      <c r="T16" s="24" t="n">
        <f aca="false">COUNTA(C16:R16)</f>
        <v>15</v>
      </c>
      <c r="U16" s="25" t="n">
        <f aca="false">S16-$S$5</f>
        <v>-140.809989553936</v>
      </c>
      <c r="V16" s="26" t="n">
        <v>1966</v>
      </c>
      <c r="W16" s="27"/>
      <c r="X16" s="27"/>
    </row>
    <row r="17" customFormat="false" ht="12.95" hidden="false" customHeight="true" outlineLevel="0" collapsed="false">
      <c r="A17" s="20" t="s">
        <v>50</v>
      </c>
      <c r="B17" s="21" t="s">
        <v>51</v>
      </c>
      <c r="C17" s="22" t="n">
        <v>76.3031094232139</v>
      </c>
      <c r="D17" s="22" t="n">
        <v>66.5882352941177</v>
      </c>
      <c r="E17" s="22" t="n">
        <v>90.3064003631412</v>
      </c>
      <c r="F17" s="22" t="n">
        <v>80.8928410625844</v>
      </c>
      <c r="G17" s="22" t="n">
        <v>58.9646017699115</v>
      </c>
      <c r="H17" s="22" t="n">
        <v>99.7067901234568</v>
      </c>
      <c r="I17" s="22" t="n">
        <v>87.6390507191648</v>
      </c>
      <c r="J17" s="22" t="n">
        <v>75.2549019607843</v>
      </c>
      <c r="K17" s="22" t="n">
        <v>73.8046647230321</v>
      </c>
      <c r="L17" s="22"/>
      <c r="M17" s="22" t="n">
        <v>102.80070123639</v>
      </c>
      <c r="N17" s="22" t="n">
        <v>96.4701248333535</v>
      </c>
      <c r="O17" s="22" t="n">
        <v>110.765682656827</v>
      </c>
      <c r="P17" s="22" t="n">
        <v>78.2554866811861</v>
      </c>
      <c r="Q17" s="22"/>
      <c r="R17" s="22" t="n">
        <v>62.5894039735099</v>
      </c>
      <c r="S17" s="23" t="n">
        <f aca="false">IF((COUNTA(C17:R17)&gt;12),LARGE(C17:R17,1)+LARGE(C17:R17,2)+LARGE(C17:R17,3)+LARGE(C17:R17,4)+LARGE(C17:R17,5)+LARGE(C17:R17,6)+LARGE(C17:R17,7)+LARGE(C17:R17,8)+LARGE(C17:R17,9)+LARGE(C17:R17,10)+LARGE(C17:R17,11)+LARGE(C17:R17,12),SUM(C17:R17))</f>
        <v>1038.78798907725</v>
      </c>
      <c r="T17" s="24" t="n">
        <f aca="false">COUNTA(C17:R17)</f>
        <v>14</v>
      </c>
      <c r="U17" s="25" t="n">
        <f aca="false">S17-$S$5</f>
        <v>-155.997397641873</v>
      </c>
      <c r="V17" s="26" t="n">
        <v>1976</v>
      </c>
      <c r="W17" s="27"/>
      <c r="X17" s="27"/>
    </row>
    <row r="18" customFormat="false" ht="12.95" hidden="false" customHeight="true" outlineLevel="0" collapsed="false">
      <c r="A18" s="20" t="s">
        <v>52</v>
      </c>
      <c r="B18" s="21" t="s">
        <v>53</v>
      </c>
      <c r="C18" s="22" t="n">
        <v>90.0750495610309</v>
      </c>
      <c r="D18" s="22" t="n">
        <v>70.4117647058824</v>
      </c>
      <c r="E18" s="22" t="n">
        <v>80.9502739148757</v>
      </c>
      <c r="F18" s="22" t="n">
        <v>73.4397394136808</v>
      </c>
      <c r="G18" s="22" t="n">
        <v>61.6194690265487</v>
      </c>
      <c r="H18" s="22" t="n">
        <v>96.4901888189559</v>
      </c>
      <c r="I18" s="22" t="n">
        <v>85.3565005379775</v>
      </c>
      <c r="J18" s="22" t="n">
        <v>76.934835076428</v>
      </c>
      <c r="K18" s="22" t="n">
        <v>81.4991896272285</v>
      </c>
      <c r="L18" s="22" t="n">
        <v>80.8527131782946</v>
      </c>
      <c r="M18" s="22" t="n">
        <v>104.019526849418</v>
      </c>
      <c r="N18" s="22" t="n">
        <v>88.5863704981669</v>
      </c>
      <c r="O18" s="22" t="n">
        <v>108.414688759516</v>
      </c>
      <c r="P18" s="22" t="n">
        <v>71.7887418328028</v>
      </c>
      <c r="Q18" s="22" t="n">
        <v>51.1566820276498</v>
      </c>
      <c r="R18" s="22" t="n">
        <v>65.9006622516556</v>
      </c>
      <c r="S18" s="23" t="n">
        <f aca="false">IF((COUNTA(C18:R18)&gt;12),LARGE(C18:R18,1)+LARGE(C18:R18,2)+LARGE(C18:R18,3)+LARGE(C18:R18,4)+LARGE(C18:R18,5)+LARGE(C18:R18,6)+LARGE(C18:R18,7)+LARGE(C18:R18,8)+LARGE(C18:R18,9)+LARGE(C18:R18,10)+LARGE(C18:R18,11)+LARGE(C18:R18,12),SUM(C18:R18))</f>
        <v>1038.40781806838</v>
      </c>
      <c r="T18" s="24" t="n">
        <f aca="false">COUNTA(C18:R18)</f>
        <v>16</v>
      </c>
      <c r="U18" s="25" t="n">
        <f aca="false">S18-$S$5</f>
        <v>-156.377568650748</v>
      </c>
      <c r="V18" s="26" t="n">
        <v>1981</v>
      </c>
      <c r="W18" s="27"/>
      <c r="X18" s="27"/>
    </row>
    <row r="19" customFormat="false" ht="12.95" hidden="false" customHeight="true" outlineLevel="0" collapsed="false">
      <c r="A19" s="20" t="s">
        <v>54</v>
      </c>
      <c r="B19" s="21" t="s">
        <v>55</v>
      </c>
      <c r="C19" s="22"/>
      <c r="D19" s="22" t="n">
        <v>63.6470588235294</v>
      </c>
      <c r="E19" s="22" t="n">
        <v>79.9315068493151</v>
      </c>
      <c r="F19" s="22" t="n">
        <v>69.2454528049014</v>
      </c>
      <c r="G19" s="22" t="n">
        <v>62.5044247787611</v>
      </c>
      <c r="H19" s="22" t="n">
        <v>102.25</v>
      </c>
      <c r="I19" s="22" t="n">
        <v>88.2448588948634</v>
      </c>
      <c r="J19" s="22" t="n">
        <v>80.1517706576729</v>
      </c>
      <c r="K19" s="22" t="n">
        <v>77.8395061728395</v>
      </c>
      <c r="L19" s="22" t="n">
        <v>80.230179028133</v>
      </c>
      <c r="M19" s="22" t="n">
        <v>109.44502829426</v>
      </c>
      <c r="N19" s="22" t="n">
        <v>106.248277762469</v>
      </c>
      <c r="O19" s="22" t="n">
        <v>113.719818312216</v>
      </c>
      <c r="P19" s="22" t="n">
        <v>65.3052437594237</v>
      </c>
      <c r="Q19" s="22" t="n">
        <v>47.3302333170175</v>
      </c>
      <c r="R19" s="22" t="n">
        <v>18.8807947019868</v>
      </c>
      <c r="S19" s="23" t="n">
        <f aca="false">IF((COUNTA(C19:R19)&gt;12),LARGE(C19:R19,1)+LARGE(C19:R19,2)+LARGE(C19:R19,3)+LARGE(C19:R19,4)+LARGE(C19:R19,5)+LARGE(C19:R19,6)+LARGE(C19:R19,7)+LARGE(C19:R19,8)+LARGE(C19:R19,9)+LARGE(C19:R19,10)+LARGE(C19:R19,11)+LARGE(C19:R19,12),SUM(C19:R19))</f>
        <v>1036.25870135962</v>
      </c>
      <c r="T19" s="24" t="n">
        <f aca="false">COUNTA(C19:R19)</f>
        <v>15</v>
      </c>
      <c r="U19" s="25" t="n">
        <f aca="false">S19-$S$5</f>
        <v>-158.526685359501</v>
      </c>
      <c r="V19" s="26" t="n">
        <v>1981</v>
      </c>
      <c r="W19" s="27"/>
      <c r="X19" s="27"/>
    </row>
    <row r="20" customFormat="false" ht="12.95" hidden="false" customHeight="true" outlineLevel="0" collapsed="false">
      <c r="A20" s="20" t="s">
        <v>56</v>
      </c>
      <c r="B20" s="28" t="s">
        <v>57</v>
      </c>
      <c r="C20" s="22" t="n">
        <v>101.965784377017</v>
      </c>
      <c r="D20" s="22" t="n">
        <v>71.59</v>
      </c>
      <c r="E20" s="22" t="n">
        <v>62.6176808266361</v>
      </c>
      <c r="F20" s="22" t="n">
        <v>72.9131137603556</v>
      </c>
      <c r="G20" s="22" t="n">
        <v>77.1061946902655</v>
      </c>
      <c r="H20" s="22" t="n">
        <v>81.986198619862</v>
      </c>
      <c r="I20" s="22" t="n">
        <v>96.9644816018209</v>
      </c>
      <c r="J20" s="22"/>
      <c r="K20" s="22" t="n">
        <v>87.2299651567944</v>
      </c>
      <c r="L20" s="22" t="n">
        <v>92.239263803681</v>
      </c>
      <c r="M20" s="22" t="n">
        <v>107.997521562407</v>
      </c>
      <c r="N20" s="22" t="n">
        <v>99.1387980890118</v>
      </c>
      <c r="O20" s="22"/>
      <c r="P20" s="22"/>
      <c r="Q20" s="22"/>
      <c r="R20" s="22" t="n">
        <v>75.1721854304636</v>
      </c>
      <c r="S20" s="23" t="n">
        <f aca="false">IF((COUNTA(C20:R20)&gt;12),LARGE(C20:R20,1)+LARGE(C20:R20,2)+LARGE(C20:R20,3)+LARGE(C20:R20,4)+LARGE(C20:R20,5)+LARGE(C20:R20,6)+LARGE(C20:R20,7)+LARGE(C20:R20,8)+LARGE(C20:R20,9)+LARGE(C20:R20,10)+LARGE(C20:R20,11)+LARGE(C20:R20,12),SUM(C20:R20))</f>
        <v>1026.92118791832</v>
      </c>
      <c r="T20" s="24" t="n">
        <f aca="false">COUNTA(C20:R20)</f>
        <v>12</v>
      </c>
      <c r="U20" s="25" t="n">
        <f aca="false">S20-$S$5</f>
        <v>-167.864198800809</v>
      </c>
      <c r="V20" s="26" t="n">
        <v>1986</v>
      </c>
      <c r="W20" s="27"/>
      <c r="X20" s="27"/>
    </row>
    <row r="21" customFormat="false" ht="12.75" hidden="false" customHeight="false" outlineLevel="0" collapsed="false">
      <c r="A21" s="20" t="s">
        <v>58</v>
      </c>
      <c r="B21" s="21" t="s">
        <v>59</v>
      </c>
      <c r="C21" s="22"/>
      <c r="D21" s="22" t="n">
        <v>81.8823529411765</v>
      </c>
      <c r="E21" s="22" t="n">
        <v>73.1085814360771</v>
      </c>
      <c r="F21" s="22" t="n">
        <v>84.296992481203</v>
      </c>
      <c r="G21" s="22" t="n">
        <v>84.6283185840708</v>
      </c>
      <c r="H21" s="22" t="n">
        <v>85.59</v>
      </c>
      <c r="I21" s="22" t="n">
        <v>92.2293088760062</v>
      </c>
      <c r="J21" s="22" t="n">
        <v>71.6296296296296</v>
      </c>
      <c r="K21" s="22" t="n">
        <v>87.0869565217391</v>
      </c>
      <c r="L21" s="22"/>
      <c r="M21" s="22" t="n">
        <v>95.0641562064156</v>
      </c>
      <c r="N21" s="22" t="n">
        <v>92.3173515981735</v>
      </c>
      <c r="O21" s="22" t="n">
        <v>96.1004152510381</v>
      </c>
      <c r="P21" s="22" t="n">
        <v>79.3444463059139</v>
      </c>
      <c r="Q21" s="22"/>
      <c r="R21" s="22" t="n">
        <v>65.2384105960265</v>
      </c>
      <c r="S21" s="23" t="n">
        <f aca="false">IF((COUNTA(C21:R21)&gt;12),LARGE(C21:R21,1)+LARGE(C21:R21,2)+LARGE(C21:R21,3)+LARGE(C21:R21,4)+LARGE(C21:R21,5)+LARGE(C21:R21,6)+LARGE(C21:R21,7)+LARGE(C21:R21,8)+LARGE(C21:R21,9)+LARGE(C21:R21,10)+LARGE(C21:R21,11)+LARGE(C21:R21,12),SUM(C21:R21))</f>
        <v>1023.27850983144</v>
      </c>
      <c r="T21" s="24" t="n">
        <f aca="false">COUNTA(C21:R21)</f>
        <v>13</v>
      </c>
      <c r="U21" s="25" t="n">
        <f aca="false">S21-$S$5</f>
        <v>-171.506876887681</v>
      </c>
      <c r="V21" s="26" t="n">
        <v>1974</v>
      </c>
      <c r="W21" s="27"/>
      <c r="X21" s="27"/>
    </row>
    <row r="22" customFormat="false" ht="12.75" hidden="false" customHeight="false" outlineLevel="0" collapsed="false">
      <c r="A22" s="20" t="s">
        <v>60</v>
      </c>
      <c r="B22" s="21" t="s">
        <v>61</v>
      </c>
      <c r="C22" s="22" t="n">
        <v>73.521897810219</v>
      </c>
      <c r="D22" s="22" t="n">
        <v>59.5294117647059</v>
      </c>
      <c r="E22" s="22" t="n">
        <v>80.0588235294118</v>
      </c>
      <c r="F22" s="22" t="n">
        <v>67.0503517215846</v>
      </c>
      <c r="G22" s="22" t="n">
        <v>58.9646017699115</v>
      </c>
      <c r="H22" s="22" t="n">
        <v>92.5166725166725</v>
      </c>
      <c r="I22" s="22" t="n">
        <v>82.4684016477153</v>
      </c>
      <c r="J22" s="22" t="n">
        <v>77.862969004894</v>
      </c>
      <c r="K22" s="22" t="n">
        <v>72.4285714285714</v>
      </c>
      <c r="L22" s="22" t="n">
        <v>90.3685258964143</v>
      </c>
      <c r="M22" s="22" t="n">
        <v>115.380485680061</v>
      </c>
      <c r="N22" s="22" t="n">
        <v>91.0876386865404</v>
      </c>
      <c r="O22" s="22" t="n">
        <v>108.962795941375</v>
      </c>
      <c r="P22" s="22" t="n">
        <v>68.1700452337075</v>
      </c>
      <c r="Q22" s="22" t="n">
        <v>61.3485450445614</v>
      </c>
      <c r="R22" s="22" t="n">
        <v>26.1655629139073</v>
      </c>
      <c r="S22" s="23" t="n">
        <f aca="false">IF((COUNTA(C22:R22)&gt;12),LARGE(C22:R22,1)+LARGE(C22:R22,2)+LARGE(C22:R22,3)+LARGE(C22:R22,4)+LARGE(C22:R22,5)+LARGE(C22:R22,6)+LARGE(C22:R22,7)+LARGE(C22:R22,8)+LARGE(C22:R22,9)+LARGE(C22:R22,10)+LARGE(C22:R22,11)+LARGE(C22:R22,12),SUM(C22:R22))</f>
        <v>1019.87717909717</v>
      </c>
      <c r="T22" s="24" t="n">
        <f aca="false">COUNTA(C22:R22)</f>
        <v>16</v>
      </c>
      <c r="U22" s="25" t="n">
        <f aca="false">S22-$S$5</f>
        <v>-174.908207621957</v>
      </c>
      <c r="V22" s="26" t="n">
        <v>1976</v>
      </c>
      <c r="W22" s="27"/>
      <c r="X22" s="27"/>
    </row>
    <row r="23" customFormat="false" ht="12.75" hidden="false" customHeight="false" outlineLevel="0" collapsed="false">
      <c r="A23" s="20" t="s">
        <v>62</v>
      </c>
      <c r="B23" s="21" t="s">
        <v>63</v>
      </c>
      <c r="C23" s="22"/>
      <c r="D23" s="22" t="n">
        <v>80.4117647058824</v>
      </c>
      <c r="E23" s="22" t="n">
        <v>89.6624662466247</v>
      </c>
      <c r="F23" s="22" t="n">
        <v>65.0961952620244</v>
      </c>
      <c r="G23" s="22" t="n">
        <v>71.7964601769912</v>
      </c>
      <c r="H23" s="22"/>
      <c r="I23" s="22"/>
      <c r="J23" s="22" t="n">
        <v>82.4107919930374</v>
      </c>
      <c r="K23" s="22" t="n">
        <v>79.1555380989788</v>
      </c>
      <c r="L23" s="22"/>
      <c r="M23" s="22" t="n">
        <v>114.239261168385</v>
      </c>
      <c r="N23" s="22" t="n">
        <v>100.748233782916</v>
      </c>
      <c r="O23" s="22" t="n">
        <v>111.158748551564</v>
      </c>
      <c r="P23" s="22" t="n">
        <v>77.7696431563076</v>
      </c>
      <c r="Q23" s="22" t="n">
        <v>64.4775427084512</v>
      </c>
      <c r="R23" s="22" t="n">
        <v>75.8344370860927</v>
      </c>
      <c r="S23" s="23" t="n">
        <f aca="false">IF((COUNTA(C23:R23)&gt;12),LARGE(C23:R23,1)+LARGE(C23:R23,2)+LARGE(C23:R23,3)+LARGE(C23:R23,4)+LARGE(C23:R23,5)+LARGE(C23:R23,6)+LARGE(C23:R23,7)+LARGE(C23:R23,8)+LARGE(C23:R23,9)+LARGE(C23:R23,10)+LARGE(C23:R23,11)+LARGE(C23:R23,12),SUM(C23:R23))</f>
        <v>1012.76108293726</v>
      </c>
      <c r="T23" s="24" t="n">
        <f aca="false">COUNTA(C23:R23)</f>
        <v>12</v>
      </c>
      <c r="U23" s="25" t="n">
        <f aca="false">S23-$S$5</f>
        <v>-182.024303781869</v>
      </c>
      <c r="V23" s="26" t="n">
        <v>1990</v>
      </c>
      <c r="W23" s="27"/>
      <c r="X23" s="27"/>
    </row>
    <row r="24" customFormat="false" ht="12.75" hidden="false" customHeight="false" outlineLevel="0" collapsed="false">
      <c r="A24" s="20" t="s">
        <v>64</v>
      </c>
      <c r="B24" s="28" t="s">
        <v>65</v>
      </c>
      <c r="C24" s="22" t="n">
        <v>74.7469236127235</v>
      </c>
      <c r="D24" s="22" t="n">
        <v>66.5882352941177</v>
      </c>
      <c r="E24" s="22" t="n">
        <v>83.5537190082645</v>
      </c>
      <c r="F24" s="22" t="n">
        <v>69.769587032034</v>
      </c>
      <c r="G24" s="22" t="n">
        <v>49.2300884955752</v>
      </c>
      <c r="H24" s="22" t="n">
        <v>105.868661679135</v>
      </c>
      <c r="I24" s="22" t="n">
        <v>83.8580318146896</v>
      </c>
      <c r="J24" s="22" t="n">
        <v>83.3039647577092</v>
      </c>
      <c r="K24" s="22" t="n">
        <v>69.7018505825908</v>
      </c>
      <c r="L24" s="22"/>
      <c r="M24" s="22" t="n">
        <v>77.88</v>
      </c>
      <c r="N24" s="22" t="n">
        <v>101.994385690038</v>
      </c>
      <c r="O24" s="22" t="n">
        <v>113.143399810066</v>
      </c>
      <c r="P24" s="22" t="n">
        <v>69.9291338582677</v>
      </c>
      <c r="Q24" s="22"/>
      <c r="R24" s="22"/>
      <c r="S24" s="23" t="n">
        <f aca="false">IF((COUNTA(C24:R24)&gt;12),LARGE(C24:R24,1)+LARGE(C24:R24,2)+LARGE(C24:R24,3)+LARGE(C24:R24,4)+LARGE(C24:R24,5)+LARGE(C24:R24,6)+LARGE(C24:R24,7)+LARGE(C24:R24,8)+LARGE(C24:R24,9)+LARGE(C24:R24,10)+LARGE(C24:R24,11)+LARGE(C24:R24,12),SUM(C24:R24))</f>
        <v>1000.33789313964</v>
      </c>
      <c r="T24" s="24" t="n">
        <f aca="false">COUNTA(C24:R24)</f>
        <v>13</v>
      </c>
      <c r="U24" s="25" t="n">
        <f aca="false">S24-$S$5</f>
        <v>-194.447493579487</v>
      </c>
      <c r="V24" s="29" t="n">
        <v>1970</v>
      </c>
      <c r="W24" s="27"/>
      <c r="X24" s="27"/>
    </row>
    <row r="25" customFormat="false" ht="12.75" hidden="false" customHeight="false" outlineLevel="0" collapsed="false">
      <c r="A25" s="20" t="s">
        <v>66</v>
      </c>
      <c r="B25" s="21" t="s">
        <v>67</v>
      </c>
      <c r="C25" s="22" t="n">
        <v>79.4854946689809</v>
      </c>
      <c r="D25" s="22" t="n">
        <v>51.5882352941176</v>
      </c>
      <c r="E25" s="22" t="n">
        <v>84.4321206743567</v>
      </c>
      <c r="F25" s="22" t="n">
        <v>56.6766987278933</v>
      </c>
      <c r="G25" s="22" t="n">
        <v>51.8849557522124</v>
      </c>
      <c r="H25" s="22" t="n">
        <v>84.4014962593516</v>
      </c>
      <c r="I25" s="22" t="n">
        <v>69.235136845482</v>
      </c>
      <c r="J25" s="22" t="n">
        <v>67.9387186629527</v>
      </c>
      <c r="K25" s="22" t="n">
        <v>73.9554419284149</v>
      </c>
      <c r="L25" s="22" t="n">
        <v>106.474908200734</v>
      </c>
      <c r="M25" s="22" t="n">
        <v>107.429358520268</v>
      </c>
      <c r="N25" s="22" t="n">
        <v>90.9324686940966</v>
      </c>
      <c r="O25" s="22" t="n">
        <v>98.6532052538718</v>
      </c>
      <c r="P25" s="22" t="n">
        <v>48.8535768135366</v>
      </c>
      <c r="Q25" s="22" t="n">
        <v>76.7613682638795</v>
      </c>
      <c r="R25" s="22"/>
      <c r="S25" s="23" t="n">
        <f aca="false">IF((COUNTA(C25:R25)&gt;12),LARGE(C25:R25,1)+LARGE(C25:R25,2)+LARGE(C25:R25,3)+LARGE(C25:R25,4)+LARGE(C25:R25,5)+LARGE(C25:R25,6)+LARGE(C25:R25,7)+LARGE(C25:R25,8)+LARGE(C25:R25,9)+LARGE(C25:R25,10)+LARGE(C25:R25,11)+LARGE(C25:R25,12),SUM(C25:R25))</f>
        <v>996.376416700282</v>
      </c>
      <c r="T25" s="24" t="n">
        <f aca="false">COUNTA(C25:R25)</f>
        <v>15</v>
      </c>
      <c r="U25" s="25" t="n">
        <f aca="false">S25-$S$5</f>
        <v>-198.408970018842</v>
      </c>
      <c r="V25" s="26" t="n">
        <v>2003</v>
      </c>
      <c r="W25" s="27"/>
      <c r="X25" s="27"/>
    </row>
    <row r="26" customFormat="false" ht="12.75" hidden="false" customHeight="false" outlineLevel="0" collapsed="false">
      <c r="A26" s="20" t="s">
        <v>68</v>
      </c>
      <c r="B26" s="21" t="s">
        <v>69</v>
      </c>
      <c r="C26" s="22" t="n">
        <v>67.2203811101906</v>
      </c>
      <c r="D26" s="22" t="n">
        <v>96.8823529411765</v>
      </c>
      <c r="E26" s="22" t="n">
        <v>82.8805237315876</v>
      </c>
      <c r="F26" s="22" t="n">
        <v>50.8429203539823</v>
      </c>
      <c r="G26" s="22" t="n">
        <v>60.2920353982301</v>
      </c>
      <c r="H26" s="22"/>
      <c r="I26" s="22" t="n">
        <v>81.5548922717285</v>
      </c>
      <c r="J26" s="22" t="n">
        <v>81.9723183391004</v>
      </c>
      <c r="K26" s="22"/>
      <c r="L26" s="22" t="n">
        <v>85.5076495132128</v>
      </c>
      <c r="M26" s="22" t="n">
        <v>107.348894348894</v>
      </c>
      <c r="N26" s="22" t="n">
        <v>100.525102459016</v>
      </c>
      <c r="O26" s="22" t="n">
        <v>107.272727272727</v>
      </c>
      <c r="P26" s="22" t="n">
        <v>69.0412129334897</v>
      </c>
      <c r="Q26" s="22"/>
      <c r="R26" s="22" t="n">
        <v>33.4503311258278</v>
      </c>
      <c r="S26" s="23" t="n">
        <f aca="false">IF((COUNTA(C26:R26)&gt;12),LARGE(C26:R26,1)+LARGE(C26:R26,2)+LARGE(C26:R26,3)+LARGE(C26:R26,4)+LARGE(C26:R26,5)+LARGE(C26:R26,6)+LARGE(C26:R26,7)+LARGE(C26:R26,8)+LARGE(C26:R26,9)+LARGE(C26:R26,10)+LARGE(C26:R26,11)+LARGE(C26:R26,12),SUM(C26:R26))</f>
        <v>991.341010673336</v>
      </c>
      <c r="T26" s="24" t="n">
        <f aca="false">COUNTA(C26:R26)</f>
        <v>13</v>
      </c>
      <c r="U26" s="25" t="n">
        <f aca="false">S26-$S$5</f>
        <v>-203.444376045788</v>
      </c>
      <c r="V26" s="26" t="n">
        <v>1975</v>
      </c>
      <c r="W26" s="27"/>
      <c r="X26" s="27"/>
    </row>
    <row r="27" customFormat="false" ht="12.75" hidden="false" customHeight="false" outlineLevel="0" collapsed="false">
      <c r="A27" s="20" t="s">
        <v>70</v>
      </c>
      <c r="B27" s="21" t="s">
        <v>71</v>
      </c>
      <c r="C27" s="22" t="n">
        <v>91.0498424520195</v>
      </c>
      <c r="D27" s="22" t="n">
        <v>90.7058823529412</v>
      </c>
      <c r="E27" s="22" t="n">
        <v>72.6215022091311</v>
      </c>
      <c r="F27" s="22" t="n">
        <v>71.9380354652321</v>
      </c>
      <c r="G27" s="22" t="n">
        <v>58.5221238938053</v>
      </c>
      <c r="H27" s="22" t="n">
        <v>95.705386588494</v>
      </c>
      <c r="I27" s="22" t="n">
        <v>80.5694744055449</v>
      </c>
      <c r="J27" s="22" t="n">
        <v>71.5384615384615</v>
      </c>
      <c r="K27" s="22" t="n">
        <v>68.1438127090301</v>
      </c>
      <c r="L27" s="22" t="n">
        <v>76.8840579710145</v>
      </c>
      <c r="M27" s="22" t="n">
        <v>98.8742598397771</v>
      </c>
      <c r="N27" s="22" t="n">
        <v>82.5822673567035</v>
      </c>
      <c r="O27" s="22"/>
      <c r="P27" s="22" t="n">
        <v>52.5895459876026</v>
      </c>
      <c r="Q27" s="22" t="n">
        <v>53.3334568358651</v>
      </c>
      <c r="R27" s="22" t="n">
        <v>83.1192052980132</v>
      </c>
      <c r="S27" s="23" t="n">
        <f aca="false">IF((COUNTA(C27:R27)&gt;12),LARGE(C27:R27,1)+LARGE(C27:R27,2)+LARGE(C27:R27,3)+LARGE(C27:R27,4)+LARGE(C27:R27,5)+LARGE(C27:R27,6)+LARGE(C27:R27,7)+LARGE(C27:R27,8)+LARGE(C27:R27,9)+LARGE(C27:R27,10)+LARGE(C27:R27,11)+LARGE(C27:R27,12),SUM(C27:R27))</f>
        <v>983.732188186363</v>
      </c>
      <c r="T27" s="24" t="n">
        <f aca="false">COUNTA(C27:R27)</f>
        <v>15</v>
      </c>
      <c r="U27" s="25" t="n">
        <f aca="false">S27-$S$5</f>
        <v>-211.053198532761</v>
      </c>
      <c r="V27" s="26" t="n">
        <v>1986</v>
      </c>
      <c r="W27" s="27"/>
      <c r="X27" s="27"/>
    </row>
    <row r="28" customFormat="false" ht="12.75" hidden="false" customHeight="false" outlineLevel="0" collapsed="false">
      <c r="A28" s="20" t="s">
        <v>72</v>
      </c>
      <c r="B28" s="21" t="s">
        <v>73</v>
      </c>
      <c r="C28" s="22" t="n">
        <v>57.1346754599098</v>
      </c>
      <c r="D28" s="22" t="n">
        <v>54.2352941176471</v>
      </c>
      <c r="E28" s="22" t="n">
        <v>83.8381742738589</v>
      </c>
      <c r="F28" s="22" t="n">
        <v>71.3929630361731</v>
      </c>
      <c r="G28" s="22" t="n">
        <v>67.3716814159292</v>
      </c>
      <c r="H28" s="22" t="n">
        <v>96.2924667651403</v>
      </c>
      <c r="I28" s="22" t="n">
        <v>71.8681190487067</v>
      </c>
      <c r="J28" s="22" t="n">
        <v>76.347687400319</v>
      </c>
      <c r="K28" s="22" t="n">
        <v>87.3016564952049</v>
      </c>
      <c r="L28" s="22" t="n">
        <v>62.9222357229648</v>
      </c>
      <c r="M28" s="22" t="n">
        <v>92.0415983766487</v>
      </c>
      <c r="N28" s="22" t="n">
        <v>100.64135454079</v>
      </c>
      <c r="O28" s="22" t="n">
        <v>105.899436497616</v>
      </c>
      <c r="P28" s="22" t="n">
        <v>48.8535768135366</v>
      </c>
      <c r="Q28" s="22" t="n">
        <v>33.2527558178377</v>
      </c>
      <c r="R28" s="22" t="n">
        <v>61.9271523178808</v>
      </c>
      <c r="S28" s="23" t="n">
        <f aca="false">IF((COUNTA(C28:R28)&gt;12),LARGE(C28:R28,1)+LARGE(C28:R28,2)+LARGE(C28:R28,3)+LARGE(C28:R28,4)+LARGE(C28:R28,5)+LARGE(C28:R28,6)+LARGE(C28:R28,7)+LARGE(C28:R28,8)+LARGE(C28:R28,9)+LARGE(C28:R28,10)+LARGE(C28:R28,11)+LARGE(C28:R28,12),SUM(C28:R28))</f>
        <v>977.844525891233</v>
      </c>
      <c r="T28" s="24" t="n">
        <f aca="false">COUNTA(C28:R28)</f>
        <v>16</v>
      </c>
      <c r="U28" s="25" t="n">
        <f aca="false">S28-$S$5</f>
        <v>-216.940860827892</v>
      </c>
      <c r="V28" s="26" t="n">
        <v>1957</v>
      </c>
      <c r="W28" s="27"/>
      <c r="X28" s="27"/>
    </row>
    <row r="29" customFormat="false" ht="12.75" hidden="false" customHeight="false" outlineLevel="0" collapsed="false">
      <c r="A29" s="20" t="s">
        <v>74</v>
      </c>
      <c r="B29" s="21" t="s">
        <v>75</v>
      </c>
      <c r="C29" s="22"/>
      <c r="D29" s="22" t="n">
        <v>64.2352941176471</v>
      </c>
      <c r="E29" s="22"/>
      <c r="F29" s="22"/>
      <c r="G29" s="22" t="n">
        <v>70.0265486725664</v>
      </c>
      <c r="H29" s="22" t="n">
        <v>99.2481779823552</v>
      </c>
      <c r="I29" s="22" t="n">
        <v>91.0786888543722</v>
      </c>
      <c r="J29" s="22" t="n">
        <v>81.0503842869343</v>
      </c>
      <c r="K29" s="22"/>
      <c r="L29" s="22" t="n">
        <v>115.796610169492</v>
      </c>
      <c r="M29" s="22" t="n">
        <v>120.801764159703</v>
      </c>
      <c r="N29" s="22"/>
      <c r="O29" s="22" t="n">
        <v>111.385080176621</v>
      </c>
      <c r="P29" s="22" t="n">
        <v>77.8031496062992</v>
      </c>
      <c r="Q29" s="22" t="n">
        <v>86.2159264931087</v>
      </c>
      <c r="R29" s="22" t="n">
        <v>53.9801324503311</v>
      </c>
      <c r="S29" s="23" t="n">
        <f aca="false">IF((COUNTA(C29:R29)&gt;12),LARGE(C29:R29,1)+LARGE(C29:R29,2)+LARGE(C29:R29,3)+LARGE(C29:R29,4)+LARGE(C29:R29,5)+LARGE(C29:R29,6)+LARGE(C29:R29,7)+LARGE(C29:R29,8)+LARGE(C29:R29,9)+LARGE(C29:R29,10)+LARGE(C29:R29,11)+LARGE(C29:R29,12),SUM(C29:R29))</f>
        <v>971.62175696943</v>
      </c>
      <c r="T29" s="24" t="n">
        <f aca="false">COUNTA(C29:R29)</f>
        <v>11</v>
      </c>
      <c r="U29" s="25" t="n">
        <f aca="false">S29-$S$5</f>
        <v>-223.163629749695</v>
      </c>
      <c r="V29" s="26" t="n">
        <v>1978</v>
      </c>
      <c r="W29" s="27"/>
      <c r="X29" s="27"/>
    </row>
    <row r="30" customFormat="false" ht="12.75" hidden="false" customHeight="false" outlineLevel="0" collapsed="false">
      <c r="A30" s="20" t="s">
        <v>76</v>
      </c>
      <c r="B30" s="21" t="s">
        <v>77</v>
      </c>
      <c r="C30" s="22" t="n">
        <v>101.128</v>
      </c>
      <c r="D30" s="22" t="n">
        <v>60.1176470588235</v>
      </c>
      <c r="E30" s="22" t="n">
        <v>71.0283687943262</v>
      </c>
      <c r="F30" s="22" t="n">
        <v>64.3366424392838</v>
      </c>
      <c r="G30" s="22" t="n">
        <v>43.9203539823009</v>
      </c>
      <c r="H30" s="22" t="n">
        <v>98.4060721062619</v>
      </c>
      <c r="I30" s="22" t="n">
        <v>79.6916304844478</v>
      </c>
      <c r="J30" s="22" t="n">
        <v>71.7668893838159</v>
      </c>
      <c r="K30" s="22" t="n">
        <v>79.0392156862745</v>
      </c>
      <c r="L30" s="22" t="n">
        <v>72.5669642857143</v>
      </c>
      <c r="M30" s="22" t="n">
        <v>103.575613396772</v>
      </c>
      <c r="N30" s="22" t="n">
        <v>95.2441929720071</v>
      </c>
      <c r="O30" s="22"/>
      <c r="P30" s="22" t="n">
        <v>66.5449824091138</v>
      </c>
      <c r="Q30" s="22" t="n">
        <v>56.9837075303</v>
      </c>
      <c r="R30" s="22" t="n">
        <v>65.2384105960265</v>
      </c>
      <c r="S30" s="23" t="n">
        <f aca="false">IF((COUNTA(C30:R30)&gt;12),LARGE(C30:R30,1)+LARGE(C30:R30,2)+LARGE(C30:R30,3)+LARGE(C30:R30,4)+LARGE(C30:R30,5)+LARGE(C30:R30,6)+LARGE(C30:R30,7)+LARGE(C30:R30,8)+LARGE(C30:R30,9)+LARGE(C30:R30,10)+LARGE(C30:R30,11)+LARGE(C30:R30,12),SUM(C30:R30))</f>
        <v>968.566982554044</v>
      </c>
      <c r="T30" s="24" t="n">
        <f aca="false">COUNTA(C30:R30)</f>
        <v>15</v>
      </c>
      <c r="U30" s="25" t="n">
        <f aca="false">S30-$S$5</f>
        <v>-226.21840416508</v>
      </c>
      <c r="V30" s="26" t="n">
        <v>1986</v>
      </c>
      <c r="W30" s="27"/>
      <c r="X30" s="27"/>
    </row>
    <row r="31" customFormat="false" ht="12.75" hidden="false" customHeight="false" outlineLevel="0" collapsed="false">
      <c r="A31" s="20" t="s">
        <v>78</v>
      </c>
      <c r="B31" s="28" t="s">
        <v>79</v>
      </c>
      <c r="C31" s="22"/>
      <c r="D31" s="22" t="n">
        <v>65.1176470588235</v>
      </c>
      <c r="E31" s="22"/>
      <c r="F31" s="22"/>
      <c r="G31" s="22" t="n">
        <v>67.8141592920354</v>
      </c>
      <c r="H31" s="22" t="n">
        <v>99.7375530683134</v>
      </c>
      <c r="I31" s="22" t="n">
        <v>84.37</v>
      </c>
      <c r="J31" s="22" t="n">
        <v>76.7201283079391</v>
      </c>
      <c r="K31" s="22" t="n">
        <v>68.4835238735709</v>
      </c>
      <c r="L31" s="22" t="n">
        <v>80.4880136986301</v>
      </c>
      <c r="M31" s="22"/>
      <c r="N31" s="22" t="n">
        <v>107.050925281759</v>
      </c>
      <c r="O31" s="22" t="n">
        <v>112.264505520319</v>
      </c>
      <c r="P31" s="22" t="n">
        <v>82.711844530072</v>
      </c>
      <c r="Q31" s="22" t="n">
        <v>67.0122511485452</v>
      </c>
      <c r="R31" s="22" t="n">
        <v>50.6688741721854</v>
      </c>
      <c r="S31" s="23" t="n">
        <f aca="false">IF((COUNTA(C31:R31)&gt;12),LARGE(C31:R31,1)+LARGE(C31:R31,2)+LARGE(C31:R31,3)+LARGE(C31:R31,4)+LARGE(C31:R31,5)+LARGE(C31:R31,6)+LARGE(C31:R31,7)+LARGE(C31:R31,8)+LARGE(C31:R31,9)+LARGE(C31:R31,10)+LARGE(C31:R31,11)+LARGE(C31:R31,12),SUM(C31:R31))</f>
        <v>962.439425952193</v>
      </c>
      <c r="T31" s="24" t="n">
        <f aca="false">COUNTA(C31:R31)</f>
        <v>12</v>
      </c>
      <c r="U31" s="25" t="n">
        <f aca="false">S31-$S$5</f>
        <v>-232.345960766931</v>
      </c>
      <c r="V31" s="26"/>
      <c r="W31" s="27"/>
      <c r="X31" s="27"/>
    </row>
    <row r="32" customFormat="false" ht="12.75" hidden="false" customHeight="false" outlineLevel="0" collapsed="false">
      <c r="A32" s="20" t="s">
        <v>80</v>
      </c>
      <c r="B32" s="21" t="s">
        <v>81</v>
      </c>
      <c r="C32" s="22" t="n">
        <v>81.8482987976465</v>
      </c>
      <c r="D32" s="22" t="n">
        <v>70.1176470588235</v>
      </c>
      <c r="E32" s="22" t="n">
        <v>97.5783972125436</v>
      </c>
      <c r="F32" s="22" t="n">
        <v>71.1102362204724</v>
      </c>
      <c r="G32" s="22" t="n">
        <v>66.0442477876106</v>
      </c>
      <c r="H32" s="22" t="n">
        <v>110.614035087719</v>
      </c>
      <c r="I32" s="22" t="n">
        <v>92.6668816832765</v>
      </c>
      <c r="J32" s="22" t="n">
        <v>80.8688245315162</v>
      </c>
      <c r="K32" s="22"/>
      <c r="L32" s="22"/>
      <c r="M32" s="22"/>
      <c r="N32" s="22" t="n">
        <v>101.524785881132</v>
      </c>
      <c r="O32" s="22" t="n">
        <v>115.435472066358</v>
      </c>
      <c r="P32" s="22" t="n">
        <v>66.8130340090468</v>
      </c>
      <c r="Q32" s="22"/>
      <c r="R32" s="22"/>
      <c r="S32" s="23" t="n">
        <f aca="false">IF((COUNTA(C32:R32)&gt;12),LARGE(C32:R32,1)+LARGE(C32:R32,2)+LARGE(C32:R32,3)+LARGE(C32:R32,4)+LARGE(C32:R32,5)+LARGE(C32:R32,6)+LARGE(C32:R32,7)+LARGE(C32:R32,8)+LARGE(C32:R32,9)+LARGE(C32:R32,10)+LARGE(C32:R32,11)+LARGE(C32:R32,12),SUM(C32:R32))</f>
        <v>954.621860336145</v>
      </c>
      <c r="T32" s="24" t="n">
        <f aca="false">COUNTA(C32:R32)</f>
        <v>11</v>
      </c>
      <c r="U32" s="25" t="n">
        <f aca="false">S32-$S$5</f>
        <v>-240.16352638298</v>
      </c>
      <c r="V32" s="26" t="n">
        <v>1991</v>
      </c>
      <c r="W32" s="27"/>
      <c r="X32" s="27"/>
    </row>
    <row r="33" customFormat="false" ht="12.75" hidden="false" customHeight="false" outlineLevel="0" collapsed="false">
      <c r="A33" s="20" t="s">
        <v>82</v>
      </c>
      <c r="B33" s="21" t="s">
        <v>83</v>
      </c>
      <c r="C33" s="22" t="n">
        <v>72.7339346110485</v>
      </c>
      <c r="D33" s="22" t="n">
        <v>65.1176470588235</v>
      </c>
      <c r="E33" s="22" t="n">
        <v>80.0078369905956</v>
      </c>
      <c r="F33" s="22" t="n">
        <v>39.4402317008952</v>
      </c>
      <c r="G33" s="22" t="n">
        <v>54.0973451327434</v>
      </c>
      <c r="H33" s="22" t="n">
        <v>91.118760757315</v>
      </c>
      <c r="I33" s="22" t="n">
        <v>76.4836297543061</v>
      </c>
      <c r="J33" s="22" t="n">
        <v>71.9047619047619</v>
      </c>
      <c r="K33" s="22" t="n">
        <v>59.1905855338691</v>
      </c>
      <c r="L33" s="22" t="n">
        <v>65.1149425287356</v>
      </c>
      <c r="M33" s="22" t="n">
        <v>94.2352274566942</v>
      </c>
      <c r="N33" s="22" t="n">
        <v>90.1314336204992</v>
      </c>
      <c r="O33" s="22" t="n">
        <v>103.156465427199</v>
      </c>
      <c r="P33" s="22" t="n">
        <v>62.7252471100687</v>
      </c>
      <c r="Q33" s="22" t="n">
        <v>35.2167546095927</v>
      </c>
      <c r="R33" s="22" t="n">
        <v>30.1390728476821</v>
      </c>
      <c r="S33" s="23" t="n">
        <f aca="false">IF((COUNTA(C33:R33)&gt;12),LARGE(C33:R33,1)+LARGE(C33:R33,2)+LARGE(C33:R33,3)+LARGE(C33:R33,4)+LARGE(C33:R33,5)+LARGE(C33:R33,6)+LARGE(C33:R33,7)+LARGE(C33:R33,8)+LARGE(C33:R33,9)+LARGE(C33:R33,10)+LARGE(C33:R33,11)+LARGE(C33:R33,12),SUM(C33:R33))</f>
        <v>931.920472753916</v>
      </c>
      <c r="T33" s="24" t="n">
        <f aca="false">COUNTA(C33:R33)</f>
        <v>16</v>
      </c>
      <c r="U33" s="25" t="n">
        <f aca="false">S33-$S$5</f>
        <v>-262.864913965208</v>
      </c>
      <c r="V33" s="26" t="n">
        <v>1983</v>
      </c>
      <c r="W33" s="27"/>
      <c r="X33" s="27"/>
    </row>
    <row r="34" customFormat="false" ht="12.75" hidden="false" customHeight="false" outlineLevel="0" collapsed="false">
      <c r="A34" s="20" t="s">
        <v>84</v>
      </c>
      <c r="B34" s="21" t="s">
        <v>85</v>
      </c>
      <c r="C34" s="22" t="n">
        <v>80.8011607368155</v>
      </c>
      <c r="D34" s="22" t="n">
        <v>72.4705882352941</v>
      </c>
      <c r="E34" s="22" t="n">
        <v>76.5356083086054</v>
      </c>
      <c r="F34" s="22" t="n">
        <v>67.0029596744358</v>
      </c>
      <c r="G34" s="22" t="n">
        <v>77.1061946902655</v>
      </c>
      <c r="H34" s="22" t="n">
        <v>76.23</v>
      </c>
      <c r="I34" s="22" t="n">
        <v>82.376339499852</v>
      </c>
      <c r="J34" s="22" t="n">
        <v>66.026936026936</v>
      </c>
      <c r="K34" s="22" t="n">
        <v>72.3323823109843</v>
      </c>
      <c r="L34" s="22" t="n">
        <v>81.703056768559</v>
      </c>
      <c r="M34" s="22"/>
      <c r="N34" s="22"/>
      <c r="O34" s="22"/>
      <c r="P34" s="22" t="n">
        <v>73.196012732451</v>
      </c>
      <c r="Q34" s="22" t="n">
        <v>59.2409439039536</v>
      </c>
      <c r="R34" s="22" t="n">
        <v>101</v>
      </c>
      <c r="S34" s="23" t="n">
        <f aca="false">IF((COUNTA(C34:R34)&gt;12),LARGE(C34:R34,1)+LARGE(C34:R34,2)+LARGE(C34:R34,3)+LARGE(C34:R34,4)+LARGE(C34:R34,5)+LARGE(C34:R34,6)+LARGE(C34:R34,7)+LARGE(C34:R34,8)+LARGE(C34:R34,9)+LARGE(C34:R34,10)+LARGE(C34:R34,11)+LARGE(C34:R34,12),SUM(C34:R34))</f>
        <v>926.781238984199</v>
      </c>
      <c r="T34" s="24" t="n">
        <f aca="false">COUNTA(C34:R34)</f>
        <v>13</v>
      </c>
      <c r="U34" s="25" t="n">
        <f aca="false">S34-$S$5</f>
        <v>-268.004147734926</v>
      </c>
      <c r="V34" s="26" t="n">
        <v>1975</v>
      </c>
      <c r="W34" s="27"/>
      <c r="X34" s="27"/>
    </row>
    <row r="35" customFormat="false" ht="12.75" hidden="false" customHeight="false" outlineLevel="0" collapsed="false">
      <c r="A35" s="20" t="s">
        <v>86</v>
      </c>
      <c r="B35" s="21" t="s">
        <v>87</v>
      </c>
      <c r="C35" s="22" t="n">
        <v>74.31241347485</v>
      </c>
      <c r="D35" s="22" t="n">
        <v>61.8823529411765</v>
      </c>
      <c r="E35" s="22" t="n">
        <v>80.4696132596685</v>
      </c>
      <c r="F35" s="22" t="n">
        <v>61.2099596231494</v>
      </c>
      <c r="G35" s="22" t="n">
        <v>57.1946902654867</v>
      </c>
      <c r="H35" s="22" t="n">
        <v>89.1432396251673</v>
      </c>
      <c r="I35" s="22" t="n">
        <v>68.6730638827354</v>
      </c>
      <c r="J35" s="22" t="n">
        <v>63.1289910600256</v>
      </c>
      <c r="K35" s="22" t="n">
        <v>68.8700947225981</v>
      </c>
      <c r="L35" s="22" t="n">
        <v>81.3547546678246</v>
      </c>
      <c r="M35" s="22" t="n">
        <v>98.2492668621701</v>
      </c>
      <c r="N35" s="22" t="n">
        <v>95.0522689474935</v>
      </c>
      <c r="O35" s="22"/>
      <c r="P35" s="22" t="n">
        <v>64.4675825096331</v>
      </c>
      <c r="Q35" s="22" t="n">
        <v>48.253164556962</v>
      </c>
      <c r="R35" s="22" t="n">
        <v>36.7615894039735</v>
      </c>
      <c r="S35" s="23" t="n">
        <f aca="false">IF((COUNTA(C35:R35)&gt;12),LARGE(C35:R35,1)+LARGE(C35:R35,2)+LARGE(C35:R35,3)+LARGE(C35:R35,4)+LARGE(C35:R35,5)+LARGE(C35:R35,6)+LARGE(C35:R35,7)+LARGE(C35:R35,8)+LARGE(C35:R35,9)+LARGE(C35:R35,10)+LARGE(C35:R35,11)+LARGE(C35:R35,12),SUM(C35:R35))</f>
        <v>906.813601576492</v>
      </c>
      <c r="T35" s="24" t="n">
        <f aca="false">COUNTA(C35:R35)</f>
        <v>15</v>
      </c>
      <c r="U35" s="25" t="n">
        <f aca="false">S35-$S$5</f>
        <v>-287.971785142632</v>
      </c>
      <c r="V35" s="26" t="n">
        <v>1964</v>
      </c>
      <c r="W35" s="27"/>
      <c r="X35" s="27"/>
    </row>
    <row r="36" customFormat="false" ht="12.75" hidden="false" customHeight="false" outlineLevel="0" collapsed="false">
      <c r="A36" s="20" t="s">
        <v>88</v>
      </c>
      <c r="B36" s="21" t="s">
        <v>89</v>
      </c>
      <c r="C36" s="22" t="n">
        <v>64.7929936305733</v>
      </c>
      <c r="D36" s="22" t="n">
        <v>68.6470588235294</v>
      </c>
      <c r="E36" s="22" t="n">
        <v>72.7445179255134</v>
      </c>
      <c r="F36" s="22" t="n">
        <v>52.3510198259877</v>
      </c>
      <c r="G36" s="22" t="n">
        <v>51.4424778761062</v>
      </c>
      <c r="H36" s="22" t="n">
        <v>88.9356022689356</v>
      </c>
      <c r="I36" s="22"/>
      <c r="J36" s="22" t="n">
        <v>68.0195258019526</v>
      </c>
      <c r="K36" s="22" t="n">
        <v>62.2815533980583</v>
      </c>
      <c r="L36" s="22" t="n">
        <v>57.4205508474576</v>
      </c>
      <c r="M36" s="22" t="n">
        <v>95.8113583527068</v>
      </c>
      <c r="N36" s="22" t="n">
        <v>87.2769035801035</v>
      </c>
      <c r="O36" s="22" t="n">
        <v>97.6584234930448</v>
      </c>
      <c r="P36" s="22" t="n">
        <v>66.611995309097</v>
      </c>
      <c r="Q36" s="22"/>
      <c r="R36" s="22" t="n">
        <v>61.2649006622517</v>
      </c>
      <c r="S36" s="23" t="n">
        <f aca="false">IF((COUNTA(C36:R36)&gt;12),LARGE(C36:R36,1)+LARGE(C36:R36,2)+LARGE(C36:R36,3)+LARGE(C36:R36,4)+LARGE(C36:R36,5)+LARGE(C36:R36,6)+LARGE(C36:R36,7)+LARGE(C36:R36,8)+LARGE(C36:R36,9)+LARGE(C36:R36,10)+LARGE(C36:R36,11)+LARGE(C36:R36,12),SUM(C36:R36))</f>
        <v>891.465384093224</v>
      </c>
      <c r="T36" s="24" t="n">
        <f aca="false">COUNTA(C36:R36)</f>
        <v>14</v>
      </c>
      <c r="U36" s="25" t="n">
        <f aca="false">S36-$S$5</f>
        <v>-303.3200026259</v>
      </c>
      <c r="V36" s="26" t="n">
        <v>1983</v>
      </c>
      <c r="W36" s="27"/>
      <c r="X36" s="27"/>
    </row>
    <row r="37" customFormat="false" ht="12.75" hidden="false" customHeight="false" outlineLevel="0" collapsed="false">
      <c r="A37" s="20" t="s">
        <v>90</v>
      </c>
      <c r="B37" s="28" t="s">
        <v>91</v>
      </c>
      <c r="C37" s="22"/>
      <c r="D37" s="22" t="n">
        <v>55.4117647058824</v>
      </c>
      <c r="E37" s="22" t="n">
        <v>74.0391459074733</v>
      </c>
      <c r="F37" s="22" t="n">
        <v>50.5601374570447</v>
      </c>
      <c r="G37" s="22" t="n">
        <v>49.6725663716814</v>
      </c>
      <c r="H37" s="22" t="n">
        <v>83.8048177887585</v>
      </c>
      <c r="I37" s="22"/>
      <c r="J37" s="22" t="n">
        <v>70.9970674486804</v>
      </c>
      <c r="K37" s="22" t="n">
        <v>64.5583596214511</v>
      </c>
      <c r="L37" s="22" t="n">
        <v>82.7163781624501</v>
      </c>
      <c r="M37" s="22" t="n">
        <v>105.971930163017</v>
      </c>
      <c r="N37" s="22" t="n">
        <v>90.78536367693</v>
      </c>
      <c r="O37" s="22" t="n">
        <v>98.5188808452358</v>
      </c>
      <c r="P37" s="22" t="n">
        <v>61.100184285475</v>
      </c>
      <c r="Q37" s="22" t="n">
        <v>51.6176970564552</v>
      </c>
      <c r="R37" s="22" t="n">
        <v>48.0198675496689</v>
      </c>
      <c r="S37" s="23" t="n">
        <f aca="false">IF((COUNTA(C37:R37)&gt;12),LARGE(C37:R37,1)+LARGE(C37:R37,2)+LARGE(C37:R37,3)+LARGE(C37:R37,4)+LARGE(C37:R37,5)+LARGE(C37:R37,6)+LARGE(C37:R37,7)+LARGE(C37:R37,8)+LARGE(C37:R37,9)+LARGE(C37:R37,10)+LARGE(C37:R37,11)+LARGE(C37:R37,12),SUM(C37:R37))</f>
        <v>890.081727118854</v>
      </c>
      <c r="T37" s="24" t="n">
        <f aca="false">COUNTA(C37:R37)</f>
        <v>14</v>
      </c>
      <c r="U37" s="25" t="n">
        <f aca="false">S37-$S$5</f>
        <v>-304.703659600271</v>
      </c>
      <c r="V37" s="26" t="n">
        <v>1968</v>
      </c>
      <c r="W37" s="27"/>
      <c r="X37" s="27"/>
    </row>
    <row r="38" customFormat="false" ht="12.75" hidden="false" customHeight="false" outlineLevel="0" collapsed="false">
      <c r="A38" s="20" t="s">
        <v>92</v>
      </c>
      <c r="B38" s="28" t="s">
        <v>93</v>
      </c>
      <c r="C38" s="22" t="n">
        <v>89.1220946513582</v>
      </c>
      <c r="D38" s="22"/>
      <c r="E38" s="22"/>
      <c r="F38" s="22" t="n">
        <v>74.90357439734</v>
      </c>
      <c r="G38" s="22" t="n">
        <v>87.283185840708</v>
      </c>
      <c r="H38" s="22"/>
      <c r="I38" s="22" t="n">
        <v>83.9916222339647</v>
      </c>
      <c r="J38" s="22"/>
      <c r="K38" s="22" t="n">
        <v>88.9857651245552</v>
      </c>
      <c r="L38" s="22" t="n">
        <v>117.381116471399</v>
      </c>
      <c r="M38" s="22" t="n">
        <v>113.05291005291</v>
      </c>
      <c r="N38" s="22"/>
      <c r="O38" s="22"/>
      <c r="P38" s="22" t="n">
        <v>67.8182275087955</v>
      </c>
      <c r="Q38" s="22" t="n">
        <v>76.1064173281313</v>
      </c>
      <c r="R38" s="22" t="n">
        <v>53.317880794702</v>
      </c>
      <c r="S38" s="23" t="n">
        <f aca="false">IF((COUNTA(C38:R38)&gt;12),LARGE(C38:R38,1)+LARGE(C38:R38,2)+LARGE(C38:R38,3)+LARGE(C38:R38,4)+LARGE(C38:R38,5)+LARGE(C38:R38,6)+LARGE(C38:R38,7)+LARGE(C38:R38,8)+LARGE(C38:R38,9)+LARGE(C38:R38,10)+LARGE(C38:R38,11)+LARGE(C38:R38,12),SUM(C38:R38))</f>
        <v>851.962794403864</v>
      </c>
      <c r="T38" s="24" t="n">
        <f aca="false">COUNTA(C38:R38)</f>
        <v>10</v>
      </c>
      <c r="U38" s="25" t="n">
        <f aca="false">S38-$S$5</f>
        <v>-342.82259231526</v>
      </c>
      <c r="V38" s="26" t="n">
        <v>1973</v>
      </c>
      <c r="W38" s="27"/>
      <c r="X38" s="27"/>
    </row>
    <row r="39" customFormat="false" ht="12.75" hidden="false" customHeight="false" outlineLevel="0" collapsed="false">
      <c r="A39" s="20" t="s">
        <v>94</v>
      </c>
      <c r="B39" s="28" t="s">
        <v>95</v>
      </c>
      <c r="C39" s="22" t="n">
        <v>102.786458333333</v>
      </c>
      <c r="D39" s="22" t="n">
        <v>83.9411764705883</v>
      </c>
      <c r="E39" s="22" t="n">
        <v>77.3918766453554</v>
      </c>
      <c r="F39" s="22"/>
      <c r="G39" s="22" t="n">
        <v>68.2566371681416</v>
      </c>
      <c r="H39" s="22"/>
      <c r="I39" s="22"/>
      <c r="J39" s="22" t="n">
        <v>75.0508209538702</v>
      </c>
      <c r="K39" s="22" t="n">
        <v>73.356263577118</v>
      </c>
      <c r="L39" s="22"/>
      <c r="M39" s="22" t="n">
        <v>71.58</v>
      </c>
      <c r="N39" s="22" t="n">
        <v>101.984334203655</v>
      </c>
      <c r="O39" s="22"/>
      <c r="P39" s="22" t="n">
        <v>70.07991288323</v>
      </c>
      <c r="Q39" s="22" t="n">
        <v>63.9192825112108</v>
      </c>
      <c r="R39" s="22" t="n">
        <v>62.5894039735099</v>
      </c>
      <c r="S39" s="23" t="n">
        <f aca="false">IF((COUNTA(C39:R39)&gt;12),LARGE(C39:R39,1)+LARGE(C39:R39,2)+LARGE(C39:R39,3)+LARGE(C39:R39,4)+LARGE(C39:R39,5)+LARGE(C39:R39,6)+LARGE(C39:R39,7)+LARGE(C39:R39,8)+LARGE(C39:R39,9)+LARGE(C39:R39,10)+LARGE(C39:R39,11)+LARGE(C39:R39,12),SUM(C39:R39))</f>
        <v>850.936166720013</v>
      </c>
      <c r="T39" s="24" t="n">
        <f aca="false">COUNTA(C39:R39)</f>
        <v>11</v>
      </c>
      <c r="U39" s="25" t="n">
        <f aca="false">S39-$S$5</f>
        <v>-343.849219999111</v>
      </c>
      <c r="V39" s="26" t="n">
        <v>1985</v>
      </c>
      <c r="W39" s="27"/>
      <c r="X39" s="27"/>
    </row>
    <row r="40" customFormat="false" ht="12.75" hidden="false" customHeight="false" outlineLevel="0" collapsed="false">
      <c r="A40" s="20" t="s">
        <v>96</v>
      </c>
      <c r="B40" s="28" t="s">
        <v>97</v>
      </c>
      <c r="C40" s="22" t="n">
        <v>63.0034755744352</v>
      </c>
      <c r="D40" s="22" t="n">
        <v>63.9411764705882</v>
      </c>
      <c r="E40" s="22" t="n">
        <v>71.6985645933014</v>
      </c>
      <c r="F40" s="22" t="n">
        <v>47.7722567287785</v>
      </c>
      <c r="G40" s="22" t="n">
        <v>58.0796460176991</v>
      </c>
      <c r="H40" s="22" t="n">
        <v>72.2376738305942</v>
      </c>
      <c r="I40" s="22" t="n">
        <v>65.4971891138403</v>
      </c>
      <c r="J40" s="22" t="n">
        <v>59.8203592814371</v>
      </c>
      <c r="K40" s="22" t="n">
        <v>69.2176870748299</v>
      </c>
      <c r="L40" s="22" t="n">
        <v>81.5150195907706</v>
      </c>
      <c r="M40" s="22" t="n">
        <v>67.82</v>
      </c>
      <c r="N40" s="22" t="n">
        <v>79.4556284052082</v>
      </c>
      <c r="O40" s="22"/>
      <c r="P40" s="22" t="n">
        <v>62.9932987100017</v>
      </c>
      <c r="Q40" s="22" t="n">
        <v>41.4816939310247</v>
      </c>
      <c r="R40" s="22" t="n">
        <v>87.0927152317881</v>
      </c>
      <c r="S40" s="23" t="n">
        <f aca="false">IF((COUNTA(C40:R40)&gt;12),LARGE(C40:R40,1)+LARGE(C40:R40,2)+LARGE(C40:R40,3)+LARGE(C40:R40,4)+LARGE(C40:R40,5)+LARGE(C40:R40,6)+LARGE(C40:R40,7)+LARGE(C40:R40,8)+LARGE(C40:R40,9)+LARGE(C40:R40,10)+LARGE(C40:R40,11)+LARGE(C40:R40,12),SUM(C40:R40))</f>
        <v>844.292787876795</v>
      </c>
      <c r="T40" s="24" t="n">
        <f aca="false">COUNTA(C40:R40)</f>
        <v>15</v>
      </c>
      <c r="U40" s="25" t="n">
        <f aca="false">S40-$S$5</f>
        <v>-350.492598842329</v>
      </c>
      <c r="V40" s="26" t="n">
        <v>1966</v>
      </c>
      <c r="W40" s="27"/>
      <c r="X40" s="27"/>
    </row>
    <row r="41" customFormat="false" ht="12.75" hidden="false" customHeight="false" outlineLevel="0" collapsed="false">
      <c r="A41" s="20" t="s">
        <v>98</v>
      </c>
      <c r="B41" s="21" t="s">
        <v>99</v>
      </c>
      <c r="C41" s="22" t="n">
        <v>84.2821324887833</v>
      </c>
      <c r="D41" s="22"/>
      <c r="E41" s="22" t="n">
        <v>115</v>
      </c>
      <c r="F41" s="22" t="n">
        <v>72.3525756664662</v>
      </c>
      <c r="G41" s="22" t="n">
        <v>74.0088495575221</v>
      </c>
      <c r="H41" s="22" t="n">
        <v>93.5231316725979</v>
      </c>
      <c r="I41" s="22" t="n">
        <v>101.02369609641</v>
      </c>
      <c r="J41" s="22" t="n">
        <v>93.0339321357286</v>
      </c>
      <c r="K41" s="22" t="n">
        <v>101.919917864476</v>
      </c>
      <c r="L41" s="22"/>
      <c r="M41" s="22"/>
      <c r="N41" s="22" t="n">
        <v>108.597958605047</v>
      </c>
      <c r="O41" s="22"/>
      <c r="P41" s="22"/>
      <c r="Q41" s="22"/>
      <c r="R41" s="22"/>
      <c r="S41" s="23" t="n">
        <f aca="false">IF((COUNTA(C41:R41)&gt;12),LARGE(C41:R41,1)+LARGE(C41:R41,2)+LARGE(C41:R41,3)+LARGE(C41:R41,4)+LARGE(C41:R41,5)+LARGE(C41:R41,6)+LARGE(C41:R41,7)+LARGE(C41:R41,8)+LARGE(C41:R41,9)+LARGE(C41:R41,10)+LARGE(C41:R41,11)+LARGE(C41:R41,12),SUM(C41:R41))</f>
        <v>843.742194087031</v>
      </c>
      <c r="T41" s="24" t="n">
        <f aca="false">COUNTA(C41:R41)</f>
        <v>9</v>
      </c>
      <c r="U41" s="25" t="n">
        <f aca="false">S41-$S$5</f>
        <v>-351.043192632093</v>
      </c>
      <c r="V41" s="26" t="n">
        <v>1981</v>
      </c>
      <c r="W41" s="27"/>
      <c r="X41" s="27"/>
    </row>
    <row r="42" customFormat="false" ht="12.75" hidden="false" customHeight="false" outlineLevel="0" collapsed="false">
      <c r="A42" s="20" t="s">
        <v>100</v>
      </c>
      <c r="B42" s="21" t="s">
        <v>101</v>
      </c>
      <c r="C42" s="22"/>
      <c r="D42" s="22" t="n">
        <v>51</v>
      </c>
      <c r="E42" s="22" t="n">
        <v>70.6147832267235</v>
      </c>
      <c r="F42" s="22" t="n">
        <v>38.7179725405182</v>
      </c>
      <c r="G42" s="22" t="n">
        <v>64.2743362831859</v>
      </c>
      <c r="H42" s="22" t="n">
        <v>83.9430516867843</v>
      </c>
      <c r="I42" s="22" t="n">
        <v>69.9487662801479</v>
      </c>
      <c r="J42" s="22" t="n">
        <v>60.1809408926417</v>
      </c>
      <c r="K42" s="22"/>
      <c r="L42" s="22" t="n">
        <v>75.1092043681747</v>
      </c>
      <c r="M42" s="22" t="n">
        <v>90.6424870466321</v>
      </c>
      <c r="N42" s="22" t="n">
        <v>79.4556284052082</v>
      </c>
      <c r="O42" s="22" t="n">
        <v>91.3417411105272</v>
      </c>
      <c r="P42" s="22" t="n">
        <v>51.7183782878204</v>
      </c>
      <c r="Q42" s="22" t="n">
        <v>46.4337782751179</v>
      </c>
      <c r="R42" s="22" t="n">
        <v>43.3841059602649</v>
      </c>
      <c r="S42" s="23" t="n">
        <f aca="false">IF((COUNTA(C42:R42)&gt;12),LARGE(C42:R42,1)+LARGE(C42:R42,2)+LARGE(C42:R42,3)+LARGE(C42:R42,4)+LARGE(C42:R42,5)+LARGE(C42:R42,6)+LARGE(C42:R42,7)+LARGE(C42:R42,8)+LARGE(C42:R42,9)+LARGE(C42:R42,10)+LARGE(C42:R42,11)+LARGE(C42:R42,12),SUM(C42:R42))</f>
        <v>834.663095862964</v>
      </c>
      <c r="T42" s="24" t="n">
        <f aca="false">COUNTA(C42:R42)</f>
        <v>14</v>
      </c>
      <c r="U42" s="25" t="n">
        <f aca="false">S42-$S$5</f>
        <v>-360.12229085616</v>
      </c>
      <c r="V42" s="26" t="n">
        <v>1965</v>
      </c>
      <c r="W42" s="27"/>
      <c r="X42" s="27"/>
    </row>
    <row r="43" customFormat="false" ht="12.75" hidden="false" customHeight="false" outlineLevel="0" collapsed="false">
      <c r="A43" s="20" t="s">
        <v>102</v>
      </c>
      <c r="B43" s="28" t="s">
        <v>103</v>
      </c>
      <c r="C43" s="22" t="n">
        <v>70.8194566170026</v>
      </c>
      <c r="D43" s="22" t="n">
        <v>71.88</v>
      </c>
      <c r="E43" s="22" t="n">
        <v>74.5905172413793</v>
      </c>
      <c r="F43" s="22" t="n">
        <v>68.642193132233</v>
      </c>
      <c r="G43" s="22" t="n">
        <v>53.212389380531</v>
      </c>
      <c r="H43" s="22" t="n">
        <v>76.2329885683179</v>
      </c>
      <c r="I43" s="22" t="n">
        <v>79.7078900252005</v>
      </c>
      <c r="J43" s="22" t="n">
        <v>58.231884057971</v>
      </c>
      <c r="K43" s="22" t="n">
        <v>82.3770491803279</v>
      </c>
      <c r="L43" s="22"/>
      <c r="M43" s="22"/>
      <c r="N43" s="22"/>
      <c r="O43" s="22"/>
      <c r="P43" s="22" t="n">
        <v>93.1491037024627</v>
      </c>
      <c r="Q43" s="22" t="n">
        <v>40.3830489818382</v>
      </c>
      <c r="R43" s="22" t="n">
        <v>53.317880794702</v>
      </c>
      <c r="S43" s="23" t="n">
        <f aca="false">IF((COUNTA(C43:R43)&gt;12),LARGE(C43:R43,1)+LARGE(C43:R43,2)+LARGE(C43:R43,3)+LARGE(C43:R43,4)+LARGE(C43:R43,5)+LARGE(C43:R43,6)+LARGE(C43:R43,7)+LARGE(C43:R43,8)+LARGE(C43:R43,9)+LARGE(C43:R43,10)+LARGE(C43:R43,11)+LARGE(C43:R43,12),SUM(C43:R43))</f>
        <v>822.544401681966</v>
      </c>
      <c r="T43" s="24" t="n">
        <f aca="false">COUNTA(C43:R43)</f>
        <v>12</v>
      </c>
      <c r="U43" s="25" t="n">
        <f aca="false">S43-$S$5</f>
        <v>-372.240985037158</v>
      </c>
      <c r="V43" s="26" t="n">
        <v>1980</v>
      </c>
      <c r="W43" s="27"/>
      <c r="X43" s="27"/>
    </row>
    <row r="44" customFormat="false" ht="12.75" hidden="false" customHeight="false" outlineLevel="0" collapsed="false">
      <c r="A44" s="20" t="s">
        <v>104</v>
      </c>
      <c r="B44" s="28" t="s">
        <v>105</v>
      </c>
      <c r="C44" s="22" t="n">
        <v>73.1333635745067</v>
      </c>
      <c r="D44" s="22" t="n">
        <v>51.5882352941176</v>
      </c>
      <c r="E44" s="22" t="n">
        <v>79.1283339775802</v>
      </c>
      <c r="F44" s="22" t="n">
        <v>55.1084337349398</v>
      </c>
      <c r="G44" s="22" t="n">
        <v>58.9646017699115</v>
      </c>
      <c r="H44" s="22" t="n">
        <v>75.5077915099409</v>
      </c>
      <c r="I44" s="22" t="n">
        <v>67.6900431847534</v>
      </c>
      <c r="J44" s="22" t="n">
        <v>67.8581363004172</v>
      </c>
      <c r="K44" s="22" t="n">
        <v>72.3323823109843</v>
      </c>
      <c r="L44" s="22" t="n">
        <v>77.3690621193666</v>
      </c>
      <c r="M44" s="22"/>
      <c r="N44" s="22"/>
      <c r="O44" s="22"/>
      <c r="P44" s="22" t="n">
        <v>62.9597922600101</v>
      </c>
      <c r="Q44" s="22" t="n">
        <v>54.6982209114261</v>
      </c>
      <c r="R44" s="22" t="n">
        <v>56.6291390728477</v>
      </c>
      <c r="S44" s="23" t="n">
        <f aca="false">IF((COUNTA(C44:R44)&gt;12),LARGE(C44:R44,1)+LARGE(C44:R44,2)+LARGE(C44:R44,3)+LARGE(C44:R44,4)+LARGE(C44:R44,5)+LARGE(C44:R44,6)+LARGE(C44:R44,7)+LARGE(C44:R44,8)+LARGE(C44:R44,9)+LARGE(C44:R44,10)+LARGE(C44:R44,11)+LARGE(C44:R44,12),SUM(C44:R44))</f>
        <v>801.379300726684</v>
      </c>
      <c r="T44" s="24" t="n">
        <f aca="false">COUNTA(C44:R44)</f>
        <v>13</v>
      </c>
      <c r="U44" s="25" t="n">
        <f aca="false">S44-$S$5</f>
        <v>-393.40608599244</v>
      </c>
      <c r="V44" s="26" t="n">
        <v>1976</v>
      </c>
      <c r="W44" s="27"/>
      <c r="X44" s="27"/>
    </row>
    <row r="45" customFormat="false" ht="12.75" hidden="false" customHeight="false" outlineLevel="0" collapsed="false">
      <c r="A45" s="20" t="s">
        <v>106</v>
      </c>
      <c r="B45" s="28" t="s">
        <v>107</v>
      </c>
      <c r="C45" s="22"/>
      <c r="D45" s="22" t="n">
        <v>47.4705882352941</v>
      </c>
      <c r="E45" s="22" t="n">
        <v>78.3931983186855</v>
      </c>
      <c r="F45" s="22" t="n">
        <v>47.7490946714951</v>
      </c>
      <c r="G45" s="22" t="n">
        <v>45.2477876106195</v>
      </c>
      <c r="H45" s="22" t="n">
        <v>80.1105615362235</v>
      </c>
      <c r="I45" s="22" t="n">
        <v>58.5541989359134</v>
      </c>
      <c r="J45" s="22" t="n">
        <v>68.2633053221289</v>
      </c>
      <c r="K45" s="22" t="n">
        <v>65.9032258064516</v>
      </c>
      <c r="L45" s="22" t="n">
        <v>87.9980750721848</v>
      </c>
      <c r="M45" s="22"/>
      <c r="N45" s="22" t="n">
        <v>87.7607492550021</v>
      </c>
      <c r="O45" s="22"/>
      <c r="P45" s="22" t="n">
        <v>54.9349974870163</v>
      </c>
      <c r="Q45" s="22" t="n">
        <v>57.585635359116</v>
      </c>
      <c r="R45" s="22" t="n">
        <v>61.2649006622517</v>
      </c>
      <c r="S45" s="23" t="n">
        <f aca="false">IF((COUNTA(C45:R45)&gt;12),LARGE(C45:R45,1)+LARGE(C45:R45,2)+LARGE(C45:R45,3)+LARGE(C45:R45,4)+LARGE(C45:R45,5)+LARGE(C45:R45,6)+LARGE(C45:R45,7)+LARGE(C45:R45,8)+LARGE(C45:R45,9)+LARGE(C45:R45,10)+LARGE(C45:R45,11)+LARGE(C45:R45,12),SUM(C45:R45))</f>
        <v>795.988530661763</v>
      </c>
      <c r="T45" s="24" t="n">
        <f aca="false">COUNTA(C45:R45)</f>
        <v>13</v>
      </c>
      <c r="U45" s="25" t="n">
        <f aca="false">S45-$S$5</f>
        <v>-398.796856057361</v>
      </c>
      <c r="V45" s="26" t="n">
        <v>1960</v>
      </c>
      <c r="W45" s="27"/>
      <c r="X45" s="27"/>
    </row>
    <row r="46" customFormat="false" ht="12.75" hidden="false" customHeight="false" outlineLevel="0" collapsed="false">
      <c r="A46" s="20" t="s">
        <v>108</v>
      </c>
      <c r="B46" s="28" t="s">
        <v>109</v>
      </c>
      <c r="C46" s="22"/>
      <c r="D46" s="22" t="n">
        <v>83.6470588235294</v>
      </c>
      <c r="E46" s="22"/>
      <c r="F46" s="22" t="n">
        <v>62.7582037996546</v>
      </c>
      <c r="G46" s="22" t="n">
        <v>101</v>
      </c>
      <c r="H46" s="22" t="n">
        <v>94.4504504504504</v>
      </c>
      <c r="I46" s="22" t="n">
        <v>73.4595234137927</v>
      </c>
      <c r="J46" s="22" t="n">
        <v>77.3684210526316</v>
      </c>
      <c r="K46" s="22" t="n">
        <v>74.8224852071006</v>
      </c>
      <c r="L46" s="22"/>
      <c r="M46" s="22" t="n">
        <v>38.84</v>
      </c>
      <c r="N46" s="22" t="n">
        <v>97.4892440073755</v>
      </c>
      <c r="O46" s="22"/>
      <c r="P46" s="22" t="n">
        <v>62.4907019601273</v>
      </c>
      <c r="Q46" s="22"/>
      <c r="R46" s="22" t="n">
        <v>29.476821192053</v>
      </c>
      <c r="S46" s="23" t="n">
        <f aca="false">IF((COUNTA(C46:R46)&gt;12),LARGE(C46:R46,1)+LARGE(C46:R46,2)+LARGE(C46:R46,3)+LARGE(C46:R46,4)+LARGE(C46:R46,5)+LARGE(C46:R46,6)+LARGE(C46:R46,7)+LARGE(C46:R46,8)+LARGE(C46:R46,9)+LARGE(C46:R46,10)+LARGE(C46:R46,11)+LARGE(C46:R46,12),SUM(C46:R46))</f>
        <v>795.802909906715</v>
      </c>
      <c r="T46" s="24" t="n">
        <f aca="false">COUNTA(C46:R46)</f>
        <v>11</v>
      </c>
      <c r="U46" s="25" t="n">
        <f aca="false">S46-$S$5</f>
        <v>-398.982476812409</v>
      </c>
      <c r="V46" s="26" t="n">
        <v>1969</v>
      </c>
      <c r="W46" s="27"/>
      <c r="X46" s="27"/>
    </row>
    <row r="47" customFormat="false" ht="12.75" hidden="false" customHeight="false" outlineLevel="0" collapsed="false">
      <c r="A47" s="20" t="s">
        <v>110</v>
      </c>
      <c r="B47" s="28" t="s">
        <v>111</v>
      </c>
      <c r="C47" s="22" t="n">
        <v>65.871327254306</v>
      </c>
      <c r="D47" s="22" t="n">
        <v>37.4705882352941</v>
      </c>
      <c r="E47" s="22" t="n">
        <v>69.5903257650543</v>
      </c>
      <c r="F47" s="22" t="n">
        <v>47.3988194533556</v>
      </c>
      <c r="G47" s="22" t="n">
        <v>64.2743362831859</v>
      </c>
      <c r="H47" s="22" t="n">
        <v>75.99</v>
      </c>
      <c r="I47" s="22" t="n">
        <v>61.0024122294469</v>
      </c>
      <c r="J47" s="22" t="n">
        <v>59.8203592814371</v>
      </c>
      <c r="K47" s="22" t="n">
        <v>50.6921587608906</v>
      </c>
      <c r="L47" s="22" t="n">
        <v>69.5963495963496</v>
      </c>
      <c r="M47" s="22" t="n">
        <v>36.93</v>
      </c>
      <c r="N47" s="22" t="n">
        <v>76.0341843357854</v>
      </c>
      <c r="O47" s="22" t="n">
        <v>87.8174013538055</v>
      </c>
      <c r="P47" s="22" t="n">
        <v>55.7056458368236</v>
      </c>
      <c r="Q47" s="22" t="n">
        <v>42.3625498007968</v>
      </c>
      <c r="R47" s="22" t="n">
        <v>2.32450331125828</v>
      </c>
      <c r="S47" s="23" t="n">
        <f aca="false">IF((COUNTA(C47:R47)&gt;12),LARGE(C47:R47,1)+LARGE(C47:R47,2)+LARGE(C47:R47,3)+LARGE(C47:R47,4)+LARGE(C47:R47,5)+LARGE(C47:R47,6)+LARGE(C47:R47,7)+LARGE(C47:R47,8)+LARGE(C47:R47,9)+LARGE(C47:R47,10)+LARGE(C47:R47,11)+LARGE(C47:R47,12),SUM(C47:R47))</f>
        <v>783.793320150441</v>
      </c>
      <c r="T47" s="24" t="n">
        <f aca="false">COUNTA(C47:R47)</f>
        <v>16</v>
      </c>
      <c r="U47" s="25" t="n">
        <f aca="false">S47-$S$5</f>
        <v>-410.992066568684</v>
      </c>
      <c r="V47" s="26" t="n">
        <v>1972</v>
      </c>
      <c r="W47" s="27"/>
      <c r="X47" s="27"/>
    </row>
    <row r="48" customFormat="false" ht="12.75" hidden="false" customHeight="false" outlineLevel="0" collapsed="false">
      <c r="A48" s="20" t="s">
        <v>112</v>
      </c>
      <c r="B48" s="28" t="s">
        <v>113</v>
      </c>
      <c r="C48" s="22" t="n">
        <v>61.5299209634927</v>
      </c>
      <c r="D48" s="22" t="n">
        <v>21.2941176470588</v>
      </c>
      <c r="E48" s="22" t="n">
        <v>64.5566814439519</v>
      </c>
      <c r="F48" s="22" t="n">
        <v>49.1641094062708</v>
      </c>
      <c r="G48" s="22" t="n">
        <v>13.8318584070796</v>
      </c>
      <c r="H48" s="22" t="n">
        <v>84.72</v>
      </c>
      <c r="I48" s="22" t="n">
        <v>54.2700265313131</v>
      </c>
      <c r="J48" s="22" t="n">
        <v>56.273637374861</v>
      </c>
      <c r="K48" s="22" t="n">
        <v>54.4240837696335</v>
      </c>
      <c r="L48" s="22" t="n">
        <v>82.4668435013263</v>
      </c>
      <c r="M48" s="22"/>
      <c r="N48" s="22" t="n">
        <v>63.4871426706696</v>
      </c>
      <c r="O48" s="22" t="n">
        <v>86.1577934573445</v>
      </c>
      <c r="P48" s="22" t="n">
        <v>47.5133188138717</v>
      </c>
      <c r="Q48" s="22" t="n">
        <v>63.2439024390244</v>
      </c>
      <c r="R48" s="22" t="n">
        <v>38.7483443708609</v>
      </c>
      <c r="S48" s="23" t="n">
        <f aca="false">IF((COUNTA(C48:R48)&gt;12),LARGE(C48:R48,1)+LARGE(C48:R48,2)+LARGE(C48:R48,3)+LARGE(C48:R48,4)+LARGE(C48:R48,5)+LARGE(C48:R48,6)+LARGE(C48:R48,7)+LARGE(C48:R48,8)+LARGE(C48:R48,9)+LARGE(C48:R48,10)+LARGE(C48:R48,11)+LARGE(C48:R48,12),SUM(C48:R48))</f>
        <v>767.807460371759</v>
      </c>
      <c r="T48" s="24" t="n">
        <f aca="false">COUNTA(C48:R48)</f>
        <v>15</v>
      </c>
      <c r="U48" s="25" t="n">
        <f aca="false">S48-$S$5</f>
        <v>-426.977926347365</v>
      </c>
      <c r="V48" s="26" t="n">
        <v>2008</v>
      </c>
      <c r="W48" s="27"/>
      <c r="X48" s="27"/>
    </row>
    <row r="49" customFormat="false" ht="12.75" hidden="false" customHeight="false" outlineLevel="0" collapsed="false">
      <c r="A49" s="20" t="s">
        <v>114</v>
      </c>
      <c r="B49" s="28" t="s">
        <v>115</v>
      </c>
      <c r="C49" s="22" t="n">
        <v>78.6635605689063</v>
      </c>
      <c r="D49" s="22" t="n">
        <v>66.8823529411765</v>
      </c>
      <c r="E49" s="22" t="n">
        <v>79.8046875</v>
      </c>
      <c r="F49" s="22" t="n">
        <v>78.3484320557491</v>
      </c>
      <c r="G49" s="22" t="n">
        <v>42.5929203539823</v>
      </c>
      <c r="H49" s="22"/>
      <c r="I49" s="22"/>
      <c r="J49" s="22" t="n">
        <v>73.5599694423224</v>
      </c>
      <c r="K49" s="22" t="n">
        <v>91.3677950594693</v>
      </c>
      <c r="L49" s="22"/>
      <c r="M49" s="22"/>
      <c r="N49" s="22" t="n">
        <v>95.3028135431569</v>
      </c>
      <c r="O49" s="22"/>
      <c r="P49" s="22"/>
      <c r="Q49" s="22" t="n">
        <v>77.5609220636663</v>
      </c>
      <c r="R49" s="22" t="n">
        <v>65.9006622516556</v>
      </c>
      <c r="S49" s="23" t="n">
        <f aca="false">IF((COUNTA(C49:R49)&gt;12),LARGE(C49:R49,1)+LARGE(C49:R49,2)+LARGE(C49:R49,3)+LARGE(C49:R49,4)+LARGE(C49:R49,5)+LARGE(C49:R49,6)+LARGE(C49:R49,7)+LARGE(C49:R49,8)+LARGE(C49:R49,9)+LARGE(C49:R49,10)+LARGE(C49:R49,11)+LARGE(C49:R49,12),SUM(C49:R49))</f>
        <v>749.984115780085</v>
      </c>
      <c r="T49" s="24" t="n">
        <f aca="false">COUNTA(C49:R49)</f>
        <v>10</v>
      </c>
      <c r="U49" s="25" t="n">
        <f aca="false">S49-$S$5</f>
        <v>-444.801270939039</v>
      </c>
      <c r="V49" s="30" t="n">
        <v>1964</v>
      </c>
      <c r="W49" s="27"/>
      <c r="X49" s="27"/>
    </row>
    <row r="50" customFormat="false" ht="12.75" hidden="false" customHeight="false" outlineLevel="0" collapsed="false">
      <c r="A50" s="20" t="s">
        <v>116</v>
      </c>
      <c r="B50" s="21" t="s">
        <v>117</v>
      </c>
      <c r="C50" s="22"/>
      <c r="D50" s="22"/>
      <c r="E50" s="22" t="n">
        <v>74.3702579666161</v>
      </c>
      <c r="F50" s="22"/>
      <c r="G50" s="22" t="n">
        <v>51.8849557522124</v>
      </c>
      <c r="H50" s="22" t="n">
        <v>78.7766714082503</v>
      </c>
      <c r="I50" s="22" t="n">
        <v>55.3991363392825</v>
      </c>
      <c r="J50" s="22" t="n">
        <v>69.8561151079137</v>
      </c>
      <c r="K50" s="22" t="n">
        <v>65.7073954983923</v>
      </c>
      <c r="L50" s="22" t="n">
        <v>72.1017699115044</v>
      </c>
      <c r="M50" s="22" t="n">
        <v>92.2868338557994</v>
      </c>
      <c r="N50" s="22" t="n">
        <v>86.0771620921802</v>
      </c>
      <c r="O50" s="22"/>
      <c r="P50" s="22"/>
      <c r="Q50" s="22" t="n">
        <v>39.988632496086</v>
      </c>
      <c r="R50" s="22" t="n">
        <v>60.6026490066225</v>
      </c>
      <c r="S50" s="23" t="n">
        <f aca="false">IF((COUNTA(C50:R50)&gt;12),LARGE(C50:R50,1)+LARGE(C50:R50,2)+LARGE(C50:R50,3)+LARGE(C50:R50,4)+LARGE(C50:R50,5)+LARGE(C50:R50,6)+LARGE(C50:R50,7)+LARGE(C50:R50,8)+LARGE(C50:R50,9)+LARGE(C50:R50,10)+LARGE(C50:R50,11)+LARGE(C50:R50,12),SUM(C50:R50))</f>
        <v>747.05157943486</v>
      </c>
      <c r="T50" s="24" t="n">
        <f aca="false">COUNTA(C50:R50)</f>
        <v>11</v>
      </c>
      <c r="U50" s="25" t="n">
        <f aca="false">S50-$S$5</f>
        <v>-447.733807284264</v>
      </c>
      <c r="V50" s="26" t="n">
        <v>1956</v>
      </c>
      <c r="W50" s="27"/>
      <c r="X50" s="27"/>
    </row>
    <row r="51" customFormat="false" ht="12.75" hidden="false" customHeight="false" outlineLevel="0" collapsed="false">
      <c r="A51" s="20" t="s">
        <v>118</v>
      </c>
      <c r="B51" s="28" t="s">
        <v>119</v>
      </c>
      <c r="C51" s="22" t="n">
        <v>53.4125705076551</v>
      </c>
      <c r="D51" s="22" t="n">
        <v>31.2941176470588</v>
      </c>
      <c r="E51" s="22" t="n">
        <v>59.251800480128</v>
      </c>
      <c r="F51" s="22" t="n">
        <v>47.3760420674618</v>
      </c>
      <c r="G51" s="22" t="n">
        <v>46.5752212389381</v>
      </c>
      <c r="H51" s="22" t="n">
        <v>81.2874517947197</v>
      </c>
      <c r="I51" s="22" t="n">
        <v>67.4079768800491</v>
      </c>
      <c r="J51" s="22" t="n">
        <v>62.5584333543904</v>
      </c>
      <c r="K51" s="22" t="n">
        <v>57.0396912899669</v>
      </c>
      <c r="L51" s="22" t="n">
        <v>83.1932021466905</v>
      </c>
      <c r="M51" s="22" t="n">
        <v>35.19</v>
      </c>
      <c r="N51" s="22" t="n">
        <v>81.9373370667182</v>
      </c>
      <c r="O51" s="22"/>
      <c r="P51" s="22" t="n">
        <v>44.0286480147428</v>
      </c>
      <c r="Q51" s="22" t="n">
        <v>51.7004839576985</v>
      </c>
      <c r="R51" s="22" t="n">
        <v>31.4635761589404</v>
      </c>
      <c r="S51" s="23" t="n">
        <f aca="false">IF((COUNTA(C51:R51)&gt;12),LARGE(C51:R51,1)+LARGE(C51:R51,2)+LARGE(C51:R51,3)+LARGE(C51:R51,4)+LARGE(C51:R51,5)+LARGE(C51:R51,6)+LARGE(C51:R51,7)+LARGE(C51:R51,8)+LARGE(C51:R51,9)+LARGE(C51:R51,10)+LARGE(C51:R51,11)+LARGE(C51:R51,12),SUM(C51:R51))</f>
        <v>735.768858799159</v>
      </c>
      <c r="T51" s="24" t="n">
        <f aca="false">COUNTA(C51:R51)</f>
        <v>15</v>
      </c>
      <c r="U51" s="25" t="n">
        <f aca="false">S51-$S$5</f>
        <v>-459.016527919965</v>
      </c>
      <c r="V51" s="26" t="n">
        <v>2004</v>
      </c>
      <c r="W51" s="27"/>
      <c r="X51" s="27"/>
    </row>
    <row r="52" customFormat="false" ht="12.75" hidden="false" customHeight="false" outlineLevel="0" collapsed="false">
      <c r="A52" s="20" t="s">
        <v>120</v>
      </c>
      <c r="B52" s="21" t="s">
        <v>121</v>
      </c>
      <c r="C52" s="22" t="n">
        <v>76.8144872101363</v>
      </c>
      <c r="D52" s="22" t="n">
        <v>62.1764705882353</v>
      </c>
      <c r="E52" s="22" t="n">
        <v>54.1920623671155</v>
      </c>
      <c r="F52" s="22"/>
      <c r="G52" s="22" t="n">
        <v>63.8318584070796</v>
      </c>
      <c r="H52" s="22" t="n">
        <v>77.9198205775161</v>
      </c>
      <c r="I52" s="22" t="n">
        <v>71.3135122470576</v>
      </c>
      <c r="J52" s="22"/>
      <c r="K52" s="22" t="n">
        <v>70.6467315716273</v>
      </c>
      <c r="L52" s="22" t="n">
        <v>87.6724137931034</v>
      </c>
      <c r="M52" s="22"/>
      <c r="N52" s="22"/>
      <c r="O52" s="22"/>
      <c r="P52" s="22" t="n">
        <v>56.3925280616519</v>
      </c>
      <c r="Q52" s="22" t="n">
        <v>56.9301310043668</v>
      </c>
      <c r="R52" s="22" t="n">
        <v>53.9801324503311</v>
      </c>
      <c r="S52" s="23" t="n">
        <f aca="false">IF((COUNTA(C52:R52)&gt;12),LARGE(C52:R52,1)+LARGE(C52:R52,2)+LARGE(C52:R52,3)+LARGE(C52:R52,4)+LARGE(C52:R52,5)+LARGE(C52:R52,6)+LARGE(C52:R52,7)+LARGE(C52:R52,8)+LARGE(C52:R52,9)+LARGE(C52:R52,10)+LARGE(C52:R52,11)+LARGE(C52:R52,12),SUM(C52:R52))</f>
        <v>731.870148278221</v>
      </c>
      <c r="T52" s="24" t="n">
        <f aca="false">COUNTA(C52:R52)</f>
        <v>11</v>
      </c>
      <c r="U52" s="25" t="n">
        <f aca="false">S52-$S$5</f>
        <v>-462.915238440903</v>
      </c>
      <c r="V52" s="26" t="n">
        <v>1983</v>
      </c>
      <c r="W52" s="27"/>
      <c r="X52" s="27"/>
    </row>
    <row r="53" customFormat="false" ht="12.75" hidden="false" customHeight="false" outlineLevel="0" collapsed="false">
      <c r="A53" s="20" t="s">
        <v>122</v>
      </c>
      <c r="B53" s="21" t="s">
        <v>123</v>
      </c>
      <c r="C53" s="22" t="n">
        <v>46.4516351593763</v>
      </c>
      <c r="D53" s="22" t="n">
        <v>51</v>
      </c>
      <c r="E53" s="22" t="n">
        <v>62.5085910652921</v>
      </c>
      <c r="F53" s="22" t="n">
        <v>40.0529021203684</v>
      </c>
      <c r="G53" s="22"/>
      <c r="H53" s="22" t="n">
        <v>71.5984015984016</v>
      </c>
      <c r="I53" s="22" t="n">
        <v>63.4478307471211</v>
      </c>
      <c r="J53" s="22" t="n">
        <v>56.119733924612</v>
      </c>
      <c r="K53" s="22" t="n">
        <v>50.3410182516811</v>
      </c>
      <c r="L53" s="22" t="n">
        <v>78.9979123173278</v>
      </c>
      <c r="M53" s="22" t="n">
        <v>90.4760674669503</v>
      </c>
      <c r="N53" s="22"/>
      <c r="O53" s="22"/>
      <c r="P53" s="22" t="n">
        <v>63.4623890098844</v>
      </c>
      <c r="Q53" s="22"/>
      <c r="R53" s="22" t="n">
        <v>40.7350993377483</v>
      </c>
      <c r="S53" s="23" t="n">
        <f aca="false">IF((COUNTA(C53:R53)&gt;12),LARGE(C53:R53,1)+LARGE(C53:R53,2)+LARGE(C53:R53,3)+LARGE(C53:R53,4)+LARGE(C53:R53,5)+LARGE(C53:R53,6)+LARGE(C53:R53,7)+LARGE(C53:R53,8)+LARGE(C53:R53,9)+LARGE(C53:R53,10)+LARGE(C53:R53,11)+LARGE(C53:R53,12),SUM(C53:R53))</f>
        <v>715.191580998763</v>
      </c>
      <c r="T53" s="24" t="n">
        <f aca="false">COUNTA(C53:R53)</f>
        <v>12</v>
      </c>
      <c r="U53" s="25" t="n">
        <f aca="false">S53-$S$5</f>
        <v>-479.593805720361</v>
      </c>
      <c r="V53" s="26"/>
      <c r="W53" s="27"/>
      <c r="X53" s="27"/>
    </row>
    <row r="54" customFormat="false" ht="12.75" hidden="false" customHeight="false" outlineLevel="0" collapsed="false">
      <c r="A54" s="20" t="s">
        <v>124</v>
      </c>
      <c r="B54" s="21" t="s">
        <v>125</v>
      </c>
      <c r="C54" s="22"/>
      <c r="D54" s="22" t="n">
        <v>60.4117647058824</v>
      </c>
      <c r="E54" s="22" t="n">
        <v>60.5518945634267</v>
      </c>
      <c r="F54" s="22" t="n">
        <v>26.6306515503347</v>
      </c>
      <c r="G54" s="22" t="n">
        <v>66.0442477876106</v>
      </c>
      <c r="H54" s="22" t="n">
        <v>73.39881106229</v>
      </c>
      <c r="I54" s="22" t="n">
        <v>63.1108629791863</v>
      </c>
      <c r="J54" s="22" t="n">
        <v>53.628736234924</v>
      </c>
      <c r="K54" s="22" t="n">
        <v>40.2897196261682</v>
      </c>
      <c r="L54" s="22" t="n">
        <v>65.8022690437601</v>
      </c>
      <c r="M54" s="22" t="n">
        <v>86.7401434964836</v>
      </c>
      <c r="N54" s="22"/>
      <c r="O54" s="22"/>
      <c r="P54" s="22" t="n">
        <v>55.0187636119953</v>
      </c>
      <c r="Q54" s="22"/>
      <c r="R54" s="22" t="n">
        <v>48.0198675496689</v>
      </c>
      <c r="S54" s="23" t="n">
        <f aca="false">IF((COUNTA(C54:R54)&gt;12),LARGE(C54:R54,1)+LARGE(C54:R54,2)+LARGE(C54:R54,3)+LARGE(C54:R54,4)+LARGE(C54:R54,5)+LARGE(C54:R54,6)+LARGE(C54:R54,7)+LARGE(C54:R54,8)+LARGE(C54:R54,9)+LARGE(C54:R54,10)+LARGE(C54:R54,11)+LARGE(C54:R54,12),SUM(C54:R54))</f>
        <v>699.647732211731</v>
      </c>
      <c r="T54" s="24" t="n">
        <f aca="false">COUNTA(C54:R54)</f>
        <v>12</v>
      </c>
      <c r="U54" s="25" t="n">
        <f aca="false">S54-$S$5</f>
        <v>-495.137654507393</v>
      </c>
      <c r="V54" s="26" t="n">
        <v>1972</v>
      </c>
      <c r="W54" s="27"/>
      <c r="X54" s="27"/>
    </row>
    <row r="55" customFormat="false" ht="12.75" hidden="false" customHeight="false" outlineLevel="0" collapsed="false">
      <c r="A55" s="20" t="s">
        <v>126</v>
      </c>
      <c r="B55" s="28" t="s">
        <v>127</v>
      </c>
      <c r="C55" s="22"/>
      <c r="D55" s="22" t="n">
        <v>56.2941176470588</v>
      </c>
      <c r="E55" s="22" t="n">
        <v>70.820995962315</v>
      </c>
      <c r="F55" s="22" t="n">
        <v>70.6045330207112</v>
      </c>
      <c r="G55" s="22" t="n">
        <v>58.9646017699115</v>
      </c>
      <c r="H55" s="22" t="n">
        <v>81.3784907902555</v>
      </c>
      <c r="I55" s="22" t="n">
        <v>78.4097709048194</v>
      </c>
      <c r="J55" s="22" t="n">
        <v>61.4215080346106</v>
      </c>
      <c r="K55" s="22" t="n">
        <v>74.208211143695</v>
      </c>
      <c r="L55" s="22"/>
      <c r="M55" s="22"/>
      <c r="N55" s="22"/>
      <c r="O55" s="22"/>
      <c r="P55" s="22" t="n">
        <v>63.1608309599598</v>
      </c>
      <c r="Q55" s="22"/>
      <c r="R55" s="22" t="n">
        <v>67.2251655629139</v>
      </c>
      <c r="S55" s="23" t="n">
        <f aca="false">IF((COUNTA(C55:R55)&gt;12),LARGE(C55:R55,1)+LARGE(C55:R55,2)+LARGE(C55:R55,3)+LARGE(C55:R55,4)+LARGE(C55:R55,5)+LARGE(C55:R55,6)+LARGE(C55:R55,7)+LARGE(C55:R55,8)+LARGE(C55:R55,9)+LARGE(C55:R55,10)+LARGE(C55:R55,11)+LARGE(C55:R55,12),SUM(C55:R55))</f>
        <v>682.488225796251</v>
      </c>
      <c r="T55" s="24" t="n">
        <f aca="false">COUNTA(C55:R55)</f>
        <v>10</v>
      </c>
      <c r="U55" s="25" t="n">
        <f aca="false">S55-$S$5</f>
        <v>-512.297160922873</v>
      </c>
      <c r="V55" s="30" t="n">
        <v>1972</v>
      </c>
      <c r="W55" s="27"/>
      <c r="X55" s="27"/>
    </row>
    <row r="56" customFormat="false" ht="12.75" hidden="false" customHeight="false" outlineLevel="0" collapsed="false">
      <c r="A56" s="20" t="s">
        <v>128</v>
      </c>
      <c r="B56" s="21" t="s">
        <v>129</v>
      </c>
      <c r="C56" s="22" t="n">
        <v>69.5050461670603</v>
      </c>
      <c r="D56" s="22" t="n">
        <v>69.5294117647059</v>
      </c>
      <c r="E56" s="22" t="n">
        <v>70.7459677419355</v>
      </c>
      <c r="F56" s="22" t="n">
        <v>59.3793384389767</v>
      </c>
      <c r="G56" s="22"/>
      <c r="H56" s="22" t="n">
        <v>93.5493058027768</v>
      </c>
      <c r="I56" s="22" t="n">
        <v>78.45</v>
      </c>
      <c r="J56" s="22" t="n">
        <v>77.862969004894</v>
      </c>
      <c r="K56" s="22" t="n">
        <v>67.849533954727</v>
      </c>
      <c r="L56" s="22"/>
      <c r="M56" s="22"/>
      <c r="N56" s="22" t="n">
        <v>91.2063545525991</v>
      </c>
      <c r="O56" s="22"/>
      <c r="P56" s="22"/>
      <c r="Q56" s="22"/>
      <c r="R56" s="22"/>
      <c r="S56" s="23" t="n">
        <f aca="false">IF((COUNTA(C56:R56)&gt;12),LARGE(C56:R56,1)+LARGE(C56:R56,2)+LARGE(C56:R56,3)+LARGE(C56:R56,4)+LARGE(C56:R56,5)+LARGE(C56:R56,6)+LARGE(C56:R56,7)+LARGE(C56:R56,8)+LARGE(C56:R56,9)+LARGE(C56:R56,10)+LARGE(C56:R56,11)+LARGE(C56:R56,12),SUM(C56:R56))</f>
        <v>678.077927427675</v>
      </c>
      <c r="T56" s="24" t="n">
        <f aca="false">COUNTA(C56:R56)</f>
        <v>9</v>
      </c>
      <c r="U56" s="25" t="n">
        <f aca="false">S56-$S$5</f>
        <v>-516.707459291449</v>
      </c>
      <c r="V56" s="26" t="n">
        <v>1991</v>
      </c>
      <c r="W56" s="27"/>
      <c r="X56" s="27"/>
    </row>
    <row r="57" customFormat="false" ht="12.75" hidden="false" customHeight="false" outlineLevel="0" collapsed="false">
      <c r="A57" s="20" t="s">
        <v>130</v>
      </c>
      <c r="B57" s="31" t="s">
        <v>131</v>
      </c>
      <c r="C57" s="22"/>
      <c r="D57" s="22"/>
      <c r="E57" s="22"/>
      <c r="F57" s="22" t="n">
        <v>81.6363636363636</v>
      </c>
      <c r="G57" s="22" t="n">
        <v>72.6814159292035</v>
      </c>
      <c r="H57" s="22"/>
      <c r="I57" s="22"/>
      <c r="J57" s="22" t="n">
        <v>69.0909090909091</v>
      </c>
      <c r="K57" s="22" t="n">
        <v>73.7045123726346</v>
      </c>
      <c r="L57" s="22"/>
      <c r="M57" s="22"/>
      <c r="N57" s="22" t="n">
        <v>82.1747139809967</v>
      </c>
      <c r="O57" s="22" t="n">
        <v>90.5254061527826</v>
      </c>
      <c r="P57" s="22" t="n">
        <v>76.4628916066343</v>
      </c>
      <c r="Q57" s="22" t="n">
        <v>55.1597235553849</v>
      </c>
      <c r="R57" s="22" t="n">
        <v>76.4966887417219</v>
      </c>
      <c r="S57" s="23" t="n">
        <f aca="false">IF((COUNTA(C57:R57)&gt;12),LARGE(C57:R57,1)+LARGE(C57:R57,2)+LARGE(C57:R57,3)+LARGE(C57:R57,4)+LARGE(C57:R57,5)+LARGE(C57:R57,6)+LARGE(C57:R57,7)+LARGE(C57:R57,8)+LARGE(C57:R57,9)+LARGE(C57:R57,10)+LARGE(C57:R57,11)+LARGE(C57:R57,12),SUM(C57:R57))</f>
        <v>677.932625066631</v>
      </c>
      <c r="T57" s="24" t="n">
        <f aca="false">COUNTA(C57:R57)</f>
        <v>9</v>
      </c>
      <c r="U57" s="25" t="n">
        <f aca="false">S57-$S$5</f>
        <v>-516.852761652493</v>
      </c>
      <c r="V57" s="29" t="n">
        <v>1968</v>
      </c>
      <c r="W57" s="27"/>
      <c r="X57" s="27"/>
    </row>
    <row r="58" customFormat="false" ht="12.75" hidden="false" customHeight="false" outlineLevel="0" collapsed="false">
      <c r="A58" s="20" t="s">
        <v>132</v>
      </c>
      <c r="B58" s="28" t="s">
        <v>133</v>
      </c>
      <c r="C58" s="22"/>
      <c r="D58" s="22" t="n">
        <v>55.7058823529412</v>
      </c>
      <c r="E58" s="22" t="n">
        <v>75.0869250271641</v>
      </c>
      <c r="F58" s="22" t="n">
        <v>50.7966569968228</v>
      </c>
      <c r="G58" s="22" t="n">
        <v>66.4867256637168</v>
      </c>
      <c r="H58" s="22" t="n">
        <v>81.4149821640904</v>
      </c>
      <c r="I58" s="22" t="n">
        <v>78.5992805660344</v>
      </c>
      <c r="J58" s="22" t="n">
        <v>77.9183673469388</v>
      </c>
      <c r="K58" s="22"/>
      <c r="L58" s="22"/>
      <c r="M58" s="22"/>
      <c r="N58" s="22" t="n">
        <v>102.439264609324</v>
      </c>
      <c r="O58" s="22"/>
      <c r="P58" s="22" t="n">
        <v>77.1497738314626</v>
      </c>
      <c r="Q58" s="22"/>
      <c r="R58" s="22"/>
      <c r="S58" s="23" t="n">
        <f aca="false">IF((COUNTA(C58:R58)&gt;12),LARGE(C58:R58,1)+LARGE(C58:R58,2)+LARGE(C58:R58,3)+LARGE(C58:R58,4)+LARGE(C58:R58,5)+LARGE(C58:R58,6)+LARGE(C58:R58,7)+LARGE(C58:R58,8)+LARGE(C58:R58,9)+LARGE(C58:R58,10)+LARGE(C58:R58,11)+LARGE(C58:R58,12),SUM(C58:R58))</f>
        <v>665.597858558495</v>
      </c>
      <c r="T58" s="24" t="n">
        <f aca="false">COUNTA(C58:R58)</f>
        <v>9</v>
      </c>
      <c r="U58" s="25" t="n">
        <f aca="false">S58-$S$5</f>
        <v>-529.187528160629</v>
      </c>
      <c r="V58" s="26" t="n">
        <v>1975</v>
      </c>
      <c r="W58" s="27"/>
      <c r="X58" s="27"/>
    </row>
    <row r="59" customFormat="false" ht="12.75" hidden="false" customHeight="false" outlineLevel="0" collapsed="false">
      <c r="A59" s="20" t="s">
        <v>134</v>
      </c>
      <c r="B59" s="28" t="s">
        <v>135</v>
      </c>
      <c r="C59" s="22" t="n">
        <v>80.1751751751752</v>
      </c>
      <c r="D59" s="22" t="n">
        <v>66.2941176470588</v>
      </c>
      <c r="E59" s="22"/>
      <c r="F59" s="22" t="n">
        <v>63.3418207185211</v>
      </c>
      <c r="G59" s="22" t="n">
        <v>56.7522123893805</v>
      </c>
      <c r="H59" s="22"/>
      <c r="I59" s="22"/>
      <c r="J59" s="22" t="n">
        <v>67.5778546712803</v>
      </c>
      <c r="K59" s="22" t="n">
        <v>60.7590076786769</v>
      </c>
      <c r="L59" s="22"/>
      <c r="M59" s="22"/>
      <c r="N59" s="22" t="n">
        <v>90.6827801292047</v>
      </c>
      <c r="O59" s="22"/>
      <c r="P59" s="22" t="n">
        <v>63.2445970849389</v>
      </c>
      <c r="Q59" s="22" t="n">
        <v>52.13</v>
      </c>
      <c r="R59" s="22" t="n">
        <v>59.2781456953642</v>
      </c>
      <c r="S59" s="23" t="n">
        <f aca="false">IF((COUNTA(C59:R59)&gt;12),LARGE(C59:R59,1)+LARGE(C59:R59,2)+LARGE(C59:R59,3)+LARGE(C59:R59,4)+LARGE(C59:R59,5)+LARGE(C59:R59,6)+LARGE(C59:R59,7)+LARGE(C59:R59,8)+LARGE(C59:R59,9)+LARGE(C59:R59,10)+LARGE(C59:R59,11)+LARGE(C59:R59,12),SUM(C59:R59))</f>
        <v>660.235711189601</v>
      </c>
      <c r="T59" s="24" t="n">
        <f aca="false">COUNTA(C59:R59)</f>
        <v>10</v>
      </c>
      <c r="U59" s="25" t="n">
        <f aca="false">S59-$S$5</f>
        <v>-534.549675529524</v>
      </c>
      <c r="V59" s="26" t="n">
        <v>1963</v>
      </c>
      <c r="W59" s="27"/>
      <c r="X59" s="27"/>
    </row>
    <row r="60" customFormat="false" ht="12.75" hidden="false" customHeight="false" outlineLevel="0" collapsed="false">
      <c r="A60" s="20" t="s">
        <v>136</v>
      </c>
      <c r="B60" s="21" t="s">
        <v>137</v>
      </c>
      <c r="C60" s="22"/>
      <c r="D60" s="22" t="n">
        <v>46</v>
      </c>
      <c r="E60" s="22"/>
      <c r="F60" s="22"/>
      <c r="G60" s="22" t="n">
        <v>54.5398230088496</v>
      </c>
      <c r="H60" s="22" t="n">
        <v>84.5</v>
      </c>
      <c r="I60" s="22" t="n">
        <v>70.8774742183293</v>
      </c>
      <c r="J60" s="22" t="n">
        <v>59.435531788473</v>
      </c>
      <c r="K60" s="22" t="n">
        <v>58.7891737891738</v>
      </c>
      <c r="L60" s="22"/>
      <c r="M60" s="22" t="n">
        <v>36.93</v>
      </c>
      <c r="N60" s="22"/>
      <c r="O60" s="22" t="n">
        <v>96.7047619047619</v>
      </c>
      <c r="P60" s="22" t="n">
        <v>62.5744680851064</v>
      </c>
      <c r="Q60" s="22" t="n">
        <v>42.1019644527596</v>
      </c>
      <c r="R60" s="22" t="n">
        <v>22.8543046357616</v>
      </c>
      <c r="S60" s="23" t="n">
        <f aca="false">IF((COUNTA(C60:R60)&gt;12),LARGE(C60:R60,1)+LARGE(C60:R60,2)+LARGE(C60:R60,3)+LARGE(C60:R60,4)+LARGE(C60:R60,5)+LARGE(C60:R60,6)+LARGE(C60:R60,7)+LARGE(C60:R60,8)+LARGE(C60:R60,9)+LARGE(C60:R60,10)+LARGE(C60:R60,11)+LARGE(C60:R60,12),SUM(C60:R60))</f>
        <v>635.307501883215</v>
      </c>
      <c r="T60" s="24" t="n">
        <f aca="false">COUNTA(C60:R60)</f>
        <v>11</v>
      </c>
      <c r="U60" s="25" t="n">
        <f aca="false">S60-$S$5</f>
        <v>-559.477884835909</v>
      </c>
      <c r="V60" s="26" t="n">
        <v>1983</v>
      </c>
      <c r="W60" s="27"/>
      <c r="X60" s="27"/>
    </row>
    <row r="61" customFormat="false" ht="12.75" hidden="false" customHeight="false" outlineLevel="0" collapsed="false">
      <c r="A61" s="20" t="s">
        <v>138</v>
      </c>
      <c r="B61" s="28" t="s">
        <v>139</v>
      </c>
      <c r="C61" s="22"/>
      <c r="D61" s="22" t="n">
        <v>63.0588235294118</v>
      </c>
      <c r="E61" s="22"/>
      <c r="F61" s="22"/>
      <c r="G61" s="22" t="n">
        <v>64.2743362831859</v>
      </c>
      <c r="H61" s="22"/>
      <c r="I61" s="22" t="n">
        <v>71.4711448135384</v>
      </c>
      <c r="J61" s="22"/>
      <c r="K61" s="22"/>
      <c r="L61" s="22"/>
      <c r="M61" s="22" t="n">
        <v>101.916826090917</v>
      </c>
      <c r="N61" s="22" t="n">
        <v>85.2965235173824</v>
      </c>
      <c r="O61" s="22" t="n">
        <v>89.8734826466063</v>
      </c>
      <c r="P61" s="22" t="n">
        <v>65.8245937342939</v>
      </c>
      <c r="Q61" s="22" t="n">
        <v>58.7447681575708</v>
      </c>
      <c r="R61" s="22" t="n">
        <v>20.205298013245</v>
      </c>
      <c r="S61" s="23" t="n">
        <f aca="false">IF((COUNTA(C61:R61)&gt;12),LARGE(C61:R61,1)+LARGE(C61:R61,2)+LARGE(C61:R61,3)+LARGE(C61:R61,4)+LARGE(C61:R61,5)+LARGE(C61:R61,6)+LARGE(C61:R61,7)+LARGE(C61:R61,8)+LARGE(C61:R61,9)+LARGE(C61:R61,10)+LARGE(C61:R61,11)+LARGE(C61:R61,12),SUM(C61:R61))</f>
        <v>620.665796786152</v>
      </c>
      <c r="T61" s="24" t="n">
        <f aca="false">COUNTA(C61:R61)</f>
        <v>9</v>
      </c>
      <c r="U61" s="25" t="n">
        <f aca="false">S61-$S$5</f>
        <v>-574.119589932972</v>
      </c>
      <c r="V61" s="26" t="n">
        <v>1978</v>
      </c>
      <c r="W61" s="27"/>
      <c r="X61" s="27"/>
    </row>
    <row r="62" customFormat="false" ht="12.75" hidden="false" customHeight="false" outlineLevel="0" collapsed="false">
      <c r="A62" s="20" t="s">
        <v>140</v>
      </c>
      <c r="B62" s="21" t="s">
        <v>141</v>
      </c>
      <c r="C62" s="22"/>
      <c r="D62" s="22" t="n">
        <v>44.8235294117647</v>
      </c>
      <c r="E62" s="22"/>
      <c r="F62" s="22" t="n">
        <v>39.8673415023974</v>
      </c>
      <c r="G62" s="22" t="n">
        <v>66.929203539823</v>
      </c>
      <c r="H62" s="22" t="n">
        <v>74.7139830508475</v>
      </c>
      <c r="I62" s="22"/>
      <c r="J62" s="22" t="n">
        <v>55.916114790287</v>
      </c>
      <c r="K62" s="22" t="n">
        <v>50.9814905017048</v>
      </c>
      <c r="L62" s="22"/>
      <c r="M62" s="22"/>
      <c r="N62" s="22" t="n">
        <v>75.0381841323717</v>
      </c>
      <c r="O62" s="22" t="n">
        <v>87.7887788778878</v>
      </c>
      <c r="P62" s="22" t="n">
        <v>57.4647344613838</v>
      </c>
      <c r="Q62" s="22"/>
      <c r="R62" s="22" t="n">
        <v>65.9006622516556</v>
      </c>
      <c r="S62" s="23" t="n">
        <f aca="false">IF((COUNTA(C62:R62)&gt;12),LARGE(C62:R62,1)+LARGE(C62:R62,2)+LARGE(C62:R62,3)+LARGE(C62:R62,4)+LARGE(C62:R62,5)+LARGE(C62:R62,6)+LARGE(C62:R62,7)+LARGE(C62:R62,8)+LARGE(C62:R62,9)+LARGE(C62:R62,10)+LARGE(C62:R62,11)+LARGE(C62:R62,12),SUM(C62:R62))</f>
        <v>619.424022520123</v>
      </c>
      <c r="T62" s="24" t="n">
        <f aca="false">COUNTA(C62:R62)</f>
        <v>10</v>
      </c>
      <c r="U62" s="25" t="n">
        <f aca="false">S62-$S$5</f>
        <v>-575.361364199001</v>
      </c>
      <c r="V62" s="26" t="n">
        <v>1969</v>
      </c>
      <c r="W62" s="27"/>
      <c r="X62" s="27"/>
    </row>
    <row r="63" customFormat="false" ht="12.75" hidden="false" customHeight="false" outlineLevel="0" collapsed="false">
      <c r="A63" s="20" t="s">
        <v>142</v>
      </c>
      <c r="B63" s="28" t="s">
        <v>143</v>
      </c>
      <c r="C63" s="22"/>
      <c r="D63" s="22" t="n">
        <v>51</v>
      </c>
      <c r="E63" s="22" t="n">
        <v>66.7697651339729</v>
      </c>
      <c r="F63" s="22"/>
      <c r="G63" s="22" t="n">
        <v>73.5663716814159</v>
      </c>
      <c r="H63" s="22"/>
      <c r="I63" s="22" t="n">
        <v>59.5139961386021</v>
      </c>
      <c r="J63" s="22" t="n">
        <v>61.548946716233</v>
      </c>
      <c r="K63" s="22"/>
      <c r="L63" s="22" t="n">
        <v>84.7867950481431</v>
      </c>
      <c r="M63" s="22"/>
      <c r="N63" s="22" t="n">
        <v>63.4871426706696</v>
      </c>
      <c r="O63" s="22"/>
      <c r="P63" s="22" t="n">
        <v>48.0494220137377</v>
      </c>
      <c r="Q63" s="22" t="n">
        <v>52.6663924686957</v>
      </c>
      <c r="R63" s="22" t="n">
        <v>54.6423841059603</v>
      </c>
      <c r="S63" s="23" t="n">
        <f aca="false">IF((COUNTA(C63:R63)&gt;12),LARGE(C63:R63,1)+LARGE(C63:R63,2)+LARGE(C63:R63,3)+LARGE(C63:R63,4)+LARGE(C63:R63,5)+LARGE(C63:R63,6)+LARGE(C63:R63,7)+LARGE(C63:R63,8)+LARGE(C63:R63,9)+LARGE(C63:R63,10)+LARGE(C63:R63,11)+LARGE(C63:R63,12),SUM(C63:R63))</f>
        <v>616.03121597743</v>
      </c>
      <c r="T63" s="24" t="n">
        <f aca="false">COUNTA(C63:R63)</f>
        <v>10</v>
      </c>
      <c r="U63" s="25" t="n">
        <f aca="false">S63-$S$5</f>
        <v>-578.754170741694</v>
      </c>
      <c r="V63" s="26" t="n">
        <v>1977</v>
      </c>
      <c r="W63" s="27"/>
      <c r="X63" s="27"/>
    </row>
    <row r="64" customFormat="false" ht="12.75" hidden="false" customHeight="false" outlineLevel="0" collapsed="false">
      <c r="A64" s="20" t="s">
        <v>144</v>
      </c>
      <c r="B64" s="21" t="s">
        <v>145</v>
      </c>
      <c r="C64" s="22" t="n">
        <v>85.4283801874163</v>
      </c>
      <c r="D64" s="22" t="n">
        <v>51.8823529411765</v>
      </c>
      <c r="E64" s="22" t="n">
        <v>91.1358421294172</v>
      </c>
      <c r="F64" s="22" t="n">
        <v>63.4261264407964</v>
      </c>
      <c r="G64" s="22" t="n">
        <v>67.3716814159292</v>
      </c>
      <c r="H64" s="22"/>
      <c r="I64" s="22"/>
      <c r="J64" s="22"/>
      <c r="K64" s="22" t="n">
        <v>84.1282481139983</v>
      </c>
      <c r="L64" s="22"/>
      <c r="M64" s="22" t="n">
        <v>106.254575384913</v>
      </c>
      <c r="N64" s="22"/>
      <c r="O64" s="22"/>
      <c r="P64" s="22"/>
      <c r="Q64" s="22" t="n">
        <v>61.7459459459459</v>
      </c>
      <c r="R64" s="22"/>
      <c r="S64" s="23" t="n">
        <f aca="false">IF((COUNTA(C64:R64)&gt;12),LARGE(C64:R64,1)+LARGE(C64:R64,2)+LARGE(C64:R64,3)+LARGE(C64:R64,4)+LARGE(C64:R64,5)+LARGE(C64:R64,6)+LARGE(C64:R64,7)+LARGE(C64:R64,8)+LARGE(C64:R64,9)+LARGE(C64:R64,10)+LARGE(C64:R64,11)+LARGE(C64:R64,12),SUM(C64:R64))</f>
        <v>611.373152559593</v>
      </c>
      <c r="T64" s="24" t="n">
        <f aca="false">COUNTA(C64:R64)</f>
        <v>8</v>
      </c>
      <c r="U64" s="25" t="n">
        <f aca="false">S64-$S$5</f>
        <v>-583.412234159531</v>
      </c>
      <c r="V64" s="26" t="n">
        <v>1974</v>
      </c>
      <c r="W64" s="27"/>
      <c r="X64" s="27"/>
    </row>
    <row r="65" customFormat="false" ht="12.75" hidden="false" customHeight="false" outlineLevel="0" collapsed="false">
      <c r="A65" s="20" t="s">
        <v>146</v>
      </c>
      <c r="B65" s="28" t="s">
        <v>147</v>
      </c>
      <c r="C65" s="22"/>
      <c r="D65" s="22" t="n">
        <v>52.4705882352941</v>
      </c>
      <c r="E65" s="22" t="n">
        <v>63.2407676650189</v>
      </c>
      <c r="F65" s="22" t="n">
        <v>61.6241951880718</v>
      </c>
      <c r="G65" s="22" t="n">
        <v>49.2300884955752</v>
      </c>
      <c r="H65" s="22" t="n">
        <v>107.209793161672</v>
      </c>
      <c r="I65" s="22"/>
      <c r="J65" s="22" t="n">
        <v>76.2948207171315</v>
      </c>
      <c r="K65" s="22" t="n">
        <v>65.942543576501</v>
      </c>
      <c r="L65" s="22"/>
      <c r="M65" s="22"/>
      <c r="N65" s="22" t="n">
        <v>102.236411263916</v>
      </c>
      <c r="O65" s="22"/>
      <c r="P65" s="22"/>
      <c r="Q65" s="22"/>
      <c r="R65" s="22"/>
      <c r="S65" s="23" t="n">
        <f aca="false">IF((COUNTA(C65:R65)&gt;12),LARGE(C65:R65,1)+LARGE(C65:R65,2)+LARGE(C65:R65,3)+LARGE(C65:R65,4)+LARGE(C65:R65,5)+LARGE(C65:R65,6)+LARGE(C65:R65,7)+LARGE(C65:R65,8)+LARGE(C65:R65,9)+LARGE(C65:R65,10)+LARGE(C65:R65,11)+LARGE(C65:R65,12),SUM(C65:R65))</f>
        <v>578.24920830318</v>
      </c>
      <c r="T65" s="24" t="n">
        <f aca="false">COUNTA(C65:R65)</f>
        <v>8</v>
      </c>
      <c r="U65" s="25" t="n">
        <f aca="false">S65-$S$5</f>
        <v>-616.536178415944</v>
      </c>
      <c r="V65" s="26" t="n">
        <v>1982</v>
      </c>
      <c r="W65" s="27"/>
      <c r="X65" s="27"/>
    </row>
    <row r="66" customFormat="false" ht="12.75" hidden="false" customHeight="false" outlineLevel="0" collapsed="false">
      <c r="A66" s="20" t="s">
        <v>148</v>
      </c>
      <c r="B66" s="28" t="s">
        <v>149</v>
      </c>
      <c r="C66" s="22"/>
      <c r="D66" s="22"/>
      <c r="E66" s="22"/>
      <c r="F66" s="22"/>
      <c r="G66" s="22"/>
      <c r="H66" s="22" t="n">
        <v>102.540950858969</v>
      </c>
      <c r="I66" s="22"/>
      <c r="J66" s="22"/>
      <c r="K66" s="22"/>
      <c r="L66" s="22" t="n">
        <v>118.604326587579</v>
      </c>
      <c r="M66" s="22" t="n">
        <v>124.708085828585</v>
      </c>
      <c r="N66" s="22" t="n">
        <v>107.14235966012</v>
      </c>
      <c r="O66" s="22" t="n">
        <v>116.341222879684</v>
      </c>
      <c r="P66" s="22"/>
      <c r="Q66" s="22"/>
      <c r="R66" s="22"/>
      <c r="S66" s="23" t="n">
        <f aca="false">IF((COUNTA(C66:R66)&gt;12),LARGE(C66:R66,1)+LARGE(C66:R66,2)+LARGE(C66:R66,3)+LARGE(C66:R66,4)+LARGE(C66:R66,5)+LARGE(C66:R66,6)+LARGE(C66:R66,7)+LARGE(C66:R66,8)+LARGE(C66:R66,9)+LARGE(C66:R66,10)+LARGE(C66:R66,11)+LARGE(C66:R66,12),SUM(C66:R66))</f>
        <v>569.336945814937</v>
      </c>
      <c r="T66" s="24" t="n">
        <f aca="false">COUNTA(C66:R66)</f>
        <v>5</v>
      </c>
      <c r="U66" s="25" t="n">
        <f aca="false">S66-$S$5</f>
        <v>-625.448440904187</v>
      </c>
      <c r="V66" s="26"/>
      <c r="W66" s="27"/>
      <c r="X66" s="27"/>
    </row>
    <row r="67" customFormat="false" ht="12.75" hidden="false" customHeight="false" outlineLevel="0" collapsed="false">
      <c r="A67" s="20" t="s">
        <v>150</v>
      </c>
      <c r="B67" s="28" t="s">
        <v>151</v>
      </c>
      <c r="C67" s="22"/>
      <c r="D67" s="22" t="n">
        <v>66.2941176470588</v>
      </c>
      <c r="E67" s="22"/>
      <c r="F67" s="22"/>
      <c r="G67" s="22" t="n">
        <v>69.141592920354</v>
      </c>
      <c r="H67" s="22" t="n">
        <v>64.5738942826321</v>
      </c>
      <c r="I67" s="22" t="n">
        <v>56.8733116363354</v>
      </c>
      <c r="J67" s="22" t="n">
        <v>53.6516264428122</v>
      </c>
      <c r="K67" s="22" t="n">
        <v>54.2179353493222</v>
      </c>
      <c r="L67" s="22" t="n">
        <v>72.645305514158</v>
      </c>
      <c r="M67" s="22"/>
      <c r="N67" s="22"/>
      <c r="O67" s="22"/>
      <c r="P67" s="22" t="n">
        <v>61.3514826604121</v>
      </c>
      <c r="Q67" s="22" t="n">
        <v>48.5872483221476</v>
      </c>
      <c r="R67" s="22"/>
      <c r="S67" s="23" t="n">
        <f aca="false">IF((COUNTA(C67:R67)&gt;12),LARGE(C67:R67,1)+LARGE(C67:R67,2)+LARGE(C67:R67,3)+LARGE(C67:R67,4)+LARGE(C67:R67,5)+LARGE(C67:R67,6)+LARGE(C67:R67,7)+LARGE(C67:R67,8)+LARGE(C67:R67,9)+LARGE(C67:R67,10)+LARGE(C67:R67,11)+LARGE(C67:R67,12),SUM(C67:R67))</f>
        <v>547.336514775232</v>
      </c>
      <c r="T67" s="24" t="n">
        <f aca="false">COUNTA(C67:R67)</f>
        <v>9</v>
      </c>
      <c r="U67" s="25" t="n">
        <f aca="false">S67-$S$5</f>
        <v>-647.448871943892</v>
      </c>
      <c r="V67" s="26" t="n">
        <v>1954</v>
      </c>
      <c r="W67" s="27"/>
      <c r="X67" s="27"/>
    </row>
    <row r="68" customFormat="false" ht="12.75" hidden="false" customHeight="false" outlineLevel="0" collapsed="false">
      <c r="A68" s="20" t="s">
        <v>152</v>
      </c>
      <c r="B68" s="28" t="s">
        <v>153</v>
      </c>
      <c r="C68" s="22" t="n">
        <v>75.6989879971758</v>
      </c>
      <c r="D68" s="22" t="n">
        <v>46.2941176470588</v>
      </c>
      <c r="E68" s="22" t="n">
        <v>62.9757085020243</v>
      </c>
      <c r="F68" s="22" t="n">
        <v>52.5134516313681</v>
      </c>
      <c r="G68" s="22" t="n">
        <v>62.9469026548673</v>
      </c>
      <c r="H68" s="22" t="n">
        <v>76.2329885683179</v>
      </c>
      <c r="I68" s="22"/>
      <c r="J68" s="22" t="n">
        <v>65.0993377483444</v>
      </c>
      <c r="K68" s="22" t="n">
        <v>63.4520123839009</v>
      </c>
      <c r="L68" s="22"/>
      <c r="M68" s="22"/>
      <c r="N68" s="22"/>
      <c r="O68" s="22"/>
      <c r="P68" s="22"/>
      <c r="Q68" s="22" t="n">
        <v>41.4680730567747</v>
      </c>
      <c r="R68" s="22"/>
      <c r="S68" s="23" t="n">
        <f aca="false">IF((COUNTA(C68:R68)&gt;12),LARGE(C68:R68,1)+LARGE(C68:R68,2)+LARGE(C68:R68,3)+LARGE(C68:R68,4)+LARGE(C68:R68,5)+LARGE(C68:R68,6)+LARGE(C68:R68,7)+LARGE(C68:R68,8)+LARGE(C68:R68,9)+LARGE(C68:R68,10)+LARGE(C68:R68,11)+LARGE(C68:R68,12),SUM(C68:R68))</f>
        <v>546.681580189832</v>
      </c>
      <c r="T68" s="24" t="n">
        <f aca="false">COUNTA(C68:R68)</f>
        <v>9</v>
      </c>
      <c r="U68" s="25" t="n">
        <f aca="false">S68-$S$5</f>
        <v>-648.103806529292</v>
      </c>
      <c r="V68" s="26"/>
      <c r="W68" s="27"/>
      <c r="X68" s="27"/>
    </row>
    <row r="69" customFormat="false" ht="12.75" hidden="false" customHeight="false" outlineLevel="0" collapsed="false">
      <c r="A69" s="20" t="s">
        <v>154</v>
      </c>
      <c r="B69" s="28" t="s">
        <v>155</v>
      </c>
      <c r="C69" s="22"/>
      <c r="D69" s="22" t="n">
        <v>69.8235294117647</v>
      </c>
      <c r="E69" s="22"/>
      <c r="F69" s="22"/>
      <c r="G69" s="22" t="n">
        <v>77.9911504424779</v>
      </c>
      <c r="H69" s="22" t="n">
        <v>101.595576619273</v>
      </c>
      <c r="I69" s="22"/>
      <c r="J69" s="22" t="n">
        <v>77.8076609616952</v>
      </c>
      <c r="K69" s="22"/>
      <c r="L69" s="22"/>
      <c r="M69" s="22"/>
      <c r="N69" s="22"/>
      <c r="O69" s="22"/>
      <c r="P69" s="22" t="n">
        <v>72.9614675825096</v>
      </c>
      <c r="Q69" s="22" t="n">
        <v>74.2002096436059</v>
      </c>
      <c r="R69" s="22" t="n">
        <v>43.3841059602649</v>
      </c>
      <c r="S69" s="23" t="n">
        <f aca="false">IF((COUNTA(C69:R69)&gt;12),LARGE(C69:R69,1)+LARGE(C69:R69,2)+LARGE(C69:R69,3)+LARGE(C69:R69,4)+LARGE(C69:R69,5)+LARGE(C69:R69,6)+LARGE(C69:R69,7)+LARGE(C69:R69,8)+LARGE(C69:R69,9)+LARGE(C69:R69,10)+LARGE(C69:R69,11)+LARGE(C69:R69,12),SUM(C69:R69))</f>
        <v>517.763700621592</v>
      </c>
      <c r="T69" s="24" t="n">
        <f aca="false">COUNTA(C69:R69)</f>
        <v>7</v>
      </c>
      <c r="U69" s="25" t="n">
        <f aca="false">S69-$S$5</f>
        <v>-677.021686097533</v>
      </c>
      <c r="V69" s="26" t="n">
        <v>1993</v>
      </c>
      <c r="W69" s="27"/>
      <c r="X69" s="27"/>
    </row>
    <row r="70" customFormat="false" ht="12.75" hidden="false" customHeight="false" outlineLevel="0" collapsed="false">
      <c r="A70" s="20" t="s">
        <v>156</v>
      </c>
      <c r="B70" s="21" t="s">
        <v>157</v>
      </c>
      <c r="C70" s="22"/>
      <c r="D70" s="22"/>
      <c r="E70" s="22"/>
      <c r="F70" s="22"/>
      <c r="G70" s="22"/>
      <c r="H70" s="22" t="n">
        <v>94.5579213280404</v>
      </c>
      <c r="I70" s="22" t="n">
        <v>91.8755748181979</v>
      </c>
      <c r="J70" s="22" t="n">
        <v>72.4624624624625</v>
      </c>
      <c r="K70" s="22"/>
      <c r="L70" s="22" t="n">
        <v>81.8380743982495</v>
      </c>
      <c r="M70" s="22"/>
      <c r="N70" s="22"/>
      <c r="O70" s="22" t="n">
        <v>105.899436497616</v>
      </c>
      <c r="P70" s="22" t="n">
        <v>69.6108225833473</v>
      </c>
      <c r="Q70" s="22"/>
      <c r="R70" s="22"/>
      <c r="S70" s="23" t="n">
        <f aca="false">IF((COUNTA(C70:R70)&gt;12),LARGE(C70:R70,1)+LARGE(C70:R70,2)+LARGE(C70:R70,3)+LARGE(C70:R70,4)+LARGE(C70:R70,5)+LARGE(C70:R70,6)+LARGE(C70:R70,7)+LARGE(C70:R70,8)+LARGE(C70:R70,9)+LARGE(C70:R70,10)+LARGE(C70:R70,11)+LARGE(C70:R70,12),SUM(C70:R70))</f>
        <v>516.244292087914</v>
      </c>
      <c r="T70" s="24" t="n">
        <f aca="false">COUNTA(C70:R70)</f>
        <v>6</v>
      </c>
      <c r="U70" s="25" t="n">
        <f aca="false">S70-$S$5</f>
        <v>-678.541094631211</v>
      </c>
      <c r="V70" s="26" t="n">
        <v>1988</v>
      </c>
      <c r="W70" s="27"/>
      <c r="X70" s="27"/>
    </row>
    <row r="71" customFormat="false" ht="12.75" hidden="false" customHeight="false" outlineLevel="0" collapsed="false">
      <c r="A71" s="20" t="s">
        <v>158</v>
      </c>
      <c r="B71" s="31" t="s">
        <v>159</v>
      </c>
      <c r="C71" s="22"/>
      <c r="D71" s="22" t="n">
        <v>49.2352941176471</v>
      </c>
      <c r="E71" s="22"/>
      <c r="F71" s="22" t="n">
        <v>54.8896220755849</v>
      </c>
      <c r="G71" s="22" t="n">
        <v>35.5132743362832</v>
      </c>
      <c r="H71" s="22"/>
      <c r="I71" s="22" t="n">
        <v>65.0799798210205</v>
      </c>
      <c r="J71" s="22" t="n">
        <v>58.7690504103165</v>
      </c>
      <c r="K71" s="22" t="n">
        <v>71.1527680448493</v>
      </c>
      <c r="L71" s="22"/>
      <c r="M71" s="22"/>
      <c r="N71" s="22" t="n">
        <v>83.2649935777097</v>
      </c>
      <c r="O71" s="22"/>
      <c r="P71" s="22" t="n">
        <v>46.323839839169</v>
      </c>
      <c r="Q71" s="22"/>
      <c r="R71" s="22" t="n">
        <v>38.7483443708609</v>
      </c>
      <c r="S71" s="23" t="n">
        <f aca="false">IF((COUNTA(C71:R71)&gt;12),LARGE(C71:R71,1)+LARGE(C71:R71,2)+LARGE(C71:R71,3)+LARGE(C71:R71,4)+LARGE(C71:R71,5)+LARGE(C71:R71,6)+LARGE(C71:R71,7)+LARGE(C71:R71,8)+LARGE(C71:R71,9)+LARGE(C71:R71,10)+LARGE(C71:R71,11)+LARGE(C71:R71,12),SUM(C71:R71))</f>
        <v>502.977166593441</v>
      </c>
      <c r="T71" s="24" t="n">
        <f aca="false">COUNTA(C71:R71)</f>
        <v>9</v>
      </c>
      <c r="U71" s="25" t="n">
        <f aca="false">S71-$S$5</f>
        <v>-691.808220125683</v>
      </c>
      <c r="V71" s="29"/>
      <c r="W71" s="27"/>
      <c r="X71" s="27"/>
    </row>
    <row r="72" customFormat="false" ht="12.75" hidden="false" customHeight="false" outlineLevel="0" collapsed="false">
      <c r="A72" s="20" t="s">
        <v>160</v>
      </c>
      <c r="B72" s="28" t="s">
        <v>161</v>
      </c>
      <c r="C72" s="22" t="n">
        <v>65.1281024819856</v>
      </c>
      <c r="D72" s="22" t="n">
        <v>46.2941176470588</v>
      </c>
      <c r="E72" s="22"/>
      <c r="F72" s="22"/>
      <c r="G72" s="22" t="n">
        <v>74.0088495575221</v>
      </c>
      <c r="H72" s="22" t="n">
        <v>91.118760757315</v>
      </c>
      <c r="I72" s="22" t="n">
        <v>84.7287396503812</v>
      </c>
      <c r="J72" s="22"/>
      <c r="K72" s="22"/>
      <c r="L72" s="22"/>
      <c r="M72" s="22"/>
      <c r="N72" s="22"/>
      <c r="O72" s="22"/>
      <c r="P72" s="22" t="n">
        <v>67.416150108896</v>
      </c>
      <c r="Q72" s="22"/>
      <c r="R72" s="22" t="n">
        <v>71.8609271523179</v>
      </c>
      <c r="S72" s="23" t="n">
        <f aca="false">IF((COUNTA(C72:R72)&gt;12),LARGE(C72:R72,1)+LARGE(C72:R72,2)+LARGE(C72:R72,3)+LARGE(C72:R72,4)+LARGE(C72:R72,5)+LARGE(C72:R72,6)+LARGE(C72:R72,7)+LARGE(C72:R72,8)+LARGE(C72:R72,9)+LARGE(C72:R72,10)+LARGE(C72:R72,11)+LARGE(C72:R72,12),SUM(C72:R72))</f>
        <v>500.555647355477</v>
      </c>
      <c r="T72" s="24" t="n">
        <f aca="false">COUNTA(C72:R72)</f>
        <v>7</v>
      </c>
      <c r="U72" s="25" t="n">
        <f aca="false">S72-$S$5</f>
        <v>-694.229739363648</v>
      </c>
      <c r="V72" s="26" t="n">
        <v>2001</v>
      </c>
      <c r="W72" s="27"/>
      <c r="X72" s="27"/>
    </row>
    <row r="73" customFormat="false" ht="12.75" hidden="false" customHeight="false" outlineLevel="0" collapsed="false">
      <c r="A73" s="20" t="s">
        <v>162</v>
      </c>
      <c r="B73" s="28" t="s">
        <v>163</v>
      </c>
      <c r="C73" s="22" t="n">
        <v>91.7205542725173</v>
      </c>
      <c r="D73" s="22" t="n">
        <v>66</v>
      </c>
      <c r="E73" s="22" t="n">
        <v>95.3000968054211</v>
      </c>
      <c r="F73" s="22" t="n">
        <v>64.0767872903795</v>
      </c>
      <c r="G73" s="22" t="n">
        <v>67.8141592920354</v>
      </c>
      <c r="H73" s="22"/>
      <c r="I73" s="22"/>
      <c r="J73" s="22"/>
      <c r="K73" s="22"/>
      <c r="L73" s="22"/>
      <c r="M73" s="22"/>
      <c r="N73" s="22"/>
      <c r="O73" s="22"/>
      <c r="P73" s="22"/>
      <c r="Q73" s="22" t="n">
        <v>48.3892415636485</v>
      </c>
      <c r="R73" s="22" t="n">
        <v>65.9006622516556</v>
      </c>
      <c r="S73" s="23" t="n">
        <f aca="false">IF((COUNTA(C73:R73)&gt;12),LARGE(C73:R73,1)+LARGE(C73:R73,2)+LARGE(C73:R73,3)+LARGE(C73:R73,4)+LARGE(C73:R73,5)+LARGE(C73:R73,6)+LARGE(C73:R73,7)+LARGE(C73:R73,8)+LARGE(C73:R73,9)+LARGE(C73:R73,10)+LARGE(C73:R73,11)+LARGE(C73:R73,12),SUM(C73:R73))</f>
        <v>499.201501475658</v>
      </c>
      <c r="T73" s="24" t="n">
        <f aca="false">COUNTA(C73:R73)</f>
        <v>7</v>
      </c>
      <c r="U73" s="25" t="n">
        <f aca="false">S73-$S$5</f>
        <v>-695.583885243467</v>
      </c>
      <c r="V73" s="26" t="n">
        <v>1974</v>
      </c>
      <c r="W73" s="27"/>
      <c r="X73" s="27"/>
    </row>
    <row r="74" customFormat="false" ht="12.75" hidden="false" customHeight="false" outlineLevel="0" collapsed="false">
      <c r="A74" s="20" t="s">
        <v>164</v>
      </c>
      <c r="B74" s="21" t="s">
        <v>165</v>
      </c>
      <c r="C74" s="22"/>
      <c r="D74" s="22" t="n">
        <v>82.4705882352941</v>
      </c>
      <c r="E74" s="22" t="n">
        <v>115</v>
      </c>
      <c r="F74" s="22"/>
      <c r="G74" s="22"/>
      <c r="H74" s="22"/>
      <c r="I74" s="22" t="n">
        <v>108.969648695852</v>
      </c>
      <c r="J74" s="22"/>
      <c r="K74" s="22"/>
      <c r="L74" s="22"/>
      <c r="M74" s="22" t="n">
        <v>43.57</v>
      </c>
      <c r="N74" s="22"/>
      <c r="O74" s="22"/>
      <c r="P74" s="22"/>
      <c r="Q74" s="22" t="n">
        <v>57.9332794177113</v>
      </c>
      <c r="R74" s="22" t="n">
        <v>85.7682119205298</v>
      </c>
      <c r="S74" s="23" t="n">
        <f aca="false">IF((COUNTA(C74:R74)&gt;12),LARGE(C74:R74,1)+LARGE(C74:R74,2)+LARGE(C74:R74,3)+LARGE(C74:R74,4)+LARGE(C74:R74,5)+LARGE(C74:R74,6)+LARGE(C74:R74,7)+LARGE(C74:R74,8)+LARGE(C74:R74,9)+LARGE(C74:R74,10)+LARGE(C74:R74,11)+LARGE(C74:R74,12),SUM(C74:R74))</f>
        <v>493.711728269387</v>
      </c>
      <c r="T74" s="24" t="n">
        <f aca="false">COUNTA(C74:R74)</f>
        <v>6</v>
      </c>
      <c r="U74" s="25" t="n">
        <f aca="false">S74-$S$5</f>
        <v>-701.073658449737</v>
      </c>
      <c r="V74" s="26" t="n">
        <v>1996</v>
      </c>
      <c r="W74" s="27"/>
      <c r="X74" s="27"/>
    </row>
    <row r="75" customFormat="false" ht="12.75" hidden="false" customHeight="false" outlineLevel="0" collapsed="false">
      <c r="A75" s="20" t="s">
        <v>166</v>
      </c>
      <c r="B75" s="28" t="s">
        <v>167</v>
      </c>
      <c r="C75" s="22"/>
      <c r="D75" s="22" t="n">
        <v>64.2352941176471</v>
      </c>
      <c r="E75" s="22" t="n">
        <v>63.2688391038697</v>
      </c>
      <c r="F75" s="22" t="n">
        <v>37.5481777333999</v>
      </c>
      <c r="G75" s="22" t="n">
        <v>63.8318584070796</v>
      </c>
      <c r="H75" s="22" t="n">
        <v>63.771186440678</v>
      </c>
      <c r="I75" s="22" t="n">
        <v>60.4591261207729</v>
      </c>
      <c r="J75" s="22"/>
      <c r="K75" s="22"/>
      <c r="L75" s="22"/>
      <c r="M75" s="22" t="n">
        <v>36.93</v>
      </c>
      <c r="N75" s="22"/>
      <c r="O75" s="22"/>
      <c r="P75" s="22" t="n">
        <v>56.8783715865304</v>
      </c>
      <c r="Q75" s="22"/>
      <c r="R75" s="22" t="n">
        <v>46.0331125827815</v>
      </c>
      <c r="S75" s="23" t="n">
        <f aca="false">IF((COUNTA(C75:R75)&gt;12),LARGE(C75:R75,1)+LARGE(C75:R75,2)+LARGE(C75:R75,3)+LARGE(C75:R75,4)+LARGE(C75:R75,5)+LARGE(C75:R75,6)+LARGE(C75:R75,7)+LARGE(C75:R75,8)+LARGE(C75:R75,9)+LARGE(C75:R75,10)+LARGE(C75:R75,11)+LARGE(C75:R75,12),SUM(C75:R75))</f>
        <v>492.955966092759</v>
      </c>
      <c r="T75" s="24" t="n">
        <f aca="false">COUNTA(C75:R75)</f>
        <v>9</v>
      </c>
      <c r="U75" s="25" t="n">
        <f aca="false">S75-$S$5</f>
        <v>-701.829420626365</v>
      </c>
      <c r="V75" s="26" t="n">
        <v>1980</v>
      </c>
      <c r="W75" s="27"/>
      <c r="X75" s="27"/>
    </row>
    <row r="76" customFormat="false" ht="12.75" hidden="false" customHeight="false" outlineLevel="0" collapsed="false">
      <c r="A76" s="20" t="s">
        <v>168</v>
      </c>
      <c r="B76" s="28" t="s">
        <v>169</v>
      </c>
      <c r="C76" s="22"/>
      <c r="D76" s="22"/>
      <c r="E76" s="22"/>
      <c r="F76" s="22"/>
      <c r="G76" s="22"/>
      <c r="H76" s="22" t="n">
        <v>102.25</v>
      </c>
      <c r="I76" s="22"/>
      <c r="J76" s="22"/>
      <c r="K76" s="22"/>
      <c r="L76" s="22"/>
      <c r="M76" s="22" t="n">
        <v>103.773692581158</v>
      </c>
      <c r="N76" s="22" t="n">
        <v>98.4371108343711</v>
      </c>
      <c r="O76" s="22" t="n">
        <v>103.602353930223</v>
      </c>
      <c r="P76" s="22"/>
      <c r="Q76" s="22"/>
      <c r="R76" s="22" t="n">
        <v>84.4437086092715</v>
      </c>
      <c r="S76" s="23" t="n">
        <f aca="false">IF((COUNTA(C76:R76)&gt;12),LARGE(C76:R76,1)+LARGE(C76:R76,2)+LARGE(C76:R76,3)+LARGE(C76:R76,4)+LARGE(C76:R76,5)+LARGE(C76:R76,6)+LARGE(C76:R76,7)+LARGE(C76:R76,8)+LARGE(C76:R76,9)+LARGE(C76:R76,10)+LARGE(C76:R76,11)+LARGE(C76:R76,12),SUM(C76:R76))</f>
        <v>492.506865955024</v>
      </c>
      <c r="T76" s="24" t="n">
        <f aca="false">COUNTA(C76:R76)</f>
        <v>5</v>
      </c>
      <c r="U76" s="25" t="n">
        <f aca="false">S76-$S$5</f>
        <v>-702.2785207641</v>
      </c>
      <c r="V76" s="29" t="n">
        <v>1962</v>
      </c>
      <c r="W76" s="27"/>
      <c r="X76" s="27"/>
    </row>
    <row r="77" customFormat="false" ht="12.75" hidden="false" customHeight="false" outlineLevel="0" collapsed="false">
      <c r="A77" s="20" t="s">
        <v>170</v>
      </c>
      <c r="B77" s="28" t="s">
        <v>171</v>
      </c>
      <c r="C77" s="22"/>
      <c r="D77" s="22" t="n">
        <v>66.2941176470588</v>
      </c>
      <c r="E77" s="22"/>
      <c r="F77" s="22" t="n">
        <v>61.634129808507</v>
      </c>
      <c r="G77" s="22" t="n">
        <v>83.3008849557522</v>
      </c>
      <c r="H77" s="22" t="n">
        <v>87.8712220762155</v>
      </c>
      <c r="I77" s="22"/>
      <c r="J77" s="22" t="n">
        <v>68.8818117480538</v>
      </c>
      <c r="K77" s="22"/>
      <c r="L77" s="22"/>
      <c r="M77" s="22"/>
      <c r="N77" s="22"/>
      <c r="O77" s="22"/>
      <c r="P77" s="22" t="n">
        <v>55.6888926118278</v>
      </c>
      <c r="Q77" s="22"/>
      <c r="R77" s="22" t="n">
        <v>68.5496688741722</v>
      </c>
      <c r="S77" s="23" t="n">
        <f aca="false">IF((COUNTA(C77:R77)&gt;12),LARGE(C77:R77,1)+LARGE(C77:R77,2)+LARGE(C77:R77,3)+LARGE(C77:R77,4)+LARGE(C77:R77,5)+LARGE(C77:R77,6)+LARGE(C77:R77,7)+LARGE(C77:R77,8)+LARGE(C77:R77,9)+LARGE(C77:R77,10)+LARGE(C77:R77,11)+LARGE(C77:R77,12),SUM(C77:R77))</f>
        <v>492.220727721587</v>
      </c>
      <c r="T77" s="24" t="n">
        <f aca="false">COUNTA(C77:R77)</f>
        <v>7</v>
      </c>
      <c r="U77" s="25" t="n">
        <f aca="false">S77-$S$5</f>
        <v>-702.564658997537</v>
      </c>
      <c r="V77" s="26" t="n">
        <v>1967</v>
      </c>
      <c r="W77" s="27"/>
      <c r="X77" s="27"/>
    </row>
    <row r="78" customFormat="false" ht="12.75" hidden="false" customHeight="false" outlineLevel="0" collapsed="false">
      <c r="A78" s="20" t="s">
        <v>172</v>
      </c>
      <c r="B78" s="28" t="s">
        <v>173</v>
      </c>
      <c r="C78" s="22"/>
      <c r="D78" s="22" t="n">
        <v>24.5294117647059</v>
      </c>
      <c r="E78" s="22"/>
      <c r="F78" s="22"/>
      <c r="G78" s="22" t="n">
        <v>41.2654867256637</v>
      </c>
      <c r="H78" s="22"/>
      <c r="I78" s="22" t="n">
        <v>59.5029331115392</v>
      </c>
      <c r="J78" s="22" t="n">
        <v>55.5142231947484</v>
      </c>
      <c r="K78" s="22"/>
      <c r="L78" s="22" t="n">
        <v>80.3588210166596</v>
      </c>
      <c r="M78" s="22" t="n">
        <v>35.19</v>
      </c>
      <c r="N78" s="22" t="n">
        <v>86.1024764273132</v>
      </c>
      <c r="O78" s="22"/>
      <c r="P78" s="22" t="n">
        <v>40.8455352655386</v>
      </c>
      <c r="Q78" s="22" t="n">
        <v>47.3990522101479</v>
      </c>
      <c r="R78" s="22" t="n">
        <v>13.5827814569536</v>
      </c>
      <c r="S78" s="23" t="n">
        <f aca="false">IF((COUNTA(C78:R78)&gt;12),LARGE(C78:R78,1)+LARGE(C78:R78,2)+LARGE(C78:R78,3)+LARGE(C78:R78,4)+LARGE(C78:R78,5)+LARGE(C78:R78,6)+LARGE(C78:R78,7)+LARGE(C78:R78,8)+LARGE(C78:R78,9)+LARGE(C78:R78,10)+LARGE(C78:R78,11)+LARGE(C78:R78,12),SUM(C78:R78))</f>
        <v>484.29072117327</v>
      </c>
      <c r="T78" s="24" t="n">
        <f aca="false">COUNTA(C78:R78)</f>
        <v>10</v>
      </c>
      <c r="U78" s="25" t="n">
        <f aca="false">S78-$S$5</f>
        <v>-710.494665545854</v>
      </c>
      <c r="V78" s="26" t="n">
        <v>2005</v>
      </c>
      <c r="W78" s="27"/>
      <c r="X78" s="27"/>
    </row>
    <row r="79" customFormat="false" ht="12.75" hidden="false" customHeight="false" outlineLevel="0" collapsed="false">
      <c r="A79" s="20" t="s">
        <v>174</v>
      </c>
      <c r="B79" s="28" t="s">
        <v>175</v>
      </c>
      <c r="C79" s="22"/>
      <c r="D79" s="22"/>
      <c r="E79" s="22"/>
      <c r="F79" s="22"/>
      <c r="G79" s="22"/>
      <c r="H79" s="22" t="n">
        <v>111.133656815174</v>
      </c>
      <c r="I79" s="22"/>
      <c r="J79" s="22"/>
      <c r="K79" s="22"/>
      <c r="L79" s="22" t="n">
        <v>117.853185595568</v>
      </c>
      <c r="M79" s="22" t="n">
        <v>126.096234309623</v>
      </c>
      <c r="N79" s="22"/>
      <c r="O79" s="22" t="n">
        <v>121.412163925868</v>
      </c>
      <c r="P79" s="22"/>
      <c r="Q79" s="22"/>
      <c r="R79" s="22"/>
      <c r="S79" s="23" t="n">
        <f aca="false">IF((COUNTA(C79:R79)&gt;12),LARGE(C79:R79,1)+LARGE(C79:R79,2)+LARGE(C79:R79,3)+LARGE(C79:R79,4)+LARGE(C79:R79,5)+LARGE(C79:R79,6)+LARGE(C79:R79,7)+LARGE(C79:R79,8)+LARGE(C79:R79,9)+LARGE(C79:R79,10)+LARGE(C79:R79,11)+LARGE(C79:R79,12),SUM(C79:R79))</f>
        <v>476.495240646233</v>
      </c>
      <c r="T79" s="24" t="n">
        <f aca="false">COUNTA(C79:R79)</f>
        <v>4</v>
      </c>
      <c r="U79" s="25" t="n">
        <f aca="false">S79-$S$5</f>
        <v>-718.290146072891</v>
      </c>
      <c r="V79" s="26" t="n">
        <v>1996</v>
      </c>
      <c r="W79" s="27"/>
      <c r="X79" s="27"/>
    </row>
    <row r="80" customFormat="false" ht="12.75" hidden="false" customHeight="false" outlineLevel="0" collapsed="false">
      <c r="A80" s="20" t="s">
        <v>176</v>
      </c>
      <c r="B80" s="28" t="s">
        <v>177</v>
      </c>
      <c r="C80" s="22"/>
      <c r="D80" s="22" t="n">
        <v>60.4117647058824</v>
      </c>
      <c r="E80" s="22" t="n">
        <v>94.6447431589054</v>
      </c>
      <c r="F80" s="22" t="n">
        <v>72.1308691308691</v>
      </c>
      <c r="G80" s="22"/>
      <c r="H80" s="22"/>
      <c r="I80" s="22"/>
      <c r="J80" s="22"/>
      <c r="K80" s="22"/>
      <c r="L80" s="22"/>
      <c r="M80" s="22" t="n">
        <v>104.828712495253</v>
      </c>
      <c r="N80" s="22"/>
      <c r="O80" s="22"/>
      <c r="P80" s="22"/>
      <c r="Q80" s="22" t="n">
        <v>54.7080597583024</v>
      </c>
      <c r="R80" s="22" t="n">
        <v>80.4701986754967</v>
      </c>
      <c r="S80" s="23" t="n">
        <f aca="false">IF((COUNTA(C80:R80)&gt;12),LARGE(C80:R80,1)+LARGE(C80:R80,2)+LARGE(C80:R80,3)+LARGE(C80:R80,4)+LARGE(C80:R80,5)+LARGE(C80:R80,6)+LARGE(C80:R80,7)+LARGE(C80:R80,8)+LARGE(C80:R80,9)+LARGE(C80:R80,10)+LARGE(C80:R80,11)+LARGE(C80:R80,12),SUM(C80:R80))</f>
        <v>467.194347924709</v>
      </c>
      <c r="T80" s="24" t="n">
        <f aca="false">COUNTA(C80:R80)</f>
        <v>6</v>
      </c>
      <c r="U80" s="25" t="n">
        <f aca="false">S80-$S$5</f>
        <v>-727.591038794416</v>
      </c>
      <c r="V80" s="29" t="n">
        <v>1965</v>
      </c>
      <c r="W80" s="27"/>
      <c r="X80" s="27"/>
    </row>
    <row r="81" customFormat="false" ht="12.75" hidden="false" customHeight="false" outlineLevel="0" collapsed="false">
      <c r="A81" s="20" t="s">
        <v>178</v>
      </c>
      <c r="B81" s="21" t="s">
        <v>179</v>
      </c>
      <c r="C81" s="22"/>
      <c r="D81" s="22" t="n">
        <v>68.0588235294118</v>
      </c>
      <c r="E81" s="22" t="n">
        <v>80.9379968203498</v>
      </c>
      <c r="F81" s="22" t="n">
        <v>67.6608110633526</v>
      </c>
      <c r="G81" s="22" t="n">
        <v>51.4424778761062</v>
      </c>
      <c r="H81" s="22"/>
      <c r="I81" s="22"/>
      <c r="J81" s="22" t="n">
        <v>67.8581363004172</v>
      </c>
      <c r="K81" s="22"/>
      <c r="L81" s="22"/>
      <c r="M81" s="22"/>
      <c r="N81" s="22" t="n">
        <v>95.3028135431569</v>
      </c>
      <c r="O81" s="22"/>
      <c r="P81" s="22"/>
      <c r="Q81" s="22"/>
      <c r="R81" s="22" t="n">
        <v>19.5430463576159</v>
      </c>
      <c r="S81" s="23" t="n">
        <f aca="false">IF((COUNTA(C81:R81)&gt;12),LARGE(C81:R81,1)+LARGE(C81:R81,2)+LARGE(C81:R81,3)+LARGE(C81:R81,4)+LARGE(C81:R81,5)+LARGE(C81:R81,6)+LARGE(C81:R81,7)+LARGE(C81:R81,8)+LARGE(C81:R81,9)+LARGE(C81:R81,10)+LARGE(C81:R81,11)+LARGE(C81:R81,12),SUM(C81:R81))</f>
        <v>450.80410549041</v>
      </c>
      <c r="T81" s="24" t="n">
        <f aca="false">COUNTA(C81:R81)</f>
        <v>7</v>
      </c>
      <c r="U81" s="25" t="n">
        <f aca="false">S81-$S$5</f>
        <v>-743.981281228714</v>
      </c>
      <c r="V81" s="26" t="n">
        <v>1968</v>
      </c>
      <c r="W81" s="27"/>
      <c r="X81" s="27"/>
    </row>
    <row r="82" customFormat="false" ht="12.75" hidden="false" customHeight="false" outlineLevel="0" collapsed="false">
      <c r="A82" s="20" t="s">
        <v>180</v>
      </c>
      <c r="B82" s="21" t="s">
        <v>181</v>
      </c>
      <c r="C82" s="22" t="n">
        <v>100.123495883471</v>
      </c>
      <c r="D82" s="22" t="n">
        <v>59.2352941176471</v>
      </c>
      <c r="E82" s="22"/>
      <c r="F82" s="22"/>
      <c r="G82" s="22"/>
      <c r="H82" s="22" t="n">
        <v>98.2575757575758</v>
      </c>
      <c r="I82" s="22" t="n">
        <v>86.7313481854162</v>
      </c>
      <c r="J82" s="22"/>
      <c r="K82" s="22"/>
      <c r="L82" s="22"/>
      <c r="M82" s="22" t="n">
        <v>33.91</v>
      </c>
      <c r="N82" s="22"/>
      <c r="O82" s="22"/>
      <c r="P82" s="22"/>
      <c r="Q82" s="22" t="n">
        <v>48.9379491081241</v>
      </c>
      <c r="R82" s="22" t="n">
        <v>17.5562913907285</v>
      </c>
      <c r="S82" s="23" t="n">
        <f aca="false">IF((COUNTA(C82:R82)&gt;12),LARGE(C82:R82,1)+LARGE(C82:R82,2)+LARGE(C82:R82,3)+LARGE(C82:R82,4)+LARGE(C82:R82,5)+LARGE(C82:R82,6)+LARGE(C82:R82,7)+LARGE(C82:R82,8)+LARGE(C82:R82,9)+LARGE(C82:R82,10)+LARGE(C82:R82,11)+LARGE(C82:R82,12),SUM(C82:R82))</f>
        <v>444.751954442962</v>
      </c>
      <c r="T82" s="24" t="n">
        <f aca="false">COUNTA(C82:R82)</f>
        <v>7</v>
      </c>
      <c r="U82" s="25" t="n">
        <f aca="false">S82-$S$5</f>
        <v>-750.033432276162</v>
      </c>
      <c r="V82" s="26" t="n">
        <v>2002</v>
      </c>
      <c r="W82" s="27"/>
      <c r="X82" s="27"/>
    </row>
    <row r="83" customFormat="false" ht="12.75" hidden="false" customHeight="false" outlineLevel="0" collapsed="false">
      <c r="A83" s="20" t="s">
        <v>182</v>
      </c>
      <c r="B83" s="21" t="s">
        <v>183</v>
      </c>
      <c r="C83" s="22"/>
      <c r="D83" s="22"/>
      <c r="E83" s="22"/>
      <c r="F83" s="22" t="n">
        <v>53.3639010189228</v>
      </c>
      <c r="G83" s="22" t="n">
        <v>72.6814159292035</v>
      </c>
      <c r="H83" s="22" t="n">
        <v>69.7951313569535</v>
      </c>
      <c r="I83" s="22" t="n">
        <v>70.5843511264995</v>
      </c>
      <c r="J83" s="22"/>
      <c r="K83" s="22" t="n">
        <v>68.3132126089873</v>
      </c>
      <c r="L83" s="22"/>
      <c r="M83" s="22"/>
      <c r="N83" s="22"/>
      <c r="O83" s="22"/>
      <c r="P83" s="22" t="n">
        <v>60.2625230356844</v>
      </c>
      <c r="Q83" s="22" t="n">
        <v>38.1988599559528</v>
      </c>
      <c r="R83" s="22" t="n">
        <v>8.94701986754967</v>
      </c>
      <c r="S83" s="23" t="n">
        <f aca="false">IF((COUNTA(C83:R83)&gt;12),LARGE(C83:R83,1)+LARGE(C83:R83,2)+LARGE(C83:R83,3)+LARGE(C83:R83,4)+LARGE(C83:R83,5)+LARGE(C83:R83,6)+LARGE(C83:R83,7)+LARGE(C83:R83,8)+LARGE(C83:R83,9)+LARGE(C83:R83,10)+LARGE(C83:R83,11)+LARGE(C83:R83,12),SUM(C83:R83))</f>
        <v>442.146414899754</v>
      </c>
      <c r="T83" s="24" t="n">
        <f aca="false">COUNTA(C83:R83)</f>
        <v>8</v>
      </c>
      <c r="U83" s="25" t="n">
        <f aca="false">S83-$S$5</f>
        <v>-752.638971819371</v>
      </c>
      <c r="V83" s="26" t="n">
        <v>1944</v>
      </c>
      <c r="W83" s="27"/>
      <c r="X83" s="27"/>
    </row>
    <row r="84" customFormat="false" ht="12.75" hidden="false" customHeight="false" outlineLevel="0" collapsed="false">
      <c r="A84" s="20" t="s">
        <v>184</v>
      </c>
      <c r="B84" s="28" t="s">
        <v>185</v>
      </c>
      <c r="C84" s="22"/>
      <c r="D84" s="22" t="n">
        <v>60.7058823529412</v>
      </c>
      <c r="E84" s="22" t="n">
        <v>67.9862663685723</v>
      </c>
      <c r="F84" s="22"/>
      <c r="G84" s="22" t="n">
        <v>77.5486725663717</v>
      </c>
      <c r="H84" s="22" t="n">
        <v>78.3615819209039</v>
      </c>
      <c r="I84" s="22" t="n">
        <v>70.0772687650583</v>
      </c>
      <c r="J84" s="22" t="n">
        <v>76.1367249602544</v>
      </c>
      <c r="K84" s="22"/>
      <c r="L84" s="22"/>
      <c r="M84" s="22"/>
      <c r="N84" s="22"/>
      <c r="O84" s="22"/>
      <c r="P84" s="22"/>
      <c r="Q84" s="22"/>
      <c r="R84" s="22"/>
      <c r="S84" s="23" t="n">
        <f aca="false">IF((COUNTA(C84:R84)&gt;12),LARGE(C84:R84,1)+LARGE(C84:R84,2)+LARGE(C84:R84,3)+LARGE(C84:R84,4)+LARGE(C84:R84,5)+LARGE(C84:R84,6)+LARGE(C84:R84,7)+LARGE(C84:R84,8)+LARGE(C84:R84,9)+LARGE(C84:R84,10)+LARGE(C84:R84,11)+LARGE(C84:R84,12),SUM(C84:R84))</f>
        <v>430.816396934102</v>
      </c>
      <c r="T84" s="24" t="n">
        <f aca="false">COUNTA(C84:R84)</f>
        <v>6</v>
      </c>
      <c r="U84" s="25" t="n">
        <f aca="false">S84-$S$5</f>
        <v>-763.968989785022</v>
      </c>
      <c r="V84" s="26" t="n">
        <v>1959</v>
      </c>
      <c r="W84" s="27"/>
      <c r="X84" s="27"/>
    </row>
    <row r="85" customFormat="false" ht="12.75" hidden="false" customHeight="false" outlineLevel="0" collapsed="false">
      <c r="A85" s="20" t="s">
        <v>186</v>
      </c>
      <c r="B85" s="28" t="s">
        <v>187</v>
      </c>
      <c r="C85" s="22"/>
      <c r="D85" s="22" t="n">
        <v>56.2941176470588</v>
      </c>
      <c r="E85" s="22" t="n">
        <v>73.2309582309582</v>
      </c>
      <c r="F85" s="22" t="n">
        <v>59.2784645413142</v>
      </c>
      <c r="G85" s="22"/>
      <c r="H85" s="22" t="n">
        <v>80.0406858471375</v>
      </c>
      <c r="I85" s="22" t="n">
        <v>68.9070084776505</v>
      </c>
      <c r="J85" s="22"/>
      <c r="K85" s="22" t="n">
        <v>70.8298465829846</v>
      </c>
      <c r="L85" s="22"/>
      <c r="M85" s="22"/>
      <c r="N85" s="22"/>
      <c r="O85" s="22"/>
      <c r="P85" s="22"/>
      <c r="Q85" s="22"/>
      <c r="R85" s="22"/>
      <c r="S85" s="23" t="n">
        <f aca="false">IF((COUNTA(C85:R85)&gt;12),LARGE(C85:R85,1)+LARGE(C85:R85,2)+LARGE(C85:R85,3)+LARGE(C85:R85,4)+LARGE(C85:R85,5)+LARGE(C85:R85,6)+LARGE(C85:R85,7)+LARGE(C85:R85,8)+LARGE(C85:R85,9)+LARGE(C85:R85,10)+LARGE(C85:R85,11)+LARGE(C85:R85,12),SUM(C85:R85))</f>
        <v>408.581081327104</v>
      </c>
      <c r="T85" s="24" t="n">
        <f aca="false">COUNTA(C85:R85)</f>
        <v>6</v>
      </c>
      <c r="U85" s="25" t="n">
        <f aca="false">S85-$S$5</f>
        <v>-786.20430539202</v>
      </c>
      <c r="V85" s="26" t="n">
        <v>1950</v>
      </c>
      <c r="W85" s="27"/>
      <c r="X85" s="27"/>
    </row>
    <row r="86" customFormat="false" ht="12.75" hidden="false" customHeight="false" outlineLevel="0" collapsed="false">
      <c r="A86" s="20" t="s">
        <v>188</v>
      </c>
      <c r="B86" s="21" t="s">
        <v>189</v>
      </c>
      <c r="C86" s="22"/>
      <c r="D86" s="22" t="n">
        <v>46.5882352941176</v>
      </c>
      <c r="E86" s="22" t="n">
        <v>87.7631578947368</v>
      </c>
      <c r="F86" s="22" t="n">
        <v>53.1376612085205</v>
      </c>
      <c r="G86" s="22" t="n">
        <v>45.6902654867257</v>
      </c>
      <c r="H86" s="22" t="n">
        <v>97.1471247199402</v>
      </c>
      <c r="I86" s="22"/>
      <c r="J86" s="22" t="n">
        <v>73.6085626911315</v>
      </c>
      <c r="K86" s="22"/>
      <c r="L86" s="22"/>
      <c r="M86" s="22"/>
      <c r="N86" s="22"/>
      <c r="O86" s="22"/>
      <c r="P86" s="22"/>
      <c r="Q86" s="22"/>
      <c r="R86" s="22"/>
      <c r="S86" s="23" t="n">
        <f aca="false">IF((COUNTA(C86:R86)&gt;12),LARGE(C86:R86,1)+LARGE(C86:R86,2)+LARGE(C86:R86,3)+LARGE(C86:R86,4)+LARGE(C86:R86,5)+LARGE(C86:R86,6)+LARGE(C86:R86,7)+LARGE(C86:R86,8)+LARGE(C86:R86,9)+LARGE(C86:R86,10)+LARGE(C86:R86,11)+LARGE(C86:R86,12),SUM(C86:R86))</f>
        <v>403.935007295172</v>
      </c>
      <c r="T86" s="24" t="n">
        <f aca="false">COUNTA(C86:R86)</f>
        <v>6</v>
      </c>
      <c r="U86" s="25" t="n">
        <f aca="false">S86-$S$5</f>
        <v>-790.850379423952</v>
      </c>
      <c r="V86" s="26" t="n">
        <v>1988</v>
      </c>
      <c r="W86" s="27"/>
      <c r="X86" s="27"/>
    </row>
    <row r="87" customFormat="false" ht="12.75" hidden="false" customHeight="false" outlineLevel="0" collapsed="false">
      <c r="A87" s="20" t="s">
        <v>190</v>
      </c>
      <c r="B87" s="21" t="s">
        <v>191</v>
      </c>
      <c r="C87" s="22" t="n">
        <v>68.8469713071201</v>
      </c>
      <c r="D87" s="22" t="n">
        <v>53.9411764705882</v>
      </c>
      <c r="E87" s="22"/>
      <c r="F87" s="22" t="n">
        <v>56.0186944529574</v>
      </c>
      <c r="G87" s="22" t="n">
        <v>55.8672566371681</v>
      </c>
      <c r="H87" s="22" t="n">
        <v>58.689138576779</v>
      </c>
      <c r="I87" s="22" t="n">
        <v>60.8443393033428</v>
      </c>
      <c r="J87" s="22" t="n">
        <v>48.6796838679684</v>
      </c>
      <c r="K87" s="22"/>
      <c r="L87" s="22"/>
      <c r="M87" s="22"/>
      <c r="N87" s="22"/>
      <c r="O87" s="22"/>
      <c r="P87" s="22"/>
      <c r="Q87" s="22"/>
      <c r="R87" s="22"/>
      <c r="S87" s="23" t="n">
        <f aca="false">IF((COUNTA(C87:R87)&gt;12),LARGE(C87:R87,1)+LARGE(C87:R87,2)+LARGE(C87:R87,3)+LARGE(C87:R87,4)+LARGE(C87:R87,5)+LARGE(C87:R87,6)+LARGE(C87:R87,7)+LARGE(C87:R87,8)+LARGE(C87:R87,9)+LARGE(C87:R87,10)+LARGE(C87:R87,11)+LARGE(C87:R87,12),SUM(C87:R87))</f>
        <v>402.887260615924</v>
      </c>
      <c r="T87" s="24" t="n">
        <f aca="false">COUNTA(C87:R87)</f>
        <v>7</v>
      </c>
      <c r="U87" s="25" t="n">
        <f aca="false">S87-$S$5</f>
        <v>-791.8981261032</v>
      </c>
      <c r="V87" s="26"/>
      <c r="W87" s="27"/>
      <c r="X87" s="27"/>
    </row>
    <row r="88" customFormat="false" ht="12.75" hidden="false" customHeight="false" outlineLevel="0" collapsed="false">
      <c r="A88" s="20" t="s">
        <v>192</v>
      </c>
      <c r="B88" s="21" t="s">
        <v>193</v>
      </c>
      <c r="C88" s="22" t="n">
        <v>94.7788404064555</v>
      </c>
      <c r="D88" s="22" t="n">
        <v>53.9411764705882</v>
      </c>
      <c r="E88" s="22"/>
      <c r="F88" s="22" t="n">
        <v>76.6170212765957</v>
      </c>
      <c r="G88" s="22"/>
      <c r="H88" s="22"/>
      <c r="I88" s="22" t="n">
        <v>86.7724304593853</v>
      </c>
      <c r="J88" s="22"/>
      <c r="K88" s="22" t="n">
        <v>84.5952782462057</v>
      </c>
      <c r="L88" s="22"/>
      <c r="M88" s="22"/>
      <c r="N88" s="22"/>
      <c r="O88" s="22"/>
      <c r="P88" s="22"/>
      <c r="Q88" s="22"/>
      <c r="R88" s="22"/>
      <c r="S88" s="23" t="n">
        <f aca="false">IF((COUNTA(C88:R88)&gt;12),LARGE(C88:R88,1)+LARGE(C88:R88,2)+LARGE(C88:R88,3)+LARGE(C88:R88,4)+LARGE(C88:R88,5)+LARGE(C88:R88,6)+LARGE(C88:R88,7)+LARGE(C88:R88,8)+LARGE(C88:R88,9)+LARGE(C88:R88,10)+LARGE(C88:R88,11)+LARGE(C88:R88,12),SUM(C88:R88))</f>
        <v>396.70474685923</v>
      </c>
      <c r="T88" s="24" t="n">
        <f aca="false">COUNTA(C88:R88)</f>
        <v>5</v>
      </c>
      <c r="U88" s="25" t="n">
        <f aca="false">S88-$S$5</f>
        <v>-798.080639859894</v>
      </c>
      <c r="V88" s="26" t="n">
        <v>1976</v>
      </c>
      <c r="W88" s="27"/>
      <c r="X88" s="27"/>
    </row>
    <row r="89" customFormat="false" ht="12.75" hidden="false" customHeight="false" outlineLevel="0" collapsed="false">
      <c r="A89" s="20" t="s">
        <v>194</v>
      </c>
      <c r="B89" s="28" t="s">
        <v>195</v>
      </c>
      <c r="C89" s="22"/>
      <c r="D89" s="22" t="n">
        <v>78.9411764705882</v>
      </c>
      <c r="E89" s="22"/>
      <c r="F89" s="22"/>
      <c r="G89" s="22" t="n">
        <v>66.4867256637168</v>
      </c>
      <c r="H89" s="22"/>
      <c r="I89" s="22" t="n">
        <v>55.0737138211854</v>
      </c>
      <c r="J89" s="22"/>
      <c r="K89" s="22"/>
      <c r="L89" s="22"/>
      <c r="M89" s="22"/>
      <c r="N89" s="22"/>
      <c r="O89" s="22"/>
      <c r="P89" s="22" t="n">
        <v>73.6148433573463</v>
      </c>
      <c r="Q89" s="22" t="n">
        <v>44.1666666666667</v>
      </c>
      <c r="R89" s="22" t="n">
        <v>76.4966887417219</v>
      </c>
      <c r="S89" s="23" t="n">
        <f aca="false">IF((COUNTA(C89:R89)&gt;12),LARGE(C89:R89,1)+LARGE(C89:R89,2)+LARGE(C89:R89,3)+LARGE(C89:R89,4)+LARGE(C89:R89,5)+LARGE(C89:R89,6)+LARGE(C89:R89,7)+LARGE(C89:R89,8)+LARGE(C89:R89,9)+LARGE(C89:R89,10)+LARGE(C89:R89,11)+LARGE(C89:R89,12),SUM(C89:R89))</f>
        <v>394.779814721225</v>
      </c>
      <c r="T89" s="24" t="n">
        <f aca="false">COUNTA(C89:R89)</f>
        <v>6</v>
      </c>
      <c r="U89" s="25" t="n">
        <f aca="false">S89-$S$5</f>
        <v>-800.005571997899</v>
      </c>
      <c r="V89" s="26" t="n">
        <v>1964</v>
      </c>
      <c r="W89" s="27"/>
      <c r="X89" s="27"/>
    </row>
    <row r="90" customFormat="false" ht="12.75" hidden="false" customHeight="false" outlineLevel="0" collapsed="false">
      <c r="A90" s="20" t="s">
        <v>196</v>
      </c>
      <c r="B90" s="31" t="s">
        <v>197</v>
      </c>
      <c r="C90" s="22" t="n">
        <v>59.155399314945</v>
      </c>
      <c r="D90" s="22"/>
      <c r="E90" s="22"/>
      <c r="F90" s="22"/>
      <c r="G90" s="22" t="n">
        <v>46.5752212389381</v>
      </c>
      <c r="H90" s="22" t="n">
        <v>98.3763277693475</v>
      </c>
      <c r="I90" s="22"/>
      <c r="J90" s="22"/>
      <c r="K90" s="22"/>
      <c r="L90" s="22" t="n">
        <v>86.9351018474657</v>
      </c>
      <c r="M90" s="22" t="n">
        <v>34.79</v>
      </c>
      <c r="N90" s="22"/>
      <c r="O90" s="22"/>
      <c r="P90" s="22"/>
      <c r="Q90" s="22" t="n">
        <v>57.3508701740348</v>
      </c>
      <c r="R90" s="22"/>
      <c r="S90" s="23" t="n">
        <f aca="false">IF((COUNTA(C90:R90)&gt;12),LARGE(C90:R90,1)+LARGE(C90:R90,2)+LARGE(C90:R90,3)+LARGE(C90:R90,4)+LARGE(C90:R90,5)+LARGE(C90:R90,6)+LARGE(C90:R90,7)+LARGE(C90:R90,8)+LARGE(C90:R90,9)+LARGE(C90:R90,10)+LARGE(C90:R90,11)+LARGE(C90:R90,12),SUM(C90:R90))</f>
        <v>383.182920344731</v>
      </c>
      <c r="T90" s="24" t="n">
        <f aca="false">COUNTA(C90:R90)</f>
        <v>6</v>
      </c>
      <c r="U90" s="25" t="n">
        <f aca="false">S90-$S$5</f>
        <v>-811.602466374393</v>
      </c>
      <c r="V90" s="29" t="n">
        <v>1987</v>
      </c>
      <c r="W90" s="27"/>
      <c r="X90" s="27"/>
    </row>
    <row r="91" customFormat="false" ht="12.75" hidden="false" customHeight="false" outlineLevel="0" collapsed="false">
      <c r="A91" s="20" t="s">
        <v>198</v>
      </c>
      <c r="B91" s="28" t="s">
        <v>199</v>
      </c>
      <c r="C91" s="22"/>
      <c r="D91" s="22" t="n">
        <v>68.6470588235294</v>
      </c>
      <c r="E91" s="22" t="n">
        <v>70.429335115269</v>
      </c>
      <c r="F91" s="22"/>
      <c r="G91" s="22" t="n">
        <v>65.6017699115044</v>
      </c>
      <c r="H91" s="22"/>
      <c r="I91" s="22"/>
      <c r="J91" s="22" t="n">
        <v>56.8204839617333</v>
      </c>
      <c r="K91" s="22" t="n">
        <v>55</v>
      </c>
      <c r="L91" s="22"/>
      <c r="M91" s="22"/>
      <c r="N91" s="22"/>
      <c r="O91" s="22"/>
      <c r="P91" s="22" t="n">
        <v>62.4404422851399</v>
      </c>
      <c r="Q91" s="22"/>
      <c r="R91" s="22"/>
      <c r="S91" s="23" t="n">
        <f aca="false">IF((COUNTA(C91:R91)&gt;12),LARGE(C91:R91,1)+LARGE(C91:R91,2)+LARGE(C91:R91,3)+LARGE(C91:R91,4)+LARGE(C91:R91,5)+LARGE(C91:R91,6)+LARGE(C91:R91,7)+LARGE(C91:R91,8)+LARGE(C91:R91,9)+LARGE(C91:R91,10)+LARGE(C91:R91,11)+LARGE(C91:R91,12),SUM(C91:R91))</f>
        <v>378.939090097176</v>
      </c>
      <c r="T91" s="24" t="n">
        <f aca="false">COUNTA(C91:R91)</f>
        <v>6</v>
      </c>
      <c r="U91" s="25" t="n">
        <f aca="false">S91-$S$5</f>
        <v>-815.846296621948</v>
      </c>
      <c r="V91" s="30" t="n">
        <v>1970</v>
      </c>
      <c r="W91" s="27"/>
      <c r="X91" s="27"/>
    </row>
    <row r="92" customFormat="false" ht="12.75" hidden="false" customHeight="false" outlineLevel="0" collapsed="false">
      <c r="A92" s="20" t="s">
        <v>200</v>
      </c>
      <c r="B92" s="28" t="s">
        <v>201</v>
      </c>
      <c r="C92" s="22" t="n">
        <v>67.2203811101906</v>
      </c>
      <c r="D92" s="22" t="n">
        <v>50.4117647058824</v>
      </c>
      <c r="E92" s="22"/>
      <c r="F92" s="22" t="n">
        <v>54.5034236379875</v>
      </c>
      <c r="G92" s="22" t="n">
        <v>62.5044247787611</v>
      </c>
      <c r="H92" s="22"/>
      <c r="I92" s="22" t="n">
        <v>61.7812900113773</v>
      </c>
      <c r="J92" s="22"/>
      <c r="K92" s="22" t="n">
        <v>53.41</v>
      </c>
      <c r="L92" s="22"/>
      <c r="M92" s="22"/>
      <c r="N92" s="22"/>
      <c r="O92" s="22"/>
      <c r="P92" s="22"/>
      <c r="Q92" s="22"/>
      <c r="R92" s="22" t="n">
        <v>24.841059602649</v>
      </c>
      <c r="S92" s="23" t="n">
        <f aca="false">IF((COUNTA(C92:R92)&gt;12),LARGE(C92:R92,1)+LARGE(C92:R92,2)+LARGE(C92:R92,3)+LARGE(C92:R92,4)+LARGE(C92:R92,5)+LARGE(C92:R92,6)+LARGE(C92:R92,7)+LARGE(C92:R92,8)+LARGE(C92:R92,9)+LARGE(C92:R92,10)+LARGE(C92:R92,11)+LARGE(C92:R92,12),SUM(C92:R92))</f>
        <v>374.672343846848</v>
      </c>
      <c r="T92" s="24" t="n">
        <f aca="false">COUNTA(C92:R92)</f>
        <v>7</v>
      </c>
      <c r="U92" s="25" t="n">
        <f aca="false">S92-$S$5</f>
        <v>-820.113042872276</v>
      </c>
      <c r="V92" s="26"/>
      <c r="W92" s="27"/>
      <c r="X92" s="27"/>
    </row>
    <row r="93" customFormat="false" ht="12.75" hidden="false" customHeight="false" outlineLevel="0" collapsed="false">
      <c r="A93" s="20" t="s">
        <v>202</v>
      </c>
      <c r="B93" s="28" t="s">
        <v>203</v>
      </c>
      <c r="C93" s="22"/>
      <c r="D93" s="22"/>
      <c r="E93" s="22" t="n">
        <v>77.9840546697039</v>
      </c>
      <c r="F93" s="22"/>
      <c r="G93" s="22" t="n">
        <v>53.6548672566372</v>
      </c>
      <c r="H93" s="22" t="n">
        <v>99.0964777947933</v>
      </c>
      <c r="I93" s="22"/>
      <c r="J93" s="22"/>
      <c r="K93" s="22"/>
      <c r="L93" s="22" t="n">
        <v>85.9356042930471</v>
      </c>
      <c r="M93" s="22"/>
      <c r="N93" s="22"/>
      <c r="O93" s="22"/>
      <c r="P93" s="22" t="n">
        <v>56.8616183615346</v>
      </c>
      <c r="Q93" s="22"/>
      <c r="R93" s="22"/>
      <c r="S93" s="23" t="n">
        <f aca="false">IF((COUNTA(C93:R93)&gt;12),LARGE(C93:R93,1)+LARGE(C93:R93,2)+LARGE(C93:R93,3)+LARGE(C93:R93,4)+LARGE(C93:R93,5)+LARGE(C93:R93,6)+LARGE(C93:R93,7)+LARGE(C93:R93,8)+LARGE(C93:R93,9)+LARGE(C93:R93,10)+LARGE(C93:R93,11)+LARGE(C93:R93,12),SUM(C93:R93))</f>
        <v>373.532622375716</v>
      </c>
      <c r="T93" s="24" t="n">
        <f aca="false">COUNTA(C93:R93)</f>
        <v>5</v>
      </c>
      <c r="U93" s="25" t="n">
        <f aca="false">S93-$S$5</f>
        <v>-821.252764343408</v>
      </c>
      <c r="V93" s="26" t="n">
        <v>1996</v>
      </c>
      <c r="W93" s="27"/>
      <c r="X93" s="27"/>
    </row>
    <row r="94" customFormat="false" ht="12.75" hidden="false" customHeight="false" outlineLevel="0" collapsed="false">
      <c r="A94" s="20" t="s">
        <v>204</v>
      </c>
      <c r="B94" s="21" t="s">
        <v>205</v>
      </c>
      <c r="C94" s="22"/>
      <c r="D94" s="22"/>
      <c r="E94" s="22"/>
      <c r="F94" s="22"/>
      <c r="G94" s="22"/>
      <c r="H94" s="22"/>
      <c r="I94" s="22"/>
      <c r="J94" s="22" t="n">
        <v>76.8810289389068</v>
      </c>
      <c r="K94" s="22"/>
      <c r="L94" s="22" t="n">
        <v>120</v>
      </c>
      <c r="M94" s="22"/>
      <c r="N94" s="22" t="n">
        <v>94.2786654135338</v>
      </c>
      <c r="O94" s="22"/>
      <c r="P94" s="22"/>
      <c r="Q94" s="22" t="n">
        <v>77.7352496217852</v>
      </c>
      <c r="R94" s="22"/>
      <c r="S94" s="23" t="n">
        <f aca="false">IF((COUNTA(C94:R94)&gt;12),LARGE(C94:R94,1)+LARGE(C94:R94,2)+LARGE(C94:R94,3)+LARGE(C94:R94,4)+LARGE(C94:R94,5)+LARGE(C94:R94,6)+LARGE(C94:R94,7)+LARGE(C94:R94,8)+LARGE(C94:R94,9)+LARGE(C94:R94,10)+LARGE(C94:R94,11)+LARGE(C94:R94,12),SUM(C94:R94))</f>
        <v>368.894943974226</v>
      </c>
      <c r="T94" s="24" t="n">
        <f aca="false">COUNTA(C94:R94)</f>
        <v>4</v>
      </c>
      <c r="U94" s="25" t="n">
        <f aca="false">S94-$S$5</f>
        <v>-825.890442744898</v>
      </c>
      <c r="V94" s="26"/>
      <c r="W94" s="27"/>
      <c r="X94" s="27"/>
    </row>
    <row r="95" customFormat="false" ht="12.75" hidden="false" customHeight="false" outlineLevel="0" collapsed="false">
      <c r="A95" s="20" t="s">
        <v>206</v>
      </c>
      <c r="B95" s="21" t="s">
        <v>207</v>
      </c>
      <c r="C95" s="22"/>
      <c r="D95" s="22" t="n">
        <v>34.53</v>
      </c>
      <c r="E95" s="22" t="n">
        <v>65.43</v>
      </c>
      <c r="F95" s="22"/>
      <c r="G95" s="22" t="n">
        <v>54.5398230088496</v>
      </c>
      <c r="H95" s="22" t="n">
        <v>98.3466059916572</v>
      </c>
      <c r="I95" s="22"/>
      <c r="J95" s="22"/>
      <c r="K95" s="22"/>
      <c r="L95" s="22" t="n">
        <v>83.4770889487871</v>
      </c>
      <c r="M95" s="22"/>
      <c r="N95" s="22"/>
      <c r="O95" s="22"/>
      <c r="P95" s="22"/>
      <c r="Q95" s="22"/>
      <c r="R95" s="22" t="n">
        <v>24.841059602649</v>
      </c>
      <c r="S95" s="23" t="n">
        <f aca="false">IF((COUNTA(C95:R95)&gt;12),LARGE(C95:R95,1)+LARGE(C95:R95,2)+LARGE(C95:R95,3)+LARGE(C95:R95,4)+LARGE(C95:R95,5)+LARGE(C95:R95,6)+LARGE(C95:R95,7)+LARGE(C95:R95,8)+LARGE(C95:R95,9)+LARGE(C95:R95,10)+LARGE(C95:R95,11)+LARGE(C95:R95,12),SUM(C95:R95))</f>
        <v>361.164577551943</v>
      </c>
      <c r="T95" s="24" t="n">
        <f aca="false">COUNTA(C95:R95)</f>
        <v>6</v>
      </c>
      <c r="U95" s="25" t="n">
        <f aca="false">S95-$S$5</f>
        <v>-833.620809167181</v>
      </c>
      <c r="V95" s="26" t="n">
        <v>1991</v>
      </c>
      <c r="W95" s="27"/>
      <c r="X95" s="27"/>
    </row>
    <row r="96" customFormat="false" ht="12.75" hidden="false" customHeight="false" outlineLevel="0" collapsed="false">
      <c r="A96" s="20" t="s">
        <v>208</v>
      </c>
      <c r="B96" s="28" t="s">
        <v>209</v>
      </c>
      <c r="C96" s="22"/>
      <c r="D96" s="22"/>
      <c r="E96" s="22" t="n">
        <v>113.75</v>
      </c>
      <c r="F96" s="22"/>
      <c r="G96" s="22"/>
      <c r="H96" s="22" t="n">
        <v>117.315120113048</v>
      </c>
      <c r="I96" s="22"/>
      <c r="J96" s="22"/>
      <c r="K96" s="22"/>
      <c r="L96" s="22"/>
      <c r="M96" s="22"/>
      <c r="N96" s="22"/>
      <c r="O96" s="22" t="n">
        <v>130</v>
      </c>
      <c r="P96" s="22"/>
      <c r="Q96" s="22"/>
      <c r="R96" s="22"/>
      <c r="S96" s="23" t="n">
        <f aca="false">IF((COUNTA(C96:R96)&gt;12),LARGE(C96:R96,1)+LARGE(C96:R96,2)+LARGE(C96:R96,3)+LARGE(C96:R96,4)+LARGE(C96:R96,5)+LARGE(C96:R96,6)+LARGE(C96:R96,7)+LARGE(C96:R96,8)+LARGE(C96:R96,9)+LARGE(C96:R96,10)+LARGE(C96:R96,11)+LARGE(C96:R96,12),SUM(C96:R96))</f>
        <v>361.065120113048</v>
      </c>
      <c r="T96" s="24" t="n">
        <f aca="false">COUNTA(C96:R96)</f>
        <v>3</v>
      </c>
      <c r="U96" s="25" t="n">
        <f aca="false">S96-$S$5</f>
        <v>-833.720266606077</v>
      </c>
      <c r="V96" s="29" t="n">
        <v>1998</v>
      </c>
      <c r="W96" s="27"/>
      <c r="X96" s="27"/>
    </row>
    <row r="97" customFormat="false" ht="12.75" hidden="false" customHeight="false" outlineLevel="0" collapsed="false">
      <c r="A97" s="20" t="s">
        <v>210</v>
      </c>
      <c r="B97" s="28" t="s">
        <v>211</v>
      </c>
      <c r="C97" s="22"/>
      <c r="D97" s="22" t="n">
        <v>50.7058823529412</v>
      </c>
      <c r="E97" s="22" t="n">
        <v>87.6357267950963</v>
      </c>
      <c r="F97" s="22"/>
      <c r="G97" s="22" t="n">
        <v>57.6371681415929</v>
      </c>
      <c r="H97" s="22" t="n">
        <v>84.3613707165109</v>
      </c>
      <c r="I97" s="22"/>
      <c r="J97" s="22" t="n">
        <v>69.5561918396564</v>
      </c>
      <c r="K97" s="22"/>
      <c r="L97" s="22"/>
      <c r="M97" s="22"/>
      <c r="N97" s="22"/>
      <c r="O97" s="22"/>
      <c r="P97" s="22"/>
      <c r="Q97" s="22"/>
      <c r="R97" s="22"/>
      <c r="S97" s="23" t="n">
        <f aca="false">IF((COUNTA(C97:R97)&gt;12),LARGE(C97:R97,1)+LARGE(C97:R97,2)+LARGE(C97:R97,3)+LARGE(C97:R97,4)+LARGE(C97:R97,5)+LARGE(C97:R97,6)+LARGE(C97:R97,7)+LARGE(C97:R97,8)+LARGE(C97:R97,9)+LARGE(C97:R97,10)+LARGE(C97:R97,11)+LARGE(C97:R97,12),SUM(C97:R97))</f>
        <v>349.896339845798</v>
      </c>
      <c r="T97" s="24" t="n">
        <f aca="false">COUNTA(C97:R97)</f>
        <v>5</v>
      </c>
      <c r="U97" s="25" t="n">
        <f aca="false">S97-$S$5</f>
        <v>-844.889046873326</v>
      </c>
      <c r="V97" s="26" t="n">
        <v>1967</v>
      </c>
      <c r="W97" s="27"/>
      <c r="X97" s="27"/>
    </row>
    <row r="98" customFormat="false" ht="12.75" hidden="false" customHeight="false" outlineLevel="0" collapsed="false">
      <c r="A98" s="20" t="s">
        <v>212</v>
      </c>
      <c r="B98" s="28" t="s">
        <v>213</v>
      </c>
      <c r="C98" s="22"/>
      <c r="D98" s="22"/>
      <c r="E98" s="22" t="n">
        <v>94.377990430622</v>
      </c>
      <c r="F98" s="22"/>
      <c r="G98" s="22"/>
      <c r="H98" s="22"/>
      <c r="I98" s="22"/>
      <c r="J98" s="22" t="n">
        <v>80.5084745762712</v>
      </c>
      <c r="K98" s="22" t="n">
        <v>70.4646324549237</v>
      </c>
      <c r="L98" s="22"/>
      <c r="M98" s="22"/>
      <c r="N98" s="22" t="n">
        <v>100.130589884062</v>
      </c>
      <c r="O98" s="22"/>
      <c r="P98" s="22"/>
      <c r="Q98" s="22"/>
      <c r="R98" s="22"/>
      <c r="S98" s="23" t="n">
        <f aca="false">IF((COUNTA(C98:R98)&gt;12),LARGE(C98:R98,1)+LARGE(C98:R98,2)+LARGE(C98:R98,3)+LARGE(C98:R98,4)+LARGE(C98:R98,5)+LARGE(C98:R98,6)+LARGE(C98:R98,7)+LARGE(C98:R98,8)+LARGE(C98:R98,9)+LARGE(C98:R98,10)+LARGE(C98:R98,11)+LARGE(C98:R98,12),SUM(C98:R98))</f>
        <v>345.481687345879</v>
      </c>
      <c r="T98" s="24" t="n">
        <f aca="false">COUNTA(C98:R98)</f>
        <v>4</v>
      </c>
      <c r="U98" s="25" t="n">
        <f aca="false">S98-$S$5</f>
        <v>-849.303699373246</v>
      </c>
      <c r="V98" s="29" t="n">
        <v>1988</v>
      </c>
      <c r="W98" s="27"/>
      <c r="X98" s="27"/>
    </row>
    <row r="99" customFormat="false" ht="12.75" hidden="false" customHeight="false" outlineLevel="0" collapsed="false">
      <c r="A99" s="20" t="s">
        <v>214</v>
      </c>
      <c r="B99" s="28" t="s">
        <v>215</v>
      </c>
      <c r="C99" s="22" t="n">
        <v>78.8446411012783</v>
      </c>
      <c r="D99" s="22" t="n">
        <v>65.7058823529412</v>
      </c>
      <c r="E99" s="22"/>
      <c r="F99" s="22"/>
      <c r="G99" s="22"/>
      <c r="H99" s="22"/>
      <c r="I99" s="22"/>
      <c r="J99" s="22"/>
      <c r="K99" s="22" t="n">
        <v>70.4646324549237</v>
      </c>
      <c r="L99" s="22"/>
      <c r="M99" s="22"/>
      <c r="N99" s="22"/>
      <c r="O99" s="22"/>
      <c r="P99" s="22" t="n">
        <v>65.2214776344446</v>
      </c>
      <c r="Q99" s="22" t="n">
        <v>58.0222762251924</v>
      </c>
      <c r="R99" s="22"/>
      <c r="S99" s="23" t="n">
        <f aca="false">IF((COUNTA(C99:R99)&gt;12),LARGE(C99:R99,1)+LARGE(C99:R99,2)+LARGE(C99:R99,3)+LARGE(C99:R99,4)+LARGE(C99:R99,5)+LARGE(C99:R99,6)+LARGE(C99:R99,7)+LARGE(C99:R99,8)+LARGE(C99:R99,9)+LARGE(C99:R99,10)+LARGE(C99:R99,11)+LARGE(C99:R99,12),SUM(C99:R99))</f>
        <v>338.25890976878</v>
      </c>
      <c r="T99" s="24" t="n">
        <f aca="false">COUNTA(C99:R99)</f>
        <v>5</v>
      </c>
      <c r="U99" s="25" t="n">
        <f aca="false">S99-$S$5</f>
        <v>-856.526476950344</v>
      </c>
      <c r="V99" s="29"/>
      <c r="W99" s="27"/>
      <c r="X99" s="27"/>
    </row>
    <row r="100" customFormat="false" ht="12.75" hidden="false" customHeight="false" outlineLevel="0" collapsed="false">
      <c r="A100" s="20" t="s">
        <v>216</v>
      </c>
      <c r="B100" s="28" t="s">
        <v>217</v>
      </c>
      <c r="C100" s="22"/>
      <c r="D100" s="22" t="n">
        <v>86.5882352941176</v>
      </c>
      <c r="E100" s="22" t="n">
        <v>75.7025246981339</v>
      </c>
      <c r="F100" s="22"/>
      <c r="G100" s="22" t="n">
        <v>92.5929203539823</v>
      </c>
      <c r="H100" s="22"/>
      <c r="I100" s="22"/>
      <c r="J100" s="22" t="n">
        <v>76.031746031746</v>
      </c>
      <c r="K100" s="22"/>
      <c r="L100" s="22"/>
      <c r="M100" s="22"/>
      <c r="N100" s="22"/>
      <c r="O100" s="22"/>
      <c r="P100" s="22"/>
      <c r="Q100" s="22"/>
      <c r="R100" s="22"/>
      <c r="S100" s="23" t="n">
        <f aca="false">IF((COUNTA(C100:R100)&gt;12),LARGE(C100:R100,1)+LARGE(C100:R100,2)+LARGE(C100:R100,3)+LARGE(C100:R100,4)+LARGE(C100:R100,5)+LARGE(C100:R100,6)+LARGE(C100:R100,7)+LARGE(C100:R100,8)+LARGE(C100:R100,9)+LARGE(C100:R100,10)+LARGE(C100:R100,11)+LARGE(C100:R100,12),SUM(C100:R100))</f>
        <v>330.91542637798</v>
      </c>
      <c r="T100" s="24" t="n">
        <f aca="false">COUNTA(C100:R100)</f>
        <v>4</v>
      </c>
      <c r="U100" s="25" t="n">
        <f aca="false">S100-$S$5</f>
        <v>-863.869960341144</v>
      </c>
      <c r="V100" s="26" t="n">
        <v>1970</v>
      </c>
      <c r="W100" s="27"/>
      <c r="X100" s="27"/>
    </row>
    <row r="101" customFormat="false" ht="12.75" hidden="false" customHeight="false" outlineLevel="0" collapsed="false">
      <c r="A101" s="20" t="s">
        <v>218</v>
      </c>
      <c r="B101" s="28" t="s">
        <v>219</v>
      </c>
      <c r="C101" s="22"/>
      <c r="D101" s="22" t="n">
        <v>58.0588235294118</v>
      </c>
      <c r="E101" s="22"/>
      <c r="F101" s="22"/>
      <c r="G101" s="22" t="n">
        <v>66.929203539823</v>
      </c>
      <c r="H101" s="22" t="n">
        <v>76.11</v>
      </c>
      <c r="I101" s="22" t="n">
        <v>67.5444800960792</v>
      </c>
      <c r="J101" s="22"/>
      <c r="K101" s="22"/>
      <c r="L101" s="22"/>
      <c r="M101" s="22"/>
      <c r="N101" s="22"/>
      <c r="O101" s="22"/>
      <c r="P101" s="22"/>
      <c r="Q101" s="22"/>
      <c r="R101" s="22" t="n">
        <v>57.953642384106</v>
      </c>
      <c r="S101" s="23" t="n">
        <f aca="false">IF((COUNTA(C101:R101)&gt;12),LARGE(C101:R101,1)+LARGE(C101:R101,2)+LARGE(C101:R101,3)+LARGE(C101:R101,4)+LARGE(C101:R101,5)+LARGE(C101:R101,6)+LARGE(C101:R101,7)+LARGE(C101:R101,8)+LARGE(C101:R101,9)+LARGE(C101:R101,10)+LARGE(C101:R101,11)+LARGE(C101:R101,12),SUM(C101:R101))</f>
        <v>326.59614954942</v>
      </c>
      <c r="T101" s="24" t="n">
        <f aca="false">COUNTA(C101:R101)</f>
        <v>5</v>
      </c>
      <c r="U101" s="25" t="n">
        <f aca="false">S101-$S$5</f>
        <v>-868.189237169704</v>
      </c>
      <c r="V101" s="26" t="n">
        <v>1982</v>
      </c>
      <c r="W101" s="27"/>
      <c r="X101" s="27"/>
    </row>
    <row r="102" customFormat="false" ht="12.75" hidden="false" customHeight="false" outlineLevel="0" collapsed="false">
      <c r="A102" s="20" t="s">
        <v>220</v>
      </c>
      <c r="B102" s="28" t="s">
        <v>221</v>
      </c>
      <c r="C102" s="22"/>
      <c r="D102" s="22" t="n">
        <v>54.8235294117647</v>
      </c>
      <c r="E102" s="22"/>
      <c r="F102" s="22" t="n">
        <v>42.1402714932127</v>
      </c>
      <c r="G102" s="22" t="n">
        <v>60.2920353982301</v>
      </c>
      <c r="H102" s="22" t="n">
        <v>58.689138576779</v>
      </c>
      <c r="I102" s="22" t="n">
        <v>60.1732354353158</v>
      </c>
      <c r="J102" s="22" t="n">
        <v>50.0384985563042</v>
      </c>
      <c r="K102" s="22"/>
      <c r="L102" s="22"/>
      <c r="M102" s="22"/>
      <c r="N102" s="22"/>
      <c r="O102" s="22"/>
      <c r="P102" s="22"/>
      <c r="Q102" s="22"/>
      <c r="R102" s="22"/>
      <c r="S102" s="23" t="n">
        <f aca="false">IF((COUNTA(C102:R102)&gt;12),LARGE(C102:R102,1)+LARGE(C102:R102,2)+LARGE(C102:R102,3)+LARGE(C102:R102,4)+LARGE(C102:R102,5)+LARGE(C102:R102,6)+LARGE(C102:R102,7)+LARGE(C102:R102,8)+LARGE(C102:R102,9)+LARGE(C102:R102,10)+LARGE(C102:R102,11)+LARGE(C102:R102,12),SUM(C102:R102))</f>
        <v>326.156708871607</v>
      </c>
      <c r="T102" s="24" t="n">
        <f aca="false">COUNTA(C102:R102)</f>
        <v>6</v>
      </c>
      <c r="U102" s="25" t="n">
        <f aca="false">S102-$S$5</f>
        <v>-868.628677847518</v>
      </c>
      <c r="V102" s="26"/>
      <c r="W102" s="27"/>
      <c r="X102" s="27"/>
    </row>
    <row r="103" customFormat="false" ht="12.75" hidden="false" customHeight="false" outlineLevel="0" collapsed="false">
      <c r="A103" s="20" t="s">
        <v>222</v>
      </c>
      <c r="B103" s="28" t="s">
        <v>223</v>
      </c>
      <c r="C103" s="22"/>
      <c r="D103" s="22" t="n">
        <v>29.2352941176471</v>
      </c>
      <c r="E103" s="22"/>
      <c r="F103" s="22" t="n">
        <v>57.4281893975146</v>
      </c>
      <c r="G103" s="22" t="n">
        <v>38.1681415929204</v>
      </c>
      <c r="H103" s="22"/>
      <c r="I103" s="22" t="n">
        <v>62.0766760760467</v>
      </c>
      <c r="J103" s="22"/>
      <c r="K103" s="22" t="n">
        <v>55.2662406815762</v>
      </c>
      <c r="L103" s="22"/>
      <c r="M103" s="22"/>
      <c r="N103" s="22"/>
      <c r="O103" s="22"/>
      <c r="P103" s="22" t="n">
        <v>48.7698106885576</v>
      </c>
      <c r="Q103" s="22"/>
      <c r="R103" s="22" t="n">
        <v>29.476821192053</v>
      </c>
      <c r="S103" s="23" t="n">
        <f aca="false">IF((COUNTA(C103:R103)&gt;12),LARGE(C103:R103,1)+LARGE(C103:R103,2)+LARGE(C103:R103,3)+LARGE(C103:R103,4)+LARGE(C103:R103,5)+LARGE(C103:R103,6)+LARGE(C103:R103,7)+LARGE(C103:R103,8)+LARGE(C103:R103,9)+LARGE(C103:R103,10)+LARGE(C103:R103,11)+LARGE(C103:R103,12),SUM(C103:R103))</f>
        <v>320.421173746315</v>
      </c>
      <c r="T103" s="24" t="n">
        <f aca="false">COUNTA(C103:R103)</f>
        <v>7</v>
      </c>
      <c r="U103" s="25" t="n">
        <f aca="false">S103-$S$5</f>
        <v>-874.364212972809</v>
      </c>
      <c r="V103" s="26"/>
      <c r="W103" s="27"/>
      <c r="X103" s="27"/>
    </row>
    <row r="104" customFormat="false" ht="12.75" hidden="false" customHeight="false" outlineLevel="0" collapsed="false">
      <c r="A104" s="20" t="s">
        <v>224</v>
      </c>
      <c r="B104" s="28" t="s">
        <v>225</v>
      </c>
      <c r="C104" s="22" t="n">
        <v>43.8314374353671</v>
      </c>
      <c r="D104" s="22" t="n">
        <v>70.7058823529412</v>
      </c>
      <c r="E104" s="22"/>
      <c r="F104" s="22"/>
      <c r="G104" s="22" t="n">
        <v>87.7256637168142</v>
      </c>
      <c r="H104" s="22"/>
      <c r="I104" s="22"/>
      <c r="J104" s="22"/>
      <c r="K104" s="22"/>
      <c r="L104" s="22"/>
      <c r="M104" s="22"/>
      <c r="N104" s="22"/>
      <c r="O104" s="22"/>
      <c r="P104" s="22" t="n">
        <v>81.823923605294</v>
      </c>
      <c r="Q104" s="22"/>
      <c r="R104" s="22" t="n">
        <v>28.8145695364238</v>
      </c>
      <c r="S104" s="23" t="n">
        <f aca="false">IF((COUNTA(C104:R104)&gt;12),LARGE(C104:R104,1)+LARGE(C104:R104,2)+LARGE(C104:R104,3)+LARGE(C104:R104,4)+LARGE(C104:R104,5)+LARGE(C104:R104,6)+LARGE(C104:R104,7)+LARGE(C104:R104,8)+LARGE(C104:R104,9)+LARGE(C104:R104,10)+LARGE(C104:R104,11)+LARGE(C104:R104,12),SUM(C104:R104))</f>
        <v>312.90147664684</v>
      </c>
      <c r="T104" s="24" t="n">
        <f aca="false">COUNTA(C104:R104)</f>
        <v>5</v>
      </c>
      <c r="U104" s="25" t="n">
        <f aca="false">S104-$S$5</f>
        <v>-881.883910072284</v>
      </c>
      <c r="V104" s="26" t="n">
        <v>1972</v>
      </c>
      <c r="W104" s="27"/>
      <c r="X104" s="27"/>
    </row>
    <row r="105" customFormat="false" ht="12.75" hidden="false" customHeight="false" outlineLevel="0" collapsed="false">
      <c r="A105" s="20" t="s">
        <v>226</v>
      </c>
      <c r="B105" s="28" t="s">
        <v>227</v>
      </c>
      <c r="C105" s="22"/>
      <c r="D105" s="22" t="n">
        <v>36.2941176470588</v>
      </c>
      <c r="E105" s="22" t="n">
        <v>74.1865858009276</v>
      </c>
      <c r="F105" s="22" t="n">
        <v>43.6437213673206</v>
      </c>
      <c r="G105" s="22" t="n">
        <v>24.0088495575221</v>
      </c>
      <c r="H105" s="22" t="n">
        <v>77.404834676299</v>
      </c>
      <c r="I105" s="22"/>
      <c r="J105" s="22" t="n">
        <v>51.7251755265798</v>
      </c>
      <c r="K105" s="22"/>
      <c r="L105" s="22"/>
      <c r="M105" s="22"/>
      <c r="N105" s="22"/>
      <c r="O105" s="22"/>
      <c r="P105" s="22"/>
      <c r="Q105" s="22"/>
      <c r="R105" s="22"/>
      <c r="S105" s="23" t="n">
        <f aca="false">IF((COUNTA(C105:R105)&gt;12),LARGE(C105:R105,1)+LARGE(C105:R105,2)+LARGE(C105:R105,3)+LARGE(C105:R105,4)+LARGE(C105:R105,5)+LARGE(C105:R105,6)+LARGE(C105:R105,7)+LARGE(C105:R105,8)+LARGE(C105:R105,9)+LARGE(C105:R105,10)+LARGE(C105:R105,11)+LARGE(C105:R105,12),SUM(C105:R105))</f>
        <v>307.263284575708</v>
      </c>
      <c r="T105" s="24" t="n">
        <f aca="false">COUNTA(C105:R105)</f>
        <v>6</v>
      </c>
      <c r="U105" s="25" t="n">
        <f aca="false">S105-$S$5</f>
        <v>-887.522102143416</v>
      </c>
      <c r="V105" s="26" t="n">
        <v>1956</v>
      </c>
      <c r="W105" s="27"/>
      <c r="X105" s="27"/>
    </row>
    <row r="106" customFormat="false" ht="12.75" hidden="false" customHeight="false" outlineLevel="0" collapsed="false">
      <c r="A106" s="20" t="s">
        <v>228</v>
      </c>
      <c r="B106" s="28" t="s">
        <v>229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 t="n">
        <v>99.6954314720812</v>
      </c>
      <c r="M106" s="22"/>
      <c r="N106" s="22" t="n">
        <v>101.1001419538</v>
      </c>
      <c r="O106" s="22" t="n">
        <v>102.655601659751</v>
      </c>
      <c r="P106" s="22"/>
      <c r="Q106" s="22"/>
      <c r="R106" s="22"/>
      <c r="S106" s="23" t="n">
        <f aca="false">IF((COUNTA(C106:R106)&gt;12),LARGE(C106:R106,1)+LARGE(C106:R106,2)+LARGE(C106:R106,3)+LARGE(C106:R106,4)+LARGE(C106:R106,5)+LARGE(C106:R106,6)+LARGE(C106:R106,7)+LARGE(C106:R106,8)+LARGE(C106:R106,9)+LARGE(C106:R106,10)+LARGE(C106:R106,11)+LARGE(C106:R106,12),SUM(C106:R106))</f>
        <v>303.451175085633</v>
      </c>
      <c r="T106" s="24" t="n">
        <f aca="false">COUNTA(C106:R106)</f>
        <v>3</v>
      </c>
      <c r="U106" s="25" t="n">
        <f aca="false">S106-$S$5</f>
        <v>-891.334211633491</v>
      </c>
      <c r="V106" s="26"/>
      <c r="W106" s="27"/>
      <c r="X106" s="27"/>
    </row>
    <row r="107" customFormat="false" ht="12.75" hidden="false" customHeight="false" outlineLevel="0" collapsed="false">
      <c r="A107" s="20" t="s">
        <v>230</v>
      </c>
      <c r="B107" s="28" t="s">
        <v>231</v>
      </c>
      <c r="C107" s="22"/>
      <c r="D107" s="22"/>
      <c r="E107" s="22" t="n">
        <v>106.003839824465</v>
      </c>
      <c r="F107" s="22"/>
      <c r="G107" s="22"/>
      <c r="H107" s="22"/>
      <c r="I107" s="22"/>
      <c r="J107" s="22" t="n">
        <v>88.8625592417062</v>
      </c>
      <c r="K107" s="22"/>
      <c r="L107" s="22"/>
      <c r="M107" s="22"/>
      <c r="N107" s="22" t="n">
        <v>108.550580901105</v>
      </c>
      <c r="O107" s="22"/>
      <c r="P107" s="22"/>
      <c r="Q107" s="22"/>
      <c r="R107" s="22"/>
      <c r="S107" s="23" t="n">
        <f aca="false">IF((COUNTA(C107:R107)&gt;12),LARGE(C107:R107,1)+LARGE(C107:R107,2)+LARGE(C107:R107,3)+LARGE(C107:R107,4)+LARGE(C107:R107,5)+LARGE(C107:R107,6)+LARGE(C107:R107,7)+LARGE(C107:R107,8)+LARGE(C107:R107,9)+LARGE(C107:R107,10)+LARGE(C107:R107,11)+LARGE(C107:R107,12),SUM(C107:R107))</f>
        <v>303.416979967276</v>
      </c>
      <c r="T107" s="24" t="n">
        <f aca="false">COUNTA(C107:R107)</f>
        <v>3</v>
      </c>
      <c r="U107" s="25" t="n">
        <f aca="false">S107-$S$5</f>
        <v>-891.368406751848</v>
      </c>
      <c r="V107" s="26" t="n">
        <v>1979</v>
      </c>
      <c r="W107" s="27"/>
      <c r="X107" s="27"/>
    </row>
    <row r="108" customFormat="false" ht="12.75" hidden="false" customHeight="false" outlineLevel="0" collapsed="false">
      <c r="A108" s="20" t="s">
        <v>232</v>
      </c>
      <c r="B108" s="28" t="s">
        <v>233</v>
      </c>
      <c r="C108" s="22"/>
      <c r="D108" s="22"/>
      <c r="E108" s="22"/>
      <c r="F108" s="22"/>
      <c r="G108" s="22"/>
      <c r="H108" s="22"/>
      <c r="I108" s="22"/>
      <c r="J108" s="22" t="n">
        <v>69.727207465901</v>
      </c>
      <c r="K108" s="22"/>
      <c r="L108" s="22" t="n">
        <v>119.157894736842</v>
      </c>
      <c r="M108" s="22" t="n">
        <v>111.110480123903</v>
      </c>
      <c r="N108" s="22"/>
      <c r="O108" s="22"/>
      <c r="P108" s="22"/>
      <c r="Q108" s="22"/>
      <c r="R108" s="22"/>
      <c r="S108" s="23" t="n">
        <f aca="false">IF((COUNTA(C108:R108)&gt;12),LARGE(C108:R108,1)+LARGE(C108:R108,2)+LARGE(C108:R108,3)+LARGE(C108:R108,4)+LARGE(C108:R108,5)+LARGE(C108:R108,6)+LARGE(C108:R108,7)+LARGE(C108:R108,8)+LARGE(C108:R108,9)+LARGE(C108:R108,10)+LARGE(C108:R108,11)+LARGE(C108:R108,12),SUM(C108:R108))</f>
        <v>299.995582326646</v>
      </c>
      <c r="T108" s="24" t="n">
        <f aca="false">COUNTA(C108:R108)</f>
        <v>3</v>
      </c>
      <c r="U108" s="25" t="n">
        <f aca="false">S108-$S$5</f>
        <v>-894.789804392478</v>
      </c>
      <c r="V108" s="26"/>
      <c r="W108" s="27"/>
      <c r="X108" s="27"/>
    </row>
    <row r="109" customFormat="false" ht="12.75" hidden="false" customHeight="false" outlineLevel="0" collapsed="false">
      <c r="A109" s="20" t="s">
        <v>234</v>
      </c>
      <c r="B109" s="28" t="s">
        <v>235</v>
      </c>
      <c r="C109" s="22" t="n">
        <v>71.5927732210153</v>
      </c>
      <c r="D109" s="22" t="n">
        <v>93.0588235294118</v>
      </c>
      <c r="E109" s="22"/>
      <c r="F109" s="22"/>
      <c r="G109" s="22" t="n">
        <v>53.212389380531</v>
      </c>
      <c r="H109" s="22" t="n">
        <v>77.6450892857143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3" t="n">
        <f aca="false">IF((COUNTA(C109:R109)&gt;12),LARGE(C109:R109,1)+LARGE(C109:R109,2)+LARGE(C109:R109,3)+LARGE(C109:R109,4)+LARGE(C109:R109,5)+LARGE(C109:R109,6)+LARGE(C109:R109,7)+LARGE(C109:R109,8)+LARGE(C109:R109,9)+LARGE(C109:R109,10)+LARGE(C109:R109,11)+LARGE(C109:R109,12),SUM(C109:R109))</f>
        <v>295.509075416672</v>
      </c>
      <c r="T109" s="24" t="n">
        <f aca="false">COUNTA(C109:R109)</f>
        <v>4</v>
      </c>
      <c r="U109" s="25" t="n">
        <f aca="false">S109-$S$5</f>
        <v>-899.276311302452</v>
      </c>
      <c r="V109" s="26" t="n">
        <v>1958</v>
      </c>
      <c r="W109" s="27"/>
      <c r="X109" s="27"/>
    </row>
    <row r="110" customFormat="false" ht="12.75" hidden="false" customHeight="false" outlineLevel="0" collapsed="false">
      <c r="A110" s="20" t="s">
        <v>236</v>
      </c>
      <c r="B110" s="28" t="s">
        <v>237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 t="n">
        <v>81.4080834419817</v>
      </c>
      <c r="M110" s="22"/>
      <c r="N110" s="22" t="n">
        <v>100.486431131592</v>
      </c>
      <c r="O110" s="22" t="n">
        <v>106.113888285155</v>
      </c>
      <c r="P110" s="22"/>
      <c r="Q110" s="22"/>
      <c r="R110" s="22"/>
      <c r="S110" s="23" t="n">
        <f aca="false">IF((COUNTA(C110:R110)&gt;12),LARGE(C110:R110,1)+LARGE(C110:R110,2)+LARGE(C110:R110,3)+LARGE(C110:R110,4)+LARGE(C110:R110,5)+LARGE(C110:R110,6)+LARGE(C110:R110,7)+LARGE(C110:R110,8)+LARGE(C110:R110,9)+LARGE(C110:R110,10)+LARGE(C110:R110,11)+LARGE(C110:R110,12),SUM(C110:R110))</f>
        <v>288.00840285873</v>
      </c>
      <c r="T110" s="24" t="n">
        <f aca="false">COUNTA(C110:R110)</f>
        <v>3</v>
      </c>
      <c r="U110" s="25" t="n">
        <f aca="false">S110-$S$5</f>
        <v>-906.776983860395</v>
      </c>
      <c r="V110" s="26"/>
      <c r="W110" s="27"/>
      <c r="X110" s="27"/>
    </row>
    <row r="111" customFormat="false" ht="12.75" hidden="false" customHeight="false" outlineLevel="0" collapsed="false">
      <c r="A111" s="20" t="s">
        <v>238</v>
      </c>
      <c r="B111" s="28" t="s">
        <v>239</v>
      </c>
      <c r="C111" s="22"/>
      <c r="D111" s="22" t="n">
        <v>57.47</v>
      </c>
      <c r="E111" s="22"/>
      <c r="F111" s="22"/>
      <c r="G111" s="22" t="n">
        <v>62.0619469026549</v>
      </c>
      <c r="H111" s="22" t="n">
        <v>58.689138576779</v>
      </c>
      <c r="I111" s="22"/>
      <c r="J111" s="22"/>
      <c r="K111" s="22"/>
      <c r="L111" s="22"/>
      <c r="M111" s="22"/>
      <c r="N111" s="22"/>
      <c r="O111" s="22"/>
      <c r="P111" s="22" t="n">
        <v>54.5496733121126</v>
      </c>
      <c r="Q111" s="22"/>
      <c r="R111" s="22" t="n">
        <v>54.6423841059603</v>
      </c>
      <c r="S111" s="23" t="n">
        <f aca="false">IF((COUNTA(C111:R111)&gt;12),LARGE(C111:R111,1)+LARGE(C111:R111,2)+LARGE(C111:R111,3)+LARGE(C111:R111,4)+LARGE(C111:R111,5)+LARGE(C111:R111,6)+LARGE(C111:R111,7)+LARGE(C111:R111,8)+LARGE(C111:R111,9)+LARGE(C111:R111,10)+LARGE(C111:R111,11)+LARGE(C111:R111,12),SUM(C111:R111))</f>
        <v>287.413142897507</v>
      </c>
      <c r="T111" s="24" t="n">
        <f aca="false">COUNTA(C111:R111)</f>
        <v>5</v>
      </c>
      <c r="U111" s="25" t="n">
        <f aca="false">S111-$S$5</f>
        <v>-907.372243821617</v>
      </c>
      <c r="V111" s="26" t="n">
        <v>1979</v>
      </c>
      <c r="W111" s="27"/>
      <c r="X111" s="27"/>
    </row>
    <row r="112" customFormat="false" ht="12.75" hidden="false" customHeight="false" outlineLevel="0" collapsed="false">
      <c r="A112" s="20" t="s">
        <v>240</v>
      </c>
      <c r="B112" s="28" t="s">
        <v>241</v>
      </c>
      <c r="C112" s="22"/>
      <c r="D112" s="22"/>
      <c r="E112" s="22"/>
      <c r="F112" s="22"/>
      <c r="G112" s="22"/>
      <c r="H112" s="22" t="n">
        <v>97.6691729323308</v>
      </c>
      <c r="I112" s="22"/>
      <c r="J112" s="22"/>
      <c r="K112" s="22"/>
      <c r="L112" s="22"/>
      <c r="M112" s="22" t="n">
        <v>116.526554046594</v>
      </c>
      <c r="N112" s="22"/>
      <c r="O112" s="22"/>
      <c r="P112" s="22"/>
      <c r="Q112" s="22" t="n">
        <v>70.2191984166254</v>
      </c>
      <c r="R112" s="22"/>
      <c r="S112" s="23" t="n">
        <f aca="false">IF((COUNTA(C112:R112)&gt;12),LARGE(C112:R112,1)+LARGE(C112:R112,2)+LARGE(C112:R112,3)+LARGE(C112:R112,4)+LARGE(C112:R112,5)+LARGE(C112:R112,6)+LARGE(C112:R112,7)+LARGE(C112:R112,8)+LARGE(C112:R112,9)+LARGE(C112:R112,10)+LARGE(C112:R112,11)+LARGE(C112:R112,12),SUM(C112:R112))</f>
        <v>284.41492539555</v>
      </c>
      <c r="T112" s="24" t="n">
        <f aca="false">COUNTA(C112:R112)</f>
        <v>3</v>
      </c>
      <c r="U112" s="25" t="n">
        <f aca="false">S112-$S$5</f>
        <v>-910.370461323574</v>
      </c>
      <c r="V112" s="26" t="n">
        <v>1978</v>
      </c>
      <c r="W112" s="27"/>
      <c r="X112" s="27"/>
    </row>
    <row r="113" customFormat="false" ht="12.75" hidden="false" customHeight="false" outlineLevel="0" collapsed="false">
      <c r="A113" s="20" t="s">
        <v>242</v>
      </c>
      <c r="B113" s="28" t="s">
        <v>243</v>
      </c>
      <c r="C113" s="22"/>
      <c r="D113" s="22" t="n">
        <v>30.1176470588235</v>
      </c>
      <c r="E113" s="22"/>
      <c r="F113" s="22" t="n">
        <v>41.4316338998112</v>
      </c>
      <c r="G113" s="22" t="n">
        <v>38.6106194690265</v>
      </c>
      <c r="H113" s="22"/>
      <c r="I113" s="22" t="n">
        <v>51.3783385887728</v>
      </c>
      <c r="J113" s="22"/>
      <c r="K113" s="22" t="n">
        <v>51.4338416133792</v>
      </c>
      <c r="L113" s="22"/>
      <c r="M113" s="22"/>
      <c r="N113" s="22"/>
      <c r="O113" s="22"/>
      <c r="P113" s="22" t="n">
        <v>53.2764282124309</v>
      </c>
      <c r="Q113" s="22"/>
      <c r="R113" s="22" t="n">
        <v>2.98675496688742</v>
      </c>
      <c r="S113" s="23" t="n">
        <f aca="false">IF((COUNTA(C113:R113)&gt;12),LARGE(C113:R113,1)+LARGE(C113:R113,2)+LARGE(C113:R113,3)+LARGE(C113:R113,4)+LARGE(C113:R113,5)+LARGE(C113:R113,6)+LARGE(C113:R113,7)+LARGE(C113:R113,8)+LARGE(C113:R113,9)+LARGE(C113:R113,10)+LARGE(C113:R113,11)+LARGE(C113:R113,12),SUM(C113:R113))</f>
        <v>269.235263809132</v>
      </c>
      <c r="T113" s="24" t="n">
        <f aca="false">COUNTA(C113:R113)</f>
        <v>7</v>
      </c>
      <c r="U113" s="25" t="n">
        <f aca="false">S113-$S$5</f>
        <v>-925.550122909993</v>
      </c>
      <c r="V113" s="30" t="n">
        <v>2008</v>
      </c>
      <c r="W113" s="27"/>
      <c r="X113" s="27"/>
    </row>
    <row r="114" customFormat="false" ht="12.75" hidden="false" customHeight="false" outlineLevel="0" collapsed="false">
      <c r="A114" s="20" t="s">
        <v>244</v>
      </c>
      <c r="B114" s="28" t="s">
        <v>245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 t="n">
        <v>95.36</v>
      </c>
      <c r="M114" s="22" t="n">
        <v>112.909158128235</v>
      </c>
      <c r="N114" s="22"/>
      <c r="O114" s="22"/>
      <c r="P114" s="22"/>
      <c r="Q114" s="22" t="n">
        <v>58.1675126903553</v>
      </c>
      <c r="R114" s="22"/>
      <c r="S114" s="23" t="n">
        <f aca="false">IF((COUNTA(C114:R114)&gt;12),LARGE(C114:R114,1)+LARGE(C114:R114,2)+LARGE(C114:R114,3)+LARGE(C114:R114,4)+LARGE(C114:R114,5)+LARGE(C114:R114,6)+LARGE(C114:R114,7)+LARGE(C114:R114,8)+LARGE(C114:R114,9)+LARGE(C114:R114,10)+LARGE(C114:R114,11)+LARGE(C114:R114,12),SUM(C114:R114))</f>
        <v>266.43667081859</v>
      </c>
      <c r="T114" s="24" t="n">
        <f aca="false">COUNTA(C114:R114)</f>
        <v>3</v>
      </c>
      <c r="U114" s="25" t="n">
        <f aca="false">S114-$S$5</f>
        <v>-928.348715900534</v>
      </c>
      <c r="V114" s="30"/>
      <c r="W114" s="27"/>
      <c r="X114" s="27"/>
    </row>
    <row r="115" customFormat="false" ht="12.75" hidden="false" customHeight="false" outlineLevel="0" collapsed="false">
      <c r="A115" s="20" t="s">
        <v>246</v>
      </c>
      <c r="B115" s="28" t="s">
        <v>247</v>
      </c>
      <c r="C115" s="22"/>
      <c r="D115" s="22" t="n">
        <v>59.5294117647059</v>
      </c>
      <c r="E115" s="22"/>
      <c r="F115" s="22"/>
      <c r="G115" s="22"/>
      <c r="H115" s="22"/>
      <c r="I115" s="22"/>
      <c r="J115" s="22"/>
      <c r="K115" s="22"/>
      <c r="L115" s="22" t="n">
        <v>92.3502304147466</v>
      </c>
      <c r="M115" s="22" t="n">
        <v>38.94</v>
      </c>
      <c r="N115" s="22"/>
      <c r="O115" s="22"/>
      <c r="P115" s="22"/>
      <c r="Q115" s="22" t="n">
        <v>74.5376513954713</v>
      </c>
      <c r="R115" s="22"/>
      <c r="S115" s="23" t="n">
        <f aca="false">IF((COUNTA(C115:R115)&gt;12),LARGE(C115:R115,1)+LARGE(C115:R115,2)+LARGE(C115:R115,3)+LARGE(C115:R115,4)+LARGE(C115:R115,5)+LARGE(C115:R115,6)+LARGE(C115:R115,7)+LARGE(C115:R115,8)+LARGE(C115:R115,9)+LARGE(C115:R115,10)+LARGE(C115:R115,11)+LARGE(C115:R115,12),SUM(C115:R115))</f>
        <v>265.357293574924</v>
      </c>
      <c r="T115" s="24" t="n">
        <f aca="false">COUNTA(C115:R115)</f>
        <v>4</v>
      </c>
      <c r="U115" s="25" t="n">
        <f aca="false">S115-$S$5</f>
        <v>-929.4280931442</v>
      </c>
      <c r="V115" s="26"/>
      <c r="W115" s="27"/>
      <c r="X115" s="27"/>
    </row>
    <row r="116" customFormat="false" ht="12.75" hidden="false" customHeight="false" outlineLevel="0" collapsed="false">
      <c r="A116" s="20" t="s">
        <v>248</v>
      </c>
      <c r="B116" s="21" t="s">
        <v>249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 t="n">
        <v>84.6978021978022</v>
      </c>
      <c r="M116" s="22"/>
      <c r="N116" s="22" t="n">
        <v>81.3443531435123</v>
      </c>
      <c r="O116" s="22" t="n">
        <v>95.4212591070428</v>
      </c>
      <c r="P116" s="22"/>
      <c r="Q116" s="22"/>
      <c r="R116" s="22"/>
      <c r="S116" s="23" t="n">
        <f aca="false">IF((COUNTA(C116:R116)&gt;12),LARGE(C116:R116,1)+LARGE(C116:R116,2)+LARGE(C116:R116,3)+LARGE(C116:R116,4)+LARGE(C116:R116,5)+LARGE(C116:R116,6)+LARGE(C116:R116,7)+LARGE(C116:R116,8)+LARGE(C116:R116,9)+LARGE(C116:R116,10)+LARGE(C116:R116,11)+LARGE(C116:R116,12),SUM(C116:R116))</f>
        <v>261.463414448357</v>
      </c>
      <c r="T116" s="24" t="n">
        <f aca="false">COUNTA(C116:R116)</f>
        <v>3</v>
      </c>
      <c r="U116" s="25" t="n">
        <f aca="false">S116-$S$5</f>
        <v>-933.321972270767</v>
      </c>
      <c r="V116" s="26"/>
      <c r="W116" s="27"/>
      <c r="X116" s="27"/>
    </row>
    <row r="117" customFormat="false" ht="12.75" hidden="false" customHeight="false" outlineLevel="0" collapsed="false">
      <c r="A117" s="20" t="s">
        <v>250</v>
      </c>
      <c r="B117" s="28" t="s">
        <v>251</v>
      </c>
      <c r="C117" s="22" t="n">
        <v>71.6075388026608</v>
      </c>
      <c r="D117" s="22" t="n">
        <v>72.76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 t="n">
        <v>73.6483498073379</v>
      </c>
      <c r="Q117" s="22"/>
      <c r="R117" s="22" t="n">
        <v>42.7218543046358</v>
      </c>
      <c r="S117" s="23" t="n">
        <f aca="false">IF((COUNTA(C117:R117)&gt;12),LARGE(C117:R117,1)+LARGE(C117:R117,2)+LARGE(C117:R117,3)+LARGE(C117:R117,4)+LARGE(C117:R117,5)+LARGE(C117:R117,6)+LARGE(C117:R117,7)+LARGE(C117:R117,8)+LARGE(C117:R117,9)+LARGE(C117:R117,10)+LARGE(C117:R117,11)+LARGE(C117:R117,12),SUM(C117:R117))</f>
        <v>260.737742914634</v>
      </c>
      <c r="T117" s="24" t="n">
        <f aca="false">COUNTA(C117:R117)</f>
        <v>4</v>
      </c>
      <c r="U117" s="25" t="n">
        <f aca="false">S117-$S$5</f>
        <v>-934.04764380449</v>
      </c>
      <c r="V117" s="26"/>
      <c r="W117" s="27"/>
      <c r="X117" s="27"/>
    </row>
    <row r="118" customFormat="false" ht="12.75" hidden="false" customHeight="false" outlineLevel="0" collapsed="false">
      <c r="A118" s="20" t="s">
        <v>252</v>
      </c>
      <c r="B118" s="21" t="s">
        <v>253</v>
      </c>
      <c r="C118" s="22" t="n">
        <v>78.0722451958161</v>
      </c>
      <c r="D118" s="22" t="n">
        <v>38.9411764705882</v>
      </c>
      <c r="E118" s="22"/>
      <c r="F118" s="22"/>
      <c r="G118" s="22" t="n">
        <v>74.4513274336283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2" t="n">
        <v>65.6108998732573</v>
      </c>
      <c r="R118" s="22"/>
      <c r="S118" s="23" t="n">
        <f aca="false">IF((COUNTA(C118:R118)&gt;12),LARGE(C118:R118,1)+LARGE(C118:R118,2)+LARGE(C118:R118,3)+LARGE(C118:R118,4)+LARGE(C118:R118,5)+LARGE(C118:R118,6)+LARGE(C118:R118,7)+LARGE(C118:R118,8)+LARGE(C118:R118,9)+LARGE(C118:R118,10)+LARGE(C118:R118,11)+LARGE(C118:R118,12),SUM(C118:R118))</f>
        <v>257.07564897329</v>
      </c>
      <c r="T118" s="24" t="n">
        <f aca="false">COUNTA(C118:R118)</f>
        <v>4</v>
      </c>
      <c r="U118" s="25" t="n">
        <f aca="false">S118-$S$5</f>
        <v>-937.709737745834</v>
      </c>
      <c r="V118" s="26" t="n">
        <v>1956</v>
      </c>
      <c r="W118" s="27"/>
      <c r="X118" s="27"/>
    </row>
    <row r="119" customFormat="false" ht="12.75" hidden="false" customHeight="false" outlineLevel="0" collapsed="false">
      <c r="A119" s="20" t="s">
        <v>254</v>
      </c>
      <c r="B119" s="28" t="s">
        <v>255</v>
      </c>
      <c r="C119" s="22" t="n">
        <v>79.1728395061729</v>
      </c>
      <c r="D119" s="22"/>
      <c r="E119" s="22" t="n">
        <v>91.5927977839335</v>
      </c>
      <c r="F119" s="22"/>
      <c r="G119" s="22"/>
      <c r="H119" s="22" t="n">
        <v>85.8591010519605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3" t="n">
        <f aca="false">IF((COUNTA(C119:R119)&gt;12),LARGE(C119:R119,1)+LARGE(C119:R119,2)+LARGE(C119:R119,3)+LARGE(C119:R119,4)+LARGE(C119:R119,5)+LARGE(C119:R119,6)+LARGE(C119:R119,7)+LARGE(C119:R119,8)+LARGE(C119:R119,9)+LARGE(C119:R119,10)+LARGE(C119:R119,11)+LARGE(C119:R119,12),SUM(C119:R119))</f>
        <v>256.624738342067</v>
      </c>
      <c r="T119" s="24" t="n">
        <f aca="false">COUNTA(C119:R119)</f>
        <v>3</v>
      </c>
      <c r="U119" s="25" t="n">
        <f aca="false">S119-$S$5</f>
        <v>-938.160648377057</v>
      </c>
      <c r="V119" s="26" t="n">
        <v>1980</v>
      </c>
      <c r="W119" s="27"/>
      <c r="X119" s="27"/>
    </row>
    <row r="120" customFormat="false" ht="12.75" hidden="false" customHeight="false" outlineLevel="0" collapsed="false">
      <c r="A120" s="20" t="s">
        <v>256</v>
      </c>
      <c r="B120" s="28" t="s">
        <v>257</v>
      </c>
      <c r="C120" s="22"/>
      <c r="D120" s="22"/>
      <c r="E120" s="22"/>
      <c r="F120" s="22" t="n">
        <v>84.0304449648712</v>
      </c>
      <c r="G120" s="22"/>
      <c r="H120" s="22"/>
      <c r="I120" s="22" t="n">
        <v>56.455315973365</v>
      </c>
      <c r="J120" s="22"/>
      <c r="K120" s="22" t="n">
        <v>76.8417047184171</v>
      </c>
      <c r="L120" s="22"/>
      <c r="M120" s="22"/>
      <c r="N120" s="22"/>
      <c r="O120" s="22"/>
      <c r="P120" s="22" t="n">
        <v>39.1534595409616</v>
      </c>
      <c r="Q120" s="22"/>
      <c r="R120" s="22"/>
      <c r="S120" s="23" t="n">
        <f aca="false">IF((COUNTA(C120:R120)&gt;12),LARGE(C120:R120,1)+LARGE(C120:R120,2)+LARGE(C120:R120,3)+LARGE(C120:R120,4)+LARGE(C120:R120,5)+LARGE(C120:R120,6)+LARGE(C120:R120,7)+LARGE(C120:R120,8)+LARGE(C120:R120,9)+LARGE(C120:R120,10)+LARGE(C120:R120,11)+LARGE(C120:R120,12),SUM(C120:R120))</f>
        <v>256.480925197615</v>
      </c>
      <c r="T120" s="24" t="n">
        <f aca="false">COUNTA(C120:R120)</f>
        <v>4</v>
      </c>
      <c r="U120" s="25" t="n">
        <f aca="false">S120-$S$5</f>
        <v>-938.304461521509</v>
      </c>
      <c r="V120" s="26"/>
      <c r="W120" s="27"/>
      <c r="X120" s="27"/>
    </row>
    <row r="121" customFormat="false" ht="12.75" hidden="false" customHeight="false" outlineLevel="0" collapsed="false">
      <c r="A121" s="20" t="s">
        <v>258</v>
      </c>
      <c r="B121" s="28" t="s">
        <v>259</v>
      </c>
      <c r="C121" s="22"/>
      <c r="D121" s="22"/>
      <c r="E121" s="22"/>
      <c r="F121" s="22"/>
      <c r="G121" s="22"/>
      <c r="H121" s="22"/>
      <c r="I121" s="22"/>
      <c r="J121" s="22" t="n">
        <v>92.2947576656775</v>
      </c>
      <c r="K121" s="22"/>
      <c r="L121" s="22"/>
      <c r="M121" s="22" t="n">
        <v>43.48</v>
      </c>
      <c r="N121" s="22" t="n">
        <v>119.306732768271</v>
      </c>
      <c r="O121" s="22"/>
      <c r="P121" s="22"/>
      <c r="Q121" s="22"/>
      <c r="R121" s="22"/>
      <c r="S121" s="23" t="n">
        <f aca="false">IF((COUNTA(C121:R121)&gt;12),LARGE(C121:R121,1)+LARGE(C121:R121,2)+LARGE(C121:R121,3)+LARGE(C121:R121,4)+LARGE(C121:R121,5)+LARGE(C121:R121,6)+LARGE(C121:R121,7)+LARGE(C121:R121,8)+LARGE(C121:R121,9)+LARGE(C121:R121,10)+LARGE(C121:R121,11)+LARGE(C121:R121,12),SUM(C121:R121))</f>
        <v>255.081490433949</v>
      </c>
      <c r="T121" s="24" t="n">
        <f aca="false">COUNTA(C121:R121)</f>
        <v>3</v>
      </c>
      <c r="U121" s="25" t="n">
        <f aca="false">S121-$S$5</f>
        <v>-939.703896285175</v>
      </c>
      <c r="V121" s="29"/>
      <c r="W121" s="27"/>
      <c r="X121" s="27"/>
    </row>
    <row r="122" customFormat="false" ht="12.75" hidden="false" customHeight="false" outlineLevel="0" collapsed="false">
      <c r="A122" s="20" t="s">
        <v>260</v>
      </c>
      <c r="B122" s="21" t="s">
        <v>261</v>
      </c>
      <c r="C122" s="22"/>
      <c r="D122" s="22" t="n">
        <v>46.2941176470588</v>
      </c>
      <c r="E122" s="22" t="n">
        <v>75.613810741688</v>
      </c>
      <c r="F122" s="22"/>
      <c r="G122" s="22" t="n">
        <v>58.9646017699115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2" t="n">
        <v>68.3125</v>
      </c>
      <c r="R122" s="22"/>
      <c r="S122" s="23" t="n">
        <f aca="false">IF((COUNTA(C122:R122)&gt;12),LARGE(C122:R122,1)+LARGE(C122:R122,2)+LARGE(C122:R122,3)+LARGE(C122:R122,4)+LARGE(C122:R122,5)+LARGE(C122:R122,6)+LARGE(C122:R122,7)+LARGE(C122:R122,8)+LARGE(C122:R122,9)+LARGE(C122:R122,10)+LARGE(C122:R122,11)+LARGE(C122:R122,12),SUM(C122:R122))</f>
        <v>249.185030158658</v>
      </c>
      <c r="T122" s="24" t="n">
        <f aca="false">COUNTA(C122:R122)</f>
        <v>4</v>
      </c>
      <c r="U122" s="25" t="n">
        <f aca="false">S122-$S$5</f>
        <v>-945.600356560466</v>
      </c>
      <c r="V122" s="26" t="n">
        <v>1981</v>
      </c>
      <c r="W122" s="27"/>
      <c r="X122" s="27"/>
    </row>
    <row r="123" customFormat="false" ht="12.75" hidden="false" customHeight="false" outlineLevel="0" collapsed="false">
      <c r="A123" s="20" t="s">
        <v>262</v>
      </c>
      <c r="B123" s="28" t="s">
        <v>263</v>
      </c>
      <c r="C123" s="22" t="n">
        <v>70.5037069341474</v>
      </c>
      <c r="D123" s="22" t="n">
        <v>58.9411764705882</v>
      </c>
      <c r="E123" s="22"/>
      <c r="F123" s="22"/>
      <c r="G123" s="22"/>
      <c r="H123" s="22"/>
      <c r="I123" s="22"/>
      <c r="J123" s="22"/>
      <c r="K123" s="22"/>
      <c r="L123" s="22"/>
      <c r="M123" s="22" t="n">
        <v>39.84</v>
      </c>
      <c r="N123" s="22"/>
      <c r="O123" s="22"/>
      <c r="P123" s="22"/>
      <c r="Q123" s="22" t="n">
        <v>78.3153153153153</v>
      </c>
      <c r="R123" s="22"/>
      <c r="S123" s="23" t="n">
        <f aca="false">IF((COUNTA(C123:R123)&gt;12),LARGE(C123:R123,1)+LARGE(C123:R123,2)+LARGE(C123:R123,3)+LARGE(C123:R123,4)+LARGE(C123:R123,5)+LARGE(C123:R123,6)+LARGE(C123:R123,7)+LARGE(C123:R123,8)+LARGE(C123:R123,9)+LARGE(C123:R123,10)+LARGE(C123:R123,11)+LARGE(C123:R123,12),SUM(C123:R123))</f>
        <v>247.600198720051</v>
      </c>
      <c r="T123" s="24" t="n">
        <f aca="false">COUNTA(C123:R123)</f>
        <v>4</v>
      </c>
      <c r="U123" s="25" t="n">
        <f aca="false">S123-$S$5</f>
        <v>-947.185187999073</v>
      </c>
      <c r="V123" s="26" t="n">
        <v>2004</v>
      </c>
      <c r="W123" s="27"/>
      <c r="X123" s="27"/>
    </row>
    <row r="124" customFormat="false" ht="12.75" hidden="false" customHeight="false" outlineLevel="0" collapsed="false">
      <c r="A124" s="20" t="s">
        <v>264</v>
      </c>
      <c r="B124" s="21" t="s">
        <v>265</v>
      </c>
      <c r="C124" s="22"/>
      <c r="D124" s="22"/>
      <c r="E124" s="22"/>
      <c r="F124" s="22" t="n">
        <v>38.234215885947</v>
      </c>
      <c r="G124" s="22"/>
      <c r="H124" s="22"/>
      <c r="I124" s="22" t="n">
        <v>51.6346105007105</v>
      </c>
      <c r="J124" s="22"/>
      <c r="K124" s="22" t="n">
        <v>45</v>
      </c>
      <c r="L124" s="22"/>
      <c r="M124" s="22"/>
      <c r="N124" s="22"/>
      <c r="O124" s="22"/>
      <c r="P124" s="22" t="n">
        <v>49.088121963478</v>
      </c>
      <c r="Q124" s="22" t="n">
        <v>33.359237946254</v>
      </c>
      <c r="R124" s="22" t="n">
        <v>28.1523178807947</v>
      </c>
      <c r="S124" s="23" t="n">
        <f aca="false">IF((COUNTA(C124:R124)&gt;12),LARGE(C124:R124,1)+LARGE(C124:R124,2)+LARGE(C124:R124,3)+LARGE(C124:R124,4)+LARGE(C124:R124,5)+LARGE(C124:R124,6)+LARGE(C124:R124,7)+LARGE(C124:R124,8)+LARGE(C124:R124,9)+LARGE(C124:R124,10)+LARGE(C124:R124,11)+LARGE(C124:R124,12),SUM(C124:R124))</f>
        <v>245.468504177184</v>
      </c>
      <c r="T124" s="24" t="n">
        <f aca="false">COUNTA(C124:R124)</f>
        <v>6</v>
      </c>
      <c r="U124" s="25" t="n">
        <f aca="false">S124-$S$5</f>
        <v>-949.31688254194</v>
      </c>
      <c r="V124" s="26"/>
      <c r="W124" s="27"/>
      <c r="X124" s="27"/>
    </row>
    <row r="125" customFormat="false" ht="12.75" hidden="false" customHeight="false" outlineLevel="0" collapsed="false">
      <c r="A125" s="20" t="s">
        <v>266</v>
      </c>
      <c r="B125" s="21" t="s">
        <v>267</v>
      </c>
      <c r="C125" s="22"/>
      <c r="D125" s="22" t="n">
        <v>68.0588235294118</v>
      </c>
      <c r="E125" s="22"/>
      <c r="F125" s="22"/>
      <c r="G125" s="22" t="n">
        <v>77.1061946902655</v>
      </c>
      <c r="H125" s="22"/>
      <c r="I125" s="22"/>
      <c r="J125" s="22"/>
      <c r="K125" s="22"/>
      <c r="L125" s="22"/>
      <c r="M125" s="22"/>
      <c r="N125" s="22" t="n">
        <v>95.227462188877</v>
      </c>
      <c r="O125" s="22"/>
      <c r="P125" s="22"/>
      <c r="Q125" s="22"/>
      <c r="R125" s="22"/>
      <c r="S125" s="23" t="n">
        <f aca="false">IF((COUNTA(C125:R125)&gt;12),LARGE(C125:R125,1)+LARGE(C125:R125,2)+LARGE(C125:R125,3)+LARGE(C125:R125,4)+LARGE(C125:R125,5)+LARGE(C125:R125,6)+LARGE(C125:R125,7)+LARGE(C125:R125,8)+LARGE(C125:R125,9)+LARGE(C125:R125,10)+LARGE(C125:R125,11)+LARGE(C125:R125,12),SUM(C125:R125))</f>
        <v>240.392480408554</v>
      </c>
      <c r="T125" s="24" t="n">
        <f aca="false">COUNTA(C125:R125)</f>
        <v>3</v>
      </c>
      <c r="U125" s="25" t="n">
        <f aca="false">S125-$S$5</f>
        <v>-954.39290631057</v>
      </c>
      <c r="V125" s="26" t="n">
        <v>1980</v>
      </c>
      <c r="W125" s="27"/>
      <c r="X125" s="27"/>
    </row>
    <row r="126" customFormat="false" ht="12.75" hidden="false" customHeight="false" outlineLevel="0" collapsed="false">
      <c r="A126" s="20" t="s">
        <v>268</v>
      </c>
      <c r="B126" s="28" t="s">
        <v>269</v>
      </c>
      <c r="C126" s="22" t="n">
        <v>57.0985084980923</v>
      </c>
      <c r="D126" s="22"/>
      <c r="E126" s="22"/>
      <c r="F126" s="22" t="n">
        <v>48.9434338069313</v>
      </c>
      <c r="G126" s="22" t="n">
        <v>18.2566371681416</v>
      </c>
      <c r="H126" s="22"/>
      <c r="I126" s="22" t="n">
        <v>51.6143205449324</v>
      </c>
      <c r="J126" s="22"/>
      <c r="K126" s="22"/>
      <c r="L126" s="22"/>
      <c r="M126" s="22"/>
      <c r="N126" s="22"/>
      <c r="O126" s="22"/>
      <c r="P126" s="22" t="n">
        <v>42.8894287150276</v>
      </c>
      <c r="Q126" s="22"/>
      <c r="R126" s="22" t="n">
        <v>18.8807947019868</v>
      </c>
      <c r="S126" s="23" t="n">
        <f aca="false">IF((COUNTA(C126:R126)&gt;12),LARGE(C126:R126,1)+LARGE(C126:R126,2)+LARGE(C126:R126,3)+LARGE(C126:R126,4)+LARGE(C126:R126,5)+LARGE(C126:R126,6)+LARGE(C126:R126,7)+LARGE(C126:R126,8)+LARGE(C126:R126,9)+LARGE(C126:R126,10)+LARGE(C126:R126,11)+LARGE(C126:R126,12),SUM(C126:R126))</f>
        <v>237.683123435112</v>
      </c>
      <c r="T126" s="24" t="n">
        <f aca="false">COUNTA(C126:R126)</f>
        <v>6</v>
      </c>
      <c r="U126" s="25" t="n">
        <f aca="false">S126-$S$5</f>
        <v>-957.102263284012</v>
      </c>
      <c r="V126" s="26" t="n">
        <v>2010</v>
      </c>
      <c r="W126" s="27"/>
      <c r="X126" s="27"/>
    </row>
    <row r="127" customFormat="false" ht="12.75" hidden="false" customHeight="false" outlineLevel="0" collapsed="false">
      <c r="A127" s="20" t="s">
        <v>270</v>
      </c>
      <c r="B127" s="28" t="s">
        <v>271</v>
      </c>
      <c r="C127" s="22"/>
      <c r="D127" s="22"/>
      <c r="E127" s="22"/>
      <c r="F127" s="22"/>
      <c r="G127" s="22"/>
      <c r="H127" s="22"/>
      <c r="I127" s="22"/>
      <c r="J127" s="22" t="n">
        <v>110</v>
      </c>
      <c r="K127" s="22"/>
      <c r="L127" s="22"/>
      <c r="M127" s="22"/>
      <c r="N127" s="22" t="n">
        <v>123.087159015303</v>
      </c>
      <c r="O127" s="22"/>
      <c r="P127" s="22"/>
      <c r="Q127" s="22"/>
      <c r="R127" s="22"/>
      <c r="S127" s="23" t="n">
        <f aca="false">IF((COUNTA(C127:R127)&gt;12),LARGE(C127:R127,1)+LARGE(C127:R127,2)+LARGE(C127:R127,3)+LARGE(C127:R127,4)+LARGE(C127:R127,5)+LARGE(C127:R127,6)+LARGE(C127:R127,7)+LARGE(C127:R127,8)+LARGE(C127:R127,9)+LARGE(C127:R127,10)+LARGE(C127:R127,11)+LARGE(C127:R127,12),SUM(C127:R127))</f>
        <v>233.087159015303</v>
      </c>
      <c r="T127" s="24" t="n">
        <f aca="false">COUNTA(C127:R127)</f>
        <v>2</v>
      </c>
      <c r="U127" s="25" t="n">
        <f aca="false">S127-$S$5</f>
        <v>-961.698227703821</v>
      </c>
      <c r="V127" s="26"/>
      <c r="W127" s="27"/>
      <c r="X127" s="27"/>
    </row>
    <row r="128" customFormat="false" ht="12.75" hidden="false" customHeight="false" outlineLevel="0" collapsed="false">
      <c r="A128" s="20" t="s">
        <v>272</v>
      </c>
      <c r="B128" s="28" t="s">
        <v>273</v>
      </c>
      <c r="C128" s="22"/>
      <c r="D128" s="22"/>
      <c r="E128" s="22"/>
      <c r="F128" s="22"/>
      <c r="G128" s="22"/>
      <c r="H128" s="22"/>
      <c r="I128" s="22"/>
      <c r="J128" s="22" t="n">
        <v>105.9630911188</v>
      </c>
      <c r="K128" s="22"/>
      <c r="L128" s="22"/>
      <c r="M128" s="22"/>
      <c r="N128" s="22" t="n">
        <v>124.864521591871</v>
      </c>
      <c r="O128" s="22"/>
      <c r="P128" s="22"/>
      <c r="Q128" s="22"/>
      <c r="R128" s="22"/>
      <c r="S128" s="23" t="n">
        <f aca="false">IF((COUNTA(C128:R128)&gt;12),LARGE(C128:R128,1)+LARGE(C128:R128,2)+LARGE(C128:R128,3)+LARGE(C128:R128,4)+LARGE(C128:R128,5)+LARGE(C128:R128,6)+LARGE(C128:R128,7)+LARGE(C128:R128,8)+LARGE(C128:R128,9)+LARGE(C128:R128,10)+LARGE(C128:R128,11)+LARGE(C128:R128,12),SUM(C128:R128))</f>
        <v>230.827612710672</v>
      </c>
      <c r="T128" s="24" t="n">
        <f aca="false">COUNTA(C128:R128)</f>
        <v>2</v>
      </c>
      <c r="U128" s="25" t="n">
        <f aca="false">S128-$S$5</f>
        <v>-963.957774008452</v>
      </c>
      <c r="V128" s="26"/>
      <c r="W128" s="27"/>
      <c r="X128" s="27"/>
    </row>
    <row r="129" customFormat="false" ht="12.75" hidden="false" customHeight="false" outlineLevel="0" collapsed="false">
      <c r="A129" s="20" t="s">
        <v>274</v>
      </c>
      <c r="B129" s="28" t="s">
        <v>275</v>
      </c>
      <c r="C129" s="22" t="n">
        <v>79.8194271481943</v>
      </c>
      <c r="D129" s="22" t="n">
        <v>67.4705882352941</v>
      </c>
      <c r="E129" s="22" t="n">
        <v>82.4664497763318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3" t="n">
        <f aca="false">IF((COUNTA(C129:R129)&gt;12),LARGE(C129:R129,1)+LARGE(C129:R129,2)+LARGE(C129:R129,3)+LARGE(C129:R129,4)+LARGE(C129:R129,5)+LARGE(C129:R129,6)+LARGE(C129:R129,7)+LARGE(C129:R129,8)+LARGE(C129:R129,9)+LARGE(C129:R129,10)+LARGE(C129:R129,11)+LARGE(C129:R129,12),SUM(C129:R129))</f>
        <v>229.75646515982</v>
      </c>
      <c r="T129" s="24" t="n">
        <f aca="false">COUNTA(C129:R129)</f>
        <v>3</v>
      </c>
      <c r="U129" s="25" t="n">
        <f aca="false">S129-$S$5</f>
        <v>-965.028921559304</v>
      </c>
      <c r="V129" s="26" t="n">
        <v>1957</v>
      </c>
      <c r="W129" s="27"/>
      <c r="X129" s="27"/>
    </row>
    <row r="130" customFormat="false" ht="12.75" hidden="false" customHeight="false" outlineLevel="0" collapsed="false">
      <c r="A130" s="20" t="s">
        <v>276</v>
      </c>
      <c r="B130" s="28" t="s">
        <v>277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 t="n">
        <v>120.416223711578</v>
      </c>
      <c r="N130" s="22" t="n">
        <v>108.349823321555</v>
      </c>
      <c r="O130" s="22"/>
      <c r="P130" s="22"/>
      <c r="Q130" s="22"/>
      <c r="R130" s="22"/>
      <c r="S130" s="23" t="n">
        <f aca="false">IF((COUNTA(C130:R130)&gt;12),LARGE(C130:R130,1)+LARGE(C130:R130,2)+LARGE(C130:R130,3)+LARGE(C130:R130,4)+LARGE(C130:R130,5)+LARGE(C130:R130,6)+LARGE(C130:R130,7)+LARGE(C130:R130,8)+LARGE(C130:R130,9)+LARGE(C130:R130,10)+LARGE(C130:R130,11)+LARGE(C130:R130,12),SUM(C130:R130))</f>
        <v>228.766047033133</v>
      </c>
      <c r="T130" s="24" t="n">
        <f aca="false">COUNTA(C130:R130)</f>
        <v>2</v>
      </c>
      <c r="U130" s="25" t="n">
        <f aca="false">S130-$S$5</f>
        <v>-966.019339685991</v>
      </c>
      <c r="V130" s="26"/>
      <c r="W130" s="27"/>
      <c r="X130" s="27"/>
    </row>
    <row r="131" customFormat="false" ht="12.75" hidden="false" customHeight="false" outlineLevel="0" collapsed="false">
      <c r="A131" s="20" t="s">
        <v>278</v>
      </c>
      <c r="B131" s="28" t="s">
        <v>279</v>
      </c>
      <c r="C131" s="22"/>
      <c r="D131" s="22"/>
      <c r="E131" s="22"/>
      <c r="F131" s="22"/>
      <c r="G131" s="22"/>
      <c r="H131" s="22" t="n">
        <v>107.468247248095</v>
      </c>
      <c r="I131" s="22"/>
      <c r="J131" s="22"/>
      <c r="K131" s="22"/>
      <c r="L131" s="22"/>
      <c r="M131" s="22"/>
      <c r="N131" s="22"/>
      <c r="O131" s="22" t="n">
        <v>120.048855746979</v>
      </c>
      <c r="P131" s="22"/>
      <c r="Q131" s="22"/>
      <c r="R131" s="22"/>
      <c r="S131" s="23" t="n">
        <f aca="false">IF((COUNTA(C131:R131)&gt;12),LARGE(C131:R131,1)+LARGE(C131:R131,2)+LARGE(C131:R131,3)+LARGE(C131:R131,4)+LARGE(C131:R131,5)+LARGE(C131:R131,6)+LARGE(C131:R131,7)+LARGE(C131:R131,8)+LARGE(C131:R131,9)+LARGE(C131:R131,10)+LARGE(C131:R131,11)+LARGE(C131:R131,12),SUM(C131:R131))</f>
        <v>227.517102995074</v>
      </c>
      <c r="T131" s="24" t="n">
        <f aca="false">COUNTA(C131:R131)</f>
        <v>2</v>
      </c>
      <c r="U131" s="25" t="n">
        <f aca="false">S131-$S$5</f>
        <v>-967.268283724051</v>
      </c>
      <c r="V131" s="26" t="n">
        <v>1989</v>
      </c>
      <c r="W131" s="27"/>
      <c r="X131" s="27"/>
    </row>
    <row r="132" customFormat="false" ht="12.75" hidden="false" customHeight="false" outlineLevel="0" collapsed="false">
      <c r="A132" s="20" t="s">
        <v>280</v>
      </c>
      <c r="B132" s="28" t="s">
        <v>281</v>
      </c>
      <c r="C132" s="22" t="n">
        <v>85.0639658848614</v>
      </c>
      <c r="D132" s="22"/>
      <c r="E132" s="22" t="n">
        <v>71.2945368171021</v>
      </c>
      <c r="F132" s="22" t="n">
        <v>65.8291265661885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3" t="n">
        <f aca="false">IF((COUNTA(C132:R132)&gt;12),LARGE(C132:R132,1)+LARGE(C132:R132,2)+LARGE(C132:R132,3)+LARGE(C132:R132,4)+LARGE(C132:R132,5)+LARGE(C132:R132,6)+LARGE(C132:R132,7)+LARGE(C132:R132,8)+LARGE(C132:R132,9)+LARGE(C132:R132,10)+LARGE(C132:R132,11)+LARGE(C132:R132,12),SUM(C132:R132))</f>
        <v>222.187629268152</v>
      </c>
      <c r="T132" s="24" t="n">
        <f aca="false">COUNTA(C132:R132)</f>
        <v>3</v>
      </c>
      <c r="U132" s="25" t="n">
        <f aca="false">S132-$S$5</f>
        <v>-972.597757450972</v>
      </c>
      <c r="V132" s="26" t="n">
        <v>2001</v>
      </c>
      <c r="W132" s="27"/>
      <c r="X132" s="27"/>
    </row>
    <row r="133" customFormat="false" ht="12.75" hidden="false" customHeight="false" outlineLevel="0" collapsed="false">
      <c r="A133" s="20" t="s">
        <v>282</v>
      </c>
      <c r="B133" s="28" t="s">
        <v>283</v>
      </c>
      <c r="C133" s="22"/>
      <c r="D133" s="22"/>
      <c r="E133" s="22" t="n">
        <v>100.120574653669</v>
      </c>
      <c r="F133" s="22"/>
      <c r="G133" s="22"/>
      <c r="H133" s="22"/>
      <c r="I133" s="22"/>
      <c r="J133" s="22"/>
      <c r="K133" s="22"/>
      <c r="L133" s="22"/>
      <c r="M133" s="22"/>
      <c r="N133" s="22" t="n">
        <v>119.186232231273</v>
      </c>
      <c r="O133" s="22"/>
      <c r="P133" s="22"/>
      <c r="Q133" s="22"/>
      <c r="R133" s="22"/>
      <c r="S133" s="23" t="n">
        <f aca="false">IF((COUNTA(C133:R133)&gt;12),LARGE(C133:R133,1)+LARGE(C133:R133,2)+LARGE(C133:R133,3)+LARGE(C133:R133,4)+LARGE(C133:R133,5)+LARGE(C133:R133,6)+LARGE(C133:R133,7)+LARGE(C133:R133,8)+LARGE(C133:R133,9)+LARGE(C133:R133,10)+LARGE(C133:R133,11)+LARGE(C133:R133,12),SUM(C133:R133))</f>
        <v>219.306806884942</v>
      </c>
      <c r="T133" s="24" t="n">
        <f aca="false">COUNTA(C133:R133)</f>
        <v>2</v>
      </c>
      <c r="U133" s="25" t="n">
        <f aca="false">S133-$S$5</f>
        <v>-975.478579834183</v>
      </c>
      <c r="V133" s="26" t="n">
        <v>1985</v>
      </c>
      <c r="W133" s="27"/>
      <c r="X133" s="27"/>
    </row>
    <row r="134" customFormat="false" ht="12.75" hidden="false" customHeight="false" outlineLevel="0" collapsed="false">
      <c r="A134" s="20" t="s">
        <v>284</v>
      </c>
      <c r="B134" s="28" t="s">
        <v>285</v>
      </c>
      <c r="C134" s="22"/>
      <c r="D134" s="22"/>
      <c r="E134" s="22"/>
      <c r="F134" s="22"/>
      <c r="G134" s="22"/>
      <c r="H134" s="22" t="n">
        <v>103.779399837794</v>
      </c>
      <c r="I134" s="22"/>
      <c r="J134" s="22"/>
      <c r="K134" s="22"/>
      <c r="L134" s="22"/>
      <c r="M134" s="22" t="n">
        <v>115.085503472222</v>
      </c>
      <c r="N134" s="22"/>
      <c r="O134" s="22"/>
      <c r="P134" s="22"/>
      <c r="Q134" s="22"/>
      <c r="R134" s="22"/>
      <c r="S134" s="23" t="n">
        <f aca="false">IF((COUNTA(C134:R134)&gt;12),LARGE(C134:R134,1)+LARGE(C134:R134,2)+LARGE(C134:R134,3)+LARGE(C134:R134,4)+LARGE(C134:R134,5)+LARGE(C134:R134,6)+LARGE(C134:R134,7)+LARGE(C134:R134,8)+LARGE(C134:R134,9)+LARGE(C134:R134,10)+LARGE(C134:R134,11)+LARGE(C134:R134,12),SUM(C134:R134))</f>
        <v>218.864903310016</v>
      </c>
      <c r="T134" s="24" t="n">
        <f aca="false">COUNTA(C134:R134)</f>
        <v>2</v>
      </c>
      <c r="U134" s="25" t="n">
        <f aca="false">S134-$S$5</f>
        <v>-975.920483409108</v>
      </c>
      <c r="V134" s="26" t="n">
        <v>1977</v>
      </c>
      <c r="W134" s="27"/>
      <c r="X134" s="27"/>
    </row>
    <row r="135" customFormat="false" ht="12.75" hidden="false" customHeight="false" outlineLevel="0" collapsed="false">
      <c r="A135" s="20" t="s">
        <v>286</v>
      </c>
      <c r="B135" s="21" t="s">
        <v>287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 t="n">
        <v>111.397153945666</v>
      </c>
      <c r="M135" s="22"/>
      <c r="N135" s="22" t="n">
        <v>106.948304613674</v>
      </c>
      <c r="O135" s="22"/>
      <c r="P135" s="22"/>
      <c r="Q135" s="22"/>
      <c r="R135" s="22"/>
      <c r="S135" s="23" t="n">
        <f aca="false">IF((COUNTA(C135:R135)&gt;12),LARGE(C135:R135,1)+LARGE(C135:R135,2)+LARGE(C135:R135,3)+LARGE(C135:R135,4)+LARGE(C135:R135,5)+LARGE(C135:R135,6)+LARGE(C135:R135,7)+LARGE(C135:R135,8)+LARGE(C135:R135,9)+LARGE(C135:R135,10)+LARGE(C135:R135,11)+LARGE(C135:R135,12),SUM(C135:R135))</f>
        <v>218.345458559341</v>
      </c>
      <c r="T135" s="24" t="n">
        <f aca="false">COUNTA(C135:R135)</f>
        <v>2</v>
      </c>
      <c r="U135" s="25" t="n">
        <f aca="false">S135-$S$5</f>
        <v>-976.439928159784</v>
      </c>
      <c r="V135" s="26"/>
      <c r="W135" s="27"/>
      <c r="X135" s="27"/>
    </row>
    <row r="136" customFormat="false" ht="12.75" hidden="false" customHeight="false" outlineLevel="0" collapsed="false">
      <c r="A136" s="20" t="s">
        <v>288</v>
      </c>
      <c r="B136" s="28" t="s">
        <v>289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 t="n">
        <v>97.47591522158</v>
      </c>
      <c r="P136" s="22" t="n">
        <v>47.6976042888256</v>
      </c>
      <c r="Q136" s="22" t="n">
        <v>37.7131723521145</v>
      </c>
      <c r="R136" s="22" t="n">
        <v>34.7748344370861</v>
      </c>
      <c r="S136" s="23" t="n">
        <f aca="false">IF((COUNTA(C136:R136)&gt;12),LARGE(C136:R136,1)+LARGE(C136:R136,2)+LARGE(C136:R136,3)+LARGE(C136:R136,4)+LARGE(C136:R136,5)+LARGE(C136:R136,6)+LARGE(C136:R136,7)+LARGE(C136:R136,8)+LARGE(C136:R136,9)+LARGE(C136:R136,10)+LARGE(C136:R136,11)+LARGE(C136:R136,12),SUM(C136:R136))</f>
        <v>217.661526299606</v>
      </c>
      <c r="T136" s="24" t="n">
        <f aca="false">COUNTA(C136:R136)</f>
        <v>4</v>
      </c>
      <c r="U136" s="25" t="n">
        <f aca="false">S136-$S$5</f>
        <v>-977.123860419518</v>
      </c>
      <c r="V136" s="26" t="n">
        <v>1973</v>
      </c>
      <c r="W136" s="27"/>
      <c r="X136" s="27"/>
    </row>
    <row r="137" customFormat="false" ht="12.75" hidden="false" customHeight="false" outlineLevel="0" collapsed="false">
      <c r="A137" s="20" t="s">
        <v>290</v>
      </c>
      <c r="B137" s="21" t="s">
        <v>291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 t="n">
        <v>110.241168062079</v>
      </c>
      <c r="N137" s="22" t="n">
        <v>106.047278724574</v>
      </c>
      <c r="O137" s="22"/>
      <c r="P137" s="22"/>
      <c r="Q137" s="22"/>
      <c r="R137" s="22"/>
      <c r="S137" s="23" t="n">
        <f aca="false">IF((COUNTA(C137:R137)&gt;12),LARGE(C137:R137,1)+LARGE(C137:R137,2)+LARGE(C137:R137,3)+LARGE(C137:R137,4)+LARGE(C137:R137,5)+LARGE(C137:R137,6)+LARGE(C137:R137,7)+LARGE(C137:R137,8)+LARGE(C137:R137,9)+LARGE(C137:R137,10)+LARGE(C137:R137,11)+LARGE(C137:R137,12),SUM(C137:R137))</f>
        <v>216.288446786653</v>
      </c>
      <c r="T137" s="24" t="n">
        <f aca="false">COUNTA(C137:R137)</f>
        <v>2</v>
      </c>
      <c r="U137" s="25" t="n">
        <f aca="false">S137-$S$5</f>
        <v>-978.496939932471</v>
      </c>
      <c r="V137" s="26" t="n">
        <v>1976</v>
      </c>
      <c r="W137" s="27"/>
      <c r="X137" s="27"/>
    </row>
    <row r="138" customFormat="false" ht="12.75" hidden="false" customHeight="false" outlineLevel="0" collapsed="false">
      <c r="A138" s="20" t="s">
        <v>292</v>
      </c>
      <c r="B138" s="28" t="s">
        <v>293</v>
      </c>
      <c r="C138" s="22" t="n">
        <v>82.6227390180879</v>
      </c>
      <c r="D138" s="22"/>
      <c r="E138" s="22" t="n">
        <v>68.3955584164789</v>
      </c>
      <c r="F138" s="22" t="n">
        <v>64.5329895073804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3" t="n">
        <f aca="false">IF((COUNTA(C138:R138)&gt;12),LARGE(C138:R138,1)+LARGE(C138:R138,2)+LARGE(C138:R138,3)+LARGE(C138:R138,4)+LARGE(C138:R138,5)+LARGE(C138:R138,6)+LARGE(C138:R138,7)+LARGE(C138:R138,8)+LARGE(C138:R138,9)+LARGE(C138:R138,10)+LARGE(C138:R138,11)+LARGE(C138:R138,12),SUM(C138:R138))</f>
        <v>215.551286941947</v>
      </c>
      <c r="T138" s="24" t="n">
        <f aca="false">COUNTA(C138:R138)</f>
        <v>3</v>
      </c>
      <c r="U138" s="25" t="n">
        <f aca="false">S138-$S$5</f>
        <v>-979.234099777177</v>
      </c>
      <c r="V138" s="26" t="n">
        <v>2003</v>
      </c>
      <c r="W138" s="27"/>
      <c r="X138" s="27"/>
    </row>
    <row r="139" customFormat="false" ht="12.75" hidden="false" customHeight="false" outlineLevel="0" collapsed="false">
      <c r="A139" s="20" t="s">
        <v>294</v>
      </c>
      <c r="B139" s="28" t="s">
        <v>295</v>
      </c>
      <c r="C139" s="22" t="n">
        <v>82.1839671120247</v>
      </c>
      <c r="D139" s="22" t="n">
        <v>57.4705882352941</v>
      </c>
      <c r="E139" s="22" t="n">
        <v>74.6977329974811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3" t="n">
        <f aca="false">IF((COUNTA(C139:R139)&gt;12),LARGE(C139:R139,1)+LARGE(C139:R139,2)+LARGE(C139:R139,3)+LARGE(C139:R139,4)+LARGE(C139:R139,5)+LARGE(C139:R139,6)+LARGE(C139:R139,7)+LARGE(C139:R139,8)+LARGE(C139:R139,9)+LARGE(C139:R139,10)+LARGE(C139:R139,11)+LARGE(C139:R139,12),SUM(C139:R139))</f>
        <v>214.3522883448</v>
      </c>
      <c r="T139" s="24" t="n">
        <f aca="false">COUNTA(C139:R139)</f>
        <v>3</v>
      </c>
      <c r="U139" s="25" t="n">
        <f aca="false">S139-$S$5</f>
        <v>-980.433098374324</v>
      </c>
      <c r="V139" s="26" t="n">
        <v>1977</v>
      </c>
      <c r="W139" s="27"/>
      <c r="X139" s="27"/>
    </row>
    <row r="140" customFormat="false" ht="12.75" hidden="false" customHeight="false" outlineLevel="0" collapsed="false">
      <c r="A140" s="20" t="s">
        <v>296</v>
      </c>
      <c r="B140" s="28" t="s">
        <v>297</v>
      </c>
      <c r="C140" s="22"/>
      <c r="D140" s="22" t="n">
        <v>69.5294117647059</v>
      </c>
      <c r="E140" s="22"/>
      <c r="F140" s="22"/>
      <c r="G140" s="22" t="n">
        <v>60.7345132743363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 t="n">
        <v>83.1192052980132</v>
      </c>
      <c r="S140" s="23" t="n">
        <f aca="false">IF((COUNTA(C140:R140)&gt;12),LARGE(C140:R140,1)+LARGE(C140:R140,2)+LARGE(C140:R140,3)+LARGE(C140:R140,4)+LARGE(C140:R140,5)+LARGE(C140:R140,6)+LARGE(C140:R140,7)+LARGE(C140:R140,8)+LARGE(C140:R140,9)+LARGE(C140:R140,10)+LARGE(C140:R140,11)+LARGE(C140:R140,12),SUM(C140:R140))</f>
        <v>213.383130337055</v>
      </c>
      <c r="T140" s="24" t="n">
        <f aca="false">COUNTA(C140:R140)</f>
        <v>3</v>
      </c>
      <c r="U140" s="25" t="n">
        <f aca="false">S140-$S$5</f>
        <v>-981.402256382069</v>
      </c>
      <c r="V140" s="26" t="n">
        <v>1967</v>
      </c>
      <c r="W140" s="27"/>
      <c r="X140" s="27"/>
    </row>
    <row r="141" customFormat="false" ht="12.75" hidden="false" customHeight="false" outlineLevel="0" collapsed="false">
      <c r="A141" s="20" t="s">
        <v>298</v>
      </c>
      <c r="B141" s="28" t="s">
        <v>299</v>
      </c>
      <c r="C141" s="22" t="n">
        <v>78.1256085686466</v>
      </c>
      <c r="D141" s="22"/>
      <c r="E141" s="22" t="n">
        <v>70.0979740949851</v>
      </c>
      <c r="F141" s="22" t="n">
        <v>62.6551724137931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 t="n">
        <f aca="false">IF((COUNTA(C141:R141)&gt;12),LARGE(C141:R141,1)+LARGE(C141:R141,2)+LARGE(C141:R141,3)+LARGE(C141:R141,4)+LARGE(C141:R141,5)+LARGE(C141:R141,6)+LARGE(C141:R141,7)+LARGE(C141:R141,8)+LARGE(C141:R141,9)+LARGE(C141:R141,10)+LARGE(C141:R141,11)+LARGE(C141:R141,12),SUM(C141:R141))</f>
        <v>210.878755077425</v>
      </c>
      <c r="T141" s="24" t="n">
        <f aca="false">COUNTA(C141:R141)</f>
        <v>3</v>
      </c>
      <c r="U141" s="25" t="n">
        <f aca="false">S141-$S$5</f>
        <v>-983.906631641699</v>
      </c>
      <c r="V141" s="26" t="n">
        <v>1968</v>
      </c>
      <c r="W141" s="27"/>
      <c r="X141" s="27"/>
    </row>
    <row r="142" customFormat="false" ht="12.75" hidden="false" customHeight="false" outlineLevel="0" collapsed="false">
      <c r="A142" s="20" t="s">
        <v>300</v>
      </c>
      <c r="B142" s="28" t="s">
        <v>301</v>
      </c>
      <c r="C142" s="22"/>
      <c r="D142" s="22"/>
      <c r="E142" s="22"/>
      <c r="F142" s="22"/>
      <c r="G142" s="22"/>
      <c r="H142" s="22" t="n">
        <v>112.85393258427</v>
      </c>
      <c r="I142" s="22" t="n">
        <v>61.66311557571</v>
      </c>
      <c r="J142" s="22"/>
      <c r="K142" s="22"/>
      <c r="L142" s="22"/>
      <c r="M142" s="22"/>
      <c r="N142" s="22"/>
      <c r="O142" s="22"/>
      <c r="P142" s="22" t="n">
        <v>35.5682693918579</v>
      </c>
      <c r="Q142" s="22"/>
      <c r="R142" s="22"/>
      <c r="S142" s="23" t="n">
        <f aca="false">IF((COUNTA(C142:R142)&gt;12),LARGE(C142:R142,1)+LARGE(C142:R142,2)+LARGE(C142:R142,3)+LARGE(C142:R142,4)+LARGE(C142:R142,5)+LARGE(C142:R142,6)+LARGE(C142:R142,7)+LARGE(C142:R142,8)+LARGE(C142:R142,9)+LARGE(C142:R142,10)+LARGE(C142:R142,11)+LARGE(C142:R142,12),SUM(C142:R142))</f>
        <v>210.085317551838</v>
      </c>
      <c r="T142" s="24" t="n">
        <f aca="false">COUNTA(C142:R142)</f>
        <v>3</v>
      </c>
      <c r="U142" s="25" t="n">
        <f aca="false">S142-$S$5</f>
        <v>-984.700069167287</v>
      </c>
      <c r="V142" s="26" t="n">
        <v>1984</v>
      </c>
      <c r="W142" s="27"/>
      <c r="X142" s="27"/>
    </row>
    <row r="143" customFormat="false" ht="12.75" hidden="false" customHeight="false" outlineLevel="0" collapsed="false">
      <c r="A143" s="20" t="s">
        <v>302</v>
      </c>
      <c r="B143" s="28" t="s">
        <v>303</v>
      </c>
      <c r="C143" s="22"/>
      <c r="D143" s="22"/>
      <c r="E143" s="22"/>
      <c r="F143" s="22"/>
      <c r="G143" s="22"/>
      <c r="H143" s="22"/>
      <c r="I143" s="22"/>
      <c r="J143" s="22" t="n">
        <v>91.0126582278481</v>
      </c>
      <c r="K143" s="22"/>
      <c r="L143" s="22"/>
      <c r="M143" s="22"/>
      <c r="N143" s="22" t="n">
        <v>116.82497664279</v>
      </c>
      <c r="O143" s="22"/>
      <c r="P143" s="22"/>
      <c r="Q143" s="22"/>
      <c r="R143" s="22"/>
      <c r="S143" s="23" t="n">
        <f aca="false">IF((COUNTA(C143:R143)&gt;12),LARGE(C143:R143,1)+LARGE(C143:R143,2)+LARGE(C143:R143,3)+LARGE(C143:R143,4)+LARGE(C143:R143,5)+LARGE(C143:R143,6)+LARGE(C143:R143,7)+LARGE(C143:R143,8)+LARGE(C143:R143,9)+LARGE(C143:R143,10)+LARGE(C143:R143,11)+LARGE(C143:R143,12),SUM(C143:R143))</f>
        <v>207.837634870639</v>
      </c>
      <c r="T143" s="24" t="n">
        <f aca="false">COUNTA(C143:R143)</f>
        <v>2</v>
      </c>
      <c r="U143" s="25" t="n">
        <f aca="false">S143-$S$5</f>
        <v>-986.947751848486</v>
      </c>
      <c r="V143" s="26"/>
      <c r="W143" s="27"/>
      <c r="X143" s="27"/>
    </row>
    <row r="144" customFormat="false" ht="12.75" hidden="false" customHeight="false" outlineLevel="0" collapsed="false">
      <c r="A144" s="20" t="s">
        <v>304</v>
      </c>
      <c r="B144" s="28" t="s">
        <v>305</v>
      </c>
      <c r="C144" s="22"/>
      <c r="D144" s="22"/>
      <c r="E144" s="22"/>
      <c r="F144" s="22"/>
      <c r="G144" s="22"/>
      <c r="H144" s="22"/>
      <c r="I144" s="22"/>
      <c r="J144" s="22" t="n">
        <v>91.0126582278481</v>
      </c>
      <c r="K144" s="22"/>
      <c r="L144" s="22"/>
      <c r="M144" s="22"/>
      <c r="N144" s="22" t="n">
        <v>116.059295861643</v>
      </c>
      <c r="O144" s="22"/>
      <c r="P144" s="22"/>
      <c r="Q144" s="22"/>
      <c r="R144" s="22"/>
      <c r="S144" s="23" t="n">
        <f aca="false">IF((COUNTA(C144:R144)&gt;12),LARGE(C144:R144,1)+LARGE(C144:R144,2)+LARGE(C144:R144,3)+LARGE(C144:R144,4)+LARGE(C144:R144,5)+LARGE(C144:R144,6)+LARGE(C144:R144,7)+LARGE(C144:R144,8)+LARGE(C144:R144,9)+LARGE(C144:R144,10)+LARGE(C144:R144,11)+LARGE(C144:R144,12),SUM(C144:R144))</f>
        <v>207.071954089491</v>
      </c>
      <c r="T144" s="24" t="n">
        <f aca="false">COUNTA(C144:R144)</f>
        <v>2</v>
      </c>
      <c r="U144" s="25" t="n">
        <f aca="false">S144-$S$5</f>
        <v>-987.713432629633</v>
      </c>
      <c r="V144" s="26"/>
      <c r="W144" s="27"/>
      <c r="X144" s="27"/>
    </row>
    <row r="145" customFormat="false" ht="12.75" hidden="false" customHeight="false" outlineLevel="0" collapsed="false">
      <c r="A145" s="20" t="s">
        <v>306</v>
      </c>
      <c r="B145" s="21" t="s">
        <v>307</v>
      </c>
      <c r="C145" s="22"/>
      <c r="D145" s="22"/>
      <c r="E145" s="22"/>
      <c r="F145" s="22"/>
      <c r="G145" s="22"/>
      <c r="H145" s="22"/>
      <c r="I145" s="22" t="n">
        <v>103.845011928711</v>
      </c>
      <c r="J145" s="22"/>
      <c r="K145" s="22"/>
      <c r="L145" s="22"/>
      <c r="M145" s="22"/>
      <c r="N145" s="22"/>
      <c r="O145" s="22"/>
      <c r="P145" s="22" t="n">
        <v>103</v>
      </c>
      <c r="Q145" s="22"/>
      <c r="R145" s="22"/>
      <c r="S145" s="23" t="n">
        <f aca="false">IF((COUNTA(C145:R145)&gt;12),LARGE(C145:R145,1)+LARGE(C145:R145,2)+LARGE(C145:R145,3)+LARGE(C145:R145,4)+LARGE(C145:R145,5)+LARGE(C145:R145,6)+LARGE(C145:R145,7)+LARGE(C145:R145,8)+LARGE(C145:R145,9)+LARGE(C145:R145,10)+LARGE(C145:R145,11)+LARGE(C145:R145,12),SUM(C145:R145))</f>
        <v>206.845011928711</v>
      </c>
      <c r="T145" s="24" t="n">
        <f aca="false">COUNTA(C145:R145)</f>
        <v>2</v>
      </c>
      <c r="U145" s="25" t="n">
        <f aca="false">S145-$S$5</f>
        <v>-987.940374790413</v>
      </c>
      <c r="V145" s="26"/>
      <c r="W145" s="27"/>
      <c r="X145" s="27"/>
    </row>
    <row r="146" customFormat="false" ht="12.75" hidden="false" customHeight="false" outlineLevel="0" collapsed="false">
      <c r="A146" s="20" t="s">
        <v>308</v>
      </c>
      <c r="B146" s="28" t="s">
        <v>309</v>
      </c>
      <c r="C146" s="22"/>
      <c r="D146" s="22"/>
      <c r="E146" s="22"/>
      <c r="F146" s="22"/>
      <c r="G146" s="22" t="n">
        <v>57.1946902654867</v>
      </c>
      <c r="H146" s="22"/>
      <c r="I146" s="22"/>
      <c r="J146" s="22" t="n">
        <v>89.6934865900383</v>
      </c>
      <c r="K146" s="22"/>
      <c r="L146" s="22"/>
      <c r="M146" s="22"/>
      <c r="N146" s="22"/>
      <c r="O146" s="22"/>
      <c r="P146" s="22"/>
      <c r="Q146" s="22" t="n">
        <v>59.8886097152429</v>
      </c>
      <c r="R146" s="22"/>
      <c r="S146" s="23" t="n">
        <f aca="false">IF((COUNTA(C146:R146)&gt;12),LARGE(C146:R146,1)+LARGE(C146:R146,2)+LARGE(C146:R146,3)+LARGE(C146:R146,4)+LARGE(C146:R146,5)+LARGE(C146:R146,6)+LARGE(C146:R146,7)+LARGE(C146:R146,8)+LARGE(C146:R146,9)+LARGE(C146:R146,10)+LARGE(C146:R146,11)+LARGE(C146:R146,12),SUM(C146:R146))</f>
        <v>206.776786570768</v>
      </c>
      <c r="T146" s="24" t="n">
        <f aca="false">COUNTA(C146:R146)</f>
        <v>3</v>
      </c>
      <c r="U146" s="25" t="n">
        <f aca="false">S146-$S$5</f>
        <v>-988.008600148356</v>
      </c>
      <c r="V146" s="26" t="n">
        <v>1965</v>
      </c>
      <c r="W146" s="27"/>
      <c r="X146" s="27"/>
    </row>
    <row r="147" customFormat="false" ht="12.75" hidden="false" customHeight="false" outlineLevel="0" collapsed="false">
      <c r="A147" s="20" t="s">
        <v>310</v>
      </c>
      <c r="B147" s="28" t="s">
        <v>311</v>
      </c>
      <c r="C147" s="22"/>
      <c r="D147" s="22"/>
      <c r="E147" s="22"/>
      <c r="F147" s="22"/>
      <c r="G147" s="22"/>
      <c r="H147" s="22"/>
      <c r="I147" s="22"/>
      <c r="J147" s="22"/>
      <c r="K147" s="22" t="n">
        <v>93.5553470919324</v>
      </c>
      <c r="L147" s="22"/>
      <c r="M147" s="22"/>
      <c r="N147" s="22" t="n">
        <v>111.037350452291</v>
      </c>
      <c r="O147" s="22"/>
      <c r="P147" s="22"/>
      <c r="Q147" s="22"/>
      <c r="R147" s="22"/>
      <c r="S147" s="23" t="n">
        <f aca="false">IF((COUNTA(C147:R147)&gt;12),LARGE(C147:R147,1)+LARGE(C147:R147,2)+LARGE(C147:R147,3)+LARGE(C147:R147,4)+LARGE(C147:R147,5)+LARGE(C147:R147,6)+LARGE(C147:R147,7)+LARGE(C147:R147,8)+LARGE(C147:R147,9)+LARGE(C147:R147,10)+LARGE(C147:R147,11)+LARGE(C147:R147,12),SUM(C147:R147))</f>
        <v>204.592697544223</v>
      </c>
      <c r="T147" s="24" t="n">
        <f aca="false">COUNTA(C147:R147)</f>
        <v>2</v>
      </c>
      <c r="U147" s="25" t="n">
        <f aca="false">S147-$S$5</f>
        <v>-990.192689174901</v>
      </c>
      <c r="V147" s="26"/>
      <c r="W147" s="27"/>
      <c r="X147" s="27"/>
    </row>
    <row r="148" customFormat="false" ht="12.75" hidden="false" customHeight="false" outlineLevel="0" collapsed="false">
      <c r="A148" s="20" t="s">
        <v>312</v>
      </c>
      <c r="B148" s="21" t="s">
        <v>313</v>
      </c>
      <c r="C148" s="22"/>
      <c r="D148" s="22"/>
      <c r="E148" s="22" t="n">
        <v>100.89462129528</v>
      </c>
      <c r="F148" s="22"/>
      <c r="G148" s="22"/>
      <c r="H148" s="22"/>
      <c r="I148" s="22"/>
      <c r="J148" s="22"/>
      <c r="K148" s="22"/>
      <c r="L148" s="22" t="n">
        <v>102.390670553936</v>
      </c>
      <c r="M148" s="22"/>
      <c r="N148" s="22"/>
      <c r="O148" s="22"/>
      <c r="P148" s="22"/>
      <c r="Q148" s="22"/>
      <c r="R148" s="22"/>
      <c r="S148" s="23" t="n">
        <f aca="false">IF((COUNTA(C148:R148)&gt;12),LARGE(C148:R148,1)+LARGE(C148:R148,2)+LARGE(C148:R148,3)+LARGE(C148:R148,4)+LARGE(C148:R148,5)+LARGE(C148:R148,6)+LARGE(C148:R148,7)+LARGE(C148:R148,8)+LARGE(C148:R148,9)+LARGE(C148:R148,10)+LARGE(C148:R148,11)+LARGE(C148:R148,12),SUM(C148:R148))</f>
        <v>203.285291849216</v>
      </c>
      <c r="T148" s="24" t="n">
        <f aca="false">COUNTA(C148:R148)</f>
        <v>2</v>
      </c>
      <c r="U148" s="25" t="n">
        <f aca="false">S148-$S$5</f>
        <v>-991.500094869908</v>
      </c>
      <c r="V148" s="26" t="n">
        <v>1973</v>
      </c>
      <c r="W148" s="27"/>
      <c r="X148" s="27"/>
    </row>
    <row r="149" customFormat="false" ht="12.75" hidden="false" customHeight="false" outlineLevel="0" collapsed="false">
      <c r="A149" s="20" t="s">
        <v>314</v>
      </c>
      <c r="B149" s="28" t="s">
        <v>315</v>
      </c>
      <c r="C149" s="22"/>
      <c r="D149" s="22" t="n">
        <v>92.7647058823529</v>
      </c>
      <c r="E149" s="22"/>
      <c r="F149" s="22"/>
      <c r="G149" s="22"/>
      <c r="H149" s="22"/>
      <c r="I149" s="22"/>
      <c r="J149" s="22"/>
      <c r="K149" s="22"/>
      <c r="L149" s="22"/>
      <c r="M149" s="22" t="n">
        <v>39.84</v>
      </c>
      <c r="N149" s="22"/>
      <c r="O149" s="22"/>
      <c r="P149" s="22"/>
      <c r="Q149" s="22" t="n">
        <v>67.406779661017</v>
      </c>
      <c r="R149" s="22"/>
      <c r="S149" s="23" t="n">
        <f aca="false">IF((COUNTA(C149:R149)&gt;12),LARGE(C149:R149,1)+LARGE(C149:R149,2)+LARGE(C149:R149,3)+LARGE(C149:R149,4)+LARGE(C149:R149,5)+LARGE(C149:R149,6)+LARGE(C149:R149,7)+LARGE(C149:R149,8)+LARGE(C149:R149,9)+LARGE(C149:R149,10)+LARGE(C149:R149,11)+LARGE(C149:R149,12),SUM(C149:R149))</f>
        <v>200.01148554337</v>
      </c>
      <c r="T149" s="24" t="n">
        <f aca="false">COUNTA(C149:R149)</f>
        <v>3</v>
      </c>
      <c r="U149" s="25" t="n">
        <f aca="false">S149-$S$5</f>
        <v>-994.773901175754</v>
      </c>
      <c r="V149" s="26" t="n">
        <v>1964</v>
      </c>
      <c r="W149" s="27"/>
      <c r="X149" s="27"/>
    </row>
    <row r="150" customFormat="false" ht="12.75" hidden="false" customHeight="false" outlineLevel="0" collapsed="false">
      <c r="A150" s="20" t="s">
        <v>316</v>
      </c>
      <c r="B150" s="21" t="s">
        <v>317</v>
      </c>
      <c r="C150" s="22"/>
      <c r="D150" s="22"/>
      <c r="E150" s="22"/>
      <c r="F150" s="22" t="n">
        <v>65.3311115114394</v>
      </c>
      <c r="G150" s="22" t="n">
        <v>68.2566371681416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 t="n">
        <v>60.6026490066225</v>
      </c>
      <c r="S150" s="23" t="n">
        <f aca="false">IF((COUNTA(C150:R150)&gt;12),LARGE(C150:R150,1)+LARGE(C150:R150,2)+LARGE(C150:R150,3)+LARGE(C150:R150,4)+LARGE(C150:R150,5)+LARGE(C150:R150,6)+LARGE(C150:R150,7)+LARGE(C150:R150,8)+LARGE(C150:R150,9)+LARGE(C150:R150,10)+LARGE(C150:R150,11)+LARGE(C150:R150,12),SUM(C150:R150))</f>
        <v>194.190397686204</v>
      </c>
      <c r="T150" s="24" t="n">
        <f aca="false">COUNTA(C150:R150)</f>
        <v>3</v>
      </c>
      <c r="U150" s="25" t="n">
        <f aca="false">S150-$S$5</f>
        <v>-1000.59498903292</v>
      </c>
      <c r="V150" s="26" t="n">
        <v>1983</v>
      </c>
      <c r="W150" s="27"/>
      <c r="X150" s="27"/>
    </row>
    <row r="151" customFormat="false" ht="12.75" hidden="false" customHeight="false" outlineLevel="0" collapsed="false">
      <c r="A151" s="20" t="s">
        <v>318</v>
      </c>
      <c r="B151" s="28" t="s">
        <v>319</v>
      </c>
      <c r="C151" s="22"/>
      <c r="D151" s="22" t="n">
        <v>28.0588235294118</v>
      </c>
      <c r="E151" s="22"/>
      <c r="F151" s="22"/>
      <c r="G151" s="22" t="n">
        <v>56.7522123893805</v>
      </c>
      <c r="H151" s="22"/>
      <c r="I151" s="22" t="n">
        <v>55.4676936214906</v>
      </c>
      <c r="J151" s="22"/>
      <c r="K151" s="22"/>
      <c r="L151" s="22"/>
      <c r="M151" s="22"/>
      <c r="N151" s="22"/>
      <c r="O151" s="22"/>
      <c r="P151" s="22" t="n">
        <v>53.8795443122801</v>
      </c>
      <c r="Q151" s="22"/>
      <c r="R151" s="22"/>
      <c r="S151" s="23" t="n">
        <f aca="false">IF((COUNTA(C151:R151)&gt;12),LARGE(C151:R151,1)+LARGE(C151:R151,2)+LARGE(C151:R151,3)+LARGE(C151:R151,4)+LARGE(C151:R151,5)+LARGE(C151:R151,6)+LARGE(C151:R151,7)+LARGE(C151:R151,8)+LARGE(C151:R151,9)+LARGE(C151:R151,10)+LARGE(C151:R151,11)+LARGE(C151:R151,12),SUM(C151:R151))</f>
        <v>194.158273852563</v>
      </c>
      <c r="T151" s="24" t="n">
        <f aca="false">COUNTA(C151:R151)</f>
        <v>4</v>
      </c>
      <c r="U151" s="25" t="n">
        <f aca="false">S151-$S$5</f>
        <v>-1000.62711286656</v>
      </c>
      <c r="V151" s="26" t="n">
        <v>2003</v>
      </c>
      <c r="W151" s="27"/>
      <c r="X151" s="27"/>
    </row>
    <row r="152" customFormat="false" ht="12.75" hidden="false" customHeight="false" outlineLevel="0" collapsed="false">
      <c r="A152" s="20" t="s">
        <v>320</v>
      </c>
      <c r="B152" s="28" t="s">
        <v>321</v>
      </c>
      <c r="C152" s="22"/>
      <c r="D152" s="22"/>
      <c r="E152" s="22"/>
      <c r="F152" s="22" t="n">
        <v>95.4639230358097</v>
      </c>
      <c r="G152" s="22"/>
      <c r="H152" s="22"/>
      <c r="I152" s="22"/>
      <c r="J152" s="22"/>
      <c r="K152" s="22" t="n">
        <v>93.9726672950047</v>
      </c>
      <c r="L152" s="22"/>
      <c r="M152" s="22"/>
      <c r="N152" s="22"/>
      <c r="O152" s="22"/>
      <c r="P152" s="22"/>
      <c r="Q152" s="22"/>
      <c r="R152" s="22"/>
      <c r="S152" s="23" t="n">
        <f aca="false">IF((COUNTA(C152:R152)&gt;12),LARGE(C152:R152,1)+LARGE(C152:R152,2)+LARGE(C152:R152,3)+LARGE(C152:R152,4)+LARGE(C152:R152,5)+LARGE(C152:R152,6)+LARGE(C152:R152,7)+LARGE(C152:R152,8)+LARGE(C152:R152,9)+LARGE(C152:R152,10)+LARGE(C152:R152,11)+LARGE(C152:R152,12),SUM(C152:R152))</f>
        <v>189.436590330814</v>
      </c>
      <c r="T152" s="24" t="n">
        <f aca="false">COUNTA(C152:R152)</f>
        <v>2</v>
      </c>
      <c r="U152" s="25" t="n">
        <f aca="false">S152-$S$5</f>
        <v>-1005.34879638831</v>
      </c>
      <c r="V152" s="26"/>
      <c r="W152" s="27"/>
      <c r="X152" s="27"/>
    </row>
    <row r="153" customFormat="false" ht="12.75" hidden="false" customHeight="false" outlineLevel="0" collapsed="false">
      <c r="A153" s="20" t="s">
        <v>322</v>
      </c>
      <c r="B153" s="31" t="s">
        <v>323</v>
      </c>
      <c r="C153" s="22"/>
      <c r="D153" s="22"/>
      <c r="E153" s="22"/>
      <c r="F153" s="22"/>
      <c r="G153" s="22"/>
      <c r="H153" s="22"/>
      <c r="I153" s="22"/>
      <c r="J153" s="22" t="n">
        <v>83.0465320456541</v>
      </c>
      <c r="K153" s="22"/>
      <c r="L153" s="22"/>
      <c r="M153" s="22"/>
      <c r="N153" s="22" t="n">
        <v>104.926809433451</v>
      </c>
      <c r="O153" s="22"/>
      <c r="P153" s="22"/>
      <c r="Q153" s="22"/>
      <c r="R153" s="22"/>
      <c r="S153" s="23" t="n">
        <f aca="false">IF((COUNTA(C153:R153)&gt;12),LARGE(C153:R153,1)+LARGE(C153:R153,2)+LARGE(C153:R153,3)+LARGE(C153:R153,4)+LARGE(C153:R153,5)+LARGE(C153:R153,6)+LARGE(C153:R153,7)+LARGE(C153:R153,8)+LARGE(C153:R153,9)+LARGE(C153:R153,10)+LARGE(C153:R153,11)+LARGE(C153:R153,12),SUM(C153:R153))</f>
        <v>187.973341479105</v>
      </c>
      <c r="T153" s="24" t="n">
        <f aca="false">COUNTA(C153:R153)</f>
        <v>2</v>
      </c>
      <c r="U153" s="25" t="n">
        <f aca="false">S153-$S$5</f>
        <v>-1006.81204524002</v>
      </c>
      <c r="V153" s="29"/>
      <c r="W153" s="27"/>
      <c r="X153" s="27"/>
    </row>
    <row r="154" customFormat="false" ht="12.75" hidden="false" customHeight="false" outlineLevel="0" collapsed="false">
      <c r="A154" s="20" t="s">
        <v>324</v>
      </c>
      <c r="B154" s="28" t="s">
        <v>325</v>
      </c>
      <c r="C154" s="22"/>
      <c r="D154" s="22"/>
      <c r="E154" s="22"/>
      <c r="F154" s="22" t="n">
        <v>99.3788300835655</v>
      </c>
      <c r="G154" s="22"/>
      <c r="H154" s="22" t="n">
        <v>84.68</v>
      </c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3" t="n">
        <f aca="false">IF((COUNTA(C154:R154)&gt;12),LARGE(C154:R154,1)+LARGE(C154:R154,2)+LARGE(C154:R154,3)+LARGE(C154:R154,4)+LARGE(C154:R154,5)+LARGE(C154:R154,6)+LARGE(C154:R154,7)+LARGE(C154:R154,8)+LARGE(C154:R154,9)+LARGE(C154:R154,10)+LARGE(C154:R154,11)+LARGE(C154:R154,12),SUM(C154:R154))</f>
        <v>184.058830083565</v>
      </c>
      <c r="T154" s="24" t="n">
        <f aca="false">COUNTA(C154:R154)</f>
        <v>2</v>
      </c>
      <c r="U154" s="25" t="n">
        <f aca="false">S154-$S$5</f>
        <v>-1010.72655663556</v>
      </c>
      <c r="V154" s="26"/>
      <c r="W154" s="27"/>
      <c r="X154" s="27"/>
    </row>
    <row r="155" customFormat="false" ht="12.75" hidden="false" customHeight="false" outlineLevel="0" collapsed="false">
      <c r="A155" s="20" t="s">
        <v>326</v>
      </c>
      <c r="B155" s="28" t="s">
        <v>327</v>
      </c>
      <c r="C155" s="22"/>
      <c r="D155" s="22" t="n">
        <v>19.2352941176471</v>
      </c>
      <c r="E155" s="22"/>
      <c r="F155" s="22" t="n">
        <v>37.903661858166</v>
      </c>
      <c r="G155" s="22" t="n">
        <v>28.4336283185841</v>
      </c>
      <c r="H155" s="22"/>
      <c r="I155" s="22" t="n">
        <v>52.6232800145346</v>
      </c>
      <c r="J155" s="22"/>
      <c r="K155" s="22" t="n">
        <v>21.92</v>
      </c>
      <c r="L155" s="22"/>
      <c r="M155" s="22"/>
      <c r="N155" s="22"/>
      <c r="O155" s="22"/>
      <c r="P155" s="22"/>
      <c r="Q155" s="22"/>
      <c r="R155" s="22" t="n">
        <v>20.205298013245</v>
      </c>
      <c r="S155" s="23" t="n">
        <f aca="false">IF((COUNTA(C155:R155)&gt;12),LARGE(C155:R155,1)+LARGE(C155:R155,2)+LARGE(C155:R155,3)+LARGE(C155:R155,4)+LARGE(C155:R155,5)+LARGE(C155:R155,6)+LARGE(C155:R155,7)+LARGE(C155:R155,8)+LARGE(C155:R155,9)+LARGE(C155:R155,10)+LARGE(C155:R155,11)+LARGE(C155:R155,12),SUM(C155:R155))</f>
        <v>180.321162322177</v>
      </c>
      <c r="T155" s="24" t="n">
        <f aca="false">COUNTA(C155:R155)</f>
        <v>6</v>
      </c>
      <c r="U155" s="25" t="n">
        <f aca="false">S155-$S$5</f>
        <v>-1014.46422439695</v>
      </c>
      <c r="V155" s="26"/>
      <c r="W155" s="27"/>
      <c r="X155" s="27"/>
    </row>
    <row r="156" customFormat="false" ht="12.75" hidden="false" customHeight="false" outlineLevel="0" collapsed="false">
      <c r="A156" s="20" t="s">
        <v>328</v>
      </c>
      <c r="B156" s="28" t="s">
        <v>329</v>
      </c>
      <c r="C156" s="22"/>
      <c r="D156" s="22" t="n">
        <v>66</v>
      </c>
      <c r="E156" s="22"/>
      <c r="F156" s="22"/>
      <c r="G156" s="22" t="n">
        <v>49.2300884955752</v>
      </c>
      <c r="H156" s="22"/>
      <c r="I156" s="22"/>
      <c r="J156" s="22"/>
      <c r="K156" s="22"/>
      <c r="L156" s="22"/>
      <c r="M156" s="22"/>
      <c r="N156" s="22"/>
      <c r="O156" s="22"/>
      <c r="P156" s="22" t="n">
        <v>62.8090132350478</v>
      </c>
      <c r="Q156" s="22"/>
      <c r="R156" s="22"/>
      <c r="S156" s="23" t="n">
        <f aca="false">IF((COUNTA(C156:R156)&gt;12),LARGE(C156:R156,1)+LARGE(C156:R156,2)+LARGE(C156:R156,3)+LARGE(C156:R156,4)+LARGE(C156:R156,5)+LARGE(C156:R156,6)+LARGE(C156:R156,7)+LARGE(C156:R156,8)+LARGE(C156:R156,9)+LARGE(C156:R156,10)+LARGE(C156:R156,11)+LARGE(C156:R156,12),SUM(C156:R156))</f>
        <v>178.039101730623</v>
      </c>
      <c r="T156" s="24" t="n">
        <f aca="false">COUNTA(C156:R156)</f>
        <v>3</v>
      </c>
      <c r="U156" s="25" t="n">
        <f aca="false">S156-$S$5</f>
        <v>-1016.7462849885</v>
      </c>
      <c r="V156" s="26" t="n">
        <v>1977</v>
      </c>
      <c r="W156" s="27"/>
      <c r="X156" s="27"/>
    </row>
    <row r="157" customFormat="false" ht="12.75" hidden="false" customHeight="false" outlineLevel="0" collapsed="false">
      <c r="A157" s="20" t="s">
        <v>330</v>
      </c>
      <c r="B157" s="28" t="s">
        <v>331</v>
      </c>
      <c r="C157" s="22"/>
      <c r="D157" s="22"/>
      <c r="E157" s="22" t="n">
        <v>85.7161125319693</v>
      </c>
      <c r="F157" s="22"/>
      <c r="G157" s="22"/>
      <c r="H157" s="22" t="n">
        <v>86.9041450777202</v>
      </c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3" t="n">
        <f aca="false">IF((COUNTA(C157:R157)&gt;12),LARGE(C157:R157,1)+LARGE(C157:R157,2)+LARGE(C157:R157,3)+LARGE(C157:R157,4)+LARGE(C157:R157,5)+LARGE(C157:R157,6)+LARGE(C157:R157,7)+LARGE(C157:R157,8)+LARGE(C157:R157,9)+LARGE(C157:R157,10)+LARGE(C157:R157,11)+LARGE(C157:R157,12),SUM(C157:R157))</f>
        <v>172.62025760969</v>
      </c>
      <c r="T157" s="24" t="n">
        <f aca="false">COUNTA(C157:R157)</f>
        <v>2</v>
      </c>
      <c r="U157" s="25" t="n">
        <f aca="false">S157-$S$5</f>
        <v>-1022.16512910943</v>
      </c>
      <c r="V157" s="26" t="n">
        <v>1979</v>
      </c>
      <c r="W157" s="27"/>
      <c r="X157" s="27"/>
    </row>
    <row r="158" customFormat="false" ht="12.75" hidden="false" customHeight="false" outlineLevel="0" collapsed="false">
      <c r="A158" s="20" t="s">
        <v>332</v>
      </c>
      <c r="B158" s="28" t="s">
        <v>333</v>
      </c>
      <c r="C158" s="22"/>
      <c r="D158" s="22"/>
      <c r="E158" s="22"/>
      <c r="F158" s="22" t="n">
        <v>96.135935397039</v>
      </c>
      <c r="G158" s="22"/>
      <c r="H158" s="22" t="n">
        <v>73.2748839608045</v>
      </c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3" t="n">
        <f aca="false">IF((COUNTA(C158:R158)&gt;12),LARGE(C158:R158,1)+LARGE(C158:R158,2)+LARGE(C158:R158,3)+LARGE(C158:R158,4)+LARGE(C158:R158,5)+LARGE(C158:R158,6)+LARGE(C158:R158,7)+LARGE(C158:R158,8)+LARGE(C158:R158,9)+LARGE(C158:R158,10)+LARGE(C158:R158,11)+LARGE(C158:R158,12),SUM(C158:R158))</f>
        <v>169.410819357844</v>
      </c>
      <c r="T158" s="24" t="n">
        <f aca="false">COUNTA(C158:R158)</f>
        <v>2</v>
      </c>
      <c r="U158" s="25" t="n">
        <f aca="false">S158-$S$5</f>
        <v>-1025.37456736128</v>
      </c>
      <c r="V158" s="26"/>
      <c r="W158" s="27"/>
      <c r="X158" s="27"/>
    </row>
    <row r="159" customFormat="false" ht="12.75" hidden="false" customHeight="false" outlineLevel="0" collapsed="false">
      <c r="A159" s="20" t="s">
        <v>334</v>
      </c>
      <c r="B159" s="28" t="s">
        <v>335</v>
      </c>
      <c r="C159" s="22"/>
      <c r="D159" s="22" t="n">
        <v>71.8823529411765</v>
      </c>
      <c r="E159" s="22"/>
      <c r="F159" s="22"/>
      <c r="G159" s="22" t="n">
        <v>50.1150442477876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 t="n">
        <v>46.6953642384106</v>
      </c>
      <c r="S159" s="23" t="n">
        <f aca="false">IF((COUNTA(C159:R159)&gt;12),LARGE(C159:R159,1)+LARGE(C159:R159,2)+LARGE(C159:R159,3)+LARGE(C159:R159,4)+LARGE(C159:R159,5)+LARGE(C159:R159,6)+LARGE(C159:R159,7)+LARGE(C159:R159,8)+LARGE(C159:R159,9)+LARGE(C159:R159,10)+LARGE(C159:R159,11)+LARGE(C159:R159,12),SUM(C159:R159))</f>
        <v>168.692761427375</v>
      </c>
      <c r="T159" s="24" t="n">
        <f aca="false">COUNTA(C159:R159)</f>
        <v>3</v>
      </c>
      <c r="U159" s="25" t="n">
        <f aca="false">S159-$S$5</f>
        <v>-1026.09262529175</v>
      </c>
      <c r="V159" s="30" t="n">
        <v>1963</v>
      </c>
      <c r="W159" s="27"/>
      <c r="X159" s="27"/>
    </row>
    <row r="160" customFormat="false" ht="12.75" hidden="false" customHeight="false" outlineLevel="0" collapsed="false">
      <c r="A160" s="20" t="s">
        <v>336</v>
      </c>
      <c r="B160" s="21" t="s">
        <v>337</v>
      </c>
      <c r="C160" s="22"/>
      <c r="D160" s="22"/>
      <c r="E160" s="22"/>
      <c r="F160" s="22" t="n">
        <v>89.0696517412935</v>
      </c>
      <c r="G160" s="22"/>
      <c r="H160" s="22" t="n">
        <v>78.3451002541655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3" t="n">
        <f aca="false">IF((COUNTA(C160:R160)&gt;12),LARGE(C160:R160,1)+LARGE(C160:R160,2)+LARGE(C160:R160,3)+LARGE(C160:R160,4)+LARGE(C160:R160,5)+LARGE(C160:R160,6)+LARGE(C160:R160,7)+LARGE(C160:R160,8)+LARGE(C160:R160,9)+LARGE(C160:R160,10)+LARGE(C160:R160,11)+LARGE(C160:R160,12),SUM(C160:R160))</f>
        <v>167.414751995459</v>
      </c>
      <c r="T160" s="24" t="n">
        <f aca="false">COUNTA(C160:R160)</f>
        <v>2</v>
      </c>
      <c r="U160" s="25" t="n">
        <f aca="false">S160-$S$5</f>
        <v>-1027.37063472367</v>
      </c>
      <c r="V160" s="26"/>
      <c r="W160" s="27"/>
      <c r="X160" s="27"/>
    </row>
    <row r="161" customFormat="false" ht="12.75" hidden="false" customHeight="false" outlineLevel="0" collapsed="false">
      <c r="A161" s="20" t="s">
        <v>338</v>
      </c>
      <c r="B161" s="28" t="s">
        <v>339</v>
      </c>
      <c r="C161" s="22"/>
      <c r="D161" s="22" t="n">
        <v>72.1764705882353</v>
      </c>
      <c r="E161" s="22"/>
      <c r="F161" s="22"/>
      <c r="G161" s="22" t="n">
        <v>49.2300884955752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 t="n">
        <v>45.3708609271523</v>
      </c>
      <c r="S161" s="23" t="n">
        <f aca="false">IF((COUNTA(C161:R161)&gt;12),LARGE(C161:R161,1)+LARGE(C161:R161,2)+LARGE(C161:R161,3)+LARGE(C161:R161,4)+LARGE(C161:R161,5)+LARGE(C161:R161,6)+LARGE(C161:R161,7)+LARGE(C161:R161,8)+LARGE(C161:R161,9)+LARGE(C161:R161,10)+LARGE(C161:R161,11)+LARGE(C161:R161,12),SUM(C161:R161))</f>
        <v>166.777420010963</v>
      </c>
      <c r="T161" s="24" t="n">
        <f aca="false">COUNTA(C161:R161)</f>
        <v>3</v>
      </c>
      <c r="U161" s="25" t="n">
        <f aca="false">S161-$S$5</f>
        <v>-1028.00796670816</v>
      </c>
      <c r="V161" s="26" t="n">
        <v>1966</v>
      </c>
      <c r="W161" s="27"/>
      <c r="X161" s="27"/>
    </row>
    <row r="162" customFormat="false" ht="12.75" hidden="false" customHeight="false" outlineLevel="0" collapsed="false">
      <c r="A162" s="20" t="s">
        <v>340</v>
      </c>
      <c r="B162" s="28" t="s">
        <v>341</v>
      </c>
      <c r="C162" s="22"/>
      <c r="D162" s="22"/>
      <c r="E162" s="22" t="n">
        <v>59.2872397223705</v>
      </c>
      <c r="F162" s="22"/>
      <c r="G162" s="22"/>
      <c r="H162" s="22"/>
      <c r="I162" s="22"/>
      <c r="J162" s="22"/>
      <c r="K162" s="22"/>
      <c r="L162" s="22"/>
      <c r="M162" s="22"/>
      <c r="N162" s="22" t="n">
        <v>107.153803287824</v>
      </c>
      <c r="O162" s="22"/>
      <c r="P162" s="22"/>
      <c r="Q162" s="22"/>
      <c r="R162" s="22"/>
      <c r="S162" s="23" t="n">
        <f aca="false">IF((COUNTA(C162:R162)&gt;12),LARGE(C162:R162,1)+LARGE(C162:R162,2)+LARGE(C162:R162,3)+LARGE(C162:R162,4)+LARGE(C162:R162,5)+LARGE(C162:R162,6)+LARGE(C162:R162,7)+LARGE(C162:R162,8)+LARGE(C162:R162,9)+LARGE(C162:R162,10)+LARGE(C162:R162,11)+LARGE(C162:R162,12),SUM(C162:R162))</f>
        <v>166.441043010194</v>
      </c>
      <c r="T162" s="24" t="n">
        <f aca="false">COUNTA(C162:R162)</f>
        <v>2</v>
      </c>
      <c r="U162" s="25" t="n">
        <f aca="false">S162-$S$5</f>
        <v>-1028.34434370893</v>
      </c>
      <c r="V162" s="26" t="n">
        <v>1982</v>
      </c>
      <c r="W162" s="27"/>
      <c r="X162" s="27"/>
    </row>
    <row r="163" customFormat="false" ht="12.75" hidden="false" customHeight="false" outlineLevel="0" collapsed="false">
      <c r="A163" s="20" t="s">
        <v>342</v>
      </c>
      <c r="B163" s="28" t="s">
        <v>343</v>
      </c>
      <c r="C163" s="22"/>
      <c r="D163" s="22"/>
      <c r="E163" s="22" t="n">
        <v>86.6012084592145</v>
      </c>
      <c r="F163" s="22"/>
      <c r="G163" s="22"/>
      <c r="H163" s="22" t="n">
        <v>78.910749928714</v>
      </c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3" t="n">
        <f aca="false">IF((COUNTA(C163:R163)&gt;12),LARGE(C163:R163,1)+LARGE(C163:R163,2)+LARGE(C163:R163,3)+LARGE(C163:R163,4)+LARGE(C163:R163,5)+LARGE(C163:R163,6)+LARGE(C163:R163,7)+LARGE(C163:R163,8)+LARGE(C163:R163,9)+LARGE(C163:R163,10)+LARGE(C163:R163,11)+LARGE(C163:R163,12),SUM(C163:R163))</f>
        <v>165.511958387928</v>
      </c>
      <c r="T163" s="24" t="n">
        <f aca="false">COUNTA(C163:R163)</f>
        <v>2</v>
      </c>
      <c r="U163" s="25" t="n">
        <f aca="false">S163-$S$5</f>
        <v>-1029.2734283312</v>
      </c>
      <c r="V163" s="29" t="n">
        <v>2000</v>
      </c>
      <c r="W163" s="27"/>
      <c r="X163" s="27"/>
    </row>
    <row r="164" customFormat="false" ht="12.75" hidden="false" customHeight="false" outlineLevel="0" collapsed="false">
      <c r="A164" s="20" t="s">
        <v>344</v>
      </c>
      <c r="B164" s="31" t="s">
        <v>345</v>
      </c>
      <c r="C164" s="22"/>
      <c r="D164" s="22" t="n">
        <v>37.1764705882353</v>
      </c>
      <c r="E164" s="22"/>
      <c r="F164" s="22"/>
      <c r="G164" s="22" t="n">
        <v>59.4070796460177</v>
      </c>
      <c r="H164" s="22"/>
      <c r="I164" s="22" t="n">
        <v>67.5168050362798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3" t="n">
        <f aca="false">IF((COUNTA(C164:R164)&gt;12),LARGE(C164:R164,1)+LARGE(C164:R164,2)+LARGE(C164:R164,3)+LARGE(C164:R164,4)+LARGE(C164:R164,5)+LARGE(C164:R164,6)+LARGE(C164:R164,7)+LARGE(C164:R164,8)+LARGE(C164:R164,9)+LARGE(C164:R164,10)+LARGE(C164:R164,11)+LARGE(C164:R164,12),SUM(C164:R164))</f>
        <v>164.100355270533</v>
      </c>
      <c r="T164" s="24" t="n">
        <f aca="false">COUNTA(C164:R164)</f>
        <v>3</v>
      </c>
      <c r="U164" s="25" t="n">
        <f aca="false">S164-$S$5</f>
        <v>-1030.68503144859</v>
      </c>
      <c r="V164" s="29" t="n">
        <v>2005</v>
      </c>
      <c r="W164" s="27"/>
      <c r="X164" s="27"/>
    </row>
    <row r="165" customFormat="false" ht="12.75" hidden="false" customHeight="false" outlineLevel="0" collapsed="false">
      <c r="A165" s="20" t="s">
        <v>346</v>
      </c>
      <c r="B165" s="21" t="s">
        <v>347</v>
      </c>
      <c r="C165" s="22"/>
      <c r="D165" s="22" t="n">
        <v>57.4705882352941</v>
      </c>
      <c r="E165" s="22" t="n">
        <v>105.904109589041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3" t="n">
        <f aca="false">IF((COUNTA(C165:R165)&gt;12),LARGE(C165:R165,1)+LARGE(C165:R165,2)+LARGE(C165:R165,3)+LARGE(C165:R165,4)+LARGE(C165:R165,5)+LARGE(C165:R165,6)+LARGE(C165:R165,7)+LARGE(C165:R165,8)+LARGE(C165:R165,9)+LARGE(C165:R165,10)+LARGE(C165:R165,11)+LARGE(C165:R165,12),SUM(C165:R165))</f>
        <v>163.374697824335</v>
      </c>
      <c r="T165" s="24" t="n">
        <f aca="false">COUNTA(C165:R165)</f>
        <v>2</v>
      </c>
      <c r="U165" s="25" t="n">
        <f aca="false">S165-$S$5</f>
        <v>-1031.41068889479</v>
      </c>
      <c r="V165" s="26" t="n">
        <v>1969</v>
      </c>
      <c r="W165" s="27"/>
      <c r="X165" s="27"/>
    </row>
    <row r="166" customFormat="false" ht="12.75" hidden="false" customHeight="false" outlineLevel="0" collapsed="false">
      <c r="A166" s="20" t="s">
        <v>348</v>
      </c>
      <c r="B166" s="28" t="s">
        <v>349</v>
      </c>
      <c r="C166" s="22"/>
      <c r="D166" s="22" t="n">
        <v>47.1764705882353</v>
      </c>
      <c r="E166" s="22"/>
      <c r="F166" s="22"/>
      <c r="G166" s="22" t="n">
        <v>56.7522123893805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 t="n">
        <v>59.2781456953642</v>
      </c>
      <c r="S166" s="23" t="n">
        <f aca="false">IF((COUNTA(C166:R166)&gt;12),LARGE(C166:R166,1)+LARGE(C166:R166,2)+LARGE(C166:R166,3)+LARGE(C166:R166,4)+LARGE(C166:R166,5)+LARGE(C166:R166,6)+LARGE(C166:R166,7)+LARGE(C166:R166,8)+LARGE(C166:R166,9)+LARGE(C166:R166,10)+LARGE(C166:R166,11)+LARGE(C166:R166,12),SUM(C166:R166))</f>
        <v>163.20682867298</v>
      </c>
      <c r="T166" s="24" t="n">
        <f aca="false">COUNTA(C166:R166)</f>
        <v>3</v>
      </c>
      <c r="U166" s="25" t="n">
        <f aca="false">S166-$S$5</f>
        <v>-1031.57855804614</v>
      </c>
      <c r="V166" s="26" t="n">
        <v>1975</v>
      </c>
      <c r="W166" s="27"/>
      <c r="X166" s="27"/>
    </row>
    <row r="167" customFormat="false" ht="12.75" hidden="false" customHeight="false" outlineLevel="0" collapsed="false">
      <c r="A167" s="20" t="s">
        <v>350</v>
      </c>
      <c r="B167" s="28" t="s">
        <v>351</v>
      </c>
      <c r="C167" s="22"/>
      <c r="D167" s="22" t="n">
        <v>15.1176470588235</v>
      </c>
      <c r="E167" s="22"/>
      <c r="F167" s="22" t="n">
        <v>35.9116332160183</v>
      </c>
      <c r="G167" s="22" t="n">
        <v>11.1769911504425</v>
      </c>
      <c r="H167" s="22"/>
      <c r="I167" s="22" t="n">
        <v>49.8024048489208</v>
      </c>
      <c r="J167" s="22"/>
      <c r="K167" s="22"/>
      <c r="L167" s="22"/>
      <c r="M167" s="22"/>
      <c r="N167" s="22"/>
      <c r="O167" s="22"/>
      <c r="P167" s="22" t="n">
        <v>40.3094320656726</v>
      </c>
      <c r="Q167" s="22"/>
      <c r="R167" s="22" t="n">
        <v>5.63576158940397</v>
      </c>
      <c r="S167" s="23" t="n">
        <f aca="false">IF((COUNTA(C167:R167)&gt;12),LARGE(C167:R167,1)+LARGE(C167:R167,2)+LARGE(C167:R167,3)+LARGE(C167:R167,4)+LARGE(C167:R167,5)+LARGE(C167:R167,6)+LARGE(C167:R167,7)+LARGE(C167:R167,8)+LARGE(C167:R167,9)+LARGE(C167:R167,10)+LARGE(C167:R167,11)+LARGE(C167:R167,12),SUM(C167:R167))</f>
        <v>157.953869929282</v>
      </c>
      <c r="T167" s="24" t="n">
        <f aca="false">COUNTA(C167:R167)</f>
        <v>6</v>
      </c>
      <c r="U167" s="25" t="n">
        <f aca="false">S167-$S$5</f>
        <v>-1036.83151678984</v>
      </c>
      <c r="V167" s="26" t="n">
        <v>2010</v>
      </c>
      <c r="W167" s="27"/>
      <c r="X167" s="27"/>
    </row>
    <row r="168" customFormat="false" ht="12.75" hidden="false" customHeight="false" outlineLevel="0" collapsed="false">
      <c r="A168" s="20" t="s">
        <v>352</v>
      </c>
      <c r="B168" s="31" t="s">
        <v>353</v>
      </c>
      <c r="C168" s="22"/>
      <c r="D168" s="22" t="n">
        <v>51.2941176470588</v>
      </c>
      <c r="E168" s="22"/>
      <c r="F168" s="22"/>
      <c r="G168" s="22" t="n">
        <v>55.4247787610619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 t="n">
        <v>49.3443708609272</v>
      </c>
      <c r="S168" s="23" t="n">
        <f aca="false">IF((COUNTA(C168:R168)&gt;12),LARGE(C168:R168,1)+LARGE(C168:R168,2)+LARGE(C168:R168,3)+LARGE(C168:R168,4)+LARGE(C168:R168,5)+LARGE(C168:R168,6)+LARGE(C168:R168,7)+LARGE(C168:R168,8)+LARGE(C168:R168,9)+LARGE(C168:R168,10)+LARGE(C168:R168,11)+LARGE(C168:R168,12),SUM(C168:R168))</f>
        <v>156.063267269048</v>
      </c>
      <c r="T168" s="24" t="n">
        <f aca="false">COUNTA(C168:R168)</f>
        <v>3</v>
      </c>
      <c r="U168" s="25" t="n">
        <f aca="false">S168-$S$5</f>
        <v>-1038.72211945008</v>
      </c>
      <c r="V168" s="29" t="n">
        <v>1968</v>
      </c>
      <c r="W168" s="27"/>
      <c r="X168" s="27"/>
    </row>
    <row r="169" customFormat="false" ht="12.75" hidden="false" customHeight="false" outlineLevel="0" collapsed="false">
      <c r="A169" s="20" t="s">
        <v>354</v>
      </c>
      <c r="B169" s="28" t="s">
        <v>355</v>
      </c>
      <c r="C169" s="22"/>
      <c r="D169" s="22"/>
      <c r="E169" s="22"/>
      <c r="F169" s="22"/>
      <c r="G169" s="22"/>
      <c r="H169" s="22"/>
      <c r="I169" s="22"/>
      <c r="J169" s="22"/>
      <c r="K169" s="22" t="n">
        <v>64</v>
      </c>
      <c r="L169" s="22"/>
      <c r="M169" s="22" t="n">
        <v>89.2411716600996</v>
      </c>
      <c r="N169" s="22"/>
      <c r="O169" s="22"/>
      <c r="P169" s="22"/>
      <c r="Q169" s="22"/>
      <c r="R169" s="22"/>
      <c r="S169" s="23" t="n">
        <f aca="false">IF((COUNTA(C169:R169)&gt;12),LARGE(C169:R169,1)+LARGE(C169:R169,2)+LARGE(C169:R169,3)+LARGE(C169:R169,4)+LARGE(C169:R169,5)+LARGE(C169:R169,6)+LARGE(C169:R169,7)+LARGE(C169:R169,8)+LARGE(C169:R169,9)+LARGE(C169:R169,10)+LARGE(C169:R169,11)+LARGE(C169:R169,12),SUM(C169:R169))</f>
        <v>153.2411716601</v>
      </c>
      <c r="T169" s="24" t="n">
        <f aca="false">COUNTA(C169:R169)</f>
        <v>2</v>
      </c>
      <c r="U169" s="25" t="n">
        <f aca="false">S169-$S$5</f>
        <v>-1041.54421505902</v>
      </c>
      <c r="V169" s="26"/>
      <c r="W169" s="27"/>
      <c r="X169" s="27"/>
    </row>
    <row r="170" customFormat="false" ht="12.75" hidden="false" customHeight="false" outlineLevel="0" collapsed="false">
      <c r="A170" s="20" t="s">
        <v>356</v>
      </c>
      <c r="B170" s="21" t="s">
        <v>357</v>
      </c>
      <c r="C170" s="22"/>
      <c r="D170" s="22" t="n">
        <v>85.1176470588235</v>
      </c>
      <c r="E170" s="22"/>
      <c r="F170" s="22"/>
      <c r="G170" s="22" t="n">
        <v>66.929203539823</v>
      </c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3" t="n">
        <f aca="false">IF((COUNTA(C170:R170)&gt;12),LARGE(C170:R170,1)+LARGE(C170:R170,2)+LARGE(C170:R170,3)+LARGE(C170:R170,4)+LARGE(C170:R170,5)+LARGE(C170:R170,6)+LARGE(C170:R170,7)+LARGE(C170:R170,8)+LARGE(C170:R170,9)+LARGE(C170:R170,10)+LARGE(C170:R170,11)+LARGE(C170:R170,12),SUM(C170:R170))</f>
        <v>152.046850598647</v>
      </c>
      <c r="T170" s="24" t="n">
        <f aca="false">COUNTA(C170:R170)</f>
        <v>2</v>
      </c>
      <c r="U170" s="25" t="n">
        <f aca="false">S170-$S$5</f>
        <v>-1042.73853612048</v>
      </c>
      <c r="V170" s="26" t="n">
        <v>1992</v>
      </c>
      <c r="W170" s="27"/>
      <c r="X170" s="27"/>
    </row>
    <row r="171" customFormat="false" ht="12.75" hidden="false" customHeight="false" outlineLevel="0" collapsed="false">
      <c r="A171" s="20" t="s">
        <v>358</v>
      </c>
      <c r="B171" s="28" t="s">
        <v>359</v>
      </c>
      <c r="C171" s="22"/>
      <c r="D171" s="22"/>
      <c r="E171" s="22"/>
      <c r="F171" s="22"/>
      <c r="G171" s="22" t="n">
        <v>51.8849557522124</v>
      </c>
      <c r="H171" s="22" t="n">
        <v>98.4358390280941</v>
      </c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3" t="n">
        <f aca="false">IF((COUNTA(C171:R171)&gt;12),LARGE(C171:R171,1)+LARGE(C171:R171,2)+LARGE(C171:R171,3)+LARGE(C171:R171,4)+LARGE(C171:R171,5)+LARGE(C171:R171,6)+LARGE(C171:R171,7)+LARGE(C171:R171,8)+LARGE(C171:R171,9)+LARGE(C171:R171,10)+LARGE(C171:R171,11)+LARGE(C171:R171,12),SUM(C171:R171))</f>
        <v>150.320794780307</v>
      </c>
      <c r="T171" s="24" t="n">
        <f aca="false">COUNTA(C171:R171)</f>
        <v>2</v>
      </c>
      <c r="U171" s="25" t="n">
        <f aca="false">S171-$S$5</f>
        <v>-1044.46459193882</v>
      </c>
      <c r="V171" s="26"/>
      <c r="W171" s="27"/>
      <c r="X171" s="27"/>
    </row>
    <row r="172" customFormat="false" ht="12.75" hidden="false" customHeight="false" outlineLevel="0" collapsed="false">
      <c r="A172" s="20" t="s">
        <v>360</v>
      </c>
      <c r="B172" s="28" t="s">
        <v>361</v>
      </c>
      <c r="C172" s="22"/>
      <c r="D172" s="22"/>
      <c r="E172" s="22" t="n">
        <v>77.7757721620537</v>
      </c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 t="n">
        <v>72.4086111576479</v>
      </c>
      <c r="Q172" s="22"/>
      <c r="R172" s="22"/>
      <c r="S172" s="23" t="n">
        <f aca="false">IF((COUNTA(C172:R172)&gt;12),LARGE(C172:R172,1)+LARGE(C172:R172,2)+LARGE(C172:R172,3)+LARGE(C172:R172,4)+LARGE(C172:R172,5)+LARGE(C172:R172,6)+LARGE(C172:R172,7)+LARGE(C172:R172,8)+LARGE(C172:R172,9)+LARGE(C172:R172,10)+LARGE(C172:R172,11)+LARGE(C172:R172,12),SUM(C172:R172))</f>
        <v>150.184383319702</v>
      </c>
      <c r="T172" s="24" t="n">
        <f aca="false">COUNTA(C172:R172)</f>
        <v>2</v>
      </c>
      <c r="U172" s="25" t="n">
        <f aca="false">S172-$S$5</f>
        <v>-1044.60100339942</v>
      </c>
      <c r="V172" s="26"/>
      <c r="W172" s="27"/>
      <c r="X172" s="27"/>
    </row>
    <row r="173" customFormat="false" ht="12.75" hidden="false" customHeight="false" outlineLevel="0" collapsed="false">
      <c r="A173" s="20" t="s">
        <v>362</v>
      </c>
      <c r="B173" s="28" t="s">
        <v>363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 t="n">
        <v>83.3632286995516</v>
      </c>
      <c r="M173" s="22"/>
      <c r="N173" s="22"/>
      <c r="O173" s="22"/>
      <c r="P173" s="22"/>
      <c r="Q173" s="22" t="n">
        <v>66.6448817053174</v>
      </c>
      <c r="R173" s="22"/>
      <c r="S173" s="23" t="n">
        <f aca="false">IF((COUNTA(C173:R173)&gt;12),LARGE(C173:R173,1)+LARGE(C173:R173,2)+LARGE(C173:R173,3)+LARGE(C173:R173,4)+LARGE(C173:R173,5)+LARGE(C173:R173,6)+LARGE(C173:R173,7)+LARGE(C173:R173,8)+LARGE(C173:R173,9)+LARGE(C173:R173,10)+LARGE(C173:R173,11)+LARGE(C173:R173,12),SUM(C173:R173))</f>
        <v>150.008110404869</v>
      </c>
      <c r="T173" s="24" t="n">
        <f aca="false">COUNTA(C173:R173)</f>
        <v>2</v>
      </c>
      <c r="U173" s="25" t="n">
        <f aca="false">S173-$S$5</f>
        <v>-1044.77727631426</v>
      </c>
      <c r="V173" s="26"/>
      <c r="W173" s="27"/>
      <c r="X173" s="27"/>
    </row>
    <row r="174" customFormat="false" ht="12.75" hidden="false" customHeight="false" outlineLevel="0" collapsed="false">
      <c r="A174" s="20" t="s">
        <v>364</v>
      </c>
      <c r="B174" s="28" t="s">
        <v>365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 t="n">
        <v>114.641661085064</v>
      </c>
      <c r="M174" s="22" t="n">
        <v>35.19</v>
      </c>
      <c r="N174" s="22"/>
      <c r="O174" s="22"/>
      <c r="P174" s="22"/>
      <c r="Q174" s="22"/>
      <c r="R174" s="22"/>
      <c r="S174" s="23" t="n">
        <f aca="false">IF((COUNTA(C174:R174)&gt;12),LARGE(C174:R174,1)+LARGE(C174:R174,2)+LARGE(C174:R174,3)+LARGE(C174:R174,4)+LARGE(C174:R174,5)+LARGE(C174:R174,6)+LARGE(C174:R174,7)+LARGE(C174:R174,8)+LARGE(C174:R174,9)+LARGE(C174:R174,10)+LARGE(C174:R174,11)+LARGE(C174:R174,12),SUM(C174:R174))</f>
        <v>149.831661085064</v>
      </c>
      <c r="T174" s="24" t="n">
        <f aca="false">COUNTA(C174:R174)</f>
        <v>2</v>
      </c>
      <c r="U174" s="25" t="n">
        <f aca="false">S174-$S$5</f>
        <v>-1044.95372563406</v>
      </c>
      <c r="V174" s="26"/>
      <c r="W174" s="27"/>
      <c r="X174" s="27"/>
    </row>
    <row r="175" customFormat="false" ht="12.75" hidden="false" customHeight="false" outlineLevel="0" collapsed="false">
      <c r="A175" s="20" t="s">
        <v>366</v>
      </c>
      <c r="B175" s="31" t="s">
        <v>367</v>
      </c>
      <c r="C175" s="22" t="n">
        <v>63.694802657288</v>
      </c>
      <c r="D175" s="22" t="n">
        <v>23.0588235294118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 t="n">
        <v>46.5751382141062</v>
      </c>
      <c r="Q175" s="22"/>
      <c r="R175" s="22" t="n">
        <v>15.5695364238411</v>
      </c>
      <c r="S175" s="23" t="n">
        <f aca="false">IF((COUNTA(C175:R175)&gt;12),LARGE(C175:R175,1)+LARGE(C175:R175,2)+LARGE(C175:R175,3)+LARGE(C175:R175,4)+LARGE(C175:R175,5)+LARGE(C175:R175,6)+LARGE(C175:R175,7)+LARGE(C175:R175,8)+LARGE(C175:R175,9)+LARGE(C175:R175,10)+LARGE(C175:R175,11)+LARGE(C175:R175,12),SUM(C175:R175))</f>
        <v>148.898300824647</v>
      </c>
      <c r="T175" s="24" t="n">
        <f aca="false">COUNTA(C175:R175)</f>
        <v>4</v>
      </c>
      <c r="U175" s="25" t="n">
        <f aca="false">S175-$S$5</f>
        <v>-1045.88708589448</v>
      </c>
      <c r="V175" s="29"/>
      <c r="W175" s="27"/>
      <c r="X175" s="27"/>
    </row>
    <row r="176" customFormat="false" ht="12.75" hidden="false" customHeight="false" outlineLevel="0" collapsed="false">
      <c r="A176" s="20" t="s">
        <v>368</v>
      </c>
      <c r="B176" s="28" t="s">
        <v>369</v>
      </c>
      <c r="C176" s="22"/>
      <c r="D176" s="22"/>
      <c r="E176" s="22"/>
      <c r="F176" s="22"/>
      <c r="G176" s="22" t="n">
        <v>68.6991150442478</v>
      </c>
      <c r="H176" s="22"/>
      <c r="I176" s="22"/>
      <c r="J176" s="22"/>
      <c r="K176" s="22"/>
      <c r="L176" s="22"/>
      <c r="M176" s="22"/>
      <c r="N176" s="22"/>
      <c r="O176" s="22"/>
      <c r="P176" s="22" t="n">
        <v>79.9643156307589</v>
      </c>
      <c r="Q176" s="22"/>
      <c r="R176" s="22"/>
      <c r="S176" s="23" t="n">
        <f aca="false">IF((COUNTA(C176:R176)&gt;12),LARGE(C176:R176,1)+LARGE(C176:R176,2)+LARGE(C176:R176,3)+LARGE(C176:R176,4)+LARGE(C176:R176,5)+LARGE(C176:R176,6)+LARGE(C176:R176,7)+LARGE(C176:R176,8)+LARGE(C176:R176,9)+LARGE(C176:R176,10)+LARGE(C176:R176,11)+LARGE(C176:R176,12),SUM(C176:R176))</f>
        <v>148.663430675007</v>
      </c>
      <c r="T176" s="24" t="n">
        <f aca="false">COUNTA(C176:R176)</f>
        <v>2</v>
      </c>
      <c r="U176" s="25" t="n">
        <f aca="false">S176-$S$5</f>
        <v>-1046.12195604412</v>
      </c>
      <c r="V176" s="26" t="n">
        <v>1985</v>
      </c>
      <c r="W176" s="27"/>
      <c r="X176" s="27"/>
    </row>
    <row r="177" customFormat="false" ht="12.75" hidden="false" customHeight="false" outlineLevel="0" collapsed="false">
      <c r="A177" s="20" t="s">
        <v>370</v>
      </c>
      <c r="B177" s="21" t="s">
        <v>371</v>
      </c>
      <c r="C177" s="22"/>
      <c r="D177" s="22" t="n">
        <v>27.4705882352941</v>
      </c>
      <c r="E177" s="22"/>
      <c r="F177" s="22"/>
      <c r="G177" s="22" t="n">
        <v>49.6725663716814</v>
      </c>
      <c r="H177" s="22"/>
      <c r="I177" s="22"/>
      <c r="J177" s="22"/>
      <c r="K177" s="22"/>
      <c r="L177" s="22"/>
      <c r="M177" s="22"/>
      <c r="N177" s="22"/>
      <c r="O177" s="22"/>
      <c r="P177" s="22" t="n">
        <v>36.4059306416485</v>
      </c>
      <c r="Q177" s="22"/>
      <c r="R177" s="22" t="n">
        <v>34.7748344370861</v>
      </c>
      <c r="S177" s="23" t="n">
        <f aca="false">IF((COUNTA(C177:R177)&gt;12),LARGE(C177:R177,1)+LARGE(C177:R177,2)+LARGE(C177:R177,3)+LARGE(C177:R177,4)+LARGE(C177:R177,5)+LARGE(C177:R177,6)+LARGE(C177:R177,7)+LARGE(C177:R177,8)+LARGE(C177:R177,9)+LARGE(C177:R177,10)+LARGE(C177:R177,11)+LARGE(C177:R177,12),SUM(C177:R177))</f>
        <v>148.32391968571</v>
      </c>
      <c r="T177" s="24" t="n">
        <f aca="false">COUNTA(C177:R177)</f>
        <v>4</v>
      </c>
      <c r="U177" s="25" t="n">
        <f aca="false">S177-$S$5</f>
        <v>-1046.46146703341</v>
      </c>
      <c r="V177" s="26"/>
      <c r="W177" s="27"/>
      <c r="X177" s="27"/>
    </row>
    <row r="178" customFormat="false" ht="12.75" hidden="false" customHeight="false" outlineLevel="0" collapsed="false">
      <c r="A178" s="20" t="s">
        <v>372</v>
      </c>
      <c r="B178" s="28" t="s">
        <v>373</v>
      </c>
      <c r="C178" s="22"/>
      <c r="D178" s="22" t="n">
        <v>56.5882352941177</v>
      </c>
      <c r="E178" s="22"/>
      <c r="F178" s="22"/>
      <c r="G178" s="22" t="n">
        <v>89.9380530973451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3" t="n">
        <f aca="false">IF((COUNTA(C178:R178)&gt;12),LARGE(C178:R178,1)+LARGE(C178:R178,2)+LARGE(C178:R178,3)+LARGE(C178:R178,4)+LARGE(C178:R178,5)+LARGE(C178:R178,6)+LARGE(C178:R178,7)+LARGE(C178:R178,8)+LARGE(C178:R178,9)+LARGE(C178:R178,10)+LARGE(C178:R178,11)+LARGE(C178:R178,12),SUM(C178:R178))</f>
        <v>146.526288391463</v>
      </c>
      <c r="T178" s="24" t="n">
        <f aca="false">COUNTA(C178:R178)</f>
        <v>2</v>
      </c>
      <c r="U178" s="25" t="n">
        <f aca="false">S178-$S$5</f>
        <v>-1048.25909832766</v>
      </c>
      <c r="V178" s="26" t="n">
        <v>1976</v>
      </c>
      <c r="W178" s="27"/>
      <c r="X178" s="27"/>
    </row>
    <row r="179" customFormat="false" ht="12.75" hidden="false" customHeight="false" outlineLevel="0" collapsed="false">
      <c r="A179" s="20" t="s">
        <v>374</v>
      </c>
      <c r="B179" s="32" t="s">
        <v>375</v>
      </c>
      <c r="C179" s="22"/>
      <c r="D179" s="22"/>
      <c r="E179" s="22"/>
      <c r="F179" s="22" t="n">
        <v>71.842021488261</v>
      </c>
      <c r="G179" s="22"/>
      <c r="H179" s="22"/>
      <c r="I179" s="22"/>
      <c r="J179" s="22"/>
      <c r="K179" s="22" t="n">
        <v>72.9136690647482</v>
      </c>
      <c r="L179" s="22"/>
      <c r="M179" s="22"/>
      <c r="N179" s="22"/>
      <c r="O179" s="22"/>
      <c r="P179" s="22"/>
      <c r="Q179" s="22"/>
      <c r="R179" s="22"/>
      <c r="S179" s="23" t="n">
        <f aca="false">IF((COUNTA(C179:R179)&gt;12),LARGE(C179:R179,1)+LARGE(C179:R179,2)+LARGE(C179:R179,3)+LARGE(C179:R179,4)+LARGE(C179:R179,5)+LARGE(C179:R179,6)+LARGE(C179:R179,7)+LARGE(C179:R179,8)+LARGE(C179:R179,9)+LARGE(C179:R179,10)+LARGE(C179:R179,11)+LARGE(C179:R179,12),SUM(C179:R179))</f>
        <v>144.755690553009</v>
      </c>
      <c r="T179" s="24" t="n">
        <f aca="false">COUNTA(C179:R179)</f>
        <v>2</v>
      </c>
      <c r="U179" s="25" t="n">
        <f aca="false">S179-$S$5</f>
        <v>-1050.02969616611</v>
      </c>
      <c r="V179" s="26"/>
      <c r="W179" s="27"/>
      <c r="X179" s="27"/>
    </row>
    <row r="180" customFormat="false" ht="12.75" hidden="false" customHeight="false" outlineLevel="0" collapsed="false">
      <c r="A180" s="20" t="s">
        <v>376</v>
      </c>
      <c r="B180" s="32" t="s">
        <v>377</v>
      </c>
      <c r="C180" s="22"/>
      <c r="D180" s="22" t="n">
        <v>44.8235294117647</v>
      </c>
      <c r="E180" s="22"/>
      <c r="F180" s="22"/>
      <c r="G180" s="22" t="n">
        <v>54.0973451327434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 t="n">
        <v>40.7350993377483</v>
      </c>
      <c r="S180" s="23" t="n">
        <f aca="false">IF((COUNTA(C180:R180)&gt;12),LARGE(C180:R180,1)+LARGE(C180:R180,2)+LARGE(C180:R180,3)+LARGE(C180:R180,4)+LARGE(C180:R180,5)+LARGE(C180:R180,6)+LARGE(C180:R180,7)+LARGE(C180:R180,8)+LARGE(C180:R180,9)+LARGE(C180:R180,10)+LARGE(C180:R180,11)+LARGE(C180:R180,12),SUM(C180:R180))</f>
        <v>139.655973882256</v>
      </c>
      <c r="T180" s="24" t="n">
        <f aca="false">COUNTA(C180:R180)</f>
        <v>3</v>
      </c>
      <c r="U180" s="25" t="n">
        <f aca="false">S180-$S$5</f>
        <v>-1055.12941283687</v>
      </c>
      <c r="V180" s="26" t="n">
        <v>1967</v>
      </c>
      <c r="W180" s="27"/>
      <c r="X180" s="27"/>
    </row>
    <row r="181" customFormat="false" ht="12.75" hidden="false" customHeight="false" outlineLevel="0" collapsed="false">
      <c r="A181" s="20" t="s">
        <v>378</v>
      </c>
      <c r="B181" s="32" t="s">
        <v>379</v>
      </c>
      <c r="C181" s="22"/>
      <c r="D181" s="22"/>
      <c r="E181" s="22"/>
      <c r="F181" s="22"/>
      <c r="G181" s="22"/>
      <c r="H181" s="22" t="n">
        <v>100.201863354037</v>
      </c>
      <c r="I181" s="22"/>
      <c r="J181" s="22"/>
      <c r="K181" s="22"/>
      <c r="L181" s="22"/>
      <c r="M181" s="22"/>
      <c r="N181" s="22"/>
      <c r="O181" s="22"/>
      <c r="P181" s="22"/>
      <c r="Q181" s="22"/>
      <c r="R181" s="22" t="n">
        <v>37.4238410596026</v>
      </c>
      <c r="S181" s="23" t="n">
        <f aca="false">IF((COUNTA(C181:R181)&gt;12),LARGE(C181:R181,1)+LARGE(C181:R181,2)+LARGE(C181:R181,3)+LARGE(C181:R181,4)+LARGE(C181:R181,5)+LARGE(C181:R181,6)+LARGE(C181:R181,7)+LARGE(C181:R181,8)+LARGE(C181:R181,9)+LARGE(C181:R181,10)+LARGE(C181:R181,11)+LARGE(C181:R181,12),SUM(C181:R181))</f>
        <v>137.62570441364</v>
      </c>
      <c r="T181" s="24" t="n">
        <f aca="false">COUNTA(C181:R181)</f>
        <v>2</v>
      </c>
      <c r="U181" s="25" t="n">
        <f aca="false">S181-$S$5</f>
        <v>-1057.15968230548</v>
      </c>
      <c r="V181" s="26" t="n">
        <v>1988</v>
      </c>
      <c r="W181" s="27"/>
      <c r="X181" s="27"/>
    </row>
    <row r="182" customFormat="false" ht="12.75" hidden="false" customHeight="false" outlineLevel="0" collapsed="false">
      <c r="A182" s="20" t="s">
        <v>380</v>
      </c>
      <c r="B182" s="32" t="s">
        <v>381</v>
      </c>
      <c r="C182" s="22"/>
      <c r="D182" s="22" t="n">
        <v>75.7058823529412</v>
      </c>
      <c r="E182" s="22"/>
      <c r="F182" s="22"/>
      <c r="G182" s="22" t="n">
        <v>58.9646017699115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3" t="n">
        <f aca="false">IF((COUNTA(C182:R182)&gt;12),LARGE(C182:R182,1)+LARGE(C182:R182,2)+LARGE(C182:R182,3)+LARGE(C182:R182,4)+LARGE(C182:R182,5)+LARGE(C182:R182,6)+LARGE(C182:R182,7)+LARGE(C182:R182,8)+LARGE(C182:R182,9)+LARGE(C182:R182,10)+LARGE(C182:R182,11)+LARGE(C182:R182,12),SUM(C182:R182))</f>
        <v>134.670484122853</v>
      </c>
      <c r="T182" s="24" t="n">
        <f aca="false">COUNTA(C182:R182)</f>
        <v>2</v>
      </c>
      <c r="U182" s="25" t="n">
        <f aca="false">S182-$S$5</f>
        <v>-1060.11490259627</v>
      </c>
      <c r="V182" s="26" t="n">
        <v>1956</v>
      </c>
      <c r="W182" s="27"/>
      <c r="X182" s="27"/>
    </row>
    <row r="183" customFormat="false" ht="12.75" hidden="false" customHeight="false" outlineLevel="0" collapsed="false">
      <c r="A183" s="20" t="s">
        <v>382</v>
      </c>
      <c r="B183" s="33" t="s">
        <v>383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 t="n">
        <v>74.9048416820238</v>
      </c>
      <c r="Q183" s="22"/>
      <c r="R183" s="22" t="n">
        <v>58.6158940397351</v>
      </c>
      <c r="S183" s="23" t="n">
        <f aca="false">IF((COUNTA(C183:R183)&gt;12),LARGE(C183:R183,1)+LARGE(C183:R183,2)+LARGE(C183:R183,3)+LARGE(C183:R183,4)+LARGE(C183:R183,5)+LARGE(C183:R183,6)+LARGE(C183:R183,7)+LARGE(C183:R183,8)+LARGE(C183:R183,9)+LARGE(C183:R183,10)+LARGE(C183:R183,11)+LARGE(C183:R183,12),SUM(C183:R183))</f>
        <v>133.520735721759</v>
      </c>
      <c r="T183" s="24" t="n">
        <f aca="false">COUNTA(C183:R183)</f>
        <v>2</v>
      </c>
      <c r="U183" s="25" t="n">
        <f aca="false">S183-$S$5</f>
        <v>-1061.26465099737</v>
      </c>
      <c r="V183" s="26"/>
      <c r="W183" s="27"/>
      <c r="X183" s="27"/>
    </row>
    <row r="184" customFormat="false" ht="12.75" hidden="false" customHeight="false" outlineLevel="0" collapsed="false">
      <c r="A184" s="20" t="s">
        <v>384</v>
      </c>
      <c r="B184" s="32" t="s">
        <v>385</v>
      </c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 t="n">
        <v>133</v>
      </c>
      <c r="N184" s="22"/>
      <c r="O184" s="22"/>
      <c r="P184" s="22"/>
      <c r="Q184" s="22"/>
      <c r="R184" s="22"/>
      <c r="S184" s="23" t="n">
        <f aca="false">IF((COUNTA(C184:R184)&gt;12),LARGE(C184:R184,1)+LARGE(C184:R184,2)+LARGE(C184:R184,3)+LARGE(C184:R184,4)+LARGE(C184:R184,5)+LARGE(C184:R184,6)+LARGE(C184:R184,7)+LARGE(C184:R184,8)+LARGE(C184:R184,9)+LARGE(C184:R184,10)+LARGE(C184:R184,11)+LARGE(C184:R184,12),SUM(C184:R184))</f>
        <v>133</v>
      </c>
      <c r="T184" s="24" t="n">
        <f aca="false">COUNTA(C184:R184)</f>
        <v>1</v>
      </c>
      <c r="U184" s="25" t="n">
        <f aca="false">S184-$S$5</f>
        <v>-1061.78538671912</v>
      </c>
      <c r="V184" s="26" t="n">
        <v>1981</v>
      </c>
      <c r="W184" s="27"/>
      <c r="X184" s="27"/>
    </row>
    <row r="185" customFormat="false" ht="12.75" hidden="false" customHeight="false" outlineLevel="0" collapsed="false">
      <c r="A185" s="20" t="s">
        <v>386</v>
      </c>
      <c r="B185" s="32" t="s">
        <v>387</v>
      </c>
      <c r="C185" s="22"/>
      <c r="D185" s="22" t="n">
        <v>38.0588235294118</v>
      </c>
      <c r="E185" s="22"/>
      <c r="F185" s="22"/>
      <c r="G185" s="22" t="n">
        <v>58.5221238938053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n">
        <v>34.7748344370861</v>
      </c>
      <c r="S185" s="23" t="n">
        <f aca="false">IF((COUNTA(C185:R185)&gt;12),LARGE(C185:R185,1)+LARGE(C185:R185,2)+LARGE(C185:R185,3)+LARGE(C185:R185,4)+LARGE(C185:R185,5)+LARGE(C185:R185,6)+LARGE(C185:R185,7)+LARGE(C185:R185,8)+LARGE(C185:R185,9)+LARGE(C185:R185,10)+LARGE(C185:R185,11)+LARGE(C185:R185,12),SUM(C185:R185))</f>
        <v>131.355781860303</v>
      </c>
      <c r="T185" s="24" t="n">
        <f aca="false">COUNTA(C185:R185)</f>
        <v>3</v>
      </c>
      <c r="U185" s="25" t="n">
        <f aca="false">S185-$S$5</f>
        <v>-1063.42960485882</v>
      </c>
      <c r="V185" s="26" t="n">
        <v>1965</v>
      </c>
      <c r="W185" s="27"/>
      <c r="X185" s="27"/>
    </row>
    <row r="186" customFormat="false" ht="12.75" hidden="false" customHeight="false" outlineLevel="0" collapsed="false">
      <c r="A186" s="20" t="s">
        <v>388</v>
      </c>
      <c r="B186" s="32" t="s">
        <v>389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 t="n">
        <v>131.323368858851</v>
      </c>
      <c r="N186" s="22"/>
      <c r="O186" s="22"/>
      <c r="P186" s="22"/>
      <c r="Q186" s="22"/>
      <c r="R186" s="22"/>
      <c r="S186" s="23" t="n">
        <f aca="false">IF((COUNTA(C186:R186)&gt;12),LARGE(C186:R186,1)+LARGE(C186:R186,2)+LARGE(C186:R186,3)+LARGE(C186:R186,4)+LARGE(C186:R186,5)+LARGE(C186:R186,6)+LARGE(C186:R186,7)+LARGE(C186:R186,8)+LARGE(C186:R186,9)+LARGE(C186:R186,10)+LARGE(C186:R186,11)+LARGE(C186:R186,12),SUM(C186:R186))</f>
        <v>131.323368858851</v>
      </c>
      <c r="T186" s="24" t="n">
        <f aca="false">COUNTA(C186:R186)</f>
        <v>1</v>
      </c>
      <c r="U186" s="25" t="n">
        <f aca="false">S186-$S$5</f>
        <v>-1063.46201786027</v>
      </c>
      <c r="V186" s="29" t="n">
        <v>1983</v>
      </c>
      <c r="W186" s="27"/>
      <c r="X186" s="27"/>
    </row>
    <row r="187" customFormat="false" ht="12.75" hidden="false" customHeight="false" outlineLevel="0" collapsed="false">
      <c r="A187" s="20" t="s">
        <v>390</v>
      </c>
      <c r="B187" s="32" t="s">
        <v>391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 t="n">
        <v>75.3404255319149</v>
      </c>
      <c r="Q187" s="22"/>
      <c r="R187" s="22" t="n">
        <v>55.9668874172185</v>
      </c>
      <c r="S187" s="23" t="n">
        <f aca="false">IF((COUNTA(C187:R187)&gt;12),LARGE(C187:R187,1)+LARGE(C187:R187,2)+LARGE(C187:R187,3)+LARGE(C187:R187,4)+LARGE(C187:R187,5)+LARGE(C187:R187,6)+LARGE(C187:R187,7)+LARGE(C187:R187,8)+LARGE(C187:R187,9)+LARGE(C187:R187,10)+LARGE(C187:R187,11)+LARGE(C187:R187,12),SUM(C187:R187))</f>
        <v>131.307312949133</v>
      </c>
      <c r="T187" s="24" t="n">
        <f aca="false">COUNTA(C187:R187)</f>
        <v>2</v>
      </c>
      <c r="U187" s="25" t="n">
        <f aca="false">S187-$S$5</f>
        <v>-1063.47807376999</v>
      </c>
      <c r="V187" s="26"/>
      <c r="W187" s="27"/>
      <c r="X187" s="27"/>
    </row>
    <row r="188" customFormat="false" ht="12.75" hidden="false" customHeight="false" outlineLevel="0" collapsed="false">
      <c r="A188" s="20" t="s">
        <v>392</v>
      </c>
      <c r="B188" s="34" t="s">
        <v>393</v>
      </c>
      <c r="C188" s="22"/>
      <c r="D188" s="22" t="n">
        <v>39.8235294117647</v>
      </c>
      <c r="E188" s="22"/>
      <c r="F188" s="22"/>
      <c r="G188" s="22" t="n">
        <v>38.6106194690265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 t="n">
        <v>52.6556291390728</v>
      </c>
      <c r="S188" s="23" t="n">
        <f aca="false">IF((COUNTA(C188:R188)&gt;12),LARGE(C188:R188,1)+LARGE(C188:R188,2)+LARGE(C188:R188,3)+LARGE(C188:R188,4)+LARGE(C188:R188,5)+LARGE(C188:R188,6)+LARGE(C188:R188,7)+LARGE(C188:R188,8)+LARGE(C188:R188,9)+LARGE(C188:R188,10)+LARGE(C188:R188,11)+LARGE(C188:R188,12),SUM(C188:R188))</f>
        <v>131.089778019864</v>
      </c>
      <c r="T188" s="24" t="n">
        <f aca="false">COUNTA(C188:R188)</f>
        <v>3</v>
      </c>
      <c r="U188" s="25" t="n">
        <f aca="false">S188-$S$5</f>
        <v>-1063.69560869926</v>
      </c>
      <c r="V188" s="29"/>
      <c r="W188" s="27"/>
      <c r="X188" s="27"/>
    </row>
    <row r="189" customFormat="false" ht="12.75" hidden="false" customHeight="false" outlineLevel="0" collapsed="false">
      <c r="A189" s="20" t="s">
        <v>394</v>
      </c>
      <c r="B189" s="32" t="s">
        <v>395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 t="n">
        <v>130.612903225806</v>
      </c>
      <c r="N189" s="22"/>
      <c r="O189" s="22"/>
      <c r="P189" s="22"/>
      <c r="Q189" s="22"/>
      <c r="R189" s="22"/>
      <c r="S189" s="23" t="n">
        <f aca="false">IF((COUNTA(C189:R189)&gt;12),LARGE(C189:R189,1)+LARGE(C189:R189,2)+LARGE(C189:R189,3)+LARGE(C189:R189,4)+LARGE(C189:R189,5)+LARGE(C189:R189,6)+LARGE(C189:R189,7)+LARGE(C189:R189,8)+LARGE(C189:R189,9)+LARGE(C189:R189,10)+LARGE(C189:R189,11)+LARGE(C189:R189,12),SUM(C189:R189))</f>
        <v>130.612903225806</v>
      </c>
      <c r="T189" s="24" t="n">
        <f aca="false">COUNTA(C189:R189)</f>
        <v>1</v>
      </c>
      <c r="U189" s="25" t="n">
        <f aca="false">S189-$S$5</f>
        <v>-1064.17248349332</v>
      </c>
      <c r="V189" s="26" t="n">
        <v>1988</v>
      </c>
      <c r="W189" s="27"/>
      <c r="X189" s="27"/>
    </row>
    <row r="190" customFormat="false" ht="12.75" hidden="false" customHeight="false" outlineLevel="0" collapsed="false">
      <c r="A190" s="20" t="s">
        <v>396</v>
      </c>
      <c r="B190" s="32" t="s">
        <v>397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 t="n">
        <v>38.55</v>
      </c>
      <c r="N190" s="22"/>
      <c r="O190" s="22" t="n">
        <v>91.2130746373012</v>
      </c>
      <c r="P190" s="22"/>
      <c r="Q190" s="22"/>
      <c r="R190" s="22"/>
      <c r="S190" s="23" t="n">
        <f aca="false">IF((COUNTA(C190:R190)&gt;12),LARGE(C190:R190,1)+LARGE(C190:R190,2)+LARGE(C190:R190,3)+LARGE(C190:R190,4)+LARGE(C190:R190,5)+LARGE(C190:R190,6)+LARGE(C190:R190,7)+LARGE(C190:R190,8)+LARGE(C190:R190,9)+LARGE(C190:R190,10)+LARGE(C190:R190,11)+LARGE(C190:R190,12),SUM(C190:R190))</f>
        <v>129.763074637301</v>
      </c>
      <c r="T190" s="24" t="n">
        <f aca="false">COUNTA(C190:R190)</f>
        <v>2</v>
      </c>
      <c r="U190" s="25" t="n">
        <f aca="false">S190-$S$5</f>
        <v>-1065.02231208182</v>
      </c>
      <c r="V190" s="26"/>
      <c r="W190" s="27"/>
      <c r="X190" s="27"/>
    </row>
    <row r="191" customFormat="false" ht="12.75" hidden="false" customHeight="false" outlineLevel="0" collapsed="false">
      <c r="A191" s="20" t="s">
        <v>398</v>
      </c>
      <c r="B191" s="33" t="s">
        <v>399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 t="n">
        <v>38.55</v>
      </c>
      <c r="N191" s="22"/>
      <c r="O191" s="22" t="n">
        <v>91.2130746373012</v>
      </c>
      <c r="P191" s="22"/>
      <c r="Q191" s="22"/>
      <c r="R191" s="22"/>
      <c r="S191" s="23" t="n">
        <f aca="false">IF((COUNTA(C191:R191)&gt;12),LARGE(C191:R191,1)+LARGE(C191:R191,2)+LARGE(C191:R191,3)+LARGE(C191:R191,4)+LARGE(C191:R191,5)+LARGE(C191:R191,6)+LARGE(C191:R191,7)+LARGE(C191:R191,8)+LARGE(C191:R191,9)+LARGE(C191:R191,10)+LARGE(C191:R191,11)+LARGE(C191:R191,12),SUM(C191:R191))</f>
        <v>129.763074637301</v>
      </c>
      <c r="T191" s="24" t="n">
        <f aca="false">COUNTA(C191:R191)</f>
        <v>2</v>
      </c>
      <c r="U191" s="25" t="n">
        <f aca="false">S191-$S$5</f>
        <v>-1065.02231208182</v>
      </c>
      <c r="V191" s="26" t="n">
        <v>1977</v>
      </c>
      <c r="W191" s="27"/>
      <c r="X191" s="27"/>
    </row>
    <row r="192" customFormat="false" ht="12.75" hidden="false" customHeight="false" outlineLevel="0" collapsed="false">
      <c r="A192" s="20" t="s">
        <v>400</v>
      </c>
      <c r="B192" s="32" t="s">
        <v>401</v>
      </c>
      <c r="C192" s="22"/>
      <c r="D192" s="22"/>
      <c r="E192" s="22"/>
      <c r="F192" s="22"/>
      <c r="G192" s="22"/>
      <c r="H192" s="22"/>
      <c r="I192" s="22"/>
      <c r="J192" s="22" t="n">
        <v>84.0872662511131</v>
      </c>
      <c r="K192" s="22"/>
      <c r="L192" s="22"/>
      <c r="M192" s="22"/>
      <c r="N192" s="22"/>
      <c r="O192" s="22"/>
      <c r="P192" s="22"/>
      <c r="Q192" s="22"/>
      <c r="R192" s="22" t="n">
        <v>45.3708609271523</v>
      </c>
      <c r="S192" s="23" t="n">
        <f aca="false">IF((COUNTA(C192:R192)&gt;12),LARGE(C192:R192,1)+LARGE(C192:R192,2)+LARGE(C192:R192,3)+LARGE(C192:R192,4)+LARGE(C192:R192,5)+LARGE(C192:R192,6)+LARGE(C192:R192,7)+LARGE(C192:R192,8)+LARGE(C192:R192,9)+LARGE(C192:R192,10)+LARGE(C192:R192,11)+LARGE(C192:R192,12),SUM(C192:R192))</f>
        <v>129.458127178265</v>
      </c>
      <c r="T192" s="24" t="n">
        <f aca="false">COUNTA(C192:R192)</f>
        <v>2</v>
      </c>
      <c r="U192" s="25" t="n">
        <f aca="false">S192-$S$5</f>
        <v>-1065.32725954086</v>
      </c>
      <c r="V192" s="26"/>
      <c r="W192" s="27"/>
      <c r="X192" s="27"/>
    </row>
    <row r="193" customFormat="false" ht="12.75" hidden="false" customHeight="false" outlineLevel="0" collapsed="false">
      <c r="A193" s="20" t="s">
        <v>402</v>
      </c>
      <c r="B193" s="32" t="s">
        <v>403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 t="n">
        <v>128.541803485729</v>
      </c>
      <c r="N193" s="22"/>
      <c r="O193" s="22"/>
      <c r="P193" s="22"/>
      <c r="Q193" s="22"/>
      <c r="R193" s="22"/>
      <c r="S193" s="23" t="n">
        <f aca="false">IF((COUNTA(C193:R193)&gt;12),LARGE(C193:R193,1)+LARGE(C193:R193,2)+LARGE(C193:R193,3)+LARGE(C193:R193,4)+LARGE(C193:R193,5)+LARGE(C193:R193,6)+LARGE(C193:R193,7)+LARGE(C193:R193,8)+LARGE(C193:R193,9)+LARGE(C193:R193,10)+LARGE(C193:R193,11)+LARGE(C193:R193,12),SUM(C193:R193))</f>
        <v>128.541803485729</v>
      </c>
      <c r="T193" s="24" t="n">
        <f aca="false">COUNTA(C193:R193)</f>
        <v>1</v>
      </c>
      <c r="U193" s="25" t="n">
        <f aca="false">S193-$S$5</f>
        <v>-1066.2435832334</v>
      </c>
      <c r="V193" s="26" t="n">
        <v>1980</v>
      </c>
      <c r="W193" s="27"/>
      <c r="X193" s="27"/>
    </row>
    <row r="194" customFormat="false" ht="12.75" hidden="false" customHeight="false" outlineLevel="0" collapsed="false">
      <c r="A194" s="20" t="s">
        <v>404</v>
      </c>
      <c r="B194" s="32" t="s">
        <v>405</v>
      </c>
      <c r="C194" s="22"/>
      <c r="D194" s="22"/>
      <c r="E194" s="22"/>
      <c r="F194" s="22"/>
      <c r="G194" s="22"/>
      <c r="H194" s="22" t="n">
        <v>90.8991077556623</v>
      </c>
      <c r="I194" s="22"/>
      <c r="J194" s="22"/>
      <c r="K194" s="22"/>
      <c r="L194" s="22"/>
      <c r="M194" s="22" t="n">
        <v>36.93</v>
      </c>
      <c r="N194" s="22"/>
      <c r="O194" s="22"/>
      <c r="P194" s="22"/>
      <c r="Q194" s="22"/>
      <c r="R194" s="22"/>
      <c r="S194" s="23" t="n">
        <f aca="false">IF((COUNTA(C194:R194)&gt;12),LARGE(C194:R194,1)+LARGE(C194:R194,2)+LARGE(C194:R194,3)+LARGE(C194:R194,4)+LARGE(C194:R194,5)+LARGE(C194:R194,6)+LARGE(C194:R194,7)+LARGE(C194:R194,8)+LARGE(C194:R194,9)+LARGE(C194:R194,10)+LARGE(C194:R194,11)+LARGE(C194:R194,12),SUM(C194:R194))</f>
        <v>127.829107755662</v>
      </c>
      <c r="T194" s="24" t="n">
        <f aca="false">COUNTA(C194:R194)</f>
        <v>2</v>
      </c>
      <c r="U194" s="25" t="n">
        <f aca="false">S194-$S$5</f>
        <v>-1066.95627896346</v>
      </c>
      <c r="V194" s="26" t="n">
        <v>1974</v>
      </c>
      <c r="W194" s="27"/>
      <c r="X194" s="27"/>
    </row>
    <row r="195" customFormat="false" ht="12.75" hidden="false" customHeight="false" outlineLevel="0" collapsed="false">
      <c r="A195" s="20" t="s">
        <v>406</v>
      </c>
      <c r="B195" s="32" t="s">
        <v>407</v>
      </c>
      <c r="C195" s="22"/>
      <c r="D195" s="22"/>
      <c r="E195" s="22"/>
      <c r="F195" s="22"/>
      <c r="G195" s="22" t="n">
        <v>63.8318584070796</v>
      </c>
      <c r="H195" s="22"/>
      <c r="I195" s="22"/>
      <c r="J195" s="22"/>
      <c r="K195" s="22"/>
      <c r="L195" s="22"/>
      <c r="M195" s="22"/>
      <c r="N195" s="22"/>
      <c r="O195" s="22"/>
      <c r="P195" s="22" t="n">
        <v>63.7974535098006</v>
      </c>
      <c r="Q195" s="22"/>
      <c r="R195" s="22"/>
      <c r="S195" s="23" t="n">
        <f aca="false">IF((COUNTA(C195:R195)&gt;12),LARGE(C195:R195,1)+LARGE(C195:R195,2)+LARGE(C195:R195,3)+LARGE(C195:R195,4)+LARGE(C195:R195,5)+LARGE(C195:R195,6)+LARGE(C195:R195,7)+LARGE(C195:R195,8)+LARGE(C195:R195,9)+LARGE(C195:R195,10)+LARGE(C195:R195,11)+LARGE(C195:R195,12),SUM(C195:R195))</f>
        <v>127.62931191688</v>
      </c>
      <c r="T195" s="24" t="n">
        <f aca="false">COUNTA(C195:R195)</f>
        <v>2</v>
      </c>
      <c r="U195" s="25" t="n">
        <f aca="false">S195-$S$5</f>
        <v>-1067.15607480224</v>
      </c>
      <c r="V195" s="26" t="n">
        <v>1989</v>
      </c>
      <c r="W195" s="27"/>
      <c r="X195" s="27"/>
    </row>
    <row r="196" customFormat="false" ht="12.75" hidden="false" customHeight="false" outlineLevel="0" collapsed="false">
      <c r="A196" s="20" t="s">
        <v>408</v>
      </c>
      <c r="B196" s="32" t="s">
        <v>409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 t="n">
        <v>126.900940785833</v>
      </c>
      <c r="P196" s="22"/>
      <c r="Q196" s="22"/>
      <c r="R196" s="22"/>
      <c r="S196" s="23" t="n">
        <f aca="false">IF((COUNTA(C196:R196)&gt;12),LARGE(C196:R196,1)+LARGE(C196:R196,2)+LARGE(C196:R196,3)+LARGE(C196:R196,4)+LARGE(C196:R196,5)+LARGE(C196:R196,6)+LARGE(C196:R196,7)+LARGE(C196:R196,8)+LARGE(C196:R196,9)+LARGE(C196:R196,10)+LARGE(C196:R196,11)+LARGE(C196:R196,12),SUM(C196:R196))</f>
        <v>126.900940785833</v>
      </c>
      <c r="T196" s="24" t="n">
        <f aca="false">COUNTA(C196:R196)</f>
        <v>1</v>
      </c>
      <c r="U196" s="25" t="n">
        <f aca="false">S196-$S$5</f>
        <v>-1067.88444593329</v>
      </c>
      <c r="V196" s="26"/>
      <c r="W196" s="27"/>
      <c r="X196" s="27"/>
    </row>
    <row r="197" customFormat="false" ht="12.75" hidden="false" customHeight="false" outlineLevel="0" collapsed="false">
      <c r="A197" s="20" t="s">
        <v>410</v>
      </c>
      <c r="B197" s="32" t="s">
        <v>411</v>
      </c>
      <c r="C197" s="22"/>
      <c r="D197" s="22" t="n">
        <v>67.7647058823529</v>
      </c>
      <c r="E197" s="22"/>
      <c r="F197" s="22"/>
      <c r="G197" s="22" t="n">
        <v>58.9646017699115</v>
      </c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3" t="n">
        <f aca="false">IF((COUNTA(C197:R197)&gt;12),LARGE(C197:R197,1)+LARGE(C197:R197,2)+LARGE(C197:R197,3)+LARGE(C197:R197,4)+LARGE(C197:R197,5)+LARGE(C197:R197,6)+LARGE(C197:R197,7)+LARGE(C197:R197,8)+LARGE(C197:R197,9)+LARGE(C197:R197,10)+LARGE(C197:R197,11)+LARGE(C197:R197,12),SUM(C197:R197))</f>
        <v>126.729307652264</v>
      </c>
      <c r="T197" s="24" t="n">
        <f aca="false">COUNTA(C197:R197)</f>
        <v>2</v>
      </c>
      <c r="U197" s="25" t="n">
        <f aca="false">S197-$S$5</f>
        <v>-1068.05607906686</v>
      </c>
      <c r="V197" s="26"/>
      <c r="W197" s="27"/>
      <c r="X197" s="27"/>
    </row>
    <row r="198" customFormat="false" ht="12.75" hidden="false" customHeight="false" outlineLevel="0" collapsed="false">
      <c r="A198" s="20" t="s">
        <v>412</v>
      </c>
      <c r="B198" s="32" t="s">
        <v>413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 t="n">
        <v>126.522067004574</v>
      </c>
      <c r="N198" s="22"/>
      <c r="O198" s="22"/>
      <c r="P198" s="22"/>
      <c r="Q198" s="22"/>
      <c r="R198" s="22"/>
      <c r="S198" s="23" t="n">
        <f aca="false">IF((COUNTA(C198:R198)&gt;12),LARGE(C198:R198,1)+LARGE(C198:R198,2)+LARGE(C198:R198,3)+LARGE(C198:R198,4)+LARGE(C198:R198,5)+LARGE(C198:R198,6)+LARGE(C198:R198,7)+LARGE(C198:R198,8)+LARGE(C198:R198,9)+LARGE(C198:R198,10)+LARGE(C198:R198,11)+LARGE(C198:R198,12),SUM(C198:R198))</f>
        <v>126.522067004574</v>
      </c>
      <c r="T198" s="24" t="n">
        <f aca="false">COUNTA(C198:R198)</f>
        <v>1</v>
      </c>
      <c r="U198" s="25" t="n">
        <f aca="false">S198-$S$5</f>
        <v>-1068.26331971455</v>
      </c>
      <c r="V198" s="26"/>
      <c r="W198" s="27"/>
      <c r="X198" s="27"/>
    </row>
    <row r="199" customFormat="false" ht="12.75" hidden="false" customHeight="false" outlineLevel="0" collapsed="false">
      <c r="A199" s="20" t="s">
        <v>414</v>
      </c>
      <c r="B199" s="32" t="s">
        <v>415</v>
      </c>
      <c r="C199" s="22"/>
      <c r="D199" s="22" t="n">
        <v>66.5882352941177</v>
      </c>
      <c r="E199" s="22"/>
      <c r="F199" s="22"/>
      <c r="G199" s="22" t="n">
        <v>59.8495575221239</v>
      </c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3" t="n">
        <f aca="false">IF((COUNTA(C199:R199)&gt;12),LARGE(C199:R199,1)+LARGE(C199:R199,2)+LARGE(C199:R199,3)+LARGE(C199:R199,4)+LARGE(C199:R199,5)+LARGE(C199:R199,6)+LARGE(C199:R199,7)+LARGE(C199:R199,8)+LARGE(C199:R199,9)+LARGE(C199:R199,10)+LARGE(C199:R199,11)+LARGE(C199:R199,12),SUM(C199:R199))</f>
        <v>126.437792816242</v>
      </c>
      <c r="T199" s="24" t="n">
        <f aca="false">COUNTA(C199:R199)</f>
        <v>2</v>
      </c>
      <c r="U199" s="25" t="n">
        <f aca="false">S199-$S$5</f>
        <v>-1068.34759390288</v>
      </c>
      <c r="V199" s="26" t="n">
        <v>1970</v>
      </c>
      <c r="W199" s="27"/>
      <c r="X199" s="27"/>
    </row>
    <row r="200" customFormat="false" ht="12.75" hidden="false" customHeight="false" outlineLevel="0" collapsed="false">
      <c r="A200" s="20" t="s">
        <v>416</v>
      </c>
      <c r="B200" s="32" t="s">
        <v>417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 t="n">
        <v>125</v>
      </c>
      <c r="O200" s="22"/>
      <c r="P200" s="22"/>
      <c r="Q200" s="22"/>
      <c r="R200" s="22"/>
      <c r="S200" s="23" t="n">
        <f aca="false">IF((COUNTA(C200:R200)&gt;12),LARGE(C200:R200,1)+LARGE(C200:R200,2)+LARGE(C200:R200,3)+LARGE(C200:R200,4)+LARGE(C200:R200,5)+LARGE(C200:R200,6)+LARGE(C200:R200,7)+LARGE(C200:R200,8)+LARGE(C200:R200,9)+LARGE(C200:R200,10)+LARGE(C200:R200,11)+LARGE(C200:R200,12),SUM(C200:R200))</f>
        <v>125</v>
      </c>
      <c r="T200" s="24" t="n">
        <f aca="false">COUNTA(C200:R200)</f>
        <v>1</v>
      </c>
      <c r="U200" s="25" t="n">
        <f aca="false">S200-$S$5</f>
        <v>-1069.78538671912</v>
      </c>
      <c r="V200" s="26" t="n">
        <v>1997</v>
      </c>
      <c r="W200" s="27"/>
      <c r="X200" s="27"/>
    </row>
    <row r="201" customFormat="false" ht="12.75" hidden="false" customHeight="false" outlineLevel="0" collapsed="false">
      <c r="A201" s="20" t="s">
        <v>418</v>
      </c>
      <c r="B201" s="32" t="s">
        <v>419</v>
      </c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 t="n">
        <v>124.915282954931</v>
      </c>
      <c r="O201" s="22"/>
      <c r="P201" s="22"/>
      <c r="Q201" s="22"/>
      <c r="R201" s="22"/>
      <c r="S201" s="23" t="n">
        <f aca="false">IF((COUNTA(C201:R201)&gt;12),LARGE(C201:R201,1)+LARGE(C201:R201,2)+LARGE(C201:R201,3)+LARGE(C201:R201,4)+LARGE(C201:R201,5)+LARGE(C201:R201,6)+LARGE(C201:R201,7)+LARGE(C201:R201,8)+LARGE(C201:R201,9)+LARGE(C201:R201,10)+LARGE(C201:R201,11)+LARGE(C201:R201,12),SUM(C201:R201))</f>
        <v>124.915282954931</v>
      </c>
      <c r="T201" s="24" t="n">
        <f aca="false">COUNTA(C201:R201)</f>
        <v>1</v>
      </c>
      <c r="U201" s="25" t="n">
        <f aca="false">S201-$S$5</f>
        <v>-1069.87010376419</v>
      </c>
      <c r="V201" s="29" t="n">
        <v>2000</v>
      </c>
      <c r="W201" s="27"/>
      <c r="X201" s="27"/>
    </row>
    <row r="202" customFormat="false" ht="12.75" hidden="false" customHeight="false" outlineLevel="0" collapsed="false">
      <c r="A202" s="20" t="s">
        <v>420</v>
      </c>
      <c r="B202" s="32" t="s">
        <v>421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 t="n">
        <v>124.09258948076</v>
      </c>
      <c r="O202" s="22"/>
      <c r="P202" s="22"/>
      <c r="Q202" s="22"/>
      <c r="R202" s="22"/>
      <c r="S202" s="23" t="n">
        <f aca="false">IF((COUNTA(C202:R202)&gt;12),LARGE(C202:R202,1)+LARGE(C202:R202,2)+LARGE(C202:R202,3)+LARGE(C202:R202,4)+LARGE(C202:R202,5)+LARGE(C202:R202,6)+LARGE(C202:R202,7)+LARGE(C202:R202,8)+LARGE(C202:R202,9)+LARGE(C202:R202,10)+LARGE(C202:R202,11)+LARGE(C202:R202,12),SUM(C202:R202))</f>
        <v>124.09258948076</v>
      </c>
      <c r="T202" s="24" t="n">
        <f aca="false">COUNTA(C202:R202)</f>
        <v>1</v>
      </c>
      <c r="U202" s="25" t="n">
        <f aca="false">S202-$S$5</f>
        <v>-1070.69279723836</v>
      </c>
      <c r="V202" s="26"/>
      <c r="W202" s="27"/>
      <c r="X202" s="27"/>
    </row>
    <row r="203" customFormat="false" ht="12.75" hidden="false" customHeight="false" outlineLevel="0" collapsed="false">
      <c r="A203" s="20" t="s">
        <v>422</v>
      </c>
      <c r="B203" s="32" t="s">
        <v>423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 t="n">
        <v>124.009402283412</v>
      </c>
      <c r="O203" s="22"/>
      <c r="P203" s="22"/>
      <c r="Q203" s="22"/>
      <c r="R203" s="22"/>
      <c r="S203" s="23" t="n">
        <f aca="false">IF((COUNTA(C203:R203)&gt;12),LARGE(C203:R203,1)+LARGE(C203:R203,2)+LARGE(C203:R203,3)+LARGE(C203:R203,4)+LARGE(C203:R203,5)+LARGE(C203:R203,6)+LARGE(C203:R203,7)+LARGE(C203:R203,8)+LARGE(C203:R203,9)+LARGE(C203:R203,10)+LARGE(C203:R203,11)+LARGE(C203:R203,12),SUM(C203:R203))</f>
        <v>124.009402283412</v>
      </c>
      <c r="T203" s="24" t="n">
        <f aca="false">COUNTA(C203:R203)</f>
        <v>1</v>
      </c>
      <c r="U203" s="25" t="n">
        <f aca="false">S203-$S$5</f>
        <v>-1070.77598443571</v>
      </c>
      <c r="V203" s="26" t="n">
        <v>1972</v>
      </c>
      <c r="W203" s="27"/>
      <c r="X203" s="27"/>
    </row>
    <row r="204" customFormat="false" ht="12.75" hidden="false" customHeight="false" outlineLevel="0" collapsed="false">
      <c r="A204" s="20" t="s">
        <v>424</v>
      </c>
      <c r="B204" s="32" t="s">
        <v>425</v>
      </c>
      <c r="C204" s="22"/>
      <c r="D204" s="22" t="n">
        <v>49.5294117647059</v>
      </c>
      <c r="E204" s="22"/>
      <c r="F204" s="22"/>
      <c r="G204" s="22" t="n">
        <v>74.0088495575221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3" t="n">
        <f aca="false">IF((COUNTA(C204:R204)&gt;12),LARGE(C204:R204,1)+LARGE(C204:R204,2)+LARGE(C204:R204,3)+LARGE(C204:R204,4)+LARGE(C204:R204,5)+LARGE(C204:R204,6)+LARGE(C204:R204,7)+LARGE(C204:R204,8)+LARGE(C204:R204,9)+LARGE(C204:R204,10)+LARGE(C204:R204,11)+LARGE(C204:R204,12),SUM(C204:R204))</f>
        <v>123.538261322228</v>
      </c>
      <c r="T204" s="24" t="n">
        <f aca="false">COUNTA(C204:R204)</f>
        <v>2</v>
      </c>
      <c r="U204" s="25" t="n">
        <f aca="false">S204-$S$5</f>
        <v>-1071.2471253969</v>
      </c>
      <c r="V204" s="29" t="n">
        <v>2002</v>
      </c>
      <c r="W204" s="27"/>
      <c r="X204" s="27"/>
    </row>
    <row r="205" customFormat="false" ht="12.75" hidden="false" customHeight="false" outlineLevel="0" collapsed="false">
      <c r="A205" s="20" t="s">
        <v>426</v>
      </c>
      <c r="B205" s="32" t="s">
        <v>427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 t="n">
        <v>123.312017053024</v>
      </c>
      <c r="P205" s="22"/>
      <c r="Q205" s="22"/>
      <c r="R205" s="22"/>
      <c r="S205" s="23" t="n">
        <f aca="false">IF((COUNTA(C205:R205)&gt;12),LARGE(C205:R205,1)+LARGE(C205:R205,2)+LARGE(C205:R205,3)+LARGE(C205:R205,4)+LARGE(C205:R205,5)+LARGE(C205:R205,6)+LARGE(C205:R205,7)+LARGE(C205:R205,8)+LARGE(C205:R205,9)+LARGE(C205:R205,10)+LARGE(C205:R205,11)+LARGE(C205:R205,12),SUM(C205:R205))</f>
        <v>123.312017053024</v>
      </c>
      <c r="T205" s="24" t="n">
        <f aca="false">COUNTA(C205:R205)</f>
        <v>1</v>
      </c>
      <c r="U205" s="25" t="n">
        <f aca="false">S205-$S$5</f>
        <v>-1071.4733696661</v>
      </c>
      <c r="V205" s="26" t="n">
        <v>1991</v>
      </c>
      <c r="W205" s="27"/>
      <c r="X205" s="27"/>
    </row>
    <row r="206" customFormat="false" ht="12.75" hidden="false" customHeight="false" outlineLevel="0" collapsed="false">
      <c r="A206" s="20" t="s">
        <v>428</v>
      </c>
      <c r="B206" s="32" t="s">
        <v>429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 t="n">
        <v>121.819611955952</v>
      </c>
      <c r="P206" s="22"/>
      <c r="Q206" s="22"/>
      <c r="R206" s="22"/>
      <c r="S206" s="23" t="n">
        <f aca="false">IF((COUNTA(C206:R206)&gt;12),LARGE(C206:R206,1)+LARGE(C206:R206,2)+LARGE(C206:R206,3)+LARGE(C206:R206,4)+LARGE(C206:R206,5)+LARGE(C206:R206,6)+LARGE(C206:R206,7)+LARGE(C206:R206,8)+LARGE(C206:R206,9)+LARGE(C206:R206,10)+LARGE(C206:R206,11)+LARGE(C206:R206,12),SUM(C206:R206))</f>
        <v>121.819611955952</v>
      </c>
      <c r="T206" s="24" t="n">
        <f aca="false">COUNTA(C206:R206)</f>
        <v>1</v>
      </c>
      <c r="U206" s="25" t="n">
        <f aca="false">S206-$S$5</f>
        <v>-1072.96577476317</v>
      </c>
      <c r="V206" s="26" t="n">
        <v>1984</v>
      </c>
      <c r="W206" s="27"/>
      <c r="X206" s="27"/>
    </row>
    <row r="207" customFormat="false" ht="12.75" hidden="false" customHeight="false" outlineLevel="0" collapsed="false">
      <c r="A207" s="20" t="s">
        <v>430</v>
      </c>
      <c r="B207" s="32" t="s">
        <v>431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 t="n">
        <v>121.592956592957</v>
      </c>
      <c r="O207" s="22"/>
      <c r="P207" s="22"/>
      <c r="Q207" s="22"/>
      <c r="R207" s="22"/>
      <c r="S207" s="23" t="n">
        <f aca="false">IF((COUNTA(C207:R207)&gt;12),LARGE(C207:R207,1)+LARGE(C207:R207,2)+LARGE(C207:R207,3)+LARGE(C207:R207,4)+LARGE(C207:R207,5)+LARGE(C207:R207,6)+LARGE(C207:R207,7)+LARGE(C207:R207,8)+LARGE(C207:R207,9)+LARGE(C207:R207,10)+LARGE(C207:R207,11)+LARGE(C207:R207,12),SUM(C207:R207))</f>
        <v>121.592956592957</v>
      </c>
      <c r="T207" s="24" t="n">
        <f aca="false">COUNTA(C207:R207)</f>
        <v>1</v>
      </c>
      <c r="U207" s="25" t="n">
        <f aca="false">S207-$S$5</f>
        <v>-1073.19243012617</v>
      </c>
      <c r="V207" s="29" t="n">
        <v>1971</v>
      </c>
      <c r="W207" s="27"/>
      <c r="X207" s="27"/>
    </row>
    <row r="208" customFormat="false" ht="12.75" hidden="false" customHeight="false" outlineLevel="0" collapsed="false">
      <c r="A208" s="20" t="s">
        <v>432</v>
      </c>
      <c r="B208" s="32" t="s">
        <v>433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 t="n">
        <v>121.489881857527</v>
      </c>
      <c r="N208" s="22"/>
      <c r="O208" s="22"/>
      <c r="P208" s="22"/>
      <c r="Q208" s="22"/>
      <c r="R208" s="22"/>
      <c r="S208" s="23" t="n">
        <f aca="false">IF((COUNTA(C208:R208)&gt;12),LARGE(C208:R208,1)+LARGE(C208:R208,2)+LARGE(C208:R208,3)+LARGE(C208:R208,4)+LARGE(C208:R208,5)+LARGE(C208:R208,6)+LARGE(C208:R208,7)+LARGE(C208:R208,8)+LARGE(C208:R208,9)+LARGE(C208:R208,10)+LARGE(C208:R208,11)+LARGE(C208:R208,12),SUM(C208:R208))</f>
        <v>121.489881857527</v>
      </c>
      <c r="T208" s="24" t="n">
        <f aca="false">COUNTA(C208:R208)</f>
        <v>1</v>
      </c>
      <c r="U208" s="25" t="n">
        <f aca="false">S208-$S$5</f>
        <v>-1073.2955048616</v>
      </c>
      <c r="V208" s="26" t="n">
        <v>1981</v>
      </c>
      <c r="W208" s="27"/>
      <c r="X208" s="27"/>
    </row>
    <row r="209" customFormat="false" ht="12.75" hidden="false" customHeight="false" outlineLevel="0" collapsed="false">
      <c r="A209" s="20" t="s">
        <v>434</v>
      </c>
      <c r="B209" s="32" t="s">
        <v>435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 t="n">
        <v>121.149615474248</v>
      </c>
      <c r="N209" s="22"/>
      <c r="O209" s="22"/>
      <c r="P209" s="22"/>
      <c r="Q209" s="22"/>
      <c r="R209" s="22"/>
      <c r="S209" s="23" t="n">
        <f aca="false">IF((COUNTA(C209:R209)&gt;12),LARGE(C209:R209,1)+LARGE(C209:R209,2)+LARGE(C209:R209,3)+LARGE(C209:R209,4)+LARGE(C209:R209,5)+LARGE(C209:R209,6)+LARGE(C209:R209,7)+LARGE(C209:R209,8)+LARGE(C209:R209,9)+LARGE(C209:R209,10)+LARGE(C209:R209,11)+LARGE(C209:R209,12),SUM(C209:R209))</f>
        <v>121.149615474248</v>
      </c>
      <c r="T209" s="24" t="n">
        <f aca="false">COUNTA(C209:R209)</f>
        <v>1</v>
      </c>
      <c r="U209" s="25" t="n">
        <f aca="false">S209-$S$5</f>
        <v>-1073.63577124488</v>
      </c>
      <c r="V209" s="26"/>
      <c r="W209" s="27"/>
      <c r="X209" s="27"/>
    </row>
    <row r="210" customFormat="false" ht="12.75" hidden="false" customHeight="false" outlineLevel="0" collapsed="false">
      <c r="A210" s="20" t="s">
        <v>436</v>
      </c>
      <c r="B210" s="32" t="s">
        <v>437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 t="n">
        <v>120.350877192982</v>
      </c>
      <c r="P210" s="22"/>
      <c r="Q210" s="22"/>
      <c r="R210" s="22"/>
      <c r="S210" s="23" t="n">
        <f aca="false">IF((COUNTA(C210:R210)&gt;12),LARGE(C210:R210,1)+LARGE(C210:R210,2)+LARGE(C210:R210,3)+LARGE(C210:R210,4)+LARGE(C210:R210,5)+LARGE(C210:R210,6)+LARGE(C210:R210,7)+LARGE(C210:R210,8)+LARGE(C210:R210,9)+LARGE(C210:R210,10)+LARGE(C210:R210,11)+LARGE(C210:R210,12),SUM(C210:R210))</f>
        <v>120.350877192982</v>
      </c>
      <c r="T210" s="24" t="n">
        <f aca="false">COUNTA(C210:R210)</f>
        <v>1</v>
      </c>
      <c r="U210" s="25" t="n">
        <f aca="false">S210-$S$5</f>
        <v>-1074.43450952614</v>
      </c>
      <c r="V210" s="26" t="n">
        <v>1981</v>
      </c>
      <c r="W210" s="27"/>
      <c r="X210" s="27"/>
    </row>
    <row r="211" customFormat="false" ht="12.75" hidden="false" customHeight="false" outlineLevel="0" collapsed="false">
      <c r="A211" s="20" t="s">
        <v>438</v>
      </c>
      <c r="B211" s="32" t="s">
        <v>439</v>
      </c>
      <c r="C211" s="22"/>
      <c r="D211" s="22"/>
      <c r="E211" s="22"/>
      <c r="F211" s="22"/>
      <c r="G211" s="22"/>
      <c r="H211" s="22" t="n">
        <v>120</v>
      </c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3" t="n">
        <f aca="false">IF((COUNTA(C211:R211)&gt;12),LARGE(C211:R211,1)+LARGE(C211:R211,2)+LARGE(C211:R211,3)+LARGE(C211:R211,4)+LARGE(C211:R211,5)+LARGE(C211:R211,6)+LARGE(C211:R211,7)+LARGE(C211:R211,8)+LARGE(C211:R211,9)+LARGE(C211:R211,10)+LARGE(C211:R211,11)+LARGE(C211:R211,12),SUM(C211:R211))</f>
        <v>120</v>
      </c>
      <c r="T211" s="24" t="n">
        <f aca="false">COUNTA(C211:R211)</f>
        <v>1</v>
      </c>
      <c r="U211" s="25" t="n">
        <f aca="false">S211-$S$5</f>
        <v>-1074.78538671912</v>
      </c>
      <c r="V211" s="26" t="n">
        <v>1985</v>
      </c>
      <c r="W211" s="27"/>
      <c r="X211" s="27"/>
    </row>
    <row r="212" customFormat="false" ht="12.75" hidden="false" customHeight="false" outlineLevel="0" collapsed="false">
      <c r="A212" s="20" t="s">
        <v>440</v>
      </c>
      <c r="B212" s="32" t="s">
        <v>441</v>
      </c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 t="n">
        <v>119.635364177737</v>
      </c>
      <c r="N212" s="22"/>
      <c r="O212" s="22"/>
      <c r="P212" s="22"/>
      <c r="Q212" s="22"/>
      <c r="R212" s="22"/>
      <c r="S212" s="23" t="n">
        <f aca="false">IF((COUNTA(C212:R212)&gt;12),LARGE(C212:R212,1)+LARGE(C212:R212,2)+LARGE(C212:R212,3)+LARGE(C212:R212,4)+LARGE(C212:R212,5)+LARGE(C212:R212,6)+LARGE(C212:R212,7)+LARGE(C212:R212,8)+LARGE(C212:R212,9)+LARGE(C212:R212,10)+LARGE(C212:R212,11)+LARGE(C212:R212,12),SUM(C212:R212))</f>
        <v>119.635364177737</v>
      </c>
      <c r="T212" s="24" t="n">
        <f aca="false">COUNTA(C212:R212)</f>
        <v>1</v>
      </c>
      <c r="U212" s="25" t="n">
        <f aca="false">S212-$S$5</f>
        <v>-1075.15002254139</v>
      </c>
      <c r="V212" s="26" t="n">
        <v>1981</v>
      </c>
      <c r="W212" s="27"/>
      <c r="X212" s="27"/>
    </row>
    <row r="213" customFormat="false" ht="12.75" hidden="false" customHeight="false" outlineLevel="0" collapsed="false">
      <c r="A213" s="20" t="s">
        <v>442</v>
      </c>
      <c r="B213" s="32" t="s">
        <v>443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 t="n">
        <v>119.50657518582</v>
      </c>
      <c r="N213" s="22"/>
      <c r="O213" s="22"/>
      <c r="P213" s="22"/>
      <c r="Q213" s="22"/>
      <c r="R213" s="22"/>
      <c r="S213" s="23" t="n">
        <f aca="false">IF((COUNTA(C213:R213)&gt;12),LARGE(C213:R213,1)+LARGE(C213:R213,2)+LARGE(C213:R213,3)+LARGE(C213:R213,4)+LARGE(C213:R213,5)+LARGE(C213:R213,6)+LARGE(C213:R213,7)+LARGE(C213:R213,8)+LARGE(C213:R213,9)+LARGE(C213:R213,10)+LARGE(C213:R213,11)+LARGE(C213:R213,12),SUM(C213:R213))</f>
        <v>119.50657518582</v>
      </c>
      <c r="T213" s="24" t="n">
        <f aca="false">COUNTA(C213:R213)</f>
        <v>1</v>
      </c>
      <c r="U213" s="25" t="n">
        <f aca="false">S213-$S$5</f>
        <v>-1075.2788115333</v>
      </c>
      <c r="V213" s="29"/>
      <c r="W213" s="27"/>
      <c r="X213" s="27"/>
    </row>
    <row r="214" customFormat="false" ht="12.75" hidden="false" customHeight="false" outlineLevel="0" collapsed="false">
      <c r="A214" s="20" t="s">
        <v>444</v>
      </c>
      <c r="B214" s="33" t="s">
        <v>445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 t="n">
        <v>117.198248905566</v>
      </c>
      <c r="O214" s="22"/>
      <c r="P214" s="22"/>
      <c r="Q214" s="22"/>
      <c r="R214" s="22"/>
      <c r="S214" s="23" t="n">
        <f aca="false">IF((COUNTA(C214:R214)&gt;12),LARGE(C214:R214,1)+LARGE(C214:R214,2)+LARGE(C214:R214,3)+LARGE(C214:R214,4)+LARGE(C214:R214,5)+LARGE(C214:R214,6)+LARGE(C214:R214,7)+LARGE(C214:R214,8)+LARGE(C214:R214,9)+LARGE(C214:R214,10)+LARGE(C214:R214,11)+LARGE(C214:R214,12),SUM(C214:R214))</f>
        <v>117.198248905566</v>
      </c>
      <c r="T214" s="24" t="n">
        <f aca="false">COUNTA(C214:R214)</f>
        <v>1</v>
      </c>
      <c r="U214" s="25" t="n">
        <f aca="false">S214-$S$5</f>
        <v>-1077.58713781356</v>
      </c>
      <c r="V214" s="26" t="n">
        <v>1971</v>
      </c>
      <c r="W214" s="27"/>
      <c r="X214" s="27"/>
    </row>
    <row r="215" customFormat="false" ht="12.75" hidden="false" customHeight="false" outlineLevel="0" collapsed="false">
      <c r="A215" s="20" t="s">
        <v>446</v>
      </c>
      <c r="B215" s="32" t="s">
        <v>447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 t="n">
        <v>117.198248905566</v>
      </c>
      <c r="O215" s="22"/>
      <c r="P215" s="22"/>
      <c r="Q215" s="22"/>
      <c r="R215" s="22"/>
      <c r="S215" s="23" t="n">
        <f aca="false">IF((COUNTA(C215:R215)&gt;12),LARGE(C215:R215,1)+LARGE(C215:R215,2)+LARGE(C215:R215,3)+LARGE(C215:R215,4)+LARGE(C215:R215,5)+LARGE(C215:R215,6)+LARGE(C215:R215,7)+LARGE(C215:R215,8)+LARGE(C215:R215,9)+LARGE(C215:R215,10)+LARGE(C215:R215,11)+LARGE(C215:R215,12),SUM(C215:R215))</f>
        <v>117.198248905566</v>
      </c>
      <c r="T215" s="24" t="n">
        <f aca="false">COUNTA(C215:R215)</f>
        <v>1</v>
      </c>
      <c r="U215" s="25" t="n">
        <f aca="false">S215-$S$5</f>
        <v>-1077.58713781356</v>
      </c>
      <c r="V215" s="26"/>
      <c r="W215" s="27"/>
      <c r="X215" s="27"/>
    </row>
    <row r="216" customFormat="false" ht="12.75" hidden="false" customHeight="false" outlineLevel="0" collapsed="false">
      <c r="A216" s="20" t="s">
        <v>448</v>
      </c>
      <c r="B216" s="32" t="s">
        <v>449</v>
      </c>
      <c r="C216" s="22"/>
      <c r="D216" s="22"/>
      <c r="E216" s="22"/>
      <c r="F216" s="22"/>
      <c r="G216" s="22"/>
      <c r="H216" s="22" t="n">
        <v>116.949788831534</v>
      </c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3" t="n">
        <f aca="false">IF((COUNTA(C216:R216)&gt;12),LARGE(C216:R216,1)+LARGE(C216:R216,2)+LARGE(C216:R216,3)+LARGE(C216:R216,4)+LARGE(C216:R216,5)+LARGE(C216:R216,6)+LARGE(C216:R216,7)+LARGE(C216:R216,8)+LARGE(C216:R216,9)+LARGE(C216:R216,10)+LARGE(C216:R216,11)+LARGE(C216:R216,12),SUM(C216:R216))</f>
        <v>116.949788831534</v>
      </c>
      <c r="T216" s="24" t="n">
        <f aca="false">COUNTA(C216:R216)</f>
        <v>1</v>
      </c>
      <c r="U216" s="25" t="n">
        <f aca="false">S216-$S$5</f>
        <v>-1077.83559788759</v>
      </c>
      <c r="V216" s="26" t="n">
        <v>1990</v>
      </c>
      <c r="W216" s="27"/>
      <c r="X216" s="27"/>
    </row>
    <row r="217" customFormat="false" ht="12.75" hidden="false" customHeight="false" outlineLevel="0" collapsed="false">
      <c r="A217" s="20" t="s">
        <v>450</v>
      </c>
      <c r="B217" s="32" t="s">
        <v>451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 t="n">
        <v>116.896524855852</v>
      </c>
      <c r="O217" s="22"/>
      <c r="P217" s="22"/>
      <c r="Q217" s="22"/>
      <c r="R217" s="22"/>
      <c r="S217" s="23" t="n">
        <f aca="false">IF((COUNTA(C217:R217)&gt;12),LARGE(C217:R217,1)+LARGE(C217:R217,2)+LARGE(C217:R217,3)+LARGE(C217:R217,4)+LARGE(C217:R217,5)+LARGE(C217:R217,6)+LARGE(C217:R217,7)+LARGE(C217:R217,8)+LARGE(C217:R217,9)+LARGE(C217:R217,10)+LARGE(C217:R217,11)+LARGE(C217:R217,12),SUM(C217:R217))</f>
        <v>116.896524855852</v>
      </c>
      <c r="T217" s="24" t="n">
        <f aca="false">COUNTA(C217:R217)</f>
        <v>1</v>
      </c>
      <c r="U217" s="25" t="n">
        <f aca="false">S217-$S$5</f>
        <v>-1077.88886186327</v>
      </c>
      <c r="V217" s="26" t="n">
        <v>1993</v>
      </c>
      <c r="W217" s="27"/>
      <c r="X217" s="27"/>
    </row>
    <row r="218" customFormat="false" ht="12.75" hidden="false" customHeight="false" outlineLevel="0" collapsed="false">
      <c r="A218" s="20" t="s">
        <v>452</v>
      </c>
      <c r="B218" s="32" t="s">
        <v>453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 t="n">
        <v>116.782101167315</v>
      </c>
      <c r="O218" s="22"/>
      <c r="P218" s="22"/>
      <c r="Q218" s="22"/>
      <c r="R218" s="22"/>
      <c r="S218" s="23" t="n">
        <f aca="false">IF((COUNTA(C218:R218)&gt;12),LARGE(C218:R218,1)+LARGE(C218:R218,2)+LARGE(C218:R218,3)+LARGE(C218:R218,4)+LARGE(C218:R218,5)+LARGE(C218:R218,6)+LARGE(C218:R218,7)+LARGE(C218:R218,8)+LARGE(C218:R218,9)+LARGE(C218:R218,10)+LARGE(C218:R218,11)+LARGE(C218:R218,12),SUM(C218:R218))</f>
        <v>116.782101167315</v>
      </c>
      <c r="T218" s="24" t="n">
        <f aca="false">COUNTA(C218:R218)</f>
        <v>1</v>
      </c>
      <c r="U218" s="25" t="n">
        <f aca="false">S218-$S$5</f>
        <v>-1078.00328555181</v>
      </c>
      <c r="V218" s="26" t="n">
        <v>1975</v>
      </c>
      <c r="W218" s="27"/>
      <c r="X218" s="27"/>
    </row>
    <row r="219" customFormat="false" ht="12.75" hidden="false" customHeight="false" outlineLevel="0" collapsed="false">
      <c r="A219" s="20" t="s">
        <v>454</v>
      </c>
      <c r="B219" s="32" t="s">
        <v>455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 t="n">
        <v>60.7818730105545</v>
      </c>
      <c r="Q219" s="22"/>
      <c r="R219" s="22" t="n">
        <v>55.3046357615894</v>
      </c>
      <c r="S219" s="23" t="n">
        <f aca="false">IF((COUNTA(C219:R219)&gt;12),LARGE(C219:R219,1)+LARGE(C219:R219,2)+LARGE(C219:R219,3)+LARGE(C219:R219,4)+LARGE(C219:R219,5)+LARGE(C219:R219,6)+LARGE(C219:R219,7)+LARGE(C219:R219,8)+LARGE(C219:R219,9)+LARGE(C219:R219,10)+LARGE(C219:R219,11)+LARGE(C219:R219,12),SUM(C219:R219))</f>
        <v>116.086508772144</v>
      </c>
      <c r="T219" s="24" t="n">
        <f aca="false">COUNTA(C219:R219)</f>
        <v>2</v>
      </c>
      <c r="U219" s="25" t="n">
        <f aca="false">S219-$S$5</f>
        <v>-1078.69887794698</v>
      </c>
      <c r="V219" s="26"/>
      <c r="W219" s="27"/>
      <c r="X219" s="27"/>
    </row>
    <row r="220" customFormat="false" ht="12.75" hidden="false" customHeight="false" outlineLevel="0" collapsed="false">
      <c r="A220" s="20" t="s">
        <v>456</v>
      </c>
      <c r="B220" s="32" t="s">
        <v>457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 t="n">
        <v>115.946946329426</v>
      </c>
      <c r="O220" s="22"/>
      <c r="P220" s="22"/>
      <c r="Q220" s="22"/>
      <c r="R220" s="22"/>
      <c r="S220" s="23" t="n">
        <f aca="false">IF((COUNTA(C220:R220)&gt;12),LARGE(C220:R220,1)+LARGE(C220:R220,2)+LARGE(C220:R220,3)+LARGE(C220:R220,4)+LARGE(C220:R220,5)+LARGE(C220:R220,6)+LARGE(C220:R220,7)+LARGE(C220:R220,8)+LARGE(C220:R220,9)+LARGE(C220:R220,10)+LARGE(C220:R220,11)+LARGE(C220:R220,12),SUM(C220:R220))</f>
        <v>115.946946329426</v>
      </c>
      <c r="T220" s="24" t="n">
        <f aca="false">COUNTA(C220:R220)</f>
        <v>1</v>
      </c>
      <c r="U220" s="25" t="n">
        <f aca="false">S220-$S$5</f>
        <v>-1078.8384403897</v>
      </c>
      <c r="V220" s="26" t="n">
        <v>1959</v>
      </c>
      <c r="W220" s="27"/>
      <c r="X220" s="27"/>
    </row>
    <row r="221" customFormat="false" ht="12.75" hidden="false" customHeight="false" outlineLevel="0" collapsed="false">
      <c r="A221" s="20" t="s">
        <v>458</v>
      </c>
      <c r="B221" s="32" t="s">
        <v>459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 t="n">
        <v>115.918902251002</v>
      </c>
      <c r="O221" s="22"/>
      <c r="P221" s="22"/>
      <c r="Q221" s="22"/>
      <c r="R221" s="22"/>
      <c r="S221" s="23" t="n">
        <f aca="false">IF((COUNTA(C221:R221)&gt;12),LARGE(C221:R221,1)+LARGE(C221:R221,2)+LARGE(C221:R221,3)+LARGE(C221:R221,4)+LARGE(C221:R221,5)+LARGE(C221:R221,6)+LARGE(C221:R221,7)+LARGE(C221:R221,8)+LARGE(C221:R221,9)+LARGE(C221:R221,10)+LARGE(C221:R221,11)+LARGE(C221:R221,12),SUM(C221:R221))</f>
        <v>115.918902251002</v>
      </c>
      <c r="T221" s="24" t="n">
        <f aca="false">COUNTA(C221:R221)</f>
        <v>1</v>
      </c>
      <c r="U221" s="25" t="n">
        <f aca="false">S221-$S$5</f>
        <v>-1078.86648446812</v>
      </c>
      <c r="V221" s="26" t="n">
        <v>1952</v>
      </c>
      <c r="W221" s="27"/>
      <c r="X221" s="27"/>
    </row>
    <row r="222" customFormat="false" ht="12.75" hidden="false" customHeight="false" outlineLevel="0" collapsed="false">
      <c r="A222" s="20" t="s">
        <v>460</v>
      </c>
      <c r="B222" s="32" t="s">
        <v>461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 t="n">
        <v>115.840560665791</v>
      </c>
      <c r="N222" s="22"/>
      <c r="O222" s="22"/>
      <c r="P222" s="22"/>
      <c r="Q222" s="22"/>
      <c r="R222" s="22"/>
      <c r="S222" s="23" t="n">
        <f aca="false">IF((COUNTA(C222:R222)&gt;12),LARGE(C222:R222,1)+LARGE(C222:R222,2)+LARGE(C222:R222,3)+LARGE(C222:R222,4)+LARGE(C222:R222,5)+LARGE(C222:R222,6)+LARGE(C222:R222,7)+LARGE(C222:R222,8)+LARGE(C222:R222,9)+LARGE(C222:R222,10)+LARGE(C222:R222,11)+LARGE(C222:R222,12),SUM(C222:R222))</f>
        <v>115.840560665791</v>
      </c>
      <c r="T222" s="24" t="n">
        <f aca="false">COUNTA(C222:R222)</f>
        <v>1</v>
      </c>
      <c r="U222" s="25" t="n">
        <f aca="false">S222-$S$5</f>
        <v>-1078.94482605333</v>
      </c>
      <c r="V222" s="26" t="n">
        <v>1979</v>
      </c>
      <c r="W222" s="27"/>
      <c r="X222" s="27"/>
    </row>
    <row r="223" customFormat="false" ht="12.75" hidden="false" customHeight="false" outlineLevel="0" collapsed="false">
      <c r="A223" s="20" t="s">
        <v>462</v>
      </c>
      <c r="B223" s="32" t="s">
        <v>463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 t="n">
        <v>115.201456046941</v>
      </c>
      <c r="N223" s="22"/>
      <c r="O223" s="22"/>
      <c r="P223" s="22"/>
      <c r="Q223" s="22"/>
      <c r="R223" s="22"/>
      <c r="S223" s="23" t="n">
        <f aca="false">IF((COUNTA(C223:R223)&gt;12),LARGE(C223:R223,1)+LARGE(C223:R223,2)+LARGE(C223:R223,3)+LARGE(C223:R223,4)+LARGE(C223:R223,5)+LARGE(C223:R223,6)+LARGE(C223:R223,7)+LARGE(C223:R223,8)+LARGE(C223:R223,9)+LARGE(C223:R223,10)+LARGE(C223:R223,11)+LARGE(C223:R223,12),SUM(C223:R223))</f>
        <v>115.201456046941</v>
      </c>
      <c r="T223" s="24" t="n">
        <f aca="false">COUNTA(C223:R223)</f>
        <v>1</v>
      </c>
      <c r="U223" s="25" t="n">
        <f aca="false">S223-$S$5</f>
        <v>-1079.58393067218</v>
      </c>
      <c r="V223" s="26" t="n">
        <v>1978</v>
      </c>
      <c r="W223" s="27"/>
      <c r="X223" s="27"/>
    </row>
    <row r="224" customFormat="false" ht="12.75" hidden="false" customHeight="false" outlineLevel="0" collapsed="false">
      <c r="A224" s="20" t="s">
        <v>464</v>
      </c>
      <c r="B224" s="32" t="s">
        <v>465</v>
      </c>
      <c r="C224" s="22"/>
      <c r="D224" s="22" t="n">
        <v>46.8823529411765</v>
      </c>
      <c r="E224" s="22"/>
      <c r="F224" s="22"/>
      <c r="G224" s="22"/>
      <c r="H224" s="22" t="n">
        <v>67.9795633999071</v>
      </c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3" t="n">
        <f aca="false">IF((COUNTA(C224:R224)&gt;12),LARGE(C224:R224,1)+LARGE(C224:R224,2)+LARGE(C224:R224,3)+LARGE(C224:R224,4)+LARGE(C224:R224,5)+LARGE(C224:R224,6)+LARGE(C224:R224,7)+LARGE(C224:R224,8)+LARGE(C224:R224,9)+LARGE(C224:R224,10)+LARGE(C224:R224,11)+LARGE(C224:R224,12),SUM(C224:R224))</f>
        <v>114.861916341084</v>
      </c>
      <c r="T224" s="24" t="n">
        <f aca="false">COUNTA(C224:R224)</f>
        <v>2</v>
      </c>
      <c r="U224" s="25" t="n">
        <f aca="false">S224-$S$5</f>
        <v>-1079.92347037804</v>
      </c>
      <c r="V224" s="26" t="n">
        <v>2002</v>
      </c>
      <c r="W224" s="27"/>
      <c r="X224" s="27"/>
    </row>
    <row r="225" customFormat="false" ht="12.75" hidden="false" customHeight="false" outlineLevel="0" collapsed="false">
      <c r="A225" s="20" t="s">
        <v>466</v>
      </c>
      <c r="B225" s="32" t="s">
        <v>467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 t="n">
        <v>114.263715110683</v>
      </c>
      <c r="P225" s="22"/>
      <c r="Q225" s="22"/>
      <c r="R225" s="22"/>
      <c r="S225" s="23" t="n">
        <f aca="false">IF((COUNTA(C225:R225)&gt;12),LARGE(C225:R225,1)+LARGE(C225:R225,2)+LARGE(C225:R225,3)+LARGE(C225:R225,4)+LARGE(C225:R225,5)+LARGE(C225:R225,6)+LARGE(C225:R225,7)+LARGE(C225:R225,8)+LARGE(C225:R225,9)+LARGE(C225:R225,10)+LARGE(C225:R225,11)+LARGE(C225:R225,12),SUM(C225:R225))</f>
        <v>114.263715110683</v>
      </c>
      <c r="T225" s="24" t="n">
        <f aca="false">COUNTA(C225:R225)</f>
        <v>1</v>
      </c>
      <c r="U225" s="25" t="n">
        <f aca="false">S225-$S$5</f>
        <v>-1080.52167160844</v>
      </c>
      <c r="V225" s="30" t="n">
        <v>2001</v>
      </c>
      <c r="W225" s="27"/>
      <c r="X225" s="27"/>
    </row>
    <row r="226" customFormat="false" ht="12.75" hidden="false" customHeight="false" outlineLevel="0" collapsed="false">
      <c r="A226" s="20" t="s">
        <v>468</v>
      </c>
      <c r="B226" s="32" t="s">
        <v>469</v>
      </c>
      <c r="C226" s="22"/>
      <c r="D226" s="22" t="n">
        <v>58.3529411764706</v>
      </c>
      <c r="E226" s="22"/>
      <c r="F226" s="22"/>
      <c r="G226" s="22" t="n">
        <v>55.8672566371681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3" t="n">
        <f aca="false">IF((COUNTA(C226:R226)&gt;12),LARGE(C226:R226,1)+LARGE(C226:R226,2)+LARGE(C226:R226,3)+LARGE(C226:R226,4)+LARGE(C226:R226,5)+LARGE(C226:R226,6)+LARGE(C226:R226,7)+LARGE(C226:R226,8)+LARGE(C226:R226,9)+LARGE(C226:R226,10)+LARGE(C226:R226,11)+LARGE(C226:R226,12),SUM(C226:R226))</f>
        <v>114.220197813639</v>
      </c>
      <c r="T226" s="24" t="n">
        <f aca="false">COUNTA(C226:R226)</f>
        <v>2</v>
      </c>
      <c r="U226" s="25" t="n">
        <f aca="false">S226-$S$5</f>
        <v>-1080.56518890549</v>
      </c>
      <c r="V226" s="26" t="n">
        <v>1991</v>
      </c>
      <c r="W226" s="27"/>
      <c r="X226" s="27"/>
    </row>
    <row r="227" customFormat="false" ht="12.75" hidden="false" customHeight="false" outlineLevel="0" collapsed="false">
      <c r="A227" s="20" t="s">
        <v>470</v>
      </c>
      <c r="B227" s="35" t="s">
        <v>471</v>
      </c>
      <c r="C227" s="22"/>
      <c r="D227" s="22"/>
      <c r="E227" s="22"/>
      <c r="F227" s="22"/>
      <c r="G227" s="22"/>
      <c r="H227" s="22" t="n">
        <v>111.740674955595</v>
      </c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3" t="n">
        <f aca="false">IF((COUNTA(C227:R227)&gt;12),LARGE(C227:R227,1)+LARGE(C227:R227,2)+LARGE(C227:R227,3)+LARGE(C227:R227,4)+LARGE(C227:R227,5)+LARGE(C227:R227,6)+LARGE(C227:R227,7)+LARGE(C227:R227,8)+LARGE(C227:R227,9)+LARGE(C227:R227,10)+LARGE(C227:R227,11)+LARGE(C227:R227,12),SUM(C227:R227))</f>
        <v>111.740674955595</v>
      </c>
      <c r="T227" s="24" t="n">
        <f aca="false">COUNTA(C227:R227)</f>
        <v>1</v>
      </c>
      <c r="U227" s="25" t="n">
        <f aca="false">S227-$S$5</f>
        <v>-1083.04471176353</v>
      </c>
      <c r="V227" s="29" t="n">
        <v>1976</v>
      </c>
      <c r="W227" s="27"/>
      <c r="X227" s="27"/>
    </row>
    <row r="228" customFormat="false" ht="12.75" hidden="false" customHeight="false" outlineLevel="0" collapsed="false">
      <c r="A228" s="20" t="s">
        <v>472</v>
      </c>
      <c r="B228" s="32" t="s">
        <v>473</v>
      </c>
      <c r="C228" s="22"/>
      <c r="D228" s="22"/>
      <c r="E228" s="22"/>
      <c r="F228" s="22"/>
      <c r="G228" s="22"/>
      <c r="H228" s="22" t="n">
        <v>111.294741493593</v>
      </c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3" t="n">
        <f aca="false">IF((COUNTA(C228:R228)&gt;12),LARGE(C228:R228,1)+LARGE(C228:R228,2)+LARGE(C228:R228,3)+LARGE(C228:R228,4)+LARGE(C228:R228,5)+LARGE(C228:R228,6)+LARGE(C228:R228,7)+LARGE(C228:R228,8)+LARGE(C228:R228,9)+LARGE(C228:R228,10)+LARGE(C228:R228,11)+LARGE(C228:R228,12),SUM(C228:R228))</f>
        <v>111.294741493593</v>
      </c>
      <c r="T228" s="24" t="n">
        <f aca="false">COUNTA(C228:R228)</f>
        <v>1</v>
      </c>
      <c r="U228" s="25" t="n">
        <f aca="false">S228-$S$5</f>
        <v>-1083.49064522553</v>
      </c>
      <c r="V228" s="26" t="n">
        <v>1997</v>
      </c>
      <c r="W228" s="27"/>
      <c r="X228" s="27"/>
    </row>
    <row r="229" customFormat="false" ht="12.75" hidden="false" customHeight="false" outlineLevel="0" collapsed="false">
      <c r="A229" s="20" t="s">
        <v>474</v>
      </c>
      <c r="B229" s="32" t="s">
        <v>475</v>
      </c>
      <c r="C229" s="22"/>
      <c r="D229" s="22" t="n">
        <v>48.3529411764706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 t="n">
        <v>62.8257664600436</v>
      </c>
      <c r="Q229" s="22"/>
      <c r="R229" s="22"/>
      <c r="S229" s="23" t="n">
        <f aca="false">IF((COUNTA(C229:R229)&gt;12),LARGE(C229:R229,1)+LARGE(C229:R229,2)+LARGE(C229:R229,3)+LARGE(C229:R229,4)+LARGE(C229:R229,5)+LARGE(C229:R229,6)+LARGE(C229:R229,7)+LARGE(C229:R229,8)+LARGE(C229:R229,9)+LARGE(C229:R229,10)+LARGE(C229:R229,11)+LARGE(C229:R229,12),SUM(C229:R229))</f>
        <v>111.178707636514</v>
      </c>
      <c r="T229" s="24" t="n">
        <f aca="false">COUNTA(C229:R229)</f>
        <v>2</v>
      </c>
      <c r="U229" s="25" t="n">
        <f aca="false">S229-$S$5</f>
        <v>-1083.60667908261</v>
      </c>
      <c r="V229" s="26"/>
      <c r="W229" s="27"/>
      <c r="X229" s="27"/>
    </row>
    <row r="230" customFormat="false" ht="12.75" hidden="false" customHeight="false" outlineLevel="0" collapsed="false">
      <c r="A230" s="20" t="s">
        <v>476</v>
      </c>
      <c r="B230" s="32" t="s">
        <v>477</v>
      </c>
      <c r="C230" s="22"/>
      <c r="D230" s="22" t="n">
        <v>42.7647058823529</v>
      </c>
      <c r="E230" s="22"/>
      <c r="F230" s="22"/>
      <c r="G230" s="22" t="n">
        <v>68.2566371681416</v>
      </c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3" t="n">
        <f aca="false">IF((COUNTA(C230:R230)&gt;12),LARGE(C230:R230,1)+LARGE(C230:R230,2)+LARGE(C230:R230,3)+LARGE(C230:R230,4)+LARGE(C230:R230,5)+LARGE(C230:R230,6)+LARGE(C230:R230,7)+LARGE(C230:R230,8)+LARGE(C230:R230,9)+LARGE(C230:R230,10)+LARGE(C230:R230,11)+LARGE(C230:R230,12),SUM(C230:R230))</f>
        <v>111.021343050495</v>
      </c>
      <c r="T230" s="24" t="n">
        <f aca="false">COUNTA(C230:R230)</f>
        <v>2</v>
      </c>
      <c r="U230" s="25" t="n">
        <f aca="false">S230-$S$5</f>
        <v>-1083.76404366863</v>
      </c>
      <c r="V230" s="26"/>
      <c r="W230" s="27"/>
      <c r="X230" s="27"/>
    </row>
    <row r="231" customFormat="false" ht="12.75" hidden="false" customHeight="false" outlineLevel="0" collapsed="false">
      <c r="A231" s="20" t="s">
        <v>478</v>
      </c>
      <c r="B231" s="32" t="s">
        <v>479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 t="n">
        <v>110.34008683068</v>
      </c>
      <c r="O231" s="22"/>
      <c r="P231" s="22"/>
      <c r="Q231" s="22"/>
      <c r="R231" s="22"/>
      <c r="S231" s="23" t="n">
        <f aca="false">IF((COUNTA(C231:R231)&gt;12),LARGE(C231:R231,1)+LARGE(C231:R231,2)+LARGE(C231:R231,3)+LARGE(C231:R231,4)+LARGE(C231:R231,5)+LARGE(C231:R231,6)+LARGE(C231:R231,7)+LARGE(C231:R231,8)+LARGE(C231:R231,9)+LARGE(C231:R231,10)+LARGE(C231:R231,11)+LARGE(C231:R231,12),SUM(C231:R231))</f>
        <v>110.34008683068</v>
      </c>
      <c r="T231" s="24" t="n">
        <f aca="false">COUNTA(C231:R231)</f>
        <v>1</v>
      </c>
      <c r="U231" s="25" t="n">
        <f aca="false">S231-$S$5</f>
        <v>-1084.44529988844</v>
      </c>
      <c r="V231" s="26"/>
      <c r="W231" s="27"/>
      <c r="X231" s="27"/>
    </row>
    <row r="232" customFormat="false" ht="12.75" hidden="false" customHeight="false" outlineLevel="0" collapsed="false">
      <c r="A232" s="20" t="s">
        <v>480</v>
      </c>
      <c r="B232" s="32" t="s">
        <v>481</v>
      </c>
      <c r="C232" s="22"/>
      <c r="D232" s="22"/>
      <c r="E232" s="22"/>
      <c r="F232" s="22"/>
      <c r="G232" s="22"/>
      <c r="H232" s="22"/>
      <c r="I232" s="22" t="n">
        <v>110</v>
      </c>
      <c r="J232" s="22"/>
      <c r="K232" s="22"/>
      <c r="L232" s="22"/>
      <c r="M232" s="22"/>
      <c r="N232" s="22"/>
      <c r="O232" s="22"/>
      <c r="P232" s="22"/>
      <c r="Q232" s="22"/>
      <c r="R232" s="22"/>
      <c r="S232" s="23" t="n">
        <f aca="false">IF((COUNTA(C232:R232)&gt;12),LARGE(C232:R232,1)+LARGE(C232:R232,2)+LARGE(C232:R232,3)+LARGE(C232:R232,4)+LARGE(C232:R232,5)+LARGE(C232:R232,6)+LARGE(C232:R232,7)+LARGE(C232:R232,8)+LARGE(C232:R232,9)+LARGE(C232:R232,10)+LARGE(C232:R232,11)+LARGE(C232:R232,12),SUM(C232:R232))</f>
        <v>110</v>
      </c>
      <c r="T232" s="24" t="n">
        <f aca="false">COUNTA(C232:R232)</f>
        <v>1</v>
      </c>
      <c r="U232" s="25" t="n">
        <f aca="false">S232-$S$5</f>
        <v>-1084.78538671912</v>
      </c>
      <c r="V232" s="26"/>
      <c r="W232" s="27"/>
      <c r="X232" s="27"/>
    </row>
    <row r="233" customFormat="false" ht="12.75" hidden="false" customHeight="false" outlineLevel="0" collapsed="false">
      <c r="A233" s="20" t="s">
        <v>482</v>
      </c>
      <c r="B233" s="32" t="s">
        <v>483</v>
      </c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 t="n">
        <v>109.848841934173</v>
      </c>
      <c r="N233" s="22"/>
      <c r="O233" s="22"/>
      <c r="P233" s="22"/>
      <c r="Q233" s="22"/>
      <c r="R233" s="22"/>
      <c r="S233" s="23" t="n">
        <f aca="false">IF((COUNTA(C233:R233)&gt;12),LARGE(C233:R233,1)+LARGE(C233:R233,2)+LARGE(C233:R233,3)+LARGE(C233:R233,4)+LARGE(C233:R233,5)+LARGE(C233:R233,6)+LARGE(C233:R233,7)+LARGE(C233:R233,8)+LARGE(C233:R233,9)+LARGE(C233:R233,10)+LARGE(C233:R233,11)+LARGE(C233:R233,12),SUM(C233:R233))</f>
        <v>109.848841934173</v>
      </c>
      <c r="T233" s="24" t="n">
        <f aca="false">COUNTA(C233:R233)</f>
        <v>1</v>
      </c>
      <c r="U233" s="25" t="n">
        <f aca="false">S233-$S$5</f>
        <v>-1084.93654478495</v>
      </c>
      <c r="V233" s="26" t="n">
        <v>1983</v>
      </c>
      <c r="W233" s="27"/>
      <c r="X233" s="27"/>
    </row>
    <row r="234" customFormat="false" ht="12.75" hidden="false" customHeight="false" outlineLevel="0" collapsed="false">
      <c r="A234" s="20" t="s">
        <v>484</v>
      </c>
      <c r="B234" s="32" t="s">
        <v>485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 t="n">
        <v>109.615353453514</v>
      </c>
      <c r="N234" s="22"/>
      <c r="O234" s="22"/>
      <c r="P234" s="22"/>
      <c r="Q234" s="22"/>
      <c r="R234" s="22"/>
      <c r="S234" s="23" t="n">
        <f aca="false">IF((COUNTA(C234:R234)&gt;12),LARGE(C234:R234,1)+LARGE(C234:R234,2)+LARGE(C234:R234,3)+LARGE(C234:R234,4)+LARGE(C234:R234,5)+LARGE(C234:R234,6)+LARGE(C234:R234,7)+LARGE(C234:R234,8)+LARGE(C234:R234,9)+LARGE(C234:R234,10)+LARGE(C234:R234,11)+LARGE(C234:R234,12),SUM(C234:R234))</f>
        <v>109.615353453514</v>
      </c>
      <c r="T234" s="24" t="n">
        <f aca="false">COUNTA(C234:R234)</f>
        <v>1</v>
      </c>
      <c r="U234" s="25" t="n">
        <f aca="false">S234-$S$5</f>
        <v>-1085.17003326561</v>
      </c>
      <c r="V234" s="26"/>
      <c r="W234" s="27"/>
      <c r="X234" s="27"/>
    </row>
    <row r="235" customFormat="false" ht="12.75" hidden="false" customHeight="false" outlineLevel="0" collapsed="false">
      <c r="A235" s="20" t="s">
        <v>486</v>
      </c>
      <c r="B235" s="34" t="s">
        <v>487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 t="n">
        <v>109.291023441967</v>
      </c>
      <c r="O235" s="22"/>
      <c r="P235" s="22"/>
      <c r="Q235" s="22"/>
      <c r="R235" s="22"/>
      <c r="S235" s="23" t="n">
        <f aca="false">IF((COUNTA(C235:R235)&gt;12),LARGE(C235:R235,1)+LARGE(C235:R235,2)+LARGE(C235:R235,3)+LARGE(C235:R235,4)+LARGE(C235:R235,5)+LARGE(C235:R235,6)+LARGE(C235:R235,7)+LARGE(C235:R235,8)+LARGE(C235:R235,9)+LARGE(C235:R235,10)+LARGE(C235:R235,11)+LARGE(C235:R235,12),SUM(C235:R235))</f>
        <v>109.291023441967</v>
      </c>
      <c r="T235" s="24" t="n">
        <f aca="false">COUNTA(C235:R235)</f>
        <v>1</v>
      </c>
      <c r="U235" s="25" t="n">
        <f aca="false">S235-$S$5</f>
        <v>-1085.49436327716</v>
      </c>
      <c r="V235" s="29"/>
      <c r="W235" s="27"/>
      <c r="X235" s="27"/>
    </row>
    <row r="236" customFormat="false" ht="12.75" hidden="false" customHeight="false" outlineLevel="0" collapsed="false">
      <c r="A236" s="20" t="s">
        <v>488</v>
      </c>
      <c r="B236" s="32" t="s">
        <v>489</v>
      </c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 t="n">
        <v>109.291023441967</v>
      </c>
      <c r="O236" s="22"/>
      <c r="P236" s="22"/>
      <c r="Q236" s="22"/>
      <c r="R236" s="22"/>
      <c r="S236" s="23" t="n">
        <f aca="false">IF((COUNTA(C236:R236)&gt;12),LARGE(C236:R236,1)+LARGE(C236:R236,2)+LARGE(C236:R236,3)+LARGE(C236:R236,4)+LARGE(C236:R236,5)+LARGE(C236:R236,6)+LARGE(C236:R236,7)+LARGE(C236:R236,8)+LARGE(C236:R236,9)+LARGE(C236:R236,10)+LARGE(C236:R236,11)+LARGE(C236:R236,12),SUM(C236:R236))</f>
        <v>109.291023441967</v>
      </c>
      <c r="T236" s="24" t="n">
        <f aca="false">COUNTA(C236:R236)</f>
        <v>1</v>
      </c>
      <c r="U236" s="25" t="n">
        <f aca="false">S236-$S$5</f>
        <v>-1085.49436327716</v>
      </c>
      <c r="V236" s="26"/>
      <c r="W236" s="27"/>
      <c r="X236" s="27"/>
    </row>
    <row r="237" customFormat="false" ht="12.75" hidden="false" customHeight="false" outlineLevel="0" collapsed="false">
      <c r="A237" s="20" t="s">
        <v>490</v>
      </c>
      <c r="B237" s="32" t="s">
        <v>491</v>
      </c>
      <c r="C237" s="22"/>
      <c r="D237" s="22"/>
      <c r="E237" s="22"/>
      <c r="F237" s="22"/>
      <c r="G237" s="22"/>
      <c r="H237" s="22" t="n">
        <v>109.090125053903</v>
      </c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3" t="n">
        <f aca="false">IF((COUNTA(C237:R237)&gt;12),LARGE(C237:R237,1)+LARGE(C237:R237,2)+LARGE(C237:R237,3)+LARGE(C237:R237,4)+LARGE(C237:R237,5)+LARGE(C237:R237,6)+LARGE(C237:R237,7)+LARGE(C237:R237,8)+LARGE(C237:R237,9)+LARGE(C237:R237,10)+LARGE(C237:R237,11)+LARGE(C237:R237,12),SUM(C237:R237))</f>
        <v>109.090125053903</v>
      </c>
      <c r="T237" s="24" t="n">
        <f aca="false">COUNTA(C237:R237)</f>
        <v>1</v>
      </c>
      <c r="U237" s="25" t="n">
        <f aca="false">S237-$S$5</f>
        <v>-1085.69526166522</v>
      </c>
      <c r="V237" s="26" t="n">
        <v>1990</v>
      </c>
      <c r="W237" s="27"/>
      <c r="X237" s="27"/>
    </row>
    <row r="238" customFormat="false" ht="12.75" hidden="false" customHeight="false" outlineLevel="0" collapsed="false">
      <c r="A238" s="20" t="s">
        <v>492</v>
      </c>
      <c r="B238" s="32" t="s">
        <v>493</v>
      </c>
      <c r="C238" s="22"/>
      <c r="D238" s="22"/>
      <c r="E238" s="22"/>
      <c r="F238" s="22" t="n">
        <v>25.5480612577387</v>
      </c>
      <c r="G238" s="22"/>
      <c r="H238" s="22"/>
      <c r="I238" s="22" t="n">
        <v>45.1694604563287</v>
      </c>
      <c r="J238" s="22"/>
      <c r="K238" s="22"/>
      <c r="L238" s="22"/>
      <c r="M238" s="22"/>
      <c r="N238" s="22"/>
      <c r="O238" s="22"/>
      <c r="P238" s="22" t="n">
        <v>34.1442452672139</v>
      </c>
      <c r="Q238" s="22"/>
      <c r="R238" s="22" t="n">
        <v>2.98675496688742</v>
      </c>
      <c r="S238" s="23" t="n">
        <f aca="false">IF((COUNTA(C238:R238)&gt;12),LARGE(C238:R238,1)+LARGE(C238:R238,2)+LARGE(C238:R238,3)+LARGE(C238:R238,4)+LARGE(C238:R238,5)+LARGE(C238:R238,6)+LARGE(C238:R238,7)+LARGE(C238:R238,8)+LARGE(C238:R238,9)+LARGE(C238:R238,10)+LARGE(C238:R238,11)+LARGE(C238:R238,12),SUM(C238:R238))</f>
        <v>107.848521948169</v>
      </c>
      <c r="T238" s="24" t="n">
        <f aca="false">COUNTA(C238:R238)</f>
        <v>4</v>
      </c>
      <c r="U238" s="25" t="n">
        <f aca="false">S238-$S$5</f>
        <v>-1086.93686477096</v>
      </c>
      <c r="V238" s="26"/>
      <c r="W238" s="27"/>
      <c r="X238" s="27"/>
    </row>
    <row r="239" customFormat="false" ht="12.75" hidden="false" customHeight="false" outlineLevel="0" collapsed="false">
      <c r="A239" s="20" t="s">
        <v>494</v>
      </c>
      <c r="B239" s="32" t="s">
        <v>495</v>
      </c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 t="n">
        <v>107.188153310105</v>
      </c>
      <c r="O239" s="22"/>
      <c r="P239" s="22"/>
      <c r="Q239" s="22"/>
      <c r="R239" s="22"/>
      <c r="S239" s="23" t="n">
        <f aca="false">IF((COUNTA(C239:R239)&gt;12),LARGE(C239:R239,1)+LARGE(C239:R239,2)+LARGE(C239:R239,3)+LARGE(C239:R239,4)+LARGE(C239:R239,5)+LARGE(C239:R239,6)+LARGE(C239:R239,7)+LARGE(C239:R239,8)+LARGE(C239:R239,9)+LARGE(C239:R239,10)+LARGE(C239:R239,11)+LARGE(C239:R239,12),SUM(C239:R239))</f>
        <v>107.188153310105</v>
      </c>
      <c r="T239" s="24" t="n">
        <f aca="false">COUNTA(C239:R239)</f>
        <v>1</v>
      </c>
      <c r="U239" s="25" t="n">
        <f aca="false">S239-$S$5</f>
        <v>-1087.59723340902</v>
      </c>
      <c r="V239" s="26"/>
      <c r="W239" s="27"/>
      <c r="X239" s="27"/>
    </row>
    <row r="240" customFormat="false" ht="12.75" hidden="false" customHeight="false" outlineLevel="0" collapsed="false">
      <c r="A240" s="20" t="s">
        <v>496</v>
      </c>
      <c r="B240" s="34" t="s">
        <v>497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 t="n">
        <v>107.1194819663</v>
      </c>
      <c r="O240" s="22"/>
      <c r="P240" s="22"/>
      <c r="Q240" s="22"/>
      <c r="R240" s="22"/>
      <c r="S240" s="23" t="n">
        <f aca="false">IF((COUNTA(C240:R240)&gt;12),LARGE(C240:R240,1)+LARGE(C240:R240,2)+LARGE(C240:R240,3)+LARGE(C240:R240,4)+LARGE(C240:R240,5)+LARGE(C240:R240,6)+LARGE(C240:R240,7)+LARGE(C240:R240,8)+LARGE(C240:R240,9)+LARGE(C240:R240,10)+LARGE(C240:R240,11)+LARGE(C240:R240,12),SUM(C240:R240))</f>
        <v>107.1194819663</v>
      </c>
      <c r="T240" s="24" t="n">
        <f aca="false">COUNTA(C240:R240)</f>
        <v>1</v>
      </c>
      <c r="U240" s="25" t="n">
        <f aca="false">S240-$S$5</f>
        <v>-1087.66590475282</v>
      </c>
      <c r="V240" s="29" t="n">
        <v>1986</v>
      </c>
      <c r="W240" s="27"/>
      <c r="X240" s="27"/>
    </row>
    <row r="241" customFormat="false" ht="12.75" hidden="false" customHeight="false" outlineLevel="0" collapsed="false">
      <c r="A241" s="20" t="s">
        <v>498</v>
      </c>
      <c r="B241" s="32" t="s">
        <v>499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 t="n">
        <v>107.108047897522</v>
      </c>
      <c r="O241" s="22"/>
      <c r="P241" s="22"/>
      <c r="Q241" s="22"/>
      <c r="R241" s="22"/>
      <c r="S241" s="23" t="n">
        <f aca="false">IF((COUNTA(C241:R241)&gt;12),LARGE(C241:R241,1)+LARGE(C241:R241,2)+LARGE(C241:R241,3)+LARGE(C241:R241,4)+LARGE(C241:R241,5)+LARGE(C241:R241,6)+LARGE(C241:R241,7)+LARGE(C241:R241,8)+LARGE(C241:R241,9)+LARGE(C241:R241,10)+LARGE(C241:R241,11)+LARGE(C241:R241,12),SUM(C241:R241))</f>
        <v>107.108047897522</v>
      </c>
      <c r="T241" s="24" t="n">
        <f aca="false">COUNTA(C241:R241)</f>
        <v>1</v>
      </c>
      <c r="U241" s="25" t="n">
        <f aca="false">S241-$S$5</f>
        <v>-1087.6773388216</v>
      </c>
      <c r="V241" s="26" t="n">
        <v>2002</v>
      </c>
      <c r="W241" s="27"/>
      <c r="X241" s="27"/>
    </row>
    <row r="242" customFormat="false" ht="12.75" hidden="false" customHeight="false" outlineLevel="0" collapsed="false">
      <c r="A242" s="20" t="s">
        <v>500</v>
      </c>
      <c r="B242" s="32" t="s">
        <v>501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 t="n">
        <v>106.880033324077</v>
      </c>
      <c r="O242" s="22"/>
      <c r="P242" s="22"/>
      <c r="Q242" s="22"/>
      <c r="R242" s="22"/>
      <c r="S242" s="23" t="n">
        <f aca="false">IF((COUNTA(C242:R242)&gt;12),LARGE(C242:R242,1)+LARGE(C242:R242,2)+LARGE(C242:R242,3)+LARGE(C242:R242,4)+LARGE(C242:R242,5)+LARGE(C242:R242,6)+LARGE(C242:R242,7)+LARGE(C242:R242,8)+LARGE(C242:R242,9)+LARGE(C242:R242,10)+LARGE(C242:R242,11)+LARGE(C242:R242,12),SUM(C242:R242))</f>
        <v>106.880033324077</v>
      </c>
      <c r="T242" s="24" t="n">
        <f aca="false">COUNTA(C242:R242)</f>
        <v>1</v>
      </c>
      <c r="U242" s="25" t="n">
        <f aca="false">S242-$S$5</f>
        <v>-1087.90535339505</v>
      </c>
      <c r="V242" s="26"/>
      <c r="W242" s="27"/>
      <c r="X242" s="27"/>
    </row>
    <row r="243" customFormat="false" ht="12.75" hidden="false" customHeight="false" outlineLevel="0" collapsed="false">
      <c r="A243" s="20" t="s">
        <v>502</v>
      </c>
      <c r="B243" s="32" t="s">
        <v>503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 t="n">
        <v>106.811875693674</v>
      </c>
      <c r="O243" s="22"/>
      <c r="P243" s="22"/>
      <c r="Q243" s="22"/>
      <c r="R243" s="22"/>
      <c r="S243" s="23" t="n">
        <f aca="false">IF((COUNTA(C243:R243)&gt;12),LARGE(C243:R243,1)+LARGE(C243:R243,2)+LARGE(C243:R243,3)+LARGE(C243:R243,4)+LARGE(C243:R243,5)+LARGE(C243:R243,6)+LARGE(C243:R243,7)+LARGE(C243:R243,8)+LARGE(C243:R243,9)+LARGE(C243:R243,10)+LARGE(C243:R243,11)+LARGE(C243:R243,12),SUM(C243:R243))</f>
        <v>106.811875693674</v>
      </c>
      <c r="T243" s="24" t="n">
        <f aca="false">COUNTA(C243:R243)</f>
        <v>1</v>
      </c>
      <c r="U243" s="25" t="n">
        <f aca="false">S243-$S$5</f>
        <v>-1087.97351102545</v>
      </c>
      <c r="V243" s="26" t="n">
        <v>1962</v>
      </c>
      <c r="W243" s="27"/>
      <c r="X243" s="27"/>
    </row>
    <row r="244" customFormat="false" ht="12.75" hidden="false" customHeight="false" outlineLevel="0" collapsed="false">
      <c r="A244" s="20" t="s">
        <v>504</v>
      </c>
      <c r="B244" s="36" t="s">
        <v>505</v>
      </c>
      <c r="C244" s="22"/>
      <c r="D244" s="22"/>
      <c r="E244" s="22"/>
      <c r="F244" s="22"/>
      <c r="G244" s="22"/>
      <c r="H244" s="22" t="n">
        <v>106.806722689076</v>
      </c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3" t="n">
        <f aca="false">IF((COUNTA(C244:R244)&gt;12),LARGE(C244:R244,1)+LARGE(C244:R244,2)+LARGE(C244:R244,3)+LARGE(C244:R244,4)+LARGE(C244:R244,5)+LARGE(C244:R244,6)+LARGE(C244:R244,7)+LARGE(C244:R244,8)+LARGE(C244:R244,9)+LARGE(C244:R244,10)+LARGE(C244:R244,11)+LARGE(C244:R244,12),SUM(C244:R244))</f>
        <v>106.806722689076</v>
      </c>
      <c r="T244" s="24" t="n">
        <f aca="false">COUNTA(C244:R244)</f>
        <v>1</v>
      </c>
      <c r="U244" s="25" t="n">
        <f aca="false">S244-$S$5</f>
        <v>-1087.97866403005</v>
      </c>
      <c r="V244" s="29"/>
      <c r="W244" s="27"/>
      <c r="X244" s="27"/>
    </row>
    <row r="245" customFormat="false" ht="12.75" hidden="false" customHeight="false" outlineLevel="0" collapsed="false">
      <c r="A245" s="20" t="s">
        <v>506</v>
      </c>
      <c r="B245" s="32" t="s">
        <v>507</v>
      </c>
      <c r="C245" s="22"/>
      <c r="D245" s="22" t="n">
        <v>64.5294117647059</v>
      </c>
      <c r="E245" s="22"/>
      <c r="F245" s="22"/>
      <c r="G245" s="22" t="n">
        <v>42.1504424778761</v>
      </c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3" t="n">
        <f aca="false">IF((COUNTA(C245:R245)&gt;12),LARGE(C245:R245,1)+LARGE(C245:R245,2)+LARGE(C245:R245,3)+LARGE(C245:R245,4)+LARGE(C245:R245,5)+LARGE(C245:R245,6)+LARGE(C245:R245,7)+LARGE(C245:R245,8)+LARGE(C245:R245,9)+LARGE(C245:R245,10)+LARGE(C245:R245,11)+LARGE(C245:R245,12),SUM(C245:R245))</f>
        <v>106.679854242582</v>
      </c>
      <c r="T245" s="24" t="n">
        <f aca="false">COUNTA(C245:R245)</f>
        <v>2</v>
      </c>
      <c r="U245" s="25" t="n">
        <f aca="false">S245-$S$5</f>
        <v>-1088.10553247654</v>
      </c>
      <c r="V245" s="26" t="n">
        <v>1979</v>
      </c>
      <c r="W245" s="27"/>
      <c r="X245" s="27"/>
    </row>
    <row r="246" customFormat="false" ht="12.75" hidden="false" customHeight="false" outlineLevel="0" collapsed="false">
      <c r="A246" s="20" t="s">
        <v>508</v>
      </c>
      <c r="B246" s="32" t="s">
        <v>509</v>
      </c>
      <c r="C246" s="22"/>
      <c r="D246" s="22" t="n">
        <v>70.7058823529412</v>
      </c>
      <c r="E246" s="22"/>
      <c r="F246" s="22"/>
      <c r="G246" s="22" t="n">
        <v>35.9557522123894</v>
      </c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3" t="n">
        <f aca="false">IF((COUNTA(C246:R246)&gt;12),LARGE(C246:R246,1)+LARGE(C246:R246,2)+LARGE(C246:R246,3)+LARGE(C246:R246,4)+LARGE(C246:R246,5)+LARGE(C246:R246,6)+LARGE(C246:R246,7)+LARGE(C246:R246,8)+LARGE(C246:R246,9)+LARGE(C246:R246,10)+LARGE(C246:R246,11)+LARGE(C246:R246,12),SUM(C246:R246))</f>
        <v>106.661634565331</v>
      </c>
      <c r="T246" s="24" t="n">
        <f aca="false">COUNTA(C246:R246)</f>
        <v>2</v>
      </c>
      <c r="U246" s="25" t="n">
        <f aca="false">S246-$S$5</f>
        <v>-1088.12375215379</v>
      </c>
      <c r="V246" s="26"/>
      <c r="W246" s="27"/>
      <c r="X246" s="27"/>
    </row>
    <row r="247" customFormat="false" ht="12.75" hidden="false" customHeight="false" outlineLevel="0" collapsed="false">
      <c r="A247" s="20" t="s">
        <v>510</v>
      </c>
      <c r="B247" s="32" t="s">
        <v>511</v>
      </c>
      <c r="C247" s="22"/>
      <c r="D247" s="22" t="n">
        <v>40.4117647058824</v>
      </c>
      <c r="E247" s="22"/>
      <c r="F247" s="22"/>
      <c r="G247" s="22" t="n">
        <v>41.2654867256637</v>
      </c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 t="n">
        <v>24.841059602649</v>
      </c>
      <c r="S247" s="23" t="n">
        <f aca="false">IF((COUNTA(C247:R247)&gt;12),LARGE(C247:R247,1)+LARGE(C247:R247,2)+LARGE(C247:R247,3)+LARGE(C247:R247,4)+LARGE(C247:R247,5)+LARGE(C247:R247,6)+LARGE(C247:R247,7)+LARGE(C247:R247,8)+LARGE(C247:R247,9)+LARGE(C247:R247,10)+LARGE(C247:R247,11)+LARGE(C247:R247,12),SUM(C247:R247))</f>
        <v>106.518311034195</v>
      </c>
      <c r="T247" s="24" t="n">
        <f aca="false">COUNTA(C247:R247)</f>
        <v>3</v>
      </c>
      <c r="U247" s="25" t="n">
        <f aca="false">S247-$S$5</f>
        <v>-1088.26707568493</v>
      </c>
      <c r="V247" s="26" t="n">
        <v>2004</v>
      </c>
      <c r="W247" s="27"/>
      <c r="X247" s="27"/>
    </row>
    <row r="248" customFormat="false" ht="12.75" hidden="false" customHeight="false" outlineLevel="0" collapsed="false">
      <c r="A248" s="20" t="s">
        <v>512</v>
      </c>
      <c r="B248" s="32" t="s">
        <v>513</v>
      </c>
      <c r="C248" s="22"/>
      <c r="D248" s="22"/>
      <c r="E248" s="22"/>
      <c r="F248" s="22"/>
      <c r="G248" s="22"/>
      <c r="H248" s="22" t="n">
        <v>106.047480216576</v>
      </c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3" t="n">
        <f aca="false">IF((COUNTA(C248:R248)&gt;12),LARGE(C248:R248,1)+LARGE(C248:R248,2)+LARGE(C248:R248,3)+LARGE(C248:R248,4)+LARGE(C248:R248,5)+LARGE(C248:R248,6)+LARGE(C248:R248,7)+LARGE(C248:R248,8)+LARGE(C248:R248,9)+LARGE(C248:R248,10)+LARGE(C248:R248,11)+LARGE(C248:R248,12),SUM(C248:R248))</f>
        <v>106.047480216576</v>
      </c>
      <c r="T248" s="24" t="n">
        <f aca="false">COUNTA(C248:R248)</f>
        <v>1</v>
      </c>
      <c r="U248" s="25" t="n">
        <f aca="false">S248-$S$5</f>
        <v>-1088.73790650255</v>
      </c>
      <c r="V248" s="29" t="n">
        <v>2003</v>
      </c>
      <c r="W248" s="27"/>
      <c r="X248" s="27"/>
    </row>
    <row r="249" customFormat="false" ht="12.75" hidden="false" customHeight="false" outlineLevel="0" collapsed="false">
      <c r="A249" s="20" t="s">
        <v>514</v>
      </c>
      <c r="B249" s="32" t="s">
        <v>515</v>
      </c>
      <c r="C249" s="22"/>
      <c r="D249" s="22" t="n">
        <v>65.1176470588235</v>
      </c>
      <c r="E249" s="22"/>
      <c r="F249" s="22"/>
      <c r="G249" s="22" t="n">
        <v>40.8230088495575</v>
      </c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3" t="n">
        <f aca="false">IF((COUNTA(C249:R249)&gt;12),LARGE(C249:R249,1)+LARGE(C249:R249,2)+LARGE(C249:R249,3)+LARGE(C249:R249,4)+LARGE(C249:R249,5)+LARGE(C249:R249,6)+LARGE(C249:R249,7)+LARGE(C249:R249,8)+LARGE(C249:R249,9)+LARGE(C249:R249,10)+LARGE(C249:R249,11)+LARGE(C249:R249,12),SUM(C249:R249))</f>
        <v>105.940655908381</v>
      </c>
      <c r="T249" s="24" t="n">
        <f aca="false">COUNTA(C249:R249)</f>
        <v>2</v>
      </c>
      <c r="U249" s="25" t="n">
        <f aca="false">S249-$S$5</f>
        <v>-1088.84473081074</v>
      </c>
      <c r="V249" s="26" t="n">
        <v>1966</v>
      </c>
      <c r="W249" s="27"/>
      <c r="X249" s="27"/>
    </row>
    <row r="250" customFormat="false" ht="12.75" hidden="false" customHeight="false" outlineLevel="0" collapsed="false">
      <c r="A250" s="20" t="s">
        <v>516</v>
      </c>
      <c r="B250" s="32" t="s">
        <v>517</v>
      </c>
      <c r="C250" s="22"/>
      <c r="D250" s="22"/>
      <c r="E250" s="22"/>
      <c r="F250" s="22"/>
      <c r="G250" s="22"/>
      <c r="H250" s="22" t="n">
        <v>105.726141078838</v>
      </c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3" t="n">
        <f aca="false">IF((COUNTA(C250:R250)&gt;12),LARGE(C250:R250,1)+LARGE(C250:R250,2)+LARGE(C250:R250,3)+LARGE(C250:R250,4)+LARGE(C250:R250,5)+LARGE(C250:R250,6)+LARGE(C250:R250,7)+LARGE(C250:R250,8)+LARGE(C250:R250,9)+LARGE(C250:R250,10)+LARGE(C250:R250,11)+LARGE(C250:R250,12),SUM(C250:R250))</f>
        <v>105.726141078838</v>
      </c>
      <c r="T250" s="24" t="n">
        <f aca="false">COUNTA(C250:R250)</f>
        <v>1</v>
      </c>
      <c r="U250" s="25" t="n">
        <f aca="false">S250-$S$5</f>
        <v>-1089.05924564029</v>
      </c>
      <c r="V250" s="26" t="n">
        <v>1978</v>
      </c>
      <c r="W250" s="27"/>
      <c r="X250" s="27"/>
    </row>
    <row r="251" customFormat="false" ht="12.75" hidden="false" customHeight="false" outlineLevel="0" collapsed="false">
      <c r="A251" s="20" t="s">
        <v>518</v>
      </c>
      <c r="B251" s="32" t="s">
        <v>519</v>
      </c>
      <c r="C251" s="22"/>
      <c r="D251" s="22"/>
      <c r="E251" s="22"/>
      <c r="F251" s="22"/>
      <c r="G251" s="22"/>
      <c r="H251" s="22" t="n">
        <v>105.336637752995</v>
      </c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3" t="n">
        <f aca="false">IF((COUNTA(C251:R251)&gt;12),LARGE(C251:R251,1)+LARGE(C251:R251,2)+LARGE(C251:R251,3)+LARGE(C251:R251,4)+LARGE(C251:R251,5)+LARGE(C251:R251,6)+LARGE(C251:R251,7)+LARGE(C251:R251,8)+LARGE(C251:R251,9)+LARGE(C251:R251,10)+LARGE(C251:R251,11)+LARGE(C251:R251,12),SUM(C251:R251))</f>
        <v>105.336637752995</v>
      </c>
      <c r="T251" s="24" t="n">
        <f aca="false">COUNTA(C251:R251)</f>
        <v>1</v>
      </c>
      <c r="U251" s="25" t="n">
        <f aca="false">S251-$S$5</f>
        <v>-1089.44874896613</v>
      </c>
      <c r="V251" s="26" t="n">
        <v>1992</v>
      </c>
      <c r="W251" s="27"/>
      <c r="X251" s="27"/>
    </row>
    <row r="252" customFormat="false" ht="12.75" hidden="false" customHeight="false" outlineLevel="0" collapsed="false">
      <c r="A252" s="20" t="s">
        <v>520</v>
      </c>
      <c r="B252" s="32" t="s">
        <v>521</v>
      </c>
      <c r="C252" s="22"/>
      <c r="D252" s="22" t="n">
        <v>48.0588235294118</v>
      </c>
      <c r="E252" s="22"/>
      <c r="F252" s="22"/>
      <c r="G252" s="22" t="n">
        <v>57.1946902654867</v>
      </c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3" t="n">
        <f aca="false">IF((COUNTA(C252:R252)&gt;12),LARGE(C252:R252,1)+LARGE(C252:R252,2)+LARGE(C252:R252,3)+LARGE(C252:R252,4)+LARGE(C252:R252,5)+LARGE(C252:R252,6)+LARGE(C252:R252,7)+LARGE(C252:R252,8)+LARGE(C252:R252,9)+LARGE(C252:R252,10)+LARGE(C252:R252,11)+LARGE(C252:R252,12),SUM(C252:R252))</f>
        <v>105.253513794898</v>
      </c>
      <c r="T252" s="24" t="n">
        <f aca="false">COUNTA(C252:R252)</f>
        <v>2</v>
      </c>
      <c r="U252" s="25" t="n">
        <f aca="false">S252-$S$5</f>
        <v>-1089.53187292423</v>
      </c>
      <c r="V252" s="26" t="n">
        <v>1969</v>
      </c>
      <c r="W252" s="27"/>
      <c r="X252" s="27"/>
    </row>
    <row r="253" customFormat="false" ht="12.75" hidden="false" customHeight="false" outlineLevel="0" collapsed="false">
      <c r="A253" s="20" t="s">
        <v>522</v>
      </c>
      <c r="B253" s="32" t="s">
        <v>523</v>
      </c>
      <c r="C253" s="22" t="n">
        <v>105</v>
      </c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3" t="n">
        <f aca="false">IF((COUNTA(C253:R253)&gt;12),LARGE(C253:R253,1)+LARGE(C253:R253,2)+LARGE(C253:R253,3)+LARGE(C253:R253,4)+LARGE(C253:R253,5)+LARGE(C253:R253,6)+LARGE(C253:R253,7)+LARGE(C253:R253,8)+LARGE(C253:R253,9)+LARGE(C253:R253,10)+LARGE(C253:R253,11)+LARGE(C253:R253,12),SUM(C253:R253))</f>
        <v>105</v>
      </c>
      <c r="T253" s="24" t="n">
        <f aca="false">COUNTA(C253:R253)</f>
        <v>1</v>
      </c>
      <c r="U253" s="25" t="n">
        <f aca="false">S253-$S$5</f>
        <v>-1089.78538671912</v>
      </c>
      <c r="V253" s="26" t="n">
        <v>2001</v>
      </c>
      <c r="W253" s="27"/>
      <c r="X253" s="27"/>
    </row>
    <row r="254" customFormat="false" ht="12.75" hidden="false" customHeight="false" outlineLevel="0" collapsed="false">
      <c r="A254" s="20" t="s">
        <v>524</v>
      </c>
      <c r="B254" s="33" t="s">
        <v>525</v>
      </c>
      <c r="C254" s="22" t="n">
        <v>104.109204882877</v>
      </c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3" t="n">
        <f aca="false">IF((COUNTA(C254:R254)&gt;12),LARGE(C254:R254,1)+LARGE(C254:R254,2)+LARGE(C254:R254,3)+LARGE(C254:R254,4)+LARGE(C254:R254,5)+LARGE(C254:R254,6)+LARGE(C254:R254,7)+LARGE(C254:R254,8)+LARGE(C254:R254,9)+LARGE(C254:R254,10)+LARGE(C254:R254,11)+LARGE(C254:R254,12),SUM(C254:R254))</f>
        <v>104.109204882877</v>
      </c>
      <c r="T254" s="24" t="n">
        <f aca="false">COUNTA(C254:R254)</f>
        <v>1</v>
      </c>
      <c r="U254" s="25" t="n">
        <f aca="false">S254-$S$5</f>
        <v>-1090.67618183625</v>
      </c>
      <c r="V254" s="26" t="n">
        <v>2002</v>
      </c>
      <c r="W254" s="27"/>
      <c r="X254" s="27"/>
    </row>
    <row r="255" customFormat="false" ht="12.75" hidden="false" customHeight="false" outlineLevel="0" collapsed="false">
      <c r="A255" s="20" t="s">
        <v>526</v>
      </c>
      <c r="B255" s="32" t="s">
        <v>527</v>
      </c>
      <c r="C255" s="22"/>
      <c r="D255" s="22"/>
      <c r="E255" s="22"/>
      <c r="F255" s="22"/>
      <c r="G255" s="22" t="n">
        <v>15.6017699115044</v>
      </c>
      <c r="H255" s="22"/>
      <c r="I255" s="22" t="n">
        <v>50.2353396542578</v>
      </c>
      <c r="J255" s="22"/>
      <c r="K255" s="22"/>
      <c r="L255" s="22"/>
      <c r="M255" s="22"/>
      <c r="N255" s="22"/>
      <c r="O255" s="22"/>
      <c r="P255" s="22" t="n">
        <v>38.2152789411962</v>
      </c>
      <c r="Q255" s="22"/>
      <c r="R255" s="22"/>
      <c r="S255" s="23" t="n">
        <f aca="false">IF((COUNTA(C255:R255)&gt;12),LARGE(C255:R255,1)+LARGE(C255:R255,2)+LARGE(C255:R255,3)+LARGE(C255:R255,4)+LARGE(C255:R255,5)+LARGE(C255:R255,6)+LARGE(C255:R255,7)+LARGE(C255:R255,8)+LARGE(C255:R255,9)+LARGE(C255:R255,10)+LARGE(C255:R255,11)+LARGE(C255:R255,12),SUM(C255:R255))</f>
        <v>104.052388506958</v>
      </c>
      <c r="T255" s="24" t="n">
        <f aca="false">COUNTA(C255:R255)</f>
        <v>3</v>
      </c>
      <c r="U255" s="25" t="n">
        <f aca="false">S255-$S$5</f>
        <v>-1090.73299821217</v>
      </c>
      <c r="V255" s="26" t="n">
        <v>2008</v>
      </c>
      <c r="W255" s="27"/>
      <c r="X255" s="27"/>
    </row>
    <row r="256" customFormat="false" ht="12.75" hidden="false" customHeight="false" outlineLevel="0" collapsed="false">
      <c r="A256" s="20" t="s">
        <v>528</v>
      </c>
      <c r="B256" s="32" t="s">
        <v>529</v>
      </c>
      <c r="C256" s="22"/>
      <c r="D256" s="22"/>
      <c r="E256" s="22" t="n">
        <v>103.716577540107</v>
      </c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3" t="n">
        <f aca="false">IF((COUNTA(C256:R256)&gt;12),LARGE(C256:R256,1)+LARGE(C256:R256,2)+LARGE(C256:R256,3)+LARGE(C256:R256,4)+LARGE(C256:R256,5)+LARGE(C256:R256,6)+LARGE(C256:R256,7)+LARGE(C256:R256,8)+LARGE(C256:R256,9)+LARGE(C256:R256,10)+LARGE(C256:R256,11)+LARGE(C256:R256,12),SUM(C256:R256))</f>
        <v>103.716577540107</v>
      </c>
      <c r="T256" s="24" t="n">
        <f aca="false">COUNTA(C256:R256)</f>
        <v>1</v>
      </c>
      <c r="U256" s="25" t="n">
        <f aca="false">S256-$S$5</f>
        <v>-1091.06880917902</v>
      </c>
      <c r="V256" s="26"/>
      <c r="W256" s="27"/>
      <c r="X256" s="27"/>
    </row>
    <row r="257" customFormat="false" ht="12.75" hidden="false" customHeight="false" outlineLevel="0" collapsed="false">
      <c r="A257" s="20" t="s">
        <v>530</v>
      </c>
      <c r="B257" s="33" t="s">
        <v>531</v>
      </c>
      <c r="C257" s="22"/>
      <c r="D257" s="22"/>
      <c r="E257" s="22"/>
      <c r="F257" s="22"/>
      <c r="G257" s="22" t="n">
        <v>54.9823008849558</v>
      </c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 t="n">
        <v>48.682119205298</v>
      </c>
      <c r="S257" s="23" t="n">
        <f aca="false">IF((COUNTA(C257:R257)&gt;12),LARGE(C257:R257,1)+LARGE(C257:R257,2)+LARGE(C257:R257,3)+LARGE(C257:R257,4)+LARGE(C257:R257,5)+LARGE(C257:R257,6)+LARGE(C257:R257,7)+LARGE(C257:R257,8)+LARGE(C257:R257,9)+LARGE(C257:R257,10)+LARGE(C257:R257,11)+LARGE(C257:R257,12),SUM(C257:R257))</f>
        <v>103.664420090254</v>
      </c>
      <c r="T257" s="24" t="n">
        <f aca="false">COUNTA(C257:R257)</f>
        <v>2</v>
      </c>
      <c r="U257" s="25" t="n">
        <f aca="false">S257-$S$5</f>
        <v>-1091.12096662887</v>
      </c>
      <c r="V257" s="26" t="n">
        <v>1977</v>
      </c>
      <c r="W257" s="27"/>
      <c r="X257" s="27"/>
    </row>
    <row r="258" customFormat="false" ht="12.75" hidden="false" customHeight="false" outlineLevel="0" collapsed="false">
      <c r="A258" s="20" t="s">
        <v>532</v>
      </c>
      <c r="B258" s="32" t="s">
        <v>533</v>
      </c>
      <c r="C258" s="22"/>
      <c r="D258" s="22"/>
      <c r="E258" s="22"/>
      <c r="F258" s="22"/>
      <c r="G258" s="22"/>
      <c r="H258" s="22" t="n">
        <v>103.576051779935</v>
      </c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3" t="n">
        <f aca="false">IF((COUNTA(C258:R258)&gt;12),LARGE(C258:R258,1)+LARGE(C258:R258,2)+LARGE(C258:R258,3)+LARGE(C258:R258,4)+LARGE(C258:R258,5)+LARGE(C258:R258,6)+LARGE(C258:R258,7)+LARGE(C258:R258,8)+LARGE(C258:R258,9)+LARGE(C258:R258,10)+LARGE(C258:R258,11)+LARGE(C258:R258,12),SUM(C258:R258))</f>
        <v>103.576051779935</v>
      </c>
      <c r="T258" s="24" t="n">
        <f aca="false">COUNTA(C258:R258)</f>
        <v>1</v>
      </c>
      <c r="U258" s="25" t="n">
        <f aca="false">S258-$S$5</f>
        <v>-1091.20933493919</v>
      </c>
      <c r="V258" s="26" t="n">
        <v>1987</v>
      </c>
      <c r="W258" s="27"/>
      <c r="X258" s="27"/>
    </row>
    <row r="259" customFormat="false" ht="12.75" hidden="false" customHeight="false" outlineLevel="0" collapsed="false">
      <c r="A259" s="20" t="s">
        <v>534</v>
      </c>
      <c r="B259" s="32" t="s">
        <v>535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 t="n">
        <v>103.407126711873</v>
      </c>
      <c r="O259" s="22"/>
      <c r="P259" s="22"/>
      <c r="Q259" s="22"/>
      <c r="R259" s="22"/>
      <c r="S259" s="23" t="n">
        <f aca="false">IF((COUNTA(C259:R259)&gt;12),LARGE(C259:R259,1)+LARGE(C259:R259,2)+LARGE(C259:R259,3)+LARGE(C259:R259,4)+LARGE(C259:R259,5)+LARGE(C259:R259,6)+LARGE(C259:R259,7)+LARGE(C259:R259,8)+LARGE(C259:R259,9)+LARGE(C259:R259,10)+LARGE(C259:R259,11)+LARGE(C259:R259,12),SUM(C259:R259))</f>
        <v>103.407126711873</v>
      </c>
      <c r="T259" s="24" t="n">
        <f aca="false">COUNTA(C259:R259)</f>
        <v>1</v>
      </c>
      <c r="U259" s="25" t="n">
        <f aca="false">S259-$S$5</f>
        <v>-1091.37826000725</v>
      </c>
      <c r="V259" s="26" t="n">
        <v>1974</v>
      </c>
      <c r="W259" s="27"/>
      <c r="X259" s="27"/>
    </row>
    <row r="260" customFormat="false" ht="12.75" hidden="false" customHeight="false" outlineLevel="0" collapsed="false">
      <c r="A260" s="20" t="s">
        <v>536</v>
      </c>
      <c r="B260" s="32" t="s">
        <v>537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 t="n">
        <v>103.251061571125</v>
      </c>
      <c r="O260" s="22"/>
      <c r="P260" s="22"/>
      <c r="Q260" s="22"/>
      <c r="R260" s="22"/>
      <c r="S260" s="23" t="n">
        <f aca="false">IF((COUNTA(C260:R260)&gt;12),LARGE(C260:R260,1)+LARGE(C260:R260,2)+LARGE(C260:R260,3)+LARGE(C260:R260,4)+LARGE(C260:R260,5)+LARGE(C260:R260,6)+LARGE(C260:R260,7)+LARGE(C260:R260,8)+LARGE(C260:R260,9)+LARGE(C260:R260,10)+LARGE(C260:R260,11)+LARGE(C260:R260,12),SUM(C260:R260))</f>
        <v>103.251061571125</v>
      </c>
      <c r="T260" s="24" t="n">
        <f aca="false">COUNTA(C260:R260)</f>
        <v>1</v>
      </c>
      <c r="U260" s="25" t="n">
        <f aca="false">S260-$S$5</f>
        <v>-1091.534325148</v>
      </c>
      <c r="V260" s="26" t="n">
        <v>1978</v>
      </c>
      <c r="W260" s="27"/>
      <c r="X260" s="27"/>
    </row>
    <row r="261" customFormat="false" ht="12.75" hidden="false" customHeight="false" outlineLevel="0" collapsed="false">
      <c r="A261" s="20" t="s">
        <v>538</v>
      </c>
      <c r="B261" s="32" t="s">
        <v>539</v>
      </c>
      <c r="C261" s="22"/>
      <c r="D261" s="22"/>
      <c r="E261" s="22"/>
      <c r="F261" s="22"/>
      <c r="G261" s="22"/>
      <c r="H261" s="22" t="n">
        <v>103.105390185036</v>
      </c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3" t="n">
        <f aca="false">IF((COUNTA(C261:R261)&gt;12),LARGE(C261:R261,1)+LARGE(C261:R261,2)+LARGE(C261:R261,3)+LARGE(C261:R261,4)+LARGE(C261:R261,5)+LARGE(C261:R261,6)+LARGE(C261:R261,7)+LARGE(C261:R261,8)+LARGE(C261:R261,9)+LARGE(C261:R261,10)+LARGE(C261:R261,11)+LARGE(C261:R261,12),SUM(C261:R261))</f>
        <v>103.105390185036</v>
      </c>
      <c r="T261" s="24" t="n">
        <f aca="false">COUNTA(C261:R261)</f>
        <v>1</v>
      </c>
      <c r="U261" s="25" t="n">
        <f aca="false">S261-$S$5</f>
        <v>-1091.67999653409</v>
      </c>
      <c r="V261" s="26" t="n">
        <v>1978</v>
      </c>
      <c r="W261" s="27"/>
      <c r="X261" s="27"/>
    </row>
    <row r="262" customFormat="false" ht="12.75" hidden="false" customHeight="false" outlineLevel="0" collapsed="false">
      <c r="A262" s="20" t="s">
        <v>540</v>
      </c>
      <c r="B262" s="32" t="s">
        <v>541</v>
      </c>
      <c r="C262" s="22"/>
      <c r="D262" s="22"/>
      <c r="E262" s="22"/>
      <c r="F262" s="22" t="n">
        <v>103</v>
      </c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3" t="n">
        <f aca="false">IF((COUNTA(C262:R262)&gt;12),LARGE(C262:R262,1)+LARGE(C262:R262,2)+LARGE(C262:R262,3)+LARGE(C262:R262,4)+LARGE(C262:R262,5)+LARGE(C262:R262,6)+LARGE(C262:R262,7)+LARGE(C262:R262,8)+LARGE(C262:R262,9)+LARGE(C262:R262,10)+LARGE(C262:R262,11)+LARGE(C262:R262,12),SUM(C262:R262))</f>
        <v>103</v>
      </c>
      <c r="T262" s="24" t="n">
        <f aca="false">COUNTA(C262:R262)</f>
        <v>1</v>
      </c>
      <c r="U262" s="25" t="n">
        <f aca="false">S262-$S$5</f>
        <v>-1091.78538671912</v>
      </c>
      <c r="V262" s="26" t="n">
        <v>1983</v>
      </c>
      <c r="W262" s="27"/>
      <c r="X262" s="27"/>
    </row>
    <row r="263" customFormat="false" ht="12.75" hidden="false" customHeight="false" outlineLevel="0" collapsed="false">
      <c r="A263" s="20" t="s">
        <v>542</v>
      </c>
      <c r="B263" s="32" t="s">
        <v>543</v>
      </c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 t="n">
        <v>103</v>
      </c>
      <c r="R263" s="22"/>
      <c r="S263" s="23" t="n">
        <f aca="false">IF((COUNTA(C263:R263)&gt;12),LARGE(C263:R263,1)+LARGE(C263:R263,2)+LARGE(C263:R263,3)+LARGE(C263:R263,4)+LARGE(C263:R263,5)+LARGE(C263:R263,6)+LARGE(C263:R263,7)+LARGE(C263:R263,8)+LARGE(C263:R263,9)+LARGE(C263:R263,10)+LARGE(C263:R263,11)+LARGE(C263:R263,12),SUM(C263:R263))</f>
        <v>103</v>
      </c>
      <c r="T263" s="24" t="n">
        <f aca="false">COUNTA(C263:R263)</f>
        <v>1</v>
      </c>
      <c r="U263" s="25" t="n">
        <f aca="false">S263-$S$5</f>
        <v>-1091.78538671912</v>
      </c>
      <c r="V263" s="26"/>
      <c r="W263" s="27"/>
      <c r="X263" s="27"/>
    </row>
    <row r="264" customFormat="false" ht="12.75" hidden="false" customHeight="false" outlineLevel="0" collapsed="false">
      <c r="A264" s="20" t="s">
        <v>544</v>
      </c>
      <c r="B264" s="32" t="s">
        <v>545</v>
      </c>
      <c r="C264" s="22"/>
      <c r="D264" s="22"/>
      <c r="E264" s="22"/>
      <c r="F264" s="22"/>
      <c r="G264" s="22"/>
      <c r="H264" s="22" t="n">
        <v>102.971887550201</v>
      </c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3" t="n">
        <f aca="false">IF((COUNTA(C264:R264)&gt;12),LARGE(C264:R264,1)+LARGE(C264:R264,2)+LARGE(C264:R264,3)+LARGE(C264:R264,4)+LARGE(C264:R264,5)+LARGE(C264:R264,6)+LARGE(C264:R264,7)+LARGE(C264:R264,8)+LARGE(C264:R264,9)+LARGE(C264:R264,10)+LARGE(C264:R264,11)+LARGE(C264:R264,12),SUM(C264:R264))</f>
        <v>102.971887550201</v>
      </c>
      <c r="T264" s="24" t="n">
        <f aca="false">COUNTA(C264:R264)</f>
        <v>1</v>
      </c>
      <c r="U264" s="25" t="n">
        <f aca="false">S264-$S$5</f>
        <v>-1091.81349916892</v>
      </c>
      <c r="V264" s="26" t="n">
        <v>1979</v>
      </c>
      <c r="W264" s="27"/>
      <c r="X264" s="27"/>
    </row>
    <row r="265" customFormat="false" ht="12.75" hidden="false" customHeight="false" outlineLevel="0" collapsed="false">
      <c r="A265" s="20" t="s">
        <v>546</v>
      </c>
      <c r="B265" s="32" t="s">
        <v>547</v>
      </c>
      <c r="C265" s="22"/>
      <c r="D265" s="22"/>
      <c r="E265" s="22"/>
      <c r="F265" s="22"/>
      <c r="G265" s="22"/>
      <c r="H265" s="22" t="n">
        <v>102.905296950241</v>
      </c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3" t="n">
        <f aca="false">IF((COUNTA(C265:R265)&gt;12),LARGE(C265:R265,1)+LARGE(C265:R265,2)+LARGE(C265:R265,3)+LARGE(C265:R265,4)+LARGE(C265:R265,5)+LARGE(C265:R265,6)+LARGE(C265:R265,7)+LARGE(C265:R265,8)+LARGE(C265:R265,9)+LARGE(C265:R265,10)+LARGE(C265:R265,11)+LARGE(C265:R265,12),SUM(C265:R265))</f>
        <v>102.905296950241</v>
      </c>
      <c r="T265" s="24" t="n">
        <f aca="false">COUNTA(C265:R265)</f>
        <v>1</v>
      </c>
      <c r="U265" s="25" t="n">
        <f aca="false">S265-$S$5</f>
        <v>-1091.88008976888</v>
      </c>
      <c r="V265" s="26" t="n">
        <v>1987</v>
      </c>
      <c r="W265" s="27"/>
      <c r="X265" s="27"/>
    </row>
    <row r="266" customFormat="false" ht="12.75" hidden="false" customHeight="false" outlineLevel="0" collapsed="false">
      <c r="A266" s="20" t="s">
        <v>548</v>
      </c>
      <c r="B266" s="33" t="s">
        <v>549</v>
      </c>
      <c r="C266" s="22"/>
      <c r="D266" s="22"/>
      <c r="E266" s="22"/>
      <c r="F266" s="22"/>
      <c r="G266" s="22"/>
      <c r="H266" s="22" t="n">
        <v>102.573940847322</v>
      </c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3" t="n">
        <f aca="false">IF((COUNTA(C266:R266)&gt;12),LARGE(C266:R266,1)+LARGE(C266:R266,2)+LARGE(C266:R266,3)+LARGE(C266:R266,4)+LARGE(C266:R266,5)+LARGE(C266:R266,6)+LARGE(C266:R266,7)+LARGE(C266:R266,8)+LARGE(C266:R266,9)+LARGE(C266:R266,10)+LARGE(C266:R266,11)+LARGE(C266:R266,12),SUM(C266:R266))</f>
        <v>102.573940847322</v>
      </c>
      <c r="T266" s="24" t="n">
        <f aca="false">COUNTA(C266:R266)</f>
        <v>1</v>
      </c>
      <c r="U266" s="25" t="n">
        <f aca="false">S266-$S$5</f>
        <v>-1092.2114458718</v>
      </c>
      <c r="V266" s="26" t="n">
        <v>1980</v>
      </c>
      <c r="W266" s="27"/>
      <c r="X266" s="27"/>
    </row>
    <row r="267" customFormat="false" ht="12.75" hidden="false" customHeight="false" outlineLevel="0" collapsed="false">
      <c r="A267" s="20" t="s">
        <v>550</v>
      </c>
      <c r="B267" s="32" t="s">
        <v>551</v>
      </c>
      <c r="C267" s="22"/>
      <c r="D267" s="22"/>
      <c r="E267" s="22"/>
      <c r="F267" s="22"/>
      <c r="G267" s="22"/>
      <c r="H267" s="22"/>
      <c r="I267" s="22" t="n">
        <v>102.5413822943</v>
      </c>
      <c r="J267" s="22"/>
      <c r="K267" s="22"/>
      <c r="L267" s="22"/>
      <c r="M267" s="22"/>
      <c r="N267" s="22"/>
      <c r="O267" s="22"/>
      <c r="P267" s="22"/>
      <c r="Q267" s="22"/>
      <c r="R267" s="22"/>
      <c r="S267" s="23" t="n">
        <f aca="false">IF((COUNTA(C267:R267)&gt;12),LARGE(C267:R267,1)+LARGE(C267:R267,2)+LARGE(C267:R267,3)+LARGE(C267:R267,4)+LARGE(C267:R267,5)+LARGE(C267:R267,6)+LARGE(C267:R267,7)+LARGE(C267:R267,8)+LARGE(C267:R267,9)+LARGE(C267:R267,10)+LARGE(C267:R267,11)+LARGE(C267:R267,12),SUM(C267:R267))</f>
        <v>102.5413822943</v>
      </c>
      <c r="T267" s="24" t="n">
        <f aca="false">COUNTA(C267:R267)</f>
        <v>1</v>
      </c>
      <c r="U267" s="25" t="n">
        <f aca="false">S267-$S$5</f>
        <v>-1092.24400442482</v>
      </c>
      <c r="V267" s="29"/>
      <c r="W267" s="27"/>
      <c r="X267" s="27"/>
    </row>
    <row r="268" customFormat="false" ht="12.75" hidden="false" customHeight="false" outlineLevel="0" collapsed="false">
      <c r="A268" s="20" t="s">
        <v>552</v>
      </c>
      <c r="B268" s="32" t="s">
        <v>553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 t="n">
        <v>102.469784550709</v>
      </c>
      <c r="O268" s="22"/>
      <c r="P268" s="22"/>
      <c r="Q268" s="22"/>
      <c r="R268" s="22"/>
      <c r="S268" s="23" t="n">
        <f aca="false">IF((COUNTA(C268:R268)&gt;12),LARGE(C268:R268,1)+LARGE(C268:R268,2)+LARGE(C268:R268,3)+LARGE(C268:R268,4)+LARGE(C268:R268,5)+LARGE(C268:R268,6)+LARGE(C268:R268,7)+LARGE(C268:R268,8)+LARGE(C268:R268,9)+LARGE(C268:R268,10)+LARGE(C268:R268,11)+LARGE(C268:R268,12),SUM(C268:R268))</f>
        <v>102.469784550709</v>
      </c>
      <c r="T268" s="24" t="n">
        <f aca="false">COUNTA(C268:R268)</f>
        <v>1</v>
      </c>
      <c r="U268" s="25" t="n">
        <f aca="false">S268-$S$5</f>
        <v>-1092.31560216841</v>
      </c>
      <c r="V268" s="26"/>
      <c r="W268" s="27"/>
      <c r="X268" s="27"/>
    </row>
    <row r="269" customFormat="false" ht="12.75" hidden="false" customHeight="false" outlineLevel="0" collapsed="false">
      <c r="A269" s="20" t="s">
        <v>554</v>
      </c>
      <c r="B269" s="32" t="s">
        <v>555</v>
      </c>
      <c r="C269" s="22"/>
      <c r="D269" s="22"/>
      <c r="E269" s="22"/>
      <c r="F269" s="22"/>
      <c r="G269" s="22"/>
      <c r="H269" s="22" t="n">
        <v>102.37639553429</v>
      </c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3" t="n">
        <f aca="false">IF((COUNTA(C269:R269)&gt;12),LARGE(C269:R269,1)+LARGE(C269:R269,2)+LARGE(C269:R269,3)+LARGE(C269:R269,4)+LARGE(C269:R269,5)+LARGE(C269:R269,6)+LARGE(C269:R269,7)+LARGE(C269:R269,8)+LARGE(C269:R269,9)+LARGE(C269:R269,10)+LARGE(C269:R269,11)+LARGE(C269:R269,12),SUM(C269:R269))</f>
        <v>102.37639553429</v>
      </c>
      <c r="T269" s="24" t="n">
        <f aca="false">COUNTA(C269:R269)</f>
        <v>1</v>
      </c>
      <c r="U269" s="25" t="n">
        <f aca="false">S269-$S$5</f>
        <v>-1092.40899118483</v>
      </c>
      <c r="V269" s="26" t="n">
        <v>1959</v>
      </c>
      <c r="W269" s="27"/>
      <c r="X269" s="27"/>
    </row>
    <row r="270" customFormat="false" ht="12.75" hidden="false" customHeight="false" outlineLevel="0" collapsed="false">
      <c r="A270" s="20" t="s">
        <v>556</v>
      </c>
      <c r="B270" s="32" t="s">
        <v>557</v>
      </c>
      <c r="C270" s="22"/>
      <c r="D270" s="22"/>
      <c r="E270" s="22"/>
      <c r="F270" s="22"/>
      <c r="G270" s="22"/>
      <c r="H270" s="22" t="n">
        <v>102.21</v>
      </c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3" t="n">
        <f aca="false">IF((COUNTA(C270:R270)&gt;12),LARGE(C270:R270,1)+LARGE(C270:R270,2)+LARGE(C270:R270,3)+LARGE(C270:R270,4)+LARGE(C270:R270,5)+LARGE(C270:R270,6)+LARGE(C270:R270,7)+LARGE(C270:R270,8)+LARGE(C270:R270,9)+LARGE(C270:R270,10)+LARGE(C270:R270,11)+LARGE(C270:R270,12),SUM(C270:R270))</f>
        <v>102.21</v>
      </c>
      <c r="T270" s="24" t="n">
        <f aca="false">COUNTA(C270:R270)</f>
        <v>1</v>
      </c>
      <c r="U270" s="25" t="n">
        <f aca="false">S270-$S$5</f>
        <v>-1092.57538671912</v>
      </c>
      <c r="V270" s="26" t="n">
        <v>1977</v>
      </c>
      <c r="W270" s="27"/>
      <c r="X270" s="27"/>
    </row>
    <row r="271" customFormat="false" ht="12.75" hidden="false" customHeight="false" outlineLevel="0" collapsed="false">
      <c r="A271" s="20" t="s">
        <v>558</v>
      </c>
      <c r="B271" s="32" t="s">
        <v>559</v>
      </c>
      <c r="C271" s="22"/>
      <c r="D271" s="22"/>
      <c r="E271" s="22"/>
      <c r="F271" s="22"/>
      <c r="G271" s="22"/>
      <c r="H271" s="22" t="n">
        <v>102.18</v>
      </c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3" t="n">
        <f aca="false">IF((COUNTA(C271:R271)&gt;12),LARGE(C271:R271,1)+LARGE(C271:R271,2)+LARGE(C271:R271,3)+LARGE(C271:R271,4)+LARGE(C271:R271,5)+LARGE(C271:R271,6)+LARGE(C271:R271,7)+LARGE(C271:R271,8)+LARGE(C271:R271,9)+LARGE(C271:R271,10)+LARGE(C271:R271,11)+LARGE(C271:R271,12),SUM(C271:R271))</f>
        <v>102.18</v>
      </c>
      <c r="T271" s="24" t="n">
        <f aca="false">COUNTA(C271:R271)</f>
        <v>1</v>
      </c>
      <c r="U271" s="25" t="n">
        <f aca="false">S271-$S$5</f>
        <v>-1092.60538671912</v>
      </c>
      <c r="V271" s="26"/>
      <c r="W271" s="27"/>
      <c r="X271" s="27"/>
    </row>
    <row r="272" customFormat="false" ht="12.75" hidden="false" customHeight="false" outlineLevel="0" collapsed="false">
      <c r="A272" s="20" t="s">
        <v>560</v>
      </c>
      <c r="B272" s="32" t="s">
        <v>561</v>
      </c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 t="n">
        <v>101.70395421436</v>
      </c>
      <c r="O272" s="22"/>
      <c r="P272" s="22"/>
      <c r="Q272" s="22"/>
      <c r="R272" s="22"/>
      <c r="S272" s="23" t="n">
        <f aca="false">IF((COUNTA(C272:R272)&gt;12),LARGE(C272:R272,1)+LARGE(C272:R272,2)+LARGE(C272:R272,3)+LARGE(C272:R272,4)+LARGE(C272:R272,5)+LARGE(C272:R272,6)+LARGE(C272:R272,7)+LARGE(C272:R272,8)+LARGE(C272:R272,9)+LARGE(C272:R272,10)+LARGE(C272:R272,11)+LARGE(C272:R272,12),SUM(C272:R272))</f>
        <v>101.70395421436</v>
      </c>
      <c r="T272" s="24" t="n">
        <f aca="false">COUNTA(C272:R272)</f>
        <v>1</v>
      </c>
      <c r="U272" s="25" t="n">
        <f aca="false">S272-$S$5</f>
        <v>-1093.08143250476</v>
      </c>
      <c r="V272" s="26"/>
      <c r="W272" s="27"/>
      <c r="X272" s="27"/>
    </row>
    <row r="273" customFormat="false" ht="12.75" hidden="false" customHeight="false" outlineLevel="0" collapsed="false">
      <c r="A273" s="20" t="s">
        <v>562</v>
      </c>
      <c r="B273" s="32" t="s">
        <v>563</v>
      </c>
      <c r="C273" s="22"/>
      <c r="D273" s="22"/>
      <c r="E273" s="22"/>
      <c r="F273" s="22" t="n">
        <v>101.575498575499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3" t="n">
        <f aca="false">IF((COUNTA(C273:R273)&gt;12),LARGE(C273:R273,1)+LARGE(C273:R273,2)+LARGE(C273:R273,3)+LARGE(C273:R273,4)+LARGE(C273:R273,5)+LARGE(C273:R273,6)+LARGE(C273:R273,7)+LARGE(C273:R273,8)+LARGE(C273:R273,9)+LARGE(C273:R273,10)+LARGE(C273:R273,11)+LARGE(C273:R273,12),SUM(C273:R273))</f>
        <v>101.575498575499</v>
      </c>
      <c r="T273" s="24" t="n">
        <f aca="false">COUNTA(C273:R273)</f>
        <v>1</v>
      </c>
      <c r="U273" s="25" t="n">
        <f aca="false">S273-$S$5</f>
        <v>-1093.20988814363</v>
      </c>
      <c r="V273" s="29"/>
      <c r="W273" s="27"/>
      <c r="X273" s="27"/>
    </row>
    <row r="274" customFormat="false" ht="12.75" hidden="false" customHeight="false" outlineLevel="0" collapsed="false">
      <c r="A274" s="20" t="s">
        <v>564</v>
      </c>
      <c r="B274" s="32" t="s">
        <v>565</v>
      </c>
      <c r="C274" s="22"/>
      <c r="D274" s="22"/>
      <c r="E274" s="22"/>
      <c r="F274" s="22"/>
      <c r="G274" s="22"/>
      <c r="H274" s="22" t="n">
        <v>101.466876971609</v>
      </c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3" t="n">
        <f aca="false">IF((COUNTA(C274:R274)&gt;12),LARGE(C274:R274,1)+LARGE(C274:R274,2)+LARGE(C274:R274,3)+LARGE(C274:R274,4)+LARGE(C274:R274,5)+LARGE(C274:R274,6)+LARGE(C274:R274,7)+LARGE(C274:R274,8)+LARGE(C274:R274,9)+LARGE(C274:R274,10)+LARGE(C274:R274,11)+LARGE(C274:R274,12),SUM(C274:R274))</f>
        <v>101.466876971609</v>
      </c>
      <c r="T274" s="24" t="n">
        <f aca="false">COUNTA(C274:R274)</f>
        <v>1</v>
      </c>
      <c r="U274" s="25" t="n">
        <f aca="false">S274-$S$5</f>
        <v>-1093.31850974752</v>
      </c>
      <c r="V274" s="26"/>
      <c r="W274" s="27"/>
      <c r="X274" s="27"/>
    </row>
    <row r="275" customFormat="false" ht="12.75" hidden="false" customHeight="false" outlineLevel="0" collapsed="false">
      <c r="A275" s="20" t="s">
        <v>566</v>
      </c>
      <c r="B275" s="34" t="s">
        <v>567</v>
      </c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 t="n">
        <v>101.366226366226</v>
      </c>
      <c r="O275" s="22"/>
      <c r="P275" s="22"/>
      <c r="Q275" s="22"/>
      <c r="R275" s="22"/>
      <c r="S275" s="23" t="n">
        <f aca="false">IF((COUNTA(C275:R275)&gt;12),LARGE(C275:R275,1)+LARGE(C275:R275,2)+LARGE(C275:R275,3)+LARGE(C275:R275,4)+LARGE(C275:R275,5)+LARGE(C275:R275,6)+LARGE(C275:R275,7)+LARGE(C275:R275,8)+LARGE(C275:R275,9)+LARGE(C275:R275,10)+LARGE(C275:R275,11)+LARGE(C275:R275,12),SUM(C275:R275))</f>
        <v>101.366226366226</v>
      </c>
      <c r="T275" s="24" t="n">
        <f aca="false">COUNTA(C275:R275)</f>
        <v>1</v>
      </c>
      <c r="U275" s="25" t="n">
        <f aca="false">S275-$S$5</f>
        <v>-1093.4191603529</v>
      </c>
      <c r="V275" s="29" t="n">
        <v>1948</v>
      </c>
      <c r="W275" s="27"/>
      <c r="X275" s="27"/>
    </row>
    <row r="276" customFormat="false" ht="12.75" hidden="false" customHeight="false" outlineLevel="0" collapsed="false">
      <c r="A276" s="20" t="s">
        <v>568</v>
      </c>
      <c r="B276" s="32" t="s">
        <v>569</v>
      </c>
      <c r="C276" s="22"/>
      <c r="D276" s="22"/>
      <c r="E276" s="22"/>
      <c r="F276" s="22"/>
      <c r="G276" s="22"/>
      <c r="H276" s="22" t="n">
        <v>101.210691823899</v>
      </c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3" t="n">
        <f aca="false">IF((COUNTA(C276:R276)&gt;12),LARGE(C276:R276,1)+LARGE(C276:R276,2)+LARGE(C276:R276,3)+LARGE(C276:R276,4)+LARGE(C276:R276,5)+LARGE(C276:R276,6)+LARGE(C276:R276,7)+LARGE(C276:R276,8)+LARGE(C276:R276,9)+LARGE(C276:R276,10)+LARGE(C276:R276,11)+LARGE(C276:R276,12),SUM(C276:R276))</f>
        <v>101.210691823899</v>
      </c>
      <c r="T276" s="24" t="n">
        <f aca="false">COUNTA(C276:R276)</f>
        <v>1</v>
      </c>
      <c r="U276" s="25" t="n">
        <f aca="false">S276-$S$5</f>
        <v>-1093.57469489522</v>
      </c>
      <c r="V276" s="29" t="n">
        <v>1998</v>
      </c>
      <c r="W276" s="27"/>
      <c r="X276" s="27"/>
    </row>
    <row r="277" customFormat="false" ht="12.75" hidden="false" customHeight="false" outlineLevel="0" collapsed="false">
      <c r="A277" s="20" t="s">
        <v>570</v>
      </c>
      <c r="B277" s="32" t="s">
        <v>571</v>
      </c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 t="n">
        <v>101.193331978044</v>
      </c>
      <c r="P277" s="22"/>
      <c r="Q277" s="22"/>
      <c r="R277" s="22"/>
      <c r="S277" s="23" t="n">
        <f aca="false">IF((COUNTA(C277:R277)&gt;12),LARGE(C277:R277,1)+LARGE(C277:R277,2)+LARGE(C277:R277,3)+LARGE(C277:R277,4)+LARGE(C277:R277,5)+LARGE(C277:R277,6)+LARGE(C277:R277,7)+LARGE(C277:R277,8)+LARGE(C277:R277,9)+LARGE(C277:R277,10)+LARGE(C277:R277,11)+LARGE(C277:R277,12),SUM(C277:R277))</f>
        <v>101.193331978044</v>
      </c>
      <c r="T277" s="24" t="n">
        <f aca="false">COUNTA(C277:R277)</f>
        <v>1</v>
      </c>
      <c r="U277" s="25" t="n">
        <f aca="false">S277-$S$5</f>
        <v>-1093.59205474108</v>
      </c>
      <c r="V277" s="26" t="n">
        <v>2005</v>
      </c>
      <c r="W277" s="27"/>
      <c r="X277" s="27"/>
    </row>
    <row r="278" customFormat="false" ht="12.75" hidden="false" customHeight="false" outlineLevel="0" collapsed="false">
      <c r="A278" s="20" t="s">
        <v>572</v>
      </c>
      <c r="B278" s="32" t="s">
        <v>573</v>
      </c>
      <c r="C278" s="22"/>
      <c r="D278" s="22" t="n">
        <v>101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3" t="n">
        <f aca="false">IF((COUNTA(C278:R278)&gt;12),LARGE(C278:R278,1)+LARGE(C278:R278,2)+LARGE(C278:R278,3)+LARGE(C278:R278,4)+LARGE(C278:R278,5)+LARGE(C278:R278,6)+LARGE(C278:R278,7)+LARGE(C278:R278,8)+LARGE(C278:R278,9)+LARGE(C278:R278,10)+LARGE(C278:R278,11)+LARGE(C278:R278,12),SUM(C278:R278))</f>
        <v>101</v>
      </c>
      <c r="T278" s="24" t="n">
        <f aca="false">COUNTA(C278:R278)</f>
        <v>1</v>
      </c>
      <c r="U278" s="25" t="n">
        <f aca="false">S278-$S$5</f>
        <v>-1093.78538671912</v>
      </c>
      <c r="V278" s="26" t="n">
        <v>1997</v>
      </c>
      <c r="W278" s="27"/>
      <c r="X278" s="27"/>
    </row>
    <row r="279" customFormat="false" ht="12.75" hidden="false" customHeight="false" outlineLevel="0" collapsed="false">
      <c r="A279" s="20" t="s">
        <v>574</v>
      </c>
      <c r="B279" s="32" t="s">
        <v>575</v>
      </c>
      <c r="C279" s="22"/>
      <c r="D279" s="22"/>
      <c r="E279" s="22"/>
      <c r="F279" s="22"/>
      <c r="G279" s="22"/>
      <c r="H279" s="22" t="n">
        <v>100.861056751468</v>
      </c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3" t="n">
        <f aca="false">IF((COUNTA(C279:R279)&gt;12),LARGE(C279:R279,1)+LARGE(C279:R279,2)+LARGE(C279:R279,3)+LARGE(C279:R279,4)+LARGE(C279:R279,5)+LARGE(C279:R279,6)+LARGE(C279:R279,7)+LARGE(C279:R279,8)+LARGE(C279:R279,9)+LARGE(C279:R279,10)+LARGE(C279:R279,11)+LARGE(C279:R279,12),SUM(C279:R279))</f>
        <v>100.861056751468</v>
      </c>
      <c r="T279" s="24" t="n">
        <f aca="false">COUNTA(C279:R279)</f>
        <v>1</v>
      </c>
      <c r="U279" s="25" t="n">
        <f aca="false">S279-$S$5</f>
        <v>-1093.92432996766</v>
      </c>
      <c r="V279" s="26"/>
      <c r="W279" s="27"/>
      <c r="X279" s="27"/>
    </row>
    <row r="280" customFormat="false" ht="12.75" hidden="false" customHeight="false" outlineLevel="0" collapsed="false">
      <c r="A280" s="20" t="s">
        <v>576</v>
      </c>
      <c r="B280" s="32" t="s">
        <v>577</v>
      </c>
      <c r="C280" s="22"/>
      <c r="D280" s="22"/>
      <c r="E280" s="22"/>
      <c r="F280" s="22"/>
      <c r="G280" s="22"/>
      <c r="H280" s="22"/>
      <c r="I280" s="22"/>
      <c r="J280" s="22"/>
      <c r="K280" s="22"/>
      <c r="L280" s="22" t="n">
        <v>100.466970387244</v>
      </c>
      <c r="M280" s="22"/>
      <c r="N280" s="22"/>
      <c r="O280" s="22"/>
      <c r="P280" s="22"/>
      <c r="Q280" s="22"/>
      <c r="R280" s="22"/>
      <c r="S280" s="23" t="n">
        <f aca="false">IF((COUNTA(C280:R280)&gt;12),LARGE(C280:R280,1)+LARGE(C280:R280,2)+LARGE(C280:R280,3)+LARGE(C280:R280,4)+LARGE(C280:R280,5)+LARGE(C280:R280,6)+LARGE(C280:R280,7)+LARGE(C280:R280,8)+LARGE(C280:R280,9)+LARGE(C280:R280,10)+LARGE(C280:R280,11)+LARGE(C280:R280,12),SUM(C280:R280))</f>
        <v>100.466970387244</v>
      </c>
      <c r="T280" s="24" t="n">
        <f aca="false">COUNTA(C280:R280)</f>
        <v>1</v>
      </c>
      <c r="U280" s="25" t="n">
        <f aca="false">S280-$S$5</f>
        <v>-1094.31841633188</v>
      </c>
      <c r="V280" s="26"/>
      <c r="W280" s="27"/>
      <c r="X280" s="27"/>
    </row>
    <row r="281" customFormat="false" ht="12.75" hidden="false" customHeight="false" outlineLevel="0" collapsed="false">
      <c r="A281" s="20" t="s">
        <v>578</v>
      </c>
      <c r="B281" s="32" t="s">
        <v>579</v>
      </c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 t="n">
        <v>100.30328182863</v>
      </c>
      <c r="O281" s="22"/>
      <c r="P281" s="22"/>
      <c r="Q281" s="22"/>
      <c r="R281" s="22"/>
      <c r="S281" s="23" t="n">
        <f aca="false">IF((COUNTA(C281:R281)&gt;12),LARGE(C281:R281,1)+LARGE(C281:R281,2)+LARGE(C281:R281,3)+LARGE(C281:R281,4)+LARGE(C281:R281,5)+LARGE(C281:R281,6)+LARGE(C281:R281,7)+LARGE(C281:R281,8)+LARGE(C281:R281,9)+LARGE(C281:R281,10)+LARGE(C281:R281,11)+LARGE(C281:R281,12),SUM(C281:R281))</f>
        <v>100.30328182863</v>
      </c>
      <c r="T281" s="24" t="n">
        <f aca="false">COUNTA(C281:R281)</f>
        <v>1</v>
      </c>
      <c r="U281" s="25" t="n">
        <f aca="false">S281-$S$5</f>
        <v>-1094.48210489049</v>
      </c>
      <c r="V281" s="29" t="n">
        <v>1991</v>
      </c>
      <c r="W281" s="27"/>
      <c r="X281" s="27"/>
    </row>
    <row r="282" customFormat="false" ht="12.75" hidden="false" customHeight="false" outlineLevel="0" collapsed="false">
      <c r="A282" s="20" t="s">
        <v>580</v>
      </c>
      <c r="B282" s="32" t="s">
        <v>581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 t="n">
        <v>53.5277265873681</v>
      </c>
      <c r="Q282" s="22" t="n">
        <v>46.4615692233864</v>
      </c>
      <c r="R282" s="22"/>
      <c r="S282" s="23" t="n">
        <f aca="false">IF((COUNTA(C282:R282)&gt;12),LARGE(C282:R282,1)+LARGE(C282:R282,2)+LARGE(C282:R282,3)+LARGE(C282:R282,4)+LARGE(C282:R282,5)+LARGE(C282:R282,6)+LARGE(C282:R282,7)+LARGE(C282:R282,8)+LARGE(C282:R282,9)+LARGE(C282:R282,10)+LARGE(C282:R282,11)+LARGE(C282:R282,12),SUM(C282:R282))</f>
        <v>99.9892958107545</v>
      </c>
      <c r="T282" s="24" t="n">
        <f aca="false">COUNTA(C282:R282)</f>
        <v>2</v>
      </c>
      <c r="U282" s="25" t="n">
        <f aca="false">S282-$S$5</f>
        <v>-1094.79609090837</v>
      </c>
      <c r="V282" s="26"/>
      <c r="W282" s="27"/>
      <c r="X282" s="27"/>
    </row>
    <row r="283" customFormat="false" ht="12.75" hidden="false" customHeight="false" outlineLevel="0" collapsed="false">
      <c r="A283" s="20" t="s">
        <v>582</v>
      </c>
      <c r="B283" s="32" t="s">
        <v>583</v>
      </c>
      <c r="C283" s="22"/>
      <c r="D283" s="22" t="n">
        <v>34.53</v>
      </c>
      <c r="E283" s="22" t="n">
        <v>65.4255319148936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3" t="n">
        <f aca="false">IF((COUNTA(C283:R283)&gt;12),LARGE(C283:R283,1)+LARGE(C283:R283,2)+LARGE(C283:R283,3)+LARGE(C283:R283,4)+LARGE(C283:R283,5)+LARGE(C283:R283,6)+LARGE(C283:R283,7)+LARGE(C283:R283,8)+LARGE(C283:R283,9)+LARGE(C283:R283,10)+LARGE(C283:R283,11)+LARGE(C283:R283,12),SUM(C283:R283))</f>
        <v>99.9555319148936</v>
      </c>
      <c r="T283" s="24" t="n">
        <f aca="false">COUNTA(C283:R283)</f>
        <v>2</v>
      </c>
      <c r="U283" s="25" t="n">
        <f aca="false">S283-$S$5</f>
        <v>-1094.82985480423</v>
      </c>
      <c r="V283" s="26" t="n">
        <v>1991</v>
      </c>
      <c r="W283" s="27"/>
      <c r="X283" s="27"/>
    </row>
    <row r="284" customFormat="false" ht="12.75" hidden="false" customHeight="false" outlineLevel="0" collapsed="false">
      <c r="A284" s="20" t="s">
        <v>584</v>
      </c>
      <c r="B284" s="32" t="s">
        <v>585</v>
      </c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 t="n">
        <v>99.1854321298277</v>
      </c>
      <c r="O284" s="22"/>
      <c r="P284" s="22"/>
      <c r="Q284" s="22"/>
      <c r="R284" s="22"/>
      <c r="S284" s="23" t="n">
        <f aca="false">IF((COUNTA(C284:R284)&gt;12),LARGE(C284:R284,1)+LARGE(C284:R284,2)+LARGE(C284:R284,3)+LARGE(C284:R284,4)+LARGE(C284:R284,5)+LARGE(C284:R284,6)+LARGE(C284:R284,7)+LARGE(C284:R284,8)+LARGE(C284:R284,9)+LARGE(C284:R284,10)+LARGE(C284:R284,11)+LARGE(C284:R284,12),SUM(C284:R284))</f>
        <v>99.1854321298277</v>
      </c>
      <c r="T284" s="24" t="n">
        <f aca="false">COUNTA(C284:R284)</f>
        <v>1</v>
      </c>
      <c r="U284" s="25" t="n">
        <f aca="false">S284-$S$5</f>
        <v>-1095.5999545893</v>
      </c>
      <c r="V284" s="29" t="n">
        <v>1986</v>
      </c>
      <c r="W284" s="27"/>
      <c r="X284" s="27"/>
    </row>
    <row r="285" customFormat="false" ht="12.75" hidden="false" customHeight="false" outlineLevel="0" collapsed="false">
      <c r="A285" s="20" t="s">
        <v>586</v>
      </c>
      <c r="B285" s="32" t="s">
        <v>587</v>
      </c>
      <c r="C285" s="22"/>
      <c r="D285" s="22"/>
      <c r="E285" s="22"/>
      <c r="F285" s="22" t="n">
        <v>99.1111111111111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3" t="n">
        <f aca="false">IF((COUNTA(C285:R285)&gt;12),LARGE(C285:R285,1)+LARGE(C285:R285,2)+LARGE(C285:R285,3)+LARGE(C285:R285,4)+LARGE(C285:R285,5)+LARGE(C285:R285,6)+LARGE(C285:R285,7)+LARGE(C285:R285,8)+LARGE(C285:R285,9)+LARGE(C285:R285,10)+LARGE(C285:R285,11)+LARGE(C285:R285,12),SUM(C285:R285))</f>
        <v>99.1111111111111</v>
      </c>
      <c r="T285" s="24" t="n">
        <f aca="false">COUNTA(C285:R285)</f>
        <v>1</v>
      </c>
      <c r="U285" s="25" t="n">
        <f aca="false">S285-$S$5</f>
        <v>-1095.67427560801</v>
      </c>
      <c r="V285" s="26" t="n">
        <v>1976</v>
      </c>
      <c r="W285" s="27"/>
      <c r="X285" s="27"/>
    </row>
    <row r="286" customFormat="false" ht="12.75" hidden="false" customHeight="false" outlineLevel="0" collapsed="false">
      <c r="A286" s="20" t="s">
        <v>588</v>
      </c>
      <c r="B286" s="32" t="s">
        <v>589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 t="n">
        <v>98.6020968547179</v>
      </c>
      <c r="O286" s="22"/>
      <c r="P286" s="22"/>
      <c r="Q286" s="22"/>
      <c r="R286" s="22"/>
      <c r="S286" s="23" t="n">
        <f aca="false">IF((COUNTA(C286:R286)&gt;12),LARGE(C286:R286,1)+LARGE(C286:R286,2)+LARGE(C286:R286,3)+LARGE(C286:R286,4)+LARGE(C286:R286,5)+LARGE(C286:R286,6)+LARGE(C286:R286,7)+LARGE(C286:R286,8)+LARGE(C286:R286,9)+LARGE(C286:R286,10)+LARGE(C286:R286,11)+LARGE(C286:R286,12),SUM(C286:R286))</f>
        <v>98.6020968547179</v>
      </c>
      <c r="T286" s="24" t="n">
        <f aca="false">COUNTA(C286:R286)</f>
        <v>1</v>
      </c>
      <c r="U286" s="25" t="n">
        <f aca="false">S286-$S$5</f>
        <v>-1096.18328986441</v>
      </c>
      <c r="V286" s="26" t="n">
        <v>1958</v>
      </c>
      <c r="W286" s="27"/>
      <c r="X286" s="27"/>
    </row>
    <row r="287" customFormat="false" ht="12.75" hidden="false" customHeight="false" outlineLevel="0" collapsed="false">
      <c r="A287" s="20" t="s">
        <v>590</v>
      </c>
      <c r="B287" s="32" t="s">
        <v>591</v>
      </c>
      <c r="C287" s="22"/>
      <c r="D287" s="22"/>
      <c r="E287" s="22"/>
      <c r="F287" s="22"/>
      <c r="G287" s="22"/>
      <c r="H287" s="22" t="n">
        <v>98.5252755606233</v>
      </c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3" t="n">
        <f aca="false">IF((COUNTA(C287:R287)&gt;12),LARGE(C287:R287,1)+LARGE(C287:R287,2)+LARGE(C287:R287,3)+LARGE(C287:R287,4)+LARGE(C287:R287,5)+LARGE(C287:R287,6)+LARGE(C287:R287,7)+LARGE(C287:R287,8)+LARGE(C287:R287,9)+LARGE(C287:R287,10)+LARGE(C287:R287,11)+LARGE(C287:R287,12),SUM(C287:R287))</f>
        <v>98.5252755606233</v>
      </c>
      <c r="T287" s="24" t="n">
        <f aca="false">COUNTA(C287:R287)</f>
        <v>1</v>
      </c>
      <c r="U287" s="25" t="n">
        <f aca="false">S287-$S$5</f>
        <v>-1096.2601111585</v>
      </c>
      <c r="V287" s="26" t="n">
        <v>2002</v>
      </c>
      <c r="W287" s="27"/>
      <c r="X287" s="27"/>
    </row>
    <row r="288" customFormat="false" ht="12.75" hidden="false" customHeight="false" outlineLevel="0" collapsed="false">
      <c r="A288" s="20" t="s">
        <v>592</v>
      </c>
      <c r="B288" s="32" t="s">
        <v>593</v>
      </c>
      <c r="C288" s="22"/>
      <c r="D288" s="22"/>
      <c r="E288" s="22"/>
      <c r="F288" s="22"/>
      <c r="G288" s="22"/>
      <c r="H288" s="22" t="n">
        <v>97.9622641509434</v>
      </c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3" t="n">
        <f aca="false">IF((COUNTA(C288:R288)&gt;12),LARGE(C288:R288,1)+LARGE(C288:R288,2)+LARGE(C288:R288,3)+LARGE(C288:R288,4)+LARGE(C288:R288,5)+LARGE(C288:R288,6)+LARGE(C288:R288,7)+LARGE(C288:R288,8)+LARGE(C288:R288,9)+LARGE(C288:R288,10)+LARGE(C288:R288,11)+LARGE(C288:R288,12),SUM(C288:R288))</f>
        <v>97.9622641509434</v>
      </c>
      <c r="T288" s="24" t="n">
        <f aca="false">COUNTA(C288:R288)</f>
        <v>1</v>
      </c>
      <c r="U288" s="25" t="n">
        <f aca="false">S288-$S$5</f>
        <v>-1096.82312256818</v>
      </c>
      <c r="V288" s="29" t="n">
        <v>1988</v>
      </c>
      <c r="W288" s="27"/>
      <c r="X288" s="27"/>
    </row>
    <row r="289" customFormat="false" ht="12.75" hidden="false" customHeight="false" outlineLevel="0" collapsed="false">
      <c r="A289" s="20" t="s">
        <v>594</v>
      </c>
      <c r="B289" s="33" t="s">
        <v>595</v>
      </c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 t="n">
        <v>97.4892440073755</v>
      </c>
      <c r="O289" s="22"/>
      <c r="P289" s="22"/>
      <c r="Q289" s="22"/>
      <c r="R289" s="22"/>
      <c r="S289" s="23" t="n">
        <f aca="false">IF((COUNTA(C289:R289)&gt;12),LARGE(C289:R289,1)+LARGE(C289:R289,2)+LARGE(C289:R289,3)+LARGE(C289:R289,4)+LARGE(C289:R289,5)+LARGE(C289:R289,6)+LARGE(C289:R289,7)+LARGE(C289:R289,8)+LARGE(C289:R289,9)+LARGE(C289:R289,10)+LARGE(C289:R289,11)+LARGE(C289:R289,12),SUM(C289:R289))</f>
        <v>97.4892440073755</v>
      </c>
      <c r="T289" s="24" t="n">
        <f aca="false">COUNTA(C289:R289)</f>
        <v>1</v>
      </c>
      <c r="U289" s="25" t="n">
        <f aca="false">S289-$S$5</f>
        <v>-1097.29614271175</v>
      </c>
      <c r="V289" s="26" t="n">
        <v>1985</v>
      </c>
      <c r="W289" s="27"/>
      <c r="X289" s="27"/>
    </row>
    <row r="290" customFormat="false" ht="12.75" hidden="false" customHeight="false" outlineLevel="0" collapsed="false">
      <c r="A290" s="20" t="s">
        <v>596</v>
      </c>
      <c r="B290" s="32" t="s">
        <v>597</v>
      </c>
      <c r="C290" s="22"/>
      <c r="D290" s="22"/>
      <c r="E290" s="22"/>
      <c r="F290" s="22"/>
      <c r="G290" s="22"/>
      <c r="H290" s="22" t="n">
        <v>97.0033544539694</v>
      </c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3" t="n">
        <f aca="false">IF((COUNTA(C290:R290)&gt;12),LARGE(C290:R290,1)+LARGE(C290:R290,2)+LARGE(C290:R290,3)+LARGE(C290:R290,4)+LARGE(C290:R290,5)+LARGE(C290:R290,6)+LARGE(C290:R290,7)+LARGE(C290:R290,8)+LARGE(C290:R290,9)+LARGE(C290:R290,10)+LARGE(C290:R290,11)+LARGE(C290:R290,12),SUM(C290:R290))</f>
        <v>97.0033544539694</v>
      </c>
      <c r="T290" s="24" t="n">
        <f aca="false">COUNTA(C290:R290)</f>
        <v>1</v>
      </c>
      <c r="U290" s="25" t="n">
        <f aca="false">S290-$S$5</f>
        <v>-1097.78203226515</v>
      </c>
      <c r="V290" s="29"/>
      <c r="W290" s="27"/>
      <c r="X290" s="27"/>
    </row>
    <row r="291" customFormat="false" ht="12.75" hidden="false" customHeight="false" outlineLevel="0" collapsed="false">
      <c r="A291" s="20" t="s">
        <v>598</v>
      </c>
      <c r="B291" s="32" t="s">
        <v>599</v>
      </c>
      <c r="C291" s="22"/>
      <c r="D291" s="22"/>
      <c r="E291" s="22" t="n">
        <v>96.9664031620553</v>
      </c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3" t="n">
        <f aca="false">IF((COUNTA(C291:R291)&gt;12),LARGE(C291:R291,1)+LARGE(C291:R291,2)+LARGE(C291:R291,3)+LARGE(C291:R291,4)+LARGE(C291:R291,5)+LARGE(C291:R291,6)+LARGE(C291:R291,7)+LARGE(C291:R291,8)+LARGE(C291:R291,9)+LARGE(C291:R291,10)+LARGE(C291:R291,11)+LARGE(C291:R291,12),SUM(C291:R291))</f>
        <v>96.9664031620553</v>
      </c>
      <c r="T291" s="24" t="n">
        <f aca="false">COUNTA(C291:R291)</f>
        <v>1</v>
      </c>
      <c r="U291" s="25" t="n">
        <f aca="false">S291-$S$5</f>
        <v>-1097.81898355707</v>
      </c>
      <c r="V291" s="26"/>
      <c r="W291" s="27"/>
      <c r="X291" s="27"/>
    </row>
    <row r="292" customFormat="false" ht="12.75" hidden="false" customHeight="false" outlineLevel="0" collapsed="false">
      <c r="A292" s="20" t="s">
        <v>600</v>
      </c>
      <c r="B292" s="32" t="s">
        <v>601</v>
      </c>
      <c r="C292" s="22"/>
      <c r="D292" s="22"/>
      <c r="E292" s="22"/>
      <c r="F292" s="22"/>
      <c r="G292" s="22"/>
      <c r="H292" s="22" t="n">
        <v>96.9173492181683</v>
      </c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3" t="n">
        <f aca="false">IF((COUNTA(C292:R292)&gt;12),LARGE(C292:R292,1)+LARGE(C292:R292,2)+LARGE(C292:R292,3)+LARGE(C292:R292,4)+LARGE(C292:R292,5)+LARGE(C292:R292,6)+LARGE(C292:R292,7)+LARGE(C292:R292,8)+LARGE(C292:R292,9)+LARGE(C292:R292,10)+LARGE(C292:R292,11)+LARGE(C292:R292,12),SUM(C292:R292))</f>
        <v>96.9173492181683</v>
      </c>
      <c r="T292" s="24" t="n">
        <f aca="false">COUNTA(C292:R292)</f>
        <v>1</v>
      </c>
      <c r="U292" s="25" t="n">
        <f aca="false">S292-$S$5</f>
        <v>-1097.86803750096</v>
      </c>
      <c r="V292" s="26"/>
      <c r="W292" s="27"/>
      <c r="X292" s="27"/>
    </row>
    <row r="293" customFormat="false" ht="12.75" hidden="false" customHeight="false" outlineLevel="0" collapsed="false">
      <c r="A293" s="20" t="s">
        <v>602</v>
      </c>
      <c r="B293" s="32" t="s">
        <v>603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 t="n">
        <v>96.4008959922509</v>
      </c>
      <c r="O293" s="22"/>
      <c r="P293" s="22"/>
      <c r="Q293" s="22"/>
      <c r="R293" s="22"/>
      <c r="S293" s="23" t="n">
        <f aca="false">IF((COUNTA(C293:R293)&gt;12),LARGE(C293:R293,1)+LARGE(C293:R293,2)+LARGE(C293:R293,3)+LARGE(C293:R293,4)+LARGE(C293:R293,5)+LARGE(C293:R293,6)+LARGE(C293:R293,7)+LARGE(C293:R293,8)+LARGE(C293:R293,9)+LARGE(C293:R293,10)+LARGE(C293:R293,11)+LARGE(C293:R293,12),SUM(C293:R293))</f>
        <v>96.4008959922509</v>
      </c>
      <c r="T293" s="24" t="n">
        <f aca="false">COUNTA(C293:R293)</f>
        <v>1</v>
      </c>
      <c r="U293" s="25" t="n">
        <f aca="false">S293-$S$5</f>
        <v>-1098.38449072687</v>
      </c>
      <c r="V293" s="26" t="n">
        <v>2004</v>
      </c>
      <c r="W293" s="27"/>
      <c r="X293" s="27"/>
    </row>
    <row r="294" customFormat="false" ht="12.75" hidden="false" customHeight="false" outlineLevel="0" collapsed="false">
      <c r="A294" s="20" t="s">
        <v>604</v>
      </c>
      <c r="B294" s="32" t="s">
        <v>605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 t="n">
        <v>58.252136036187</v>
      </c>
      <c r="Q294" s="22"/>
      <c r="R294" s="22" t="n">
        <v>38.0860927152318</v>
      </c>
      <c r="S294" s="23" t="n">
        <f aca="false">IF((COUNTA(C294:R294)&gt;12),LARGE(C294:R294,1)+LARGE(C294:R294,2)+LARGE(C294:R294,3)+LARGE(C294:R294,4)+LARGE(C294:R294,5)+LARGE(C294:R294,6)+LARGE(C294:R294,7)+LARGE(C294:R294,8)+LARGE(C294:R294,9)+LARGE(C294:R294,10)+LARGE(C294:R294,11)+LARGE(C294:R294,12),SUM(C294:R294))</f>
        <v>96.3382287514187</v>
      </c>
      <c r="T294" s="24" t="n">
        <f aca="false">COUNTA(C294:R294)</f>
        <v>2</v>
      </c>
      <c r="U294" s="25" t="n">
        <f aca="false">S294-$S$5</f>
        <v>-1098.44715796771</v>
      </c>
      <c r="V294" s="26"/>
      <c r="W294" s="27"/>
      <c r="X294" s="27"/>
    </row>
    <row r="295" customFormat="false" ht="12.75" hidden="false" customHeight="false" outlineLevel="0" collapsed="false">
      <c r="A295" s="20" t="s">
        <v>606</v>
      </c>
      <c r="B295" s="32" t="s">
        <v>607</v>
      </c>
      <c r="C295" s="22"/>
      <c r="D295" s="22"/>
      <c r="E295" s="22"/>
      <c r="F295" s="22"/>
      <c r="G295" s="22"/>
      <c r="H295" s="22" t="n">
        <v>96.1238025055269</v>
      </c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3" t="n">
        <f aca="false">IF((COUNTA(C295:R295)&gt;12),LARGE(C295:R295,1)+LARGE(C295:R295,2)+LARGE(C295:R295,3)+LARGE(C295:R295,4)+LARGE(C295:R295,5)+LARGE(C295:R295,6)+LARGE(C295:R295,7)+LARGE(C295:R295,8)+LARGE(C295:R295,9)+LARGE(C295:R295,10)+LARGE(C295:R295,11)+LARGE(C295:R295,12),SUM(C295:R295))</f>
        <v>96.1238025055269</v>
      </c>
      <c r="T295" s="24" t="n">
        <f aca="false">COUNTA(C295:R295)</f>
        <v>1</v>
      </c>
      <c r="U295" s="25" t="n">
        <f aca="false">S295-$S$5</f>
        <v>-1098.6615842136</v>
      </c>
      <c r="V295" s="26" t="n">
        <v>1999</v>
      </c>
      <c r="W295" s="27"/>
      <c r="X295" s="27"/>
    </row>
    <row r="296" customFormat="false" ht="12.75" hidden="false" customHeight="false" outlineLevel="0" collapsed="false">
      <c r="A296" s="20" t="s">
        <v>608</v>
      </c>
      <c r="B296" s="33" t="s">
        <v>609</v>
      </c>
      <c r="C296" s="22"/>
      <c r="D296" s="22"/>
      <c r="E296" s="22"/>
      <c r="F296" s="22"/>
      <c r="G296" s="22"/>
      <c r="H296" s="22"/>
      <c r="I296" s="22" t="n">
        <v>95.9484010423192</v>
      </c>
      <c r="J296" s="22"/>
      <c r="K296" s="22"/>
      <c r="L296" s="22"/>
      <c r="M296" s="22"/>
      <c r="N296" s="22"/>
      <c r="O296" s="22"/>
      <c r="P296" s="22"/>
      <c r="Q296" s="22"/>
      <c r="R296" s="22"/>
      <c r="S296" s="23" t="n">
        <f aca="false">IF((COUNTA(C296:R296)&gt;12),LARGE(C296:R296,1)+LARGE(C296:R296,2)+LARGE(C296:R296,3)+LARGE(C296:R296,4)+LARGE(C296:R296,5)+LARGE(C296:R296,6)+LARGE(C296:R296,7)+LARGE(C296:R296,8)+LARGE(C296:R296,9)+LARGE(C296:R296,10)+LARGE(C296:R296,11)+LARGE(C296:R296,12),SUM(C296:R296))</f>
        <v>95.9484010423192</v>
      </c>
      <c r="T296" s="24" t="n">
        <f aca="false">COUNTA(C296:R296)</f>
        <v>1</v>
      </c>
      <c r="U296" s="25" t="n">
        <f aca="false">S296-$S$5</f>
        <v>-1098.83698567681</v>
      </c>
      <c r="V296" s="26"/>
      <c r="W296" s="27"/>
      <c r="X296" s="27"/>
    </row>
    <row r="297" customFormat="false" ht="12.75" hidden="false" customHeight="false" outlineLevel="0" collapsed="false">
      <c r="A297" s="20" t="s">
        <v>610</v>
      </c>
      <c r="B297" s="32" t="s">
        <v>611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 t="n">
        <v>95.3195802528023</v>
      </c>
      <c r="O297" s="22"/>
      <c r="P297" s="22"/>
      <c r="Q297" s="22"/>
      <c r="R297" s="22"/>
      <c r="S297" s="23" t="n">
        <f aca="false">IF((COUNTA(C297:R297)&gt;12),LARGE(C297:R297,1)+LARGE(C297:R297,2)+LARGE(C297:R297,3)+LARGE(C297:R297,4)+LARGE(C297:R297,5)+LARGE(C297:R297,6)+LARGE(C297:R297,7)+LARGE(C297:R297,8)+LARGE(C297:R297,9)+LARGE(C297:R297,10)+LARGE(C297:R297,11)+LARGE(C297:R297,12),SUM(C297:R297))</f>
        <v>95.3195802528023</v>
      </c>
      <c r="T297" s="24" t="n">
        <f aca="false">COUNTA(C297:R297)</f>
        <v>1</v>
      </c>
      <c r="U297" s="25" t="n">
        <f aca="false">S297-$S$5</f>
        <v>-1099.46580646632</v>
      </c>
      <c r="V297" s="26" t="n">
        <v>1964</v>
      </c>
      <c r="W297" s="27"/>
      <c r="X297" s="27"/>
    </row>
    <row r="298" customFormat="false" ht="12.75" hidden="false" customHeight="false" outlineLevel="0" collapsed="false">
      <c r="A298" s="20" t="s">
        <v>612</v>
      </c>
      <c r="B298" s="32" t="s">
        <v>613</v>
      </c>
      <c r="C298" s="22"/>
      <c r="D298" s="22"/>
      <c r="E298" s="22"/>
      <c r="F298" s="22"/>
      <c r="G298" s="22"/>
      <c r="H298" s="22"/>
      <c r="I298" s="22" t="n">
        <v>95.0088129929708</v>
      </c>
      <c r="J298" s="22"/>
      <c r="K298" s="22"/>
      <c r="L298" s="22"/>
      <c r="M298" s="22"/>
      <c r="N298" s="22"/>
      <c r="O298" s="22"/>
      <c r="P298" s="22"/>
      <c r="Q298" s="22"/>
      <c r="R298" s="22"/>
      <c r="S298" s="23" t="n">
        <f aca="false">IF((COUNTA(C298:R298)&gt;12),LARGE(C298:R298,1)+LARGE(C298:R298,2)+LARGE(C298:R298,3)+LARGE(C298:R298,4)+LARGE(C298:R298,5)+LARGE(C298:R298,6)+LARGE(C298:R298,7)+LARGE(C298:R298,8)+LARGE(C298:R298,9)+LARGE(C298:R298,10)+LARGE(C298:R298,11)+LARGE(C298:R298,12),SUM(C298:R298))</f>
        <v>95.0088129929708</v>
      </c>
      <c r="T298" s="24" t="n">
        <f aca="false">COUNTA(C298:R298)</f>
        <v>1</v>
      </c>
      <c r="U298" s="25" t="n">
        <f aca="false">S298-$S$5</f>
        <v>-1099.77657372615</v>
      </c>
      <c r="V298" s="26"/>
      <c r="W298" s="27"/>
      <c r="X298" s="27"/>
    </row>
    <row r="299" customFormat="false" ht="12.75" hidden="false" customHeight="false" outlineLevel="0" collapsed="false">
      <c r="A299" s="20" t="s">
        <v>614</v>
      </c>
      <c r="B299" s="32" t="s">
        <v>615</v>
      </c>
      <c r="C299" s="22"/>
      <c r="D299" s="22"/>
      <c r="E299" s="22"/>
      <c r="F299" s="22"/>
      <c r="G299" s="22"/>
      <c r="H299" s="22" t="n">
        <v>94.6657029273581</v>
      </c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3" t="n">
        <f aca="false">IF((COUNTA(C299:R299)&gt;12),LARGE(C299:R299,1)+LARGE(C299:R299,2)+LARGE(C299:R299,3)+LARGE(C299:R299,4)+LARGE(C299:R299,5)+LARGE(C299:R299,6)+LARGE(C299:R299,7)+LARGE(C299:R299,8)+LARGE(C299:R299,9)+LARGE(C299:R299,10)+LARGE(C299:R299,11)+LARGE(C299:R299,12),SUM(C299:R299))</f>
        <v>94.6657029273581</v>
      </c>
      <c r="T299" s="24" t="n">
        <f aca="false">COUNTA(C299:R299)</f>
        <v>1</v>
      </c>
      <c r="U299" s="25" t="n">
        <f aca="false">S299-$S$5</f>
        <v>-1100.11968379177</v>
      </c>
      <c r="V299" s="26" t="n">
        <v>1974</v>
      </c>
      <c r="W299" s="27"/>
      <c r="X299" s="27"/>
    </row>
    <row r="300" customFormat="false" ht="12.75" hidden="false" customHeight="false" outlineLevel="0" collapsed="false">
      <c r="A300" s="20" t="s">
        <v>616</v>
      </c>
      <c r="B300" s="32" t="s">
        <v>617</v>
      </c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 t="n">
        <v>94.2705274286385</v>
      </c>
      <c r="O300" s="22"/>
      <c r="P300" s="22"/>
      <c r="Q300" s="22"/>
      <c r="R300" s="22"/>
      <c r="S300" s="23" t="n">
        <f aca="false">IF((COUNTA(C300:R300)&gt;12),LARGE(C300:R300,1)+LARGE(C300:R300,2)+LARGE(C300:R300,3)+LARGE(C300:R300,4)+LARGE(C300:R300,5)+LARGE(C300:R300,6)+LARGE(C300:R300,7)+LARGE(C300:R300,8)+LARGE(C300:R300,9)+LARGE(C300:R300,10)+LARGE(C300:R300,11)+LARGE(C300:R300,12),SUM(C300:R300))</f>
        <v>94.2705274286385</v>
      </c>
      <c r="T300" s="24" t="n">
        <f aca="false">COUNTA(C300:R300)</f>
        <v>1</v>
      </c>
      <c r="U300" s="25" t="n">
        <f aca="false">S300-$S$5</f>
        <v>-1100.51485929049</v>
      </c>
      <c r="V300" s="26" t="n">
        <v>1971</v>
      </c>
      <c r="W300" s="27"/>
      <c r="X300" s="27"/>
    </row>
    <row r="301" customFormat="false" ht="12.75" hidden="false" customHeight="false" outlineLevel="0" collapsed="false">
      <c r="A301" s="20" t="s">
        <v>618</v>
      </c>
      <c r="B301" s="32" t="s">
        <v>619</v>
      </c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 t="n">
        <v>94.2217396408029</v>
      </c>
      <c r="O301" s="22"/>
      <c r="P301" s="22"/>
      <c r="Q301" s="22"/>
      <c r="R301" s="22"/>
      <c r="S301" s="23" t="n">
        <f aca="false">IF((COUNTA(C301:R301)&gt;12),LARGE(C301:R301,1)+LARGE(C301:R301,2)+LARGE(C301:R301,3)+LARGE(C301:R301,4)+LARGE(C301:R301,5)+LARGE(C301:R301,6)+LARGE(C301:R301,7)+LARGE(C301:R301,8)+LARGE(C301:R301,9)+LARGE(C301:R301,10)+LARGE(C301:R301,11)+LARGE(C301:R301,12),SUM(C301:R301))</f>
        <v>94.2217396408029</v>
      </c>
      <c r="T301" s="24" t="n">
        <f aca="false">COUNTA(C301:R301)</f>
        <v>1</v>
      </c>
      <c r="U301" s="25" t="n">
        <f aca="false">S301-$S$5</f>
        <v>-1100.56364707832</v>
      </c>
      <c r="V301" s="26" t="n">
        <v>1976</v>
      </c>
      <c r="W301" s="27"/>
      <c r="X301" s="27"/>
    </row>
    <row r="302" customFormat="false" ht="12.75" hidden="false" customHeight="false" outlineLevel="0" collapsed="false">
      <c r="A302" s="20" t="s">
        <v>620</v>
      </c>
      <c r="B302" s="32" t="s">
        <v>621</v>
      </c>
      <c r="C302" s="22"/>
      <c r="D302" s="22"/>
      <c r="E302" s="22"/>
      <c r="F302" s="22"/>
      <c r="G302" s="22"/>
      <c r="H302" s="22" t="n">
        <v>94.1564967695621</v>
      </c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3" t="n">
        <f aca="false">IF((COUNTA(C302:R302)&gt;12),LARGE(C302:R302,1)+LARGE(C302:R302,2)+LARGE(C302:R302,3)+LARGE(C302:R302,4)+LARGE(C302:R302,5)+LARGE(C302:R302,6)+LARGE(C302:R302,7)+LARGE(C302:R302,8)+LARGE(C302:R302,9)+LARGE(C302:R302,10)+LARGE(C302:R302,11)+LARGE(C302:R302,12),SUM(C302:R302))</f>
        <v>94.1564967695621</v>
      </c>
      <c r="T302" s="24" t="n">
        <f aca="false">COUNTA(C302:R302)</f>
        <v>1</v>
      </c>
      <c r="U302" s="25" t="n">
        <f aca="false">S302-$S$5</f>
        <v>-1100.62888994956</v>
      </c>
      <c r="V302" s="26"/>
      <c r="W302" s="27"/>
      <c r="X302" s="27"/>
    </row>
    <row r="303" customFormat="false" ht="12.75" hidden="false" customHeight="false" outlineLevel="0" collapsed="false">
      <c r="A303" s="20" t="s">
        <v>622</v>
      </c>
      <c r="B303" s="32" t="s">
        <v>623</v>
      </c>
      <c r="C303" s="22"/>
      <c r="D303" s="22" t="n">
        <v>93.6470588235294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3" t="n">
        <f aca="false">IF((COUNTA(C303:R303)&gt;12),LARGE(C303:R303,1)+LARGE(C303:R303,2)+LARGE(C303:R303,3)+LARGE(C303:R303,4)+LARGE(C303:R303,5)+LARGE(C303:R303,6)+LARGE(C303:R303,7)+LARGE(C303:R303,8)+LARGE(C303:R303,9)+LARGE(C303:R303,10)+LARGE(C303:R303,11)+LARGE(C303:R303,12),SUM(C303:R303))</f>
        <v>93.6470588235294</v>
      </c>
      <c r="T303" s="24" t="n">
        <f aca="false">COUNTA(C303:R303)</f>
        <v>1</v>
      </c>
      <c r="U303" s="25" t="n">
        <f aca="false">S303-$S$5</f>
        <v>-1101.13832789559</v>
      </c>
      <c r="V303" s="29" t="n">
        <v>1991</v>
      </c>
      <c r="W303" s="27"/>
      <c r="X303" s="27"/>
    </row>
    <row r="304" customFormat="false" ht="12.75" hidden="false" customHeight="false" outlineLevel="0" collapsed="false">
      <c r="A304" s="20" t="s">
        <v>624</v>
      </c>
      <c r="B304" s="32" t="s">
        <v>625</v>
      </c>
      <c r="C304" s="22"/>
      <c r="D304" s="22"/>
      <c r="E304" s="22"/>
      <c r="F304" s="22"/>
      <c r="G304" s="22"/>
      <c r="H304" s="22"/>
      <c r="I304" s="22"/>
      <c r="J304" s="22"/>
      <c r="K304" s="22" t="n">
        <v>93.5553470919324</v>
      </c>
      <c r="L304" s="22"/>
      <c r="M304" s="22"/>
      <c r="N304" s="22"/>
      <c r="O304" s="22"/>
      <c r="P304" s="22"/>
      <c r="Q304" s="22"/>
      <c r="R304" s="22"/>
      <c r="S304" s="23" t="n">
        <f aca="false">IF((COUNTA(C304:R304)&gt;12),LARGE(C304:R304,1)+LARGE(C304:R304,2)+LARGE(C304:R304,3)+LARGE(C304:R304,4)+LARGE(C304:R304,5)+LARGE(C304:R304,6)+LARGE(C304:R304,7)+LARGE(C304:R304,8)+LARGE(C304:R304,9)+LARGE(C304:R304,10)+LARGE(C304:R304,11)+LARGE(C304:R304,12),SUM(C304:R304))</f>
        <v>93.5553470919324</v>
      </c>
      <c r="T304" s="24" t="n">
        <f aca="false">COUNTA(C304:R304)</f>
        <v>1</v>
      </c>
      <c r="U304" s="25" t="n">
        <f aca="false">S304-$S$5</f>
        <v>-1101.23003962719</v>
      </c>
      <c r="V304" s="26"/>
      <c r="W304" s="27"/>
      <c r="X304" s="27"/>
    </row>
    <row r="305" customFormat="false" ht="12.75" hidden="false" customHeight="false" outlineLevel="0" collapsed="false">
      <c r="A305" s="20" t="s">
        <v>626</v>
      </c>
      <c r="B305" s="33" t="s">
        <v>627</v>
      </c>
      <c r="C305" s="22"/>
      <c r="D305" s="22"/>
      <c r="E305" s="22"/>
      <c r="F305" s="22"/>
      <c r="G305" s="22"/>
      <c r="H305" s="22" t="n">
        <v>93.4708392603129</v>
      </c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3" t="n">
        <f aca="false">IF((COUNTA(C305:R305)&gt;12),LARGE(C305:R305,1)+LARGE(C305:R305,2)+LARGE(C305:R305,3)+LARGE(C305:R305,4)+LARGE(C305:R305,5)+LARGE(C305:R305,6)+LARGE(C305:R305,7)+LARGE(C305:R305,8)+LARGE(C305:R305,9)+LARGE(C305:R305,10)+LARGE(C305:R305,11)+LARGE(C305:R305,12),SUM(C305:R305))</f>
        <v>93.4708392603129</v>
      </c>
      <c r="T305" s="24" t="n">
        <f aca="false">COUNTA(C305:R305)</f>
        <v>1</v>
      </c>
      <c r="U305" s="25" t="n">
        <f aca="false">S305-$S$5</f>
        <v>-1101.31454745881</v>
      </c>
      <c r="V305" s="26" t="n">
        <v>1953</v>
      </c>
      <c r="W305" s="27"/>
      <c r="X305" s="27"/>
    </row>
    <row r="306" customFormat="false" ht="12.75" hidden="false" customHeight="false" outlineLevel="0" collapsed="false">
      <c r="A306" s="20" t="s">
        <v>628</v>
      </c>
      <c r="B306" s="32" t="s">
        <v>629</v>
      </c>
      <c r="C306" s="22"/>
      <c r="D306" s="22"/>
      <c r="E306" s="22"/>
      <c r="F306" s="22"/>
      <c r="G306" s="22"/>
      <c r="H306" s="22" t="n">
        <v>92.5421348314607</v>
      </c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3" t="n">
        <f aca="false">IF((COUNTA(C306:R306)&gt;12),LARGE(C306:R306,1)+LARGE(C306:R306,2)+LARGE(C306:R306,3)+LARGE(C306:R306,4)+LARGE(C306:R306,5)+LARGE(C306:R306,6)+LARGE(C306:R306,7)+LARGE(C306:R306,8)+LARGE(C306:R306,9)+LARGE(C306:R306,10)+LARGE(C306:R306,11)+LARGE(C306:R306,12),SUM(C306:R306))</f>
        <v>92.5421348314607</v>
      </c>
      <c r="T306" s="24" t="n">
        <f aca="false">COUNTA(C306:R306)</f>
        <v>1</v>
      </c>
      <c r="U306" s="25" t="n">
        <f aca="false">S306-$S$5</f>
        <v>-1102.24325188766</v>
      </c>
      <c r="V306" s="29"/>
      <c r="W306" s="27"/>
      <c r="X306" s="27"/>
    </row>
    <row r="307" customFormat="false" ht="12.75" hidden="false" customHeight="false" outlineLevel="0" collapsed="false">
      <c r="A307" s="20" t="s">
        <v>630</v>
      </c>
      <c r="B307" s="34" t="s">
        <v>631</v>
      </c>
      <c r="C307" s="22"/>
      <c r="D307" s="22"/>
      <c r="E307" s="22"/>
      <c r="F307" s="22"/>
      <c r="G307" s="22"/>
      <c r="H307" s="22" t="n">
        <v>91.4631615358008</v>
      </c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3" t="n">
        <f aca="false">IF((COUNTA(C307:R307)&gt;12),LARGE(C307:R307,1)+LARGE(C307:R307,2)+LARGE(C307:R307,3)+LARGE(C307:R307,4)+LARGE(C307:R307,5)+LARGE(C307:R307,6)+LARGE(C307:R307,7)+LARGE(C307:R307,8)+LARGE(C307:R307,9)+LARGE(C307:R307,10)+LARGE(C307:R307,11)+LARGE(C307:R307,12),SUM(C307:R307))</f>
        <v>91.4631615358008</v>
      </c>
      <c r="T307" s="24" t="n">
        <f aca="false">COUNTA(C307:R307)</f>
        <v>1</v>
      </c>
      <c r="U307" s="25" t="n">
        <f aca="false">S307-$S$5</f>
        <v>-1103.32222518332</v>
      </c>
      <c r="V307" s="29"/>
      <c r="W307" s="27"/>
      <c r="X307" s="27"/>
    </row>
    <row r="308" customFormat="false" ht="12.75" hidden="false" customHeight="false" outlineLevel="0" collapsed="false">
      <c r="A308" s="20" t="s">
        <v>632</v>
      </c>
      <c r="B308" s="34" t="s">
        <v>633</v>
      </c>
      <c r="C308" s="22"/>
      <c r="D308" s="22"/>
      <c r="E308" s="22"/>
      <c r="F308" s="22"/>
      <c r="G308" s="22"/>
      <c r="H308" s="22"/>
      <c r="I308" s="22" t="n">
        <v>90.6855730309925</v>
      </c>
      <c r="J308" s="22"/>
      <c r="K308" s="22"/>
      <c r="L308" s="22"/>
      <c r="M308" s="22"/>
      <c r="N308" s="22"/>
      <c r="O308" s="22"/>
      <c r="P308" s="22"/>
      <c r="Q308" s="22"/>
      <c r="R308" s="22"/>
      <c r="S308" s="23" t="n">
        <f aca="false">IF((COUNTA(C308:R308)&gt;12),LARGE(C308:R308,1)+LARGE(C308:R308,2)+LARGE(C308:R308,3)+LARGE(C308:R308,4)+LARGE(C308:R308,5)+LARGE(C308:R308,6)+LARGE(C308:R308,7)+LARGE(C308:R308,8)+LARGE(C308:R308,9)+LARGE(C308:R308,10)+LARGE(C308:R308,11)+LARGE(C308:R308,12),SUM(C308:R308))</f>
        <v>90.6855730309925</v>
      </c>
      <c r="T308" s="24" t="n">
        <f aca="false">COUNTA(C308:R308)</f>
        <v>1</v>
      </c>
      <c r="U308" s="25" t="n">
        <f aca="false">S308-$S$5</f>
        <v>-1104.09981368813</v>
      </c>
      <c r="V308" s="29"/>
      <c r="W308" s="27"/>
      <c r="X308" s="27"/>
    </row>
    <row r="309" customFormat="false" ht="12.75" hidden="false" customHeight="false" outlineLevel="0" collapsed="false">
      <c r="A309" s="20" t="s">
        <v>634</v>
      </c>
      <c r="B309" s="32" t="s">
        <v>635</v>
      </c>
      <c r="C309" s="22"/>
      <c r="D309" s="22" t="n">
        <v>51</v>
      </c>
      <c r="E309" s="22"/>
      <c r="F309" s="22"/>
      <c r="G309" s="22" t="n">
        <v>39.4955752212389</v>
      </c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3" t="n">
        <f aca="false">IF((COUNTA(C309:R309)&gt;12),LARGE(C309:R309,1)+LARGE(C309:R309,2)+LARGE(C309:R309,3)+LARGE(C309:R309,4)+LARGE(C309:R309,5)+LARGE(C309:R309,6)+LARGE(C309:R309,7)+LARGE(C309:R309,8)+LARGE(C309:R309,9)+LARGE(C309:R309,10)+LARGE(C309:R309,11)+LARGE(C309:R309,12),SUM(C309:R309))</f>
        <v>90.4955752212389</v>
      </c>
      <c r="T309" s="24" t="n">
        <f aca="false">COUNTA(C309:R309)</f>
        <v>2</v>
      </c>
      <c r="U309" s="25" t="n">
        <f aca="false">S309-$S$5</f>
        <v>-1104.28981149789</v>
      </c>
      <c r="V309" s="26" t="n">
        <v>1946</v>
      </c>
      <c r="W309" s="27"/>
      <c r="X309" s="27"/>
    </row>
    <row r="310" customFormat="false" ht="12.75" hidden="false" customHeight="false" outlineLevel="0" collapsed="false">
      <c r="A310" s="20" t="s">
        <v>636</v>
      </c>
      <c r="B310" s="32" t="s">
        <v>637</v>
      </c>
      <c r="C310" s="22"/>
      <c r="D310" s="22"/>
      <c r="E310" s="22"/>
      <c r="F310" s="22"/>
      <c r="G310" s="22"/>
      <c r="H310" s="22" t="n">
        <v>90.4638472032742</v>
      </c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3" t="n">
        <f aca="false">IF((COUNTA(C310:R310)&gt;12),LARGE(C310:R310,1)+LARGE(C310:R310,2)+LARGE(C310:R310,3)+LARGE(C310:R310,4)+LARGE(C310:R310,5)+LARGE(C310:R310,6)+LARGE(C310:R310,7)+LARGE(C310:R310,8)+LARGE(C310:R310,9)+LARGE(C310:R310,10)+LARGE(C310:R310,11)+LARGE(C310:R310,12),SUM(C310:R310))</f>
        <v>90.4638472032742</v>
      </c>
      <c r="T310" s="24" t="n">
        <f aca="false">COUNTA(C310:R310)</f>
        <v>1</v>
      </c>
      <c r="U310" s="25" t="n">
        <f aca="false">S310-$S$5</f>
        <v>-1104.32153951585</v>
      </c>
      <c r="V310" s="26" t="n">
        <v>1966</v>
      </c>
      <c r="W310" s="27"/>
      <c r="X310" s="27"/>
    </row>
    <row r="311" customFormat="false" ht="12.75" hidden="false" customHeight="false" outlineLevel="0" collapsed="false">
      <c r="A311" s="20" t="s">
        <v>638</v>
      </c>
      <c r="B311" s="32" t="s">
        <v>639</v>
      </c>
      <c r="C311" s="22" t="n">
        <v>90.4623044096728</v>
      </c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3" t="n">
        <f aca="false">IF((COUNTA(C311:R311)&gt;12),LARGE(C311:R311,1)+LARGE(C311:R311,2)+LARGE(C311:R311,3)+LARGE(C311:R311,4)+LARGE(C311:R311,5)+LARGE(C311:R311,6)+LARGE(C311:R311,7)+LARGE(C311:R311,8)+LARGE(C311:R311,9)+LARGE(C311:R311,10)+LARGE(C311:R311,11)+LARGE(C311:R311,12),SUM(C311:R311))</f>
        <v>90.4623044096728</v>
      </c>
      <c r="T311" s="24" t="n">
        <f aca="false">COUNTA(C311:R311)</f>
        <v>1</v>
      </c>
      <c r="U311" s="25" t="n">
        <f aca="false">S311-$S$5</f>
        <v>-1104.32308230945</v>
      </c>
      <c r="V311" s="26"/>
      <c r="W311" s="27"/>
      <c r="X311" s="27"/>
    </row>
    <row r="312" customFormat="false" ht="12.75" hidden="false" customHeight="false" outlineLevel="0" collapsed="false">
      <c r="A312" s="20" t="s">
        <v>640</v>
      </c>
      <c r="B312" s="32" t="s">
        <v>641</v>
      </c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 t="n">
        <v>90.4039735099338</v>
      </c>
      <c r="S312" s="23" t="n">
        <f aca="false">IF((COUNTA(C312:R312)&gt;12),LARGE(C312:R312,1)+LARGE(C312:R312,2)+LARGE(C312:R312,3)+LARGE(C312:R312,4)+LARGE(C312:R312,5)+LARGE(C312:R312,6)+LARGE(C312:R312,7)+LARGE(C312:R312,8)+LARGE(C312:R312,9)+LARGE(C312:R312,10)+LARGE(C312:R312,11)+LARGE(C312:R312,12),SUM(C312:R312))</f>
        <v>90.4039735099338</v>
      </c>
      <c r="T312" s="24" t="n">
        <f aca="false">COUNTA(C312:R312)</f>
        <v>1</v>
      </c>
      <c r="U312" s="25" t="n">
        <f aca="false">S312-$S$5</f>
        <v>-1104.38141320919</v>
      </c>
      <c r="V312" s="26"/>
      <c r="W312" s="27"/>
      <c r="X312" s="27"/>
    </row>
    <row r="313" customFormat="false" ht="12.75" hidden="false" customHeight="false" outlineLevel="0" collapsed="false">
      <c r="A313" s="20" t="s">
        <v>642</v>
      </c>
      <c r="B313" s="32" t="s">
        <v>643</v>
      </c>
      <c r="C313" s="22"/>
      <c r="D313" s="22"/>
      <c r="E313" s="22"/>
      <c r="F313" s="22"/>
      <c r="G313" s="22"/>
      <c r="H313" s="22" t="n">
        <v>90.3438883214164</v>
      </c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3" t="n">
        <f aca="false">IF((COUNTA(C313:R313)&gt;12),LARGE(C313:R313,1)+LARGE(C313:R313,2)+LARGE(C313:R313,3)+LARGE(C313:R313,4)+LARGE(C313:R313,5)+LARGE(C313:R313,6)+LARGE(C313:R313,7)+LARGE(C313:R313,8)+LARGE(C313:R313,9)+LARGE(C313:R313,10)+LARGE(C313:R313,11)+LARGE(C313:R313,12),SUM(C313:R313))</f>
        <v>90.3438883214164</v>
      </c>
      <c r="T313" s="24" t="n">
        <f aca="false">COUNTA(C313:R313)</f>
        <v>1</v>
      </c>
      <c r="U313" s="25" t="n">
        <f aca="false">S313-$S$5</f>
        <v>-1104.44149839771</v>
      </c>
      <c r="V313" s="26" t="n">
        <v>1977</v>
      </c>
      <c r="W313" s="27"/>
      <c r="X313" s="27"/>
    </row>
    <row r="314" customFormat="false" ht="12.75" hidden="false" customHeight="false" outlineLevel="0" collapsed="false">
      <c r="A314" s="20" t="s">
        <v>644</v>
      </c>
      <c r="B314" s="32" t="s">
        <v>645</v>
      </c>
      <c r="C314" s="22"/>
      <c r="D314" s="22"/>
      <c r="E314" s="22"/>
      <c r="F314" s="22"/>
      <c r="G314" s="22"/>
      <c r="H314" s="22" t="n">
        <v>90.3199455411845</v>
      </c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3" t="n">
        <f aca="false">IF((COUNTA(C314:R314)&gt;12),LARGE(C314:R314,1)+LARGE(C314:R314,2)+LARGE(C314:R314,3)+LARGE(C314:R314,4)+LARGE(C314:R314,5)+LARGE(C314:R314,6)+LARGE(C314:R314,7)+LARGE(C314:R314,8)+LARGE(C314:R314,9)+LARGE(C314:R314,10)+LARGE(C314:R314,11)+LARGE(C314:R314,12),SUM(C314:R314))</f>
        <v>90.3199455411845</v>
      </c>
      <c r="T314" s="24" t="n">
        <f aca="false">COUNTA(C314:R314)</f>
        <v>1</v>
      </c>
      <c r="U314" s="25" t="n">
        <f aca="false">S314-$S$5</f>
        <v>-1104.46544117794</v>
      </c>
      <c r="V314" s="26"/>
      <c r="W314" s="27"/>
      <c r="X314" s="27"/>
    </row>
    <row r="315" customFormat="false" ht="12.75" hidden="false" customHeight="false" outlineLevel="0" collapsed="false">
      <c r="A315" s="20" t="s">
        <v>646</v>
      </c>
      <c r="B315" s="36" t="s">
        <v>647</v>
      </c>
      <c r="C315" s="22"/>
      <c r="D315" s="22" t="n">
        <v>41.8823529411765</v>
      </c>
      <c r="E315" s="22"/>
      <c r="F315" s="22"/>
      <c r="G315" s="22" t="n">
        <v>48.3451327433628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3" t="n">
        <f aca="false">IF((COUNTA(C315:R315)&gt;12),LARGE(C315:R315,1)+LARGE(C315:R315,2)+LARGE(C315:R315,3)+LARGE(C315:R315,4)+LARGE(C315:R315,5)+LARGE(C315:R315,6)+LARGE(C315:R315,7)+LARGE(C315:R315,8)+LARGE(C315:R315,9)+LARGE(C315:R315,10)+LARGE(C315:R315,11)+LARGE(C315:R315,12),SUM(C315:R315))</f>
        <v>90.2274856845393</v>
      </c>
      <c r="T315" s="24" t="n">
        <f aca="false">COUNTA(C315:R315)</f>
        <v>2</v>
      </c>
      <c r="U315" s="25" t="n">
        <f aca="false">S315-$S$5</f>
        <v>-1104.55790103458</v>
      </c>
      <c r="V315" s="29" t="n">
        <v>1940</v>
      </c>
      <c r="W315" s="27"/>
      <c r="X315" s="27"/>
    </row>
    <row r="316" customFormat="false" ht="12.75" hidden="false" customHeight="false" outlineLevel="0" collapsed="false">
      <c r="A316" s="20" t="s">
        <v>648</v>
      </c>
      <c r="B316" s="32" t="s">
        <v>649</v>
      </c>
      <c r="C316" s="22" t="n">
        <v>90.195689166194</v>
      </c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3" t="n">
        <f aca="false">IF((COUNTA(C316:R316)&gt;12),LARGE(C316:R316,1)+LARGE(C316:R316,2)+LARGE(C316:R316,3)+LARGE(C316:R316,4)+LARGE(C316:R316,5)+LARGE(C316:R316,6)+LARGE(C316:R316,7)+LARGE(C316:R316,8)+LARGE(C316:R316,9)+LARGE(C316:R316,10)+LARGE(C316:R316,11)+LARGE(C316:R316,12),SUM(C316:R316))</f>
        <v>90.195689166194</v>
      </c>
      <c r="T316" s="24" t="n">
        <f aca="false">COUNTA(C316:R316)</f>
        <v>1</v>
      </c>
      <c r="U316" s="25" t="n">
        <f aca="false">S316-$S$5</f>
        <v>-1104.58969755293</v>
      </c>
      <c r="V316" s="26"/>
      <c r="W316" s="27"/>
      <c r="X316" s="27"/>
    </row>
    <row r="317" customFormat="false" ht="12.75" hidden="false" customHeight="false" outlineLevel="0" collapsed="false">
      <c r="A317" s="20" t="s">
        <v>650</v>
      </c>
      <c r="B317" s="32" t="s">
        <v>651</v>
      </c>
      <c r="C317" s="22"/>
      <c r="D317" s="22"/>
      <c r="E317" s="22"/>
      <c r="F317" s="22"/>
      <c r="G317" s="22"/>
      <c r="H317" s="22"/>
      <c r="I317" s="22" t="n">
        <v>90.1080443785672</v>
      </c>
      <c r="J317" s="22"/>
      <c r="K317" s="22"/>
      <c r="L317" s="22"/>
      <c r="M317" s="22"/>
      <c r="N317" s="22"/>
      <c r="O317" s="22"/>
      <c r="P317" s="22"/>
      <c r="Q317" s="22"/>
      <c r="R317" s="22"/>
      <c r="S317" s="23" t="n">
        <f aca="false">IF((COUNTA(C317:R317)&gt;12),LARGE(C317:R317,1)+LARGE(C317:R317,2)+LARGE(C317:R317,3)+LARGE(C317:R317,4)+LARGE(C317:R317,5)+LARGE(C317:R317,6)+LARGE(C317:R317,7)+LARGE(C317:R317,8)+LARGE(C317:R317,9)+LARGE(C317:R317,10)+LARGE(C317:R317,11)+LARGE(C317:R317,12),SUM(C317:R317))</f>
        <v>90.1080443785672</v>
      </c>
      <c r="T317" s="24" t="n">
        <f aca="false">COUNTA(C317:R317)</f>
        <v>1</v>
      </c>
      <c r="U317" s="25" t="n">
        <f aca="false">S317-$S$5</f>
        <v>-1104.67734234056</v>
      </c>
      <c r="V317" s="26"/>
      <c r="W317" s="27"/>
      <c r="X317" s="27"/>
    </row>
    <row r="318" customFormat="false" ht="12.75" hidden="false" customHeight="false" outlineLevel="0" collapsed="false">
      <c r="A318" s="20" t="s">
        <v>652</v>
      </c>
      <c r="B318" s="32" t="s">
        <v>653</v>
      </c>
      <c r="C318" s="22"/>
      <c r="D318" s="22"/>
      <c r="E318" s="22"/>
      <c r="F318" s="22"/>
      <c r="G318" s="22"/>
      <c r="H318" s="22" t="n">
        <v>90.1051917203936</v>
      </c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3" t="n">
        <f aca="false">IF((COUNTA(C318:R318)&gt;12),LARGE(C318:R318,1)+LARGE(C318:R318,2)+LARGE(C318:R318,3)+LARGE(C318:R318,4)+LARGE(C318:R318,5)+LARGE(C318:R318,6)+LARGE(C318:R318,7)+LARGE(C318:R318,8)+LARGE(C318:R318,9)+LARGE(C318:R318,10)+LARGE(C318:R318,11)+LARGE(C318:R318,12),SUM(C318:R318))</f>
        <v>90.1051917203936</v>
      </c>
      <c r="T318" s="24" t="n">
        <f aca="false">COUNTA(C318:R318)</f>
        <v>1</v>
      </c>
      <c r="U318" s="25" t="n">
        <f aca="false">S318-$S$5</f>
        <v>-1104.68019499873</v>
      </c>
      <c r="V318" s="26"/>
      <c r="W318" s="27"/>
      <c r="X318" s="27"/>
    </row>
    <row r="319" customFormat="false" ht="12.75" hidden="false" customHeight="false" outlineLevel="0" collapsed="false">
      <c r="A319" s="20" t="s">
        <v>654</v>
      </c>
      <c r="B319" s="32" t="s">
        <v>655</v>
      </c>
      <c r="C319" s="22"/>
      <c r="D319" s="22" t="n">
        <v>37.4705882352941</v>
      </c>
      <c r="E319" s="22"/>
      <c r="F319" s="22"/>
      <c r="G319" s="22" t="n">
        <v>52.3274336283186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3" t="n">
        <f aca="false">IF((COUNTA(C319:R319)&gt;12),LARGE(C319:R319,1)+LARGE(C319:R319,2)+LARGE(C319:R319,3)+LARGE(C319:R319,4)+LARGE(C319:R319,5)+LARGE(C319:R319,6)+LARGE(C319:R319,7)+LARGE(C319:R319,8)+LARGE(C319:R319,9)+LARGE(C319:R319,10)+LARGE(C319:R319,11)+LARGE(C319:R319,12),SUM(C319:R319))</f>
        <v>89.7980218636127</v>
      </c>
      <c r="T319" s="24" t="n">
        <f aca="false">COUNTA(C319:R319)</f>
        <v>2</v>
      </c>
      <c r="U319" s="25" t="n">
        <f aca="false">S319-$S$5</f>
        <v>-1104.98736485551</v>
      </c>
      <c r="V319" s="26" t="n">
        <v>1997</v>
      </c>
      <c r="W319" s="27"/>
      <c r="X319" s="27"/>
    </row>
    <row r="320" customFormat="false" ht="12.75" hidden="false" customHeight="false" outlineLevel="0" collapsed="false">
      <c r="A320" s="20" t="s">
        <v>656</v>
      </c>
      <c r="B320" s="33" t="s">
        <v>657</v>
      </c>
      <c r="C320" s="22"/>
      <c r="D320" s="22"/>
      <c r="E320" s="22"/>
      <c r="F320" s="22"/>
      <c r="G320" s="22"/>
      <c r="H320" s="22" t="n">
        <v>89.7266284171448</v>
      </c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3" t="n">
        <f aca="false">IF((COUNTA(C320:R320)&gt;12),LARGE(C320:R320,1)+LARGE(C320:R320,2)+LARGE(C320:R320,3)+LARGE(C320:R320,4)+LARGE(C320:R320,5)+LARGE(C320:R320,6)+LARGE(C320:R320,7)+LARGE(C320:R320,8)+LARGE(C320:R320,9)+LARGE(C320:R320,10)+LARGE(C320:R320,11)+LARGE(C320:R320,12),SUM(C320:R320))</f>
        <v>89.7266284171448</v>
      </c>
      <c r="T320" s="24" t="n">
        <f aca="false">COUNTA(C320:R320)</f>
        <v>1</v>
      </c>
      <c r="U320" s="25" t="n">
        <f aca="false">S320-$S$5</f>
        <v>-1105.05875830198</v>
      </c>
      <c r="V320" s="26"/>
      <c r="W320" s="27"/>
      <c r="X320" s="27"/>
    </row>
    <row r="321" customFormat="false" ht="12.75" hidden="false" customHeight="false" outlineLevel="0" collapsed="false">
      <c r="A321" s="20" t="s">
        <v>658</v>
      </c>
      <c r="B321" s="32" t="s">
        <v>659</v>
      </c>
      <c r="C321" s="22"/>
      <c r="D321" s="22"/>
      <c r="E321" s="22"/>
      <c r="F321" s="22"/>
      <c r="G321" s="22"/>
      <c r="H321" s="22" t="n">
        <v>89.4920955264043</v>
      </c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3" t="n">
        <f aca="false">IF((COUNTA(C321:R321)&gt;12),LARGE(C321:R321,1)+LARGE(C321:R321,2)+LARGE(C321:R321,3)+LARGE(C321:R321,4)+LARGE(C321:R321,5)+LARGE(C321:R321,6)+LARGE(C321:R321,7)+LARGE(C321:R321,8)+LARGE(C321:R321,9)+LARGE(C321:R321,10)+LARGE(C321:R321,11)+LARGE(C321:R321,12),SUM(C321:R321))</f>
        <v>89.4920955264043</v>
      </c>
      <c r="T321" s="24" t="n">
        <f aca="false">COUNTA(C321:R321)</f>
        <v>1</v>
      </c>
      <c r="U321" s="25" t="n">
        <f aca="false">S321-$S$5</f>
        <v>-1105.29329119272</v>
      </c>
      <c r="V321" s="26" t="n">
        <v>1960</v>
      </c>
      <c r="W321" s="27"/>
      <c r="X321" s="27"/>
    </row>
    <row r="322" customFormat="false" ht="12.75" hidden="false" customHeight="false" outlineLevel="0" collapsed="false">
      <c r="A322" s="20" t="s">
        <v>660</v>
      </c>
      <c r="B322" s="33" t="s">
        <v>661</v>
      </c>
      <c r="C322" s="22"/>
      <c r="D322" s="22"/>
      <c r="E322" s="22"/>
      <c r="F322" s="22"/>
      <c r="G322" s="22"/>
      <c r="H322" s="22" t="n">
        <v>89.4687289845326</v>
      </c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3" t="n">
        <f aca="false">IF((COUNTA(C322:R322)&gt;12),LARGE(C322:R322,1)+LARGE(C322:R322,2)+LARGE(C322:R322,3)+LARGE(C322:R322,4)+LARGE(C322:R322,5)+LARGE(C322:R322,6)+LARGE(C322:R322,7)+LARGE(C322:R322,8)+LARGE(C322:R322,9)+LARGE(C322:R322,10)+LARGE(C322:R322,11)+LARGE(C322:R322,12),SUM(C322:R322))</f>
        <v>89.4687289845326</v>
      </c>
      <c r="T322" s="24" t="n">
        <f aca="false">COUNTA(C322:R322)</f>
        <v>1</v>
      </c>
      <c r="U322" s="25" t="n">
        <f aca="false">S322-$S$5</f>
        <v>-1105.31665773459</v>
      </c>
      <c r="V322" s="26"/>
      <c r="W322" s="27"/>
      <c r="X322" s="27"/>
    </row>
    <row r="323" customFormat="false" ht="12.75" hidden="false" customHeight="false" outlineLevel="0" collapsed="false">
      <c r="A323" s="20" t="s">
        <v>662</v>
      </c>
      <c r="B323" s="32" t="s">
        <v>663</v>
      </c>
      <c r="C323" s="22"/>
      <c r="D323" s="22"/>
      <c r="E323" s="22"/>
      <c r="F323" s="22"/>
      <c r="G323" s="22"/>
      <c r="H323" s="22"/>
      <c r="I323" s="22" t="n">
        <v>89.2349675736819</v>
      </c>
      <c r="J323" s="22"/>
      <c r="K323" s="22"/>
      <c r="L323" s="22"/>
      <c r="M323" s="22"/>
      <c r="N323" s="22"/>
      <c r="O323" s="22"/>
      <c r="P323" s="22"/>
      <c r="Q323" s="22"/>
      <c r="R323" s="22"/>
      <c r="S323" s="23" t="n">
        <f aca="false">IF((COUNTA(C323:R323)&gt;12),LARGE(C323:R323,1)+LARGE(C323:R323,2)+LARGE(C323:R323,3)+LARGE(C323:R323,4)+LARGE(C323:R323,5)+LARGE(C323:R323,6)+LARGE(C323:R323,7)+LARGE(C323:R323,8)+LARGE(C323:R323,9)+LARGE(C323:R323,10)+LARGE(C323:R323,11)+LARGE(C323:R323,12),SUM(C323:R323))</f>
        <v>89.2349675736819</v>
      </c>
      <c r="T323" s="24" t="n">
        <f aca="false">COUNTA(C323:R323)</f>
        <v>1</v>
      </c>
      <c r="U323" s="25" t="n">
        <f aca="false">S323-$S$5</f>
        <v>-1105.55041914544</v>
      </c>
      <c r="V323" s="26"/>
      <c r="W323" s="27"/>
      <c r="X323" s="27"/>
    </row>
    <row r="324" customFormat="false" ht="12.75" hidden="false" customHeight="false" outlineLevel="0" collapsed="false">
      <c r="A324" s="20" t="s">
        <v>664</v>
      </c>
      <c r="B324" s="33" t="s">
        <v>665</v>
      </c>
      <c r="C324" s="22"/>
      <c r="D324" s="22"/>
      <c r="E324" s="22"/>
      <c r="F324" s="22"/>
      <c r="G324" s="22"/>
      <c r="H324" s="22" t="n">
        <v>88.958611481976</v>
      </c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3" t="n">
        <f aca="false">IF((COUNTA(C324:R324)&gt;12),LARGE(C324:R324,1)+LARGE(C324:R324,2)+LARGE(C324:R324,3)+LARGE(C324:R324,4)+LARGE(C324:R324,5)+LARGE(C324:R324,6)+LARGE(C324:R324,7)+LARGE(C324:R324,8)+LARGE(C324:R324,9)+LARGE(C324:R324,10)+LARGE(C324:R324,11)+LARGE(C324:R324,12),SUM(C324:R324))</f>
        <v>88.958611481976</v>
      </c>
      <c r="T324" s="24" t="n">
        <f aca="false">COUNTA(C324:R324)</f>
        <v>1</v>
      </c>
      <c r="U324" s="25" t="n">
        <f aca="false">S324-$S$5</f>
        <v>-1105.82677523715</v>
      </c>
      <c r="V324" s="26" t="n">
        <v>1960</v>
      </c>
      <c r="W324" s="27"/>
      <c r="X324" s="27"/>
    </row>
    <row r="325" customFormat="false" ht="12.75" hidden="false" customHeight="false" outlineLevel="0" collapsed="false">
      <c r="A325" s="20" t="s">
        <v>666</v>
      </c>
      <c r="B325" s="32" t="s">
        <v>667</v>
      </c>
      <c r="C325" s="22"/>
      <c r="D325" s="22" t="n">
        <v>88.6470588235294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3" t="n">
        <f aca="false">IF((COUNTA(C325:R325)&gt;12),LARGE(C325:R325,1)+LARGE(C325:R325,2)+LARGE(C325:R325,3)+LARGE(C325:R325,4)+LARGE(C325:R325,5)+LARGE(C325:R325,6)+LARGE(C325:R325,7)+LARGE(C325:R325,8)+LARGE(C325:R325,9)+LARGE(C325:R325,10)+LARGE(C325:R325,11)+LARGE(C325:R325,12),SUM(C325:R325))</f>
        <v>88.6470588235294</v>
      </c>
      <c r="T325" s="24" t="n">
        <f aca="false">COUNTA(C325:R325)</f>
        <v>1</v>
      </c>
      <c r="U325" s="25" t="n">
        <f aca="false">S325-$S$5</f>
        <v>-1106.13832789559</v>
      </c>
      <c r="V325" s="26" t="n">
        <v>1966</v>
      </c>
      <c r="W325" s="27"/>
      <c r="X325" s="27"/>
    </row>
    <row r="326" customFormat="false" ht="12.75" hidden="false" customHeight="false" outlineLevel="0" collapsed="false">
      <c r="A326" s="20" t="s">
        <v>668</v>
      </c>
      <c r="B326" s="32" t="s">
        <v>669</v>
      </c>
      <c r="C326" s="22"/>
      <c r="D326" s="22"/>
      <c r="E326" s="22"/>
      <c r="F326" s="22" t="n">
        <v>88.6435643564357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3" t="n">
        <f aca="false">IF((COUNTA(C326:R326)&gt;12),LARGE(C326:R326,1)+LARGE(C326:R326,2)+LARGE(C326:R326,3)+LARGE(C326:R326,4)+LARGE(C326:R326,5)+LARGE(C326:R326,6)+LARGE(C326:R326,7)+LARGE(C326:R326,8)+LARGE(C326:R326,9)+LARGE(C326:R326,10)+LARGE(C326:R326,11)+LARGE(C326:R326,12),SUM(C326:R326))</f>
        <v>88.6435643564357</v>
      </c>
      <c r="T326" s="24" t="n">
        <f aca="false">COUNTA(C326:R326)</f>
        <v>1</v>
      </c>
      <c r="U326" s="25" t="n">
        <f aca="false">S326-$S$5</f>
        <v>-1106.14182236269</v>
      </c>
      <c r="V326" s="26"/>
      <c r="W326" s="27"/>
      <c r="X326" s="27"/>
    </row>
    <row r="327" customFormat="false" ht="12.75" hidden="false" customHeight="false" outlineLevel="0" collapsed="false">
      <c r="A327" s="20" t="s">
        <v>670</v>
      </c>
      <c r="B327" s="32" t="s">
        <v>671</v>
      </c>
      <c r="C327" s="22"/>
      <c r="D327" s="22"/>
      <c r="E327" s="22"/>
      <c r="F327" s="22"/>
      <c r="G327" s="22"/>
      <c r="H327" s="22" t="n">
        <v>88.3879510095995</v>
      </c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3" t="n">
        <f aca="false">IF((COUNTA(C327:R327)&gt;12),LARGE(C327:R327,1)+LARGE(C327:R327,2)+LARGE(C327:R327,3)+LARGE(C327:R327,4)+LARGE(C327:R327,5)+LARGE(C327:R327,6)+LARGE(C327:R327,7)+LARGE(C327:R327,8)+LARGE(C327:R327,9)+LARGE(C327:R327,10)+LARGE(C327:R327,11)+LARGE(C327:R327,12),SUM(C327:R327))</f>
        <v>88.3879510095995</v>
      </c>
      <c r="T327" s="24" t="n">
        <f aca="false">COUNTA(C327:R327)</f>
        <v>1</v>
      </c>
      <c r="U327" s="25" t="n">
        <f aca="false">S327-$S$5</f>
        <v>-1106.39743570952</v>
      </c>
      <c r="V327" s="26"/>
      <c r="W327" s="27"/>
      <c r="X327" s="27"/>
    </row>
    <row r="328" customFormat="false" ht="12.75" hidden="false" customHeight="false" outlineLevel="0" collapsed="false">
      <c r="A328" s="20" t="s">
        <v>672</v>
      </c>
      <c r="B328" s="32" t="s">
        <v>673</v>
      </c>
      <c r="C328" s="22"/>
      <c r="D328" s="22"/>
      <c r="E328" s="22"/>
      <c r="F328" s="22"/>
      <c r="G328" s="22"/>
      <c r="H328" s="22" t="n">
        <v>88.1398416886543</v>
      </c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3" t="n">
        <f aca="false">IF((COUNTA(C328:R328)&gt;12),LARGE(C328:R328,1)+LARGE(C328:R328,2)+LARGE(C328:R328,3)+LARGE(C328:R328,4)+LARGE(C328:R328,5)+LARGE(C328:R328,6)+LARGE(C328:R328,7)+LARGE(C328:R328,8)+LARGE(C328:R328,9)+LARGE(C328:R328,10)+LARGE(C328:R328,11)+LARGE(C328:R328,12),SUM(C328:R328))</f>
        <v>88.1398416886543</v>
      </c>
      <c r="T328" s="24" t="n">
        <f aca="false">COUNTA(C328:R328)</f>
        <v>1</v>
      </c>
      <c r="U328" s="25" t="n">
        <f aca="false">S328-$S$5</f>
        <v>-1106.64554503047</v>
      </c>
      <c r="V328" s="26"/>
      <c r="W328" s="27"/>
      <c r="X328" s="27"/>
    </row>
    <row r="329" customFormat="false" ht="12.75" hidden="false" customHeight="false" outlineLevel="0" collapsed="false">
      <c r="A329" s="20" t="s">
        <v>674</v>
      </c>
      <c r="B329" s="32" t="s">
        <v>675</v>
      </c>
      <c r="C329" s="22"/>
      <c r="D329" s="22"/>
      <c r="E329" s="22"/>
      <c r="F329" s="22" t="n">
        <v>88.012285012285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3" t="n">
        <f aca="false">IF((COUNTA(C329:R329)&gt;12),LARGE(C329:R329,1)+LARGE(C329:R329,2)+LARGE(C329:R329,3)+LARGE(C329:R329,4)+LARGE(C329:R329,5)+LARGE(C329:R329,6)+LARGE(C329:R329,7)+LARGE(C329:R329,8)+LARGE(C329:R329,9)+LARGE(C329:R329,10)+LARGE(C329:R329,11)+LARGE(C329:R329,12),SUM(C329:R329))</f>
        <v>88.012285012285</v>
      </c>
      <c r="T329" s="24" t="n">
        <f aca="false">COUNTA(C329:R329)</f>
        <v>1</v>
      </c>
      <c r="U329" s="25" t="n">
        <f aca="false">S329-$S$5</f>
        <v>-1106.77310170684</v>
      </c>
      <c r="V329" s="26"/>
      <c r="W329" s="27"/>
      <c r="X329" s="27"/>
    </row>
    <row r="330" customFormat="false" ht="12.75" hidden="false" customHeight="false" outlineLevel="0" collapsed="false">
      <c r="A330" s="20" t="s">
        <v>676</v>
      </c>
      <c r="B330" s="32" t="s">
        <v>677</v>
      </c>
      <c r="C330" s="22"/>
      <c r="D330" s="22"/>
      <c r="E330" s="22"/>
      <c r="F330" s="22"/>
      <c r="G330" s="22"/>
      <c r="H330" s="22" t="n">
        <v>87.8712220762155</v>
      </c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3" t="n">
        <f aca="false">IF((COUNTA(C330:R330)&gt;12),LARGE(C330:R330,1)+LARGE(C330:R330,2)+LARGE(C330:R330,3)+LARGE(C330:R330,4)+LARGE(C330:R330,5)+LARGE(C330:R330,6)+LARGE(C330:R330,7)+LARGE(C330:R330,8)+LARGE(C330:R330,9)+LARGE(C330:R330,10)+LARGE(C330:R330,11)+LARGE(C330:R330,12),SUM(C330:R330))</f>
        <v>87.8712220762155</v>
      </c>
      <c r="T330" s="24" t="n">
        <f aca="false">COUNTA(C330:R330)</f>
        <v>1</v>
      </c>
      <c r="U330" s="25" t="n">
        <f aca="false">S330-$S$5</f>
        <v>-1106.91416464291</v>
      </c>
      <c r="V330" s="26"/>
      <c r="W330" s="27"/>
      <c r="X330" s="27"/>
    </row>
    <row r="331" customFormat="false" ht="12.75" hidden="false" customHeight="false" outlineLevel="0" collapsed="false">
      <c r="A331" s="20" t="s">
        <v>678</v>
      </c>
      <c r="B331" s="32" t="s">
        <v>679</v>
      </c>
      <c r="C331" s="22"/>
      <c r="D331" s="22"/>
      <c r="E331" s="22"/>
      <c r="F331" s="22"/>
      <c r="G331" s="22"/>
      <c r="H331" s="22"/>
      <c r="I331" s="22" t="n">
        <v>87.8484880854871</v>
      </c>
      <c r="J331" s="22"/>
      <c r="K331" s="22"/>
      <c r="L331" s="22"/>
      <c r="M331" s="22"/>
      <c r="N331" s="22"/>
      <c r="O331" s="22"/>
      <c r="P331" s="22"/>
      <c r="Q331" s="22"/>
      <c r="R331" s="22"/>
      <c r="S331" s="23" t="n">
        <f aca="false">IF((COUNTA(C331:R331)&gt;12),LARGE(C331:R331,1)+LARGE(C331:R331,2)+LARGE(C331:R331,3)+LARGE(C331:R331,4)+LARGE(C331:R331,5)+LARGE(C331:R331,6)+LARGE(C331:R331,7)+LARGE(C331:R331,8)+LARGE(C331:R331,9)+LARGE(C331:R331,10)+LARGE(C331:R331,11)+LARGE(C331:R331,12),SUM(C331:R331))</f>
        <v>87.8484880854871</v>
      </c>
      <c r="T331" s="24" t="n">
        <f aca="false">COUNTA(C331:R331)</f>
        <v>1</v>
      </c>
      <c r="U331" s="25" t="n">
        <f aca="false">S331-$S$5</f>
        <v>-1106.93689863364</v>
      </c>
      <c r="V331" s="26"/>
      <c r="W331" s="27"/>
      <c r="X331" s="27"/>
    </row>
    <row r="332" customFormat="false" ht="12.75" hidden="false" customHeight="false" outlineLevel="0" collapsed="false">
      <c r="A332" s="20" t="s">
        <v>680</v>
      </c>
      <c r="B332" s="32" t="s">
        <v>681</v>
      </c>
      <c r="C332" s="22" t="n">
        <v>87.7092511013216</v>
      </c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3" t="n">
        <f aca="false">IF((COUNTA(C332:R332)&gt;12),LARGE(C332:R332,1)+LARGE(C332:R332,2)+LARGE(C332:R332,3)+LARGE(C332:R332,4)+LARGE(C332:R332,5)+LARGE(C332:R332,6)+LARGE(C332:R332,7)+LARGE(C332:R332,8)+LARGE(C332:R332,9)+LARGE(C332:R332,10)+LARGE(C332:R332,11)+LARGE(C332:R332,12),SUM(C332:R332))</f>
        <v>87.7092511013216</v>
      </c>
      <c r="T332" s="24" t="n">
        <f aca="false">COUNTA(C332:R332)</f>
        <v>1</v>
      </c>
      <c r="U332" s="25" t="n">
        <f aca="false">S332-$S$5</f>
        <v>-1107.0761356178</v>
      </c>
      <c r="V332" s="26"/>
      <c r="W332" s="27"/>
      <c r="X332" s="27"/>
    </row>
    <row r="333" customFormat="false" ht="12.75" hidden="false" customHeight="false" outlineLevel="0" collapsed="false">
      <c r="A333" s="20" t="s">
        <v>682</v>
      </c>
      <c r="B333" s="32" t="s">
        <v>683</v>
      </c>
      <c r="C333" s="22" t="n">
        <v>87.5048063718759</v>
      </c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3" t="n">
        <f aca="false">IF((COUNTA(C333:R333)&gt;12),LARGE(C333:R333,1)+LARGE(C333:R333,2)+LARGE(C333:R333,3)+LARGE(C333:R333,4)+LARGE(C333:R333,5)+LARGE(C333:R333,6)+LARGE(C333:R333,7)+LARGE(C333:R333,8)+LARGE(C333:R333,9)+LARGE(C333:R333,10)+LARGE(C333:R333,11)+LARGE(C333:R333,12),SUM(C333:R333))</f>
        <v>87.5048063718759</v>
      </c>
      <c r="T333" s="24" t="n">
        <f aca="false">COUNTA(C333:R333)</f>
        <v>1</v>
      </c>
      <c r="U333" s="25" t="n">
        <f aca="false">S333-$S$5</f>
        <v>-1107.28058034725</v>
      </c>
      <c r="V333" s="26"/>
      <c r="W333" s="27"/>
      <c r="X333" s="27"/>
    </row>
    <row r="334" customFormat="false" ht="12.75" hidden="false" customHeight="false" outlineLevel="0" collapsed="false">
      <c r="A334" s="20" t="s">
        <v>684</v>
      </c>
      <c r="B334" s="32" t="s">
        <v>685</v>
      </c>
      <c r="C334" s="22"/>
      <c r="D334" s="22"/>
      <c r="E334" s="22"/>
      <c r="F334" s="22"/>
      <c r="G334" s="22"/>
      <c r="H334" s="22"/>
      <c r="I334" s="22" t="n">
        <v>86.6314583623976</v>
      </c>
      <c r="J334" s="22"/>
      <c r="K334" s="22"/>
      <c r="L334" s="22"/>
      <c r="M334" s="22"/>
      <c r="N334" s="22"/>
      <c r="O334" s="22"/>
      <c r="P334" s="22"/>
      <c r="Q334" s="22"/>
      <c r="R334" s="22"/>
      <c r="S334" s="23" t="n">
        <f aca="false">IF((COUNTA(C334:R334)&gt;12),LARGE(C334:R334,1)+LARGE(C334:R334,2)+LARGE(C334:R334,3)+LARGE(C334:R334,4)+LARGE(C334:R334,5)+LARGE(C334:R334,6)+LARGE(C334:R334,7)+LARGE(C334:R334,8)+LARGE(C334:R334,9)+LARGE(C334:R334,10)+LARGE(C334:R334,11)+LARGE(C334:R334,12),SUM(C334:R334))</f>
        <v>86.6314583623976</v>
      </c>
      <c r="T334" s="24" t="n">
        <f aca="false">COUNTA(C334:R334)</f>
        <v>1</v>
      </c>
      <c r="U334" s="25" t="n">
        <f aca="false">S334-$S$5</f>
        <v>-1108.15392835673</v>
      </c>
      <c r="V334" s="26"/>
      <c r="W334" s="27"/>
      <c r="X334" s="27"/>
    </row>
    <row r="335" customFormat="false" ht="12.75" hidden="false" customHeight="false" outlineLevel="0" collapsed="false">
      <c r="A335" s="20" t="s">
        <v>686</v>
      </c>
      <c r="B335" s="33" t="s">
        <v>687</v>
      </c>
      <c r="C335" s="22"/>
      <c r="D335" s="22"/>
      <c r="E335" s="22"/>
      <c r="F335" s="22"/>
      <c r="G335" s="22"/>
      <c r="H335" s="22"/>
      <c r="I335" s="22" t="n">
        <v>86.2954922446641</v>
      </c>
      <c r="J335" s="22"/>
      <c r="K335" s="22"/>
      <c r="L335" s="22"/>
      <c r="M335" s="22"/>
      <c r="N335" s="22"/>
      <c r="O335" s="22"/>
      <c r="P335" s="22"/>
      <c r="Q335" s="22"/>
      <c r="R335" s="22"/>
      <c r="S335" s="23" t="n">
        <f aca="false">IF((COUNTA(C335:R335)&gt;12),LARGE(C335:R335,1)+LARGE(C335:R335,2)+LARGE(C335:R335,3)+LARGE(C335:R335,4)+LARGE(C335:R335,5)+LARGE(C335:R335,6)+LARGE(C335:R335,7)+LARGE(C335:R335,8)+LARGE(C335:R335,9)+LARGE(C335:R335,10)+LARGE(C335:R335,11)+LARGE(C335:R335,12),SUM(C335:R335))</f>
        <v>86.2954922446641</v>
      </c>
      <c r="T335" s="24" t="n">
        <f aca="false">COUNTA(C335:R335)</f>
        <v>1</v>
      </c>
      <c r="U335" s="25" t="n">
        <f aca="false">S335-$S$5</f>
        <v>-1108.48989447446</v>
      </c>
      <c r="V335" s="26"/>
      <c r="W335" s="27"/>
      <c r="X335" s="27"/>
    </row>
    <row r="336" customFormat="false" ht="12.75" hidden="false" customHeight="false" outlineLevel="0" collapsed="false">
      <c r="A336" s="20" t="s">
        <v>688</v>
      </c>
      <c r="B336" s="32" t="s">
        <v>689</v>
      </c>
      <c r="C336" s="22"/>
      <c r="D336" s="22"/>
      <c r="E336" s="22"/>
      <c r="F336" s="22"/>
      <c r="G336" s="22"/>
      <c r="H336" s="22"/>
      <c r="I336" s="22"/>
      <c r="J336" s="22"/>
      <c r="K336" s="22"/>
      <c r="L336" s="22" t="n">
        <v>86.2447257383966</v>
      </c>
      <c r="M336" s="22"/>
      <c r="N336" s="22"/>
      <c r="O336" s="22"/>
      <c r="P336" s="22"/>
      <c r="Q336" s="22"/>
      <c r="R336" s="22"/>
      <c r="S336" s="23" t="n">
        <f aca="false">IF((COUNTA(C336:R336)&gt;12),LARGE(C336:R336,1)+LARGE(C336:R336,2)+LARGE(C336:R336,3)+LARGE(C336:R336,4)+LARGE(C336:R336,5)+LARGE(C336:R336,6)+LARGE(C336:R336,7)+LARGE(C336:R336,8)+LARGE(C336:R336,9)+LARGE(C336:R336,10)+LARGE(C336:R336,11)+LARGE(C336:R336,12),SUM(C336:R336))</f>
        <v>86.2447257383966</v>
      </c>
      <c r="T336" s="24" t="n">
        <f aca="false">COUNTA(C336:R336)</f>
        <v>1</v>
      </c>
      <c r="U336" s="25" t="n">
        <f aca="false">S336-$S$5</f>
        <v>-1108.54066098073</v>
      </c>
      <c r="V336" s="26"/>
      <c r="W336" s="27"/>
      <c r="X336" s="27"/>
    </row>
    <row r="337" customFormat="false" ht="12.75" hidden="false" customHeight="false" outlineLevel="0" collapsed="false">
      <c r="A337" s="20" t="s">
        <v>690</v>
      </c>
      <c r="B337" s="32" t="s">
        <v>691</v>
      </c>
      <c r="C337" s="22"/>
      <c r="D337" s="22"/>
      <c r="E337" s="22"/>
      <c r="F337" s="22"/>
      <c r="G337" s="22"/>
      <c r="H337" s="22"/>
      <c r="I337" s="22" t="n">
        <v>86.1976606642527</v>
      </c>
      <c r="J337" s="22"/>
      <c r="K337" s="22"/>
      <c r="L337" s="22"/>
      <c r="M337" s="22"/>
      <c r="N337" s="22"/>
      <c r="O337" s="22"/>
      <c r="P337" s="22"/>
      <c r="Q337" s="22"/>
      <c r="R337" s="22"/>
      <c r="S337" s="23" t="n">
        <f aca="false">IF((COUNTA(C337:R337)&gt;12),LARGE(C337:R337,1)+LARGE(C337:R337,2)+LARGE(C337:R337,3)+LARGE(C337:R337,4)+LARGE(C337:R337,5)+LARGE(C337:R337,6)+LARGE(C337:R337,7)+LARGE(C337:R337,8)+LARGE(C337:R337,9)+LARGE(C337:R337,10)+LARGE(C337:R337,11)+LARGE(C337:R337,12),SUM(C337:R337))</f>
        <v>86.1976606642527</v>
      </c>
      <c r="T337" s="24" t="n">
        <f aca="false">COUNTA(C337:R337)</f>
        <v>1</v>
      </c>
      <c r="U337" s="25" t="n">
        <f aca="false">S337-$S$5</f>
        <v>-1108.58772605487</v>
      </c>
      <c r="V337" s="30"/>
      <c r="W337" s="27"/>
      <c r="X337" s="27"/>
    </row>
    <row r="338" customFormat="false" ht="12.75" hidden="false" customHeight="false" outlineLevel="0" collapsed="false">
      <c r="A338" s="20" t="s">
        <v>692</v>
      </c>
      <c r="B338" s="33" t="s">
        <v>693</v>
      </c>
      <c r="C338" s="22"/>
      <c r="D338" s="22" t="n">
        <v>45.4117647058824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 t="n">
        <v>40.7350993377483</v>
      </c>
      <c r="S338" s="23" t="n">
        <f aca="false">IF((COUNTA(C338:R338)&gt;12),LARGE(C338:R338,1)+LARGE(C338:R338,2)+LARGE(C338:R338,3)+LARGE(C338:R338,4)+LARGE(C338:R338,5)+LARGE(C338:R338,6)+LARGE(C338:R338,7)+LARGE(C338:R338,8)+LARGE(C338:R338,9)+LARGE(C338:R338,10)+LARGE(C338:R338,11)+LARGE(C338:R338,12),SUM(C338:R338))</f>
        <v>86.1468640436307</v>
      </c>
      <c r="T338" s="24" t="n">
        <f aca="false">COUNTA(C338:R338)</f>
        <v>2</v>
      </c>
      <c r="U338" s="25" t="n">
        <f aca="false">S338-$S$5</f>
        <v>-1108.63852267549</v>
      </c>
      <c r="V338" s="26"/>
      <c r="W338" s="27"/>
      <c r="X338" s="27"/>
    </row>
    <row r="339" customFormat="false" ht="12.75" hidden="false" customHeight="false" outlineLevel="0" collapsed="false">
      <c r="A339" s="20" t="s">
        <v>694</v>
      </c>
      <c r="B339" s="32" t="s">
        <v>695</v>
      </c>
      <c r="C339" s="22"/>
      <c r="D339" s="22"/>
      <c r="E339" s="22"/>
      <c r="F339" s="22"/>
      <c r="G339" s="22"/>
      <c r="H339" s="22"/>
      <c r="I339" s="22" t="n">
        <v>86.0656487266274</v>
      </c>
      <c r="J339" s="22"/>
      <c r="K339" s="22"/>
      <c r="L339" s="22"/>
      <c r="M339" s="22"/>
      <c r="N339" s="22"/>
      <c r="O339" s="22"/>
      <c r="P339" s="22"/>
      <c r="Q339" s="22"/>
      <c r="R339" s="22"/>
      <c r="S339" s="23" t="n">
        <f aca="false">IF((COUNTA(C339:R339)&gt;12),LARGE(C339:R339,1)+LARGE(C339:R339,2)+LARGE(C339:R339,3)+LARGE(C339:R339,4)+LARGE(C339:R339,5)+LARGE(C339:R339,6)+LARGE(C339:R339,7)+LARGE(C339:R339,8)+LARGE(C339:R339,9)+LARGE(C339:R339,10)+LARGE(C339:R339,11)+LARGE(C339:R339,12),SUM(C339:R339))</f>
        <v>86.0656487266274</v>
      </c>
      <c r="T339" s="24" t="n">
        <f aca="false">COUNTA(C339:R339)</f>
        <v>1</v>
      </c>
      <c r="U339" s="25" t="n">
        <f aca="false">S339-$S$5</f>
        <v>-1108.7197379925</v>
      </c>
      <c r="V339" s="26"/>
      <c r="W339" s="27"/>
      <c r="X339" s="27"/>
    </row>
    <row r="340" customFormat="false" ht="12.75" hidden="false" customHeight="false" outlineLevel="0" collapsed="false">
      <c r="A340" s="20" t="s">
        <v>696</v>
      </c>
      <c r="B340" s="32" t="s">
        <v>697</v>
      </c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 t="n">
        <v>85.1913218294522</v>
      </c>
      <c r="Q340" s="22"/>
      <c r="R340" s="22"/>
      <c r="S340" s="23" t="n">
        <f aca="false">IF((COUNTA(C340:R340)&gt;12),LARGE(C340:R340,1)+LARGE(C340:R340,2)+LARGE(C340:R340,3)+LARGE(C340:R340,4)+LARGE(C340:R340,5)+LARGE(C340:R340,6)+LARGE(C340:R340,7)+LARGE(C340:R340,8)+LARGE(C340:R340,9)+LARGE(C340:R340,10)+LARGE(C340:R340,11)+LARGE(C340:R340,12),SUM(C340:R340))</f>
        <v>85.1913218294522</v>
      </c>
      <c r="T340" s="24" t="n">
        <f aca="false">COUNTA(C340:R340)</f>
        <v>1</v>
      </c>
      <c r="U340" s="25" t="n">
        <f aca="false">S340-$S$5</f>
        <v>-1109.59406488967</v>
      </c>
      <c r="V340" s="26"/>
      <c r="W340" s="27"/>
      <c r="X340" s="27"/>
    </row>
    <row r="341" customFormat="false" ht="12.75" hidden="false" customHeight="false" outlineLevel="0" collapsed="false">
      <c r="A341" s="20" t="s">
        <v>698</v>
      </c>
      <c r="B341" s="32" t="s">
        <v>699</v>
      </c>
      <c r="C341" s="22"/>
      <c r="D341" s="22"/>
      <c r="E341" s="22"/>
      <c r="F341" s="22"/>
      <c r="G341" s="22"/>
      <c r="H341" s="22" t="n">
        <v>85.11</v>
      </c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3" t="n">
        <f aca="false">IF((COUNTA(C341:R341)&gt;12),LARGE(C341:R341,1)+LARGE(C341:R341,2)+LARGE(C341:R341,3)+LARGE(C341:R341,4)+LARGE(C341:R341,5)+LARGE(C341:R341,6)+LARGE(C341:R341,7)+LARGE(C341:R341,8)+LARGE(C341:R341,9)+LARGE(C341:R341,10)+LARGE(C341:R341,11)+LARGE(C341:R341,12),SUM(C341:R341))</f>
        <v>85.11</v>
      </c>
      <c r="T341" s="24" t="n">
        <f aca="false">COUNTA(C341:R341)</f>
        <v>1</v>
      </c>
      <c r="U341" s="25" t="n">
        <f aca="false">S341-$S$5</f>
        <v>-1109.67538671912</v>
      </c>
      <c r="V341" s="26" t="n">
        <v>1954</v>
      </c>
      <c r="W341" s="27"/>
      <c r="X341" s="27"/>
    </row>
    <row r="342" customFormat="false" ht="12.75" hidden="false" customHeight="false" outlineLevel="0" collapsed="false">
      <c r="A342" s="20" t="s">
        <v>700</v>
      </c>
      <c r="B342" s="32" t="s">
        <v>701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 t="n">
        <v>85.1059602649007</v>
      </c>
      <c r="S342" s="23" t="n">
        <f aca="false">IF((COUNTA(C342:R342)&gt;12),LARGE(C342:R342,1)+LARGE(C342:R342,2)+LARGE(C342:R342,3)+LARGE(C342:R342,4)+LARGE(C342:R342,5)+LARGE(C342:R342,6)+LARGE(C342:R342,7)+LARGE(C342:R342,8)+LARGE(C342:R342,9)+LARGE(C342:R342,10)+LARGE(C342:R342,11)+LARGE(C342:R342,12),SUM(C342:R342))</f>
        <v>85.1059602649007</v>
      </c>
      <c r="T342" s="24" t="n">
        <f aca="false">COUNTA(C342:R342)</f>
        <v>1</v>
      </c>
      <c r="U342" s="25" t="n">
        <f aca="false">S342-$S$5</f>
        <v>-1109.67942645422</v>
      </c>
      <c r="V342" s="29"/>
      <c r="W342" s="27"/>
      <c r="X342" s="27"/>
    </row>
    <row r="343" customFormat="false" ht="12.75" hidden="false" customHeight="false" outlineLevel="0" collapsed="false">
      <c r="A343" s="20" t="s">
        <v>702</v>
      </c>
      <c r="B343" s="32" t="s">
        <v>703</v>
      </c>
      <c r="C343" s="22"/>
      <c r="D343" s="22"/>
      <c r="E343" s="22"/>
      <c r="F343" s="22"/>
      <c r="G343" s="22"/>
      <c r="H343" s="22" t="n">
        <v>84.91</v>
      </c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3" t="n">
        <f aca="false">IF((COUNTA(C343:R343)&gt;12),LARGE(C343:R343,1)+LARGE(C343:R343,2)+LARGE(C343:R343,3)+LARGE(C343:R343,4)+LARGE(C343:R343,5)+LARGE(C343:R343,6)+LARGE(C343:R343,7)+LARGE(C343:R343,8)+LARGE(C343:R343,9)+LARGE(C343:R343,10)+LARGE(C343:R343,11)+LARGE(C343:R343,12),SUM(C343:R343))</f>
        <v>84.91</v>
      </c>
      <c r="T343" s="24" t="n">
        <f aca="false">COUNTA(C343:R343)</f>
        <v>1</v>
      </c>
      <c r="U343" s="25" t="n">
        <f aca="false">S343-$S$5</f>
        <v>-1109.87538671912</v>
      </c>
      <c r="V343" s="26"/>
      <c r="W343" s="27"/>
      <c r="X343" s="27"/>
    </row>
    <row r="344" customFormat="false" ht="12.75" hidden="false" customHeight="false" outlineLevel="0" collapsed="false">
      <c r="A344" s="20" t="s">
        <v>704</v>
      </c>
      <c r="B344" s="32" t="s">
        <v>705</v>
      </c>
      <c r="C344" s="22"/>
      <c r="D344" s="22"/>
      <c r="E344" s="22"/>
      <c r="F344" s="22"/>
      <c r="G344" s="22"/>
      <c r="H344" s="22"/>
      <c r="I344" s="22"/>
      <c r="J344" s="22"/>
      <c r="K344" s="22" t="n">
        <v>84.7297297297297</v>
      </c>
      <c r="L344" s="22"/>
      <c r="M344" s="22"/>
      <c r="N344" s="22"/>
      <c r="O344" s="22"/>
      <c r="P344" s="22"/>
      <c r="Q344" s="22"/>
      <c r="R344" s="22"/>
      <c r="S344" s="23" t="n">
        <f aca="false">IF((COUNTA(C344:R344)&gt;12),LARGE(C344:R344,1)+LARGE(C344:R344,2)+LARGE(C344:R344,3)+LARGE(C344:R344,4)+LARGE(C344:R344,5)+LARGE(C344:R344,6)+LARGE(C344:R344,7)+LARGE(C344:R344,8)+LARGE(C344:R344,9)+LARGE(C344:R344,10)+LARGE(C344:R344,11)+LARGE(C344:R344,12),SUM(C344:R344))</f>
        <v>84.7297297297297</v>
      </c>
      <c r="T344" s="24" t="n">
        <f aca="false">COUNTA(C344:R344)</f>
        <v>1</v>
      </c>
      <c r="U344" s="25" t="n">
        <f aca="false">S344-$S$5</f>
        <v>-1110.05565698939</v>
      </c>
      <c r="V344" s="26"/>
      <c r="W344" s="27"/>
      <c r="X344" s="27"/>
    </row>
    <row r="345" customFormat="false" ht="12.75" hidden="false" customHeight="false" outlineLevel="0" collapsed="false">
      <c r="A345" s="20" t="s">
        <v>706</v>
      </c>
      <c r="B345" s="36" t="s">
        <v>707</v>
      </c>
      <c r="C345" s="22"/>
      <c r="D345" s="22"/>
      <c r="E345" s="22"/>
      <c r="F345" s="22"/>
      <c r="G345" s="22" t="n">
        <v>17.3716814159292</v>
      </c>
      <c r="H345" s="22"/>
      <c r="I345" s="22" t="n">
        <v>42.5704867477248</v>
      </c>
      <c r="J345" s="22"/>
      <c r="K345" s="22"/>
      <c r="L345" s="22"/>
      <c r="M345" s="22"/>
      <c r="N345" s="22"/>
      <c r="O345" s="22"/>
      <c r="P345" s="22" t="n">
        <v>24.3771150946557</v>
      </c>
      <c r="Q345" s="22"/>
      <c r="R345" s="22"/>
      <c r="S345" s="23" t="n">
        <f aca="false">IF((COUNTA(C345:R345)&gt;12),LARGE(C345:R345,1)+LARGE(C345:R345,2)+LARGE(C345:R345,3)+LARGE(C345:R345,4)+LARGE(C345:R345,5)+LARGE(C345:R345,6)+LARGE(C345:R345,7)+LARGE(C345:R345,8)+LARGE(C345:R345,9)+LARGE(C345:R345,10)+LARGE(C345:R345,11)+LARGE(C345:R345,12),SUM(C345:R345))</f>
        <v>84.3192832583097</v>
      </c>
      <c r="T345" s="24" t="n">
        <f aca="false">COUNTA(C345:R345)</f>
        <v>3</v>
      </c>
      <c r="U345" s="25" t="n">
        <f aca="false">S345-$S$5</f>
        <v>-1110.46610346081</v>
      </c>
      <c r="V345" s="29" t="n">
        <v>2010</v>
      </c>
      <c r="W345" s="27"/>
      <c r="X345" s="27"/>
    </row>
    <row r="346" customFormat="false" ht="12.75" hidden="false" customHeight="false" outlineLevel="0" collapsed="false">
      <c r="A346" s="20" t="s">
        <v>708</v>
      </c>
      <c r="B346" s="32" t="s">
        <v>709</v>
      </c>
      <c r="C346" s="22"/>
      <c r="D346" s="22"/>
      <c r="E346" s="22"/>
      <c r="F346" s="22"/>
      <c r="G346" s="22"/>
      <c r="H346" s="22" t="n">
        <v>84.0818858560794</v>
      </c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3" t="n">
        <f aca="false">IF((COUNTA(C346:R346)&gt;12),LARGE(C346:R346,1)+LARGE(C346:R346,2)+LARGE(C346:R346,3)+LARGE(C346:R346,4)+LARGE(C346:R346,5)+LARGE(C346:R346,6)+LARGE(C346:R346,7)+LARGE(C346:R346,8)+LARGE(C346:R346,9)+LARGE(C346:R346,10)+LARGE(C346:R346,11)+LARGE(C346:R346,12),SUM(C346:R346))</f>
        <v>84.0818858560794</v>
      </c>
      <c r="T346" s="24" t="n">
        <f aca="false">COUNTA(C346:R346)</f>
        <v>1</v>
      </c>
      <c r="U346" s="25" t="n">
        <f aca="false">S346-$S$5</f>
        <v>-1110.70350086304</v>
      </c>
      <c r="V346" s="26" t="n">
        <v>1991</v>
      </c>
      <c r="W346" s="27"/>
      <c r="X346" s="27"/>
    </row>
    <row r="347" customFormat="false" ht="12.75" hidden="false" customHeight="false" outlineLevel="0" collapsed="false">
      <c r="A347" s="20" t="s">
        <v>710</v>
      </c>
      <c r="B347" s="32" t="s">
        <v>711</v>
      </c>
      <c r="C347" s="22"/>
      <c r="D347" s="22"/>
      <c r="E347" s="22"/>
      <c r="F347" s="22"/>
      <c r="G347" s="22"/>
      <c r="H347" s="22"/>
      <c r="I347" s="22" t="n">
        <v>83.4178709954192</v>
      </c>
      <c r="J347" s="22"/>
      <c r="K347" s="22"/>
      <c r="L347" s="22"/>
      <c r="M347" s="22"/>
      <c r="N347" s="22"/>
      <c r="O347" s="22"/>
      <c r="P347" s="22"/>
      <c r="Q347" s="22"/>
      <c r="R347" s="22"/>
      <c r="S347" s="23" t="n">
        <f aca="false">IF((COUNTA(C347:R347)&gt;12),LARGE(C347:R347,1)+LARGE(C347:R347,2)+LARGE(C347:R347,3)+LARGE(C347:R347,4)+LARGE(C347:R347,5)+LARGE(C347:R347,6)+LARGE(C347:R347,7)+LARGE(C347:R347,8)+LARGE(C347:R347,9)+LARGE(C347:R347,10)+LARGE(C347:R347,11)+LARGE(C347:R347,12),SUM(C347:R347))</f>
        <v>83.4178709954192</v>
      </c>
      <c r="T347" s="24" t="n">
        <f aca="false">COUNTA(C347:R347)</f>
        <v>1</v>
      </c>
      <c r="U347" s="25" t="n">
        <f aca="false">S347-$S$5</f>
        <v>-1111.3675157237</v>
      </c>
      <c r="V347" s="26"/>
      <c r="W347" s="27"/>
      <c r="X347" s="27"/>
    </row>
    <row r="348" customFormat="false" ht="12.75" hidden="false" customHeight="false" outlineLevel="0" collapsed="false">
      <c r="A348" s="20" t="s">
        <v>712</v>
      </c>
      <c r="B348" s="32" t="s">
        <v>713</v>
      </c>
      <c r="C348" s="22" t="n">
        <v>83.2699322563835</v>
      </c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3" t="n">
        <f aca="false">IF((COUNTA(C348:R348)&gt;12),LARGE(C348:R348,1)+LARGE(C348:R348,2)+LARGE(C348:R348,3)+LARGE(C348:R348,4)+LARGE(C348:R348,5)+LARGE(C348:R348,6)+LARGE(C348:R348,7)+LARGE(C348:R348,8)+LARGE(C348:R348,9)+LARGE(C348:R348,10)+LARGE(C348:R348,11)+LARGE(C348:R348,12),SUM(C348:R348))</f>
        <v>83.2699322563835</v>
      </c>
      <c r="T348" s="24" t="n">
        <f aca="false">COUNTA(C348:R348)</f>
        <v>1</v>
      </c>
      <c r="U348" s="25" t="n">
        <f aca="false">S348-$S$5</f>
        <v>-1111.51545446274</v>
      </c>
      <c r="V348" s="26" t="n">
        <v>1963</v>
      </c>
      <c r="W348" s="27"/>
      <c r="X348" s="27"/>
    </row>
    <row r="349" customFormat="false" ht="12.75" hidden="false" customHeight="false" outlineLevel="0" collapsed="false">
      <c r="A349" s="20" t="s">
        <v>714</v>
      </c>
      <c r="B349" s="32" t="s">
        <v>715</v>
      </c>
      <c r="C349" s="22"/>
      <c r="D349" s="22"/>
      <c r="E349" s="22"/>
      <c r="F349" s="22"/>
      <c r="G349" s="22"/>
      <c r="H349" s="22" t="n">
        <v>82.9494210847044</v>
      </c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3" t="n">
        <f aca="false">IF((COUNTA(C349:R349)&gt;12),LARGE(C349:R349,1)+LARGE(C349:R349,2)+LARGE(C349:R349,3)+LARGE(C349:R349,4)+LARGE(C349:R349,5)+LARGE(C349:R349,6)+LARGE(C349:R349,7)+LARGE(C349:R349,8)+LARGE(C349:R349,9)+LARGE(C349:R349,10)+LARGE(C349:R349,11)+LARGE(C349:R349,12),SUM(C349:R349))</f>
        <v>82.9494210847044</v>
      </c>
      <c r="T349" s="24" t="n">
        <f aca="false">COUNTA(C349:R349)</f>
        <v>1</v>
      </c>
      <c r="U349" s="25" t="n">
        <f aca="false">S349-$S$5</f>
        <v>-1111.83596563442</v>
      </c>
      <c r="V349" s="26" t="n">
        <v>1999</v>
      </c>
      <c r="W349" s="27"/>
      <c r="X349" s="27"/>
    </row>
    <row r="350" customFormat="false" ht="12.75" hidden="false" customHeight="false" outlineLevel="0" collapsed="false">
      <c r="A350" s="20" t="s">
        <v>716</v>
      </c>
      <c r="B350" s="32" t="s">
        <v>717</v>
      </c>
      <c r="C350" s="22"/>
      <c r="D350" s="22"/>
      <c r="E350" s="22"/>
      <c r="F350" s="22"/>
      <c r="G350" s="22"/>
      <c r="H350" s="22"/>
      <c r="I350" s="22" t="n">
        <v>82.8339984457635</v>
      </c>
      <c r="J350" s="22"/>
      <c r="K350" s="22"/>
      <c r="L350" s="22"/>
      <c r="M350" s="22"/>
      <c r="N350" s="22"/>
      <c r="O350" s="22"/>
      <c r="P350" s="22"/>
      <c r="Q350" s="22"/>
      <c r="R350" s="22"/>
      <c r="S350" s="23" t="n">
        <f aca="false">IF((COUNTA(C350:R350)&gt;12),LARGE(C350:R350,1)+LARGE(C350:R350,2)+LARGE(C350:R350,3)+LARGE(C350:R350,4)+LARGE(C350:R350,5)+LARGE(C350:R350,6)+LARGE(C350:R350,7)+LARGE(C350:R350,8)+LARGE(C350:R350,9)+LARGE(C350:R350,10)+LARGE(C350:R350,11)+LARGE(C350:R350,12),SUM(C350:R350))</f>
        <v>82.8339984457635</v>
      </c>
      <c r="T350" s="24" t="n">
        <f aca="false">COUNTA(C350:R350)</f>
        <v>1</v>
      </c>
      <c r="U350" s="25" t="n">
        <f aca="false">S350-$S$5</f>
        <v>-1111.95138827336</v>
      </c>
      <c r="V350" s="26"/>
      <c r="W350" s="27"/>
      <c r="X350" s="27"/>
    </row>
    <row r="351" customFormat="false" ht="12.75" hidden="false" customHeight="false" outlineLevel="0" collapsed="false">
      <c r="A351" s="20" t="s">
        <v>718</v>
      </c>
      <c r="B351" s="32" t="s">
        <v>719</v>
      </c>
      <c r="C351" s="22"/>
      <c r="D351" s="22"/>
      <c r="E351" s="22"/>
      <c r="F351" s="22"/>
      <c r="G351" s="22"/>
      <c r="H351" s="22"/>
      <c r="I351" s="22"/>
      <c r="J351" s="22"/>
      <c r="K351" s="22" t="n">
        <v>82.504105090312</v>
      </c>
      <c r="L351" s="22"/>
      <c r="M351" s="22"/>
      <c r="N351" s="22"/>
      <c r="O351" s="22"/>
      <c r="P351" s="22"/>
      <c r="Q351" s="22"/>
      <c r="R351" s="22"/>
      <c r="S351" s="23" t="n">
        <f aca="false">IF((COUNTA(C351:R351)&gt;12),LARGE(C351:R351,1)+LARGE(C351:R351,2)+LARGE(C351:R351,3)+LARGE(C351:R351,4)+LARGE(C351:R351,5)+LARGE(C351:R351,6)+LARGE(C351:R351,7)+LARGE(C351:R351,8)+LARGE(C351:R351,9)+LARGE(C351:R351,10)+LARGE(C351:R351,11)+LARGE(C351:R351,12),SUM(C351:R351))</f>
        <v>82.504105090312</v>
      </c>
      <c r="T351" s="24" t="n">
        <f aca="false">COUNTA(C351:R351)</f>
        <v>1</v>
      </c>
      <c r="U351" s="25" t="n">
        <f aca="false">S351-$S$5</f>
        <v>-1112.28128162881</v>
      </c>
      <c r="V351" s="26"/>
      <c r="W351" s="27"/>
      <c r="X351" s="27"/>
    </row>
    <row r="352" customFormat="false" ht="12.75" hidden="false" customHeight="false" outlineLevel="0" collapsed="false">
      <c r="A352" s="20" t="s">
        <v>720</v>
      </c>
      <c r="B352" s="32" t="s">
        <v>721</v>
      </c>
      <c r="C352" s="22"/>
      <c r="D352" s="22"/>
      <c r="E352" s="22"/>
      <c r="F352" s="22"/>
      <c r="G352" s="22"/>
      <c r="H352" s="22" t="n">
        <v>81.4515169541939</v>
      </c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3" t="n">
        <f aca="false">IF((COUNTA(C352:R352)&gt;12),LARGE(C352:R352,1)+LARGE(C352:R352,2)+LARGE(C352:R352,3)+LARGE(C352:R352,4)+LARGE(C352:R352,5)+LARGE(C352:R352,6)+LARGE(C352:R352,7)+LARGE(C352:R352,8)+LARGE(C352:R352,9)+LARGE(C352:R352,10)+LARGE(C352:R352,11)+LARGE(C352:R352,12),SUM(C352:R352))</f>
        <v>81.4515169541939</v>
      </c>
      <c r="T352" s="24" t="n">
        <f aca="false">COUNTA(C352:R352)</f>
        <v>1</v>
      </c>
      <c r="U352" s="25" t="n">
        <f aca="false">S352-$S$5</f>
        <v>-1113.33386976493</v>
      </c>
      <c r="V352" s="30" t="n">
        <v>1962</v>
      </c>
      <c r="W352" s="27"/>
      <c r="X352" s="27"/>
    </row>
    <row r="353" customFormat="false" ht="12.75" hidden="false" customHeight="false" outlineLevel="0" collapsed="false">
      <c r="A353" s="20" t="s">
        <v>722</v>
      </c>
      <c r="B353" s="32" t="s">
        <v>723</v>
      </c>
      <c r="C353" s="22"/>
      <c r="D353" s="22"/>
      <c r="E353" s="22"/>
      <c r="F353" s="22" t="n">
        <v>81.2982575243268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3" t="n">
        <f aca="false">IF((COUNTA(C353:R353)&gt;12),LARGE(C353:R353,1)+LARGE(C353:R353,2)+LARGE(C353:R353,3)+LARGE(C353:R353,4)+LARGE(C353:R353,5)+LARGE(C353:R353,6)+LARGE(C353:R353,7)+LARGE(C353:R353,8)+LARGE(C353:R353,9)+LARGE(C353:R353,10)+LARGE(C353:R353,11)+LARGE(C353:R353,12),SUM(C353:R353))</f>
        <v>81.2982575243268</v>
      </c>
      <c r="T353" s="24" t="n">
        <f aca="false">COUNTA(C353:R353)</f>
        <v>1</v>
      </c>
      <c r="U353" s="25" t="n">
        <f aca="false">S353-$S$5</f>
        <v>-1113.4871291948</v>
      </c>
      <c r="V353" s="26"/>
      <c r="W353" s="27"/>
      <c r="X353" s="27"/>
    </row>
    <row r="354" customFormat="false" ht="12.75" hidden="false" customHeight="false" outlineLevel="0" collapsed="false">
      <c r="A354" s="20" t="s">
        <v>724</v>
      </c>
      <c r="B354" s="32" t="s">
        <v>725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 t="n">
        <v>81.1324503311258</v>
      </c>
      <c r="S354" s="23" t="n">
        <f aca="false">IF((COUNTA(C354:R354)&gt;12),LARGE(C354:R354,1)+LARGE(C354:R354,2)+LARGE(C354:R354,3)+LARGE(C354:R354,4)+LARGE(C354:R354,5)+LARGE(C354:R354,6)+LARGE(C354:R354,7)+LARGE(C354:R354,8)+LARGE(C354:R354,9)+LARGE(C354:R354,10)+LARGE(C354:R354,11)+LARGE(C354:R354,12),SUM(C354:R354))</f>
        <v>81.1324503311258</v>
      </c>
      <c r="T354" s="24" t="n">
        <f aca="false">COUNTA(C354:R354)</f>
        <v>1</v>
      </c>
      <c r="U354" s="25" t="n">
        <f aca="false">S354-$S$5</f>
        <v>-1113.652936388</v>
      </c>
      <c r="V354" s="29"/>
      <c r="W354" s="27"/>
      <c r="X354" s="27"/>
    </row>
    <row r="355" customFormat="false" ht="12.75" hidden="false" customHeight="false" outlineLevel="0" collapsed="false">
      <c r="A355" s="20" t="s">
        <v>726</v>
      </c>
      <c r="B355" s="32" t="s">
        <v>727</v>
      </c>
      <c r="C355" s="22"/>
      <c r="D355" s="22"/>
      <c r="E355" s="22"/>
      <c r="F355" s="22"/>
      <c r="G355" s="22"/>
      <c r="H355" s="22" t="n">
        <v>80.8721272834414</v>
      </c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3" t="n">
        <f aca="false">IF((COUNTA(C355:R355)&gt;12),LARGE(C355:R355,1)+LARGE(C355:R355,2)+LARGE(C355:R355,3)+LARGE(C355:R355,4)+LARGE(C355:R355,5)+LARGE(C355:R355,6)+LARGE(C355:R355,7)+LARGE(C355:R355,8)+LARGE(C355:R355,9)+LARGE(C355:R355,10)+LARGE(C355:R355,11)+LARGE(C355:R355,12),SUM(C355:R355))</f>
        <v>80.8721272834414</v>
      </c>
      <c r="T355" s="24" t="n">
        <f aca="false">COUNTA(C355:R355)</f>
        <v>1</v>
      </c>
      <c r="U355" s="25" t="n">
        <f aca="false">S355-$S$5</f>
        <v>-1113.91325943568</v>
      </c>
      <c r="V355" s="26" t="n">
        <v>1982</v>
      </c>
      <c r="W355" s="27"/>
      <c r="X355" s="27"/>
    </row>
    <row r="356" customFormat="false" ht="12.75" hidden="false" customHeight="false" outlineLevel="0" collapsed="false">
      <c r="A356" s="20" t="s">
        <v>728</v>
      </c>
      <c r="B356" s="32" t="s">
        <v>729</v>
      </c>
      <c r="C356" s="22"/>
      <c r="D356" s="22"/>
      <c r="E356" s="22"/>
      <c r="F356" s="22"/>
      <c r="G356" s="22"/>
      <c r="H356" s="22" t="n">
        <v>80.8721272834414</v>
      </c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3" t="n">
        <f aca="false">IF((COUNTA(C356:R356)&gt;12),LARGE(C356:R356,1)+LARGE(C356:R356,2)+LARGE(C356:R356,3)+LARGE(C356:R356,4)+LARGE(C356:R356,5)+LARGE(C356:R356,6)+LARGE(C356:R356,7)+LARGE(C356:R356,8)+LARGE(C356:R356,9)+LARGE(C356:R356,10)+LARGE(C356:R356,11)+LARGE(C356:R356,12),SUM(C356:R356))</f>
        <v>80.8721272834414</v>
      </c>
      <c r="T356" s="24" t="n">
        <f aca="false">COUNTA(C356:R356)</f>
        <v>1</v>
      </c>
      <c r="U356" s="25" t="n">
        <f aca="false">S356-$S$5</f>
        <v>-1113.91325943568</v>
      </c>
      <c r="V356" s="26"/>
      <c r="W356" s="27"/>
      <c r="X356" s="27"/>
    </row>
    <row r="357" customFormat="false" ht="12.75" hidden="false" customHeight="false" outlineLevel="0" collapsed="false">
      <c r="A357" s="20" t="s">
        <v>730</v>
      </c>
      <c r="B357" s="32" t="s">
        <v>731</v>
      </c>
      <c r="C357" s="22"/>
      <c r="D357" s="22" t="n">
        <v>80.7058823529412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3" t="n">
        <f aca="false">IF((COUNTA(C357:R357)&gt;12),LARGE(C357:R357,1)+LARGE(C357:R357,2)+LARGE(C357:R357,3)+LARGE(C357:R357,4)+LARGE(C357:R357,5)+LARGE(C357:R357,6)+LARGE(C357:R357,7)+LARGE(C357:R357,8)+LARGE(C357:R357,9)+LARGE(C357:R357,10)+LARGE(C357:R357,11)+LARGE(C357:R357,12),SUM(C357:R357))</f>
        <v>80.7058823529412</v>
      </c>
      <c r="T357" s="24" t="n">
        <f aca="false">COUNTA(C357:R357)</f>
        <v>1</v>
      </c>
      <c r="U357" s="25" t="n">
        <f aca="false">S357-$S$5</f>
        <v>-1114.07950436618</v>
      </c>
      <c r="V357" s="26" t="n">
        <v>1980</v>
      </c>
      <c r="W357" s="27"/>
      <c r="X357" s="27"/>
    </row>
    <row r="358" customFormat="false" ht="12.75" hidden="false" customHeight="false" outlineLevel="0" collapsed="false">
      <c r="A358" s="20" t="s">
        <v>732</v>
      </c>
      <c r="B358" s="32" t="s">
        <v>733</v>
      </c>
      <c r="C358" s="22"/>
      <c r="D358" s="22"/>
      <c r="E358" s="22" t="n">
        <v>80.625</v>
      </c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3" t="n">
        <f aca="false">IF((COUNTA(C358:R358)&gt;12),LARGE(C358:R358,1)+LARGE(C358:R358,2)+LARGE(C358:R358,3)+LARGE(C358:R358,4)+LARGE(C358:R358,5)+LARGE(C358:R358,6)+LARGE(C358:R358,7)+LARGE(C358:R358,8)+LARGE(C358:R358,9)+LARGE(C358:R358,10)+LARGE(C358:R358,11)+LARGE(C358:R358,12),SUM(C358:R358))</f>
        <v>80.625</v>
      </c>
      <c r="T358" s="24" t="n">
        <f aca="false">COUNTA(C358:R358)</f>
        <v>1</v>
      </c>
      <c r="U358" s="25" t="n">
        <f aca="false">S358-$S$5</f>
        <v>-1114.16038671912</v>
      </c>
      <c r="V358" s="26" t="n">
        <v>1982</v>
      </c>
      <c r="W358" s="27"/>
      <c r="X358" s="27"/>
    </row>
    <row r="359" customFormat="false" ht="12.75" hidden="false" customHeight="false" outlineLevel="0" collapsed="false">
      <c r="A359" s="20" t="s">
        <v>734</v>
      </c>
      <c r="B359" s="32" t="s">
        <v>735</v>
      </c>
      <c r="C359" s="22"/>
      <c r="D359" s="22"/>
      <c r="E359" s="22"/>
      <c r="F359" s="22"/>
      <c r="G359" s="22"/>
      <c r="H359" s="22"/>
      <c r="I359" s="22" t="n">
        <v>80.4774665683764</v>
      </c>
      <c r="J359" s="22"/>
      <c r="K359" s="22"/>
      <c r="L359" s="22"/>
      <c r="M359" s="22"/>
      <c r="N359" s="22"/>
      <c r="O359" s="22"/>
      <c r="P359" s="22"/>
      <c r="Q359" s="22"/>
      <c r="R359" s="22"/>
      <c r="S359" s="23" t="n">
        <f aca="false">IF((COUNTA(C359:R359)&gt;12),LARGE(C359:R359,1)+LARGE(C359:R359,2)+LARGE(C359:R359,3)+LARGE(C359:R359,4)+LARGE(C359:R359,5)+LARGE(C359:R359,6)+LARGE(C359:R359,7)+LARGE(C359:R359,8)+LARGE(C359:R359,9)+LARGE(C359:R359,10)+LARGE(C359:R359,11)+LARGE(C359:R359,12),SUM(C359:R359))</f>
        <v>80.4774665683764</v>
      </c>
      <c r="T359" s="24" t="n">
        <f aca="false">COUNTA(C359:R359)</f>
        <v>1</v>
      </c>
      <c r="U359" s="25" t="n">
        <f aca="false">S359-$S$5</f>
        <v>-1114.30792015075</v>
      </c>
      <c r="V359" s="26"/>
      <c r="W359" s="27"/>
      <c r="X359" s="27"/>
    </row>
    <row r="360" customFormat="false" ht="12.75" hidden="false" customHeight="false" outlineLevel="0" collapsed="false">
      <c r="A360" s="20" t="s">
        <v>736</v>
      </c>
      <c r="B360" s="36" t="s">
        <v>737</v>
      </c>
      <c r="C360" s="22"/>
      <c r="D360" s="22"/>
      <c r="E360" s="22"/>
      <c r="F360" s="22"/>
      <c r="G360" s="22"/>
      <c r="H360" s="22"/>
      <c r="I360" s="22" t="n">
        <v>80.3487058278662</v>
      </c>
      <c r="J360" s="22"/>
      <c r="K360" s="22"/>
      <c r="L360" s="22"/>
      <c r="M360" s="22"/>
      <c r="N360" s="22"/>
      <c r="O360" s="22"/>
      <c r="P360" s="22"/>
      <c r="Q360" s="22"/>
      <c r="R360" s="22"/>
      <c r="S360" s="23" t="n">
        <f aca="false">IF((COUNTA(C360:R360)&gt;12),LARGE(C360:R360,1)+LARGE(C360:R360,2)+LARGE(C360:R360,3)+LARGE(C360:R360,4)+LARGE(C360:R360,5)+LARGE(C360:R360,6)+LARGE(C360:R360,7)+LARGE(C360:R360,8)+LARGE(C360:R360,9)+LARGE(C360:R360,10)+LARGE(C360:R360,11)+LARGE(C360:R360,12),SUM(C360:R360))</f>
        <v>80.3487058278662</v>
      </c>
      <c r="T360" s="24" t="n">
        <f aca="false">COUNTA(C360:R360)</f>
        <v>1</v>
      </c>
      <c r="U360" s="25" t="n">
        <f aca="false">S360-$S$5</f>
        <v>-1114.43668089126</v>
      </c>
      <c r="V360" s="29"/>
      <c r="W360" s="27"/>
      <c r="X360" s="27"/>
    </row>
    <row r="361" customFormat="false" ht="12.75" hidden="false" customHeight="false" outlineLevel="0" collapsed="false">
      <c r="A361" s="20" t="s">
        <v>738</v>
      </c>
      <c r="B361" s="32" t="s">
        <v>739</v>
      </c>
      <c r="C361" s="22"/>
      <c r="D361" s="22"/>
      <c r="E361" s="22"/>
      <c r="F361" s="22"/>
      <c r="G361" s="22"/>
      <c r="H361" s="22"/>
      <c r="I361" s="22" t="n">
        <v>80.1990982962717</v>
      </c>
      <c r="J361" s="22"/>
      <c r="K361" s="22"/>
      <c r="L361" s="22"/>
      <c r="M361" s="22"/>
      <c r="N361" s="22"/>
      <c r="O361" s="22"/>
      <c r="P361" s="22"/>
      <c r="Q361" s="22"/>
      <c r="R361" s="22"/>
      <c r="S361" s="23" t="n">
        <f aca="false">IF((COUNTA(C361:R361)&gt;12),LARGE(C361:R361,1)+LARGE(C361:R361,2)+LARGE(C361:R361,3)+LARGE(C361:R361,4)+LARGE(C361:R361,5)+LARGE(C361:R361,6)+LARGE(C361:R361,7)+LARGE(C361:R361,8)+LARGE(C361:R361,9)+LARGE(C361:R361,10)+LARGE(C361:R361,11)+LARGE(C361:R361,12),SUM(C361:R361))</f>
        <v>80.1990982962717</v>
      </c>
      <c r="T361" s="24" t="n">
        <f aca="false">COUNTA(C361:R361)</f>
        <v>1</v>
      </c>
      <c r="U361" s="25" t="n">
        <f aca="false">S361-$S$5</f>
        <v>-1114.58628842285</v>
      </c>
      <c r="V361" s="26"/>
      <c r="W361" s="27"/>
      <c r="X361" s="27"/>
    </row>
    <row r="362" customFormat="false" ht="12.75" hidden="false" customHeight="false" outlineLevel="0" collapsed="false">
      <c r="A362" s="20" t="s">
        <v>740</v>
      </c>
      <c r="B362" s="34" t="s">
        <v>741</v>
      </c>
      <c r="C362" s="22"/>
      <c r="D362" s="22"/>
      <c r="E362" s="22"/>
      <c r="F362" s="22"/>
      <c r="G362" s="22"/>
      <c r="H362" s="22"/>
      <c r="I362" s="22"/>
      <c r="J362" s="22" t="n">
        <v>79.8572628043661</v>
      </c>
      <c r="K362" s="22"/>
      <c r="L362" s="22"/>
      <c r="M362" s="22"/>
      <c r="N362" s="22"/>
      <c r="O362" s="22"/>
      <c r="P362" s="22"/>
      <c r="Q362" s="22"/>
      <c r="R362" s="22"/>
      <c r="S362" s="23" t="n">
        <f aca="false">IF((COUNTA(C362:R362)&gt;12),LARGE(C362:R362,1)+LARGE(C362:R362,2)+LARGE(C362:R362,3)+LARGE(C362:R362,4)+LARGE(C362:R362,5)+LARGE(C362:R362,6)+LARGE(C362:R362,7)+LARGE(C362:R362,8)+LARGE(C362:R362,9)+LARGE(C362:R362,10)+LARGE(C362:R362,11)+LARGE(C362:R362,12),SUM(C362:R362))</f>
        <v>79.8572628043661</v>
      </c>
      <c r="T362" s="24" t="n">
        <f aca="false">COUNTA(C362:R362)</f>
        <v>1</v>
      </c>
      <c r="U362" s="25" t="n">
        <f aca="false">S362-$S$5</f>
        <v>-1114.92812391476</v>
      </c>
      <c r="V362" s="29"/>
      <c r="W362" s="27"/>
      <c r="X362" s="27"/>
    </row>
    <row r="363" customFormat="false" ht="12.75" hidden="false" customHeight="false" outlineLevel="0" collapsed="false">
      <c r="A363" s="20" t="s">
        <v>742</v>
      </c>
      <c r="B363" s="32" t="s">
        <v>743</v>
      </c>
      <c r="C363" s="22" t="n">
        <v>79.5779543197617</v>
      </c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3" t="n">
        <f aca="false">IF((COUNTA(C363:R363)&gt;12),LARGE(C363:R363,1)+LARGE(C363:R363,2)+LARGE(C363:R363,3)+LARGE(C363:R363,4)+LARGE(C363:R363,5)+LARGE(C363:R363,6)+LARGE(C363:R363,7)+LARGE(C363:R363,8)+LARGE(C363:R363,9)+LARGE(C363:R363,10)+LARGE(C363:R363,11)+LARGE(C363:R363,12),SUM(C363:R363))</f>
        <v>79.5779543197617</v>
      </c>
      <c r="T363" s="24" t="n">
        <f aca="false">COUNTA(C363:R363)</f>
        <v>1</v>
      </c>
      <c r="U363" s="25" t="n">
        <f aca="false">S363-$S$5</f>
        <v>-1115.20743239936</v>
      </c>
      <c r="V363" s="26"/>
      <c r="W363" s="27"/>
      <c r="X363" s="27"/>
    </row>
    <row r="364" customFormat="false" ht="12.75" hidden="false" customHeight="false" outlineLevel="0" collapsed="false">
      <c r="A364" s="20" t="s">
        <v>744</v>
      </c>
      <c r="B364" s="32" t="s">
        <v>745</v>
      </c>
      <c r="C364" s="22"/>
      <c r="D364" s="22"/>
      <c r="E364" s="22"/>
      <c r="F364" s="22"/>
      <c r="G364" s="22" t="n">
        <v>79.3185840707965</v>
      </c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3" t="n">
        <f aca="false">IF((COUNTA(C364:R364)&gt;12),LARGE(C364:R364,1)+LARGE(C364:R364,2)+LARGE(C364:R364,3)+LARGE(C364:R364,4)+LARGE(C364:R364,5)+LARGE(C364:R364,6)+LARGE(C364:R364,7)+LARGE(C364:R364,8)+LARGE(C364:R364,9)+LARGE(C364:R364,10)+LARGE(C364:R364,11)+LARGE(C364:R364,12),SUM(C364:R364))</f>
        <v>79.3185840707965</v>
      </c>
      <c r="T364" s="24" t="n">
        <f aca="false">COUNTA(C364:R364)</f>
        <v>1</v>
      </c>
      <c r="U364" s="25" t="n">
        <f aca="false">S364-$S$5</f>
        <v>-1115.46680264833</v>
      </c>
      <c r="V364" s="26"/>
      <c r="W364" s="27"/>
      <c r="X364" s="27"/>
    </row>
    <row r="365" customFormat="false" ht="12.75" hidden="false" customHeight="false" outlineLevel="0" collapsed="false">
      <c r="A365" s="20" t="s">
        <v>746</v>
      </c>
      <c r="B365" s="32" t="s">
        <v>747</v>
      </c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 t="n">
        <v>79.2774334059307</v>
      </c>
      <c r="Q365" s="22"/>
      <c r="R365" s="22"/>
      <c r="S365" s="23" t="n">
        <f aca="false">IF((COUNTA(C365:R365)&gt;12),LARGE(C365:R365,1)+LARGE(C365:R365,2)+LARGE(C365:R365,3)+LARGE(C365:R365,4)+LARGE(C365:R365,5)+LARGE(C365:R365,6)+LARGE(C365:R365,7)+LARGE(C365:R365,8)+LARGE(C365:R365,9)+LARGE(C365:R365,10)+LARGE(C365:R365,11)+LARGE(C365:R365,12),SUM(C365:R365))</f>
        <v>79.2774334059307</v>
      </c>
      <c r="T365" s="24" t="n">
        <f aca="false">COUNTA(C365:R365)</f>
        <v>1</v>
      </c>
      <c r="U365" s="25" t="n">
        <f aca="false">S365-$S$5</f>
        <v>-1115.50795331319</v>
      </c>
      <c r="V365" s="26"/>
      <c r="W365" s="27"/>
      <c r="X365" s="27"/>
    </row>
    <row r="366" customFormat="false" ht="12.75" hidden="false" customHeight="false" outlineLevel="0" collapsed="false">
      <c r="A366" s="20" t="s">
        <v>748</v>
      </c>
      <c r="B366" s="32" t="s">
        <v>749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 t="n">
        <v>78.4834437086093</v>
      </c>
      <c r="S366" s="23" t="n">
        <f aca="false">IF((COUNTA(C366:R366)&gt;12),LARGE(C366:R366,1)+LARGE(C366:R366,2)+LARGE(C366:R366,3)+LARGE(C366:R366,4)+LARGE(C366:R366,5)+LARGE(C366:R366,6)+LARGE(C366:R366,7)+LARGE(C366:R366,8)+LARGE(C366:R366,9)+LARGE(C366:R366,10)+LARGE(C366:R366,11)+LARGE(C366:R366,12),SUM(C366:R366))</f>
        <v>78.4834437086093</v>
      </c>
      <c r="T366" s="24" t="n">
        <f aca="false">COUNTA(C366:R366)</f>
        <v>1</v>
      </c>
      <c r="U366" s="25" t="n">
        <f aca="false">S366-$S$5</f>
        <v>-1116.30194301051</v>
      </c>
      <c r="V366" s="26"/>
      <c r="W366" s="27"/>
      <c r="X366" s="27"/>
    </row>
    <row r="367" customFormat="false" ht="12.75" hidden="false" customHeight="false" outlineLevel="0" collapsed="false">
      <c r="A367" s="20" t="s">
        <v>750</v>
      </c>
      <c r="B367" s="32" t="s">
        <v>751</v>
      </c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 t="n">
        <v>78.4827059313794</v>
      </c>
      <c r="R367" s="22"/>
      <c r="S367" s="23" t="n">
        <f aca="false">IF((COUNTA(C367:R367)&gt;12),LARGE(C367:R367,1)+LARGE(C367:R367,2)+LARGE(C367:R367,3)+LARGE(C367:R367,4)+LARGE(C367:R367,5)+LARGE(C367:R367,6)+LARGE(C367:R367,7)+LARGE(C367:R367,8)+LARGE(C367:R367,9)+LARGE(C367:R367,10)+LARGE(C367:R367,11)+LARGE(C367:R367,12),SUM(C367:R367))</f>
        <v>78.4827059313794</v>
      </c>
      <c r="T367" s="24" t="n">
        <f aca="false">COUNTA(C367:R367)</f>
        <v>1</v>
      </c>
      <c r="U367" s="25" t="n">
        <f aca="false">S367-$S$5</f>
        <v>-1116.30268078774</v>
      </c>
      <c r="V367" s="26"/>
      <c r="W367" s="27"/>
      <c r="X367" s="27"/>
    </row>
    <row r="368" customFormat="false" ht="12.75" hidden="false" customHeight="false" outlineLevel="0" collapsed="false">
      <c r="A368" s="20" t="s">
        <v>752</v>
      </c>
      <c r="B368" s="32" t="s">
        <v>753</v>
      </c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 t="n">
        <v>77.20003350645</v>
      </c>
      <c r="Q368" s="22"/>
      <c r="R368" s="22"/>
      <c r="S368" s="23" t="n">
        <f aca="false">IF((COUNTA(C368:R368)&gt;12),LARGE(C368:R368,1)+LARGE(C368:R368,2)+LARGE(C368:R368,3)+LARGE(C368:R368,4)+LARGE(C368:R368,5)+LARGE(C368:R368,6)+LARGE(C368:R368,7)+LARGE(C368:R368,8)+LARGE(C368:R368,9)+LARGE(C368:R368,10)+LARGE(C368:R368,11)+LARGE(C368:R368,12),SUM(C368:R368))</f>
        <v>77.20003350645</v>
      </c>
      <c r="T368" s="24" t="n">
        <f aca="false">COUNTA(C368:R368)</f>
        <v>1</v>
      </c>
      <c r="U368" s="25" t="n">
        <f aca="false">S368-$S$5</f>
        <v>-1117.58535321267</v>
      </c>
      <c r="V368" s="26"/>
      <c r="W368" s="27"/>
      <c r="X368" s="27"/>
    </row>
    <row r="369" customFormat="false" ht="12.75" hidden="false" customHeight="false" outlineLevel="0" collapsed="false">
      <c r="A369" s="20" t="s">
        <v>754</v>
      </c>
      <c r="B369" s="32" t="s">
        <v>755</v>
      </c>
      <c r="C369" s="22" t="n">
        <v>76.9693339722089</v>
      </c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3" t="n">
        <f aca="false">IF((COUNTA(C369:R369)&gt;12),LARGE(C369:R369,1)+LARGE(C369:R369,2)+LARGE(C369:R369,3)+LARGE(C369:R369,4)+LARGE(C369:R369,5)+LARGE(C369:R369,6)+LARGE(C369:R369,7)+LARGE(C369:R369,8)+LARGE(C369:R369,9)+LARGE(C369:R369,10)+LARGE(C369:R369,11)+LARGE(C369:R369,12),SUM(C369:R369))</f>
        <v>76.9693339722089</v>
      </c>
      <c r="T369" s="24" t="n">
        <f aca="false">COUNTA(C369:R369)</f>
        <v>1</v>
      </c>
      <c r="U369" s="25" t="n">
        <f aca="false">S369-$S$5</f>
        <v>-1117.81605274692</v>
      </c>
      <c r="V369" s="26"/>
      <c r="W369" s="27"/>
      <c r="X369" s="27"/>
    </row>
    <row r="370" customFormat="false" ht="12.75" hidden="false" customHeight="false" outlineLevel="0" collapsed="false">
      <c r="A370" s="20" t="s">
        <v>756</v>
      </c>
      <c r="B370" s="32" t="s">
        <v>757</v>
      </c>
      <c r="C370" s="22"/>
      <c r="D370" s="22"/>
      <c r="E370" s="22"/>
      <c r="F370" s="22"/>
      <c r="G370" s="22"/>
      <c r="H370" s="22"/>
      <c r="I370" s="22"/>
      <c r="J370" s="22" t="n">
        <v>76.613290632506</v>
      </c>
      <c r="K370" s="22"/>
      <c r="L370" s="22"/>
      <c r="M370" s="22"/>
      <c r="N370" s="22"/>
      <c r="O370" s="22"/>
      <c r="P370" s="22"/>
      <c r="Q370" s="22"/>
      <c r="R370" s="22"/>
      <c r="S370" s="23" t="n">
        <f aca="false">IF((COUNTA(C370:R370)&gt;12),LARGE(C370:R370,1)+LARGE(C370:R370,2)+LARGE(C370:R370,3)+LARGE(C370:R370,4)+LARGE(C370:R370,5)+LARGE(C370:R370,6)+LARGE(C370:R370,7)+LARGE(C370:R370,8)+LARGE(C370:R370,9)+LARGE(C370:R370,10)+LARGE(C370:R370,11)+LARGE(C370:R370,12),SUM(C370:R370))</f>
        <v>76.613290632506</v>
      </c>
      <c r="T370" s="24" t="n">
        <f aca="false">COUNTA(C370:R370)</f>
        <v>1</v>
      </c>
      <c r="U370" s="25" t="n">
        <f aca="false">S370-$S$5</f>
        <v>-1118.17209608662</v>
      </c>
      <c r="V370" s="26"/>
      <c r="W370" s="27"/>
      <c r="X370" s="27"/>
    </row>
    <row r="371" customFormat="false" ht="12.75" hidden="false" customHeight="false" outlineLevel="0" collapsed="false">
      <c r="A371" s="20" t="s">
        <v>758</v>
      </c>
      <c r="B371" s="34" t="s">
        <v>759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 t="n">
        <v>76.4966887417219</v>
      </c>
      <c r="S371" s="23" t="n">
        <f aca="false">IF((COUNTA(C371:R371)&gt;12),LARGE(C371:R371,1)+LARGE(C371:R371,2)+LARGE(C371:R371,3)+LARGE(C371:R371,4)+LARGE(C371:R371,5)+LARGE(C371:R371,6)+LARGE(C371:R371,7)+LARGE(C371:R371,8)+LARGE(C371:R371,9)+LARGE(C371:R371,10)+LARGE(C371:R371,11)+LARGE(C371:R371,12),SUM(C371:R371))</f>
        <v>76.4966887417219</v>
      </c>
      <c r="T371" s="24" t="n">
        <f aca="false">COUNTA(C371:R371)</f>
        <v>1</v>
      </c>
      <c r="U371" s="25" t="n">
        <f aca="false">S371-$S$5</f>
        <v>-1118.2886979774</v>
      </c>
      <c r="V371" s="29"/>
      <c r="W371" s="27"/>
      <c r="X371" s="27"/>
    </row>
    <row r="372" customFormat="false" ht="12.75" hidden="false" customHeight="false" outlineLevel="0" collapsed="false">
      <c r="A372" s="20" t="s">
        <v>760</v>
      </c>
      <c r="B372" s="32" t="s">
        <v>761</v>
      </c>
      <c r="C372" s="22"/>
      <c r="D372" s="22"/>
      <c r="E372" s="22"/>
      <c r="F372" s="22"/>
      <c r="G372" s="22"/>
      <c r="H372" s="22" t="n">
        <v>76.17</v>
      </c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3" t="n">
        <f aca="false">IF((COUNTA(C372:R372)&gt;12),LARGE(C372:R372,1)+LARGE(C372:R372,2)+LARGE(C372:R372,3)+LARGE(C372:R372,4)+LARGE(C372:R372,5)+LARGE(C372:R372,6)+LARGE(C372:R372,7)+LARGE(C372:R372,8)+LARGE(C372:R372,9)+LARGE(C372:R372,10)+LARGE(C372:R372,11)+LARGE(C372:R372,12),SUM(C372:R372))</f>
        <v>76.17</v>
      </c>
      <c r="T372" s="24" t="n">
        <f aca="false">COUNTA(C372:R372)</f>
        <v>1</v>
      </c>
      <c r="U372" s="25" t="n">
        <f aca="false">S372-$S$5</f>
        <v>-1118.61538671912</v>
      </c>
      <c r="V372" s="26"/>
      <c r="W372" s="27"/>
      <c r="X372" s="27"/>
    </row>
    <row r="373" customFormat="false" ht="12.75" hidden="false" customHeight="false" outlineLevel="0" collapsed="false">
      <c r="A373" s="20" t="s">
        <v>762</v>
      </c>
      <c r="B373" s="32" t="s">
        <v>763</v>
      </c>
      <c r="C373" s="22"/>
      <c r="D373" s="22"/>
      <c r="E373" s="22"/>
      <c r="F373" s="22"/>
      <c r="G373" s="22"/>
      <c r="H373" s="22" t="n">
        <v>75.5675094136633</v>
      </c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3" t="n">
        <f aca="false">IF((COUNTA(C373:R373)&gt;12),LARGE(C373:R373,1)+LARGE(C373:R373,2)+LARGE(C373:R373,3)+LARGE(C373:R373,4)+LARGE(C373:R373,5)+LARGE(C373:R373,6)+LARGE(C373:R373,7)+LARGE(C373:R373,8)+LARGE(C373:R373,9)+LARGE(C373:R373,10)+LARGE(C373:R373,11)+LARGE(C373:R373,12),SUM(C373:R373))</f>
        <v>75.5675094136633</v>
      </c>
      <c r="T373" s="24" t="n">
        <f aca="false">COUNTA(C373:R373)</f>
        <v>1</v>
      </c>
      <c r="U373" s="25" t="n">
        <f aca="false">S373-$S$5</f>
        <v>-1119.21787730546</v>
      </c>
      <c r="V373" s="26" t="n">
        <v>1978</v>
      </c>
      <c r="W373" s="27"/>
      <c r="X373" s="27"/>
    </row>
    <row r="374" customFormat="false" ht="12.75" hidden="false" customHeight="false" outlineLevel="0" collapsed="false">
      <c r="A374" s="20" t="s">
        <v>764</v>
      </c>
      <c r="B374" s="32" t="s">
        <v>765</v>
      </c>
      <c r="C374" s="22"/>
      <c r="D374" s="22"/>
      <c r="E374" s="22"/>
      <c r="F374" s="22"/>
      <c r="G374" s="22"/>
      <c r="H374" s="22" t="n">
        <v>74.9760510910058</v>
      </c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3" t="n">
        <f aca="false">IF((COUNTA(C374:R374)&gt;12),LARGE(C374:R374,1)+LARGE(C374:R374,2)+LARGE(C374:R374,3)+LARGE(C374:R374,4)+LARGE(C374:R374,5)+LARGE(C374:R374,6)+LARGE(C374:R374,7)+LARGE(C374:R374,8)+LARGE(C374:R374,9)+LARGE(C374:R374,10)+LARGE(C374:R374,11)+LARGE(C374:R374,12),SUM(C374:R374))</f>
        <v>74.9760510910058</v>
      </c>
      <c r="T374" s="24" t="n">
        <f aca="false">COUNTA(C374:R374)</f>
        <v>1</v>
      </c>
      <c r="U374" s="25" t="n">
        <f aca="false">S374-$S$5</f>
        <v>-1119.80933562812</v>
      </c>
      <c r="V374" s="26" t="n">
        <v>1998</v>
      </c>
      <c r="W374" s="27"/>
      <c r="X374" s="27"/>
    </row>
    <row r="375" customFormat="false" ht="12.75" hidden="false" customHeight="false" outlineLevel="0" collapsed="false">
      <c r="A375" s="20" t="s">
        <v>766</v>
      </c>
      <c r="B375" s="32" t="s">
        <v>767</v>
      </c>
      <c r="C375" s="22"/>
      <c r="D375" s="22"/>
      <c r="E375" s="22"/>
      <c r="F375" s="22"/>
      <c r="G375" s="22"/>
      <c r="H375" s="22" t="n">
        <v>74.2114930464445</v>
      </c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3" t="n">
        <f aca="false">IF((COUNTA(C375:R375)&gt;12),LARGE(C375:R375,1)+LARGE(C375:R375,2)+LARGE(C375:R375,3)+LARGE(C375:R375,4)+LARGE(C375:R375,5)+LARGE(C375:R375,6)+LARGE(C375:R375,7)+LARGE(C375:R375,8)+LARGE(C375:R375,9)+LARGE(C375:R375,10)+LARGE(C375:R375,11)+LARGE(C375:R375,12),SUM(C375:R375))</f>
        <v>74.2114930464445</v>
      </c>
      <c r="T375" s="24" t="n">
        <f aca="false">COUNTA(C375:R375)</f>
        <v>1</v>
      </c>
      <c r="U375" s="25" t="n">
        <f aca="false">S375-$S$5</f>
        <v>-1120.57389367268</v>
      </c>
      <c r="V375" s="26"/>
      <c r="W375" s="27"/>
      <c r="X375" s="27"/>
    </row>
    <row r="376" customFormat="false" ht="12.75" hidden="false" customHeight="false" outlineLevel="0" collapsed="false">
      <c r="A376" s="20" t="s">
        <v>768</v>
      </c>
      <c r="B376" s="32" t="s">
        <v>769</v>
      </c>
      <c r="C376" s="22"/>
      <c r="D376" s="22"/>
      <c r="E376" s="22"/>
      <c r="F376" s="22"/>
      <c r="G376" s="22"/>
      <c r="H376" s="22" t="n">
        <v>74.0271966527197</v>
      </c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3" t="n">
        <f aca="false">IF((COUNTA(C376:R376)&gt;12),LARGE(C376:R376,1)+LARGE(C376:R376,2)+LARGE(C376:R376,3)+LARGE(C376:R376,4)+LARGE(C376:R376,5)+LARGE(C376:R376,6)+LARGE(C376:R376,7)+LARGE(C376:R376,8)+LARGE(C376:R376,9)+LARGE(C376:R376,10)+LARGE(C376:R376,11)+LARGE(C376:R376,12),SUM(C376:R376))</f>
        <v>74.0271966527197</v>
      </c>
      <c r="T376" s="24" t="n">
        <f aca="false">COUNTA(C376:R376)</f>
        <v>1</v>
      </c>
      <c r="U376" s="25" t="n">
        <f aca="false">S376-$S$5</f>
        <v>-1120.7581900664</v>
      </c>
      <c r="V376" s="26"/>
      <c r="W376" s="27"/>
      <c r="X376" s="27"/>
    </row>
    <row r="377" customFormat="false" ht="12.75" hidden="false" customHeight="false" outlineLevel="0" collapsed="false">
      <c r="A377" s="20" t="s">
        <v>770</v>
      </c>
      <c r="B377" s="32" t="s">
        <v>771</v>
      </c>
      <c r="C377" s="22"/>
      <c r="D377" s="22" t="n">
        <v>73.9411764705882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3" t="n">
        <f aca="false">IF((COUNTA(C377:R377)&gt;12),LARGE(C377:R377,1)+LARGE(C377:R377,2)+LARGE(C377:R377,3)+LARGE(C377:R377,4)+LARGE(C377:R377,5)+LARGE(C377:R377,6)+LARGE(C377:R377,7)+LARGE(C377:R377,8)+LARGE(C377:R377,9)+LARGE(C377:R377,10)+LARGE(C377:R377,11)+LARGE(C377:R377,12),SUM(C377:R377))</f>
        <v>73.9411764705882</v>
      </c>
      <c r="T377" s="24" t="n">
        <f aca="false">COUNTA(C377:R377)</f>
        <v>1</v>
      </c>
      <c r="U377" s="25" t="n">
        <f aca="false">S377-$S$5</f>
        <v>-1120.84421024854</v>
      </c>
      <c r="V377" s="26" t="n">
        <v>1959</v>
      </c>
      <c r="W377" s="27"/>
      <c r="X377" s="27"/>
    </row>
    <row r="378" customFormat="false" ht="12.75" hidden="false" customHeight="false" outlineLevel="0" collapsed="false">
      <c r="A378" s="20" t="s">
        <v>772</v>
      </c>
      <c r="B378" s="32" t="s">
        <v>773</v>
      </c>
      <c r="C378" s="22"/>
      <c r="D378" s="22"/>
      <c r="E378" s="22"/>
      <c r="F378" s="22"/>
      <c r="G378" s="22"/>
      <c r="H378" s="22"/>
      <c r="I378" s="22" t="n">
        <v>73.7704825208894</v>
      </c>
      <c r="J378" s="22"/>
      <c r="K378" s="22"/>
      <c r="L378" s="22"/>
      <c r="M378" s="22"/>
      <c r="N378" s="22"/>
      <c r="O378" s="22"/>
      <c r="P378" s="22"/>
      <c r="Q378" s="22"/>
      <c r="R378" s="22"/>
      <c r="S378" s="23" t="n">
        <f aca="false">IF((COUNTA(C378:R378)&gt;12),LARGE(C378:R378,1)+LARGE(C378:R378,2)+LARGE(C378:R378,3)+LARGE(C378:R378,4)+LARGE(C378:R378,5)+LARGE(C378:R378,6)+LARGE(C378:R378,7)+LARGE(C378:R378,8)+LARGE(C378:R378,9)+LARGE(C378:R378,10)+LARGE(C378:R378,11)+LARGE(C378:R378,12),SUM(C378:R378))</f>
        <v>73.7704825208894</v>
      </c>
      <c r="T378" s="24" t="n">
        <f aca="false">COUNTA(C378:R378)</f>
        <v>1</v>
      </c>
      <c r="U378" s="25" t="n">
        <f aca="false">S378-$S$5</f>
        <v>-1121.01490419823</v>
      </c>
      <c r="V378" s="26"/>
      <c r="W378" s="27"/>
      <c r="X378" s="27"/>
    </row>
    <row r="379" customFormat="false" ht="12.75" hidden="false" customHeight="false" outlineLevel="0" collapsed="false">
      <c r="A379" s="20" t="s">
        <v>774</v>
      </c>
      <c r="B379" s="32" t="s">
        <v>775</v>
      </c>
      <c r="C379" s="22"/>
      <c r="D379" s="22"/>
      <c r="E379" s="22"/>
      <c r="F379" s="22"/>
      <c r="G379" s="22"/>
      <c r="H379" s="22" t="n">
        <v>73.6344755970924</v>
      </c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3" t="n">
        <f aca="false">IF((COUNTA(C379:R379)&gt;12),LARGE(C379:R379,1)+LARGE(C379:R379,2)+LARGE(C379:R379,3)+LARGE(C379:R379,4)+LARGE(C379:R379,5)+LARGE(C379:R379,6)+LARGE(C379:R379,7)+LARGE(C379:R379,8)+LARGE(C379:R379,9)+LARGE(C379:R379,10)+LARGE(C379:R379,11)+LARGE(C379:R379,12),SUM(C379:R379))</f>
        <v>73.6344755970924</v>
      </c>
      <c r="T379" s="24" t="n">
        <f aca="false">COUNTA(C379:R379)</f>
        <v>1</v>
      </c>
      <c r="U379" s="25" t="n">
        <f aca="false">S379-$S$5</f>
        <v>-1121.15091112203</v>
      </c>
      <c r="V379" s="26"/>
      <c r="W379" s="27"/>
      <c r="X379" s="27"/>
    </row>
    <row r="380" customFormat="false" ht="12.75" hidden="false" customHeight="false" outlineLevel="0" collapsed="false">
      <c r="A380" s="20" t="s">
        <v>776</v>
      </c>
      <c r="B380" s="32" t="s">
        <v>777</v>
      </c>
      <c r="C380" s="22"/>
      <c r="D380" s="22"/>
      <c r="E380" s="22"/>
      <c r="F380" s="22"/>
      <c r="G380" s="22"/>
      <c r="H380" s="22"/>
      <c r="I380" s="22" t="n">
        <v>40.1046508377591</v>
      </c>
      <c r="J380" s="22"/>
      <c r="K380" s="22"/>
      <c r="L380" s="22"/>
      <c r="M380" s="22"/>
      <c r="N380" s="22"/>
      <c r="O380" s="22"/>
      <c r="P380" s="22" t="n">
        <v>33.4908694923773</v>
      </c>
      <c r="Q380" s="22"/>
      <c r="R380" s="22"/>
      <c r="S380" s="23" t="n">
        <f aca="false">IF((COUNTA(C380:R380)&gt;12),LARGE(C380:R380,1)+LARGE(C380:R380,2)+LARGE(C380:R380,3)+LARGE(C380:R380,4)+LARGE(C380:R380,5)+LARGE(C380:R380,6)+LARGE(C380:R380,7)+LARGE(C380:R380,8)+LARGE(C380:R380,9)+LARGE(C380:R380,10)+LARGE(C380:R380,11)+LARGE(C380:R380,12),SUM(C380:R380))</f>
        <v>73.5955203301363</v>
      </c>
      <c r="T380" s="24" t="n">
        <f aca="false">COUNTA(C380:R380)</f>
        <v>2</v>
      </c>
      <c r="U380" s="25" t="n">
        <f aca="false">S380-$S$5</f>
        <v>-1121.18986638899</v>
      </c>
      <c r="V380" s="26"/>
      <c r="W380" s="27"/>
      <c r="X380" s="27"/>
    </row>
    <row r="381" customFormat="false" ht="12.75" hidden="false" customHeight="false" outlineLevel="0" collapsed="false">
      <c r="A381" s="20" t="s">
        <v>778</v>
      </c>
      <c r="B381" s="32" t="s">
        <v>779</v>
      </c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 t="n">
        <v>73.1854304635762</v>
      </c>
      <c r="S381" s="23" t="n">
        <f aca="false">IF((COUNTA(C381:R381)&gt;12),LARGE(C381:R381,1)+LARGE(C381:R381,2)+LARGE(C381:R381,3)+LARGE(C381:R381,4)+LARGE(C381:R381,5)+LARGE(C381:R381,6)+LARGE(C381:R381,7)+LARGE(C381:R381,8)+LARGE(C381:R381,9)+LARGE(C381:R381,10)+LARGE(C381:R381,11)+LARGE(C381:R381,12),SUM(C381:R381))</f>
        <v>73.1854304635762</v>
      </c>
      <c r="T381" s="24" t="n">
        <f aca="false">COUNTA(C381:R381)</f>
        <v>1</v>
      </c>
      <c r="U381" s="25" t="n">
        <f aca="false">S381-$S$5</f>
        <v>-1121.59995625555</v>
      </c>
      <c r="V381" s="26"/>
      <c r="W381" s="27"/>
      <c r="X381" s="27"/>
    </row>
    <row r="382" customFormat="false" ht="12.75" hidden="false" customHeight="false" outlineLevel="0" collapsed="false">
      <c r="A382" s="20" t="s">
        <v>780</v>
      </c>
      <c r="B382" s="32" t="s">
        <v>781</v>
      </c>
      <c r="C382" s="22"/>
      <c r="D382" s="22"/>
      <c r="E382" s="22"/>
      <c r="F382" s="22" t="n">
        <v>38.3855594191041</v>
      </c>
      <c r="G382" s="22"/>
      <c r="H382" s="22"/>
      <c r="I382" s="22"/>
      <c r="J382" s="22"/>
      <c r="K382" s="22" t="n">
        <v>34.7885768381193</v>
      </c>
      <c r="L382" s="22"/>
      <c r="M382" s="22"/>
      <c r="N382" s="22"/>
      <c r="O382" s="22"/>
      <c r="P382" s="22"/>
      <c r="Q382" s="22"/>
      <c r="R382" s="22"/>
      <c r="S382" s="23" t="n">
        <f aca="false">IF((COUNTA(C382:R382)&gt;12),LARGE(C382:R382,1)+LARGE(C382:R382,2)+LARGE(C382:R382,3)+LARGE(C382:R382,4)+LARGE(C382:R382,5)+LARGE(C382:R382,6)+LARGE(C382:R382,7)+LARGE(C382:R382,8)+LARGE(C382:R382,9)+LARGE(C382:R382,10)+LARGE(C382:R382,11)+LARGE(C382:R382,12),SUM(C382:R382))</f>
        <v>73.1741362572234</v>
      </c>
      <c r="T382" s="24" t="n">
        <f aca="false">COUNTA(C382:R382)</f>
        <v>2</v>
      </c>
      <c r="U382" s="25" t="n">
        <f aca="false">S382-$S$5</f>
        <v>-1121.6112504619</v>
      </c>
      <c r="V382" s="26"/>
      <c r="W382" s="27"/>
      <c r="X382" s="27"/>
    </row>
    <row r="383" customFormat="false" ht="12.75" hidden="false" customHeight="false" outlineLevel="0" collapsed="false">
      <c r="A383" s="20" t="s">
        <v>782</v>
      </c>
      <c r="B383" s="32" t="s">
        <v>783</v>
      </c>
      <c r="C383" s="22"/>
      <c r="D383" s="22"/>
      <c r="E383" s="22"/>
      <c r="F383" s="22"/>
      <c r="G383" s="22"/>
      <c r="H383" s="22" t="n">
        <v>72.9607792873622</v>
      </c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3" t="n">
        <f aca="false">IF((COUNTA(C383:R383)&gt;12),LARGE(C383:R383,1)+LARGE(C383:R383,2)+LARGE(C383:R383,3)+LARGE(C383:R383,4)+LARGE(C383:R383,5)+LARGE(C383:R383,6)+LARGE(C383:R383,7)+LARGE(C383:R383,8)+LARGE(C383:R383,9)+LARGE(C383:R383,10)+LARGE(C383:R383,11)+LARGE(C383:R383,12),SUM(C383:R383))</f>
        <v>72.9607792873622</v>
      </c>
      <c r="T383" s="24" t="n">
        <f aca="false">COUNTA(C383:R383)</f>
        <v>1</v>
      </c>
      <c r="U383" s="25" t="n">
        <f aca="false">S383-$S$5</f>
        <v>-1121.82460743176</v>
      </c>
      <c r="V383" s="26"/>
      <c r="W383" s="27"/>
      <c r="X383" s="27"/>
    </row>
    <row r="384" customFormat="false" ht="12.75" hidden="false" customHeight="false" outlineLevel="0" collapsed="false">
      <c r="A384" s="20" t="s">
        <v>784</v>
      </c>
      <c r="B384" s="32" t="s">
        <v>785</v>
      </c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 t="n">
        <v>72.2913385826772</v>
      </c>
      <c r="Q384" s="22"/>
      <c r="R384" s="22"/>
      <c r="S384" s="23" t="n">
        <f aca="false">IF((COUNTA(C384:R384)&gt;12),LARGE(C384:R384,1)+LARGE(C384:R384,2)+LARGE(C384:R384,3)+LARGE(C384:R384,4)+LARGE(C384:R384,5)+LARGE(C384:R384,6)+LARGE(C384:R384,7)+LARGE(C384:R384,8)+LARGE(C384:R384,9)+LARGE(C384:R384,10)+LARGE(C384:R384,11)+LARGE(C384:R384,12),SUM(C384:R384))</f>
        <v>72.2913385826772</v>
      </c>
      <c r="T384" s="24" t="n">
        <f aca="false">COUNTA(C384:R384)</f>
        <v>1</v>
      </c>
      <c r="U384" s="25" t="n">
        <f aca="false">S384-$S$5</f>
        <v>-1122.49404813645</v>
      </c>
      <c r="V384" s="26" t="n">
        <v>1978</v>
      </c>
      <c r="W384" s="27"/>
      <c r="X384" s="27"/>
    </row>
    <row r="385" customFormat="false" ht="12.75" hidden="false" customHeight="false" outlineLevel="0" collapsed="false">
      <c r="A385" s="20" t="s">
        <v>786</v>
      </c>
      <c r="B385" s="32" t="s">
        <v>787</v>
      </c>
      <c r="C385" s="22"/>
      <c r="D385" s="22" t="n">
        <v>72.1764705882353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3" t="n">
        <f aca="false">IF((COUNTA(C385:R385)&gt;12),LARGE(C385:R385,1)+LARGE(C385:R385,2)+LARGE(C385:R385,3)+LARGE(C385:R385,4)+LARGE(C385:R385,5)+LARGE(C385:R385,6)+LARGE(C385:R385,7)+LARGE(C385:R385,8)+LARGE(C385:R385,9)+LARGE(C385:R385,10)+LARGE(C385:R385,11)+LARGE(C385:R385,12),SUM(C385:R385))</f>
        <v>72.1764705882353</v>
      </c>
      <c r="T385" s="24" t="n">
        <f aca="false">COUNTA(C385:R385)</f>
        <v>1</v>
      </c>
      <c r="U385" s="25" t="n">
        <f aca="false">S385-$S$5</f>
        <v>-1122.60891613089</v>
      </c>
      <c r="V385" s="26" t="n">
        <v>1963</v>
      </c>
      <c r="W385" s="27"/>
      <c r="X385" s="27"/>
    </row>
    <row r="386" customFormat="false" ht="12.75" hidden="false" customHeight="false" outlineLevel="0" collapsed="false">
      <c r="A386" s="20" t="s">
        <v>788</v>
      </c>
      <c r="B386" s="32" t="s">
        <v>789</v>
      </c>
      <c r="C386" s="22"/>
      <c r="D386" s="22"/>
      <c r="E386" s="22"/>
      <c r="F386" s="22"/>
      <c r="G386" s="22"/>
      <c r="H386" s="22"/>
      <c r="I386" s="22"/>
      <c r="J386" s="22"/>
      <c r="K386" s="22" t="n">
        <v>43.7361510053344</v>
      </c>
      <c r="L386" s="22"/>
      <c r="M386" s="22"/>
      <c r="N386" s="22"/>
      <c r="O386" s="22"/>
      <c r="P386" s="22" t="n">
        <v>28.3811358686547</v>
      </c>
      <c r="Q386" s="22"/>
      <c r="R386" s="22"/>
      <c r="S386" s="23" t="n">
        <f aca="false">IF((COUNTA(C386:R386)&gt;12),LARGE(C386:R386,1)+LARGE(C386:R386,2)+LARGE(C386:R386,3)+LARGE(C386:R386,4)+LARGE(C386:R386,5)+LARGE(C386:R386,6)+LARGE(C386:R386,7)+LARGE(C386:R386,8)+LARGE(C386:R386,9)+LARGE(C386:R386,10)+LARGE(C386:R386,11)+LARGE(C386:R386,12),SUM(C386:R386))</f>
        <v>72.1172868739891</v>
      </c>
      <c r="T386" s="24" t="n">
        <f aca="false">COUNTA(C386:R386)</f>
        <v>2</v>
      </c>
      <c r="U386" s="25" t="n">
        <f aca="false">S386-$S$5</f>
        <v>-1122.66809984514</v>
      </c>
      <c r="V386" s="26"/>
      <c r="W386" s="27"/>
      <c r="X386" s="27"/>
    </row>
    <row r="387" customFormat="false" ht="12.75" hidden="false" customHeight="false" outlineLevel="0" collapsed="false">
      <c r="A387" s="20" t="s">
        <v>790</v>
      </c>
      <c r="B387" s="32" t="s">
        <v>791</v>
      </c>
      <c r="C387" s="22"/>
      <c r="D387" s="22" t="n">
        <v>71.8823529411765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3" t="n">
        <f aca="false">IF((COUNTA(C387:R387)&gt;12),LARGE(C387:R387,1)+LARGE(C387:R387,2)+LARGE(C387:R387,3)+LARGE(C387:R387,4)+LARGE(C387:R387,5)+LARGE(C387:R387,6)+LARGE(C387:R387,7)+LARGE(C387:R387,8)+LARGE(C387:R387,9)+LARGE(C387:R387,10)+LARGE(C387:R387,11)+LARGE(C387:R387,12),SUM(C387:R387))</f>
        <v>71.8823529411765</v>
      </c>
      <c r="T387" s="24" t="n">
        <f aca="false">COUNTA(C387:R387)</f>
        <v>1</v>
      </c>
      <c r="U387" s="25" t="n">
        <f aca="false">S387-$S$5</f>
        <v>-1122.90303377795</v>
      </c>
      <c r="V387" s="26" t="n">
        <v>1978</v>
      </c>
      <c r="W387" s="27"/>
      <c r="X387" s="27"/>
    </row>
    <row r="388" customFormat="false" ht="12.75" hidden="false" customHeight="false" outlineLevel="0" collapsed="false">
      <c r="A388" s="20" t="s">
        <v>792</v>
      </c>
      <c r="B388" s="32" t="s">
        <v>793</v>
      </c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 t="n">
        <v>71.8222482827945</v>
      </c>
      <c r="Q388" s="22"/>
      <c r="R388" s="22"/>
      <c r="S388" s="23" t="n">
        <f aca="false">IF((COUNTA(C388:R388)&gt;12),LARGE(C388:R388,1)+LARGE(C388:R388,2)+LARGE(C388:R388,3)+LARGE(C388:R388,4)+LARGE(C388:R388,5)+LARGE(C388:R388,6)+LARGE(C388:R388,7)+LARGE(C388:R388,8)+LARGE(C388:R388,9)+LARGE(C388:R388,10)+LARGE(C388:R388,11)+LARGE(C388:R388,12),SUM(C388:R388))</f>
        <v>71.8222482827945</v>
      </c>
      <c r="T388" s="24" t="n">
        <f aca="false">COUNTA(C388:R388)</f>
        <v>1</v>
      </c>
      <c r="U388" s="25" t="n">
        <f aca="false">S388-$S$5</f>
        <v>-1122.96313843633</v>
      </c>
      <c r="V388" s="26"/>
      <c r="W388" s="27"/>
      <c r="X388" s="27"/>
    </row>
    <row r="389" customFormat="false" ht="12.75" hidden="false" customHeight="false" outlineLevel="0" collapsed="false">
      <c r="A389" s="20" t="s">
        <v>794</v>
      </c>
      <c r="B389" s="32" t="s">
        <v>795</v>
      </c>
      <c r="C389" s="22"/>
      <c r="D389" s="22"/>
      <c r="E389" s="22"/>
      <c r="F389" s="22"/>
      <c r="G389" s="22"/>
      <c r="H389" s="22"/>
      <c r="I389" s="22" t="n">
        <v>71.5381454328986</v>
      </c>
      <c r="J389" s="22"/>
      <c r="K389" s="22"/>
      <c r="L389" s="22"/>
      <c r="M389" s="22"/>
      <c r="N389" s="22"/>
      <c r="O389" s="22"/>
      <c r="P389" s="22"/>
      <c r="Q389" s="22"/>
      <c r="R389" s="22"/>
      <c r="S389" s="23" t="n">
        <f aca="false">IF((COUNTA(C389:R389)&gt;12),LARGE(C389:R389,1)+LARGE(C389:R389,2)+LARGE(C389:R389,3)+LARGE(C389:R389,4)+LARGE(C389:R389,5)+LARGE(C389:R389,6)+LARGE(C389:R389,7)+LARGE(C389:R389,8)+LARGE(C389:R389,9)+LARGE(C389:R389,10)+LARGE(C389:R389,11)+LARGE(C389:R389,12),SUM(C389:R389))</f>
        <v>71.5381454328986</v>
      </c>
      <c r="T389" s="24" t="n">
        <f aca="false">COUNTA(C389:R389)</f>
        <v>1</v>
      </c>
      <c r="U389" s="25" t="n">
        <f aca="false">S389-$S$5</f>
        <v>-1123.24724128623</v>
      </c>
      <c r="V389" s="26"/>
      <c r="W389" s="27"/>
      <c r="X389" s="27"/>
    </row>
    <row r="390" customFormat="false" ht="12.75" hidden="false" customHeight="false" outlineLevel="0" collapsed="false">
      <c r="A390" s="20" t="s">
        <v>796</v>
      </c>
      <c r="B390" s="32" t="s">
        <v>797</v>
      </c>
      <c r="C390" s="22"/>
      <c r="D390" s="22"/>
      <c r="E390" s="22"/>
      <c r="F390" s="22"/>
      <c r="G390" s="22"/>
      <c r="H390" s="22"/>
      <c r="I390" s="22" t="n">
        <v>70.7423239455535</v>
      </c>
      <c r="J390" s="22"/>
      <c r="K390" s="22"/>
      <c r="L390" s="22"/>
      <c r="M390" s="22"/>
      <c r="N390" s="22"/>
      <c r="O390" s="22"/>
      <c r="P390" s="22"/>
      <c r="Q390" s="22"/>
      <c r="R390" s="22"/>
      <c r="S390" s="23" t="n">
        <f aca="false">IF((COUNTA(C390:R390)&gt;12),LARGE(C390:R390,1)+LARGE(C390:R390,2)+LARGE(C390:R390,3)+LARGE(C390:R390,4)+LARGE(C390:R390,5)+LARGE(C390:R390,6)+LARGE(C390:R390,7)+LARGE(C390:R390,8)+LARGE(C390:R390,9)+LARGE(C390:R390,10)+LARGE(C390:R390,11)+LARGE(C390:R390,12),SUM(C390:R390))</f>
        <v>70.7423239455535</v>
      </c>
      <c r="T390" s="24" t="n">
        <f aca="false">COUNTA(C390:R390)</f>
        <v>1</v>
      </c>
      <c r="U390" s="25" t="n">
        <f aca="false">S390-$S$5</f>
        <v>-1124.04306277357</v>
      </c>
      <c r="V390" s="26"/>
      <c r="W390" s="27"/>
      <c r="X390" s="27"/>
    </row>
    <row r="391" customFormat="false" ht="12.75" hidden="false" customHeight="false" outlineLevel="0" collapsed="false">
      <c r="A391" s="20" t="s">
        <v>798</v>
      </c>
      <c r="B391" s="32" t="s">
        <v>799</v>
      </c>
      <c r="C391" s="22"/>
      <c r="D391" s="22"/>
      <c r="E391" s="22"/>
      <c r="F391" s="22"/>
      <c r="G391" s="22"/>
      <c r="H391" s="22"/>
      <c r="I391" s="22" t="n">
        <v>70.2888588996485</v>
      </c>
      <c r="J391" s="22"/>
      <c r="K391" s="22"/>
      <c r="L391" s="22"/>
      <c r="M391" s="22"/>
      <c r="N391" s="22"/>
      <c r="O391" s="22"/>
      <c r="P391" s="22"/>
      <c r="Q391" s="22"/>
      <c r="R391" s="22"/>
      <c r="S391" s="23" t="n">
        <f aca="false">IF((COUNTA(C391:R391)&gt;12),LARGE(C391:R391,1)+LARGE(C391:R391,2)+LARGE(C391:R391,3)+LARGE(C391:R391,4)+LARGE(C391:R391,5)+LARGE(C391:R391,6)+LARGE(C391:R391,7)+LARGE(C391:R391,8)+LARGE(C391:R391,9)+LARGE(C391:R391,10)+LARGE(C391:R391,11)+LARGE(C391:R391,12),SUM(C391:R391))</f>
        <v>70.2888588996485</v>
      </c>
      <c r="T391" s="24" t="n">
        <f aca="false">COUNTA(C391:R391)</f>
        <v>1</v>
      </c>
      <c r="U391" s="25" t="n">
        <f aca="false">S391-$S$5</f>
        <v>-1124.49652781948</v>
      </c>
      <c r="V391" s="26"/>
      <c r="W391" s="27"/>
      <c r="X391" s="27"/>
    </row>
    <row r="392" customFormat="false" ht="12.75" hidden="false" customHeight="false" outlineLevel="0" collapsed="false">
      <c r="A392" s="20" t="s">
        <v>800</v>
      </c>
      <c r="B392" s="32" t="s">
        <v>801</v>
      </c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 t="n">
        <v>70.2306919081923</v>
      </c>
      <c r="Q392" s="22"/>
      <c r="R392" s="22"/>
      <c r="S392" s="23" t="n">
        <f aca="false">IF((COUNTA(C392:R392)&gt;12),LARGE(C392:R392,1)+LARGE(C392:R392,2)+LARGE(C392:R392,3)+LARGE(C392:R392,4)+LARGE(C392:R392,5)+LARGE(C392:R392,6)+LARGE(C392:R392,7)+LARGE(C392:R392,8)+LARGE(C392:R392,9)+LARGE(C392:R392,10)+LARGE(C392:R392,11)+LARGE(C392:R392,12),SUM(C392:R392))</f>
        <v>70.2306919081923</v>
      </c>
      <c r="T392" s="24" t="n">
        <f aca="false">COUNTA(C392:R392)</f>
        <v>1</v>
      </c>
      <c r="U392" s="25" t="n">
        <f aca="false">S392-$S$5</f>
        <v>-1124.55469481093</v>
      </c>
      <c r="V392" s="26"/>
      <c r="W392" s="27"/>
      <c r="X392" s="27"/>
    </row>
    <row r="393" customFormat="false" ht="12.75" hidden="false" customHeight="false" outlineLevel="0" collapsed="false">
      <c r="A393" s="20" t="s">
        <v>802</v>
      </c>
      <c r="B393" s="32" t="s">
        <v>803</v>
      </c>
      <c r="C393" s="22"/>
      <c r="D393" s="22"/>
      <c r="E393" s="22"/>
      <c r="F393" s="22"/>
      <c r="G393" s="22" t="n">
        <v>70.0265486725664</v>
      </c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3" t="n">
        <f aca="false">IF((COUNTA(C393:R393)&gt;12),LARGE(C393:R393,1)+LARGE(C393:R393,2)+LARGE(C393:R393,3)+LARGE(C393:R393,4)+LARGE(C393:R393,5)+LARGE(C393:R393,6)+LARGE(C393:R393,7)+LARGE(C393:R393,8)+LARGE(C393:R393,9)+LARGE(C393:R393,10)+LARGE(C393:R393,11)+LARGE(C393:R393,12),SUM(C393:R393))</f>
        <v>70.0265486725664</v>
      </c>
      <c r="T393" s="24" t="n">
        <f aca="false">COUNTA(C393:R393)</f>
        <v>1</v>
      </c>
      <c r="U393" s="25" t="n">
        <f aca="false">S393-$S$5</f>
        <v>-1124.75883804656</v>
      </c>
      <c r="V393" s="26" t="n">
        <v>2003</v>
      </c>
      <c r="W393" s="27"/>
      <c r="X393" s="27"/>
    </row>
    <row r="394" customFormat="false" ht="12.75" hidden="false" customHeight="false" outlineLevel="0" collapsed="false">
      <c r="A394" s="20" t="s">
        <v>804</v>
      </c>
      <c r="B394" s="32" t="s">
        <v>805</v>
      </c>
      <c r="C394" s="22"/>
      <c r="D394" s="22"/>
      <c r="E394" s="22"/>
      <c r="F394" s="22" t="n">
        <v>69.9375120913136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3" t="n">
        <f aca="false">IF((COUNTA(C394:R394)&gt;12),LARGE(C394:R394,1)+LARGE(C394:R394,2)+LARGE(C394:R394,3)+LARGE(C394:R394,4)+LARGE(C394:R394,5)+LARGE(C394:R394,6)+LARGE(C394:R394,7)+LARGE(C394:R394,8)+LARGE(C394:R394,9)+LARGE(C394:R394,10)+LARGE(C394:R394,11)+LARGE(C394:R394,12),SUM(C394:R394))</f>
        <v>69.9375120913136</v>
      </c>
      <c r="T394" s="24" t="n">
        <f aca="false">COUNTA(C394:R394)</f>
        <v>1</v>
      </c>
      <c r="U394" s="25" t="n">
        <f aca="false">S394-$S$5</f>
        <v>-1124.84787462781</v>
      </c>
      <c r="V394" s="26" t="n">
        <v>1979</v>
      </c>
      <c r="W394" s="27"/>
      <c r="X394" s="27"/>
    </row>
    <row r="395" customFormat="false" ht="12.75" hidden="false" customHeight="false" outlineLevel="0" collapsed="false">
      <c r="A395" s="20" t="s">
        <v>806</v>
      </c>
      <c r="B395" s="32" t="s">
        <v>807</v>
      </c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 t="n">
        <v>69.58</v>
      </c>
      <c r="N395" s="22"/>
      <c r="O395" s="22"/>
      <c r="P395" s="22"/>
      <c r="Q395" s="22"/>
      <c r="R395" s="22"/>
      <c r="S395" s="23" t="n">
        <f aca="false">IF((COUNTA(C395:R395)&gt;12),LARGE(C395:R395,1)+LARGE(C395:R395,2)+LARGE(C395:R395,3)+LARGE(C395:R395,4)+LARGE(C395:R395,5)+LARGE(C395:R395,6)+LARGE(C395:R395,7)+LARGE(C395:R395,8)+LARGE(C395:R395,9)+LARGE(C395:R395,10)+LARGE(C395:R395,11)+LARGE(C395:R395,12),SUM(C395:R395))</f>
        <v>69.58</v>
      </c>
      <c r="T395" s="24" t="n">
        <f aca="false">COUNTA(C395:R395)</f>
        <v>1</v>
      </c>
      <c r="U395" s="25" t="n">
        <f aca="false">S395-$S$5</f>
        <v>-1125.20538671912</v>
      </c>
      <c r="V395" s="29"/>
      <c r="W395" s="27"/>
      <c r="X395" s="27"/>
    </row>
    <row r="396" customFormat="false" ht="12.75" hidden="false" customHeight="false" outlineLevel="0" collapsed="false">
      <c r="A396" s="20" t="s">
        <v>808</v>
      </c>
      <c r="B396" s="32" t="s">
        <v>809</v>
      </c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 t="n">
        <v>68.9406935835148</v>
      </c>
      <c r="Q396" s="22"/>
      <c r="R396" s="22"/>
      <c r="S396" s="23" t="n">
        <f aca="false">IF((COUNTA(C396:R396)&gt;12),LARGE(C396:R396,1)+LARGE(C396:R396,2)+LARGE(C396:R396,3)+LARGE(C396:R396,4)+LARGE(C396:R396,5)+LARGE(C396:R396,6)+LARGE(C396:R396,7)+LARGE(C396:R396,8)+LARGE(C396:R396,9)+LARGE(C396:R396,10)+LARGE(C396:R396,11)+LARGE(C396:R396,12),SUM(C396:R396))</f>
        <v>68.9406935835148</v>
      </c>
      <c r="T396" s="24" t="n">
        <f aca="false">COUNTA(C396:R396)</f>
        <v>1</v>
      </c>
      <c r="U396" s="25" t="n">
        <f aca="false">S396-$S$5</f>
        <v>-1125.84469313561</v>
      </c>
      <c r="V396" s="26"/>
      <c r="W396" s="27"/>
      <c r="X396" s="27"/>
    </row>
    <row r="397" customFormat="false" ht="12.75" hidden="false" customHeight="false" outlineLevel="0" collapsed="false">
      <c r="A397" s="20" t="s">
        <v>810</v>
      </c>
      <c r="B397" s="32" t="s">
        <v>811</v>
      </c>
      <c r="C397" s="22" t="n">
        <v>68.5767195767196</v>
      </c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3" t="n">
        <f aca="false">IF((COUNTA(C397:R397)&gt;12),LARGE(C397:R397,1)+LARGE(C397:R397,2)+LARGE(C397:R397,3)+LARGE(C397:R397,4)+LARGE(C397:R397,5)+LARGE(C397:R397,6)+LARGE(C397:R397,7)+LARGE(C397:R397,8)+LARGE(C397:R397,9)+LARGE(C397:R397,10)+LARGE(C397:R397,11)+LARGE(C397:R397,12),SUM(C397:R397))</f>
        <v>68.5767195767196</v>
      </c>
      <c r="T397" s="24" t="n">
        <f aca="false">COUNTA(C397:R397)</f>
        <v>1</v>
      </c>
      <c r="U397" s="25" t="n">
        <f aca="false">S397-$S$5</f>
        <v>-1126.2086671424</v>
      </c>
      <c r="V397" s="26" t="n">
        <v>1990</v>
      </c>
      <c r="W397" s="27"/>
      <c r="X397" s="27"/>
    </row>
    <row r="398" customFormat="false" ht="12.75" hidden="false" customHeight="false" outlineLevel="0" collapsed="false">
      <c r="A398" s="20" t="s">
        <v>812</v>
      </c>
      <c r="B398" s="32" t="s">
        <v>813</v>
      </c>
      <c r="C398" s="22"/>
      <c r="D398" s="22" t="n">
        <v>68.3529411764706</v>
      </c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3" t="n">
        <f aca="false">IF((COUNTA(C398:R398)&gt;12),LARGE(C398:R398,1)+LARGE(C398:R398,2)+LARGE(C398:R398,3)+LARGE(C398:R398,4)+LARGE(C398:R398,5)+LARGE(C398:R398,6)+LARGE(C398:R398,7)+LARGE(C398:R398,8)+LARGE(C398:R398,9)+LARGE(C398:R398,10)+LARGE(C398:R398,11)+LARGE(C398:R398,12),SUM(C398:R398))</f>
        <v>68.3529411764706</v>
      </c>
      <c r="T398" s="24" t="n">
        <f aca="false">COUNTA(C398:R398)</f>
        <v>1</v>
      </c>
      <c r="U398" s="25" t="n">
        <f aca="false">S398-$S$5</f>
        <v>-1126.43244554265</v>
      </c>
      <c r="V398" s="26" t="n">
        <v>1974</v>
      </c>
      <c r="W398" s="27"/>
      <c r="X398" s="27"/>
    </row>
    <row r="399" customFormat="false" ht="12.75" hidden="false" customHeight="false" outlineLevel="0" collapsed="false">
      <c r="A399" s="20" t="s">
        <v>814</v>
      </c>
      <c r="B399" s="32" t="s">
        <v>815</v>
      </c>
      <c r="C399" s="22"/>
      <c r="D399" s="22" t="n">
        <v>68.3529411764706</v>
      </c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3" t="n">
        <f aca="false">IF((COUNTA(C399:R399)&gt;12),LARGE(C399:R399,1)+LARGE(C399:R399,2)+LARGE(C399:R399,3)+LARGE(C399:R399,4)+LARGE(C399:R399,5)+LARGE(C399:R399,6)+LARGE(C399:R399,7)+LARGE(C399:R399,8)+LARGE(C399:R399,9)+LARGE(C399:R399,10)+LARGE(C399:R399,11)+LARGE(C399:R399,12),SUM(C399:R399))</f>
        <v>68.3529411764706</v>
      </c>
      <c r="T399" s="24" t="n">
        <f aca="false">COUNTA(C399:R399)</f>
        <v>1</v>
      </c>
      <c r="U399" s="25" t="n">
        <f aca="false">S399-$S$5</f>
        <v>-1126.43244554265</v>
      </c>
      <c r="V399" s="26" t="n">
        <v>1996</v>
      </c>
      <c r="W399" s="27"/>
      <c r="X399" s="27"/>
    </row>
    <row r="400" customFormat="false" ht="12.75" hidden="false" customHeight="false" outlineLevel="0" collapsed="false">
      <c r="A400" s="20" t="s">
        <v>816</v>
      </c>
      <c r="B400" s="32" t="s">
        <v>817</v>
      </c>
      <c r="C400" s="22" t="n">
        <v>68.2554221941462</v>
      </c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3" t="n">
        <f aca="false">IF((COUNTA(C400:R400)&gt;12),LARGE(C400:R400,1)+LARGE(C400:R400,2)+LARGE(C400:R400,3)+LARGE(C400:R400,4)+LARGE(C400:R400,5)+LARGE(C400:R400,6)+LARGE(C400:R400,7)+LARGE(C400:R400,8)+LARGE(C400:R400,9)+LARGE(C400:R400,10)+LARGE(C400:R400,11)+LARGE(C400:R400,12),SUM(C400:R400))</f>
        <v>68.2554221941462</v>
      </c>
      <c r="T400" s="24" t="n">
        <f aca="false">COUNTA(C400:R400)</f>
        <v>1</v>
      </c>
      <c r="U400" s="25" t="n">
        <f aca="false">S400-$S$5</f>
        <v>-1126.52996452498</v>
      </c>
      <c r="V400" s="26"/>
      <c r="W400" s="27"/>
      <c r="X400" s="27"/>
    </row>
    <row r="401" customFormat="false" ht="12.75" hidden="false" customHeight="false" outlineLevel="0" collapsed="false">
      <c r="A401" s="20" t="s">
        <v>818</v>
      </c>
      <c r="B401" s="32" t="s">
        <v>771</v>
      </c>
      <c r="C401" s="22"/>
      <c r="D401" s="22"/>
      <c r="E401" s="22"/>
      <c r="F401" s="22"/>
      <c r="G401" s="22"/>
      <c r="H401" s="22" t="n">
        <v>67.9795633999071</v>
      </c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3" t="n">
        <f aca="false">IF((COUNTA(C401:R401)&gt;12),LARGE(C401:R401,1)+LARGE(C401:R401,2)+LARGE(C401:R401,3)+LARGE(C401:R401,4)+LARGE(C401:R401,5)+LARGE(C401:R401,6)+LARGE(C401:R401,7)+LARGE(C401:R401,8)+LARGE(C401:R401,9)+LARGE(C401:R401,10)+LARGE(C401:R401,11)+LARGE(C401:R401,12),SUM(C401:R401))</f>
        <v>67.9795633999071</v>
      </c>
      <c r="T401" s="24" t="n">
        <f aca="false">COUNTA(C401:R401)</f>
        <v>1</v>
      </c>
      <c r="U401" s="25" t="n">
        <f aca="false">S401-$S$5</f>
        <v>-1126.80582331922</v>
      </c>
      <c r="V401" s="26" t="n">
        <v>1959</v>
      </c>
      <c r="W401" s="27"/>
      <c r="X401" s="27"/>
    </row>
    <row r="402" customFormat="false" ht="12.75" hidden="false" customHeight="false" outlineLevel="0" collapsed="false">
      <c r="A402" s="20" t="s">
        <v>819</v>
      </c>
      <c r="B402" s="32" t="s">
        <v>820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 t="n">
        <v>67.2251655629139</v>
      </c>
      <c r="S402" s="23" t="n">
        <f aca="false">IF((COUNTA(C402:R402)&gt;12),LARGE(C402:R402,1)+LARGE(C402:R402,2)+LARGE(C402:R402,3)+LARGE(C402:R402,4)+LARGE(C402:R402,5)+LARGE(C402:R402,6)+LARGE(C402:R402,7)+LARGE(C402:R402,8)+LARGE(C402:R402,9)+LARGE(C402:R402,10)+LARGE(C402:R402,11)+LARGE(C402:R402,12),SUM(C402:R402))</f>
        <v>67.2251655629139</v>
      </c>
      <c r="T402" s="24" t="n">
        <f aca="false">COUNTA(C402:R402)</f>
        <v>1</v>
      </c>
      <c r="U402" s="25" t="n">
        <f aca="false">S402-$S$5</f>
        <v>-1127.56022115621</v>
      </c>
      <c r="V402" s="26"/>
      <c r="W402" s="27"/>
      <c r="X402" s="27"/>
    </row>
    <row r="403" customFormat="false" ht="12.75" hidden="false" customHeight="false" outlineLevel="0" collapsed="false">
      <c r="A403" s="20" t="s">
        <v>821</v>
      </c>
      <c r="B403" s="32" t="s">
        <v>822</v>
      </c>
      <c r="C403" s="22"/>
      <c r="D403" s="22" t="n">
        <v>66</v>
      </c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3" t="n">
        <f aca="false">IF((COUNTA(C403:R403)&gt;12),LARGE(C403:R403,1)+LARGE(C403:R403,2)+LARGE(C403:R403,3)+LARGE(C403:R403,4)+LARGE(C403:R403,5)+LARGE(C403:R403,6)+LARGE(C403:R403,7)+LARGE(C403:R403,8)+LARGE(C403:R403,9)+LARGE(C403:R403,10)+LARGE(C403:R403,11)+LARGE(C403:R403,12),SUM(C403:R403))</f>
        <v>66</v>
      </c>
      <c r="T403" s="24" t="n">
        <f aca="false">COUNTA(C403:R403)</f>
        <v>1</v>
      </c>
      <c r="U403" s="25" t="n">
        <f aca="false">S403-$S$5</f>
        <v>-1128.78538671912</v>
      </c>
      <c r="V403" s="26" t="n">
        <v>1995</v>
      </c>
      <c r="W403" s="27"/>
      <c r="X403" s="27"/>
    </row>
    <row r="404" customFormat="false" ht="12.75" hidden="false" customHeight="false" outlineLevel="0" collapsed="false">
      <c r="A404" s="20" t="s">
        <v>823</v>
      </c>
      <c r="B404" s="32" t="s">
        <v>824</v>
      </c>
      <c r="C404" s="22"/>
      <c r="D404" s="22"/>
      <c r="E404" s="22"/>
      <c r="F404" s="22"/>
      <c r="G404" s="22"/>
      <c r="H404" s="22"/>
      <c r="I404" s="22"/>
      <c r="J404" s="22"/>
      <c r="K404" s="22"/>
      <c r="L404" s="22" t="n">
        <v>65.99609375</v>
      </c>
      <c r="M404" s="22"/>
      <c r="N404" s="22"/>
      <c r="O404" s="22"/>
      <c r="P404" s="22"/>
      <c r="Q404" s="22"/>
      <c r="R404" s="22"/>
      <c r="S404" s="23" t="n">
        <f aca="false">IF((COUNTA(C404:R404)&gt;12),LARGE(C404:R404,1)+LARGE(C404:R404,2)+LARGE(C404:R404,3)+LARGE(C404:R404,4)+LARGE(C404:R404,5)+LARGE(C404:R404,6)+LARGE(C404:R404,7)+LARGE(C404:R404,8)+LARGE(C404:R404,9)+LARGE(C404:R404,10)+LARGE(C404:R404,11)+LARGE(C404:R404,12),SUM(C404:R404))</f>
        <v>65.99609375</v>
      </c>
      <c r="T404" s="24" t="n">
        <f aca="false">COUNTA(C404:R404)</f>
        <v>1</v>
      </c>
      <c r="U404" s="25" t="n">
        <f aca="false">S404-$S$5</f>
        <v>-1128.78929296912</v>
      </c>
      <c r="V404" s="26"/>
      <c r="W404" s="27"/>
      <c r="X404" s="27"/>
    </row>
    <row r="405" customFormat="false" ht="12.75" hidden="false" customHeight="false" outlineLevel="0" collapsed="false">
      <c r="A405" s="20" t="s">
        <v>825</v>
      </c>
      <c r="B405" s="32" t="s">
        <v>826</v>
      </c>
      <c r="C405" s="22"/>
      <c r="D405" s="22"/>
      <c r="E405" s="22" t="n">
        <v>65.5484460694698</v>
      </c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3" t="n">
        <f aca="false">IF((COUNTA(C405:R405)&gt;12),LARGE(C405:R405,1)+LARGE(C405:R405,2)+LARGE(C405:R405,3)+LARGE(C405:R405,4)+LARGE(C405:R405,5)+LARGE(C405:R405,6)+LARGE(C405:R405,7)+LARGE(C405:R405,8)+LARGE(C405:R405,9)+LARGE(C405:R405,10)+LARGE(C405:R405,11)+LARGE(C405:R405,12),SUM(C405:R405))</f>
        <v>65.5484460694698</v>
      </c>
      <c r="T405" s="24" t="n">
        <f aca="false">COUNTA(C405:R405)</f>
        <v>1</v>
      </c>
      <c r="U405" s="25" t="n">
        <f aca="false">S405-$S$5</f>
        <v>-1129.23694064965</v>
      </c>
      <c r="V405" s="26" t="n">
        <v>1980</v>
      </c>
      <c r="W405" s="27"/>
      <c r="X405" s="27"/>
    </row>
    <row r="406" customFormat="false" ht="12.75" hidden="false" customHeight="false" outlineLevel="0" collapsed="false">
      <c r="A406" s="20" t="s">
        <v>827</v>
      </c>
      <c r="B406" s="32" t="s">
        <v>828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 t="n">
        <v>65.3890098844028</v>
      </c>
      <c r="Q406" s="22"/>
      <c r="R406" s="22"/>
      <c r="S406" s="23" t="n">
        <f aca="false">IF((COUNTA(C406:R406)&gt;12),LARGE(C406:R406,1)+LARGE(C406:R406,2)+LARGE(C406:R406,3)+LARGE(C406:R406,4)+LARGE(C406:R406,5)+LARGE(C406:R406,6)+LARGE(C406:R406,7)+LARGE(C406:R406,8)+LARGE(C406:R406,9)+LARGE(C406:R406,10)+LARGE(C406:R406,11)+LARGE(C406:R406,12),SUM(C406:R406))</f>
        <v>65.3890098844028</v>
      </c>
      <c r="T406" s="24" t="n">
        <f aca="false">COUNTA(C406:R406)</f>
        <v>1</v>
      </c>
      <c r="U406" s="25" t="n">
        <f aca="false">S406-$S$5</f>
        <v>-1129.39637683472</v>
      </c>
      <c r="V406" s="29"/>
      <c r="W406" s="27"/>
      <c r="X406" s="27"/>
    </row>
    <row r="407" customFormat="false" ht="12.75" hidden="false" customHeight="false" outlineLevel="0" collapsed="false">
      <c r="A407" s="20" t="s">
        <v>829</v>
      </c>
      <c r="B407" s="34" t="s">
        <v>830</v>
      </c>
      <c r="C407" s="22"/>
      <c r="D407" s="22"/>
      <c r="E407" s="22" t="n">
        <v>65.1511487303507</v>
      </c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3" t="n">
        <f aca="false">IF((COUNTA(C407:R407)&gt;12),LARGE(C407:R407,1)+LARGE(C407:R407,2)+LARGE(C407:R407,3)+LARGE(C407:R407,4)+LARGE(C407:R407,5)+LARGE(C407:R407,6)+LARGE(C407:R407,7)+LARGE(C407:R407,8)+LARGE(C407:R407,9)+LARGE(C407:R407,10)+LARGE(C407:R407,11)+LARGE(C407:R407,12),SUM(C407:R407))</f>
        <v>65.1511487303507</v>
      </c>
      <c r="T407" s="24" t="n">
        <f aca="false">COUNTA(C407:R407)</f>
        <v>1</v>
      </c>
      <c r="U407" s="25" t="n">
        <f aca="false">S407-$S$5</f>
        <v>-1129.63423798877</v>
      </c>
      <c r="V407" s="29"/>
      <c r="W407" s="27"/>
      <c r="X407" s="27"/>
    </row>
    <row r="408" customFormat="false" ht="12.75" hidden="false" customHeight="false" outlineLevel="0" collapsed="false">
      <c r="A408" s="20" t="s">
        <v>831</v>
      </c>
      <c r="B408" s="32" t="s">
        <v>832</v>
      </c>
      <c r="C408" s="22"/>
      <c r="D408" s="22" t="n">
        <v>65.1176470588235</v>
      </c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3" t="n">
        <f aca="false">IF((COUNTA(C408:R408)&gt;12),LARGE(C408:R408,1)+LARGE(C408:R408,2)+LARGE(C408:R408,3)+LARGE(C408:R408,4)+LARGE(C408:R408,5)+LARGE(C408:R408,6)+LARGE(C408:R408,7)+LARGE(C408:R408,8)+LARGE(C408:R408,9)+LARGE(C408:R408,10)+LARGE(C408:R408,11)+LARGE(C408:R408,12),SUM(C408:R408))</f>
        <v>65.1176470588235</v>
      </c>
      <c r="T408" s="24" t="n">
        <f aca="false">COUNTA(C408:R408)</f>
        <v>1</v>
      </c>
      <c r="U408" s="25" t="n">
        <f aca="false">S408-$S$5</f>
        <v>-1129.6677396603</v>
      </c>
      <c r="V408" s="26"/>
      <c r="W408" s="27"/>
      <c r="X408" s="27"/>
    </row>
    <row r="409" customFormat="false" ht="12.75" hidden="false" customHeight="false" outlineLevel="0" collapsed="false">
      <c r="A409" s="20" t="s">
        <v>833</v>
      </c>
      <c r="B409" s="32" t="s">
        <v>834</v>
      </c>
      <c r="C409" s="22"/>
      <c r="D409" s="22"/>
      <c r="E409" s="22"/>
      <c r="F409" s="22" t="n">
        <v>64.8741058655222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3" t="n">
        <f aca="false">IF((COUNTA(C409:R409)&gt;12),LARGE(C409:R409,1)+LARGE(C409:R409,2)+LARGE(C409:R409,3)+LARGE(C409:R409,4)+LARGE(C409:R409,5)+LARGE(C409:R409,6)+LARGE(C409:R409,7)+LARGE(C409:R409,8)+LARGE(C409:R409,9)+LARGE(C409:R409,10)+LARGE(C409:R409,11)+LARGE(C409:R409,12),SUM(C409:R409))</f>
        <v>64.8741058655222</v>
      </c>
      <c r="T409" s="24" t="n">
        <f aca="false">COUNTA(C409:R409)</f>
        <v>1</v>
      </c>
      <c r="U409" s="25" t="n">
        <f aca="false">S409-$S$5</f>
        <v>-1129.9112808536</v>
      </c>
      <c r="V409" s="26"/>
      <c r="W409" s="27"/>
      <c r="X409" s="27"/>
    </row>
    <row r="410" customFormat="false" ht="12.75" hidden="false" customHeight="false" outlineLevel="0" collapsed="false">
      <c r="A410" s="20" t="s">
        <v>835</v>
      </c>
      <c r="B410" s="32" t="s">
        <v>836</v>
      </c>
      <c r="C410" s="22"/>
      <c r="D410" s="22"/>
      <c r="E410" s="22"/>
      <c r="F410" s="22"/>
      <c r="G410" s="22" t="n">
        <v>64.716814159292</v>
      </c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3" t="n">
        <f aca="false">IF((COUNTA(C410:R410)&gt;12),LARGE(C410:R410,1)+LARGE(C410:R410,2)+LARGE(C410:R410,3)+LARGE(C410:R410,4)+LARGE(C410:R410,5)+LARGE(C410:R410,6)+LARGE(C410:R410,7)+LARGE(C410:R410,8)+LARGE(C410:R410,9)+LARGE(C410:R410,10)+LARGE(C410:R410,11)+LARGE(C410:R410,12),SUM(C410:R410))</f>
        <v>64.716814159292</v>
      </c>
      <c r="T410" s="24" t="n">
        <f aca="false">COUNTA(C410:R410)</f>
        <v>1</v>
      </c>
      <c r="U410" s="25" t="n">
        <f aca="false">S410-$S$5</f>
        <v>-1130.06857255983</v>
      </c>
      <c r="V410" s="26" t="n">
        <v>1975</v>
      </c>
      <c r="W410" s="27"/>
      <c r="X410" s="27"/>
    </row>
    <row r="411" customFormat="false" ht="12.75" hidden="false" customHeight="false" outlineLevel="0" collapsed="false">
      <c r="A411" s="20" t="s">
        <v>837</v>
      </c>
      <c r="B411" s="32" t="s">
        <v>838</v>
      </c>
      <c r="C411" s="22"/>
      <c r="D411" s="22" t="n">
        <v>64.5294117647059</v>
      </c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3" t="n">
        <f aca="false">IF((COUNTA(C411:R411)&gt;12),LARGE(C411:R411,1)+LARGE(C411:R411,2)+LARGE(C411:R411,3)+LARGE(C411:R411,4)+LARGE(C411:R411,5)+LARGE(C411:R411,6)+LARGE(C411:R411,7)+LARGE(C411:R411,8)+LARGE(C411:R411,9)+LARGE(C411:R411,10)+LARGE(C411:R411,11)+LARGE(C411:R411,12),SUM(C411:R411))</f>
        <v>64.5294117647059</v>
      </c>
      <c r="T411" s="24" t="n">
        <f aca="false">COUNTA(C411:R411)</f>
        <v>1</v>
      </c>
      <c r="U411" s="25" t="n">
        <f aca="false">S411-$S$5</f>
        <v>-1130.25597495442</v>
      </c>
      <c r="V411" s="26" t="n">
        <v>1963</v>
      </c>
      <c r="W411" s="27"/>
      <c r="X411" s="27"/>
    </row>
    <row r="412" customFormat="false" ht="12.75" hidden="false" customHeight="false" outlineLevel="0" collapsed="false">
      <c r="A412" s="20" t="s">
        <v>839</v>
      </c>
      <c r="B412" s="32" t="s">
        <v>840</v>
      </c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 t="n">
        <v>63.5392156862745</v>
      </c>
      <c r="R412" s="22"/>
      <c r="S412" s="23" t="n">
        <f aca="false">IF((COUNTA(C412:R412)&gt;12),LARGE(C412:R412,1)+LARGE(C412:R412,2)+LARGE(C412:R412,3)+LARGE(C412:R412,4)+LARGE(C412:R412,5)+LARGE(C412:R412,6)+LARGE(C412:R412,7)+LARGE(C412:R412,8)+LARGE(C412:R412,9)+LARGE(C412:R412,10)+LARGE(C412:R412,11)+LARGE(C412:R412,12),SUM(C412:R412))</f>
        <v>63.5392156862745</v>
      </c>
      <c r="T412" s="24" t="n">
        <f aca="false">COUNTA(C412:R412)</f>
        <v>1</v>
      </c>
      <c r="U412" s="25" t="n">
        <f aca="false">S412-$S$5</f>
        <v>-1131.24617103285</v>
      </c>
      <c r="V412" s="26" t="n">
        <v>1987</v>
      </c>
      <c r="W412" s="27"/>
      <c r="X412" s="27"/>
    </row>
    <row r="413" customFormat="false" ht="12.75" hidden="false" customHeight="false" outlineLevel="0" collapsed="false">
      <c r="A413" s="20" t="s">
        <v>841</v>
      </c>
      <c r="B413" s="32" t="s">
        <v>842</v>
      </c>
      <c r="C413" s="22"/>
      <c r="D413" s="22"/>
      <c r="E413" s="22"/>
      <c r="F413" s="22"/>
      <c r="G413" s="22"/>
      <c r="H413" s="22" t="n">
        <v>62.5891568748712</v>
      </c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3" t="n">
        <f aca="false">IF((COUNTA(C413:R413)&gt;12),LARGE(C413:R413,1)+LARGE(C413:R413,2)+LARGE(C413:R413,3)+LARGE(C413:R413,4)+LARGE(C413:R413,5)+LARGE(C413:R413,6)+LARGE(C413:R413,7)+LARGE(C413:R413,8)+LARGE(C413:R413,9)+LARGE(C413:R413,10)+LARGE(C413:R413,11)+LARGE(C413:R413,12),SUM(C413:R413))</f>
        <v>62.5891568748712</v>
      </c>
      <c r="T413" s="24" t="n">
        <f aca="false">COUNTA(C413:R413)</f>
        <v>1</v>
      </c>
      <c r="U413" s="25" t="n">
        <f aca="false">S413-$S$5</f>
        <v>-1132.19622984425</v>
      </c>
      <c r="V413" s="29" t="n">
        <v>1959</v>
      </c>
      <c r="W413" s="27"/>
      <c r="X413" s="27"/>
    </row>
    <row r="414" customFormat="false" ht="12.75" hidden="false" customHeight="false" outlineLevel="0" collapsed="false">
      <c r="A414" s="20" t="s">
        <v>843</v>
      </c>
      <c r="B414" s="32" t="s">
        <v>844</v>
      </c>
      <c r="C414" s="22" t="n">
        <v>62.2408536585366</v>
      </c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3" t="n">
        <f aca="false">IF((COUNTA(C414:R414)&gt;12),LARGE(C414:R414,1)+LARGE(C414:R414,2)+LARGE(C414:R414,3)+LARGE(C414:R414,4)+LARGE(C414:R414,5)+LARGE(C414:R414,6)+LARGE(C414:R414,7)+LARGE(C414:R414,8)+LARGE(C414:R414,9)+LARGE(C414:R414,10)+LARGE(C414:R414,11)+LARGE(C414:R414,12),SUM(C414:R414))</f>
        <v>62.2408536585366</v>
      </c>
      <c r="T414" s="24" t="n">
        <f aca="false">COUNTA(C414:R414)</f>
        <v>1</v>
      </c>
      <c r="U414" s="25" t="n">
        <f aca="false">S414-$S$5</f>
        <v>-1132.54453306059</v>
      </c>
      <c r="V414" s="26" t="n">
        <v>1970</v>
      </c>
      <c r="W414" s="27"/>
      <c r="X414" s="27"/>
    </row>
    <row r="415" customFormat="false" ht="12.75" hidden="false" customHeight="false" outlineLevel="0" collapsed="false">
      <c r="A415" s="20" t="s">
        <v>845</v>
      </c>
      <c r="B415" s="32" t="s">
        <v>846</v>
      </c>
      <c r="C415" s="22"/>
      <c r="D415" s="22"/>
      <c r="E415" s="22"/>
      <c r="F415" s="22"/>
      <c r="G415" s="22"/>
      <c r="H415" s="22"/>
      <c r="I415" s="22" t="n">
        <v>62.122759573379</v>
      </c>
      <c r="J415" s="22"/>
      <c r="K415" s="22"/>
      <c r="L415" s="22"/>
      <c r="M415" s="22"/>
      <c r="N415" s="22"/>
      <c r="O415" s="22"/>
      <c r="P415" s="22"/>
      <c r="Q415" s="22"/>
      <c r="R415" s="22"/>
      <c r="S415" s="23" t="n">
        <f aca="false">IF((COUNTA(C415:R415)&gt;12),LARGE(C415:R415,1)+LARGE(C415:R415,2)+LARGE(C415:R415,3)+LARGE(C415:R415,4)+LARGE(C415:R415,5)+LARGE(C415:R415,6)+LARGE(C415:R415,7)+LARGE(C415:R415,8)+LARGE(C415:R415,9)+LARGE(C415:R415,10)+LARGE(C415:R415,11)+LARGE(C415:R415,12),SUM(C415:R415))</f>
        <v>62.122759573379</v>
      </c>
      <c r="T415" s="24" t="n">
        <f aca="false">COUNTA(C415:R415)</f>
        <v>1</v>
      </c>
      <c r="U415" s="25" t="n">
        <f aca="false">S415-$S$5</f>
        <v>-1132.66262714575</v>
      </c>
      <c r="V415" s="26"/>
      <c r="W415" s="27"/>
      <c r="X415" s="27"/>
    </row>
    <row r="416" customFormat="false" ht="12.75" hidden="false" customHeight="false" outlineLevel="0" collapsed="false">
      <c r="A416" s="20" t="s">
        <v>847</v>
      </c>
      <c r="B416" s="32" t="s">
        <v>848</v>
      </c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 t="n">
        <v>61.9271523178808</v>
      </c>
      <c r="S416" s="23" t="n">
        <f aca="false">IF((COUNTA(C416:R416)&gt;12),LARGE(C416:R416,1)+LARGE(C416:R416,2)+LARGE(C416:R416,3)+LARGE(C416:R416,4)+LARGE(C416:R416,5)+LARGE(C416:R416,6)+LARGE(C416:R416,7)+LARGE(C416:R416,8)+LARGE(C416:R416,9)+LARGE(C416:R416,10)+LARGE(C416:R416,11)+LARGE(C416:R416,12),SUM(C416:R416))</f>
        <v>61.9271523178808</v>
      </c>
      <c r="T416" s="24" t="n">
        <f aca="false">COUNTA(C416:R416)</f>
        <v>1</v>
      </c>
      <c r="U416" s="25" t="n">
        <f aca="false">S416-$S$5</f>
        <v>-1132.85823440124</v>
      </c>
      <c r="V416" s="26"/>
      <c r="W416" s="27"/>
      <c r="X416" s="27"/>
    </row>
    <row r="417" customFormat="false" ht="12.75" hidden="false" customHeight="false" outlineLevel="0" collapsed="false">
      <c r="A417" s="20" t="s">
        <v>849</v>
      </c>
      <c r="B417" s="32" t="s">
        <v>850</v>
      </c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 t="n">
        <v>49.3729267884068</v>
      </c>
      <c r="Q417" s="22"/>
      <c r="R417" s="22" t="n">
        <v>12.2582781456954</v>
      </c>
      <c r="S417" s="23" t="n">
        <f aca="false">IF((COUNTA(C417:R417)&gt;12),LARGE(C417:R417,1)+LARGE(C417:R417,2)+LARGE(C417:R417,3)+LARGE(C417:R417,4)+LARGE(C417:R417,5)+LARGE(C417:R417,6)+LARGE(C417:R417,7)+LARGE(C417:R417,8)+LARGE(C417:R417,9)+LARGE(C417:R417,10)+LARGE(C417:R417,11)+LARGE(C417:R417,12),SUM(C417:R417))</f>
        <v>61.6312049341021</v>
      </c>
      <c r="T417" s="24" t="n">
        <f aca="false">COUNTA(C417:R417)</f>
        <v>2</v>
      </c>
      <c r="U417" s="25" t="n">
        <f aca="false">S417-$S$5</f>
        <v>-1133.15418178502</v>
      </c>
      <c r="V417" s="26"/>
      <c r="W417" s="27"/>
      <c r="X417" s="27"/>
    </row>
    <row r="418" customFormat="false" ht="12.75" hidden="false" customHeight="false" outlineLevel="0" collapsed="false">
      <c r="A418" s="20" t="s">
        <v>851</v>
      </c>
      <c r="B418" s="32" t="s">
        <v>852</v>
      </c>
      <c r="C418" s="22"/>
      <c r="D418" s="22"/>
      <c r="E418" s="22"/>
      <c r="F418" s="22"/>
      <c r="G418" s="22" t="n">
        <v>61.6194690265487</v>
      </c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3" t="n">
        <f aca="false">IF((COUNTA(C418:R418)&gt;12),LARGE(C418:R418,1)+LARGE(C418:R418,2)+LARGE(C418:R418,3)+LARGE(C418:R418,4)+LARGE(C418:R418,5)+LARGE(C418:R418,6)+LARGE(C418:R418,7)+LARGE(C418:R418,8)+LARGE(C418:R418,9)+LARGE(C418:R418,10)+LARGE(C418:R418,11)+LARGE(C418:R418,12),SUM(C418:R418))</f>
        <v>61.6194690265487</v>
      </c>
      <c r="T418" s="24" t="n">
        <f aca="false">COUNTA(C418:R418)</f>
        <v>1</v>
      </c>
      <c r="U418" s="25" t="n">
        <f aca="false">S418-$S$5</f>
        <v>-1133.16591769258</v>
      </c>
      <c r="V418" s="26"/>
      <c r="W418" s="27"/>
      <c r="X418" s="27"/>
    </row>
    <row r="419" customFormat="false" ht="12.75" hidden="false" customHeight="false" outlineLevel="0" collapsed="false">
      <c r="A419" s="20" t="s">
        <v>853</v>
      </c>
      <c r="B419" s="32" t="s">
        <v>854</v>
      </c>
      <c r="C419" s="22" t="n">
        <v>60.9404096834264</v>
      </c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3" t="n">
        <f aca="false">IF((COUNTA(C419:R419)&gt;12),LARGE(C419:R419,1)+LARGE(C419:R419,2)+LARGE(C419:R419,3)+LARGE(C419:R419,4)+LARGE(C419:R419,5)+LARGE(C419:R419,6)+LARGE(C419:R419,7)+LARGE(C419:R419,8)+LARGE(C419:R419,9)+LARGE(C419:R419,10)+LARGE(C419:R419,11)+LARGE(C419:R419,12),SUM(C419:R419))</f>
        <v>60.9404096834264</v>
      </c>
      <c r="T419" s="24" t="n">
        <f aca="false">COUNTA(C419:R419)</f>
        <v>1</v>
      </c>
      <c r="U419" s="25" t="n">
        <f aca="false">S419-$S$5</f>
        <v>-1133.8449770357</v>
      </c>
      <c r="V419" s="26" t="n">
        <v>1964</v>
      </c>
      <c r="W419" s="27"/>
      <c r="X419" s="27"/>
    </row>
    <row r="420" customFormat="false" ht="12.75" hidden="false" customHeight="false" outlineLevel="0" collapsed="false">
      <c r="A420" s="20" t="s">
        <v>855</v>
      </c>
      <c r="B420" s="32" t="s">
        <v>856</v>
      </c>
      <c r="C420" s="22"/>
      <c r="D420" s="22" t="n">
        <v>60.7058823529412</v>
      </c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3" t="n">
        <f aca="false">IF((COUNTA(C420:R420)&gt;12),LARGE(C420:R420,1)+LARGE(C420:R420,2)+LARGE(C420:R420,3)+LARGE(C420:R420,4)+LARGE(C420:R420,5)+LARGE(C420:R420,6)+LARGE(C420:R420,7)+LARGE(C420:R420,8)+LARGE(C420:R420,9)+LARGE(C420:R420,10)+LARGE(C420:R420,11)+LARGE(C420:R420,12),SUM(C420:R420))</f>
        <v>60.7058823529412</v>
      </c>
      <c r="T420" s="24" t="n">
        <f aca="false">COUNTA(C420:R420)</f>
        <v>1</v>
      </c>
      <c r="U420" s="25" t="n">
        <f aca="false">S420-$S$5</f>
        <v>-1134.07950436618</v>
      </c>
      <c r="V420" s="26" t="n">
        <v>1991</v>
      </c>
      <c r="W420" s="27"/>
      <c r="X420" s="27"/>
    </row>
    <row r="421" customFormat="false" ht="12.75" hidden="false" customHeight="false" outlineLevel="0" collapsed="false">
      <c r="A421" s="20" t="s">
        <v>857</v>
      </c>
      <c r="B421" s="32" t="s">
        <v>858</v>
      </c>
      <c r="C421" s="22"/>
      <c r="D421" s="22"/>
      <c r="E421" s="22"/>
      <c r="F421" s="22"/>
      <c r="G421" s="22" t="n">
        <v>59.4070796460177</v>
      </c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3" t="n">
        <f aca="false">IF((COUNTA(C421:R421)&gt;12),LARGE(C421:R421,1)+LARGE(C421:R421,2)+LARGE(C421:R421,3)+LARGE(C421:R421,4)+LARGE(C421:R421,5)+LARGE(C421:R421,6)+LARGE(C421:R421,7)+LARGE(C421:R421,8)+LARGE(C421:R421,9)+LARGE(C421:R421,10)+LARGE(C421:R421,11)+LARGE(C421:R421,12),SUM(C421:R421))</f>
        <v>59.4070796460177</v>
      </c>
      <c r="T421" s="24" t="n">
        <f aca="false">COUNTA(C421:R421)</f>
        <v>1</v>
      </c>
      <c r="U421" s="25" t="n">
        <f aca="false">S421-$S$5</f>
        <v>-1135.37830707311</v>
      </c>
      <c r="V421" s="26"/>
      <c r="W421" s="27"/>
      <c r="X421" s="27"/>
    </row>
    <row r="422" customFormat="false" ht="12.75" hidden="false" customHeight="false" outlineLevel="0" collapsed="false">
      <c r="A422" s="20" t="s">
        <v>859</v>
      </c>
      <c r="B422" s="34" t="s">
        <v>860</v>
      </c>
      <c r="C422" s="22"/>
      <c r="D422" s="22"/>
      <c r="E422" s="22" t="n">
        <v>59.3227357734438</v>
      </c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3" t="n">
        <f aca="false">IF((COUNTA(C422:R422)&gt;12),LARGE(C422:R422,1)+LARGE(C422:R422,2)+LARGE(C422:R422,3)+LARGE(C422:R422,4)+LARGE(C422:R422,5)+LARGE(C422:R422,6)+LARGE(C422:R422,7)+LARGE(C422:R422,8)+LARGE(C422:R422,9)+LARGE(C422:R422,10)+LARGE(C422:R422,11)+LARGE(C422:R422,12),SUM(C422:R422))</f>
        <v>59.3227357734438</v>
      </c>
      <c r="T422" s="24" t="n">
        <f aca="false">COUNTA(C422:R422)</f>
        <v>1</v>
      </c>
      <c r="U422" s="25" t="n">
        <f aca="false">S422-$S$5</f>
        <v>-1135.46265094568</v>
      </c>
      <c r="V422" s="29" t="n">
        <v>1988</v>
      </c>
      <c r="W422" s="27"/>
      <c r="X422" s="27"/>
    </row>
    <row r="423" customFormat="false" ht="12.75" hidden="false" customHeight="false" outlineLevel="0" collapsed="false">
      <c r="A423" s="20" t="s">
        <v>861</v>
      </c>
      <c r="B423" s="32" t="s">
        <v>862</v>
      </c>
      <c r="C423" s="22"/>
      <c r="D423" s="22"/>
      <c r="E423" s="22"/>
      <c r="F423" s="22"/>
      <c r="G423" s="22"/>
      <c r="H423" s="22"/>
      <c r="I423" s="22" t="n">
        <v>58.9916378278355</v>
      </c>
      <c r="J423" s="22"/>
      <c r="K423" s="22"/>
      <c r="L423" s="22"/>
      <c r="M423" s="22"/>
      <c r="N423" s="22"/>
      <c r="O423" s="22"/>
      <c r="P423" s="22"/>
      <c r="Q423" s="22"/>
      <c r="R423" s="22"/>
      <c r="S423" s="23" t="n">
        <f aca="false">IF((COUNTA(C423:R423)&gt;12),LARGE(C423:R423,1)+LARGE(C423:R423,2)+LARGE(C423:R423,3)+LARGE(C423:R423,4)+LARGE(C423:R423,5)+LARGE(C423:R423,6)+LARGE(C423:R423,7)+LARGE(C423:R423,8)+LARGE(C423:R423,9)+LARGE(C423:R423,10)+LARGE(C423:R423,11)+LARGE(C423:R423,12),SUM(C423:R423))</f>
        <v>58.9916378278355</v>
      </c>
      <c r="T423" s="24" t="n">
        <f aca="false">COUNTA(C423:R423)</f>
        <v>1</v>
      </c>
      <c r="U423" s="25" t="n">
        <f aca="false">S423-$S$5</f>
        <v>-1135.79374889129</v>
      </c>
      <c r="V423" s="26"/>
      <c r="W423" s="27"/>
      <c r="X423" s="27"/>
    </row>
    <row r="424" customFormat="false" ht="12.75" hidden="false" customHeight="false" outlineLevel="0" collapsed="false">
      <c r="A424" s="20" t="s">
        <v>863</v>
      </c>
      <c r="B424" s="32" t="s">
        <v>864</v>
      </c>
      <c r="C424" s="22"/>
      <c r="D424" s="22" t="n">
        <v>58.6470588235294</v>
      </c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3" t="n">
        <f aca="false">IF((COUNTA(C424:R424)&gt;12),LARGE(C424:R424,1)+LARGE(C424:R424,2)+LARGE(C424:R424,3)+LARGE(C424:R424,4)+LARGE(C424:R424,5)+LARGE(C424:R424,6)+LARGE(C424:R424,7)+LARGE(C424:R424,8)+LARGE(C424:R424,9)+LARGE(C424:R424,10)+LARGE(C424:R424,11)+LARGE(C424:R424,12),SUM(C424:R424))</f>
        <v>58.6470588235294</v>
      </c>
      <c r="T424" s="24" t="n">
        <f aca="false">COUNTA(C424:R424)</f>
        <v>1</v>
      </c>
      <c r="U424" s="25" t="n">
        <f aca="false">S424-$S$5</f>
        <v>-1136.13832789559</v>
      </c>
      <c r="V424" s="26"/>
      <c r="W424" s="27"/>
      <c r="X424" s="27"/>
    </row>
    <row r="425" customFormat="false" ht="12.75" hidden="false" customHeight="false" outlineLevel="0" collapsed="false">
      <c r="A425" s="20" t="s">
        <v>865</v>
      </c>
      <c r="B425" s="32" t="s">
        <v>866</v>
      </c>
      <c r="C425" s="22"/>
      <c r="D425" s="22"/>
      <c r="E425" s="22"/>
      <c r="F425" s="22"/>
      <c r="G425" s="22"/>
      <c r="H425" s="22"/>
      <c r="I425" s="22" t="n">
        <v>58.1595715222017</v>
      </c>
      <c r="J425" s="22"/>
      <c r="K425" s="22"/>
      <c r="L425" s="22"/>
      <c r="M425" s="22"/>
      <c r="N425" s="22"/>
      <c r="O425" s="22"/>
      <c r="P425" s="22"/>
      <c r="Q425" s="22"/>
      <c r="R425" s="22"/>
      <c r="S425" s="23" t="n">
        <f aca="false">IF((COUNTA(C425:R425)&gt;12),LARGE(C425:R425,1)+LARGE(C425:R425,2)+LARGE(C425:R425,3)+LARGE(C425:R425,4)+LARGE(C425:R425,5)+LARGE(C425:R425,6)+LARGE(C425:R425,7)+LARGE(C425:R425,8)+LARGE(C425:R425,9)+LARGE(C425:R425,10)+LARGE(C425:R425,11)+LARGE(C425:R425,12),SUM(C425:R425))</f>
        <v>58.1595715222017</v>
      </c>
      <c r="T425" s="24" t="n">
        <f aca="false">COUNTA(C425:R425)</f>
        <v>1</v>
      </c>
      <c r="U425" s="25" t="n">
        <f aca="false">S425-$S$5</f>
        <v>-1136.62581519692</v>
      </c>
      <c r="V425" s="26"/>
      <c r="W425" s="27"/>
      <c r="X425" s="27"/>
    </row>
    <row r="426" customFormat="false" ht="12.75" hidden="false" customHeight="false" outlineLevel="0" collapsed="false">
      <c r="A426" s="20" t="s">
        <v>867</v>
      </c>
      <c r="B426" s="33" t="s">
        <v>868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 t="n">
        <v>58.0008376612498</v>
      </c>
      <c r="Q426" s="22"/>
      <c r="R426" s="22"/>
      <c r="S426" s="23" t="n">
        <f aca="false">IF((COUNTA(C426:R426)&gt;12),LARGE(C426:R426,1)+LARGE(C426:R426,2)+LARGE(C426:R426,3)+LARGE(C426:R426,4)+LARGE(C426:R426,5)+LARGE(C426:R426,6)+LARGE(C426:R426,7)+LARGE(C426:R426,8)+LARGE(C426:R426,9)+LARGE(C426:R426,10)+LARGE(C426:R426,11)+LARGE(C426:R426,12),SUM(C426:R426))</f>
        <v>58.0008376612498</v>
      </c>
      <c r="T426" s="24" t="n">
        <f aca="false">COUNTA(C426:R426)</f>
        <v>1</v>
      </c>
      <c r="U426" s="25" t="n">
        <f aca="false">S426-$S$5</f>
        <v>-1136.78454905787</v>
      </c>
      <c r="V426" s="26" t="n">
        <v>1949</v>
      </c>
      <c r="W426" s="27"/>
      <c r="X426" s="27"/>
    </row>
    <row r="427" customFormat="false" ht="12.75" hidden="false" customHeight="false" outlineLevel="0" collapsed="false">
      <c r="A427" s="20" t="s">
        <v>869</v>
      </c>
      <c r="B427" s="32" t="s">
        <v>870</v>
      </c>
      <c r="C427" s="22"/>
      <c r="D427" s="22" t="n">
        <v>57.7647058823529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3" t="n">
        <f aca="false">IF((COUNTA(C427:R427)&gt;12),LARGE(C427:R427,1)+LARGE(C427:R427,2)+LARGE(C427:R427,3)+LARGE(C427:R427,4)+LARGE(C427:R427,5)+LARGE(C427:R427,6)+LARGE(C427:R427,7)+LARGE(C427:R427,8)+LARGE(C427:R427,9)+LARGE(C427:R427,10)+LARGE(C427:R427,11)+LARGE(C427:R427,12),SUM(C427:R427))</f>
        <v>57.7647058823529</v>
      </c>
      <c r="T427" s="24" t="n">
        <f aca="false">COUNTA(C427:R427)</f>
        <v>1</v>
      </c>
      <c r="U427" s="25" t="n">
        <f aca="false">S427-$S$5</f>
        <v>-1137.02068083677</v>
      </c>
      <c r="V427" s="26" t="n">
        <v>1979</v>
      </c>
      <c r="W427" s="27"/>
      <c r="X427" s="27"/>
    </row>
    <row r="428" customFormat="false" ht="12.75" hidden="false" customHeight="false" outlineLevel="0" collapsed="false">
      <c r="A428" s="20" t="s">
        <v>871</v>
      </c>
      <c r="B428" s="32" t="s">
        <v>872</v>
      </c>
      <c r="C428" s="22"/>
      <c r="D428" s="22" t="n">
        <v>57.1764705882353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3" t="n">
        <f aca="false">IF((COUNTA(C428:R428)&gt;12),LARGE(C428:R428,1)+LARGE(C428:R428,2)+LARGE(C428:R428,3)+LARGE(C428:R428,4)+LARGE(C428:R428,5)+LARGE(C428:R428,6)+LARGE(C428:R428,7)+LARGE(C428:R428,8)+LARGE(C428:R428,9)+LARGE(C428:R428,10)+LARGE(C428:R428,11)+LARGE(C428:R428,12),SUM(C428:R428))</f>
        <v>57.1764705882353</v>
      </c>
      <c r="T428" s="24" t="n">
        <f aca="false">COUNTA(C428:R428)</f>
        <v>1</v>
      </c>
      <c r="U428" s="25" t="n">
        <f aca="false">S428-$S$5</f>
        <v>-1137.60891613089</v>
      </c>
      <c r="V428" s="26" t="n">
        <v>1967</v>
      </c>
      <c r="W428" s="27"/>
      <c r="X428" s="27"/>
    </row>
    <row r="429" customFormat="false" ht="12.75" hidden="false" customHeight="false" outlineLevel="0" collapsed="false">
      <c r="A429" s="20" t="s">
        <v>873</v>
      </c>
      <c r="B429" s="33" t="s">
        <v>874</v>
      </c>
      <c r="C429" s="22" t="n">
        <v>56.4736120630569</v>
      </c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3" t="n">
        <f aca="false">IF((COUNTA(C429:R429)&gt;12),LARGE(C429:R429,1)+LARGE(C429:R429,2)+LARGE(C429:R429,3)+LARGE(C429:R429,4)+LARGE(C429:R429,5)+LARGE(C429:R429,6)+LARGE(C429:R429,7)+LARGE(C429:R429,8)+LARGE(C429:R429,9)+LARGE(C429:R429,10)+LARGE(C429:R429,11)+LARGE(C429:R429,12),SUM(C429:R429))</f>
        <v>56.4736120630569</v>
      </c>
      <c r="T429" s="24" t="n">
        <f aca="false">COUNTA(C429:R429)</f>
        <v>1</v>
      </c>
      <c r="U429" s="25" t="n">
        <f aca="false">S429-$S$5</f>
        <v>-1138.31177465607</v>
      </c>
      <c r="V429" s="26"/>
      <c r="W429" s="27"/>
      <c r="X429" s="27"/>
    </row>
    <row r="430" customFormat="false" ht="12.75" hidden="false" customHeight="false" outlineLevel="0" collapsed="false">
      <c r="A430" s="20" t="s">
        <v>875</v>
      </c>
      <c r="B430" s="32" t="s">
        <v>876</v>
      </c>
      <c r="C430" s="22"/>
      <c r="D430" s="22" t="n">
        <v>56.2941176470588</v>
      </c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3" t="n">
        <f aca="false">IF((COUNTA(C430:R430)&gt;12),LARGE(C430:R430,1)+LARGE(C430:R430,2)+LARGE(C430:R430,3)+LARGE(C430:R430,4)+LARGE(C430:R430,5)+LARGE(C430:R430,6)+LARGE(C430:R430,7)+LARGE(C430:R430,8)+LARGE(C430:R430,9)+LARGE(C430:R430,10)+LARGE(C430:R430,11)+LARGE(C430:R430,12),SUM(C430:R430))</f>
        <v>56.2941176470588</v>
      </c>
      <c r="T430" s="24" t="n">
        <f aca="false">COUNTA(C430:R430)</f>
        <v>1</v>
      </c>
      <c r="U430" s="25" t="n">
        <f aca="false">S430-$S$5</f>
        <v>-1138.49126907207</v>
      </c>
      <c r="V430" s="26" t="n">
        <v>1993</v>
      </c>
      <c r="W430" s="27"/>
      <c r="X430" s="27"/>
    </row>
    <row r="431" customFormat="false" ht="12.75" hidden="false" customHeight="false" outlineLevel="0" collapsed="false">
      <c r="A431" s="20" t="s">
        <v>877</v>
      </c>
      <c r="B431" s="33" t="s">
        <v>878</v>
      </c>
      <c r="C431" s="22"/>
      <c r="D431" s="22"/>
      <c r="E431" s="22"/>
      <c r="F431" s="22"/>
      <c r="G431" s="22"/>
      <c r="H431" s="22"/>
      <c r="I431" s="22" t="n">
        <v>56.2166910360825</v>
      </c>
      <c r="J431" s="22"/>
      <c r="K431" s="22"/>
      <c r="L431" s="22"/>
      <c r="M431" s="22"/>
      <c r="N431" s="22"/>
      <c r="O431" s="22"/>
      <c r="P431" s="22"/>
      <c r="Q431" s="22"/>
      <c r="R431" s="22"/>
      <c r="S431" s="23" t="n">
        <f aca="false">IF((COUNTA(C431:R431)&gt;12),LARGE(C431:R431,1)+LARGE(C431:R431,2)+LARGE(C431:R431,3)+LARGE(C431:R431,4)+LARGE(C431:R431,5)+LARGE(C431:R431,6)+LARGE(C431:R431,7)+LARGE(C431:R431,8)+LARGE(C431:R431,9)+LARGE(C431:R431,10)+LARGE(C431:R431,11)+LARGE(C431:R431,12),SUM(C431:R431))</f>
        <v>56.2166910360825</v>
      </c>
      <c r="T431" s="24" t="n">
        <f aca="false">COUNTA(C431:R431)</f>
        <v>1</v>
      </c>
      <c r="U431" s="25" t="n">
        <f aca="false">S431-$S$5</f>
        <v>-1138.56869568304</v>
      </c>
      <c r="V431" s="26"/>
      <c r="W431" s="27"/>
      <c r="X431" s="27"/>
    </row>
    <row r="432" customFormat="false" ht="12.75" hidden="false" customHeight="false" outlineLevel="0" collapsed="false">
      <c r="A432" s="20" t="s">
        <v>879</v>
      </c>
      <c r="B432" s="32" t="s">
        <v>880</v>
      </c>
      <c r="C432" s="22"/>
      <c r="D432" s="22"/>
      <c r="E432" s="22"/>
      <c r="F432" s="22"/>
      <c r="G432" s="22"/>
      <c r="H432" s="22"/>
      <c r="I432" s="22"/>
      <c r="J432" s="22" t="n">
        <v>56.0431654676259</v>
      </c>
      <c r="K432" s="22"/>
      <c r="L432" s="22"/>
      <c r="M432" s="22"/>
      <c r="N432" s="22"/>
      <c r="O432" s="22"/>
      <c r="P432" s="22"/>
      <c r="Q432" s="22"/>
      <c r="R432" s="22"/>
      <c r="S432" s="23" t="n">
        <f aca="false">IF((COUNTA(C432:R432)&gt;12),LARGE(C432:R432,1)+LARGE(C432:R432,2)+LARGE(C432:R432,3)+LARGE(C432:R432,4)+LARGE(C432:R432,5)+LARGE(C432:R432,6)+LARGE(C432:R432,7)+LARGE(C432:R432,8)+LARGE(C432:R432,9)+LARGE(C432:R432,10)+LARGE(C432:R432,11)+LARGE(C432:R432,12),SUM(C432:R432))</f>
        <v>56.0431654676259</v>
      </c>
      <c r="T432" s="24" t="n">
        <f aca="false">COUNTA(C432:R432)</f>
        <v>1</v>
      </c>
      <c r="U432" s="25" t="n">
        <f aca="false">S432-$S$5</f>
        <v>-1138.7422212515</v>
      </c>
      <c r="V432" s="26"/>
      <c r="W432" s="27"/>
      <c r="X432" s="27"/>
    </row>
    <row r="433" customFormat="false" ht="12.75" hidden="false" customHeight="false" outlineLevel="0" collapsed="false">
      <c r="A433" s="20" t="s">
        <v>881</v>
      </c>
      <c r="B433" s="32" t="s">
        <v>882</v>
      </c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 t="n">
        <v>55.3046357615894</v>
      </c>
      <c r="S433" s="23" t="n">
        <f aca="false">IF((COUNTA(C433:R433)&gt;12),LARGE(C433:R433,1)+LARGE(C433:R433,2)+LARGE(C433:R433,3)+LARGE(C433:R433,4)+LARGE(C433:R433,5)+LARGE(C433:R433,6)+LARGE(C433:R433,7)+LARGE(C433:R433,8)+LARGE(C433:R433,9)+LARGE(C433:R433,10)+LARGE(C433:R433,11)+LARGE(C433:R433,12),SUM(C433:R433))</f>
        <v>55.3046357615894</v>
      </c>
      <c r="T433" s="24" t="n">
        <f aca="false">COUNTA(C433:R433)</f>
        <v>1</v>
      </c>
      <c r="U433" s="25" t="n">
        <f aca="false">S433-$S$5</f>
        <v>-1139.48075095753</v>
      </c>
      <c r="V433" s="26"/>
      <c r="W433" s="27"/>
      <c r="X433" s="27"/>
    </row>
    <row r="434" customFormat="false" ht="12.75" hidden="false" customHeight="false" outlineLevel="0" collapsed="false">
      <c r="A434" s="20" t="s">
        <v>883</v>
      </c>
      <c r="B434" s="32" t="s">
        <v>884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 t="n">
        <v>55.0857765119786</v>
      </c>
      <c r="Q434" s="22"/>
      <c r="R434" s="22"/>
      <c r="S434" s="23" t="n">
        <f aca="false">IF((COUNTA(C434:R434)&gt;12),LARGE(C434:R434,1)+LARGE(C434:R434,2)+LARGE(C434:R434,3)+LARGE(C434:R434,4)+LARGE(C434:R434,5)+LARGE(C434:R434,6)+LARGE(C434:R434,7)+LARGE(C434:R434,8)+LARGE(C434:R434,9)+LARGE(C434:R434,10)+LARGE(C434:R434,11)+LARGE(C434:R434,12),SUM(C434:R434))</f>
        <v>55.0857765119786</v>
      </c>
      <c r="T434" s="24" t="n">
        <f aca="false">COUNTA(C434:R434)</f>
        <v>1</v>
      </c>
      <c r="U434" s="25" t="n">
        <f aca="false">S434-$S$5</f>
        <v>-1139.69961020715</v>
      </c>
      <c r="V434" s="26"/>
      <c r="W434" s="27"/>
      <c r="X434" s="27"/>
    </row>
    <row r="435" customFormat="false" ht="12.75" hidden="false" customHeight="false" outlineLevel="0" collapsed="false">
      <c r="A435" s="20" t="s">
        <v>885</v>
      </c>
      <c r="B435" s="32" t="s">
        <v>886</v>
      </c>
      <c r="C435" s="22"/>
      <c r="D435" s="22" t="n">
        <v>54.5294117647059</v>
      </c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3" t="n">
        <f aca="false">IF((COUNTA(C435:R435)&gt;12),LARGE(C435:R435,1)+LARGE(C435:R435,2)+LARGE(C435:R435,3)+LARGE(C435:R435,4)+LARGE(C435:R435,5)+LARGE(C435:R435,6)+LARGE(C435:R435,7)+LARGE(C435:R435,8)+LARGE(C435:R435,9)+LARGE(C435:R435,10)+LARGE(C435:R435,11)+LARGE(C435:R435,12),SUM(C435:R435))</f>
        <v>54.5294117647059</v>
      </c>
      <c r="T435" s="24" t="n">
        <f aca="false">COUNTA(C435:R435)</f>
        <v>1</v>
      </c>
      <c r="U435" s="25" t="n">
        <f aca="false">S435-$S$5</f>
        <v>-1140.25597495442</v>
      </c>
      <c r="V435" s="26"/>
      <c r="W435" s="27"/>
      <c r="X435" s="27"/>
    </row>
    <row r="436" customFormat="false" ht="12.75" hidden="false" customHeight="false" outlineLevel="0" collapsed="false">
      <c r="A436" s="20" t="s">
        <v>887</v>
      </c>
      <c r="B436" s="33" t="s">
        <v>888</v>
      </c>
      <c r="C436" s="22"/>
      <c r="D436" s="22"/>
      <c r="E436" s="22"/>
      <c r="F436" s="22"/>
      <c r="G436" s="22"/>
      <c r="H436" s="22"/>
      <c r="I436" s="22" t="n">
        <v>53.8744453114624</v>
      </c>
      <c r="J436" s="22"/>
      <c r="K436" s="22"/>
      <c r="L436" s="22"/>
      <c r="M436" s="22"/>
      <c r="N436" s="22"/>
      <c r="O436" s="22"/>
      <c r="P436" s="22"/>
      <c r="Q436" s="22"/>
      <c r="R436" s="22"/>
      <c r="S436" s="23" t="n">
        <f aca="false">IF((COUNTA(C436:R436)&gt;12),LARGE(C436:R436,1)+LARGE(C436:R436,2)+LARGE(C436:R436,3)+LARGE(C436:R436,4)+LARGE(C436:R436,5)+LARGE(C436:R436,6)+LARGE(C436:R436,7)+LARGE(C436:R436,8)+LARGE(C436:R436,9)+LARGE(C436:R436,10)+LARGE(C436:R436,11)+LARGE(C436:R436,12),SUM(C436:R436))</f>
        <v>53.8744453114624</v>
      </c>
      <c r="T436" s="24" t="n">
        <f aca="false">COUNTA(C436:R436)</f>
        <v>1</v>
      </c>
      <c r="U436" s="25" t="n">
        <f aca="false">S436-$S$5</f>
        <v>-1140.91094140766</v>
      </c>
      <c r="V436" s="26" t="n">
        <v>2008</v>
      </c>
      <c r="W436" s="27"/>
      <c r="X436" s="27"/>
    </row>
    <row r="437" customFormat="false" ht="12.75" hidden="false" customHeight="false" outlineLevel="0" collapsed="false">
      <c r="A437" s="20" t="s">
        <v>889</v>
      </c>
      <c r="B437" s="33" t="s">
        <v>890</v>
      </c>
      <c r="C437" s="22"/>
      <c r="D437" s="22"/>
      <c r="E437" s="22"/>
      <c r="F437" s="22"/>
      <c r="G437" s="22"/>
      <c r="H437" s="22"/>
      <c r="I437" s="22" t="n">
        <v>52.880880655864</v>
      </c>
      <c r="J437" s="22"/>
      <c r="K437" s="22"/>
      <c r="L437" s="22"/>
      <c r="M437" s="22"/>
      <c r="N437" s="22"/>
      <c r="O437" s="22"/>
      <c r="P437" s="22"/>
      <c r="Q437" s="22"/>
      <c r="R437" s="22"/>
      <c r="S437" s="23" t="n">
        <f aca="false">IF((COUNTA(C437:R437)&gt;12),LARGE(C437:R437,1)+LARGE(C437:R437,2)+LARGE(C437:R437,3)+LARGE(C437:R437,4)+LARGE(C437:R437,5)+LARGE(C437:R437,6)+LARGE(C437:R437,7)+LARGE(C437:R437,8)+LARGE(C437:R437,9)+LARGE(C437:R437,10)+LARGE(C437:R437,11)+LARGE(C437:R437,12),SUM(C437:R437))</f>
        <v>52.880880655864</v>
      </c>
      <c r="T437" s="24" t="n">
        <f aca="false">COUNTA(C437:R437)</f>
        <v>1</v>
      </c>
      <c r="U437" s="25" t="n">
        <f aca="false">S437-$S$5</f>
        <v>-1141.90450606326</v>
      </c>
      <c r="V437" s="26"/>
      <c r="W437" s="27"/>
      <c r="X437" s="27"/>
    </row>
    <row r="438" customFormat="false" ht="12.75" hidden="false" customHeight="false" outlineLevel="0" collapsed="false">
      <c r="A438" s="20" t="s">
        <v>891</v>
      </c>
      <c r="B438" s="32" t="s">
        <v>89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 t="n">
        <v>52.6556291390728</v>
      </c>
      <c r="S438" s="23" t="n">
        <f aca="false">IF((COUNTA(C438:R438)&gt;12),LARGE(C438:R438,1)+LARGE(C438:R438,2)+LARGE(C438:R438,3)+LARGE(C438:R438,4)+LARGE(C438:R438,5)+LARGE(C438:R438,6)+LARGE(C438:R438,7)+LARGE(C438:R438,8)+LARGE(C438:R438,9)+LARGE(C438:R438,10)+LARGE(C438:R438,11)+LARGE(C438:R438,12),SUM(C438:R438))</f>
        <v>52.6556291390728</v>
      </c>
      <c r="T438" s="24" t="n">
        <f aca="false">COUNTA(C438:R438)</f>
        <v>1</v>
      </c>
      <c r="U438" s="25" t="n">
        <f aca="false">S438-$S$5</f>
        <v>-1142.12975758005</v>
      </c>
      <c r="V438" s="26"/>
      <c r="W438" s="27"/>
      <c r="X438" s="27"/>
    </row>
    <row r="439" customFormat="false" ht="12.75" hidden="false" customHeight="false" outlineLevel="0" collapsed="false">
      <c r="A439" s="20" t="s">
        <v>893</v>
      </c>
      <c r="B439" s="32" t="s">
        <v>894</v>
      </c>
      <c r="C439" s="22"/>
      <c r="D439" s="22" t="n">
        <v>52.4705882352941</v>
      </c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3" t="n">
        <f aca="false">IF((COUNTA(C439:R439)&gt;12),LARGE(C439:R439,1)+LARGE(C439:R439,2)+LARGE(C439:R439,3)+LARGE(C439:R439,4)+LARGE(C439:R439,5)+LARGE(C439:R439,6)+LARGE(C439:R439,7)+LARGE(C439:R439,8)+LARGE(C439:R439,9)+LARGE(C439:R439,10)+LARGE(C439:R439,11)+LARGE(C439:R439,12),SUM(C439:R439))</f>
        <v>52.4705882352941</v>
      </c>
      <c r="T439" s="24" t="n">
        <f aca="false">COUNTA(C439:R439)</f>
        <v>1</v>
      </c>
      <c r="U439" s="25" t="n">
        <f aca="false">S439-$S$5</f>
        <v>-1142.31479848383</v>
      </c>
      <c r="V439" s="26"/>
      <c r="W439" s="27"/>
      <c r="X439" s="27"/>
    </row>
    <row r="440" customFormat="false" ht="12.75" hidden="false" customHeight="false" outlineLevel="0" collapsed="false">
      <c r="A440" s="20" t="s">
        <v>895</v>
      </c>
      <c r="B440" s="32" t="s">
        <v>896</v>
      </c>
      <c r="C440" s="22"/>
      <c r="D440" s="22" t="n">
        <v>50.7058823529412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3" t="n">
        <f aca="false">IF((COUNTA(C440:R440)&gt;12),LARGE(C440:R440,1)+LARGE(C440:R440,2)+LARGE(C440:R440,3)+LARGE(C440:R440,4)+LARGE(C440:R440,5)+LARGE(C440:R440,6)+LARGE(C440:R440,7)+LARGE(C440:R440,8)+LARGE(C440:R440,9)+LARGE(C440:R440,10)+LARGE(C440:R440,11)+LARGE(C440:R440,12),SUM(C440:R440))</f>
        <v>50.7058823529412</v>
      </c>
      <c r="T440" s="24" t="n">
        <f aca="false">COUNTA(C440:R440)</f>
        <v>1</v>
      </c>
      <c r="U440" s="25" t="n">
        <f aca="false">S440-$S$5</f>
        <v>-1144.07950436618</v>
      </c>
      <c r="V440" s="26" t="n">
        <v>1972</v>
      </c>
      <c r="W440" s="27"/>
      <c r="X440" s="27"/>
    </row>
    <row r="441" customFormat="false" ht="12.75" hidden="false" customHeight="false" outlineLevel="0" collapsed="false">
      <c r="A441" s="20" t="s">
        <v>897</v>
      </c>
      <c r="B441" s="32" t="s">
        <v>898</v>
      </c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 t="n">
        <v>49.9592896632602</v>
      </c>
      <c r="Q441" s="22"/>
      <c r="R441" s="22"/>
      <c r="S441" s="23" t="n">
        <f aca="false">IF((COUNTA(C441:R441)&gt;12),LARGE(C441:R441,1)+LARGE(C441:R441,2)+LARGE(C441:R441,3)+LARGE(C441:R441,4)+LARGE(C441:R441,5)+LARGE(C441:R441,6)+LARGE(C441:R441,7)+LARGE(C441:R441,8)+LARGE(C441:R441,9)+LARGE(C441:R441,10)+LARGE(C441:R441,11)+LARGE(C441:R441,12),SUM(C441:R441))</f>
        <v>49.9592896632602</v>
      </c>
      <c r="T441" s="24" t="n">
        <f aca="false">COUNTA(C441:R441)</f>
        <v>1</v>
      </c>
      <c r="U441" s="25" t="n">
        <f aca="false">S441-$S$5</f>
        <v>-1144.82609705586</v>
      </c>
      <c r="V441" s="26"/>
      <c r="W441" s="27"/>
      <c r="X441" s="27"/>
    </row>
    <row r="442" customFormat="false" ht="12.75" hidden="false" customHeight="false" outlineLevel="0" collapsed="false">
      <c r="A442" s="20" t="s">
        <v>899</v>
      </c>
      <c r="B442" s="33" t="s">
        <v>900</v>
      </c>
      <c r="C442" s="22"/>
      <c r="D442" s="22"/>
      <c r="E442" s="22"/>
      <c r="F442" s="22"/>
      <c r="G442" s="22" t="n">
        <v>49.6725663716814</v>
      </c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3" t="n">
        <f aca="false">IF((COUNTA(C442:R442)&gt;12),LARGE(C442:R442,1)+LARGE(C442:R442,2)+LARGE(C442:R442,3)+LARGE(C442:R442,4)+LARGE(C442:R442,5)+LARGE(C442:R442,6)+LARGE(C442:R442,7)+LARGE(C442:R442,8)+LARGE(C442:R442,9)+LARGE(C442:R442,10)+LARGE(C442:R442,11)+LARGE(C442:R442,12),SUM(C442:R442))</f>
        <v>49.6725663716814</v>
      </c>
      <c r="T442" s="24" t="n">
        <f aca="false">COUNTA(C442:R442)</f>
        <v>1</v>
      </c>
      <c r="U442" s="25" t="n">
        <f aca="false">S442-$S$5</f>
        <v>-1145.11282034744</v>
      </c>
      <c r="V442" s="26"/>
      <c r="W442" s="27"/>
      <c r="X442" s="27"/>
    </row>
    <row r="443" customFormat="false" ht="12.75" hidden="false" customHeight="false" outlineLevel="0" collapsed="false">
      <c r="A443" s="20" t="s">
        <v>901</v>
      </c>
      <c r="B443" s="32" t="s">
        <v>902</v>
      </c>
      <c r="C443" s="22"/>
      <c r="D443" s="22"/>
      <c r="E443" s="22"/>
      <c r="F443" s="22"/>
      <c r="G443" s="22"/>
      <c r="H443" s="22"/>
      <c r="I443" s="22"/>
      <c r="J443" s="22"/>
      <c r="K443" s="22" t="n">
        <v>49.381758345087</v>
      </c>
      <c r="L443" s="22"/>
      <c r="M443" s="22"/>
      <c r="N443" s="22"/>
      <c r="O443" s="22"/>
      <c r="P443" s="22"/>
      <c r="Q443" s="22"/>
      <c r="R443" s="22"/>
      <c r="S443" s="23" t="n">
        <f aca="false">IF((COUNTA(C443:R443)&gt;12),LARGE(C443:R443,1)+LARGE(C443:R443,2)+LARGE(C443:R443,3)+LARGE(C443:R443,4)+LARGE(C443:R443,5)+LARGE(C443:R443,6)+LARGE(C443:R443,7)+LARGE(C443:R443,8)+LARGE(C443:R443,9)+LARGE(C443:R443,10)+LARGE(C443:R443,11)+LARGE(C443:R443,12),SUM(C443:R443))</f>
        <v>49.381758345087</v>
      </c>
      <c r="T443" s="24" t="n">
        <f aca="false">COUNTA(C443:R443)</f>
        <v>1</v>
      </c>
      <c r="U443" s="25" t="n">
        <f aca="false">S443-$S$5</f>
        <v>-1145.40362837404</v>
      </c>
      <c r="V443" s="26"/>
      <c r="W443" s="27"/>
      <c r="X443" s="27"/>
    </row>
    <row r="444" customFormat="false" ht="12.75" hidden="false" customHeight="false" outlineLevel="0" collapsed="false">
      <c r="A444" s="20" t="s">
        <v>903</v>
      </c>
      <c r="B444" s="32" t="s">
        <v>904</v>
      </c>
      <c r="C444" s="22"/>
      <c r="D444" s="22" t="n">
        <v>41.2941176470588</v>
      </c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 t="n">
        <v>7.62251655629139</v>
      </c>
      <c r="S444" s="23" t="n">
        <f aca="false">IF((COUNTA(C444:R444)&gt;12),LARGE(C444:R444,1)+LARGE(C444:R444,2)+LARGE(C444:R444,3)+LARGE(C444:R444,4)+LARGE(C444:R444,5)+LARGE(C444:R444,6)+LARGE(C444:R444,7)+LARGE(C444:R444,8)+LARGE(C444:R444,9)+LARGE(C444:R444,10)+LARGE(C444:R444,11)+LARGE(C444:R444,12),SUM(C444:R444))</f>
        <v>48.9166342033502</v>
      </c>
      <c r="T444" s="24" t="n">
        <f aca="false">COUNTA(C444:R444)</f>
        <v>2</v>
      </c>
      <c r="U444" s="25" t="n">
        <f aca="false">S444-$S$5</f>
        <v>-1145.86875251577</v>
      </c>
      <c r="V444" s="26"/>
      <c r="W444" s="27"/>
      <c r="X444" s="27"/>
    </row>
    <row r="445" customFormat="false" ht="12.75" hidden="false" customHeight="false" outlineLevel="0" collapsed="false">
      <c r="A445" s="20" t="s">
        <v>905</v>
      </c>
      <c r="B445" s="32" t="s">
        <v>906</v>
      </c>
      <c r="C445" s="22"/>
      <c r="D445" s="22"/>
      <c r="E445" s="22"/>
      <c r="F445" s="22"/>
      <c r="G445" s="22"/>
      <c r="H445" s="22"/>
      <c r="I445" s="22" t="n">
        <v>48.7420647422297</v>
      </c>
      <c r="J445" s="22"/>
      <c r="K445" s="22"/>
      <c r="L445" s="22"/>
      <c r="M445" s="22"/>
      <c r="N445" s="22"/>
      <c r="O445" s="22"/>
      <c r="P445" s="22"/>
      <c r="Q445" s="22"/>
      <c r="R445" s="22"/>
      <c r="S445" s="23" t="n">
        <f aca="false">IF((COUNTA(C445:R445)&gt;12),LARGE(C445:R445,1)+LARGE(C445:R445,2)+LARGE(C445:R445,3)+LARGE(C445:R445,4)+LARGE(C445:R445,5)+LARGE(C445:R445,6)+LARGE(C445:R445,7)+LARGE(C445:R445,8)+LARGE(C445:R445,9)+LARGE(C445:R445,10)+LARGE(C445:R445,11)+LARGE(C445:R445,12),SUM(C445:R445))</f>
        <v>48.7420647422297</v>
      </c>
      <c r="T445" s="24" t="n">
        <f aca="false">COUNTA(C445:R445)</f>
        <v>1</v>
      </c>
      <c r="U445" s="25" t="n">
        <f aca="false">S445-$S$5</f>
        <v>-1146.04332197689</v>
      </c>
      <c r="V445" s="26"/>
      <c r="W445" s="27"/>
      <c r="X445" s="27"/>
    </row>
    <row r="446" customFormat="false" ht="12.75" hidden="false" customHeight="false" outlineLevel="0" collapsed="false">
      <c r="A446" s="20" t="s">
        <v>907</v>
      </c>
      <c r="B446" s="33" t="s">
        <v>908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 t="n">
        <v>47.1250507511165</v>
      </c>
      <c r="R446" s="22"/>
      <c r="S446" s="23" t="n">
        <f aca="false">IF((COUNTA(C446:R446)&gt;12),LARGE(C446:R446,1)+LARGE(C446:R446,2)+LARGE(C446:R446,3)+LARGE(C446:R446,4)+LARGE(C446:R446,5)+LARGE(C446:R446,6)+LARGE(C446:R446,7)+LARGE(C446:R446,8)+LARGE(C446:R446,9)+LARGE(C446:R446,10)+LARGE(C446:R446,11)+LARGE(C446:R446,12),SUM(C446:R446))</f>
        <v>47.1250507511165</v>
      </c>
      <c r="T446" s="24" t="n">
        <f aca="false">COUNTA(C446:R446)</f>
        <v>1</v>
      </c>
      <c r="U446" s="25" t="n">
        <f aca="false">S446-$S$5</f>
        <v>-1147.66033596801</v>
      </c>
      <c r="V446" s="26"/>
      <c r="W446" s="27"/>
      <c r="X446" s="27"/>
    </row>
    <row r="447" customFormat="false" ht="12.75" hidden="false" customHeight="false" outlineLevel="0" collapsed="false">
      <c r="A447" s="20" t="s">
        <v>909</v>
      </c>
      <c r="B447" s="33" t="s">
        <v>910</v>
      </c>
      <c r="C447" s="22"/>
      <c r="D447" s="22"/>
      <c r="E447" s="22"/>
      <c r="F447" s="22"/>
      <c r="G447" s="22" t="n">
        <v>47.0176991150442</v>
      </c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3" t="n">
        <f aca="false">IF((COUNTA(C447:R447)&gt;12),LARGE(C447:R447,1)+LARGE(C447:R447,2)+LARGE(C447:R447,3)+LARGE(C447:R447,4)+LARGE(C447:R447,5)+LARGE(C447:R447,6)+LARGE(C447:R447,7)+LARGE(C447:R447,8)+LARGE(C447:R447,9)+LARGE(C447:R447,10)+LARGE(C447:R447,11)+LARGE(C447:R447,12),SUM(C447:R447))</f>
        <v>47.0176991150442</v>
      </c>
      <c r="T447" s="24" t="n">
        <f aca="false">COUNTA(C447:R447)</f>
        <v>1</v>
      </c>
      <c r="U447" s="25" t="n">
        <f aca="false">S447-$S$5</f>
        <v>-1147.76768760408</v>
      </c>
      <c r="V447" s="26" t="n">
        <v>2002</v>
      </c>
      <c r="W447" s="27"/>
      <c r="X447" s="27"/>
    </row>
    <row r="448" customFormat="false" ht="12.75" hidden="false" customHeight="false" outlineLevel="0" collapsed="false">
      <c r="A448" s="20" t="s">
        <v>911</v>
      </c>
      <c r="B448" s="32" t="s">
        <v>912</v>
      </c>
      <c r="C448" s="22"/>
      <c r="D448" s="22"/>
      <c r="E448" s="22"/>
      <c r="F448" s="22"/>
      <c r="G448" s="22"/>
      <c r="H448" s="22"/>
      <c r="I448" s="22" t="n">
        <v>46.0388293589498</v>
      </c>
      <c r="J448" s="22"/>
      <c r="K448" s="22"/>
      <c r="L448" s="22"/>
      <c r="M448" s="22"/>
      <c r="N448" s="22"/>
      <c r="O448" s="22"/>
      <c r="P448" s="22"/>
      <c r="Q448" s="22"/>
      <c r="R448" s="22"/>
      <c r="S448" s="23" t="n">
        <f aca="false">IF((COUNTA(C448:R448)&gt;12),LARGE(C448:R448,1)+LARGE(C448:R448,2)+LARGE(C448:R448,3)+LARGE(C448:R448,4)+LARGE(C448:R448,5)+LARGE(C448:R448,6)+LARGE(C448:R448,7)+LARGE(C448:R448,8)+LARGE(C448:R448,9)+LARGE(C448:R448,10)+LARGE(C448:R448,11)+LARGE(C448:R448,12),SUM(C448:R448))</f>
        <v>46.0388293589498</v>
      </c>
      <c r="T448" s="24" t="n">
        <f aca="false">COUNTA(C448:R448)</f>
        <v>1</v>
      </c>
      <c r="U448" s="25" t="n">
        <f aca="false">S448-$S$5</f>
        <v>-1148.74655736017</v>
      </c>
      <c r="V448" s="26"/>
      <c r="W448" s="27"/>
      <c r="X448" s="27"/>
    </row>
    <row r="449" customFormat="false" ht="12.75" hidden="false" customHeight="false" outlineLevel="0" collapsed="false">
      <c r="A449" s="20" t="s">
        <v>913</v>
      </c>
      <c r="B449" s="32" t="s">
        <v>914</v>
      </c>
      <c r="C449" s="22"/>
      <c r="D449" s="22"/>
      <c r="E449" s="22"/>
      <c r="F449" s="22" t="n">
        <v>44.4222435053274</v>
      </c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3" t="n">
        <f aca="false">IF((COUNTA(C449:R449)&gt;12),LARGE(C449:R449,1)+LARGE(C449:R449,2)+LARGE(C449:R449,3)+LARGE(C449:R449,4)+LARGE(C449:R449,5)+LARGE(C449:R449,6)+LARGE(C449:R449,7)+LARGE(C449:R449,8)+LARGE(C449:R449,9)+LARGE(C449:R449,10)+LARGE(C449:R449,11)+LARGE(C449:R449,12),SUM(C449:R449))</f>
        <v>44.4222435053274</v>
      </c>
      <c r="T449" s="24" t="n">
        <f aca="false">COUNTA(C449:R449)</f>
        <v>1</v>
      </c>
      <c r="U449" s="25" t="n">
        <f aca="false">S449-$S$5</f>
        <v>-1150.3631432138</v>
      </c>
      <c r="V449" s="26"/>
      <c r="W449" s="27"/>
      <c r="X449" s="27"/>
    </row>
    <row r="450" customFormat="false" ht="12.75" hidden="false" customHeight="false" outlineLevel="0" collapsed="false">
      <c r="A450" s="20" t="s">
        <v>915</v>
      </c>
      <c r="B450" s="32" t="s">
        <v>916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 t="n">
        <v>43.57</v>
      </c>
      <c r="N450" s="22"/>
      <c r="O450" s="22"/>
      <c r="P450" s="22"/>
      <c r="Q450" s="22"/>
      <c r="R450" s="22"/>
      <c r="S450" s="23" t="n">
        <f aca="false">IF((COUNTA(C450:R450)&gt;12),LARGE(C450:R450,1)+LARGE(C450:R450,2)+LARGE(C450:R450,3)+LARGE(C450:R450,4)+LARGE(C450:R450,5)+LARGE(C450:R450,6)+LARGE(C450:R450,7)+LARGE(C450:R450,8)+LARGE(C450:R450,9)+LARGE(C450:R450,10)+LARGE(C450:R450,11)+LARGE(C450:R450,12),SUM(C450:R450))</f>
        <v>43.57</v>
      </c>
      <c r="T450" s="24" t="n">
        <f aca="false">COUNTA(C450:R450)</f>
        <v>1</v>
      </c>
      <c r="U450" s="25" t="n">
        <f aca="false">S450-$S$5</f>
        <v>-1151.21538671912</v>
      </c>
      <c r="V450" s="26"/>
      <c r="W450" s="27"/>
      <c r="X450" s="27"/>
    </row>
    <row r="451" customFormat="false" ht="12.75" hidden="false" customHeight="false" outlineLevel="0" collapsed="false">
      <c r="A451" s="20" t="s">
        <v>917</v>
      </c>
      <c r="B451" s="32" t="s">
        <v>918</v>
      </c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 t="n">
        <v>43.57</v>
      </c>
      <c r="N451" s="22"/>
      <c r="O451" s="22"/>
      <c r="P451" s="22"/>
      <c r="Q451" s="22"/>
      <c r="R451" s="22"/>
      <c r="S451" s="23" t="n">
        <f aca="false">IF((COUNTA(C451:R451)&gt;12),LARGE(C451:R451,1)+LARGE(C451:R451,2)+LARGE(C451:R451,3)+LARGE(C451:R451,4)+LARGE(C451:R451,5)+LARGE(C451:R451,6)+LARGE(C451:R451,7)+LARGE(C451:R451,8)+LARGE(C451:R451,9)+LARGE(C451:R451,10)+LARGE(C451:R451,11)+LARGE(C451:R451,12),SUM(C451:R451))</f>
        <v>43.57</v>
      </c>
      <c r="T451" s="24" t="n">
        <f aca="false">COUNTA(C451:R451)</f>
        <v>1</v>
      </c>
      <c r="U451" s="25" t="n">
        <f aca="false">S451-$S$5</f>
        <v>-1151.21538671912</v>
      </c>
      <c r="V451" s="26"/>
      <c r="W451" s="27"/>
      <c r="X451" s="27"/>
    </row>
    <row r="452" customFormat="false" ht="12.75" hidden="false" customHeight="false" outlineLevel="0" collapsed="false">
      <c r="A452" s="20" t="s">
        <v>919</v>
      </c>
      <c r="B452" s="32" t="s">
        <v>920</v>
      </c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 t="n">
        <v>43.48</v>
      </c>
      <c r="N452" s="22"/>
      <c r="O452" s="22"/>
      <c r="P452" s="22"/>
      <c r="Q452" s="22"/>
      <c r="R452" s="22"/>
      <c r="S452" s="23" t="n">
        <f aca="false">IF((COUNTA(C452:R452)&gt;12),LARGE(C452:R452,1)+LARGE(C452:R452,2)+LARGE(C452:R452,3)+LARGE(C452:R452,4)+LARGE(C452:R452,5)+LARGE(C452:R452,6)+LARGE(C452:R452,7)+LARGE(C452:R452,8)+LARGE(C452:R452,9)+LARGE(C452:R452,10)+LARGE(C452:R452,11)+LARGE(C452:R452,12),SUM(C452:R452))</f>
        <v>43.48</v>
      </c>
      <c r="T452" s="24" t="n">
        <f aca="false">COUNTA(C452:R452)</f>
        <v>1</v>
      </c>
      <c r="U452" s="25" t="n">
        <f aca="false">S452-$S$5</f>
        <v>-1151.30538671912</v>
      </c>
      <c r="V452" s="26"/>
      <c r="W452" s="27"/>
      <c r="X452" s="27"/>
    </row>
    <row r="453" customFormat="false" ht="12.75" hidden="false" customHeight="false" outlineLevel="0" collapsed="false">
      <c r="A453" s="20" t="s">
        <v>921</v>
      </c>
      <c r="B453" s="33" t="s">
        <v>922</v>
      </c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 t="n">
        <v>43.48</v>
      </c>
      <c r="N453" s="22"/>
      <c r="O453" s="22"/>
      <c r="P453" s="22"/>
      <c r="Q453" s="22"/>
      <c r="R453" s="22"/>
      <c r="S453" s="23" t="n">
        <f aca="false">IF((COUNTA(C453:R453)&gt;12),LARGE(C453:R453,1)+LARGE(C453:R453,2)+LARGE(C453:R453,3)+LARGE(C453:R453,4)+LARGE(C453:R453,5)+LARGE(C453:R453,6)+LARGE(C453:R453,7)+LARGE(C453:R453,8)+LARGE(C453:R453,9)+LARGE(C453:R453,10)+LARGE(C453:R453,11)+LARGE(C453:R453,12),SUM(C453:R453))</f>
        <v>43.48</v>
      </c>
      <c r="T453" s="24" t="n">
        <f aca="false">COUNTA(C453:R453)</f>
        <v>1</v>
      </c>
      <c r="U453" s="25" t="n">
        <f aca="false">S453-$S$5</f>
        <v>-1151.30538671912</v>
      </c>
      <c r="V453" s="26"/>
      <c r="W453" s="27"/>
      <c r="X453" s="27"/>
    </row>
    <row r="454" customFormat="false" ht="12.75" hidden="false" customHeight="false" outlineLevel="0" collapsed="false">
      <c r="A454" s="20" t="s">
        <v>923</v>
      </c>
      <c r="B454" s="32" t="s">
        <v>924</v>
      </c>
      <c r="C454" s="22"/>
      <c r="D454" s="22"/>
      <c r="E454" s="22"/>
      <c r="F454" s="22"/>
      <c r="G454" s="22" t="n">
        <v>43.4778761061947</v>
      </c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3" t="n">
        <f aca="false">IF((COUNTA(C454:R454)&gt;12),LARGE(C454:R454,1)+LARGE(C454:R454,2)+LARGE(C454:R454,3)+LARGE(C454:R454,4)+LARGE(C454:R454,5)+LARGE(C454:R454,6)+LARGE(C454:R454,7)+LARGE(C454:R454,8)+LARGE(C454:R454,9)+LARGE(C454:R454,10)+LARGE(C454:R454,11)+LARGE(C454:R454,12),SUM(C454:R454))</f>
        <v>43.4778761061947</v>
      </c>
      <c r="T454" s="24" t="n">
        <f aca="false">COUNTA(C454:R454)</f>
        <v>1</v>
      </c>
      <c r="U454" s="25" t="n">
        <f aca="false">S454-$S$5</f>
        <v>-1151.30751061293</v>
      </c>
      <c r="V454" s="26" t="n">
        <v>2007</v>
      </c>
      <c r="W454" s="27"/>
      <c r="X454" s="27"/>
    </row>
    <row r="455" customFormat="false" ht="12.75" hidden="false" customHeight="false" outlineLevel="0" collapsed="false">
      <c r="A455" s="20" t="s">
        <v>925</v>
      </c>
      <c r="B455" s="33" t="s">
        <v>926</v>
      </c>
      <c r="C455" s="22"/>
      <c r="D455" s="22" t="n">
        <v>43.0588235294118</v>
      </c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3" t="n">
        <f aca="false">IF((COUNTA(C455:R455)&gt;12),LARGE(C455:R455,1)+LARGE(C455:R455,2)+LARGE(C455:R455,3)+LARGE(C455:R455,4)+LARGE(C455:R455,5)+LARGE(C455:R455,6)+LARGE(C455:R455,7)+LARGE(C455:R455,8)+LARGE(C455:R455,9)+LARGE(C455:R455,10)+LARGE(C455:R455,11)+LARGE(C455:R455,12),SUM(C455:R455))</f>
        <v>43.0588235294118</v>
      </c>
      <c r="T455" s="24" t="n">
        <f aca="false">COUNTA(C455:R455)</f>
        <v>1</v>
      </c>
      <c r="U455" s="25" t="n">
        <f aca="false">S455-$S$5</f>
        <v>-1151.72656318971</v>
      </c>
      <c r="V455" s="26" t="n">
        <v>2003</v>
      </c>
      <c r="W455" s="27"/>
      <c r="X455" s="27"/>
    </row>
    <row r="456" customFormat="false" ht="12.75" hidden="false" customHeight="false" outlineLevel="0" collapsed="false">
      <c r="A456" s="20" t="s">
        <v>927</v>
      </c>
      <c r="B456" s="33" t="s">
        <v>928</v>
      </c>
      <c r="C456" s="22"/>
      <c r="D456" s="22"/>
      <c r="E456" s="22"/>
      <c r="F456" s="22"/>
      <c r="G456" s="22" t="n">
        <v>41.7079646017699</v>
      </c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3" t="n">
        <f aca="false">IF((COUNTA(C456:R456)&gt;12),LARGE(C456:R456,1)+LARGE(C456:R456,2)+LARGE(C456:R456,3)+LARGE(C456:R456,4)+LARGE(C456:R456,5)+LARGE(C456:R456,6)+LARGE(C456:R456,7)+LARGE(C456:R456,8)+LARGE(C456:R456,9)+LARGE(C456:R456,10)+LARGE(C456:R456,11)+LARGE(C456:R456,12),SUM(C456:R456))</f>
        <v>41.7079646017699</v>
      </c>
      <c r="T456" s="24" t="n">
        <f aca="false">COUNTA(C456:R456)</f>
        <v>1</v>
      </c>
      <c r="U456" s="25" t="n">
        <f aca="false">S456-$S$5</f>
        <v>-1153.07742211735</v>
      </c>
      <c r="V456" s="26"/>
      <c r="W456" s="27"/>
      <c r="X456" s="27"/>
    </row>
    <row r="457" customFormat="false" ht="12.75" hidden="false" customHeight="false" outlineLevel="0" collapsed="false">
      <c r="A457" s="20" t="s">
        <v>929</v>
      </c>
      <c r="B457" s="32" t="s">
        <v>930</v>
      </c>
      <c r="C457" s="22"/>
      <c r="D457" s="22" t="n">
        <v>41.2941176470588</v>
      </c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3" t="n">
        <f aca="false">IF((COUNTA(C457:R457)&gt;12),LARGE(C457:R457,1)+LARGE(C457:R457,2)+LARGE(C457:R457,3)+LARGE(C457:R457,4)+LARGE(C457:R457,5)+LARGE(C457:R457,6)+LARGE(C457:R457,7)+LARGE(C457:R457,8)+LARGE(C457:R457,9)+LARGE(C457:R457,10)+LARGE(C457:R457,11)+LARGE(C457:R457,12),SUM(C457:R457))</f>
        <v>41.2941176470588</v>
      </c>
      <c r="T457" s="24" t="n">
        <f aca="false">COUNTA(C457:R457)</f>
        <v>1</v>
      </c>
      <c r="U457" s="25" t="n">
        <f aca="false">S457-$S$5</f>
        <v>-1153.49126907207</v>
      </c>
      <c r="V457" s="26"/>
      <c r="W457" s="27"/>
      <c r="X457" s="27"/>
    </row>
    <row r="458" customFormat="false" ht="12.75" hidden="false" customHeight="false" outlineLevel="0" collapsed="false">
      <c r="A458" s="20" t="s">
        <v>931</v>
      </c>
      <c r="B458" s="32" t="s">
        <v>93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 t="n">
        <v>40.7350993377483</v>
      </c>
      <c r="S458" s="23" t="n">
        <f aca="false">IF((COUNTA(C458:R458)&gt;12),LARGE(C458:R458,1)+LARGE(C458:R458,2)+LARGE(C458:R458,3)+LARGE(C458:R458,4)+LARGE(C458:R458,5)+LARGE(C458:R458,6)+LARGE(C458:R458,7)+LARGE(C458:R458,8)+LARGE(C458:R458,9)+LARGE(C458:R458,10)+LARGE(C458:R458,11)+LARGE(C458:R458,12),SUM(C458:R458))</f>
        <v>40.7350993377483</v>
      </c>
      <c r="T458" s="24" t="n">
        <f aca="false">COUNTA(C458:R458)</f>
        <v>1</v>
      </c>
      <c r="U458" s="25" t="n">
        <f aca="false">S458-$S$5</f>
        <v>-1154.05028738138</v>
      </c>
      <c r="V458" s="26"/>
      <c r="W458" s="27"/>
      <c r="X458" s="27"/>
    </row>
    <row r="459" customFormat="false" ht="12.75" hidden="false" customHeight="false" outlineLevel="0" collapsed="false">
      <c r="A459" s="20" t="s">
        <v>933</v>
      </c>
      <c r="B459" s="32" t="s">
        <v>934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 t="n">
        <v>39.84</v>
      </c>
      <c r="N459" s="22"/>
      <c r="O459" s="22"/>
      <c r="P459" s="22"/>
      <c r="Q459" s="22"/>
      <c r="R459" s="22"/>
      <c r="S459" s="23" t="n">
        <f aca="false">IF((COUNTA(C459:R459)&gt;12),LARGE(C459:R459,1)+LARGE(C459:R459,2)+LARGE(C459:R459,3)+LARGE(C459:R459,4)+LARGE(C459:R459,5)+LARGE(C459:R459,6)+LARGE(C459:R459,7)+LARGE(C459:R459,8)+LARGE(C459:R459,9)+LARGE(C459:R459,10)+LARGE(C459:R459,11)+LARGE(C459:R459,12),SUM(C459:R459))</f>
        <v>39.84</v>
      </c>
      <c r="T459" s="24" t="n">
        <f aca="false">COUNTA(C459:R459)</f>
        <v>1</v>
      </c>
      <c r="U459" s="25" t="n">
        <f aca="false">S459-$S$5</f>
        <v>-1154.94538671912</v>
      </c>
      <c r="V459" s="26"/>
      <c r="W459" s="27"/>
      <c r="X459" s="27"/>
    </row>
    <row r="460" customFormat="false" ht="12.75" hidden="false" customHeight="false" outlineLevel="0" collapsed="false">
      <c r="A460" s="20" t="s">
        <v>935</v>
      </c>
      <c r="B460" s="32" t="s">
        <v>936</v>
      </c>
      <c r="C460" s="22"/>
      <c r="D460" s="22"/>
      <c r="E460" s="22"/>
      <c r="F460" s="22"/>
      <c r="G460" s="22"/>
      <c r="H460" s="22"/>
      <c r="I460" s="22" t="n">
        <v>39.7569968253303</v>
      </c>
      <c r="J460" s="22"/>
      <c r="K460" s="22"/>
      <c r="L460" s="22"/>
      <c r="M460" s="22"/>
      <c r="N460" s="22"/>
      <c r="O460" s="22"/>
      <c r="P460" s="22"/>
      <c r="Q460" s="22"/>
      <c r="R460" s="22"/>
      <c r="S460" s="23" t="n">
        <f aca="false">IF((COUNTA(C460:R460)&gt;12),LARGE(C460:R460,1)+LARGE(C460:R460,2)+LARGE(C460:R460,3)+LARGE(C460:R460,4)+LARGE(C460:R460,5)+LARGE(C460:R460,6)+LARGE(C460:R460,7)+LARGE(C460:R460,8)+LARGE(C460:R460,9)+LARGE(C460:R460,10)+LARGE(C460:R460,11)+LARGE(C460:R460,12),SUM(C460:R460))</f>
        <v>39.7569968253303</v>
      </c>
      <c r="T460" s="24" t="n">
        <f aca="false">COUNTA(C460:R460)</f>
        <v>1</v>
      </c>
      <c r="U460" s="25" t="n">
        <f aca="false">S460-$S$5</f>
        <v>-1155.02838989379</v>
      </c>
      <c r="V460" s="26"/>
      <c r="W460" s="27"/>
      <c r="X460" s="27"/>
    </row>
    <row r="461" customFormat="false" ht="12.75" hidden="false" customHeight="false" outlineLevel="0" collapsed="false">
      <c r="A461" s="20" t="s">
        <v>937</v>
      </c>
      <c r="B461" s="33" t="s">
        <v>938</v>
      </c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 t="n">
        <v>38.84</v>
      </c>
      <c r="N461" s="22"/>
      <c r="O461" s="22"/>
      <c r="P461" s="22"/>
      <c r="Q461" s="22"/>
      <c r="R461" s="22"/>
      <c r="S461" s="23" t="n">
        <f aca="false">IF((COUNTA(C461:R461)&gt;12),LARGE(C461:R461,1)+LARGE(C461:R461,2)+LARGE(C461:R461,3)+LARGE(C461:R461,4)+LARGE(C461:R461,5)+LARGE(C461:R461,6)+LARGE(C461:R461,7)+LARGE(C461:R461,8)+LARGE(C461:R461,9)+LARGE(C461:R461,10)+LARGE(C461:R461,11)+LARGE(C461:R461,12),SUM(C461:R461))</f>
        <v>38.84</v>
      </c>
      <c r="T461" s="24" t="n">
        <f aca="false">COUNTA(C461:R461)</f>
        <v>1</v>
      </c>
      <c r="U461" s="25" t="n">
        <f aca="false">S461-$S$5</f>
        <v>-1155.94538671912</v>
      </c>
      <c r="V461" s="26"/>
      <c r="W461" s="27"/>
      <c r="X461" s="27"/>
    </row>
    <row r="462" customFormat="false" ht="12.75" hidden="false" customHeight="false" outlineLevel="0" collapsed="false">
      <c r="A462" s="20" t="s">
        <v>939</v>
      </c>
      <c r="B462" s="33" t="s">
        <v>940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 t="n">
        <v>38.55</v>
      </c>
      <c r="N462" s="22"/>
      <c r="O462" s="22"/>
      <c r="P462" s="22"/>
      <c r="Q462" s="22"/>
      <c r="R462" s="22"/>
      <c r="S462" s="23" t="n">
        <f aca="false">IF((COUNTA(C462:R462)&gt;12),LARGE(C462:R462,1)+LARGE(C462:R462,2)+LARGE(C462:R462,3)+LARGE(C462:R462,4)+LARGE(C462:R462,5)+LARGE(C462:R462,6)+LARGE(C462:R462,7)+LARGE(C462:R462,8)+LARGE(C462:R462,9)+LARGE(C462:R462,10)+LARGE(C462:R462,11)+LARGE(C462:R462,12),SUM(C462:R462))</f>
        <v>38.55</v>
      </c>
      <c r="T462" s="24" t="n">
        <f aca="false">COUNTA(C462:R462)</f>
        <v>1</v>
      </c>
      <c r="U462" s="25" t="n">
        <f aca="false">S462-$S$5</f>
        <v>-1156.23538671912</v>
      </c>
      <c r="V462" s="26"/>
      <c r="W462" s="27"/>
      <c r="X462" s="27"/>
    </row>
    <row r="463" customFormat="false" ht="12.75" hidden="false" customHeight="false" outlineLevel="0" collapsed="false">
      <c r="A463" s="20" t="s">
        <v>941</v>
      </c>
      <c r="B463" s="32" t="s">
        <v>942</v>
      </c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 t="n">
        <v>36.93</v>
      </c>
      <c r="N463" s="22"/>
      <c r="O463" s="22"/>
      <c r="P463" s="22"/>
      <c r="Q463" s="22"/>
      <c r="R463" s="22"/>
      <c r="S463" s="23" t="n">
        <f aca="false">IF((COUNTA(C463:R463)&gt;12),LARGE(C463:R463,1)+LARGE(C463:R463,2)+LARGE(C463:R463,3)+LARGE(C463:R463,4)+LARGE(C463:R463,5)+LARGE(C463:R463,6)+LARGE(C463:R463,7)+LARGE(C463:R463,8)+LARGE(C463:R463,9)+LARGE(C463:R463,10)+LARGE(C463:R463,11)+LARGE(C463:R463,12),SUM(C463:R463))</f>
        <v>36.93</v>
      </c>
      <c r="T463" s="24" t="n">
        <f aca="false">COUNTA(C463:R463)</f>
        <v>1</v>
      </c>
      <c r="U463" s="25" t="n">
        <f aca="false">S463-$S$5</f>
        <v>-1157.85538671912</v>
      </c>
      <c r="V463" s="26"/>
      <c r="W463" s="27"/>
      <c r="X463" s="27"/>
    </row>
    <row r="464" customFormat="false" ht="12.75" hidden="false" customHeight="false" outlineLevel="0" collapsed="false">
      <c r="A464" s="20" t="s">
        <v>943</v>
      </c>
      <c r="B464" s="33" t="s">
        <v>944</v>
      </c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 t="n">
        <v>36.93</v>
      </c>
      <c r="N464" s="22"/>
      <c r="O464" s="22"/>
      <c r="P464" s="22"/>
      <c r="Q464" s="22"/>
      <c r="R464" s="22"/>
      <c r="S464" s="23" t="n">
        <f aca="false">IF((COUNTA(C464:R464)&gt;12),LARGE(C464:R464,1)+LARGE(C464:R464,2)+LARGE(C464:R464,3)+LARGE(C464:R464,4)+LARGE(C464:R464,5)+LARGE(C464:R464,6)+LARGE(C464:R464,7)+LARGE(C464:R464,8)+LARGE(C464:R464,9)+LARGE(C464:R464,10)+LARGE(C464:R464,11)+LARGE(C464:R464,12),SUM(C464:R464))</f>
        <v>36.93</v>
      </c>
      <c r="T464" s="24" t="n">
        <f aca="false">COUNTA(C464:R464)</f>
        <v>1</v>
      </c>
      <c r="U464" s="25" t="n">
        <f aca="false">S464-$S$5</f>
        <v>-1157.85538671912</v>
      </c>
      <c r="V464" s="26"/>
      <c r="W464" s="27"/>
      <c r="X464" s="27"/>
    </row>
    <row r="465" customFormat="false" ht="12.75" hidden="false" customHeight="false" outlineLevel="0" collapsed="false">
      <c r="A465" s="20" t="s">
        <v>945</v>
      </c>
      <c r="B465" s="32" t="s">
        <v>946</v>
      </c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 t="n">
        <v>36.68</v>
      </c>
      <c r="N465" s="22"/>
      <c r="O465" s="22"/>
      <c r="P465" s="22"/>
      <c r="Q465" s="22"/>
      <c r="R465" s="22"/>
      <c r="S465" s="23" t="n">
        <f aca="false">IF((COUNTA(C465:R465)&gt;12),LARGE(C465:R465,1)+LARGE(C465:R465,2)+LARGE(C465:R465,3)+LARGE(C465:R465,4)+LARGE(C465:R465,5)+LARGE(C465:R465,6)+LARGE(C465:R465,7)+LARGE(C465:R465,8)+LARGE(C465:R465,9)+LARGE(C465:R465,10)+LARGE(C465:R465,11)+LARGE(C465:R465,12),SUM(C465:R465))</f>
        <v>36.68</v>
      </c>
      <c r="T465" s="24" t="n">
        <f aca="false">COUNTA(C465:R465)</f>
        <v>1</v>
      </c>
      <c r="U465" s="25" t="n">
        <f aca="false">S465-$S$5</f>
        <v>-1158.10538671912</v>
      </c>
      <c r="V465" s="26"/>
      <c r="W465" s="27"/>
      <c r="X465" s="27"/>
    </row>
    <row r="466" customFormat="false" ht="12.75" hidden="false" customHeight="false" outlineLevel="0" collapsed="false">
      <c r="A466" s="20" t="s">
        <v>947</v>
      </c>
      <c r="B466" s="32" t="s">
        <v>948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 t="n">
        <v>36.68</v>
      </c>
      <c r="N466" s="22"/>
      <c r="O466" s="22"/>
      <c r="P466" s="22"/>
      <c r="Q466" s="22"/>
      <c r="R466" s="22"/>
      <c r="S466" s="23" t="n">
        <f aca="false">IF((COUNTA(C466:R466)&gt;12),LARGE(C466:R466,1)+LARGE(C466:R466,2)+LARGE(C466:R466,3)+LARGE(C466:R466,4)+LARGE(C466:R466,5)+LARGE(C466:R466,6)+LARGE(C466:R466,7)+LARGE(C466:R466,8)+LARGE(C466:R466,9)+LARGE(C466:R466,10)+LARGE(C466:R466,11)+LARGE(C466:R466,12),SUM(C466:R466))</f>
        <v>36.68</v>
      </c>
      <c r="T466" s="24" t="n">
        <f aca="false">COUNTA(C466:R466)</f>
        <v>1</v>
      </c>
      <c r="U466" s="25" t="n">
        <f aca="false">S466-$S$5</f>
        <v>-1158.10538671912</v>
      </c>
      <c r="V466" s="26"/>
      <c r="W466" s="27"/>
      <c r="X466" s="27"/>
    </row>
    <row r="467" customFormat="false" ht="12.75" hidden="false" customHeight="false" outlineLevel="0" collapsed="false">
      <c r="A467" s="20" t="s">
        <v>949</v>
      </c>
      <c r="B467" s="32" t="s">
        <v>950</v>
      </c>
      <c r="C467" s="22"/>
      <c r="D467" s="22" t="n">
        <v>36.5882352941176</v>
      </c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3" t="n">
        <f aca="false">IF((COUNTA(C467:R467)&gt;12),LARGE(C467:R467,1)+LARGE(C467:R467,2)+LARGE(C467:R467,3)+LARGE(C467:R467,4)+LARGE(C467:R467,5)+LARGE(C467:R467,6)+LARGE(C467:R467,7)+LARGE(C467:R467,8)+LARGE(C467:R467,9)+LARGE(C467:R467,10)+LARGE(C467:R467,11)+LARGE(C467:R467,12),SUM(C467:R467))</f>
        <v>36.5882352941176</v>
      </c>
      <c r="T467" s="24" t="n">
        <f aca="false">COUNTA(C467:R467)</f>
        <v>1</v>
      </c>
      <c r="U467" s="25" t="n">
        <f aca="false">S467-$S$5</f>
        <v>-1158.19715142501</v>
      </c>
      <c r="V467" s="26"/>
      <c r="W467" s="27"/>
      <c r="X467" s="27"/>
    </row>
    <row r="468" customFormat="false" ht="12.75" hidden="false" customHeight="false" outlineLevel="0" collapsed="false">
      <c r="A468" s="20" t="s">
        <v>951</v>
      </c>
      <c r="B468" s="32" t="s">
        <v>952</v>
      </c>
      <c r="C468" s="22"/>
      <c r="D468" s="22"/>
      <c r="E468" s="22"/>
      <c r="F468" s="22"/>
      <c r="G468" s="22"/>
      <c r="H468" s="22"/>
      <c r="I468" s="22" t="n">
        <v>36.5560570799381</v>
      </c>
      <c r="J468" s="22"/>
      <c r="K468" s="22"/>
      <c r="L468" s="22"/>
      <c r="M468" s="22"/>
      <c r="N468" s="22"/>
      <c r="O468" s="22"/>
      <c r="P468" s="22"/>
      <c r="Q468" s="22"/>
      <c r="R468" s="22"/>
      <c r="S468" s="23" t="n">
        <f aca="false">IF((COUNTA(C468:R468)&gt;12),LARGE(C468:R468,1)+LARGE(C468:R468,2)+LARGE(C468:R468,3)+LARGE(C468:R468,4)+LARGE(C468:R468,5)+LARGE(C468:R468,6)+LARGE(C468:R468,7)+LARGE(C468:R468,8)+LARGE(C468:R468,9)+LARGE(C468:R468,10)+LARGE(C468:R468,11)+LARGE(C468:R468,12),SUM(C468:R468))</f>
        <v>36.5560570799381</v>
      </c>
      <c r="T468" s="24" t="n">
        <f aca="false">COUNTA(C468:R468)</f>
        <v>1</v>
      </c>
      <c r="U468" s="25" t="n">
        <f aca="false">S468-$S$5</f>
        <v>-1158.22932963919</v>
      </c>
      <c r="V468" s="26"/>
      <c r="W468" s="27"/>
      <c r="X468" s="27"/>
    </row>
    <row r="469" customFormat="false" ht="12.75" hidden="false" customHeight="false" outlineLevel="0" collapsed="false">
      <c r="A469" s="20" t="s">
        <v>953</v>
      </c>
      <c r="B469" s="32" t="s">
        <v>954</v>
      </c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 t="n">
        <v>34.3452839671637</v>
      </c>
      <c r="Q469" s="22"/>
      <c r="R469" s="22" t="n">
        <v>1.66225165562914</v>
      </c>
      <c r="S469" s="23" t="n">
        <f aca="false">IF((COUNTA(C469:R469)&gt;12),LARGE(C469:R469,1)+LARGE(C469:R469,2)+LARGE(C469:R469,3)+LARGE(C469:R469,4)+LARGE(C469:R469,5)+LARGE(C469:R469,6)+LARGE(C469:R469,7)+LARGE(C469:R469,8)+LARGE(C469:R469,9)+LARGE(C469:R469,10)+LARGE(C469:R469,11)+LARGE(C469:R469,12),SUM(C469:R469))</f>
        <v>36.0075356227928</v>
      </c>
      <c r="T469" s="24" t="n">
        <f aca="false">COUNTA(C469:R469)</f>
        <v>2</v>
      </c>
      <c r="U469" s="25" t="n">
        <f aca="false">S469-$S$5</f>
        <v>-1158.77785109633</v>
      </c>
      <c r="V469" s="26"/>
      <c r="W469" s="27"/>
      <c r="X469" s="27"/>
    </row>
    <row r="470" customFormat="false" ht="12.75" hidden="false" customHeight="false" outlineLevel="0" collapsed="false">
      <c r="A470" s="20" t="s">
        <v>955</v>
      </c>
      <c r="B470" s="32" t="s">
        <v>956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 t="n">
        <v>35.79</v>
      </c>
      <c r="N470" s="22"/>
      <c r="O470" s="22"/>
      <c r="P470" s="22"/>
      <c r="Q470" s="22"/>
      <c r="R470" s="22"/>
      <c r="S470" s="23" t="n">
        <f aca="false">IF((COUNTA(C470:R470)&gt;12),LARGE(C470:R470,1)+LARGE(C470:R470,2)+LARGE(C470:R470,3)+LARGE(C470:R470,4)+LARGE(C470:R470,5)+LARGE(C470:R470,6)+LARGE(C470:R470,7)+LARGE(C470:R470,8)+LARGE(C470:R470,9)+LARGE(C470:R470,10)+LARGE(C470:R470,11)+LARGE(C470:R470,12),SUM(C470:R470))</f>
        <v>35.79</v>
      </c>
      <c r="T470" s="24" t="n">
        <f aca="false">COUNTA(C470:R470)</f>
        <v>1</v>
      </c>
      <c r="U470" s="25" t="n">
        <f aca="false">S470-$S$5</f>
        <v>-1158.99538671912</v>
      </c>
      <c r="V470" s="26"/>
      <c r="W470" s="27"/>
      <c r="X470" s="27"/>
    </row>
    <row r="471" customFormat="false" ht="12.75" hidden="false" customHeight="false" outlineLevel="0" collapsed="false">
      <c r="A471" s="20" t="s">
        <v>957</v>
      </c>
      <c r="B471" s="32" t="s">
        <v>958</v>
      </c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 t="n">
        <v>34.7748344370861</v>
      </c>
      <c r="S471" s="23" t="n">
        <f aca="false">IF((COUNTA(C471:R471)&gt;12),LARGE(C471:R471,1)+LARGE(C471:R471,2)+LARGE(C471:R471,3)+LARGE(C471:R471,4)+LARGE(C471:R471,5)+LARGE(C471:R471,6)+LARGE(C471:R471,7)+LARGE(C471:R471,8)+LARGE(C471:R471,9)+LARGE(C471:R471,10)+LARGE(C471:R471,11)+LARGE(C471:R471,12),SUM(C471:R471))</f>
        <v>34.7748344370861</v>
      </c>
      <c r="T471" s="24" t="n">
        <f aca="false">COUNTA(C471:R471)</f>
        <v>1</v>
      </c>
      <c r="U471" s="25" t="n">
        <f aca="false">S471-$S$5</f>
        <v>-1160.01055228204</v>
      </c>
      <c r="V471" s="26"/>
      <c r="W471" s="27"/>
      <c r="X471" s="27"/>
    </row>
    <row r="472" customFormat="false" ht="12.75" hidden="false" customHeight="false" outlineLevel="0" collapsed="false">
      <c r="A472" s="20" t="s">
        <v>959</v>
      </c>
      <c r="B472" s="32" t="s">
        <v>960</v>
      </c>
      <c r="C472" s="22"/>
      <c r="D472" s="22" t="n">
        <v>23.3529411764706</v>
      </c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 t="n">
        <v>9.60927152317881</v>
      </c>
      <c r="S472" s="23" t="n">
        <f aca="false">IF((COUNTA(C472:R472)&gt;12),LARGE(C472:R472,1)+LARGE(C472:R472,2)+LARGE(C472:R472,3)+LARGE(C472:R472,4)+LARGE(C472:R472,5)+LARGE(C472:R472,6)+LARGE(C472:R472,7)+LARGE(C472:R472,8)+LARGE(C472:R472,9)+LARGE(C472:R472,10)+LARGE(C472:R472,11)+LARGE(C472:R472,12),SUM(C472:R472))</f>
        <v>32.9622126996494</v>
      </c>
      <c r="T472" s="24" t="n">
        <f aca="false">COUNTA(C472:R472)</f>
        <v>2</v>
      </c>
      <c r="U472" s="25" t="n">
        <f aca="false">S472-$S$5</f>
        <v>-1161.82317401947</v>
      </c>
      <c r="V472" s="26"/>
      <c r="W472" s="27"/>
      <c r="X472" s="27"/>
    </row>
    <row r="473" customFormat="false" ht="12.75" hidden="false" customHeight="false" outlineLevel="0" collapsed="false">
      <c r="A473" s="20" t="s">
        <v>961</v>
      </c>
      <c r="B473" s="32" t="s">
        <v>962</v>
      </c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 t="n">
        <v>32.7880794701987</v>
      </c>
      <c r="S473" s="23" t="n">
        <f aca="false">IF((COUNTA(C473:R473)&gt;12),LARGE(C473:R473,1)+LARGE(C473:R473,2)+LARGE(C473:R473,3)+LARGE(C473:R473,4)+LARGE(C473:R473,5)+LARGE(C473:R473,6)+LARGE(C473:R473,7)+LARGE(C473:R473,8)+LARGE(C473:R473,9)+LARGE(C473:R473,10)+LARGE(C473:R473,11)+LARGE(C473:R473,12),SUM(C473:R473))</f>
        <v>32.7880794701987</v>
      </c>
      <c r="T473" s="24" t="n">
        <f aca="false">COUNTA(C473:R473)</f>
        <v>1</v>
      </c>
      <c r="U473" s="25" t="n">
        <f aca="false">S473-$S$5</f>
        <v>-1161.99730724893</v>
      </c>
      <c r="V473" s="26"/>
      <c r="W473" s="27"/>
      <c r="X473" s="27"/>
    </row>
    <row r="474" customFormat="false" ht="12.75" hidden="false" customHeight="false" outlineLevel="0" collapsed="false">
      <c r="A474" s="20" t="s">
        <v>963</v>
      </c>
      <c r="B474" s="32" t="s">
        <v>964</v>
      </c>
      <c r="C474" s="22"/>
      <c r="D474" s="22" t="n">
        <v>32.7647058823529</v>
      </c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3" t="n">
        <f aca="false">IF((COUNTA(C474:R474)&gt;12),LARGE(C474:R474,1)+LARGE(C474:R474,2)+LARGE(C474:R474,3)+LARGE(C474:R474,4)+LARGE(C474:R474,5)+LARGE(C474:R474,6)+LARGE(C474:R474,7)+LARGE(C474:R474,8)+LARGE(C474:R474,9)+LARGE(C474:R474,10)+LARGE(C474:R474,11)+LARGE(C474:R474,12),SUM(C474:R474))</f>
        <v>32.7647058823529</v>
      </c>
      <c r="T474" s="24" t="n">
        <f aca="false">COUNTA(C474:R474)</f>
        <v>1</v>
      </c>
      <c r="U474" s="25" t="n">
        <f aca="false">S474-$S$5</f>
        <v>-1162.02068083677</v>
      </c>
      <c r="V474" s="26"/>
      <c r="W474" s="27"/>
      <c r="X474" s="27"/>
    </row>
    <row r="475" customFormat="false" ht="12.75" hidden="false" customHeight="false" outlineLevel="0" collapsed="false">
      <c r="A475" s="20" t="s">
        <v>965</v>
      </c>
      <c r="B475" s="32" t="s">
        <v>966</v>
      </c>
      <c r="C475" s="22"/>
      <c r="D475" s="22" t="n">
        <v>32.4705882352941</v>
      </c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3" t="n">
        <f aca="false">IF((COUNTA(C475:R475)&gt;12),LARGE(C475:R475,1)+LARGE(C475:R475,2)+LARGE(C475:R475,3)+LARGE(C475:R475,4)+LARGE(C475:R475,5)+LARGE(C475:R475,6)+LARGE(C475:R475,7)+LARGE(C475:R475,8)+LARGE(C475:R475,9)+LARGE(C475:R475,10)+LARGE(C475:R475,11)+LARGE(C475:R475,12),SUM(C475:R475))</f>
        <v>32.4705882352941</v>
      </c>
      <c r="T475" s="24" t="n">
        <f aca="false">COUNTA(C475:R475)</f>
        <v>1</v>
      </c>
      <c r="U475" s="25" t="n">
        <f aca="false">S475-$S$5</f>
        <v>-1162.31479848383</v>
      </c>
      <c r="V475" s="26"/>
      <c r="W475" s="27"/>
      <c r="X475" s="27"/>
    </row>
    <row r="476" customFormat="false" ht="12.75" hidden="false" customHeight="false" outlineLevel="0" collapsed="false">
      <c r="A476" s="20" t="s">
        <v>967</v>
      </c>
      <c r="B476" s="32" t="s">
        <v>968</v>
      </c>
      <c r="C476" s="22"/>
      <c r="D476" s="22"/>
      <c r="E476" s="22"/>
      <c r="F476" s="22"/>
      <c r="G476" s="22"/>
      <c r="H476" s="22"/>
      <c r="I476" s="22" t="n">
        <v>31.2834108113774</v>
      </c>
      <c r="J476" s="22"/>
      <c r="K476" s="22"/>
      <c r="L476" s="22"/>
      <c r="M476" s="22"/>
      <c r="N476" s="22"/>
      <c r="O476" s="22"/>
      <c r="P476" s="22"/>
      <c r="Q476" s="22"/>
      <c r="R476" s="22"/>
      <c r="S476" s="23" t="n">
        <f aca="false">IF((COUNTA(C476:R476)&gt;12),LARGE(C476:R476,1)+LARGE(C476:R476,2)+LARGE(C476:R476,3)+LARGE(C476:R476,4)+LARGE(C476:R476,5)+LARGE(C476:R476,6)+LARGE(C476:R476,7)+LARGE(C476:R476,8)+LARGE(C476:R476,9)+LARGE(C476:R476,10)+LARGE(C476:R476,11)+LARGE(C476:R476,12),SUM(C476:R476))</f>
        <v>31.2834108113774</v>
      </c>
      <c r="T476" s="24" t="n">
        <f aca="false">COUNTA(C476:R476)</f>
        <v>1</v>
      </c>
      <c r="U476" s="25" t="n">
        <f aca="false">S476-$S$5</f>
        <v>-1163.50197590775</v>
      </c>
      <c r="V476" s="26"/>
      <c r="W476" s="27"/>
      <c r="X476" s="27"/>
    </row>
    <row r="477" customFormat="false" ht="12.75" hidden="false" customHeight="false" outlineLevel="0" collapsed="false">
      <c r="A477" s="20" t="s">
        <v>969</v>
      </c>
      <c r="B477" s="32" t="s">
        <v>970</v>
      </c>
      <c r="C477" s="22"/>
      <c r="D477" s="22" t="n">
        <v>28.6470588235294</v>
      </c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3" t="n">
        <f aca="false">IF((COUNTA(C477:R477)&gt;12),LARGE(C477:R477,1)+LARGE(C477:R477,2)+LARGE(C477:R477,3)+LARGE(C477:R477,4)+LARGE(C477:R477,5)+LARGE(C477:R477,6)+LARGE(C477:R477,7)+LARGE(C477:R477,8)+LARGE(C477:R477,9)+LARGE(C477:R477,10)+LARGE(C477:R477,11)+LARGE(C477:R477,12),SUM(C477:R477))</f>
        <v>28.6470588235294</v>
      </c>
      <c r="T477" s="24" t="n">
        <f aca="false">COUNTA(C477:R477)</f>
        <v>1</v>
      </c>
      <c r="U477" s="25" t="n">
        <f aca="false">S477-$S$5</f>
        <v>-1166.13832789559</v>
      </c>
      <c r="V477" s="26"/>
      <c r="W477" s="27"/>
      <c r="X477" s="27"/>
    </row>
    <row r="478" customFormat="false" ht="12.75" hidden="false" customHeight="false" outlineLevel="0" collapsed="false">
      <c r="A478" s="20" t="s">
        <v>971</v>
      </c>
      <c r="B478" s="32" t="s">
        <v>972</v>
      </c>
      <c r="C478" s="22"/>
      <c r="D478" s="22" t="n">
        <v>26.8823529411765</v>
      </c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3" t="n">
        <f aca="false">IF((COUNTA(C478:R478)&gt;12),LARGE(C478:R478,1)+LARGE(C478:R478,2)+LARGE(C478:R478,3)+LARGE(C478:R478,4)+LARGE(C478:R478,5)+LARGE(C478:R478,6)+LARGE(C478:R478,7)+LARGE(C478:R478,8)+LARGE(C478:R478,9)+LARGE(C478:R478,10)+LARGE(C478:R478,11)+LARGE(C478:R478,12),SUM(C478:R478))</f>
        <v>26.8823529411765</v>
      </c>
      <c r="T478" s="24" t="n">
        <f aca="false">COUNTA(C478:R478)</f>
        <v>1</v>
      </c>
      <c r="U478" s="25" t="n">
        <f aca="false">S478-$S$5</f>
        <v>-1167.90303377795</v>
      </c>
      <c r="V478" s="26"/>
      <c r="W478" s="27"/>
      <c r="X478" s="27"/>
    </row>
    <row r="479" customFormat="false" ht="12.75" hidden="false" customHeight="false" outlineLevel="0" collapsed="false">
      <c r="A479" s="20" t="s">
        <v>973</v>
      </c>
      <c r="B479" s="32" t="s">
        <v>974</v>
      </c>
      <c r="C479" s="22"/>
      <c r="D479" s="22"/>
      <c r="E479" s="22"/>
      <c r="F479" s="22"/>
      <c r="G479" s="22" t="n">
        <v>24.8938053097345</v>
      </c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3" t="n">
        <f aca="false">IF((COUNTA(C479:R479)&gt;12),LARGE(C479:R479,1)+LARGE(C479:R479,2)+LARGE(C479:R479,3)+LARGE(C479:R479,4)+LARGE(C479:R479,5)+LARGE(C479:R479,6)+LARGE(C479:R479,7)+LARGE(C479:R479,8)+LARGE(C479:R479,9)+LARGE(C479:R479,10)+LARGE(C479:R479,11)+LARGE(C479:R479,12),SUM(C479:R479))</f>
        <v>24.8938053097345</v>
      </c>
      <c r="T479" s="24" t="n">
        <f aca="false">COUNTA(C479:R479)</f>
        <v>1</v>
      </c>
      <c r="U479" s="25" t="n">
        <f aca="false">S479-$S$5</f>
        <v>-1169.89158140939</v>
      </c>
      <c r="V479" s="26"/>
      <c r="W479" s="27"/>
      <c r="X479" s="27"/>
    </row>
    <row r="480" customFormat="false" ht="12.75" hidden="false" customHeight="false" outlineLevel="0" collapsed="false">
      <c r="A480" s="20" t="s">
        <v>975</v>
      </c>
      <c r="B480" s="32" t="s">
        <v>976</v>
      </c>
      <c r="C480" s="22"/>
      <c r="D480" s="22"/>
      <c r="E480" s="22"/>
      <c r="F480" s="22"/>
      <c r="G480" s="22" t="n">
        <v>17.3716814159292</v>
      </c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 t="n">
        <v>6.96026490066225</v>
      </c>
      <c r="S480" s="23" t="n">
        <f aca="false">IF((COUNTA(C480:R480)&gt;12),LARGE(C480:R480,1)+LARGE(C480:R480,2)+LARGE(C480:R480,3)+LARGE(C480:R480,4)+LARGE(C480:R480,5)+LARGE(C480:R480,6)+LARGE(C480:R480,7)+LARGE(C480:R480,8)+LARGE(C480:R480,9)+LARGE(C480:R480,10)+LARGE(C480:R480,11)+LARGE(C480:R480,12),SUM(C480:R480))</f>
        <v>24.3319463165915</v>
      </c>
      <c r="T480" s="24" t="n">
        <f aca="false">COUNTA(C480:R480)</f>
        <v>2</v>
      </c>
      <c r="U480" s="25" t="n">
        <f aca="false">S480-$S$5</f>
        <v>-1170.45344040253</v>
      </c>
      <c r="V480" s="26"/>
      <c r="W480" s="27"/>
      <c r="X480" s="27"/>
    </row>
    <row r="481" customFormat="false" ht="12.75" hidden="false" customHeight="false" outlineLevel="0" collapsed="false">
      <c r="A481" s="20" t="s">
        <v>977</v>
      </c>
      <c r="B481" s="32" t="s">
        <v>978</v>
      </c>
      <c r="C481" s="22"/>
      <c r="D481" s="22" t="n">
        <v>16.2941176470588</v>
      </c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 t="n">
        <v>6.29801324503311</v>
      </c>
      <c r="S481" s="23" t="n">
        <f aca="false">IF((COUNTA(C481:R481)&gt;12),LARGE(C481:R481,1)+LARGE(C481:R481,2)+LARGE(C481:R481,3)+LARGE(C481:R481,4)+LARGE(C481:R481,5)+LARGE(C481:R481,6)+LARGE(C481:R481,7)+LARGE(C481:R481,8)+LARGE(C481:R481,9)+LARGE(C481:R481,10)+LARGE(C481:R481,11)+LARGE(C481:R481,12),SUM(C481:R481))</f>
        <v>22.5921308920919</v>
      </c>
      <c r="T481" s="24" t="n">
        <f aca="false">COUNTA(C481:R481)</f>
        <v>2</v>
      </c>
      <c r="U481" s="25" t="n">
        <f aca="false">S481-$S$5</f>
        <v>-1172.19325582703</v>
      </c>
      <c r="V481" s="26" t="n">
        <v>2008</v>
      </c>
      <c r="W481" s="27"/>
      <c r="X481" s="27"/>
    </row>
    <row r="482" customFormat="false" ht="12.75" hidden="false" customHeight="false" outlineLevel="0" collapsed="false">
      <c r="A482" s="20" t="s">
        <v>979</v>
      </c>
      <c r="B482" s="32" t="s">
        <v>980</v>
      </c>
      <c r="C482" s="22"/>
      <c r="D482" s="22" t="n">
        <v>22.1764705882353</v>
      </c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3" t="n">
        <f aca="false">IF((COUNTA(C482:R482)&gt;12),LARGE(C482:R482,1)+LARGE(C482:R482,2)+LARGE(C482:R482,3)+LARGE(C482:R482,4)+LARGE(C482:R482,5)+LARGE(C482:R482,6)+LARGE(C482:R482,7)+LARGE(C482:R482,8)+LARGE(C482:R482,9)+LARGE(C482:R482,10)+LARGE(C482:R482,11)+LARGE(C482:R482,12),SUM(C482:R482))</f>
        <v>22.1764705882353</v>
      </c>
      <c r="T482" s="24" t="n">
        <f aca="false">COUNTA(C482:R482)</f>
        <v>1</v>
      </c>
      <c r="U482" s="25" t="n">
        <f aca="false">S482-$S$5</f>
        <v>-1172.60891613089</v>
      </c>
      <c r="V482" s="26"/>
      <c r="W482" s="27"/>
      <c r="X482" s="27"/>
    </row>
    <row r="483" customFormat="false" ht="12.75" hidden="false" customHeight="false" outlineLevel="0" collapsed="false">
      <c r="A483" s="20" t="s">
        <v>981</v>
      </c>
      <c r="B483" s="32" t="s">
        <v>982</v>
      </c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 t="n">
        <v>18.36</v>
      </c>
      <c r="N483" s="22"/>
      <c r="O483" s="22"/>
      <c r="P483" s="22"/>
      <c r="Q483" s="22"/>
      <c r="R483" s="22"/>
      <c r="S483" s="23" t="n">
        <f aca="false">IF((COUNTA(C483:R483)&gt;12),LARGE(C483:R483,1)+LARGE(C483:R483,2)+LARGE(C483:R483,3)+LARGE(C483:R483,4)+LARGE(C483:R483,5)+LARGE(C483:R483,6)+LARGE(C483:R483,7)+LARGE(C483:R483,8)+LARGE(C483:R483,9)+LARGE(C483:R483,10)+LARGE(C483:R483,11)+LARGE(C483:R483,12),SUM(C483:R483))</f>
        <v>18.36</v>
      </c>
      <c r="T483" s="24" t="n">
        <f aca="false">COUNTA(C483:R483)</f>
        <v>1</v>
      </c>
      <c r="U483" s="25" t="n">
        <f aca="false">S483-$S$5</f>
        <v>-1176.42538671912</v>
      </c>
      <c r="V483" s="26"/>
      <c r="W483" s="27"/>
      <c r="X483" s="27"/>
    </row>
    <row r="484" customFormat="false" ht="12.75" hidden="false" customHeight="false" outlineLevel="0" collapsed="false">
      <c r="A484" s="20" t="s">
        <v>983</v>
      </c>
      <c r="B484" s="32" t="s">
        <v>984</v>
      </c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 t="n">
        <v>18.36</v>
      </c>
      <c r="N484" s="22"/>
      <c r="O484" s="22"/>
      <c r="P484" s="22"/>
      <c r="Q484" s="22"/>
      <c r="R484" s="22"/>
      <c r="S484" s="23" t="n">
        <f aca="false">IF((COUNTA(C484:R484)&gt;12),LARGE(C484:R484,1)+LARGE(C484:R484,2)+LARGE(C484:R484,3)+LARGE(C484:R484,4)+LARGE(C484:R484,5)+LARGE(C484:R484,6)+LARGE(C484:R484,7)+LARGE(C484:R484,8)+LARGE(C484:R484,9)+LARGE(C484:R484,10)+LARGE(C484:R484,11)+LARGE(C484:R484,12),SUM(C484:R484))</f>
        <v>18.36</v>
      </c>
      <c r="T484" s="24" t="n">
        <f aca="false">COUNTA(C484:R484)</f>
        <v>1</v>
      </c>
      <c r="U484" s="25" t="n">
        <f aca="false">S484-$S$5</f>
        <v>-1176.42538671912</v>
      </c>
      <c r="V484" s="26"/>
      <c r="W484" s="27"/>
      <c r="X484" s="27"/>
    </row>
    <row r="485" customFormat="false" ht="12.75" hidden="false" customHeight="false" outlineLevel="0" collapsed="false">
      <c r="A485" s="20" t="s">
        <v>985</v>
      </c>
      <c r="B485" s="32" t="s">
        <v>986</v>
      </c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 t="n">
        <v>12.9205298013245</v>
      </c>
      <c r="S485" s="23" t="n">
        <f aca="false">IF((COUNTA(C485:R485)&gt;12),LARGE(C485:R485,1)+LARGE(C485:R485,2)+LARGE(C485:R485,3)+LARGE(C485:R485,4)+LARGE(C485:R485,5)+LARGE(C485:R485,6)+LARGE(C485:R485,7)+LARGE(C485:R485,8)+LARGE(C485:R485,9)+LARGE(C485:R485,10)+LARGE(C485:R485,11)+LARGE(C485:R485,12),SUM(C485:R485))</f>
        <v>12.9205298013245</v>
      </c>
      <c r="T485" s="24" t="n">
        <f aca="false">COUNTA(C485:R485)</f>
        <v>1</v>
      </c>
      <c r="U485" s="25" t="n">
        <f aca="false">S485-$S$5</f>
        <v>-1181.8648569178</v>
      </c>
      <c r="V485" s="26"/>
      <c r="W485" s="27"/>
      <c r="X485" s="27"/>
    </row>
    <row r="486" customFormat="false" ht="12.75" hidden="false" customHeight="false" outlineLevel="0" collapsed="false">
      <c r="A486" s="20" t="s">
        <v>987</v>
      </c>
      <c r="B486" s="32" t="s">
        <v>988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 t="n">
        <v>6.96026490066225</v>
      </c>
      <c r="S486" s="23" t="n">
        <f aca="false">IF((COUNTA(C486:R486)&gt;12),LARGE(C486:R486,1)+LARGE(C486:R486,2)+LARGE(C486:R486,3)+LARGE(C486:R486,4)+LARGE(C486:R486,5)+LARGE(C486:R486,6)+LARGE(C486:R486,7)+LARGE(C486:R486,8)+LARGE(C486:R486,9)+LARGE(C486:R486,10)+LARGE(C486:R486,11)+LARGE(C486:R486,12),SUM(C486:R486))</f>
        <v>6.96026490066225</v>
      </c>
      <c r="T486" s="24" t="n">
        <f aca="false">COUNTA(C486:R486)</f>
        <v>1</v>
      </c>
      <c r="U486" s="25" t="n">
        <f aca="false">S486-$S$5</f>
        <v>-1187.82512181846</v>
      </c>
      <c r="V486" s="26"/>
      <c r="W486" s="27"/>
      <c r="X486" s="27"/>
    </row>
    <row r="487" customFormat="false" ht="12.75" hidden="false" customHeight="false" outlineLevel="0" collapsed="false">
      <c r="A487" s="20" t="s">
        <v>989</v>
      </c>
      <c r="B487" s="32" t="s">
        <v>990</v>
      </c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 t="n">
        <v>6.96026490066225</v>
      </c>
      <c r="S487" s="23" t="n">
        <f aca="false">IF((COUNTA(C487:R487)&gt;12),LARGE(C487:R487,1)+LARGE(C487:R487,2)+LARGE(C487:R487,3)+LARGE(C487:R487,4)+LARGE(C487:R487,5)+LARGE(C487:R487,6)+LARGE(C487:R487,7)+LARGE(C487:R487,8)+LARGE(C487:R487,9)+LARGE(C487:R487,10)+LARGE(C487:R487,11)+LARGE(C487:R487,12),SUM(C487:R487))</f>
        <v>6.96026490066225</v>
      </c>
      <c r="T487" s="24" t="n">
        <f aca="false">COUNTA(C487:R487)</f>
        <v>1</v>
      </c>
      <c r="U487" s="25" t="n">
        <f aca="false">S487-$S$5</f>
        <v>-1187.82512181846</v>
      </c>
      <c r="V487" s="26"/>
      <c r="W487" s="27"/>
      <c r="X487" s="27"/>
    </row>
    <row r="488" customFormat="false" ht="12.75" hidden="false" customHeight="false" outlineLevel="0" collapsed="false">
      <c r="A488" s="20" t="s">
        <v>991</v>
      </c>
      <c r="B488" s="3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3" t="n">
        <f aca="false">IF((COUNTA(C488:R488)&gt;12),LARGE(C488:R488,1)+LARGE(C488:R488,2)+LARGE(C488:R488,3)+LARGE(C488:R488,4)+LARGE(C488:R488,5)+LARGE(C488:R488,6)+LARGE(C488:R488,7)+LARGE(C488:R488,8)+LARGE(C488:R488,9)+LARGE(C488:R488,10)+LARGE(C488:R488,11)+LARGE(C488:R488,12),SUM(C488:R488))</f>
        <v>0</v>
      </c>
      <c r="T488" s="24" t="n">
        <f aca="false">COUNTA(C488:R488)</f>
        <v>0</v>
      </c>
      <c r="U488" s="25" t="n">
        <f aca="false">S488-$S$5</f>
        <v>-1194.78538671912</v>
      </c>
      <c r="V488" s="26"/>
      <c r="W488" s="27"/>
      <c r="X488" s="27"/>
    </row>
    <row r="489" customFormat="false" ht="12.75" hidden="false" customHeight="false" outlineLevel="0" collapsed="false">
      <c r="A489" s="20" t="s">
        <v>992</v>
      </c>
      <c r="B489" s="3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3" t="n">
        <f aca="false">IF((COUNTA(C489:R489)&gt;12),LARGE(C489:R489,1)+LARGE(C489:R489,2)+LARGE(C489:R489,3)+LARGE(C489:R489,4)+LARGE(C489:R489,5)+LARGE(C489:R489,6)+LARGE(C489:R489,7)+LARGE(C489:R489,8)+LARGE(C489:R489,9)+LARGE(C489:R489,10)+LARGE(C489:R489,11)+LARGE(C489:R489,12),SUM(C489:R489))</f>
        <v>0</v>
      </c>
      <c r="T489" s="24" t="n">
        <f aca="false">COUNTA(C489:R489)</f>
        <v>0</v>
      </c>
      <c r="U489" s="25" t="n">
        <f aca="false">S489-$S$5</f>
        <v>-1194.78538671912</v>
      </c>
      <c r="V489" s="26"/>
      <c r="W489" s="27"/>
      <c r="X489" s="27"/>
    </row>
    <row r="490" customFormat="false" ht="12.75" hidden="false" customHeight="false" outlineLevel="0" collapsed="false">
      <c r="A490" s="20" t="s">
        <v>993</v>
      </c>
      <c r="B490" s="3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3" t="n">
        <f aca="false">IF((COUNTA(C490:R490)&gt;12),LARGE(C490:R490,1)+LARGE(C490:R490,2)+LARGE(C490:R490,3)+LARGE(C490:R490,4)+LARGE(C490:R490,5)+LARGE(C490:R490,6)+LARGE(C490:R490,7)+LARGE(C490:R490,8)+LARGE(C490:R490,9)+LARGE(C490:R490,10)+LARGE(C490:R490,11)+LARGE(C490:R490,12),SUM(C490:R490))</f>
        <v>0</v>
      </c>
      <c r="T490" s="24" t="n">
        <f aca="false">COUNTA(C490:R490)</f>
        <v>0</v>
      </c>
      <c r="U490" s="25" t="n">
        <f aca="false">S490-$S$5</f>
        <v>-1194.78538671912</v>
      </c>
      <c r="V490" s="26"/>
      <c r="W490" s="27"/>
      <c r="X490" s="27"/>
    </row>
    <row r="491" customFormat="false" ht="12.75" hidden="false" customHeight="false" outlineLevel="0" collapsed="false">
      <c r="A491" s="20" t="s">
        <v>994</v>
      </c>
      <c r="B491" s="3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3" t="n">
        <f aca="false">IF((COUNTA(C491:R491)&gt;12),LARGE(C491:R491,1)+LARGE(C491:R491,2)+LARGE(C491:R491,3)+LARGE(C491:R491,4)+LARGE(C491:R491,5)+LARGE(C491:R491,6)+LARGE(C491:R491,7)+LARGE(C491:R491,8)+LARGE(C491:R491,9)+LARGE(C491:R491,10)+LARGE(C491:R491,11)+LARGE(C491:R491,12),SUM(C491:R491))</f>
        <v>0</v>
      </c>
      <c r="T491" s="24" t="n">
        <f aca="false">COUNTA(C491:R491)</f>
        <v>0</v>
      </c>
      <c r="U491" s="25" t="n">
        <f aca="false">S491-$S$5</f>
        <v>-1194.78538671912</v>
      </c>
      <c r="V491" s="26"/>
      <c r="W491" s="27"/>
      <c r="X491" s="27"/>
    </row>
    <row r="492" customFormat="false" ht="12.75" hidden="false" customHeight="false" outlineLevel="0" collapsed="false">
      <c r="A492" s="20" t="s">
        <v>995</v>
      </c>
      <c r="B492" s="3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3" t="n">
        <f aca="false">IF((COUNTA(C492:R492)&gt;12),LARGE(C492:R492,1)+LARGE(C492:R492,2)+LARGE(C492:R492,3)+LARGE(C492:R492,4)+LARGE(C492:R492,5)+LARGE(C492:R492,6)+LARGE(C492:R492,7)+LARGE(C492:R492,8)+LARGE(C492:R492,9)+LARGE(C492:R492,10)+LARGE(C492:R492,11)+LARGE(C492:R492,12),SUM(C492:R492))</f>
        <v>0</v>
      </c>
      <c r="T492" s="24" t="n">
        <f aca="false">COUNTA(C492:R492)</f>
        <v>0</v>
      </c>
      <c r="U492" s="25" t="n">
        <f aca="false">S492-$S$5</f>
        <v>-1194.78538671912</v>
      </c>
      <c r="V492" s="26"/>
      <c r="W492" s="27"/>
      <c r="X492" s="27"/>
    </row>
    <row r="493" customFormat="false" ht="12.75" hidden="false" customHeight="false" outlineLevel="0" collapsed="false">
      <c r="A493" s="20" t="s">
        <v>996</v>
      </c>
      <c r="B493" s="3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3" t="n">
        <f aca="false">IF((COUNTA(C493:R493)&gt;12),LARGE(C493:R493,1)+LARGE(C493:R493,2)+LARGE(C493:R493,3)+LARGE(C493:R493,4)+LARGE(C493:R493,5)+LARGE(C493:R493,6)+LARGE(C493:R493,7)+LARGE(C493:R493,8)+LARGE(C493:R493,9)+LARGE(C493:R493,10)+LARGE(C493:R493,11)+LARGE(C493:R493,12),SUM(C493:R493))</f>
        <v>0</v>
      </c>
      <c r="T493" s="24" t="n">
        <f aca="false">COUNTA(C493:R493)</f>
        <v>0</v>
      </c>
      <c r="U493" s="25" t="n">
        <f aca="false">S493-$S$5</f>
        <v>-1194.78538671912</v>
      </c>
      <c r="V493" s="26"/>
      <c r="W493" s="27"/>
      <c r="X493" s="27"/>
    </row>
    <row r="494" customFormat="false" ht="12.75" hidden="false" customHeight="false" outlineLevel="0" collapsed="false">
      <c r="A494" s="20" t="s">
        <v>997</v>
      </c>
      <c r="B494" s="3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3" t="n">
        <f aca="false">IF((COUNTA(C494:R494)&gt;12),LARGE(C494:R494,1)+LARGE(C494:R494,2)+LARGE(C494:R494,3)+LARGE(C494:R494,4)+LARGE(C494:R494,5)+LARGE(C494:R494,6)+LARGE(C494:R494,7)+LARGE(C494:R494,8)+LARGE(C494:R494,9)+LARGE(C494:R494,10)+LARGE(C494:R494,11)+LARGE(C494:R494,12),SUM(C494:R494))</f>
        <v>0</v>
      </c>
      <c r="T494" s="24" t="n">
        <f aca="false">COUNTA(C494:R494)</f>
        <v>0</v>
      </c>
      <c r="U494" s="25" t="n">
        <f aca="false">S494-$S$5</f>
        <v>-1194.78538671912</v>
      </c>
      <c r="V494" s="26"/>
      <c r="W494" s="27"/>
      <c r="X494" s="27"/>
    </row>
    <row r="495" customFormat="false" ht="12.75" hidden="false" customHeight="false" outlineLevel="0" collapsed="false">
      <c r="A495" s="20" t="s">
        <v>998</v>
      </c>
      <c r="B495" s="3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3" t="n">
        <f aca="false">IF((COUNTA(C495:R495)&gt;12),LARGE(C495:R495,1)+LARGE(C495:R495,2)+LARGE(C495:R495,3)+LARGE(C495:R495,4)+LARGE(C495:R495,5)+LARGE(C495:R495,6)+LARGE(C495:R495,7)+LARGE(C495:R495,8)+LARGE(C495:R495,9)+LARGE(C495:R495,10)+LARGE(C495:R495,11)+LARGE(C495:R495,12),SUM(C495:R495))</f>
        <v>0</v>
      </c>
      <c r="T495" s="24" t="n">
        <f aca="false">COUNTA(C495:R495)</f>
        <v>0</v>
      </c>
      <c r="U495" s="25" t="n">
        <f aca="false">S495-$S$5</f>
        <v>-1194.78538671912</v>
      </c>
      <c r="V495" s="26"/>
      <c r="W495" s="27"/>
      <c r="X495" s="27"/>
    </row>
    <row r="496" customFormat="false" ht="12.75" hidden="false" customHeight="false" outlineLevel="0" collapsed="false">
      <c r="A496" s="20" t="s">
        <v>999</v>
      </c>
      <c r="B496" s="3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3" t="n">
        <f aca="false">IF((COUNTA(C496:R496)&gt;12),LARGE(C496:R496,1)+LARGE(C496:R496,2)+LARGE(C496:R496,3)+LARGE(C496:R496,4)+LARGE(C496:R496,5)+LARGE(C496:R496,6)+LARGE(C496:R496,7)+LARGE(C496:R496,8)+LARGE(C496:R496,9)+LARGE(C496:R496,10)+LARGE(C496:R496,11)+LARGE(C496:R496,12),SUM(C496:R496))</f>
        <v>0</v>
      </c>
      <c r="T496" s="24" t="n">
        <f aca="false">COUNTA(C496:R496)</f>
        <v>0</v>
      </c>
      <c r="U496" s="25" t="n">
        <f aca="false">S496-$S$5</f>
        <v>-1194.78538671912</v>
      </c>
      <c r="V496" s="26"/>
      <c r="W496" s="27"/>
      <c r="X496" s="27"/>
    </row>
    <row r="497" customFormat="false" ht="12.75" hidden="false" customHeight="false" outlineLevel="0" collapsed="false">
      <c r="A497" s="20" t="s">
        <v>1000</v>
      </c>
      <c r="B497" s="3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3" t="n">
        <f aca="false">IF((COUNTA(C497:R497)&gt;12),LARGE(C497:R497,1)+LARGE(C497:R497,2)+LARGE(C497:R497,3)+LARGE(C497:R497,4)+LARGE(C497:R497,5)+LARGE(C497:R497,6)+LARGE(C497:R497,7)+LARGE(C497:R497,8)+LARGE(C497:R497,9)+LARGE(C497:R497,10)+LARGE(C497:R497,11)+LARGE(C497:R497,12),SUM(C497:R497))</f>
        <v>0</v>
      </c>
      <c r="T497" s="24" t="n">
        <f aca="false">COUNTA(C497:R497)</f>
        <v>0</v>
      </c>
      <c r="U497" s="25" t="n">
        <f aca="false">S497-$S$5</f>
        <v>-1194.78538671912</v>
      </c>
      <c r="V497" s="26"/>
      <c r="W497" s="27"/>
      <c r="X497" s="27"/>
    </row>
    <row r="498" customFormat="false" ht="12.75" hidden="false" customHeight="false" outlineLevel="0" collapsed="false">
      <c r="A498" s="20" t="s">
        <v>1001</v>
      </c>
      <c r="B498" s="3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3" t="n">
        <f aca="false">IF((COUNTA(C498:R498)&gt;12),LARGE(C498:R498,1)+LARGE(C498:R498,2)+LARGE(C498:R498,3)+LARGE(C498:R498,4)+LARGE(C498:R498,5)+LARGE(C498:R498,6)+LARGE(C498:R498,7)+LARGE(C498:R498,8)+LARGE(C498:R498,9)+LARGE(C498:R498,10)+LARGE(C498:R498,11)+LARGE(C498:R498,12),SUM(C498:R498))</f>
        <v>0</v>
      </c>
      <c r="T498" s="24" t="n">
        <f aca="false">COUNTA(C498:R498)</f>
        <v>0</v>
      </c>
      <c r="U498" s="25" t="n">
        <f aca="false">S498-$S$5</f>
        <v>-1194.78538671912</v>
      </c>
      <c r="V498" s="26"/>
      <c r="W498" s="27"/>
      <c r="X498" s="27"/>
    </row>
    <row r="499" customFormat="false" ht="12.75" hidden="false" customHeight="false" outlineLevel="0" collapsed="false">
      <c r="A499" s="20" t="s">
        <v>1002</v>
      </c>
      <c r="B499" s="3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3" t="n">
        <f aca="false">IF((COUNTA(C499:R499)&gt;12),LARGE(C499:R499,1)+LARGE(C499:R499,2)+LARGE(C499:R499,3)+LARGE(C499:R499,4)+LARGE(C499:R499,5)+LARGE(C499:R499,6)+LARGE(C499:R499,7)+LARGE(C499:R499,8)+LARGE(C499:R499,9)+LARGE(C499:R499,10)+LARGE(C499:R499,11)+LARGE(C499:R499,12),SUM(C499:R499))</f>
        <v>0</v>
      </c>
      <c r="T499" s="24" t="n">
        <f aca="false">COUNTA(C499:R499)</f>
        <v>0</v>
      </c>
      <c r="U499" s="25" t="n">
        <f aca="false">S499-$S$5</f>
        <v>-1194.78538671912</v>
      </c>
      <c r="V499" s="26"/>
      <c r="W499" s="27"/>
      <c r="X499" s="27"/>
    </row>
    <row r="500" customFormat="false" ht="12.75" hidden="false" customHeight="false" outlineLevel="0" collapsed="false">
      <c r="A500" s="20" t="s">
        <v>1003</v>
      </c>
      <c r="B500" s="3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3" t="n">
        <f aca="false">IF((COUNTA(C500:R500)&gt;12),LARGE(C500:R500,1)+LARGE(C500:R500,2)+LARGE(C500:R500,3)+LARGE(C500:R500,4)+LARGE(C500:R500,5)+LARGE(C500:R500,6)+LARGE(C500:R500,7)+LARGE(C500:R500,8)+LARGE(C500:R500,9)+LARGE(C500:R500,10)+LARGE(C500:R500,11)+LARGE(C500:R500,12),SUM(C500:R500))</f>
        <v>0</v>
      </c>
      <c r="T500" s="24" t="n">
        <f aca="false">COUNTA(C500:R500)</f>
        <v>0</v>
      </c>
      <c r="U500" s="25" t="n">
        <f aca="false">S500-$S$5</f>
        <v>-1194.78538671912</v>
      </c>
      <c r="V500" s="26"/>
      <c r="W500" s="27"/>
      <c r="X500" s="27"/>
    </row>
    <row r="501" customFormat="false" ht="12.75" hidden="false" customHeight="false" outlineLevel="0" collapsed="false">
      <c r="A501" s="20" t="s">
        <v>1004</v>
      </c>
      <c r="B501" s="3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3" t="n">
        <f aca="false">IF((COUNTA(C501:R501)&gt;12),LARGE(C501:R501,1)+LARGE(C501:R501,2)+LARGE(C501:R501,3)+LARGE(C501:R501,4)+LARGE(C501:R501,5)+LARGE(C501:R501,6)+LARGE(C501:R501,7)+LARGE(C501:R501,8)+LARGE(C501:R501,9)+LARGE(C501:R501,10)+LARGE(C501:R501,11)+LARGE(C501:R501,12),SUM(C501:R501))</f>
        <v>0</v>
      </c>
      <c r="T501" s="24" t="n">
        <f aca="false">COUNTA(C501:R501)</f>
        <v>0</v>
      </c>
      <c r="U501" s="25" t="n">
        <f aca="false">S501-$S$5</f>
        <v>-1194.78538671912</v>
      </c>
      <c r="V501" s="26"/>
      <c r="W501" s="27"/>
      <c r="X501" s="27"/>
    </row>
    <row r="502" customFormat="false" ht="12.75" hidden="false" customHeight="false" outlineLevel="0" collapsed="false">
      <c r="A502" s="20" t="s">
        <v>1005</v>
      </c>
      <c r="B502" s="3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3" t="n">
        <f aca="false">IF((COUNTA(C502:R502)&gt;12),LARGE(C502:R502,1)+LARGE(C502:R502,2)+LARGE(C502:R502,3)+LARGE(C502:R502,4)+LARGE(C502:R502,5)+LARGE(C502:R502,6)+LARGE(C502:R502,7)+LARGE(C502:R502,8)+LARGE(C502:R502,9)+LARGE(C502:R502,10)+LARGE(C502:R502,11)+LARGE(C502:R502,12),SUM(C502:R502))</f>
        <v>0</v>
      </c>
      <c r="T502" s="24" t="n">
        <f aca="false">COUNTA(C502:R502)</f>
        <v>0</v>
      </c>
      <c r="U502" s="25" t="n">
        <f aca="false">S502-$S$5</f>
        <v>-1194.78538671912</v>
      </c>
      <c r="V502" s="26"/>
      <c r="W502" s="27"/>
      <c r="X502" s="27"/>
    </row>
    <row r="503" customFormat="false" ht="12.75" hidden="false" customHeight="false" outlineLevel="0" collapsed="false">
      <c r="A503" s="20" t="s">
        <v>1006</v>
      </c>
      <c r="B503" s="3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3" t="n">
        <f aca="false">IF((COUNTA(C503:R503)&gt;12),LARGE(C503:R503,1)+LARGE(C503:R503,2)+LARGE(C503:R503,3)+LARGE(C503:R503,4)+LARGE(C503:R503,5)+LARGE(C503:R503,6)+LARGE(C503:R503,7)+LARGE(C503:R503,8)+LARGE(C503:R503,9)+LARGE(C503:R503,10)+LARGE(C503:R503,11)+LARGE(C503:R503,12),SUM(C503:R503))</f>
        <v>0</v>
      </c>
      <c r="T503" s="24" t="n">
        <f aca="false">COUNTA(C503:R503)</f>
        <v>0</v>
      </c>
      <c r="U503" s="25" t="n">
        <f aca="false">S503-$S$5</f>
        <v>-1194.78538671912</v>
      </c>
      <c r="V503" s="26"/>
      <c r="W503" s="27"/>
      <c r="X503" s="27"/>
    </row>
    <row r="504" customFormat="false" ht="12.75" hidden="false" customHeight="false" outlineLevel="0" collapsed="false">
      <c r="A504" s="20" t="s">
        <v>1007</v>
      </c>
      <c r="B504" s="3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3" t="n">
        <f aca="false">IF((COUNTA(C504:R504)&gt;12),LARGE(C504:R504,1)+LARGE(C504:R504,2)+LARGE(C504:R504,3)+LARGE(C504:R504,4)+LARGE(C504:R504,5)+LARGE(C504:R504,6)+LARGE(C504:R504,7)+LARGE(C504:R504,8)+LARGE(C504:R504,9)+LARGE(C504:R504,10)+LARGE(C504:R504,11)+LARGE(C504:R504,12),SUM(C504:R504))</f>
        <v>0</v>
      </c>
      <c r="T504" s="24" t="n">
        <f aca="false">COUNTA(C504:R504)</f>
        <v>0</v>
      </c>
      <c r="U504" s="25" t="n">
        <f aca="false">S504-$S$5</f>
        <v>-1194.78538671912</v>
      </c>
      <c r="V504" s="26"/>
      <c r="W504" s="27"/>
      <c r="X504" s="27"/>
    </row>
  </sheetData>
  <mergeCells count="8">
    <mergeCell ref="A1:V1"/>
    <mergeCell ref="S2:S4"/>
    <mergeCell ref="T2:T4"/>
    <mergeCell ref="U2:U4"/>
    <mergeCell ref="V2:V4"/>
    <mergeCell ref="W2:W4"/>
    <mergeCell ref="X2:X4"/>
    <mergeCell ref="A3:B4"/>
  </mergeCells>
  <conditionalFormatting sqref="C5:R504">
    <cfRule type="expression" priority="2" aboveAverage="0" equalAverage="0" bottom="0" percent="0" rank="0" text="" dxfId="0">
      <formula>LARGE(($D5:$S5),MIN(12,COUNT($D5:$S5)))&lt;=C5</formula>
    </cfRule>
  </conditionalFormatting>
  <conditionalFormatting sqref="W5:W504">
    <cfRule type="expression" priority="3" aboveAverage="0" equalAverage="0" bottom="0" percent="0" rank="0" text="" dxfId="1">
      <formula>IF(2017-$V5&lt;15,1,0)</formula>
    </cfRule>
    <cfRule type="expression" priority="4" aboveAverage="0" equalAverage="0" bottom="0" percent="0" rank="0" text="" dxfId="2">
      <formula>IF(2017-$V5&gt;59,1,0)</formula>
    </cfRule>
    <cfRule type="expression" priority="5" aboveAverage="0" equalAverage="0" bottom="0" percent="0" rank="0" text="" dxfId="3">
      <formula>IF(2017-$V5&gt;49,1,0)</formula>
    </cfRule>
  </conditionalFormatting>
  <conditionalFormatting sqref="X5:X504">
    <cfRule type="expression" priority="6" aboveAverage="0" equalAverage="0" bottom="0" percent="0" rank="0" text="" dxfId="4">
      <formula>IF(2017-$V5&gt;69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111" width="9.7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54" width="9.14"/>
  </cols>
  <sheetData>
    <row r="1" customFormat="false" ht="27" hidden="false" customHeight="false" outlineLevel="0" collapsed="false">
      <c r="A1" s="63" t="s">
        <v>1156</v>
      </c>
      <c r="B1" s="63"/>
      <c r="C1" s="63"/>
      <c r="D1" s="63"/>
      <c r="E1" s="63"/>
      <c r="F1" s="63"/>
    </row>
    <row r="2" customFormat="false" ht="12.95" hidden="false" customHeight="true" outlineLevel="0" collapsed="false">
      <c r="A2" s="0" t="s">
        <v>1157</v>
      </c>
    </row>
    <row r="3" customFormat="false" ht="12.95" hidden="false" customHeight="true" outlineLevel="0" collapsed="false">
      <c r="A3" s="64"/>
      <c r="B3" s="64"/>
      <c r="C3" s="66"/>
      <c r="D3" s="95"/>
      <c r="E3" s="66" t="s">
        <v>1116</v>
      </c>
      <c r="F3" s="65"/>
    </row>
    <row r="4" customFormat="false" ht="12.95" hidden="false" customHeight="true" outlineLevel="0" collapsed="false">
      <c r="A4" s="64" t="s">
        <v>1117</v>
      </c>
      <c r="B4" s="64"/>
      <c r="C4" s="67" t="s">
        <v>1118</v>
      </c>
      <c r="D4" s="95"/>
      <c r="E4" s="66" t="n">
        <v>20</v>
      </c>
      <c r="F4" s="65"/>
    </row>
    <row r="5" customFormat="false" ht="12.95" hidden="false" customHeight="true" outlineLevel="0" collapsed="false">
      <c r="A5" s="64" t="s">
        <v>1119</v>
      </c>
      <c r="B5" s="64"/>
      <c r="C5" s="69" t="s">
        <v>1158</v>
      </c>
      <c r="D5" s="95"/>
      <c r="E5" s="65"/>
      <c r="F5" s="65"/>
    </row>
    <row r="6" customFormat="false" ht="12.95" hidden="false" customHeight="true" outlineLevel="0" collapsed="false">
      <c r="A6" s="64" t="s">
        <v>1121</v>
      </c>
      <c r="B6" s="64"/>
      <c r="C6" s="71" t="s">
        <v>1159</v>
      </c>
      <c r="D6" s="71"/>
      <c r="E6" s="71"/>
      <c r="F6" s="71"/>
    </row>
    <row r="7" customFormat="false" ht="12.95" hidden="false" customHeight="true" outlineLevel="0" collapsed="false">
      <c r="A7" s="64" t="s">
        <v>1123</v>
      </c>
      <c r="B7" s="64"/>
      <c r="C7" s="73" t="n">
        <f aca="false">COUNTA(B9:B960)</f>
        <v>149</v>
      </c>
      <c r="D7" s="65"/>
      <c r="E7" s="65"/>
      <c r="F7" s="65"/>
    </row>
    <row r="8" customFormat="false" ht="15" hidden="false" customHeight="true" outlineLevel="0" collapsed="false">
      <c r="A8" s="137" t="s">
        <v>1124</v>
      </c>
      <c r="B8" s="75"/>
      <c r="C8" s="76" t="s">
        <v>1125</v>
      </c>
      <c r="D8" s="77" t="s">
        <v>1126</v>
      </c>
      <c r="E8" s="76" t="s">
        <v>1127</v>
      </c>
      <c r="F8" s="78" t="s">
        <v>6</v>
      </c>
    </row>
    <row r="9" customFormat="false" ht="12.75" hidden="false" customHeight="true" outlineLevel="0" collapsed="false">
      <c r="A9" s="79" t="s">
        <v>26</v>
      </c>
      <c r="B9" s="113" t="s">
        <v>439</v>
      </c>
      <c r="C9" s="114" t="n">
        <v>0.023912037037037</v>
      </c>
      <c r="D9" s="149" t="n">
        <f aca="false">(C$9/C9)*100</f>
        <v>100</v>
      </c>
      <c r="E9" s="83" t="n">
        <f aca="false">D9+E$4</f>
        <v>120</v>
      </c>
      <c r="F9" s="155" t="n">
        <f aca="false">C9-C$9</f>
        <v>0</v>
      </c>
      <c r="H9" s="156"/>
    </row>
    <row r="10" customFormat="false" ht="12.75" hidden="false" customHeight="true" outlineLevel="0" collapsed="false">
      <c r="A10" s="90" t="s">
        <v>28</v>
      </c>
      <c r="B10" s="85" t="s">
        <v>209</v>
      </c>
      <c r="C10" s="157" t="n">
        <v>0.0245717592592593</v>
      </c>
      <c r="D10" s="151" t="n">
        <f aca="false">(C$9/C10)*100</f>
        <v>97.3151201130476</v>
      </c>
      <c r="E10" s="88" t="n">
        <f aca="false">D10+E$4</f>
        <v>117.315120113048</v>
      </c>
      <c r="F10" s="158" t="n">
        <f aca="false">C10-C$9</f>
        <v>0.000659722222222222</v>
      </c>
      <c r="H10" s="156"/>
    </row>
    <row r="11" customFormat="false" ht="12.75" hidden="false" customHeight="true" outlineLevel="0" collapsed="false">
      <c r="A11" s="90" t="s">
        <v>30</v>
      </c>
      <c r="B11" s="85" t="s">
        <v>449</v>
      </c>
      <c r="C11" s="157" t="n">
        <v>0.0246643518518519</v>
      </c>
      <c r="D11" s="151" t="n">
        <f aca="false">(C$9/C11)*100</f>
        <v>96.9497888315345</v>
      </c>
      <c r="E11" s="88" t="n">
        <f aca="false">D11+E$4</f>
        <v>116.949788831534</v>
      </c>
      <c r="F11" s="158" t="n">
        <f aca="false">C11-C$9</f>
        <v>0.000752314814814815</v>
      </c>
      <c r="H11" s="156"/>
    </row>
    <row r="12" customFormat="false" ht="12.75" hidden="false" customHeight="true" outlineLevel="0" collapsed="false">
      <c r="A12" s="90" t="s">
        <v>32</v>
      </c>
      <c r="B12" s="85" t="s">
        <v>27</v>
      </c>
      <c r="C12" s="157" t="n">
        <v>0.0256597222222222</v>
      </c>
      <c r="D12" s="151" t="n">
        <f aca="false">(C$9/C12)*100</f>
        <v>93.1889941362201</v>
      </c>
      <c r="E12" s="88" t="n">
        <f aca="false">D12+E$4</f>
        <v>113.18899413622</v>
      </c>
      <c r="F12" s="158" t="n">
        <f aca="false">C12-C$9</f>
        <v>0.00174768518518519</v>
      </c>
      <c r="H12" s="156"/>
    </row>
    <row r="13" customFormat="false" ht="12.75" hidden="false" customHeight="true" outlineLevel="0" collapsed="false">
      <c r="A13" s="90" t="s">
        <v>34</v>
      </c>
      <c r="B13" s="85" t="s">
        <v>301</v>
      </c>
      <c r="C13" s="157" t="n">
        <v>0.0257523148148148</v>
      </c>
      <c r="D13" s="151" t="n">
        <f aca="false">(C$9/C13)*100</f>
        <v>92.8539325842696</v>
      </c>
      <c r="E13" s="88" t="n">
        <f aca="false">D13+E$4</f>
        <v>112.85393258427</v>
      </c>
      <c r="F13" s="158" t="n">
        <f aca="false">C13-C$9</f>
        <v>0.00184027777777778</v>
      </c>
      <c r="H13" s="156"/>
    </row>
    <row r="14" customFormat="false" ht="12.75" hidden="false" customHeight="true" outlineLevel="0" collapsed="false">
      <c r="A14" s="90" t="s">
        <v>36</v>
      </c>
      <c r="B14" s="85" t="s">
        <v>471</v>
      </c>
      <c r="C14" s="157" t="n">
        <v>0.0260648148148148</v>
      </c>
      <c r="D14" s="151" t="n">
        <f aca="false">(C$9/C14)*100</f>
        <v>91.740674955595</v>
      </c>
      <c r="E14" s="88" t="n">
        <f aca="false">D14+E$4</f>
        <v>111.740674955595</v>
      </c>
      <c r="F14" s="158" t="n">
        <f aca="false">C14-C$9</f>
        <v>0.00215277777777778</v>
      </c>
      <c r="H14" s="156"/>
    </row>
    <row r="15" customFormat="false" ht="12.75" hidden="false" customHeight="true" outlineLevel="0" collapsed="false">
      <c r="A15" s="90" t="s">
        <v>38</v>
      </c>
      <c r="B15" s="85" t="s">
        <v>473</v>
      </c>
      <c r="C15" s="157" t="n">
        <v>0.0261921296296296</v>
      </c>
      <c r="D15" s="151" t="n">
        <f aca="false">(C$9/C15)*100</f>
        <v>91.2947414935926</v>
      </c>
      <c r="E15" s="88" t="n">
        <f aca="false">D15+E$4</f>
        <v>111.294741493593</v>
      </c>
      <c r="F15" s="158" t="n">
        <f aca="false">C15-C$9</f>
        <v>0.00228009259259259</v>
      </c>
      <c r="H15" s="156"/>
    </row>
    <row r="16" customFormat="false" ht="12.75" hidden="false" customHeight="true" outlineLevel="0" collapsed="false">
      <c r="A16" s="90" t="s">
        <v>40</v>
      </c>
      <c r="B16" s="85" t="s">
        <v>175</v>
      </c>
      <c r="C16" s="157" t="n">
        <v>0.0262384259259259</v>
      </c>
      <c r="D16" s="151" t="n">
        <f aca="false">(C$9/C16)*100</f>
        <v>91.1336568151742</v>
      </c>
      <c r="E16" s="88" t="n">
        <f aca="false">D16+E$4</f>
        <v>111.133656815174</v>
      </c>
      <c r="F16" s="158" t="n">
        <f aca="false">C16-C$9</f>
        <v>0.00232638888888889</v>
      </c>
      <c r="H16" s="156"/>
    </row>
    <row r="17" customFormat="false" ht="12.75" hidden="false" customHeight="true" outlineLevel="0" collapsed="false">
      <c r="A17" s="90" t="s">
        <v>42</v>
      </c>
      <c r="B17" s="85" t="s">
        <v>81</v>
      </c>
      <c r="C17" s="157" t="n">
        <v>0.0263888888888889</v>
      </c>
      <c r="D17" s="151" t="n">
        <f aca="false">(C$9/C17)*100</f>
        <v>90.6140350877193</v>
      </c>
      <c r="E17" s="88" t="n">
        <f aca="false">D17+E$4</f>
        <v>110.614035087719</v>
      </c>
      <c r="F17" s="158" t="n">
        <f aca="false">C17-C$9</f>
        <v>0.00247685185185185</v>
      </c>
      <c r="H17" s="156"/>
    </row>
    <row r="18" customFormat="false" ht="12.75" hidden="false" customHeight="true" outlineLevel="0" collapsed="false">
      <c r="A18" s="90" t="s">
        <v>44</v>
      </c>
      <c r="B18" s="85" t="s">
        <v>491</v>
      </c>
      <c r="C18" s="157" t="n">
        <v>0.0268402777777778</v>
      </c>
      <c r="D18" s="151" t="n">
        <f aca="false">(C$9/C18)*100</f>
        <v>89.0901250539025</v>
      </c>
      <c r="E18" s="88" t="n">
        <f aca="false">D18+E$4</f>
        <v>109.090125053903</v>
      </c>
      <c r="F18" s="158" t="n">
        <f aca="false">C18-C$9</f>
        <v>0.00292824074074074</v>
      </c>
      <c r="H18" s="156"/>
    </row>
    <row r="19" customFormat="false" ht="12.75" hidden="false" customHeight="true" outlineLevel="0" collapsed="false">
      <c r="A19" s="90" t="s">
        <v>46</v>
      </c>
      <c r="B19" s="85" t="s">
        <v>279</v>
      </c>
      <c r="C19" s="157" t="n">
        <v>0.027337962962963</v>
      </c>
      <c r="D19" s="151" t="n">
        <f aca="false">(C$9/C19)*100</f>
        <v>87.4682472480948</v>
      </c>
      <c r="E19" s="88" t="n">
        <f aca="false">D19+E$4</f>
        <v>107.468247248095</v>
      </c>
      <c r="F19" s="158" t="n">
        <f aca="false">C19-C$9</f>
        <v>0.00342592592592593</v>
      </c>
    </row>
    <row r="20" customFormat="false" ht="12.75" hidden="false" customHeight="true" outlineLevel="0" collapsed="false">
      <c r="A20" s="90" t="s">
        <v>48</v>
      </c>
      <c r="B20" s="85" t="s">
        <v>147</v>
      </c>
      <c r="C20" s="157" t="n">
        <v>0.0274189814814815</v>
      </c>
      <c r="D20" s="151" t="n">
        <f aca="false">(C$9/C20)*100</f>
        <v>87.2097931616716</v>
      </c>
      <c r="E20" s="88" t="n">
        <f aca="false">D20+E$4</f>
        <v>107.209793161672</v>
      </c>
      <c r="F20" s="158" t="n">
        <f aca="false">C20-C$9</f>
        <v>0.00350694444444444</v>
      </c>
      <c r="H20" s="156"/>
    </row>
    <row r="21" customFormat="false" ht="12.75" hidden="false" customHeight="true" outlineLevel="0" collapsed="false">
      <c r="A21" s="90" t="s">
        <v>50</v>
      </c>
      <c r="B21" s="85" t="s">
        <v>505</v>
      </c>
      <c r="C21" s="157" t="n">
        <v>0.0275462962962963</v>
      </c>
      <c r="D21" s="151" t="n">
        <f aca="false">(C$9/C21)*100</f>
        <v>86.8067226890756</v>
      </c>
      <c r="E21" s="88" t="n">
        <f aca="false">D21+E$4</f>
        <v>106.806722689076</v>
      </c>
      <c r="F21" s="158" t="n">
        <f aca="false">C21-C$9</f>
        <v>0.00363425925925926</v>
      </c>
      <c r="H21" s="156"/>
    </row>
    <row r="22" customFormat="false" ht="12.75" hidden="false" customHeight="true" outlineLevel="0" collapsed="false">
      <c r="A22" s="90" t="s">
        <v>52</v>
      </c>
      <c r="B22" s="85" t="s">
        <v>513</v>
      </c>
      <c r="C22" s="157" t="n">
        <v>0.0277893518518519</v>
      </c>
      <c r="D22" s="151" t="n">
        <f aca="false">(C$9/C22)*100</f>
        <v>86.0474802165764</v>
      </c>
      <c r="E22" s="88" t="n">
        <f aca="false">D22+E$4</f>
        <v>106.047480216576</v>
      </c>
      <c r="F22" s="158" t="n">
        <f aca="false">C22-C$9</f>
        <v>0.00387731481481481</v>
      </c>
      <c r="H22" s="156"/>
    </row>
    <row r="23" customFormat="false" ht="12.75" hidden="false" customHeight="true" outlineLevel="0" collapsed="false">
      <c r="A23" s="90" t="s">
        <v>54</v>
      </c>
      <c r="B23" s="85" t="s">
        <v>65</v>
      </c>
      <c r="C23" s="157" t="n">
        <v>0.0278472222222222</v>
      </c>
      <c r="D23" s="151" t="n">
        <f aca="false">(C$9/C23)*100</f>
        <v>85.8686616791355</v>
      </c>
      <c r="E23" s="88" t="n">
        <f aca="false">D23+E$4</f>
        <v>105.868661679135</v>
      </c>
      <c r="F23" s="158" t="n">
        <f aca="false">C23-C$9</f>
        <v>0.00393518518518519</v>
      </c>
      <c r="H23" s="156"/>
    </row>
    <row r="24" customFormat="false" ht="12.75" hidden="false" customHeight="true" outlineLevel="0" collapsed="false">
      <c r="A24" s="90" t="s">
        <v>56</v>
      </c>
      <c r="B24" s="85" t="s">
        <v>517</v>
      </c>
      <c r="C24" s="157" t="n">
        <v>0.0278935185185185</v>
      </c>
      <c r="D24" s="151" t="n">
        <f aca="false">(C$9/C24)*100</f>
        <v>85.7261410788382</v>
      </c>
      <c r="E24" s="88" t="n">
        <f aca="false">D24+E$4</f>
        <v>105.726141078838</v>
      </c>
      <c r="F24" s="158" t="n">
        <f aca="false">C24-C$9</f>
        <v>0.00398148148148148</v>
      </c>
      <c r="H24" s="156"/>
    </row>
    <row r="25" customFormat="false" ht="12.75" hidden="false" customHeight="true" outlineLevel="0" collapsed="false">
      <c r="A25" s="90" t="s">
        <v>58</v>
      </c>
      <c r="B25" s="85" t="s">
        <v>519</v>
      </c>
      <c r="C25" s="157" t="n">
        <v>0.0280208333333333</v>
      </c>
      <c r="D25" s="151" t="n">
        <f aca="false">(C$9/C25)*100</f>
        <v>85.3366377529946</v>
      </c>
      <c r="E25" s="88" t="n">
        <f aca="false">D25+E$4</f>
        <v>105.336637752995</v>
      </c>
      <c r="F25" s="158" t="n">
        <f aca="false">C25-C$9</f>
        <v>0.0041087962962963</v>
      </c>
      <c r="H25" s="156"/>
    </row>
    <row r="26" customFormat="false" ht="12.75" hidden="false" customHeight="true" outlineLevel="0" collapsed="false">
      <c r="A26" s="90" t="s">
        <v>60</v>
      </c>
      <c r="B26" s="85" t="s">
        <v>285</v>
      </c>
      <c r="C26" s="157" t="n">
        <v>0.0285416666666667</v>
      </c>
      <c r="D26" s="151" t="n">
        <f aca="false">(C$9/C26)*100</f>
        <v>83.779399837794</v>
      </c>
      <c r="E26" s="88" t="n">
        <f aca="false">D26+E$4</f>
        <v>103.779399837794</v>
      </c>
      <c r="F26" s="158" t="n">
        <f aca="false">C26-C$9</f>
        <v>0.00462962962962963</v>
      </c>
      <c r="H26" s="156"/>
    </row>
    <row r="27" customFormat="false" ht="12.75" hidden="false" customHeight="true" outlineLevel="0" collapsed="false">
      <c r="A27" s="90" t="s">
        <v>62</v>
      </c>
      <c r="B27" s="85" t="s">
        <v>533</v>
      </c>
      <c r="C27" s="157" t="n">
        <v>0.0286111111111111</v>
      </c>
      <c r="D27" s="151" t="n">
        <f aca="false">(C$9/C27)*100</f>
        <v>83.5760517799353</v>
      </c>
      <c r="E27" s="88" t="n">
        <f aca="false">D27+E$4</f>
        <v>103.576051779935</v>
      </c>
      <c r="F27" s="158" t="n">
        <f aca="false">C27-C$9</f>
        <v>0.00469907407407407</v>
      </c>
      <c r="H27" s="156"/>
    </row>
    <row r="28" customFormat="false" ht="12.75" hidden="false" customHeight="true" outlineLevel="0" collapsed="false">
      <c r="A28" s="90" t="s">
        <v>64</v>
      </c>
      <c r="B28" s="85" t="s">
        <v>539</v>
      </c>
      <c r="C28" s="157" t="n">
        <v>0.0287731481481481</v>
      </c>
      <c r="D28" s="151" t="n">
        <f aca="false">(C$9/C28)*100</f>
        <v>83.1053901850362</v>
      </c>
      <c r="E28" s="88" t="n">
        <f aca="false">D28+E$4</f>
        <v>103.105390185036</v>
      </c>
      <c r="F28" s="158" t="n">
        <f aca="false">C28-C$9</f>
        <v>0.00486111111111111</v>
      </c>
      <c r="H28" s="156"/>
    </row>
    <row r="29" customFormat="false" ht="12.75" hidden="false" customHeight="true" outlineLevel="0" collapsed="false">
      <c r="A29" s="90" t="s">
        <v>66</v>
      </c>
      <c r="B29" s="85" t="s">
        <v>545</v>
      </c>
      <c r="C29" s="157" t="n">
        <v>0.0288194444444444</v>
      </c>
      <c r="D29" s="151" t="n">
        <f aca="false">(C$9/C29)*100</f>
        <v>82.9718875502008</v>
      </c>
      <c r="E29" s="88" t="n">
        <f aca="false">D29+E$4</f>
        <v>102.971887550201</v>
      </c>
      <c r="F29" s="158" t="n">
        <f aca="false">C29-C$9</f>
        <v>0.00490740740740741</v>
      </c>
      <c r="H29" s="156"/>
    </row>
    <row r="30" customFormat="false" ht="12.75" hidden="false" customHeight="true" outlineLevel="0" collapsed="false">
      <c r="A30" s="90" t="s">
        <v>68</v>
      </c>
      <c r="B30" s="85" t="s">
        <v>547</v>
      </c>
      <c r="C30" s="157" t="n">
        <v>0.0288425925925926</v>
      </c>
      <c r="D30" s="151" t="n">
        <f aca="false">(C$9/C30)*100</f>
        <v>82.9052969502408</v>
      </c>
      <c r="E30" s="88" t="n">
        <f aca="false">D30+E$4</f>
        <v>102.905296950241</v>
      </c>
      <c r="F30" s="158" t="n">
        <f aca="false">C30-C$9</f>
        <v>0.00493055555555556</v>
      </c>
    </row>
    <row r="31" customFormat="false" ht="12.75" hidden="false" customHeight="true" outlineLevel="0" collapsed="false">
      <c r="A31" s="90" t="s">
        <v>70</v>
      </c>
      <c r="B31" s="85" t="s">
        <v>39</v>
      </c>
      <c r="C31" s="157" t="n">
        <v>0.028900462962963</v>
      </c>
      <c r="D31" s="151" t="n">
        <f aca="false">(C$9/C31)*100</f>
        <v>82.7392871445735</v>
      </c>
      <c r="E31" s="88" t="n">
        <f aca="false">D31+E$4</f>
        <v>102.739287144573</v>
      </c>
      <c r="F31" s="158" t="n">
        <f aca="false">C31-C$9</f>
        <v>0.00498842592592593</v>
      </c>
      <c r="H31" s="156"/>
    </row>
    <row r="32" customFormat="false" ht="12.75" hidden="false" customHeight="true" outlineLevel="0" collapsed="false">
      <c r="A32" s="90" t="s">
        <v>72</v>
      </c>
      <c r="B32" s="85" t="s">
        <v>549</v>
      </c>
      <c r="C32" s="157" t="n">
        <v>0.0289583333333333</v>
      </c>
      <c r="D32" s="151" t="n">
        <f aca="false">(C$9/C32)*100</f>
        <v>82.5739408473221</v>
      </c>
      <c r="E32" s="88" t="n">
        <f aca="false">D32+E$4</f>
        <v>102.573940847322</v>
      </c>
      <c r="F32" s="158" t="n">
        <f aca="false">C32-C$9</f>
        <v>0.0050462962962963</v>
      </c>
      <c r="H32" s="156"/>
    </row>
    <row r="33" customFormat="false" ht="12.75" hidden="false" customHeight="true" outlineLevel="0" collapsed="false">
      <c r="A33" s="90" t="s">
        <v>74</v>
      </c>
      <c r="B33" s="85" t="s">
        <v>149</v>
      </c>
      <c r="C33" s="157" t="n">
        <v>0.0289699074074074</v>
      </c>
      <c r="D33" s="151" t="n">
        <f aca="false">(C$9/C33)*100</f>
        <v>82.5409508589692</v>
      </c>
      <c r="E33" s="88" t="n">
        <f aca="false">D33+E$4</f>
        <v>102.540950858969</v>
      </c>
      <c r="F33" s="158" t="n">
        <f aca="false">C33-C$9</f>
        <v>0.00505787037037037</v>
      </c>
      <c r="H33" s="156"/>
    </row>
    <row r="34" customFormat="false" ht="12.75" hidden="false" customHeight="true" outlineLevel="0" collapsed="false">
      <c r="A34" s="90" t="s">
        <v>76</v>
      </c>
      <c r="B34" s="85" t="s">
        <v>555</v>
      </c>
      <c r="C34" s="157" t="n">
        <v>0.0290277777777778</v>
      </c>
      <c r="D34" s="151" t="n">
        <f aca="false">(C$9/C34)*100</f>
        <v>82.3763955342903</v>
      </c>
      <c r="E34" s="88" t="n">
        <f aca="false">D34+E$4</f>
        <v>102.37639553429</v>
      </c>
      <c r="F34" s="158" t="n">
        <f aca="false">C34-C$9</f>
        <v>0.00511574074074074</v>
      </c>
      <c r="H34" s="156"/>
    </row>
    <row r="35" customFormat="false" ht="12.75" hidden="false" customHeight="true" outlineLevel="0" collapsed="false">
      <c r="A35" s="90" t="s">
        <v>78</v>
      </c>
      <c r="B35" s="85" t="s">
        <v>169</v>
      </c>
      <c r="C35" s="157" t="n">
        <v>0.0290740740740741</v>
      </c>
      <c r="D35" s="151" t="n">
        <f aca="false">(C$9/C35)*100</f>
        <v>82.2452229299363</v>
      </c>
      <c r="E35" s="88" t="n">
        <f aca="false">D35+E$4</f>
        <v>102.245222929936</v>
      </c>
      <c r="F35" s="158" t="n">
        <f aca="false">C35-C$9</f>
        <v>0.00516203703703704</v>
      </c>
    </row>
    <row r="36" customFormat="false" ht="12.75" hidden="false" customHeight="true" outlineLevel="0" collapsed="false">
      <c r="A36" s="90" t="s">
        <v>80</v>
      </c>
      <c r="B36" s="85" t="s">
        <v>55</v>
      </c>
      <c r="C36" s="157" t="n">
        <v>0.0290740740740741</v>
      </c>
      <c r="D36" s="151" t="n">
        <f aca="false">(C$9/C36)*100</f>
        <v>82.2452229299363</v>
      </c>
      <c r="E36" s="88" t="n">
        <f aca="false">D36+E$4</f>
        <v>102.245222929936</v>
      </c>
      <c r="F36" s="158" t="n">
        <f aca="false">C36-C$9</f>
        <v>0.00516203703703704</v>
      </c>
    </row>
    <row r="37" customFormat="false" ht="12.75" hidden="false" customHeight="true" outlineLevel="0" collapsed="false">
      <c r="A37" s="90" t="s">
        <v>82</v>
      </c>
      <c r="B37" s="85" t="s">
        <v>557</v>
      </c>
      <c r="C37" s="157" t="n">
        <v>0.0290856481481482</v>
      </c>
      <c r="D37" s="151" t="n">
        <f aca="false">(C$9/C37)*100</f>
        <v>82.2124950258655</v>
      </c>
      <c r="E37" s="88" t="n">
        <f aca="false">D37+E$4</f>
        <v>102.212495025865</v>
      </c>
      <c r="F37" s="158" t="n">
        <f aca="false">C37-C$9</f>
        <v>0.00517361111111111</v>
      </c>
    </row>
    <row r="38" customFormat="false" ht="12.75" hidden="false" customHeight="true" outlineLevel="0" collapsed="false">
      <c r="A38" s="90" t="s">
        <v>84</v>
      </c>
      <c r="B38" s="85" t="s">
        <v>559</v>
      </c>
      <c r="C38" s="157" t="n">
        <v>0.0290972222222222</v>
      </c>
      <c r="D38" s="151" t="n">
        <f aca="false">(C$9/C38)*100</f>
        <v>82.1797931583134</v>
      </c>
      <c r="E38" s="88" t="n">
        <f aca="false">D38+E$4</f>
        <v>102.179793158313</v>
      </c>
      <c r="F38" s="158" t="n">
        <f aca="false">C38-C$9</f>
        <v>0.00518518518518519</v>
      </c>
      <c r="H38" s="156"/>
    </row>
    <row r="39" customFormat="false" ht="12.75" hidden="false" customHeight="true" outlineLevel="0" collapsed="false">
      <c r="A39" s="90" t="s">
        <v>86</v>
      </c>
      <c r="B39" s="85" t="s">
        <v>155</v>
      </c>
      <c r="C39" s="157" t="n">
        <v>0.0293055555555556</v>
      </c>
      <c r="D39" s="151" t="n">
        <f aca="false">(C$9/C39)*100</f>
        <v>81.5955766192733</v>
      </c>
      <c r="E39" s="88" t="n">
        <f aca="false">D39+E$4</f>
        <v>101.595576619273</v>
      </c>
      <c r="F39" s="158" t="n">
        <f aca="false">C39-C$9</f>
        <v>0.00539351851851852</v>
      </c>
      <c r="H39" s="156"/>
    </row>
    <row r="40" customFormat="false" ht="12.75" hidden="false" customHeight="true" outlineLevel="0" collapsed="false">
      <c r="A40" s="90" t="s">
        <v>88</v>
      </c>
      <c r="B40" s="85" t="s">
        <v>565</v>
      </c>
      <c r="C40" s="157" t="n">
        <v>0.0293518518518519</v>
      </c>
      <c r="D40" s="151" t="n">
        <f aca="false">(C$9/C40)*100</f>
        <v>81.4668769716088</v>
      </c>
      <c r="E40" s="88" t="n">
        <f aca="false">D40+E$4</f>
        <v>101.466876971609</v>
      </c>
      <c r="F40" s="158" t="n">
        <f aca="false">C40-C$9</f>
        <v>0.00543981481481482</v>
      </c>
      <c r="H40" s="156"/>
    </row>
    <row r="41" customFormat="false" ht="12.75" hidden="false" customHeight="true" outlineLevel="0" collapsed="false">
      <c r="A41" s="90" t="s">
        <v>90</v>
      </c>
      <c r="B41" s="85" t="s">
        <v>29</v>
      </c>
      <c r="C41" s="157" t="n">
        <v>0.0293981481481482</v>
      </c>
      <c r="D41" s="151" t="n">
        <f aca="false">(C$9/C41)*100</f>
        <v>81.3385826771653</v>
      </c>
      <c r="E41" s="88" t="n">
        <f aca="false">D41+E$4</f>
        <v>101.338582677165</v>
      </c>
      <c r="F41" s="158" t="n">
        <f aca="false">C41-C$9</f>
        <v>0.00548611111111111</v>
      </c>
    </row>
    <row r="42" customFormat="false" ht="12.75" hidden="false" customHeight="true" outlineLevel="0" collapsed="false">
      <c r="A42" s="90" t="s">
        <v>92</v>
      </c>
      <c r="B42" s="85" t="s">
        <v>569</v>
      </c>
      <c r="C42" s="157" t="n">
        <v>0.0294444444444444</v>
      </c>
      <c r="D42" s="151" t="n">
        <f aca="false">(C$9/C42)*100</f>
        <v>81.2106918238994</v>
      </c>
      <c r="E42" s="88" t="n">
        <f aca="false">D42+E$4</f>
        <v>101.210691823899</v>
      </c>
      <c r="F42" s="158" t="n">
        <f aca="false">C42-C$9</f>
        <v>0.00553240740740741</v>
      </c>
      <c r="H42" s="156"/>
    </row>
    <row r="43" customFormat="false" ht="12.75" hidden="false" customHeight="true" outlineLevel="0" collapsed="false">
      <c r="A43" s="90" t="s">
        <v>94</v>
      </c>
      <c r="B43" s="85" t="s">
        <v>575</v>
      </c>
      <c r="C43" s="157" t="n">
        <v>0.0295717592592593</v>
      </c>
      <c r="D43" s="151" t="n">
        <f aca="false">(C$9/C43)*100</f>
        <v>80.8610567514677</v>
      </c>
      <c r="E43" s="88" t="n">
        <f aca="false">D43+E$4</f>
        <v>100.861056751468</v>
      </c>
      <c r="F43" s="158" t="n">
        <f aca="false">C43-C$9</f>
        <v>0.00565972222222222</v>
      </c>
      <c r="H43" s="156"/>
    </row>
    <row r="44" customFormat="false" ht="12.75" hidden="false" customHeight="true" outlineLevel="0" collapsed="false">
      <c r="A44" s="90" t="s">
        <v>96</v>
      </c>
      <c r="B44" s="85" t="s">
        <v>41</v>
      </c>
      <c r="C44" s="157" t="n">
        <v>0.0297685185185185</v>
      </c>
      <c r="D44" s="151" t="n">
        <f aca="false">(C$9/C44)*100</f>
        <v>80.3265940902022</v>
      </c>
      <c r="E44" s="88" t="n">
        <f aca="false">D44+E$4</f>
        <v>100.326594090202</v>
      </c>
      <c r="F44" s="158" t="n">
        <f aca="false">C44-C$9</f>
        <v>0.00585648148148148</v>
      </c>
      <c r="H44" s="156"/>
    </row>
    <row r="45" customFormat="false" ht="12.75" hidden="false" customHeight="true" outlineLevel="0" collapsed="false">
      <c r="A45" s="90" t="s">
        <v>98</v>
      </c>
      <c r="B45" s="85" t="s">
        <v>379</v>
      </c>
      <c r="C45" s="157" t="n">
        <v>0.0298148148148148</v>
      </c>
      <c r="D45" s="151" t="n">
        <f aca="false">(C$9/C45)*100</f>
        <v>80.2018633540373</v>
      </c>
      <c r="E45" s="88" t="n">
        <f aca="false">D45+E$4</f>
        <v>100.201863354037</v>
      </c>
      <c r="F45" s="158" t="n">
        <f aca="false">C45-C$9</f>
        <v>0.00590277777777778</v>
      </c>
      <c r="H45" s="156"/>
    </row>
    <row r="46" customFormat="false" ht="12.75" hidden="false" customHeight="true" outlineLevel="0" collapsed="false">
      <c r="A46" s="90" t="s">
        <v>100</v>
      </c>
      <c r="B46" s="85" t="s">
        <v>43</v>
      </c>
      <c r="C46" s="157" t="n">
        <v>0.0299421296296296</v>
      </c>
      <c r="D46" s="151" t="n">
        <f aca="false">(C$9/C46)*100</f>
        <v>79.860842674913</v>
      </c>
      <c r="E46" s="88" t="n">
        <f aca="false">D46+E$4</f>
        <v>99.860842674913</v>
      </c>
      <c r="F46" s="158" t="n">
        <f aca="false">C46-C$9</f>
        <v>0.00603009259259259</v>
      </c>
      <c r="H46" s="156"/>
    </row>
    <row r="47" customFormat="false" ht="12.75" hidden="false" customHeight="true" outlineLevel="0" collapsed="false">
      <c r="A47" s="90" t="s">
        <v>102</v>
      </c>
      <c r="B47" s="85" t="s">
        <v>79</v>
      </c>
      <c r="C47" s="157" t="n">
        <v>0.0299884259259259</v>
      </c>
      <c r="D47" s="151" t="n">
        <f aca="false">(C$9/C47)*100</f>
        <v>79.7375530683134</v>
      </c>
      <c r="E47" s="88" t="n">
        <f aca="false">D47+E$4</f>
        <v>99.7375530683134</v>
      </c>
      <c r="F47" s="158" t="n">
        <f aca="false">C47-C$9</f>
        <v>0.00607638888888889</v>
      </c>
      <c r="H47" s="156"/>
    </row>
    <row r="48" customFormat="false" ht="12.75" hidden="false" customHeight="true" outlineLevel="0" collapsed="false">
      <c r="A48" s="90" t="s">
        <v>104</v>
      </c>
      <c r="B48" s="85" t="s">
        <v>51</v>
      </c>
      <c r="C48" s="157" t="n">
        <v>0.03</v>
      </c>
      <c r="D48" s="151" t="n">
        <f aca="false">(C$9/C48)*100</f>
        <v>79.7067901234568</v>
      </c>
      <c r="E48" s="88" t="n">
        <f aca="false">D48+E$4</f>
        <v>99.7067901234568</v>
      </c>
      <c r="F48" s="158" t="n">
        <f aca="false">C48-C$9</f>
        <v>0.00608796296296296</v>
      </c>
      <c r="H48" s="156"/>
    </row>
    <row r="49" customFormat="false" ht="12.75" hidden="false" customHeight="true" outlineLevel="0" collapsed="false">
      <c r="A49" s="90" t="s">
        <v>106</v>
      </c>
      <c r="B49" s="85" t="s">
        <v>75</v>
      </c>
      <c r="C49" s="157" t="n">
        <v>0.0301736111111111</v>
      </c>
      <c r="D49" s="151" t="n">
        <f aca="false">(C$9/C49)*100</f>
        <v>79.2481779823552</v>
      </c>
      <c r="E49" s="88" t="n">
        <f aca="false">D49+E$4</f>
        <v>99.2481779823552</v>
      </c>
      <c r="F49" s="158" t="n">
        <f aca="false">C49-C$9</f>
        <v>0.00626157407407407</v>
      </c>
      <c r="H49" s="156"/>
    </row>
    <row r="50" customFormat="false" ht="12.75" hidden="false" customHeight="true" outlineLevel="0" collapsed="false">
      <c r="A50" s="90" t="s">
        <v>108</v>
      </c>
      <c r="B50" s="85" t="s">
        <v>203</v>
      </c>
      <c r="C50" s="157" t="n">
        <v>0.0302314814814815</v>
      </c>
      <c r="D50" s="151" t="n">
        <f aca="false">(C$9/C50)*100</f>
        <v>79.0964777947933</v>
      </c>
      <c r="E50" s="88" t="n">
        <f aca="false">D50+E$4</f>
        <v>99.0964777947933</v>
      </c>
      <c r="F50" s="158" t="n">
        <f aca="false">C50-C$9</f>
        <v>0.00631944444444444</v>
      </c>
      <c r="H50" s="156"/>
    </row>
    <row r="51" customFormat="false" ht="12.75" hidden="false" customHeight="true" outlineLevel="0" collapsed="false">
      <c r="A51" s="90" t="s">
        <v>110</v>
      </c>
      <c r="B51" s="85" t="s">
        <v>45</v>
      </c>
      <c r="C51" s="157" t="n">
        <v>0.0302662037037037</v>
      </c>
      <c r="D51" s="151" t="n">
        <f aca="false">(C$9/C51)*100</f>
        <v>79.0057361376673</v>
      </c>
      <c r="E51" s="88" t="n">
        <f aca="false">D51+E$4</f>
        <v>99.0057361376673</v>
      </c>
      <c r="F51" s="158" t="n">
        <f aca="false">C51-C$9</f>
        <v>0.00635416666666667</v>
      </c>
      <c r="H51" s="156"/>
    </row>
    <row r="52" customFormat="false" ht="12.75" hidden="false" customHeight="true" outlineLevel="0" collapsed="false">
      <c r="A52" s="90" t="s">
        <v>112</v>
      </c>
      <c r="B52" s="85" t="s">
        <v>591</v>
      </c>
      <c r="C52" s="157" t="n">
        <v>0.0304513888888889</v>
      </c>
      <c r="D52" s="151" t="n">
        <f aca="false">(C$9/C52)*100</f>
        <v>78.5252755606233</v>
      </c>
      <c r="E52" s="88" t="n">
        <f aca="false">D52+E$4</f>
        <v>98.5252755606233</v>
      </c>
      <c r="F52" s="158" t="n">
        <f aca="false">C52-C$9</f>
        <v>0.00653935185185185</v>
      </c>
    </row>
    <row r="53" customFormat="false" ht="12.75" hidden="false" customHeight="true" outlineLevel="0" collapsed="false">
      <c r="A53" s="90" t="s">
        <v>114</v>
      </c>
      <c r="B53" s="85" t="s">
        <v>359</v>
      </c>
      <c r="C53" s="157" t="n">
        <v>0.0304861111111111</v>
      </c>
      <c r="D53" s="151" t="n">
        <f aca="false">(C$9/C53)*100</f>
        <v>78.4358390280941</v>
      </c>
      <c r="E53" s="88" t="n">
        <f aca="false">D53+E$4</f>
        <v>98.4358390280941</v>
      </c>
      <c r="F53" s="158" t="n">
        <f aca="false">C53-C$9</f>
        <v>0.00657407407407407</v>
      </c>
      <c r="H53" s="156"/>
    </row>
    <row r="54" customFormat="false" ht="12.75" hidden="false" customHeight="true" outlineLevel="0" collapsed="false">
      <c r="A54" s="90" t="s">
        <v>116</v>
      </c>
      <c r="B54" s="85" t="s">
        <v>77</v>
      </c>
      <c r="C54" s="157" t="n">
        <v>0.0304976851851852</v>
      </c>
      <c r="D54" s="151" t="n">
        <f aca="false">(C$9/C54)*100</f>
        <v>78.4060721062619</v>
      </c>
      <c r="E54" s="88" t="n">
        <f aca="false">D54+E$4</f>
        <v>98.4060721062619</v>
      </c>
      <c r="F54" s="158" t="n">
        <f aca="false">C54-C$9</f>
        <v>0.00658564814814815</v>
      </c>
      <c r="H54" s="156"/>
    </row>
    <row r="55" customFormat="false" ht="12.75" hidden="false" customHeight="true" outlineLevel="0" collapsed="false">
      <c r="A55" s="90" t="s">
        <v>118</v>
      </c>
      <c r="B55" s="85" t="s">
        <v>197</v>
      </c>
      <c r="C55" s="157" t="n">
        <v>0.0305092592592593</v>
      </c>
      <c r="D55" s="151" t="n">
        <f aca="false">(C$9/C55)*100</f>
        <v>78.3763277693475</v>
      </c>
      <c r="E55" s="88" t="n">
        <f aca="false">D55+E$4</f>
        <v>98.3763277693475</v>
      </c>
      <c r="F55" s="158" t="n">
        <f aca="false">C55-C$9</f>
        <v>0.00659722222222222</v>
      </c>
      <c r="H55" s="156"/>
    </row>
    <row r="56" customFormat="false" ht="12.75" hidden="false" customHeight="true" outlineLevel="0" collapsed="false">
      <c r="A56" s="90" t="s">
        <v>120</v>
      </c>
      <c r="B56" s="159" t="s">
        <v>207</v>
      </c>
      <c r="C56" s="157" t="n">
        <v>0.0305208333333333</v>
      </c>
      <c r="D56" s="151" t="n">
        <f aca="false">(C$9/C56)*100</f>
        <v>78.3466059916572</v>
      </c>
      <c r="E56" s="88" t="n">
        <f aca="false">D56+E$4</f>
        <v>98.3466059916572</v>
      </c>
      <c r="F56" s="158" t="n">
        <f aca="false">C56-C$9</f>
        <v>0.0066087962962963</v>
      </c>
      <c r="H56" s="156"/>
    </row>
    <row r="57" customFormat="false" ht="12.75" hidden="false" customHeight="true" outlineLevel="0" collapsed="false">
      <c r="A57" s="90" t="s">
        <v>122</v>
      </c>
      <c r="B57" s="85" t="s">
        <v>181</v>
      </c>
      <c r="C57" s="157" t="n">
        <v>0.0305555555555556</v>
      </c>
      <c r="D57" s="151" t="n">
        <f aca="false">(C$9/C57)*100</f>
        <v>78.2575757575758</v>
      </c>
      <c r="E57" s="88" t="n">
        <f aca="false">D57+E$4</f>
        <v>98.2575757575758</v>
      </c>
      <c r="F57" s="158" t="n">
        <f aca="false">C57-C$9</f>
        <v>0.00664351851851852</v>
      </c>
      <c r="H57" s="156"/>
    </row>
    <row r="58" customFormat="false" ht="12.75" hidden="false" customHeight="true" outlineLevel="0" collapsed="false">
      <c r="A58" s="90" t="s">
        <v>124</v>
      </c>
      <c r="B58" s="85" t="s">
        <v>31</v>
      </c>
      <c r="C58" s="157" t="n">
        <v>0.0306712962962963</v>
      </c>
      <c r="D58" s="151" t="n">
        <f aca="false">(C$9/C58)*100</f>
        <v>77.9622641509434</v>
      </c>
      <c r="E58" s="88" t="n">
        <f aca="false">D58+E$4</f>
        <v>97.9622641509434</v>
      </c>
      <c r="F58" s="158" t="n">
        <f aca="false">C58-C$9</f>
        <v>0.00675925925925926</v>
      </c>
      <c r="H58" s="156"/>
    </row>
    <row r="59" customFormat="false" ht="12.75" hidden="false" customHeight="true" outlineLevel="0" collapsed="false">
      <c r="A59" s="90" t="s">
        <v>126</v>
      </c>
      <c r="B59" s="85" t="s">
        <v>593</v>
      </c>
      <c r="C59" s="157" t="n">
        <v>0.0306712962962963</v>
      </c>
      <c r="D59" s="151" t="n">
        <f aca="false">(C$9/C59)*100</f>
        <v>77.9622641509434</v>
      </c>
      <c r="E59" s="88" t="n">
        <f aca="false">D59+E$4</f>
        <v>97.9622641509434</v>
      </c>
      <c r="F59" s="158" t="n">
        <f aca="false">C59-C$9</f>
        <v>0.00675925925925926</v>
      </c>
      <c r="H59" s="156"/>
    </row>
    <row r="60" customFormat="false" ht="12.75" hidden="false" customHeight="true" outlineLevel="0" collapsed="false">
      <c r="A60" s="90" t="s">
        <v>128</v>
      </c>
      <c r="B60" s="85" t="s">
        <v>241</v>
      </c>
      <c r="C60" s="157" t="n">
        <v>0.030787037037037</v>
      </c>
      <c r="D60" s="151" t="n">
        <f aca="false">(C$9/C60)*100</f>
        <v>77.6691729323308</v>
      </c>
      <c r="E60" s="88" t="n">
        <f aca="false">D60+E$4</f>
        <v>97.6691729323308</v>
      </c>
      <c r="F60" s="158" t="n">
        <f aca="false">C60-C$9</f>
        <v>0.006875</v>
      </c>
      <c r="H60" s="156"/>
    </row>
    <row r="61" customFormat="false" ht="12.75" hidden="false" customHeight="true" outlineLevel="0" collapsed="false">
      <c r="A61" s="90" t="s">
        <v>130</v>
      </c>
      <c r="B61" s="85" t="s">
        <v>49</v>
      </c>
      <c r="C61" s="157" t="n">
        <v>0.0308449074074074</v>
      </c>
      <c r="D61" s="151" t="n">
        <f aca="false">(C$9/C61)*100</f>
        <v>77.5234521575985</v>
      </c>
      <c r="E61" s="88" t="n">
        <f aca="false">D61+E$4</f>
        <v>97.5234521575985</v>
      </c>
      <c r="F61" s="158" t="n">
        <f aca="false">C61-C$9</f>
        <v>0.00693287037037037</v>
      </c>
      <c r="H61" s="156"/>
    </row>
    <row r="62" customFormat="false" ht="12.75" hidden="false" customHeight="true" outlineLevel="0" collapsed="false">
      <c r="A62" s="90" t="s">
        <v>132</v>
      </c>
      <c r="B62" s="85" t="s">
        <v>189</v>
      </c>
      <c r="C62" s="157" t="n">
        <v>0.0309953703703704</v>
      </c>
      <c r="D62" s="151" t="n">
        <f aca="false">(C$9/C62)*100</f>
        <v>77.1471247199402</v>
      </c>
      <c r="E62" s="88" t="n">
        <f aca="false">D62+E$4</f>
        <v>97.1471247199402</v>
      </c>
      <c r="F62" s="158" t="n">
        <f aca="false">C62-C$9</f>
        <v>0.00708333333333333</v>
      </c>
      <c r="H62" s="156"/>
    </row>
    <row r="63" customFormat="false" ht="12.75" hidden="false" customHeight="true" outlineLevel="0" collapsed="false">
      <c r="A63" s="90" t="s">
        <v>134</v>
      </c>
      <c r="B63" s="85" t="s">
        <v>597</v>
      </c>
      <c r="C63" s="157" t="n">
        <v>0.0310532407407407</v>
      </c>
      <c r="D63" s="151" t="n">
        <f aca="false">(C$9/C63)*100</f>
        <v>77.0033544539694</v>
      </c>
      <c r="E63" s="88" t="n">
        <f aca="false">D63+E$4</f>
        <v>97.0033544539694</v>
      </c>
      <c r="F63" s="158" t="n">
        <f aca="false">C63-C$9</f>
        <v>0.0071412037037037</v>
      </c>
    </row>
    <row r="64" customFormat="false" ht="12.75" hidden="false" customHeight="true" outlineLevel="0" collapsed="false">
      <c r="A64" s="90" t="s">
        <v>136</v>
      </c>
      <c r="B64" s="85" t="s">
        <v>601</v>
      </c>
      <c r="C64" s="157" t="n">
        <v>0.031087962962963</v>
      </c>
      <c r="D64" s="151" t="n">
        <f aca="false">(C$9/C64)*100</f>
        <v>76.9173492181683</v>
      </c>
      <c r="E64" s="88" t="n">
        <f aca="false">D64+E$4</f>
        <v>96.9173492181683</v>
      </c>
      <c r="F64" s="158" t="n">
        <f aca="false">C64-C$9</f>
        <v>0.00717592592592593</v>
      </c>
      <c r="H64" s="156"/>
    </row>
    <row r="65" customFormat="false" ht="12.75" hidden="false" customHeight="true" outlineLevel="0" collapsed="false">
      <c r="A65" s="90" t="s">
        <v>138</v>
      </c>
      <c r="B65" s="85" t="s">
        <v>33</v>
      </c>
      <c r="C65" s="157" t="n">
        <v>0.0311805555555556</v>
      </c>
      <c r="D65" s="151" t="n">
        <f aca="false">(C$9/C65)*100</f>
        <v>76.6889383815887</v>
      </c>
      <c r="E65" s="88" t="n">
        <f aca="false">D65+E$4</f>
        <v>96.6889383815887</v>
      </c>
      <c r="F65" s="158" t="n">
        <f aca="false">C65-C$9</f>
        <v>0.00726851851851852</v>
      </c>
      <c r="H65" s="156"/>
    </row>
    <row r="66" customFormat="false" ht="12.75" hidden="false" customHeight="true" outlineLevel="0" collapsed="false">
      <c r="A66" s="90" t="s">
        <v>140</v>
      </c>
      <c r="B66" s="85" t="s">
        <v>35</v>
      </c>
      <c r="C66" s="157" t="n">
        <v>0.03125</v>
      </c>
      <c r="D66" s="151" t="n">
        <f aca="false">(C$9/C66)*100</f>
        <v>76.5185185185185</v>
      </c>
      <c r="E66" s="88" t="n">
        <f aca="false">D66+E$4</f>
        <v>96.5185185185185</v>
      </c>
      <c r="F66" s="158" t="n">
        <f aca="false">C66-C$9</f>
        <v>0.00733796296296296</v>
      </c>
      <c r="H66" s="156"/>
    </row>
    <row r="67" customFormat="false" ht="12.75" hidden="false" customHeight="true" outlineLevel="0" collapsed="false">
      <c r="A67" s="90" t="s">
        <v>142</v>
      </c>
      <c r="B67" s="85" t="s">
        <v>53</v>
      </c>
      <c r="C67" s="157" t="n">
        <v>0.0312615740740741</v>
      </c>
      <c r="D67" s="151" t="n">
        <f aca="false">(C$9/C67)*100</f>
        <v>76.4901888189559</v>
      </c>
      <c r="E67" s="88" t="n">
        <f aca="false">D67+E$4</f>
        <v>96.4901888189559</v>
      </c>
      <c r="F67" s="158" t="n">
        <f aca="false">C67-C$9</f>
        <v>0.00734953703703704</v>
      </c>
      <c r="H67" s="156"/>
    </row>
    <row r="68" customFormat="false" ht="12.75" hidden="false" customHeight="true" outlineLevel="0" collapsed="false">
      <c r="A68" s="90" t="s">
        <v>144</v>
      </c>
      <c r="B68" s="85" t="s">
        <v>73</v>
      </c>
      <c r="C68" s="157" t="n">
        <v>0.0313425925925926</v>
      </c>
      <c r="D68" s="151" t="n">
        <f aca="false">(C$9/C68)*100</f>
        <v>76.2924667651403</v>
      </c>
      <c r="E68" s="88" t="n">
        <f aca="false">D68+E$4</f>
        <v>96.2924667651403</v>
      </c>
      <c r="F68" s="158" t="n">
        <f aca="false">C68-C$9</f>
        <v>0.00743055555555556</v>
      </c>
      <c r="H68" s="156"/>
    </row>
    <row r="69" customFormat="false" ht="12.75" hidden="false" customHeight="true" outlineLevel="0" collapsed="false">
      <c r="A69" s="90" t="s">
        <v>146</v>
      </c>
      <c r="B69" s="85" t="s">
        <v>607</v>
      </c>
      <c r="C69" s="157" t="n">
        <v>0.031412037037037</v>
      </c>
      <c r="D69" s="151" t="n">
        <f aca="false">(C$9/C69)*100</f>
        <v>76.1238025055269</v>
      </c>
      <c r="E69" s="88" t="n">
        <f aca="false">D69+E$4</f>
        <v>96.1238025055269</v>
      </c>
      <c r="F69" s="158" t="n">
        <f aca="false">C69-C$9</f>
        <v>0.0075</v>
      </c>
      <c r="H69" s="156"/>
    </row>
    <row r="70" customFormat="false" ht="12.75" hidden="false" customHeight="true" outlineLevel="0" collapsed="false">
      <c r="A70" s="90" t="s">
        <v>148</v>
      </c>
      <c r="B70" s="85" t="s">
        <v>37</v>
      </c>
      <c r="C70" s="157" t="n">
        <v>0.0315046296296296</v>
      </c>
      <c r="D70" s="151" t="n">
        <f aca="false">(C$9/C70)*100</f>
        <v>75.9000734753857</v>
      </c>
      <c r="E70" s="88" t="n">
        <f aca="false">D70+E$4</f>
        <v>95.9000734753857</v>
      </c>
      <c r="F70" s="158" t="n">
        <f aca="false">C70-C$9</f>
        <v>0.00759259259259259</v>
      </c>
      <c r="H70" s="156"/>
    </row>
    <row r="71" customFormat="false" ht="12.75" hidden="false" customHeight="true" outlineLevel="0" collapsed="false">
      <c r="A71" s="90" t="s">
        <v>150</v>
      </c>
      <c r="B71" s="85" t="s">
        <v>71</v>
      </c>
      <c r="C71" s="157" t="n">
        <v>0.0315856481481482</v>
      </c>
      <c r="D71" s="151" t="n">
        <f aca="false">(C$9/C71)*100</f>
        <v>75.705386588494</v>
      </c>
      <c r="E71" s="88" t="n">
        <f aca="false">D71+E$4</f>
        <v>95.705386588494</v>
      </c>
      <c r="F71" s="158" t="n">
        <f aca="false">C71-C$9</f>
        <v>0.00767361111111111</v>
      </c>
      <c r="H71" s="156"/>
    </row>
    <row r="72" customFormat="false" ht="12.75" hidden="false" customHeight="true" outlineLevel="0" collapsed="false">
      <c r="A72" s="90" t="s">
        <v>152</v>
      </c>
      <c r="B72" s="85" t="s">
        <v>615</v>
      </c>
      <c r="C72" s="157" t="n">
        <v>0.032025462962963</v>
      </c>
      <c r="D72" s="151" t="n">
        <f aca="false">(C$9/C72)*100</f>
        <v>74.6657029273581</v>
      </c>
      <c r="E72" s="88" t="n">
        <f aca="false">D72+E$4</f>
        <v>94.6657029273581</v>
      </c>
      <c r="F72" s="158" t="n">
        <f aca="false">C72-C$9</f>
        <v>0.00811342592592593</v>
      </c>
      <c r="H72" s="156"/>
    </row>
    <row r="73" customFormat="false" ht="12.75" hidden="false" customHeight="true" outlineLevel="0" collapsed="false">
      <c r="A73" s="90" t="s">
        <v>154</v>
      </c>
      <c r="B73" s="85" t="s">
        <v>157</v>
      </c>
      <c r="C73" s="157" t="n">
        <v>0.0320717592592593</v>
      </c>
      <c r="D73" s="151" t="n">
        <f aca="false">(C$9/C73)*100</f>
        <v>74.5579213280404</v>
      </c>
      <c r="E73" s="88" t="n">
        <f aca="false">D73+E$4</f>
        <v>94.5579213280404</v>
      </c>
      <c r="F73" s="158" t="n">
        <f aca="false">C73-C$9</f>
        <v>0.00815972222222222</v>
      </c>
      <c r="H73" s="156"/>
    </row>
    <row r="74" customFormat="false" ht="12.75" hidden="false" customHeight="true" outlineLevel="0" collapsed="false">
      <c r="A74" s="90" t="s">
        <v>156</v>
      </c>
      <c r="B74" s="85" t="s">
        <v>109</v>
      </c>
      <c r="C74" s="157" t="n">
        <v>0.0321180555555556</v>
      </c>
      <c r="D74" s="151" t="n">
        <f aca="false">(C$9/C74)*100</f>
        <v>74.4504504504504</v>
      </c>
      <c r="E74" s="88" t="n">
        <f aca="false">D74+E$4</f>
        <v>94.4504504504504</v>
      </c>
      <c r="F74" s="158" t="n">
        <f aca="false">C74-C$9</f>
        <v>0.00820601851851852</v>
      </c>
    </row>
    <row r="75" customFormat="false" ht="12.75" hidden="false" customHeight="true" outlineLevel="0" collapsed="false">
      <c r="A75" s="90" t="s">
        <v>158</v>
      </c>
      <c r="B75" s="85" t="s">
        <v>621</v>
      </c>
      <c r="C75" s="157" t="n">
        <v>0.0322453703703704</v>
      </c>
      <c r="D75" s="151" t="n">
        <f aca="false">(C$9/C75)*100</f>
        <v>74.1564967695621</v>
      </c>
      <c r="E75" s="88" t="n">
        <f aca="false">D75+E$4</f>
        <v>94.1564967695621</v>
      </c>
      <c r="F75" s="158" t="n">
        <f aca="false">C75-C$9</f>
        <v>0.00833333333333333</v>
      </c>
      <c r="H75" s="156"/>
    </row>
    <row r="76" customFormat="false" ht="12.75" hidden="false" customHeight="true" outlineLevel="0" collapsed="false">
      <c r="A76" s="90" t="s">
        <v>160</v>
      </c>
      <c r="B76" s="85" t="s">
        <v>129</v>
      </c>
      <c r="C76" s="157" t="n">
        <v>0.0325115740740741</v>
      </c>
      <c r="D76" s="151" t="n">
        <f aca="false">(C$9/C76)*100</f>
        <v>73.5493058027768</v>
      </c>
      <c r="E76" s="88" t="n">
        <f aca="false">D76+E$4</f>
        <v>93.5493058027768</v>
      </c>
      <c r="F76" s="158" t="n">
        <f aca="false">C76-C$9</f>
        <v>0.00859953703703704</v>
      </c>
      <c r="H76" s="156"/>
    </row>
    <row r="77" customFormat="false" ht="12.75" hidden="false" customHeight="true" outlineLevel="0" collapsed="false">
      <c r="A77" s="90" t="s">
        <v>162</v>
      </c>
      <c r="B77" s="85" t="s">
        <v>99</v>
      </c>
      <c r="C77" s="157" t="n">
        <v>0.0325231481481482</v>
      </c>
      <c r="D77" s="151" t="n">
        <f aca="false">(C$9/C77)*100</f>
        <v>73.5231316725979</v>
      </c>
      <c r="E77" s="88" t="n">
        <f aca="false">D77+E$4</f>
        <v>93.5231316725979</v>
      </c>
      <c r="F77" s="158" t="n">
        <f aca="false">C77-C$9</f>
        <v>0.00861111111111111</v>
      </c>
      <c r="H77" s="156"/>
    </row>
    <row r="78" customFormat="false" ht="12.75" hidden="false" customHeight="true" outlineLevel="0" collapsed="false">
      <c r="A78" s="90" t="s">
        <v>164</v>
      </c>
      <c r="B78" s="85" t="s">
        <v>627</v>
      </c>
      <c r="C78" s="157" t="n">
        <v>0.0325462962962963</v>
      </c>
      <c r="D78" s="151" t="n">
        <f aca="false">(C$9/C78)*100</f>
        <v>73.4708392603129</v>
      </c>
      <c r="E78" s="88" t="n">
        <f aca="false">D78+E$4</f>
        <v>93.4708392603129</v>
      </c>
      <c r="F78" s="158" t="n">
        <f aca="false">C78-C$9</f>
        <v>0.00863425925925926</v>
      </c>
      <c r="H78" s="156"/>
    </row>
    <row r="79" customFormat="false" ht="12.75" hidden="false" customHeight="true" outlineLevel="0" collapsed="false">
      <c r="A79" s="90" t="s">
        <v>166</v>
      </c>
      <c r="B79" s="85" t="s">
        <v>629</v>
      </c>
      <c r="C79" s="157" t="n">
        <v>0.032962962962963</v>
      </c>
      <c r="D79" s="151" t="n">
        <f aca="false">(C$9/C79)*100</f>
        <v>72.5421348314607</v>
      </c>
      <c r="E79" s="88" t="n">
        <f aca="false">D79+E$4</f>
        <v>92.5421348314607</v>
      </c>
      <c r="F79" s="158" t="n">
        <f aca="false">C79-C$9</f>
        <v>0.00905092592592593</v>
      </c>
      <c r="H79" s="156"/>
    </row>
    <row r="80" customFormat="false" ht="12.75" hidden="false" customHeight="true" outlineLevel="0" collapsed="false">
      <c r="A80" s="90" t="s">
        <v>168</v>
      </c>
      <c r="B80" s="85" t="s">
        <v>61</v>
      </c>
      <c r="C80" s="157" t="n">
        <v>0.032974537037037</v>
      </c>
      <c r="D80" s="151" t="n">
        <f aca="false">(C$9/C80)*100</f>
        <v>72.5166725166725</v>
      </c>
      <c r="E80" s="88" t="n">
        <f aca="false">D80+E$4</f>
        <v>92.5166725166725</v>
      </c>
      <c r="F80" s="158" t="n">
        <f aca="false">C80-C$9</f>
        <v>0.0090625</v>
      </c>
      <c r="H80" s="156"/>
    </row>
    <row r="81" customFormat="false" ht="12.75" hidden="false" customHeight="true" outlineLevel="0" collapsed="false">
      <c r="A81" s="90" t="s">
        <v>170</v>
      </c>
      <c r="B81" s="85" t="s">
        <v>631</v>
      </c>
      <c r="C81" s="157" t="n">
        <v>0.0334606481481482</v>
      </c>
      <c r="D81" s="151" t="n">
        <f aca="false">(C$9/C81)*100</f>
        <v>71.4631615358008</v>
      </c>
      <c r="E81" s="88" t="n">
        <f aca="false">D81+E$4</f>
        <v>91.4631615358008</v>
      </c>
      <c r="F81" s="158" t="n">
        <f aca="false">C81-C$9</f>
        <v>0.00954861111111111</v>
      </c>
      <c r="H81" s="156"/>
    </row>
    <row r="82" customFormat="false" ht="12.75" hidden="false" customHeight="true" outlineLevel="0" collapsed="false">
      <c r="A82" s="90" t="s">
        <v>172</v>
      </c>
      <c r="B82" s="85" t="s">
        <v>161</v>
      </c>
      <c r="C82" s="157" t="n">
        <v>0.0336226851851852</v>
      </c>
      <c r="D82" s="151" t="n">
        <f aca="false">(C$9/C82)*100</f>
        <v>71.118760757315</v>
      </c>
      <c r="E82" s="88" t="n">
        <f aca="false">D82+E$4</f>
        <v>91.118760757315</v>
      </c>
      <c r="F82" s="158" t="n">
        <f aca="false">C82-C$9</f>
        <v>0.00971064814814815</v>
      </c>
      <c r="H82" s="156"/>
    </row>
    <row r="83" customFormat="false" ht="12.75" hidden="false" customHeight="true" outlineLevel="0" collapsed="false">
      <c r="A83" s="90" t="s">
        <v>174</v>
      </c>
      <c r="B83" s="85" t="s">
        <v>83</v>
      </c>
      <c r="C83" s="157" t="n">
        <v>0.0336226851851852</v>
      </c>
      <c r="D83" s="151" t="n">
        <f aca="false">(C$9/C83)*100</f>
        <v>71.118760757315</v>
      </c>
      <c r="E83" s="88" t="n">
        <f aca="false">D83+E$4</f>
        <v>91.118760757315</v>
      </c>
      <c r="F83" s="158" t="n">
        <f aca="false">C83-C$9</f>
        <v>0.00971064814814815</v>
      </c>
      <c r="H83" s="156"/>
    </row>
    <row r="84" customFormat="false" ht="12.75" hidden="false" customHeight="true" outlineLevel="0" collapsed="false">
      <c r="A84" s="90" t="s">
        <v>176</v>
      </c>
      <c r="B84" s="85" t="s">
        <v>405</v>
      </c>
      <c r="C84" s="157" t="n">
        <v>0.0337268518518519</v>
      </c>
      <c r="D84" s="151" t="n">
        <f aca="false">(C$9/C84)*100</f>
        <v>70.8991077556623</v>
      </c>
      <c r="E84" s="88" t="n">
        <f aca="false">D84+E$4</f>
        <v>90.8991077556623</v>
      </c>
      <c r="F84" s="158" t="n">
        <f aca="false">C84-C$9</f>
        <v>0.00981481481481481</v>
      </c>
      <c r="H84" s="156"/>
    </row>
    <row r="85" customFormat="false" ht="12.75" hidden="false" customHeight="true" outlineLevel="0" collapsed="false">
      <c r="A85" s="90" t="s">
        <v>178</v>
      </c>
      <c r="B85" s="85" t="s">
        <v>637</v>
      </c>
      <c r="C85" s="157" t="n">
        <v>0.0339351851851852</v>
      </c>
      <c r="D85" s="151" t="n">
        <f aca="false">(C$9/C85)*100</f>
        <v>70.4638472032742</v>
      </c>
      <c r="E85" s="88" t="n">
        <f aca="false">D85+E$4</f>
        <v>90.4638472032742</v>
      </c>
      <c r="F85" s="158" t="n">
        <f aca="false">C85-C$9</f>
        <v>0.0100231481481481</v>
      </c>
    </row>
    <row r="86" customFormat="false" ht="12.75" hidden="false" customHeight="true" outlineLevel="0" collapsed="false">
      <c r="A86" s="90" t="s">
        <v>180</v>
      </c>
      <c r="B86" s="85" t="s">
        <v>643</v>
      </c>
      <c r="C86" s="157" t="n">
        <v>0.0339930555555556</v>
      </c>
      <c r="D86" s="151" t="n">
        <f aca="false">(C$9/C86)*100</f>
        <v>70.3438883214164</v>
      </c>
      <c r="E86" s="88" t="n">
        <f aca="false">D86+E$4</f>
        <v>90.3438883214164</v>
      </c>
      <c r="F86" s="158" t="n">
        <f aca="false">C86-C$9</f>
        <v>0.0100810185185185</v>
      </c>
      <c r="H86" s="156"/>
    </row>
    <row r="87" customFormat="false" ht="12.75" hidden="false" customHeight="true" outlineLevel="0" collapsed="false">
      <c r="A87" s="90" t="s">
        <v>182</v>
      </c>
      <c r="B87" s="85" t="s">
        <v>645</v>
      </c>
      <c r="C87" s="157" t="n">
        <v>0.0340046296296296</v>
      </c>
      <c r="D87" s="151" t="n">
        <f aca="false">(C$9/C87)*100</f>
        <v>70.3199455411845</v>
      </c>
      <c r="E87" s="88" t="n">
        <f aca="false">D87+E$4</f>
        <v>90.3199455411845</v>
      </c>
      <c r="F87" s="158" t="n">
        <f aca="false">C87-C$9</f>
        <v>0.0100925925925926</v>
      </c>
      <c r="H87" s="156"/>
    </row>
    <row r="88" customFormat="false" ht="12.75" hidden="false" customHeight="true" outlineLevel="0" collapsed="false">
      <c r="A88" s="90" t="s">
        <v>184</v>
      </c>
      <c r="B88" s="85" t="s">
        <v>653</v>
      </c>
      <c r="C88" s="157" t="n">
        <v>0.0341087962962963</v>
      </c>
      <c r="D88" s="151" t="n">
        <f aca="false">(C$9/C88)*100</f>
        <v>70.1051917203936</v>
      </c>
      <c r="E88" s="88" t="n">
        <f aca="false">D88+E$4</f>
        <v>90.1051917203936</v>
      </c>
      <c r="F88" s="158" t="n">
        <f aca="false">C88-C$9</f>
        <v>0.0101967592592593</v>
      </c>
      <c r="H88" s="156"/>
    </row>
    <row r="89" customFormat="false" ht="12.75" hidden="false" customHeight="true" outlineLevel="0" collapsed="false">
      <c r="A89" s="90" t="s">
        <v>186</v>
      </c>
      <c r="B89" s="85" t="s">
        <v>657</v>
      </c>
      <c r="C89" s="157" t="n">
        <v>0.0342939814814815</v>
      </c>
      <c r="D89" s="151" t="n">
        <f aca="false">(C$9/C89)*100</f>
        <v>69.7266284171448</v>
      </c>
      <c r="E89" s="88" t="n">
        <f aca="false">D89+E$4</f>
        <v>89.7266284171448</v>
      </c>
      <c r="F89" s="158" t="n">
        <f aca="false">C89-C$9</f>
        <v>0.0103819444444444</v>
      </c>
      <c r="H89" s="156"/>
    </row>
    <row r="90" customFormat="false" ht="12.75" hidden="false" customHeight="true" outlineLevel="0" collapsed="false">
      <c r="A90" s="90" t="s">
        <v>188</v>
      </c>
      <c r="B90" s="85" t="s">
        <v>47</v>
      </c>
      <c r="C90" s="157" t="n">
        <v>0.0343634259259259</v>
      </c>
      <c r="D90" s="151" t="n">
        <f aca="false">(C$9/C90)*100</f>
        <v>69.5857190973392</v>
      </c>
      <c r="E90" s="88" t="n">
        <f aca="false">D90+E$4</f>
        <v>89.5857190973392</v>
      </c>
      <c r="F90" s="158" t="n">
        <f aca="false">C90-C$9</f>
        <v>0.0104513888888889</v>
      </c>
      <c r="H90" s="156"/>
    </row>
    <row r="91" customFormat="false" ht="12.75" hidden="false" customHeight="true" outlineLevel="0" collapsed="false">
      <c r="A91" s="90" t="s">
        <v>190</v>
      </c>
      <c r="B91" s="85" t="s">
        <v>659</v>
      </c>
      <c r="C91" s="157" t="n">
        <v>0.0344097222222222</v>
      </c>
      <c r="D91" s="151" t="n">
        <f aca="false">(C$9/C91)*100</f>
        <v>69.4920955264043</v>
      </c>
      <c r="E91" s="88" t="n">
        <f aca="false">D91+E$4</f>
        <v>89.4920955264043</v>
      </c>
      <c r="F91" s="158" t="n">
        <f aca="false">C91-C$9</f>
        <v>0.0104976851851852</v>
      </c>
      <c r="H91" s="156"/>
    </row>
    <row r="92" customFormat="false" ht="12.75" hidden="false" customHeight="true" outlineLevel="0" collapsed="false">
      <c r="A92" s="90" t="s">
        <v>192</v>
      </c>
      <c r="B92" s="85" t="s">
        <v>661</v>
      </c>
      <c r="C92" s="157" t="n">
        <v>0.0344212962962963</v>
      </c>
      <c r="D92" s="151" t="n">
        <f aca="false">(C$9/C92)*100</f>
        <v>69.4687289845326</v>
      </c>
      <c r="E92" s="88" t="n">
        <f aca="false">D92+E$4</f>
        <v>89.4687289845326</v>
      </c>
      <c r="F92" s="158" t="n">
        <f aca="false">C92-C$9</f>
        <v>0.0105092592592593</v>
      </c>
      <c r="H92" s="156"/>
    </row>
    <row r="93" customFormat="false" ht="12.75" hidden="false" customHeight="true" outlineLevel="0" collapsed="false">
      <c r="A93" s="90" t="s">
        <v>194</v>
      </c>
      <c r="B93" s="85" t="s">
        <v>87</v>
      </c>
      <c r="C93" s="157" t="n">
        <v>0.0345833333333333</v>
      </c>
      <c r="D93" s="151" t="n">
        <f aca="false">(C$9/C93)*100</f>
        <v>69.1432396251673</v>
      </c>
      <c r="E93" s="88" t="n">
        <f aca="false">D93+E$4</f>
        <v>89.1432396251673</v>
      </c>
      <c r="F93" s="158" t="n">
        <f aca="false">C93-C$9</f>
        <v>0.0106712962962963</v>
      </c>
      <c r="H93" s="156"/>
    </row>
    <row r="94" customFormat="false" ht="12.75" hidden="false" customHeight="true" outlineLevel="0" collapsed="false">
      <c r="A94" s="90" t="s">
        <v>196</v>
      </c>
      <c r="B94" s="85" t="s">
        <v>665</v>
      </c>
      <c r="C94" s="157" t="n">
        <v>0.0346759259259259</v>
      </c>
      <c r="D94" s="151" t="n">
        <f aca="false">(C$9/C94)*100</f>
        <v>68.958611481976</v>
      </c>
      <c r="E94" s="88" t="n">
        <f aca="false">D94+E$4</f>
        <v>88.958611481976</v>
      </c>
      <c r="F94" s="158" t="n">
        <f aca="false">C94-C$9</f>
        <v>0.0107638888888889</v>
      </c>
      <c r="H94" s="156"/>
    </row>
    <row r="95" customFormat="false" ht="12.75" hidden="false" customHeight="true" outlineLevel="0" collapsed="false">
      <c r="A95" s="90" t="s">
        <v>198</v>
      </c>
      <c r="B95" s="85" t="s">
        <v>89</v>
      </c>
      <c r="C95" s="157" t="n">
        <v>0.0346875</v>
      </c>
      <c r="D95" s="151" t="n">
        <f aca="false">(C$9/C95)*100</f>
        <v>68.9356022689356</v>
      </c>
      <c r="E95" s="88" t="n">
        <f aca="false">D95+E$4</f>
        <v>88.9356022689356</v>
      </c>
      <c r="F95" s="158" t="n">
        <f aca="false">C95-C$9</f>
        <v>0.010775462962963</v>
      </c>
      <c r="H95" s="156"/>
    </row>
    <row r="96" customFormat="false" ht="12.75" hidden="false" customHeight="true" outlineLevel="0" collapsed="false">
      <c r="A96" s="90" t="s">
        <v>200</v>
      </c>
      <c r="B96" s="85" t="s">
        <v>671</v>
      </c>
      <c r="C96" s="157" t="n">
        <v>0.0349652777777778</v>
      </c>
      <c r="D96" s="151" t="n">
        <f aca="false">(C$9/C96)*100</f>
        <v>68.3879510095995</v>
      </c>
      <c r="E96" s="88" t="n">
        <f aca="false">D96+E$4</f>
        <v>88.3879510095995</v>
      </c>
      <c r="F96" s="158" t="n">
        <f aca="false">C96-C$9</f>
        <v>0.0110532407407407</v>
      </c>
    </row>
    <row r="97" customFormat="false" ht="12.75" hidden="false" customHeight="true" outlineLevel="0" collapsed="false">
      <c r="A97" s="90" t="s">
        <v>202</v>
      </c>
      <c r="B97" s="85" t="s">
        <v>673</v>
      </c>
      <c r="C97" s="157" t="n">
        <v>0.0350925925925926</v>
      </c>
      <c r="D97" s="151" t="n">
        <f aca="false">(C$9/C97)*100</f>
        <v>68.1398416886543</v>
      </c>
      <c r="E97" s="88" t="n">
        <f aca="false">D97+E$4</f>
        <v>88.1398416886543</v>
      </c>
      <c r="F97" s="158" t="n">
        <f aca="false">C97-C$9</f>
        <v>0.0111805555555556</v>
      </c>
      <c r="H97" s="156"/>
    </row>
    <row r="98" customFormat="false" ht="12.75" hidden="false" customHeight="true" outlineLevel="0" collapsed="false">
      <c r="A98" s="90" t="s">
        <v>204</v>
      </c>
      <c r="B98" s="85" t="s">
        <v>171</v>
      </c>
      <c r="C98" s="157" t="n">
        <v>0.0352314814814815</v>
      </c>
      <c r="D98" s="151" t="n">
        <f aca="false">(C$9/C98)*100</f>
        <v>67.8712220762155</v>
      </c>
      <c r="E98" s="88" t="n">
        <f aca="false">D98+E$4</f>
        <v>87.8712220762155</v>
      </c>
      <c r="F98" s="158" t="n">
        <f aca="false">C98-C$9</f>
        <v>0.0113194444444444</v>
      </c>
      <c r="H98" s="156"/>
    </row>
    <row r="99" customFormat="false" ht="12.75" hidden="false" customHeight="true" outlineLevel="0" collapsed="false">
      <c r="A99" s="90" t="s">
        <v>206</v>
      </c>
      <c r="B99" s="85" t="s">
        <v>677</v>
      </c>
      <c r="C99" s="157" t="n">
        <v>0.0352314814814815</v>
      </c>
      <c r="D99" s="151" t="n">
        <f aca="false">(C$9/C99)*100</f>
        <v>67.8712220762155</v>
      </c>
      <c r="E99" s="88" t="n">
        <f aca="false">D99+E$4</f>
        <v>87.8712220762155</v>
      </c>
      <c r="F99" s="158" t="n">
        <f aca="false">C99-C$9</f>
        <v>0.0113194444444444</v>
      </c>
      <c r="H99" s="156"/>
    </row>
    <row r="100" customFormat="false" ht="12.75" hidden="false" customHeight="true" outlineLevel="0" collapsed="false">
      <c r="A100" s="90" t="s">
        <v>208</v>
      </c>
      <c r="B100" s="85" t="s">
        <v>331</v>
      </c>
      <c r="C100" s="157" t="n">
        <v>0.0357407407407407</v>
      </c>
      <c r="D100" s="151" t="n">
        <f aca="false">(C$9/C100)*100</f>
        <v>66.9041450777202</v>
      </c>
      <c r="E100" s="88" t="n">
        <f aca="false">D100+E$4</f>
        <v>86.9041450777202</v>
      </c>
      <c r="F100" s="158" t="n">
        <f aca="false">C100-C$9</f>
        <v>0.0118287037037037</v>
      </c>
      <c r="H100" s="156"/>
    </row>
    <row r="101" customFormat="false" ht="12.75" hidden="false" customHeight="true" outlineLevel="0" collapsed="false">
      <c r="A101" s="90" t="s">
        <v>210</v>
      </c>
      <c r="B101" s="85" t="s">
        <v>255</v>
      </c>
      <c r="C101" s="157" t="n">
        <v>0.0363078703703704</v>
      </c>
      <c r="D101" s="151" t="n">
        <f aca="false">(C$9/C101)*100</f>
        <v>65.8591010519605</v>
      </c>
      <c r="E101" s="88" t="n">
        <f aca="false">D101+E$4</f>
        <v>85.8591010519605</v>
      </c>
      <c r="F101" s="158" t="n">
        <f aca="false">C101-C$9</f>
        <v>0.0123958333333333</v>
      </c>
      <c r="H101" s="156"/>
    </row>
    <row r="102" customFormat="false" ht="12.75" hidden="false" customHeight="true" outlineLevel="0" collapsed="false">
      <c r="A102" s="90" t="s">
        <v>212</v>
      </c>
      <c r="B102" s="85" t="s">
        <v>59</v>
      </c>
      <c r="C102" s="157" t="n">
        <v>0.0364583333333333</v>
      </c>
      <c r="D102" s="151" t="n">
        <f aca="false">(C$9/C102)*100</f>
        <v>65.5873015873016</v>
      </c>
      <c r="E102" s="88" t="n">
        <f aca="false">D102+E$4</f>
        <v>85.5873015873016</v>
      </c>
      <c r="F102" s="158" t="n">
        <f aca="false">C102-C$9</f>
        <v>0.0125462962962963</v>
      </c>
      <c r="H102" s="156"/>
    </row>
    <row r="103" customFormat="false" ht="12.75" hidden="false" customHeight="true" outlineLevel="0" collapsed="false">
      <c r="A103" s="90" t="s">
        <v>214</v>
      </c>
      <c r="B103" s="85" t="s">
        <v>699</v>
      </c>
      <c r="C103" s="157" t="n">
        <v>0.036724537037037</v>
      </c>
      <c r="D103" s="151" t="n">
        <f aca="false">(C$9/C103)*100</f>
        <v>65.1118815001576</v>
      </c>
      <c r="E103" s="88" t="n">
        <f aca="false">D103+E$4</f>
        <v>85.1118815001576</v>
      </c>
      <c r="F103" s="158" t="n">
        <f aca="false">C103-C$9</f>
        <v>0.0128125</v>
      </c>
      <c r="H103" s="156"/>
      <c r="J103" s="160"/>
    </row>
    <row r="104" customFormat="false" ht="12.75" hidden="false" customHeight="true" outlineLevel="0" collapsed="false">
      <c r="A104" s="90" t="s">
        <v>216</v>
      </c>
      <c r="B104" s="85" t="s">
        <v>703</v>
      </c>
      <c r="C104" s="157" t="n">
        <v>0.0368402777777778</v>
      </c>
      <c r="D104" s="151" t="n">
        <f aca="false">(C$9/C104)*100</f>
        <v>64.9073201382344</v>
      </c>
      <c r="E104" s="88" t="n">
        <f aca="false">D104+E$4</f>
        <v>84.9073201382344</v>
      </c>
      <c r="F104" s="158" t="n">
        <f aca="false">C104-C$9</f>
        <v>0.0129282407407407</v>
      </c>
      <c r="H104" s="156"/>
      <c r="J104" s="160"/>
    </row>
    <row r="105" customFormat="false" ht="12.75" hidden="false" customHeight="true" outlineLevel="0" collapsed="false">
      <c r="A105" s="90" t="s">
        <v>218</v>
      </c>
      <c r="B105" s="85" t="s">
        <v>113</v>
      </c>
      <c r="C105" s="157" t="n">
        <v>0.0369444444444444</v>
      </c>
      <c r="D105" s="151" t="n">
        <f aca="false">(C$9/C105)*100</f>
        <v>64.7243107769424</v>
      </c>
      <c r="E105" s="88" t="n">
        <f aca="false">D105+E$4</f>
        <v>84.7243107769424</v>
      </c>
      <c r="F105" s="158" t="n">
        <f aca="false">C105-C$9</f>
        <v>0.0130324074074074</v>
      </c>
      <c r="H105" s="156"/>
      <c r="J105" s="160"/>
    </row>
    <row r="106" customFormat="false" ht="12.75" hidden="false" customHeight="true" outlineLevel="0" collapsed="false">
      <c r="A106" s="90" t="s">
        <v>220</v>
      </c>
      <c r="B106" s="85" t="s">
        <v>1160</v>
      </c>
      <c r="C106" s="157" t="n">
        <v>0.0369675925925926</v>
      </c>
      <c r="D106" s="151" t="n">
        <f aca="false">(C$9/C106)*100</f>
        <v>64.6837820914214</v>
      </c>
      <c r="E106" s="88" t="n">
        <f aca="false">D106+E$4</f>
        <v>84.6837820914214</v>
      </c>
      <c r="F106" s="158" t="n">
        <f aca="false">C106-C$9</f>
        <v>0.0130555555555556</v>
      </c>
      <c r="H106" s="156"/>
      <c r="J106" s="160"/>
    </row>
    <row r="107" customFormat="false" ht="12.75" hidden="false" customHeight="true" outlineLevel="0" collapsed="false">
      <c r="A107" s="90" t="s">
        <v>222</v>
      </c>
      <c r="B107" s="85" t="s">
        <v>137</v>
      </c>
      <c r="C107" s="157" t="n">
        <v>0.0370717592592593</v>
      </c>
      <c r="D107" s="151" t="n">
        <f aca="false">(C$9/C107)*100</f>
        <v>64.5020293474867</v>
      </c>
      <c r="E107" s="88" t="n">
        <f aca="false">D107+E$4</f>
        <v>84.5020293474867</v>
      </c>
      <c r="F107" s="158" t="n">
        <f aca="false">C107-C$9</f>
        <v>0.0131597222222222</v>
      </c>
    </row>
    <row r="108" customFormat="false" ht="12.75" hidden="false" customHeight="true" outlineLevel="0" collapsed="false">
      <c r="A108" s="90" t="s">
        <v>224</v>
      </c>
      <c r="B108" s="85" t="s">
        <v>67</v>
      </c>
      <c r="C108" s="157" t="n">
        <v>0.0371296296296296</v>
      </c>
      <c r="D108" s="151" t="n">
        <f aca="false">(C$9/C108)*100</f>
        <v>64.4014962593516</v>
      </c>
      <c r="E108" s="88" t="n">
        <f aca="false">D108+E$4</f>
        <v>84.4014962593516</v>
      </c>
      <c r="F108" s="158" t="n">
        <f aca="false">C108-C$9</f>
        <v>0.0132175925925926</v>
      </c>
      <c r="H108" s="156"/>
      <c r="J108" s="160"/>
    </row>
    <row r="109" customFormat="false" ht="12.75" hidden="false" customHeight="true" outlineLevel="0" collapsed="false">
      <c r="A109" s="90" t="s">
        <v>226</v>
      </c>
      <c r="B109" s="85" t="s">
        <v>211</v>
      </c>
      <c r="C109" s="157" t="n">
        <v>0.0371527777777778</v>
      </c>
      <c r="D109" s="151" t="n">
        <f aca="false">(C$9/C109)*100</f>
        <v>64.3613707165109</v>
      </c>
      <c r="E109" s="88" t="n">
        <f aca="false">D109+E$4</f>
        <v>84.3613707165109</v>
      </c>
      <c r="F109" s="158" t="n">
        <f aca="false">C109-C$9</f>
        <v>0.0132407407407407</v>
      </c>
      <c r="H109" s="156"/>
      <c r="J109" s="160"/>
    </row>
    <row r="110" customFormat="false" ht="12.75" hidden="false" customHeight="true" outlineLevel="0" collapsed="false">
      <c r="A110" s="90" t="s">
        <v>228</v>
      </c>
      <c r="B110" s="85" t="s">
        <v>709</v>
      </c>
      <c r="C110" s="157" t="n">
        <v>0.0373148148148148</v>
      </c>
      <c r="D110" s="151" t="n">
        <f aca="false">(C$9/C110)*100</f>
        <v>64.0818858560794</v>
      </c>
      <c r="E110" s="88" t="n">
        <f aca="false">D110+E$4</f>
        <v>84.0818858560794</v>
      </c>
      <c r="F110" s="158" t="n">
        <f aca="false">C110-C$9</f>
        <v>0.0134027777777778</v>
      </c>
      <c r="H110" s="156"/>
      <c r="J110" s="160"/>
    </row>
    <row r="111" customFormat="false" ht="12.75" hidden="false" customHeight="true" outlineLevel="0" collapsed="false">
      <c r="A111" s="90" t="s">
        <v>230</v>
      </c>
      <c r="B111" s="85" t="s">
        <v>101</v>
      </c>
      <c r="C111" s="157" t="n">
        <v>0.0373958333333333</v>
      </c>
      <c r="D111" s="151" t="n">
        <f aca="false">(C$9/C111)*100</f>
        <v>63.9430516867843</v>
      </c>
      <c r="E111" s="88" t="n">
        <f aca="false">D111+E$4</f>
        <v>83.9430516867843</v>
      </c>
      <c r="F111" s="158" t="n">
        <f aca="false">C111-C$9</f>
        <v>0.0134837962962963</v>
      </c>
      <c r="H111" s="156"/>
      <c r="J111" s="160"/>
    </row>
    <row r="112" customFormat="false" ht="12.75" hidden="false" customHeight="true" outlineLevel="0" collapsed="false">
      <c r="A112" s="90" t="s">
        <v>232</v>
      </c>
      <c r="B112" s="85" t="s">
        <v>91</v>
      </c>
      <c r="C112" s="157" t="n">
        <v>0.0374768518518519</v>
      </c>
      <c r="D112" s="151" t="n">
        <f aca="false">(C$9/C112)*100</f>
        <v>63.8048177887585</v>
      </c>
      <c r="E112" s="88" t="n">
        <f aca="false">D112+E$4</f>
        <v>83.8048177887585</v>
      </c>
      <c r="F112" s="158" t="n">
        <f aca="false">C112-C$9</f>
        <v>0.0135648148148148</v>
      </c>
      <c r="H112" s="156"/>
      <c r="J112" s="160"/>
    </row>
    <row r="113" customFormat="false" ht="12.75" hidden="false" customHeight="true" outlineLevel="0" collapsed="false">
      <c r="A113" s="90" t="s">
        <v>234</v>
      </c>
      <c r="B113" s="85" t="s">
        <v>715</v>
      </c>
      <c r="C113" s="157" t="n">
        <v>0.0379861111111111</v>
      </c>
      <c r="D113" s="151" t="n">
        <f aca="false">(C$9/C113)*100</f>
        <v>62.9494210847044</v>
      </c>
      <c r="E113" s="88" t="n">
        <f aca="false">D113+E$4</f>
        <v>82.9494210847044</v>
      </c>
      <c r="F113" s="158" t="n">
        <f aca="false">C113-C$9</f>
        <v>0.0140740740740741</v>
      </c>
      <c r="H113" s="156"/>
      <c r="J113" s="160"/>
    </row>
    <row r="114" customFormat="false" ht="12.75" hidden="false" customHeight="true" outlineLevel="0" collapsed="false">
      <c r="A114" s="90" t="s">
        <v>236</v>
      </c>
      <c r="B114" s="85" t="s">
        <v>57</v>
      </c>
      <c r="C114" s="157" t="n">
        <v>0.0385763888888889</v>
      </c>
      <c r="D114" s="151" t="n">
        <f aca="false">(C$9/C114)*100</f>
        <v>61.986198619862</v>
      </c>
      <c r="E114" s="88" t="n">
        <f aca="false">D114+E$4</f>
        <v>81.986198619862</v>
      </c>
      <c r="F114" s="158" t="n">
        <f aca="false">C114-C$9</f>
        <v>0.0146643518518519</v>
      </c>
      <c r="H114" s="156"/>
      <c r="J114" s="160"/>
    </row>
    <row r="115" customFormat="false" ht="12.75" hidden="false" customHeight="true" outlineLevel="0" collapsed="false">
      <c r="A115" s="90" t="s">
        <v>238</v>
      </c>
      <c r="B115" s="85" t="s">
        <v>721</v>
      </c>
      <c r="C115" s="157" t="n">
        <v>0.038912037037037</v>
      </c>
      <c r="D115" s="151" t="n">
        <f aca="false">(C$9/C115)*100</f>
        <v>61.4515169541939</v>
      </c>
      <c r="E115" s="88" t="n">
        <f aca="false">D115+E$4</f>
        <v>81.4515169541939</v>
      </c>
      <c r="F115" s="158" t="n">
        <f aca="false">C115-C$9</f>
        <v>0.015</v>
      </c>
    </row>
    <row r="116" customFormat="false" ht="12.75" hidden="false" customHeight="true" outlineLevel="0" collapsed="false">
      <c r="A116" s="90" t="s">
        <v>240</v>
      </c>
      <c r="B116" s="85" t="s">
        <v>133</v>
      </c>
      <c r="C116" s="157" t="n">
        <v>0.0389351851851852</v>
      </c>
      <c r="D116" s="151" t="n">
        <f aca="false">(C$9/C116)*100</f>
        <v>61.4149821640904</v>
      </c>
      <c r="E116" s="88" t="n">
        <f aca="false">D116+E$4</f>
        <v>81.4149821640904</v>
      </c>
      <c r="F116" s="158" t="n">
        <f aca="false">C116-C$9</f>
        <v>0.0150231481481481</v>
      </c>
    </row>
    <row r="117" customFormat="false" ht="12.75" hidden="false" customHeight="true" outlineLevel="0" collapsed="false">
      <c r="A117" s="90" t="s">
        <v>242</v>
      </c>
      <c r="B117" s="85" t="s">
        <v>127</v>
      </c>
      <c r="C117" s="157" t="n">
        <v>0.0389583333333333</v>
      </c>
      <c r="D117" s="151" t="n">
        <f aca="false">(C$9/C117)*100</f>
        <v>61.3784907902555</v>
      </c>
      <c r="E117" s="88" t="n">
        <f aca="false">D117+E$4</f>
        <v>81.3784907902555</v>
      </c>
      <c r="F117" s="158" t="n">
        <f aca="false">C117-C$9</f>
        <v>0.0150462962962963</v>
      </c>
    </row>
    <row r="118" customFormat="false" ht="12.75" hidden="false" customHeight="true" outlineLevel="0" collapsed="false">
      <c r="A118" s="90" t="s">
        <v>244</v>
      </c>
      <c r="B118" s="85" t="s">
        <v>119</v>
      </c>
      <c r="C118" s="157" t="n">
        <v>0.0390162037037037</v>
      </c>
      <c r="D118" s="151" t="n">
        <f aca="false">(C$9/C118)*100</f>
        <v>61.2874517947197</v>
      </c>
      <c r="E118" s="88" t="n">
        <f aca="false">D118+E$4</f>
        <v>81.2874517947197</v>
      </c>
      <c r="F118" s="158" t="n">
        <f aca="false">C118-C$9</f>
        <v>0.0151041666666667</v>
      </c>
    </row>
    <row r="119" customFormat="false" ht="12.75" hidden="false" customHeight="true" outlineLevel="0" collapsed="false">
      <c r="A119" s="90" t="s">
        <v>246</v>
      </c>
      <c r="B119" s="85" t="s">
        <v>727</v>
      </c>
      <c r="C119" s="157" t="n">
        <v>0.0392824074074074</v>
      </c>
      <c r="D119" s="151" t="n">
        <f aca="false">(C$9/C119)*100</f>
        <v>60.8721272834414</v>
      </c>
      <c r="E119" s="88" t="n">
        <f aca="false">D119+E$4</f>
        <v>80.8721272834414</v>
      </c>
      <c r="F119" s="158" t="n">
        <f aca="false">C119-C$9</f>
        <v>0.0153703703703704</v>
      </c>
    </row>
    <row r="120" customFormat="false" ht="12.75" hidden="false" customHeight="true" outlineLevel="0" collapsed="false">
      <c r="A120" s="90" t="s">
        <v>248</v>
      </c>
      <c r="B120" s="85" t="s">
        <v>729</v>
      </c>
      <c r="C120" s="157" t="n">
        <v>0.0392824074074074</v>
      </c>
      <c r="D120" s="151" t="n">
        <f aca="false">(C$9/C120)*100</f>
        <v>60.8721272834414</v>
      </c>
      <c r="E120" s="88" t="n">
        <f aca="false">D120+E$4</f>
        <v>80.8721272834414</v>
      </c>
      <c r="F120" s="158" t="n">
        <f aca="false">C120-C$9</f>
        <v>0.0153703703703704</v>
      </c>
    </row>
    <row r="121" customFormat="false" ht="12.75" hidden="false" customHeight="true" outlineLevel="0" collapsed="false">
      <c r="A121" s="90" t="s">
        <v>250</v>
      </c>
      <c r="B121" s="85" t="s">
        <v>107</v>
      </c>
      <c r="C121" s="157" t="n">
        <v>0.0397800925925926</v>
      </c>
      <c r="D121" s="151" t="n">
        <f aca="false">(C$9/C121)*100</f>
        <v>60.1105615362235</v>
      </c>
      <c r="E121" s="88" t="n">
        <f aca="false">D121+E$4</f>
        <v>80.1105615362235</v>
      </c>
      <c r="F121" s="158" t="n">
        <f aca="false">C121-C$9</f>
        <v>0.0158680555555556</v>
      </c>
    </row>
    <row r="122" customFormat="false" ht="12.75" hidden="false" customHeight="true" outlineLevel="0" collapsed="false">
      <c r="A122" s="90" t="s">
        <v>252</v>
      </c>
      <c r="B122" s="85" t="s">
        <v>187</v>
      </c>
      <c r="C122" s="157" t="n">
        <v>0.0398263888888889</v>
      </c>
      <c r="D122" s="151" t="n">
        <f aca="false">(C$9/C122)*100</f>
        <v>60.0406858471375</v>
      </c>
      <c r="E122" s="88" t="n">
        <f aca="false">D122+E$4</f>
        <v>80.0406858471375</v>
      </c>
      <c r="F122" s="158" t="n">
        <f aca="false">C122-C$9</f>
        <v>0.0159143518518519</v>
      </c>
    </row>
    <row r="123" customFormat="false" ht="12.75" hidden="false" customHeight="true" outlineLevel="0" collapsed="false">
      <c r="A123" s="90" t="s">
        <v>254</v>
      </c>
      <c r="B123" s="85" t="s">
        <v>343</v>
      </c>
      <c r="C123" s="157" t="n">
        <v>0.0405902777777778</v>
      </c>
      <c r="D123" s="151" t="n">
        <f aca="false">(C$9/C123)*100</f>
        <v>58.910749928714</v>
      </c>
      <c r="E123" s="88" t="n">
        <f aca="false">D123+E$4</f>
        <v>78.910749928714</v>
      </c>
      <c r="F123" s="158" t="n">
        <f aca="false">C123-C$9</f>
        <v>0.0166782407407407</v>
      </c>
    </row>
    <row r="124" customFormat="false" ht="12.75" hidden="false" customHeight="true" outlineLevel="0" collapsed="false">
      <c r="A124" s="90" t="s">
        <v>256</v>
      </c>
      <c r="B124" s="85" t="s">
        <v>117</v>
      </c>
      <c r="C124" s="157" t="n">
        <v>0.0406828703703704</v>
      </c>
      <c r="D124" s="151" t="n">
        <f aca="false">(C$9/C124)*100</f>
        <v>58.7766714082503</v>
      </c>
      <c r="E124" s="88" t="n">
        <f aca="false">D124+E$4</f>
        <v>78.7766714082503</v>
      </c>
      <c r="F124" s="158" t="n">
        <f aca="false">C124-C$9</f>
        <v>0.0167708333333333</v>
      </c>
    </row>
    <row r="125" customFormat="false" ht="12.75" hidden="false" customHeight="true" outlineLevel="0" collapsed="false">
      <c r="A125" s="90" t="s">
        <v>258</v>
      </c>
      <c r="B125" s="85" t="s">
        <v>185</v>
      </c>
      <c r="C125" s="157" t="n">
        <v>0.0409722222222222</v>
      </c>
      <c r="D125" s="151" t="n">
        <f aca="false">(C$9/C125)*100</f>
        <v>58.361581920904</v>
      </c>
      <c r="E125" s="88" t="n">
        <f aca="false">D125+E$4</f>
        <v>78.3615819209039</v>
      </c>
      <c r="F125" s="158" t="n">
        <f aca="false">C125-C$9</f>
        <v>0.0170601851851852</v>
      </c>
    </row>
    <row r="126" customFormat="false" ht="12.75" hidden="false" customHeight="true" outlineLevel="0" collapsed="false">
      <c r="A126" s="90" t="s">
        <v>260</v>
      </c>
      <c r="B126" s="85" t="s">
        <v>337</v>
      </c>
      <c r="C126" s="157" t="n">
        <v>0.0409837962962963</v>
      </c>
      <c r="D126" s="151" t="n">
        <f aca="false">(C$9/C126)*100</f>
        <v>58.3451002541655</v>
      </c>
      <c r="E126" s="88" t="n">
        <f aca="false">D126+E$4</f>
        <v>78.3451002541655</v>
      </c>
      <c r="F126" s="158" t="n">
        <f aca="false">C126-C$9</f>
        <v>0.0170717592592593</v>
      </c>
    </row>
    <row r="127" customFormat="false" ht="12.75" hidden="false" customHeight="true" outlineLevel="0" collapsed="false">
      <c r="A127" s="90" t="s">
        <v>262</v>
      </c>
      <c r="B127" s="85" t="s">
        <v>121</v>
      </c>
      <c r="C127" s="157" t="n">
        <v>0.0412847222222222</v>
      </c>
      <c r="D127" s="151" t="n">
        <f aca="false">(C$9/C127)*100</f>
        <v>57.9198205775161</v>
      </c>
      <c r="E127" s="88" t="n">
        <f aca="false">D127+E$4</f>
        <v>77.9198205775161</v>
      </c>
      <c r="F127" s="158" t="n">
        <f aca="false">C127-C$9</f>
        <v>0.0173726851851852</v>
      </c>
    </row>
    <row r="128" customFormat="false" ht="12.75" hidden="false" customHeight="true" outlineLevel="0" collapsed="false">
      <c r="A128" s="90" t="s">
        <v>264</v>
      </c>
      <c r="B128" s="85" t="s">
        <v>235</v>
      </c>
      <c r="C128" s="157" t="n">
        <v>0.0414814814814815</v>
      </c>
      <c r="D128" s="151" t="n">
        <f aca="false">(C$9/C128)*100</f>
        <v>57.6450892857143</v>
      </c>
      <c r="E128" s="88" t="n">
        <f aca="false">D128+E$4</f>
        <v>77.6450892857143</v>
      </c>
      <c r="F128" s="158" t="n">
        <f aca="false">C128-C$9</f>
        <v>0.0175694444444444</v>
      </c>
    </row>
    <row r="129" customFormat="false" ht="12.75" hidden="false" customHeight="true" outlineLevel="0" collapsed="false">
      <c r="A129" s="90" t="s">
        <v>266</v>
      </c>
      <c r="B129" s="85" t="s">
        <v>227</v>
      </c>
      <c r="C129" s="157" t="n">
        <v>0.0416550925925926</v>
      </c>
      <c r="D129" s="151" t="n">
        <f aca="false">(C$9/C129)*100</f>
        <v>57.404834676299</v>
      </c>
      <c r="E129" s="88" t="n">
        <f aca="false">D129+E$4</f>
        <v>77.404834676299</v>
      </c>
      <c r="F129" s="158" t="n">
        <f aca="false">C129-C$9</f>
        <v>0.0177430555555556</v>
      </c>
    </row>
    <row r="130" customFormat="false" ht="12.75" hidden="false" customHeight="true" outlineLevel="0" collapsed="false">
      <c r="A130" s="90" t="s">
        <v>268</v>
      </c>
      <c r="B130" s="85" t="s">
        <v>85</v>
      </c>
      <c r="C130" s="157" t="n">
        <v>0.0425231481481482</v>
      </c>
      <c r="D130" s="151" t="n">
        <f aca="false">(C$9/C130)*100</f>
        <v>56.2329885683179</v>
      </c>
      <c r="E130" s="88" t="n">
        <f aca="false">D130+E$4</f>
        <v>76.2329885683179</v>
      </c>
      <c r="F130" s="158" t="n">
        <f aca="false">C130-C$9</f>
        <v>0.0186111111111111</v>
      </c>
    </row>
    <row r="131" customFormat="false" ht="12.75" hidden="false" customHeight="true" outlineLevel="0" collapsed="false">
      <c r="A131" s="90" t="s">
        <v>270</v>
      </c>
      <c r="B131" s="85" t="s">
        <v>153</v>
      </c>
      <c r="C131" s="157" t="n">
        <v>0.0425231481481482</v>
      </c>
      <c r="D131" s="151" t="n">
        <f aca="false">(C$9/C131)*100</f>
        <v>56.2329885683179</v>
      </c>
      <c r="E131" s="88" t="n">
        <f aca="false">D131+E$4</f>
        <v>76.2329885683179</v>
      </c>
      <c r="F131" s="158" t="n">
        <f aca="false">C131-C$9</f>
        <v>0.0186111111111111</v>
      </c>
    </row>
    <row r="132" customFormat="false" ht="12.75" hidden="false" customHeight="true" outlineLevel="0" collapsed="false">
      <c r="A132" s="90" t="s">
        <v>272</v>
      </c>
      <c r="B132" s="85" t="s">
        <v>103</v>
      </c>
      <c r="C132" s="157" t="n">
        <v>0.0425231481481482</v>
      </c>
      <c r="D132" s="151" t="n">
        <f aca="false">(C$9/C132)*100</f>
        <v>56.2329885683179</v>
      </c>
      <c r="E132" s="88" t="n">
        <f aca="false">D132+E$4</f>
        <v>76.2329885683179</v>
      </c>
      <c r="F132" s="158" t="n">
        <f aca="false">C132-C$9</f>
        <v>0.0186111111111111</v>
      </c>
    </row>
    <row r="133" customFormat="false" ht="12.75" hidden="false" customHeight="true" outlineLevel="0" collapsed="false">
      <c r="A133" s="90" t="s">
        <v>274</v>
      </c>
      <c r="B133" s="85" t="s">
        <v>761</v>
      </c>
      <c r="C133" s="157" t="n">
        <v>0.0425694444444444</v>
      </c>
      <c r="D133" s="151" t="n">
        <f aca="false">(C$9/C133)*100</f>
        <v>56.1718325176726</v>
      </c>
      <c r="E133" s="88" t="n">
        <f aca="false">D133+E$4</f>
        <v>76.1718325176726</v>
      </c>
      <c r="F133" s="158" t="n">
        <f aca="false">C133-C$9</f>
        <v>0.0186574074074074</v>
      </c>
    </row>
    <row r="134" customFormat="false" ht="12.75" hidden="false" customHeight="true" outlineLevel="0" collapsed="false">
      <c r="A134" s="90" t="s">
        <v>276</v>
      </c>
      <c r="B134" s="85" t="s">
        <v>219</v>
      </c>
      <c r="C134" s="157" t="n">
        <v>0.0426157407407407</v>
      </c>
      <c r="D134" s="151" t="n">
        <f aca="false">(C$9/C134)*100</f>
        <v>56.1108093427485</v>
      </c>
      <c r="E134" s="88" t="n">
        <f aca="false">D134+E$4</f>
        <v>76.1108093427485</v>
      </c>
      <c r="F134" s="158" t="n">
        <f aca="false">C134-C$9</f>
        <v>0.0187037037037037</v>
      </c>
    </row>
    <row r="135" customFormat="false" ht="12.75" hidden="false" customHeight="true" outlineLevel="0" collapsed="false">
      <c r="A135" s="90" t="s">
        <v>278</v>
      </c>
      <c r="B135" s="85" t="s">
        <v>111</v>
      </c>
      <c r="C135" s="157" t="n">
        <v>0.0427083333333333</v>
      </c>
      <c r="D135" s="151" t="n">
        <f aca="false">(C$9/C135)*100</f>
        <v>55.9891598915989</v>
      </c>
      <c r="E135" s="88" t="n">
        <f aca="false">D135+E$4</f>
        <v>75.9891598915989</v>
      </c>
      <c r="F135" s="158" t="n">
        <f aca="false">C135-C$9</f>
        <v>0.0187962962962963</v>
      </c>
    </row>
    <row r="136" customFormat="false" ht="12.75" hidden="false" customHeight="true" outlineLevel="0" collapsed="false">
      <c r="A136" s="90" t="s">
        <v>280</v>
      </c>
      <c r="B136" s="85" t="s">
        <v>763</v>
      </c>
      <c r="C136" s="157" t="n">
        <v>0.0430324074074074</v>
      </c>
      <c r="D136" s="151" t="n">
        <f aca="false">(C$9/C136)*100</f>
        <v>55.5675094136633</v>
      </c>
      <c r="E136" s="88" t="n">
        <f aca="false">D136+E$4</f>
        <v>75.5675094136633</v>
      </c>
      <c r="F136" s="158" t="n">
        <f aca="false">C136-C$9</f>
        <v>0.0191203703703704</v>
      </c>
    </row>
    <row r="137" customFormat="false" ht="12.75" hidden="false" customHeight="true" outlineLevel="0" collapsed="false">
      <c r="A137" s="90" t="s">
        <v>282</v>
      </c>
      <c r="B137" s="85" t="s">
        <v>105</v>
      </c>
      <c r="C137" s="157" t="n">
        <v>0.0430787037037037</v>
      </c>
      <c r="D137" s="151" t="n">
        <f aca="false">(C$9/C137)*100</f>
        <v>55.5077915099409</v>
      </c>
      <c r="E137" s="88" t="n">
        <f aca="false">D137+E$4</f>
        <v>75.5077915099409</v>
      </c>
      <c r="F137" s="158" t="n">
        <f aca="false">C137-C$9</f>
        <v>0.0191666666666667</v>
      </c>
    </row>
    <row r="138" customFormat="false" ht="12.75" hidden="false" customHeight="true" outlineLevel="0" collapsed="false">
      <c r="A138" s="90" t="s">
        <v>284</v>
      </c>
      <c r="B138" s="85" t="s">
        <v>765</v>
      </c>
      <c r="C138" s="157" t="n">
        <v>0.0434953703703704</v>
      </c>
      <c r="D138" s="151" t="n">
        <f aca="false">(C$9/C138)*100</f>
        <v>54.9760510910058</v>
      </c>
      <c r="E138" s="88" t="n">
        <f aca="false">D138+E$4</f>
        <v>74.9760510910058</v>
      </c>
      <c r="F138" s="158" t="n">
        <f aca="false">C138-C$9</f>
        <v>0.0195833333333333</v>
      </c>
    </row>
    <row r="139" customFormat="false" ht="12.75" hidden="false" customHeight="true" outlineLevel="0" collapsed="false">
      <c r="A139" s="90" t="s">
        <v>286</v>
      </c>
      <c r="B139" s="85" t="s">
        <v>141</v>
      </c>
      <c r="C139" s="157" t="n">
        <v>0.0437037037037037</v>
      </c>
      <c r="D139" s="151" t="n">
        <f aca="false">(C$9/C139)*100</f>
        <v>54.7139830508474</v>
      </c>
      <c r="E139" s="88" t="n">
        <f aca="false">D139+E$4</f>
        <v>74.7139830508475</v>
      </c>
      <c r="F139" s="158" t="n">
        <f aca="false">C139-C$9</f>
        <v>0.0197916666666667</v>
      </c>
    </row>
    <row r="140" customFormat="false" ht="12.75" hidden="false" customHeight="true" outlineLevel="0" collapsed="false">
      <c r="A140" s="90" t="s">
        <v>288</v>
      </c>
      <c r="B140" s="85" t="s">
        <v>767</v>
      </c>
      <c r="C140" s="157" t="n">
        <v>0.0441087962962963</v>
      </c>
      <c r="D140" s="151" t="n">
        <f aca="false">(C$9/C140)*100</f>
        <v>54.2114930464445</v>
      </c>
      <c r="E140" s="88" t="n">
        <f aca="false">D140+E$4</f>
        <v>74.2114930464445</v>
      </c>
      <c r="F140" s="158" t="n">
        <f aca="false">C140-C$9</f>
        <v>0.0201967592592593</v>
      </c>
    </row>
    <row r="141" customFormat="false" ht="12.75" hidden="false" customHeight="true" outlineLevel="0" collapsed="false">
      <c r="A141" s="90" t="s">
        <v>290</v>
      </c>
      <c r="B141" s="161" t="s">
        <v>769</v>
      </c>
      <c r="C141" s="157" t="n">
        <v>0.0442592592592593</v>
      </c>
      <c r="D141" s="151" t="n">
        <f aca="false">(C$9/C141)*100</f>
        <v>54.0271966527197</v>
      </c>
      <c r="E141" s="88" t="n">
        <f aca="false">D141+E$4</f>
        <v>74.0271966527197</v>
      </c>
      <c r="F141" s="158" t="n">
        <f aca="false">C141-C$9</f>
        <v>0.0203472222222222</v>
      </c>
    </row>
    <row r="142" customFormat="false" ht="12.75" hidden="false" customHeight="true" outlineLevel="0" collapsed="false">
      <c r="A142" s="90" t="s">
        <v>292</v>
      </c>
      <c r="B142" s="85" t="s">
        <v>775</v>
      </c>
      <c r="C142" s="157" t="n">
        <v>0.0445833333333333</v>
      </c>
      <c r="D142" s="151" t="n">
        <f aca="false">(C$9/C142)*100</f>
        <v>53.6344755970924</v>
      </c>
      <c r="E142" s="88" t="n">
        <f aca="false">D142+E$4</f>
        <v>73.6344755970924</v>
      </c>
      <c r="F142" s="158" t="n">
        <f aca="false">C142-C$9</f>
        <v>0.0206712962962963</v>
      </c>
    </row>
    <row r="143" customFormat="false" ht="12.75" hidden="false" customHeight="true" outlineLevel="0" collapsed="false">
      <c r="A143" s="90" t="s">
        <v>294</v>
      </c>
      <c r="B143" s="85" t="s">
        <v>125</v>
      </c>
      <c r="C143" s="157" t="n">
        <v>0.0447800925925926</v>
      </c>
      <c r="D143" s="151" t="n">
        <f aca="false">(C$9/C143)*100</f>
        <v>53.39881106229</v>
      </c>
      <c r="E143" s="88" t="n">
        <f aca="false">D143+E$4</f>
        <v>73.39881106229</v>
      </c>
      <c r="F143" s="158" t="n">
        <f aca="false">C143-C$9</f>
        <v>0.0208680555555556</v>
      </c>
    </row>
    <row r="144" customFormat="false" ht="12.75" hidden="false" customHeight="true" outlineLevel="0" collapsed="false">
      <c r="A144" s="90" t="s">
        <v>296</v>
      </c>
      <c r="B144" s="85" t="s">
        <v>333</v>
      </c>
      <c r="C144" s="157" t="n">
        <v>0.0448842592592593</v>
      </c>
      <c r="D144" s="151" t="n">
        <f aca="false">(C$9/C144)*100</f>
        <v>53.2748839608045</v>
      </c>
      <c r="E144" s="88" t="n">
        <f aca="false">D144+E$4</f>
        <v>73.2748839608045</v>
      </c>
      <c r="F144" s="158" t="n">
        <f aca="false">C144-C$9</f>
        <v>0.0209722222222222</v>
      </c>
    </row>
    <row r="145" customFormat="false" ht="12.75" hidden="false" customHeight="true" outlineLevel="0" collapsed="false">
      <c r="A145" s="90" t="s">
        <v>298</v>
      </c>
      <c r="B145" s="85" t="s">
        <v>783</v>
      </c>
      <c r="C145" s="157" t="n">
        <v>0.045150462962963</v>
      </c>
      <c r="D145" s="151" t="n">
        <f aca="false">(C$9/C145)*100</f>
        <v>52.9607792873622</v>
      </c>
      <c r="E145" s="88" t="n">
        <f aca="false">D145+E$4</f>
        <v>72.9607792873622</v>
      </c>
      <c r="F145" s="158" t="n">
        <f aca="false">C145-C$9</f>
        <v>0.0212384259259259</v>
      </c>
    </row>
    <row r="146" customFormat="false" ht="12.75" hidden="false" customHeight="true" outlineLevel="0" collapsed="false">
      <c r="A146" s="90" t="s">
        <v>300</v>
      </c>
      <c r="B146" s="85" t="s">
        <v>97</v>
      </c>
      <c r="C146" s="157" t="n">
        <v>0.045775462962963</v>
      </c>
      <c r="D146" s="151" t="n">
        <f aca="false">(C$9/C146)*100</f>
        <v>52.2376738305942</v>
      </c>
      <c r="E146" s="88" t="n">
        <f aca="false">D146+E$4</f>
        <v>72.2376738305942</v>
      </c>
      <c r="F146" s="158" t="n">
        <f aca="false">C146-C$9</f>
        <v>0.0218634259259259</v>
      </c>
    </row>
    <row r="147" customFormat="false" ht="12.75" hidden="false" customHeight="true" outlineLevel="0" collapsed="false">
      <c r="A147" s="90" t="s">
        <v>302</v>
      </c>
      <c r="B147" s="85" t="s">
        <v>123</v>
      </c>
      <c r="C147" s="157" t="n">
        <v>0.0463425925925926</v>
      </c>
      <c r="D147" s="151" t="n">
        <f aca="false">(C$9/C147)*100</f>
        <v>51.5984015984016</v>
      </c>
      <c r="E147" s="88" t="n">
        <f aca="false">D147+E$4</f>
        <v>71.5984015984016</v>
      </c>
      <c r="F147" s="158" t="n">
        <f aca="false">C147-C$9</f>
        <v>0.0224305555555556</v>
      </c>
    </row>
    <row r="148" customFormat="false" ht="12.75" hidden="false" customHeight="false" outlineLevel="0" collapsed="false">
      <c r="A148" s="90" t="s">
        <v>304</v>
      </c>
      <c r="B148" s="85" t="s">
        <v>183</v>
      </c>
      <c r="C148" s="157" t="n">
        <v>0.0480208333333333</v>
      </c>
      <c r="D148" s="151" t="n">
        <f aca="false">(C$9/C148)*100</f>
        <v>49.7951313569535</v>
      </c>
      <c r="E148" s="88" t="n">
        <f aca="false">D148+E$4</f>
        <v>69.7951313569535</v>
      </c>
      <c r="F148" s="158" t="n">
        <f aca="false">C148-C$9</f>
        <v>0.0241087962962963</v>
      </c>
    </row>
    <row r="149" customFormat="false" ht="12.75" hidden="false" customHeight="false" outlineLevel="0" collapsed="false">
      <c r="A149" s="90" t="s">
        <v>306</v>
      </c>
      <c r="B149" s="85" t="s">
        <v>771</v>
      </c>
      <c r="C149" s="157" t="n">
        <v>0.049837962962963</v>
      </c>
      <c r="D149" s="151" t="n">
        <f aca="false">(C$9/C149)*100</f>
        <v>47.9795633999071</v>
      </c>
      <c r="E149" s="88" t="n">
        <f aca="false">D149+E$4</f>
        <v>67.9795633999071</v>
      </c>
      <c r="F149" s="158" t="n">
        <f aca="false">C149-C$9</f>
        <v>0.0259259259259259</v>
      </c>
    </row>
    <row r="150" customFormat="false" ht="12.75" hidden="false" customHeight="false" outlineLevel="0" collapsed="false">
      <c r="A150" s="90" t="s">
        <v>308</v>
      </c>
      <c r="B150" s="85" t="s">
        <v>465</v>
      </c>
      <c r="C150" s="157" t="n">
        <v>0.049837962962963</v>
      </c>
      <c r="D150" s="151" t="n">
        <f aca="false">(C$9/C150)*100</f>
        <v>47.9795633999071</v>
      </c>
      <c r="E150" s="88" t="n">
        <f aca="false">D150+E$4</f>
        <v>67.9795633999071</v>
      </c>
      <c r="F150" s="158" t="n">
        <f aca="false">C150-C$9</f>
        <v>0.0259259259259259</v>
      </c>
    </row>
    <row r="151" customFormat="false" ht="12.75" hidden="false" customHeight="false" outlineLevel="0" collapsed="false">
      <c r="A151" s="90" t="s">
        <v>310</v>
      </c>
      <c r="B151" s="85" t="s">
        <v>151</v>
      </c>
      <c r="C151" s="157" t="n">
        <v>0.0536458333333333</v>
      </c>
      <c r="D151" s="151" t="n">
        <f aca="false">(C$9/C151)*100</f>
        <v>44.5738942826321</v>
      </c>
      <c r="E151" s="88" t="n">
        <f aca="false">D151+E$4</f>
        <v>64.5738942826321</v>
      </c>
      <c r="F151" s="158" t="n">
        <f aca="false">C151-C$9</f>
        <v>0.0297337962962963</v>
      </c>
    </row>
    <row r="152" customFormat="false" ht="12.75" hidden="false" customHeight="false" outlineLevel="0" collapsed="false">
      <c r="A152" s="90" t="s">
        <v>312</v>
      </c>
      <c r="B152" s="85" t="s">
        <v>167</v>
      </c>
      <c r="C152" s="157" t="n">
        <v>0.0546296296296296</v>
      </c>
      <c r="D152" s="151" t="n">
        <f aca="false">(C$9/C152)*100</f>
        <v>43.771186440678</v>
      </c>
      <c r="E152" s="88" t="n">
        <f aca="false">D152+E$4</f>
        <v>63.771186440678</v>
      </c>
      <c r="F152" s="158" t="n">
        <f aca="false">C152-C$9</f>
        <v>0.0307175925925926</v>
      </c>
    </row>
    <row r="153" customFormat="false" ht="12.75" hidden="false" customHeight="false" outlineLevel="0" collapsed="false">
      <c r="A153" s="90" t="s">
        <v>314</v>
      </c>
      <c r="B153" s="85" t="s">
        <v>842</v>
      </c>
      <c r="C153" s="157" t="n">
        <v>0.0561458333333333</v>
      </c>
      <c r="D153" s="151" t="n">
        <f aca="false">(C$9/C153)*100</f>
        <v>42.5891568748712</v>
      </c>
      <c r="E153" s="88" t="n">
        <f aca="false">D153+E$4</f>
        <v>62.5891568748712</v>
      </c>
      <c r="F153" s="158" t="n">
        <f aca="false">C153-C$9</f>
        <v>0.0322337962962963</v>
      </c>
    </row>
    <row r="154" customFormat="false" ht="12.75" hidden="false" customHeight="false" outlineLevel="0" collapsed="false">
      <c r="A154" s="90" t="s">
        <v>316</v>
      </c>
      <c r="B154" s="85" t="s">
        <v>239</v>
      </c>
      <c r="C154" s="157" t="n">
        <v>0.0618055555555556</v>
      </c>
      <c r="D154" s="151" t="n">
        <f aca="false">(C$9/C154)*100</f>
        <v>38.689138576779</v>
      </c>
      <c r="E154" s="88" t="n">
        <f aca="false">D154+E$4</f>
        <v>58.689138576779</v>
      </c>
      <c r="F154" s="158" t="n">
        <f aca="false">C154-C$9</f>
        <v>0.0378935185185185</v>
      </c>
    </row>
    <row r="155" customFormat="false" ht="12.75" hidden="false" customHeight="false" outlineLevel="0" collapsed="false">
      <c r="A155" s="90" t="s">
        <v>318</v>
      </c>
      <c r="B155" s="85" t="s">
        <v>221</v>
      </c>
      <c r="C155" s="157" t="n">
        <v>0.0618055555555556</v>
      </c>
      <c r="D155" s="151" t="n">
        <f aca="false">(C$9/C155)*100</f>
        <v>38.689138576779</v>
      </c>
      <c r="E155" s="88" t="n">
        <f aca="false">D155+E$4</f>
        <v>58.689138576779</v>
      </c>
      <c r="F155" s="158" t="n">
        <f aca="false">C155-C$9</f>
        <v>0.0378935185185185</v>
      </c>
    </row>
    <row r="156" customFormat="false" ht="12.75" hidden="false" customHeight="false" outlineLevel="0" collapsed="false">
      <c r="A156" s="90" t="s">
        <v>320</v>
      </c>
      <c r="B156" s="85" t="s">
        <v>191</v>
      </c>
      <c r="C156" s="157" t="n">
        <v>0.0618055555555556</v>
      </c>
      <c r="D156" s="151" t="n">
        <f aca="false">(C$9/C156)*100</f>
        <v>38.689138576779</v>
      </c>
      <c r="E156" s="88" t="n">
        <f aca="false">D156+E$4</f>
        <v>58.689138576779</v>
      </c>
      <c r="F156" s="158" t="n">
        <f aca="false">C156-C$9</f>
        <v>0.0378935185185185</v>
      </c>
    </row>
    <row r="157" customFormat="false" ht="12.75" hidden="false" customHeight="false" outlineLevel="0" collapsed="false">
      <c r="A157" s="90" t="s">
        <v>322</v>
      </c>
      <c r="B157" s="85" t="s">
        <v>1161</v>
      </c>
      <c r="C157" s="157" t="s">
        <v>1146</v>
      </c>
      <c r="D157" s="151"/>
      <c r="E157" s="88"/>
      <c r="F157" s="158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62" width="6.28"/>
    <col collapsed="false" customWidth="true" hidden="false" outlineLevel="0" max="5" min="5" style="111" width="6.85"/>
    <col collapsed="false" customWidth="true" hidden="false" outlineLevel="0" max="6" min="6" style="163" width="6.99"/>
    <col collapsed="false" customWidth="true" hidden="false" outlineLevel="0" max="7" min="7" style="163" width="7.7"/>
    <col collapsed="false" customWidth="true" hidden="false" outlineLevel="0" max="8" min="8" style="163" width="6.56"/>
    <col collapsed="false" customWidth="true" hidden="false" outlineLevel="0" max="9" min="9" style="163" width="8.7"/>
    <col collapsed="false" customWidth="true" hidden="false" outlineLevel="0" max="10" min="10" style="163" width="6.56"/>
    <col collapsed="false" customWidth="true" hidden="false" outlineLevel="0" max="11" min="11" style="163" width="14.56"/>
  </cols>
  <sheetData>
    <row r="1" customFormat="false" ht="27" hidden="false" customHeight="false" outlineLevel="0" collapsed="false">
      <c r="A1" s="63" t="s">
        <v>116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95" hidden="false" customHeight="true" outlineLevel="0" collapsed="false">
      <c r="A2" s="164"/>
      <c r="B2" s="164"/>
      <c r="C2" s="164"/>
      <c r="D2" s="164"/>
      <c r="E2" s="165"/>
      <c r="F2" s="164"/>
      <c r="G2" s="164"/>
      <c r="H2" s="164"/>
      <c r="I2" s="164"/>
      <c r="J2" s="164"/>
      <c r="K2" s="164"/>
    </row>
    <row r="3" customFormat="false" ht="12.95" hidden="false" customHeight="true" outlineLevel="0" collapsed="false">
      <c r="A3" s="64"/>
      <c r="B3" s="64"/>
      <c r="C3" s="64"/>
      <c r="E3" s="166" t="s">
        <v>1116</v>
      </c>
      <c r="F3" s="95"/>
      <c r="G3" s="95"/>
      <c r="H3" s="95"/>
      <c r="I3" s="95"/>
      <c r="J3" s="95"/>
      <c r="K3" s="95"/>
    </row>
    <row r="4" customFormat="false" ht="12.95" hidden="false" customHeight="true" outlineLevel="0" collapsed="false">
      <c r="A4" s="64" t="s">
        <v>1117</v>
      </c>
      <c r="B4" s="64"/>
      <c r="C4" s="67" t="s">
        <v>1118</v>
      </c>
      <c r="E4" s="166" t="n">
        <v>10</v>
      </c>
      <c r="F4" s="95"/>
      <c r="G4" s="95"/>
      <c r="H4" s="95"/>
      <c r="I4" s="95"/>
      <c r="J4" s="95"/>
      <c r="K4" s="95"/>
    </row>
    <row r="5" customFormat="false" ht="12.95" hidden="false" customHeight="true" outlineLevel="0" collapsed="false">
      <c r="A5" s="64" t="s">
        <v>1119</v>
      </c>
      <c r="B5" s="64"/>
      <c r="C5" s="69" t="s">
        <v>1163</v>
      </c>
      <c r="D5" s="167"/>
      <c r="E5" s="95"/>
      <c r="F5" s="95"/>
      <c r="G5" s="95"/>
      <c r="H5" s="95"/>
      <c r="I5" s="95"/>
      <c r="J5" s="95"/>
      <c r="K5" s="95"/>
    </row>
    <row r="6" customFormat="false" ht="12.95" hidden="false" customHeight="true" outlineLevel="0" collapsed="false">
      <c r="A6" s="64" t="s">
        <v>1121</v>
      </c>
      <c r="B6" s="64"/>
      <c r="C6" s="71" t="s">
        <v>1164</v>
      </c>
      <c r="D6" s="71"/>
      <c r="E6" s="71"/>
      <c r="F6" s="71"/>
      <c r="G6" s="71"/>
      <c r="H6" s="71"/>
      <c r="I6" s="71"/>
      <c r="J6" s="71"/>
      <c r="K6" s="71"/>
    </row>
    <row r="7" customFormat="false" ht="12.95" hidden="false" customHeight="true" outlineLevel="0" collapsed="false">
      <c r="A7" s="64" t="s">
        <v>1123</v>
      </c>
      <c r="B7" s="64"/>
      <c r="C7" s="73" t="n">
        <f aca="false">COUNTA(B10:B131)</f>
        <v>114</v>
      </c>
      <c r="F7" s="168"/>
      <c r="G7" s="168"/>
      <c r="H7" s="168"/>
      <c r="J7" s="95"/>
      <c r="K7" s="95"/>
    </row>
    <row r="8" customFormat="false" ht="12.95" hidden="false" customHeight="true" outlineLevel="0" collapsed="false">
      <c r="A8" s="64"/>
      <c r="B8" s="64"/>
      <c r="C8" s="169" t="n">
        <v>34.34</v>
      </c>
      <c r="D8" s="168" t="n">
        <v>562</v>
      </c>
      <c r="E8" s="170" t="n">
        <v>0.00043287037037037</v>
      </c>
      <c r="F8" s="168"/>
      <c r="G8" s="168"/>
      <c r="H8" s="168"/>
      <c r="I8" s="171" t="n">
        <v>268.844592395209</v>
      </c>
      <c r="J8" s="168"/>
      <c r="K8" s="168"/>
    </row>
    <row r="9" customFormat="false" ht="15" hidden="false" customHeight="true" outlineLevel="0" collapsed="false">
      <c r="A9" s="137" t="s">
        <v>1124</v>
      </c>
      <c r="B9" s="75"/>
      <c r="C9" s="76" t="s">
        <v>1165</v>
      </c>
      <c r="D9" s="172" t="s">
        <v>1166</v>
      </c>
      <c r="E9" s="76" t="s">
        <v>1167</v>
      </c>
      <c r="F9" s="76" t="s">
        <v>1168</v>
      </c>
      <c r="G9" s="76" t="s">
        <v>1169</v>
      </c>
      <c r="H9" s="76" t="s">
        <v>1170</v>
      </c>
      <c r="I9" s="76" t="s">
        <v>1171</v>
      </c>
      <c r="J9" s="76" t="s">
        <v>1172</v>
      </c>
      <c r="K9" s="173" t="s">
        <v>1173</v>
      </c>
    </row>
    <row r="10" customFormat="false" ht="15" hidden="false" customHeight="true" outlineLevel="0" collapsed="false">
      <c r="A10" s="174" t="s">
        <v>26</v>
      </c>
      <c r="B10" s="175" t="s">
        <v>481</v>
      </c>
      <c r="C10" s="176" t="n">
        <v>27.3</v>
      </c>
      <c r="D10" s="177" t="n">
        <v>532</v>
      </c>
      <c r="E10" s="178" t="n">
        <v>0.000457175925925926</v>
      </c>
      <c r="F10" s="179" t="n">
        <f aca="false">(C10/$C$8)*100</f>
        <v>79.4991263832266</v>
      </c>
      <c r="G10" s="180" t="n">
        <f aca="false">(D10/$D$8)*100</f>
        <v>94.6619217081851</v>
      </c>
      <c r="H10" s="180" t="n">
        <f aca="false">($E$8/E10)*100</f>
        <v>94.6835443037975</v>
      </c>
      <c r="I10" s="181" t="n">
        <f aca="false">SUM(F10:H10)</f>
        <v>268.844592395209</v>
      </c>
      <c r="J10" s="182" t="n">
        <f aca="false">(I10/I$8)*100</f>
        <v>100</v>
      </c>
      <c r="K10" s="183" t="n">
        <f aca="false">J10+E$4</f>
        <v>110</v>
      </c>
    </row>
    <row r="11" customFormat="false" ht="15" hidden="false" customHeight="true" outlineLevel="0" collapsed="false">
      <c r="A11" s="174" t="s">
        <v>28</v>
      </c>
      <c r="B11" s="184" t="s">
        <v>165</v>
      </c>
      <c r="C11" s="176" t="n">
        <v>22.69</v>
      </c>
      <c r="D11" s="177" t="n">
        <v>562</v>
      </c>
      <c r="E11" s="178" t="n">
        <v>0.00043287037037037</v>
      </c>
      <c r="F11" s="179" t="n">
        <f aca="false">(C11/$C$8)*100</f>
        <v>66.0745486313337</v>
      </c>
      <c r="G11" s="180" t="n">
        <f aca="false">(D11/$D$8)*100</f>
        <v>100</v>
      </c>
      <c r="H11" s="180" t="n">
        <f aca="false">($E$8/E11)*100</f>
        <v>100</v>
      </c>
      <c r="I11" s="181" t="n">
        <f aca="false">SUM(F11:H11)</f>
        <v>266.074548631334</v>
      </c>
      <c r="J11" s="182" t="n">
        <f aca="false">(I11/I$8)*100</f>
        <v>98.969648695852</v>
      </c>
      <c r="K11" s="185" t="n">
        <f aca="false">J11+E$4</f>
        <v>108.969648695852</v>
      </c>
    </row>
    <row r="12" customFormat="false" ht="15" hidden="false" customHeight="true" outlineLevel="0" collapsed="false">
      <c r="A12" s="174" t="s">
        <v>30</v>
      </c>
      <c r="B12" s="184" t="s">
        <v>307</v>
      </c>
      <c r="C12" s="176" t="n">
        <v>30.21</v>
      </c>
      <c r="D12" s="177" t="n">
        <v>481</v>
      </c>
      <c r="E12" s="178" t="n">
        <v>0.000549768518518519</v>
      </c>
      <c r="F12" s="179" t="n">
        <f aca="false">(C12/$C$8)*100</f>
        <v>87.9732090856144</v>
      </c>
      <c r="G12" s="180" t="n">
        <f aca="false">(D12/$D$8)*100</f>
        <v>85.5871886120996</v>
      </c>
      <c r="H12" s="180" t="n">
        <f aca="false">($E$8/E12)*100</f>
        <v>78.7368421052632</v>
      </c>
      <c r="I12" s="181" t="n">
        <f aca="false">SUM(F12:H12)</f>
        <v>252.297239802977</v>
      </c>
      <c r="J12" s="182" t="n">
        <f aca="false">(I12/I$8)*100</f>
        <v>93.8450119287106</v>
      </c>
      <c r="K12" s="185" t="n">
        <f aca="false">J12+E$4</f>
        <v>103.845011928711</v>
      </c>
    </row>
    <row r="13" customFormat="false" ht="15" hidden="false" customHeight="true" outlineLevel="0" collapsed="false">
      <c r="A13" s="174" t="s">
        <v>32</v>
      </c>
      <c r="B13" s="184" t="s">
        <v>551</v>
      </c>
      <c r="C13" s="186" t="n">
        <v>34.34</v>
      </c>
      <c r="D13" s="177" t="n">
        <v>420</v>
      </c>
      <c r="E13" s="178" t="n">
        <v>0.000584490740740741</v>
      </c>
      <c r="F13" s="179" t="n">
        <f aca="false">(C13/$C$8)*100</f>
        <v>100</v>
      </c>
      <c r="G13" s="180" t="n">
        <f aca="false">(D13/$D$8)*100</f>
        <v>74.7330960854093</v>
      </c>
      <c r="H13" s="180" t="n">
        <f aca="false">($E$8/E13)*100</f>
        <v>74.0594059405941</v>
      </c>
      <c r="I13" s="181" t="n">
        <f aca="false">SUM(F13:H13)</f>
        <v>248.792502026003</v>
      </c>
      <c r="J13" s="182" t="n">
        <f aca="false">(I13/I$8)*100</f>
        <v>92.5413822943001</v>
      </c>
      <c r="K13" s="185" t="n">
        <f aca="false">J13+E$4</f>
        <v>102.5413822943</v>
      </c>
    </row>
    <row r="14" customFormat="false" ht="15" hidden="false" customHeight="true" outlineLevel="0" collapsed="false">
      <c r="A14" s="174" t="s">
        <v>34</v>
      </c>
      <c r="B14" s="184" t="s">
        <v>99</v>
      </c>
      <c r="C14" s="176" t="n">
        <v>27.7</v>
      </c>
      <c r="D14" s="177" t="n">
        <v>460</v>
      </c>
      <c r="E14" s="178" t="n">
        <v>0.00052662037037037</v>
      </c>
      <c r="F14" s="179" t="n">
        <f aca="false">(C14/$C$8)*100</f>
        <v>80.663948747816</v>
      </c>
      <c r="G14" s="180" t="n">
        <f aca="false">(D14/$D$8)*100</f>
        <v>81.8505338078292</v>
      </c>
      <c r="H14" s="180" t="n">
        <f aca="false">($E$8/E14)*100</f>
        <v>82.1978021978022</v>
      </c>
      <c r="I14" s="181" t="n">
        <f aca="false">SUM(F14:H14)</f>
        <v>244.712284753447</v>
      </c>
      <c r="J14" s="182" t="n">
        <f aca="false">(I14/I$8)*100</f>
        <v>91.02369609641</v>
      </c>
      <c r="K14" s="185" t="n">
        <f aca="false">J14+E$4</f>
        <v>101.02369609641</v>
      </c>
    </row>
    <row r="15" customFormat="false" ht="15" hidden="false" customHeight="true" outlineLevel="0" collapsed="false">
      <c r="A15" s="174" t="s">
        <v>36</v>
      </c>
      <c r="B15" s="184" t="s">
        <v>29</v>
      </c>
      <c r="C15" s="176" t="n">
        <v>22.2</v>
      </c>
      <c r="D15" s="187" t="n">
        <v>468</v>
      </c>
      <c r="E15" s="178" t="n">
        <v>0.000487268518518519</v>
      </c>
      <c r="F15" s="179" t="n">
        <f aca="false">(C15/$C$8)*100</f>
        <v>64.6476412347117</v>
      </c>
      <c r="G15" s="180" t="n">
        <f aca="false">(D15/$D$8)*100</f>
        <v>83.2740213523132</v>
      </c>
      <c r="H15" s="180" t="n">
        <f aca="false">($E$8/E15)*100</f>
        <v>88.8361045130641</v>
      </c>
      <c r="I15" s="181" t="n">
        <f aca="false">SUM(F15:H15)</f>
        <v>236.757767100089</v>
      </c>
      <c r="J15" s="182" t="n">
        <f aca="false">(I15/I$8)*100</f>
        <v>88.0649169807546</v>
      </c>
      <c r="K15" s="185" t="n">
        <f aca="false">J15+E$4</f>
        <v>98.0649169807546</v>
      </c>
    </row>
    <row r="16" customFormat="false" ht="15" hidden="false" customHeight="true" outlineLevel="0" collapsed="false">
      <c r="A16" s="174" t="s">
        <v>38</v>
      </c>
      <c r="B16" s="184" t="s">
        <v>47</v>
      </c>
      <c r="C16" s="176" t="n">
        <v>25.25</v>
      </c>
      <c r="D16" s="177" t="n">
        <v>465</v>
      </c>
      <c r="E16" s="178" t="n">
        <v>0.000548611111111111</v>
      </c>
      <c r="F16" s="179" t="n">
        <f aca="false">(C16/$C$8)*100</f>
        <v>73.5294117647059</v>
      </c>
      <c r="G16" s="180" t="n">
        <f aca="false">(D16/$D$8)*100</f>
        <v>82.7402135231317</v>
      </c>
      <c r="H16" s="180" t="n">
        <f aca="false">($E$8/E16)*100</f>
        <v>78.9029535864979</v>
      </c>
      <c r="I16" s="181" t="n">
        <f aca="false">SUM(F16:H16)</f>
        <v>235.172578874335</v>
      </c>
      <c r="J16" s="182" t="n">
        <f aca="false">(I16/I$8)*100</f>
        <v>87.4752870344609</v>
      </c>
      <c r="K16" s="185" t="n">
        <f aca="false">J16+E$4</f>
        <v>97.4752870344609</v>
      </c>
    </row>
    <row r="17" customFormat="false" ht="15" hidden="false" customHeight="true" outlineLevel="0" collapsed="false">
      <c r="A17" s="174" t="s">
        <v>40</v>
      </c>
      <c r="B17" s="184" t="s">
        <v>57</v>
      </c>
      <c r="C17" s="176" t="n">
        <v>23.03</v>
      </c>
      <c r="D17" s="177" t="n">
        <v>471</v>
      </c>
      <c r="E17" s="178" t="n">
        <v>0.000521990740740741</v>
      </c>
      <c r="F17" s="179" t="n">
        <f aca="false">(C17/$C$8)*100</f>
        <v>67.0646476412347</v>
      </c>
      <c r="G17" s="180" t="n">
        <f aca="false">(D17/$D$8)*100</f>
        <v>83.8078291814947</v>
      </c>
      <c r="H17" s="180" t="n">
        <f aca="false">($E$8/E17)*100</f>
        <v>82.9268292682927</v>
      </c>
      <c r="I17" s="181" t="n">
        <f aca="false">SUM(F17:H17)</f>
        <v>233.799306091022</v>
      </c>
      <c r="J17" s="182" t="n">
        <f aca="false">(I17/I$8)*100</f>
        <v>86.9644816018209</v>
      </c>
      <c r="K17" s="185" t="n">
        <f aca="false">J17+E$4</f>
        <v>96.9644816018209</v>
      </c>
    </row>
    <row r="18" customFormat="false" ht="15" hidden="false" customHeight="true" outlineLevel="0" collapsed="false">
      <c r="A18" s="174" t="s">
        <v>42</v>
      </c>
      <c r="B18" s="184" t="s">
        <v>39</v>
      </c>
      <c r="C18" s="176" t="n">
        <v>22.11</v>
      </c>
      <c r="D18" s="177" t="n">
        <v>477</v>
      </c>
      <c r="E18" s="178" t="n">
        <v>0.00052662037037037</v>
      </c>
      <c r="F18" s="179" t="n">
        <f aca="false">(C18/$C$8)*100</f>
        <v>64.3855562026791</v>
      </c>
      <c r="G18" s="180" t="n">
        <f aca="false">(D18/$D$8)*100</f>
        <v>84.8754448398577</v>
      </c>
      <c r="H18" s="180" t="n">
        <f aca="false">($E$8/E18)*100</f>
        <v>82.1978021978022</v>
      </c>
      <c r="I18" s="181" t="n">
        <f aca="false">SUM(F18:H18)</f>
        <v>231.458803240339</v>
      </c>
      <c r="J18" s="182" t="n">
        <f aca="false">(I18/I$8)*100</f>
        <v>86.0939032391204</v>
      </c>
      <c r="K18" s="185" t="n">
        <f aca="false">J18+E$4</f>
        <v>96.0939032391204</v>
      </c>
    </row>
    <row r="19" customFormat="false" ht="15" hidden="false" customHeight="true" outlineLevel="0" collapsed="false">
      <c r="A19" s="174" t="s">
        <v>44</v>
      </c>
      <c r="B19" s="184" t="s">
        <v>609</v>
      </c>
      <c r="C19" s="176" t="n">
        <v>16.78</v>
      </c>
      <c r="D19" s="177" t="n">
        <v>505</v>
      </c>
      <c r="E19" s="178" t="n">
        <v>0.00046875</v>
      </c>
      <c r="F19" s="179" t="n">
        <f aca="false">(C19/$C$8)*100</f>
        <v>48.8642981945253</v>
      </c>
      <c r="G19" s="180" t="n">
        <f aca="false">(D19/$D$8)*100</f>
        <v>89.8576512455516</v>
      </c>
      <c r="H19" s="180" t="n">
        <f aca="false">($E$8/E19)*100</f>
        <v>92.3456790123457</v>
      </c>
      <c r="I19" s="181" t="n">
        <f aca="false">SUM(F19:H19)</f>
        <v>231.067628452423</v>
      </c>
      <c r="J19" s="182" t="n">
        <f aca="false">(I19/I$8)*100</f>
        <v>85.9484010423192</v>
      </c>
      <c r="K19" s="185" t="n">
        <f aca="false">J19+E$4</f>
        <v>95.9484010423192</v>
      </c>
    </row>
    <row r="20" customFormat="false" ht="15" hidden="false" customHeight="true" outlineLevel="0" collapsed="false">
      <c r="A20" s="174" t="s">
        <v>46</v>
      </c>
      <c r="B20" s="184" t="s">
        <v>613</v>
      </c>
      <c r="C20" s="176" t="n">
        <v>13.6</v>
      </c>
      <c r="D20" s="177" t="n">
        <v>527</v>
      </c>
      <c r="E20" s="178" t="n">
        <v>0.000454861111111111</v>
      </c>
      <c r="F20" s="179" t="n">
        <f aca="false">(C20/$C$8)*100</f>
        <v>39.6039603960396</v>
      </c>
      <c r="G20" s="180" t="n">
        <f aca="false">(D20/$D$8)*100</f>
        <v>93.7722419928826</v>
      </c>
      <c r="H20" s="180" t="n">
        <f aca="false">($E$8/E20)*100</f>
        <v>95.1653944020356</v>
      </c>
      <c r="I20" s="181" t="n">
        <f aca="false">SUM(F20:H20)</f>
        <v>228.541596790958</v>
      </c>
      <c r="J20" s="182" t="n">
        <f aca="false">(I20/I$8)*100</f>
        <v>85.0088129929708</v>
      </c>
      <c r="K20" s="185" t="n">
        <f aca="false">J20+E$4</f>
        <v>95.0088129929708</v>
      </c>
    </row>
    <row r="21" customFormat="false" ht="15" hidden="false" customHeight="true" outlineLevel="0" collapsed="false">
      <c r="A21" s="174" t="s">
        <v>48</v>
      </c>
      <c r="B21" s="184" t="s">
        <v>81</v>
      </c>
      <c r="C21" s="176" t="n">
        <v>16.58</v>
      </c>
      <c r="D21" s="177" t="n">
        <v>490</v>
      </c>
      <c r="E21" s="178" t="n">
        <v>0.000498842592592593</v>
      </c>
      <c r="F21" s="179" t="n">
        <f aca="false">(C21/$C$8)*100</f>
        <v>48.2818870122306</v>
      </c>
      <c r="G21" s="180" t="n">
        <f aca="false">(D21/$D$8)*100</f>
        <v>87.1886120996441</v>
      </c>
      <c r="H21" s="180" t="n">
        <f aca="false">($E$8/E21)*100</f>
        <v>86.7749419953596</v>
      </c>
      <c r="I21" s="181" t="n">
        <f aca="false">SUM(F21:H21)</f>
        <v>222.245441107234</v>
      </c>
      <c r="J21" s="182" t="n">
        <f aca="false">(I21/I$8)*100</f>
        <v>82.6668816832765</v>
      </c>
      <c r="K21" s="185" t="n">
        <f aca="false">J21+E$4</f>
        <v>92.6668816832765</v>
      </c>
    </row>
    <row r="22" customFormat="false" ht="15" hidden="false" customHeight="true" outlineLevel="0" collapsed="false">
      <c r="A22" s="174" t="s">
        <v>50</v>
      </c>
      <c r="B22" s="184" t="s">
        <v>59</v>
      </c>
      <c r="C22" s="176" t="n">
        <v>23.04</v>
      </c>
      <c r="D22" s="177" t="n">
        <v>458</v>
      </c>
      <c r="E22" s="178" t="n">
        <v>0.000597222222222222</v>
      </c>
      <c r="F22" s="179" t="n">
        <f aca="false">(C22/$C$8)*100</f>
        <v>67.0937682003494</v>
      </c>
      <c r="G22" s="180" t="n">
        <f aca="false">(D22/$D$8)*100</f>
        <v>81.4946619217082</v>
      </c>
      <c r="H22" s="180" t="n">
        <f aca="false">($E$8/E22)*100</f>
        <v>72.4806201550388</v>
      </c>
      <c r="I22" s="181" t="n">
        <f aca="false">SUM(F22:H22)</f>
        <v>221.069050277096</v>
      </c>
      <c r="J22" s="182" t="n">
        <f aca="false">(I22/I$8)*100</f>
        <v>82.2293088760062</v>
      </c>
      <c r="K22" s="185" t="n">
        <f aca="false">J22+E$4</f>
        <v>92.2293088760062</v>
      </c>
    </row>
    <row r="23" customFormat="false" ht="15" hidden="false" customHeight="true" outlineLevel="0" collapsed="false">
      <c r="A23" s="174" t="s">
        <v>52</v>
      </c>
      <c r="B23" s="184" t="s">
        <v>157</v>
      </c>
      <c r="C23" s="176" t="n">
        <v>18.46</v>
      </c>
      <c r="D23" s="177" t="n">
        <v>473</v>
      </c>
      <c r="E23" s="178" t="n">
        <v>0.00052662037037037</v>
      </c>
      <c r="F23" s="179" t="n">
        <f aca="false">(C23/$C$8)*100</f>
        <v>53.7565521258008</v>
      </c>
      <c r="G23" s="180" t="n">
        <f aca="false">(D23/$D$8)*100</f>
        <v>84.1637010676157</v>
      </c>
      <c r="H23" s="180" t="n">
        <f aca="false">($E$8/E23)*100</f>
        <v>82.1978021978022</v>
      </c>
      <c r="I23" s="181" t="n">
        <f aca="false">SUM(F23:H23)</f>
        <v>220.118055391219</v>
      </c>
      <c r="J23" s="182" t="n">
        <f aca="false">(I23/I$8)*100</f>
        <v>81.8755748181979</v>
      </c>
      <c r="K23" s="185" t="n">
        <f aca="false">J23+E$4</f>
        <v>91.8755748181979</v>
      </c>
    </row>
    <row r="24" customFormat="false" ht="15" hidden="false" customHeight="true" outlineLevel="0" collapsed="false">
      <c r="A24" s="174" t="s">
        <v>54</v>
      </c>
      <c r="B24" s="184" t="s">
        <v>75</v>
      </c>
      <c r="C24" s="176" t="n">
        <v>23.3</v>
      </c>
      <c r="D24" s="177" t="n">
        <v>425</v>
      </c>
      <c r="E24" s="178" t="n">
        <v>0.000581018518518519</v>
      </c>
      <c r="F24" s="179" t="n">
        <f aca="false">(C24/$C$8)*100</f>
        <v>67.8509027373326</v>
      </c>
      <c r="G24" s="180" t="n">
        <f aca="false">(D24/$D$8)*100</f>
        <v>75.6227758007117</v>
      </c>
      <c r="H24" s="180" t="n">
        <f aca="false">($E$8/E24)*100</f>
        <v>74.5019920318725</v>
      </c>
      <c r="I24" s="181" t="n">
        <f aca="false">SUM(F24:H24)</f>
        <v>217.975670569917</v>
      </c>
      <c r="J24" s="182" t="n">
        <f aca="false">(I24/I$8)*100</f>
        <v>81.0786888543722</v>
      </c>
      <c r="K24" s="185" t="n">
        <f aca="false">J24+E$4</f>
        <v>91.0786888543722</v>
      </c>
    </row>
    <row r="25" customFormat="false" ht="15" hidden="false" customHeight="true" outlineLevel="0" collapsed="false">
      <c r="A25" s="174" t="s">
        <v>56</v>
      </c>
      <c r="B25" s="184" t="s">
        <v>633</v>
      </c>
      <c r="C25" s="176" t="n">
        <v>19.57</v>
      </c>
      <c r="D25" s="177" t="n">
        <v>460</v>
      </c>
      <c r="E25" s="178" t="n">
        <v>0.000554398148148148</v>
      </c>
      <c r="F25" s="179" t="n">
        <f aca="false">(C25/$C$8)*100</f>
        <v>56.9889341875364</v>
      </c>
      <c r="G25" s="180" t="n">
        <f aca="false">(D25/$D$8)*100</f>
        <v>81.8505338078292</v>
      </c>
      <c r="H25" s="180" t="n">
        <f aca="false">($E$8/E25)*100</f>
        <v>78.0793319415449</v>
      </c>
      <c r="I25" s="181" t="n">
        <f aca="false">SUM(F25:H25)</f>
        <v>216.91879993691</v>
      </c>
      <c r="J25" s="182" t="n">
        <f aca="false">(I25/I$8)*100</f>
        <v>80.6855730309925</v>
      </c>
      <c r="K25" s="185" t="n">
        <f aca="false">J25+E$4</f>
        <v>90.6855730309925</v>
      </c>
      <c r="M25" s="0" t="s">
        <v>1174</v>
      </c>
    </row>
    <row r="26" customFormat="false" ht="15" hidden="false" customHeight="true" outlineLevel="0" collapsed="false">
      <c r="A26" s="174" t="s">
        <v>58</v>
      </c>
      <c r="B26" s="184" t="s">
        <v>651</v>
      </c>
      <c r="C26" s="176" t="n">
        <v>23.72</v>
      </c>
      <c r="D26" s="177" t="n">
        <v>374</v>
      </c>
      <c r="E26" s="178" t="n">
        <v>0.000542824074074074</v>
      </c>
      <c r="F26" s="179" t="n">
        <f aca="false">(C26/$C$8)*100</f>
        <v>69.0739662201514</v>
      </c>
      <c r="G26" s="180" t="n">
        <f aca="false">(D26/$D$8)*100</f>
        <v>66.5480427046263</v>
      </c>
      <c r="H26" s="180" t="n">
        <f aca="false">($E$8/E26)*100</f>
        <v>79.7441364605544</v>
      </c>
      <c r="I26" s="181" t="n">
        <f aca="false">SUM(F26:H26)</f>
        <v>215.366145385332</v>
      </c>
      <c r="J26" s="182" t="n">
        <f aca="false">(I26/I$8)*100</f>
        <v>80.1080443785672</v>
      </c>
      <c r="K26" s="185" t="n">
        <f aca="false">J26+E$4</f>
        <v>90.1080443785672</v>
      </c>
    </row>
    <row r="27" customFormat="false" ht="15" hidden="false" customHeight="true" outlineLevel="0" collapsed="false">
      <c r="A27" s="174" t="s">
        <v>60</v>
      </c>
      <c r="B27" s="184" t="s">
        <v>663</v>
      </c>
      <c r="C27" s="176" t="n">
        <v>20.52</v>
      </c>
      <c r="D27" s="177" t="n">
        <v>454</v>
      </c>
      <c r="E27" s="178" t="n">
        <v>0.000597222222222222</v>
      </c>
      <c r="F27" s="179" t="n">
        <f aca="false">(C27/$C$8)*100</f>
        <v>59.7553873034362</v>
      </c>
      <c r="G27" s="180" t="n">
        <f aca="false">(D27/$D$8)*100</f>
        <v>80.7829181494662</v>
      </c>
      <c r="H27" s="180" t="n">
        <f aca="false">($E$8/E27)*100</f>
        <v>72.4806201550388</v>
      </c>
      <c r="I27" s="181" t="n">
        <f aca="false">SUM(F27:H27)</f>
        <v>213.018925607941</v>
      </c>
      <c r="J27" s="182" t="n">
        <f aca="false">(I27/I$8)*100</f>
        <v>79.2349675736819</v>
      </c>
      <c r="K27" s="185" t="n">
        <f aca="false">J27+E$4</f>
        <v>89.2349675736819</v>
      </c>
      <c r="M27" s="188"/>
      <c r="N27" s="188"/>
    </row>
    <row r="28" customFormat="false" ht="15" hidden="false" customHeight="true" outlineLevel="0" collapsed="false">
      <c r="A28" s="174" t="s">
        <v>62</v>
      </c>
      <c r="B28" s="184" t="s">
        <v>55</v>
      </c>
      <c r="C28" s="176" t="n">
        <v>17.43</v>
      </c>
      <c r="D28" s="177" t="n">
        <v>435</v>
      </c>
      <c r="E28" s="178" t="n">
        <v>0.00052662037037037</v>
      </c>
      <c r="F28" s="179" t="n">
        <f aca="false">(C28/$C$8)*100</f>
        <v>50.7571345369831</v>
      </c>
      <c r="G28" s="180" t="n">
        <f aca="false">(D28/$D$8)*100</f>
        <v>77.4021352313167</v>
      </c>
      <c r="H28" s="180" t="n">
        <f aca="false">($E$8/E28)*100</f>
        <v>82.1978021978022</v>
      </c>
      <c r="I28" s="181" t="n">
        <f aca="false">SUM(F28:H28)</f>
        <v>210.357071966102</v>
      </c>
      <c r="J28" s="182" t="n">
        <f aca="false">(I28/I$8)*100</f>
        <v>78.2448588948634</v>
      </c>
      <c r="K28" s="185" t="n">
        <f aca="false">J28+E$4</f>
        <v>88.2448588948634</v>
      </c>
    </row>
    <row r="29" customFormat="false" ht="15" hidden="false" customHeight="true" outlineLevel="0" collapsed="false">
      <c r="A29" s="174" t="s">
        <v>64</v>
      </c>
      <c r="B29" s="184" t="s">
        <v>679</v>
      </c>
      <c r="C29" s="189" t="n">
        <v>14.63</v>
      </c>
      <c r="D29" s="177" t="n">
        <v>410</v>
      </c>
      <c r="E29" s="178" t="n">
        <v>0.000461805555555556</v>
      </c>
      <c r="F29" s="179" t="n">
        <f aca="false">(C29/$C$8)*100</f>
        <v>42.6033779848573</v>
      </c>
      <c r="G29" s="180" t="n">
        <f aca="false">(D29/$D$8)*100</f>
        <v>72.9537366548043</v>
      </c>
      <c r="H29" s="180" t="n">
        <f aca="false">($E$8/E29)*100</f>
        <v>93.734335839599</v>
      </c>
      <c r="I29" s="181" t="n">
        <f aca="false">SUM(F29:H29)</f>
        <v>209.291450479261</v>
      </c>
      <c r="J29" s="182" t="n">
        <f aca="false">(I29/I$8)*100</f>
        <v>77.8484880854871</v>
      </c>
      <c r="K29" s="185" t="n">
        <f aca="false">J29+E$4</f>
        <v>87.8484880854871</v>
      </c>
    </row>
    <row r="30" customFormat="false" ht="15" hidden="false" customHeight="true" outlineLevel="0" collapsed="false">
      <c r="A30" s="174" t="s">
        <v>66</v>
      </c>
      <c r="B30" s="184" t="s">
        <v>51</v>
      </c>
      <c r="C30" s="176" t="n">
        <v>19.91</v>
      </c>
      <c r="D30" s="177" t="n">
        <v>420</v>
      </c>
      <c r="E30" s="178" t="n">
        <v>0.000569444444444445</v>
      </c>
      <c r="F30" s="179" t="n">
        <f aca="false">(C30/$C$8)*100</f>
        <v>57.9790331974374</v>
      </c>
      <c r="G30" s="180" t="n">
        <f aca="false">(D30/$D$8)*100</f>
        <v>74.7330960854093</v>
      </c>
      <c r="H30" s="180" t="n">
        <f aca="false">($E$8/E30)*100</f>
        <v>76.0162601626016</v>
      </c>
      <c r="I30" s="181" t="n">
        <f aca="false">SUM(F30:H30)</f>
        <v>208.728389445448</v>
      </c>
      <c r="J30" s="182" t="n">
        <f aca="false">(I30/I$8)*100</f>
        <v>77.6390507191648</v>
      </c>
      <c r="K30" s="185" t="n">
        <f aca="false">J30+E$4</f>
        <v>87.6390507191648</v>
      </c>
    </row>
    <row r="31" customFormat="false" ht="15" hidden="false" customHeight="true" outlineLevel="0" collapsed="false">
      <c r="A31" s="174" t="s">
        <v>68</v>
      </c>
      <c r="B31" s="184" t="s">
        <v>193</v>
      </c>
      <c r="C31" s="176" t="n">
        <v>16.94</v>
      </c>
      <c r="D31" s="177" t="n">
        <v>443</v>
      </c>
      <c r="E31" s="178" t="n">
        <v>0.000553240740740741</v>
      </c>
      <c r="F31" s="179" t="n">
        <f aca="false">(C31/$C$8)*100</f>
        <v>49.3302271403611</v>
      </c>
      <c r="G31" s="180" t="n">
        <f aca="false">(D31/$D$8)*100</f>
        <v>78.8256227758007</v>
      </c>
      <c r="H31" s="180" t="n">
        <f aca="false">($E$8/E31)*100</f>
        <v>78.2426778242678</v>
      </c>
      <c r="I31" s="181" t="n">
        <f aca="false">SUM(F31:H31)</f>
        <v>206.39852774043</v>
      </c>
      <c r="J31" s="182" t="n">
        <f aca="false">(I31/I$8)*100</f>
        <v>76.7724304593853</v>
      </c>
      <c r="K31" s="185" t="n">
        <f aca="false">J31+E$4</f>
        <v>86.7724304593853</v>
      </c>
    </row>
    <row r="32" customFormat="false" ht="15" hidden="false" customHeight="true" outlineLevel="0" collapsed="false">
      <c r="A32" s="174" t="s">
        <v>70</v>
      </c>
      <c r="B32" s="184" t="s">
        <v>181</v>
      </c>
      <c r="C32" s="176" t="n">
        <v>19.82</v>
      </c>
      <c r="D32" s="177" t="n">
        <v>381</v>
      </c>
      <c r="E32" s="178" t="n">
        <v>0.00053587962962963</v>
      </c>
      <c r="F32" s="179" t="n">
        <f aca="false">(C32/$C$8)*100</f>
        <v>57.7169481654048</v>
      </c>
      <c r="G32" s="180" t="n">
        <f aca="false">(D32/$D$8)*100</f>
        <v>67.7935943060498</v>
      </c>
      <c r="H32" s="180" t="n">
        <f aca="false">($E$8/E32)*100</f>
        <v>80.7775377969763</v>
      </c>
      <c r="I32" s="181" t="n">
        <f aca="false">SUM(F32:H32)</f>
        <v>206.288080268431</v>
      </c>
      <c r="J32" s="182" t="n">
        <f aca="false">(I32/I$8)*100</f>
        <v>76.7313481854162</v>
      </c>
      <c r="K32" s="185" t="n">
        <f aca="false">J32+E$4</f>
        <v>86.7313481854162</v>
      </c>
    </row>
    <row r="33" customFormat="false" ht="15" hidden="false" customHeight="true" outlineLevel="0" collapsed="false">
      <c r="A33" s="174" t="s">
        <v>72</v>
      </c>
      <c r="B33" s="184" t="s">
        <v>685</v>
      </c>
      <c r="C33" s="176" t="n">
        <v>16.98</v>
      </c>
      <c r="D33" s="177" t="n">
        <v>424</v>
      </c>
      <c r="E33" s="178" t="n">
        <v>0.000533564814814815</v>
      </c>
      <c r="F33" s="179" t="n">
        <f aca="false">(C33/$C$8)*100</f>
        <v>49.44670937682</v>
      </c>
      <c r="G33" s="180" t="n">
        <f aca="false">(D33/$D$8)*100</f>
        <v>75.4448398576513</v>
      </c>
      <c r="H33" s="180" t="n">
        <f aca="false">($E$8/E33)*100</f>
        <v>81.1279826464208</v>
      </c>
      <c r="I33" s="181" t="n">
        <f aca="false">SUM(F33:H33)</f>
        <v>206.019531880892</v>
      </c>
      <c r="J33" s="182" t="n">
        <f aca="false">(I33/I$8)*100</f>
        <v>76.6314583623976</v>
      </c>
      <c r="K33" s="185" t="n">
        <f aca="false">J33+E$4</f>
        <v>86.6314583623976</v>
      </c>
    </row>
    <row r="34" customFormat="false" ht="15" hidden="false" customHeight="true" outlineLevel="0" collapsed="false">
      <c r="A34" s="174" t="s">
        <v>74</v>
      </c>
      <c r="B34" s="184" t="s">
        <v>687</v>
      </c>
      <c r="C34" s="176" t="n">
        <v>15.5</v>
      </c>
      <c r="D34" s="177" t="n">
        <v>432</v>
      </c>
      <c r="E34" s="178" t="n">
        <v>0.000520833333333333</v>
      </c>
      <c r="F34" s="179" t="n">
        <f aca="false">(C34/$C$8)*100</f>
        <v>45.1368666278393</v>
      </c>
      <c r="G34" s="180" t="n">
        <f aca="false">(D34/$D$8)*100</f>
        <v>76.8683274021352</v>
      </c>
      <c r="H34" s="180" t="n">
        <f aca="false">($E$8/E34)*100</f>
        <v>83.1111111111111</v>
      </c>
      <c r="I34" s="181" t="n">
        <f aca="false">SUM(F34:H34)</f>
        <v>205.116305141086</v>
      </c>
      <c r="J34" s="182" t="n">
        <f aca="false">(I34/I$8)*100</f>
        <v>76.2954922446641</v>
      </c>
      <c r="K34" s="185" t="n">
        <f aca="false">J34+E$4</f>
        <v>86.2954922446641</v>
      </c>
    </row>
    <row r="35" customFormat="false" ht="15" hidden="false" customHeight="true" outlineLevel="0" collapsed="false">
      <c r="A35" s="174" t="s">
        <v>76</v>
      </c>
      <c r="B35" s="184" t="s">
        <v>691</v>
      </c>
      <c r="C35" s="176" t="n">
        <v>27.06</v>
      </c>
      <c r="D35" s="177" t="n">
        <v>361</v>
      </c>
      <c r="E35" s="178" t="n">
        <v>0.000700231481481482</v>
      </c>
      <c r="F35" s="179" t="n">
        <f aca="false">(C35/$C$8)*100</f>
        <v>78.8002329644729</v>
      </c>
      <c r="G35" s="180" t="n">
        <f aca="false">(D35/$D$8)*100</f>
        <v>64.2348754448399</v>
      </c>
      <c r="H35" s="180" t="n">
        <f aca="false">($E$8/E35)*100</f>
        <v>61.8181818181818</v>
      </c>
      <c r="I35" s="181" t="n">
        <f aca="false">SUM(F35:H35)</f>
        <v>204.853290227495</v>
      </c>
      <c r="J35" s="182" t="n">
        <f aca="false">(I35/I$8)*100</f>
        <v>76.1976606642527</v>
      </c>
      <c r="K35" s="185" t="n">
        <f aca="false">J35+E$4</f>
        <v>86.1976606642527</v>
      </c>
    </row>
    <row r="36" customFormat="false" ht="15" hidden="false" customHeight="true" outlineLevel="0" collapsed="false">
      <c r="A36" s="174" t="s">
        <v>78</v>
      </c>
      <c r="B36" s="184" t="s">
        <v>33</v>
      </c>
      <c r="C36" s="176" t="n">
        <v>20.54</v>
      </c>
      <c r="D36" s="177" t="n">
        <v>409</v>
      </c>
      <c r="E36" s="178" t="n">
        <v>0.000599537037037037</v>
      </c>
      <c r="F36" s="179" t="n">
        <f aca="false">(C36/$C$8)*100</f>
        <v>59.8136284216657</v>
      </c>
      <c r="G36" s="180" t="n">
        <f aca="false">(D36/$D$8)*100</f>
        <v>72.7758007117438</v>
      </c>
      <c r="H36" s="180" t="n">
        <f aca="false">($E$8/E36)*100</f>
        <v>72.2007722007722</v>
      </c>
      <c r="I36" s="181" t="n">
        <f aca="false">SUM(F36:H36)</f>
        <v>204.790201334182</v>
      </c>
      <c r="J36" s="182" t="n">
        <f aca="false">(I36/I$8)*100</f>
        <v>76.1741939868124</v>
      </c>
      <c r="K36" s="185" t="n">
        <f aca="false">J36+E$4</f>
        <v>86.1741939868124</v>
      </c>
    </row>
    <row r="37" customFormat="false" ht="15" hidden="false" customHeight="true" outlineLevel="0" collapsed="false">
      <c r="A37" s="174" t="s">
        <v>80</v>
      </c>
      <c r="B37" s="184" t="s">
        <v>695</v>
      </c>
      <c r="C37" s="176" t="n">
        <v>16.45</v>
      </c>
      <c r="D37" s="177" t="n">
        <v>458</v>
      </c>
      <c r="E37" s="178" t="n">
        <v>0.000576388888888889</v>
      </c>
      <c r="F37" s="179" t="n">
        <f aca="false">(C37/$C$8)*100</f>
        <v>47.9033197437391</v>
      </c>
      <c r="G37" s="180" t="n">
        <f aca="false">(D37/$D$8)*100</f>
        <v>81.4946619217082</v>
      </c>
      <c r="H37" s="180" t="n">
        <f aca="false">($E$8/E37)*100</f>
        <v>75.1004016064257</v>
      </c>
      <c r="I37" s="181" t="n">
        <f aca="false">SUM(F37:H37)</f>
        <v>204.498383271873</v>
      </c>
      <c r="J37" s="182" t="n">
        <f aca="false">(I37/I$8)*100</f>
        <v>76.0656487266274</v>
      </c>
      <c r="K37" s="185" t="n">
        <f aca="false">J37+E$4</f>
        <v>86.0656487266274</v>
      </c>
    </row>
    <row r="38" customFormat="false" ht="15" hidden="false" customHeight="true" outlineLevel="0" collapsed="false">
      <c r="A38" s="174" t="s">
        <v>82</v>
      </c>
      <c r="B38" s="184" t="s">
        <v>41</v>
      </c>
      <c r="C38" s="176" t="n">
        <v>20.98</v>
      </c>
      <c r="D38" s="177" t="n">
        <v>373</v>
      </c>
      <c r="E38" s="178" t="n">
        <v>0.000564814814814815</v>
      </c>
      <c r="F38" s="179" t="n">
        <f aca="false">(C38/$C$8)*100</f>
        <v>61.094933022714</v>
      </c>
      <c r="G38" s="180" t="n">
        <f aca="false">(D38/$D$8)*100</f>
        <v>66.3701067615658</v>
      </c>
      <c r="H38" s="180" t="n">
        <f aca="false">($E$8/E38)*100</f>
        <v>76.6393442622951</v>
      </c>
      <c r="I38" s="181" t="n">
        <f aca="false">SUM(F38:H38)</f>
        <v>204.104384046575</v>
      </c>
      <c r="J38" s="182" t="n">
        <f aca="false">(I38/I$8)*100</f>
        <v>75.9190959461575</v>
      </c>
      <c r="K38" s="185" t="n">
        <f aca="false">J38+E$4</f>
        <v>85.9190959461575</v>
      </c>
    </row>
    <row r="39" customFormat="false" ht="15" hidden="false" customHeight="true" outlineLevel="0" collapsed="false">
      <c r="A39" s="174" t="s">
        <v>84</v>
      </c>
      <c r="B39" s="184" t="s">
        <v>35</v>
      </c>
      <c r="C39" s="176" t="n">
        <v>19.95</v>
      </c>
      <c r="D39" s="177" t="n">
        <v>424</v>
      </c>
      <c r="E39" s="178" t="n">
        <v>0.000616898148148148</v>
      </c>
      <c r="F39" s="179" t="n">
        <f aca="false">(C39/$C$8)*100</f>
        <v>58.0955154338963</v>
      </c>
      <c r="G39" s="180" t="n">
        <f aca="false">(D39/$D$8)*100</f>
        <v>75.4448398576513</v>
      </c>
      <c r="H39" s="180" t="n">
        <f aca="false">($E$8/E39)*100</f>
        <v>70.1688555347092</v>
      </c>
      <c r="I39" s="181" t="n">
        <f aca="false">SUM(F39:H39)</f>
        <v>203.709210826257</v>
      </c>
      <c r="J39" s="182" t="n">
        <f aca="false">(I39/I$8)*100</f>
        <v>75.7721064840309</v>
      </c>
      <c r="K39" s="185" t="n">
        <f aca="false">J39+E$4</f>
        <v>85.7721064840309</v>
      </c>
    </row>
    <row r="40" customFormat="false" ht="15" hidden="false" customHeight="true" outlineLevel="0" collapsed="false">
      <c r="A40" s="174" t="s">
        <v>86</v>
      </c>
      <c r="B40" s="184" t="s">
        <v>53</v>
      </c>
      <c r="C40" s="176" t="n">
        <v>16.55</v>
      </c>
      <c r="D40" s="177" t="n">
        <v>437</v>
      </c>
      <c r="E40" s="178" t="n">
        <v>0.000564814814814815</v>
      </c>
      <c r="F40" s="179" t="n">
        <f aca="false">(C40/$C$8)*100</f>
        <v>48.1945253348864</v>
      </c>
      <c r="G40" s="180" t="n">
        <f aca="false">(D40/$D$8)*100</f>
        <v>77.7580071174377</v>
      </c>
      <c r="H40" s="180" t="n">
        <f aca="false">($E$8/E40)*100</f>
        <v>76.6393442622951</v>
      </c>
      <c r="I40" s="181" t="n">
        <f aca="false">SUM(F40:H40)</f>
        <v>202.591876714619</v>
      </c>
      <c r="J40" s="182" t="n">
        <f aca="false">(I40/I$8)*100</f>
        <v>75.3565005379775</v>
      </c>
      <c r="K40" s="185" t="n">
        <f aca="false">J40+E$4</f>
        <v>85.3565005379775</v>
      </c>
    </row>
    <row r="41" customFormat="false" ht="15" hidden="false" customHeight="true" outlineLevel="0" collapsed="false">
      <c r="A41" s="174" t="s">
        <v>88</v>
      </c>
      <c r="B41" s="184" t="s">
        <v>43</v>
      </c>
      <c r="C41" s="176" t="n">
        <v>19.58</v>
      </c>
      <c r="D41" s="177" t="n">
        <v>376</v>
      </c>
      <c r="E41" s="178" t="n">
        <v>0.000561342592592593</v>
      </c>
      <c r="F41" s="179" t="n">
        <f aca="false">(C41/$C$8)*100</f>
        <v>57.0180547466511</v>
      </c>
      <c r="G41" s="180" t="n">
        <f aca="false">(D41/$D$8)*100</f>
        <v>66.9039145907473</v>
      </c>
      <c r="H41" s="180" t="n">
        <f aca="false">($E$8/E41)*100</f>
        <v>77.1134020618557</v>
      </c>
      <c r="I41" s="181" t="n">
        <f aca="false">SUM(F41:H41)</f>
        <v>201.035371399254</v>
      </c>
      <c r="J41" s="182" t="n">
        <f aca="false">(I41/I$8)*100</f>
        <v>74.7775395473555</v>
      </c>
      <c r="K41" s="185" t="n">
        <f aca="false">J41+E$4</f>
        <v>84.7775395473555</v>
      </c>
    </row>
    <row r="42" customFormat="false" ht="15" hidden="false" customHeight="true" outlineLevel="0" collapsed="false">
      <c r="A42" s="174" t="s">
        <v>90</v>
      </c>
      <c r="B42" s="184" t="s">
        <v>161</v>
      </c>
      <c r="C42" s="176" t="n">
        <v>17.17</v>
      </c>
      <c r="D42" s="177" t="n">
        <v>420</v>
      </c>
      <c r="E42" s="178" t="n">
        <v>0.000568287037037037</v>
      </c>
      <c r="F42" s="179" t="n">
        <f aca="false">(C42/$C$8)*100</f>
        <v>50</v>
      </c>
      <c r="G42" s="180" t="n">
        <f aca="false">(D42/$D$8)*100</f>
        <v>74.7330960854093</v>
      </c>
      <c r="H42" s="180" t="n">
        <f aca="false">($E$8/E42)*100</f>
        <v>76.1710794297352</v>
      </c>
      <c r="I42" s="181" t="n">
        <f aca="false">SUM(F42:H42)</f>
        <v>200.904175515144</v>
      </c>
      <c r="J42" s="182" t="n">
        <f aca="false">(I42/I$8)*100</f>
        <v>74.7287396503812</v>
      </c>
      <c r="K42" s="185" t="n">
        <f aca="false">J42+E$4</f>
        <v>84.7287396503812</v>
      </c>
    </row>
    <row r="43" customFormat="false" ht="15" hidden="false" customHeight="true" outlineLevel="0" collapsed="false">
      <c r="A43" s="174" t="s">
        <v>92</v>
      </c>
      <c r="B43" s="184" t="s">
        <v>79</v>
      </c>
      <c r="C43" s="176" t="n">
        <v>14.94</v>
      </c>
      <c r="D43" s="177" t="n">
        <v>471</v>
      </c>
      <c r="E43" s="178" t="n">
        <v>0.000596064814814815</v>
      </c>
      <c r="F43" s="179" t="n">
        <f aca="false">(C43/$C$8)*100</f>
        <v>43.5061153174141</v>
      </c>
      <c r="G43" s="180" t="n">
        <f aca="false">(D43/$D$8)*100</f>
        <v>83.8078291814947</v>
      </c>
      <c r="H43" s="180" t="n">
        <f aca="false">($E$8/E43)*100</f>
        <v>72.621359223301</v>
      </c>
      <c r="I43" s="181" t="n">
        <f aca="false">SUM(F43:H43)</f>
        <v>199.93530372221</v>
      </c>
      <c r="J43" s="182" t="n">
        <f aca="false">(I43/I$8)*100</f>
        <v>74.3683560606268</v>
      </c>
      <c r="K43" s="185" t="n">
        <f aca="false">J43+E$4</f>
        <v>84.3683560606268</v>
      </c>
    </row>
    <row r="44" customFormat="false" ht="15" hidden="false" customHeight="true" outlineLevel="0" collapsed="false">
      <c r="A44" s="174" t="s">
        <v>94</v>
      </c>
      <c r="B44" s="184" t="s">
        <v>27</v>
      </c>
      <c r="C44" s="176" t="n">
        <v>15.32</v>
      </c>
      <c r="D44" s="177" t="n">
        <v>431</v>
      </c>
      <c r="E44" s="178" t="n">
        <v>0.000556712962962963</v>
      </c>
      <c r="F44" s="179" t="n">
        <f aca="false">(C44/$C$8)*100</f>
        <v>44.612696563774</v>
      </c>
      <c r="G44" s="180" t="n">
        <f aca="false">(D44/$D$8)*100</f>
        <v>76.6903914590747</v>
      </c>
      <c r="H44" s="180" t="n">
        <f aca="false">($E$8/E44)*100</f>
        <v>77.7546777546777</v>
      </c>
      <c r="I44" s="181" t="n">
        <f aca="false">SUM(F44:H44)</f>
        <v>199.057765777527</v>
      </c>
      <c r="J44" s="182" t="n">
        <f aca="false">(I44/I$8)*100</f>
        <v>74.041945201154</v>
      </c>
      <c r="K44" s="185" t="n">
        <f aca="false">J44+E$4</f>
        <v>84.041945201154</v>
      </c>
    </row>
    <row r="45" customFormat="false" ht="15" hidden="false" customHeight="true" outlineLevel="0" collapsed="false">
      <c r="A45" s="174" t="s">
        <v>96</v>
      </c>
      <c r="B45" s="184" t="s">
        <v>93</v>
      </c>
      <c r="C45" s="176" t="n">
        <v>14.52</v>
      </c>
      <c r="D45" s="177" t="n">
        <v>435</v>
      </c>
      <c r="E45" s="178" t="n">
        <v>0.000546296296296296</v>
      </c>
      <c r="F45" s="179" t="n">
        <f aca="false">(C45/$C$8)*100</f>
        <v>42.2830518345952</v>
      </c>
      <c r="G45" s="180" t="n">
        <f aca="false">(D45/$D$8)*100</f>
        <v>77.4021352313167</v>
      </c>
      <c r="H45" s="180" t="n">
        <f aca="false">($E$8/E45)*100</f>
        <v>79.2372881355932</v>
      </c>
      <c r="I45" s="181" t="n">
        <f aca="false">SUM(F45:H45)</f>
        <v>198.922475201505</v>
      </c>
      <c r="J45" s="182" t="n">
        <f aca="false">(I45/I$8)*100</f>
        <v>73.9916222339646</v>
      </c>
      <c r="K45" s="185" t="n">
        <f aca="false">J45+E$4</f>
        <v>83.9916222339646</v>
      </c>
    </row>
    <row r="46" customFormat="false" ht="15" hidden="false" customHeight="true" outlineLevel="0" collapsed="false">
      <c r="A46" s="174" t="s">
        <v>98</v>
      </c>
      <c r="B46" s="184" t="s">
        <v>65</v>
      </c>
      <c r="C46" s="176" t="n">
        <v>14.4</v>
      </c>
      <c r="D46" s="177" t="n">
        <v>434</v>
      </c>
      <c r="E46" s="178" t="n">
        <v>0.000545138888888889</v>
      </c>
      <c r="F46" s="179" t="n">
        <f aca="false">(C46/$C$8)*100</f>
        <v>41.9336051252184</v>
      </c>
      <c r="G46" s="180" t="n">
        <f aca="false">(D46/$D$8)*100</f>
        <v>77.2241992882562</v>
      </c>
      <c r="H46" s="180" t="n">
        <f aca="false">($E$8/E46)*100</f>
        <v>79.4055201698514</v>
      </c>
      <c r="I46" s="181" t="n">
        <f aca="false">SUM(F46:H46)</f>
        <v>198.563324583326</v>
      </c>
      <c r="J46" s="182" t="n">
        <f aca="false">(I46/I$8)*100</f>
        <v>73.8580318146896</v>
      </c>
      <c r="K46" s="185" t="n">
        <f aca="false">J46+E$4</f>
        <v>83.8580318146896</v>
      </c>
    </row>
    <row r="47" customFormat="false" ht="15" hidden="false" customHeight="true" outlineLevel="0" collapsed="false">
      <c r="A47" s="174" t="s">
        <v>100</v>
      </c>
      <c r="B47" s="184" t="s">
        <v>711</v>
      </c>
      <c r="C47" s="176" t="n">
        <v>17.5</v>
      </c>
      <c r="D47" s="177" t="n">
        <v>430</v>
      </c>
      <c r="E47" s="178" t="n">
        <v>0.000619212962962963</v>
      </c>
      <c r="F47" s="179" t="n">
        <f aca="false">(C47/$C$8)*100</f>
        <v>50.9609784507863</v>
      </c>
      <c r="G47" s="180" t="n">
        <f aca="false">(D47/$D$8)*100</f>
        <v>76.5124555160142</v>
      </c>
      <c r="H47" s="180" t="n">
        <f aca="false">($E$8/E47)*100</f>
        <v>69.9065420560748</v>
      </c>
      <c r="I47" s="181" t="n">
        <f aca="false">SUM(F47:H47)</f>
        <v>197.379976022875</v>
      </c>
      <c r="J47" s="182" t="n">
        <f aca="false">(I47/I$8)*100</f>
        <v>73.4178709954192</v>
      </c>
      <c r="K47" s="185" t="n">
        <f aca="false">J47+E$4</f>
        <v>83.4178709954192</v>
      </c>
    </row>
    <row r="48" customFormat="false" ht="15" hidden="false" customHeight="true" outlineLevel="0" collapsed="false">
      <c r="A48" s="174" t="s">
        <v>102</v>
      </c>
      <c r="B48" s="184" t="s">
        <v>717</v>
      </c>
      <c r="C48" s="176" t="n">
        <v>22.65</v>
      </c>
      <c r="D48" s="177" t="n">
        <v>368</v>
      </c>
      <c r="E48" s="178" t="n">
        <v>0.000672453703703704</v>
      </c>
      <c r="F48" s="179" t="n">
        <f aca="false">(C48/$C$8)*100</f>
        <v>65.9580663948748</v>
      </c>
      <c r="G48" s="180" t="n">
        <f aca="false">(D48/$D$8)*100</f>
        <v>65.4804270462633</v>
      </c>
      <c r="H48" s="180" t="n">
        <f aca="false">($E$8/E48)*100</f>
        <v>64.3717728055078</v>
      </c>
      <c r="I48" s="181" t="n">
        <f aca="false">SUM(F48:H48)</f>
        <v>195.810266246646</v>
      </c>
      <c r="J48" s="182" t="n">
        <f aca="false">(I48/I$8)*100</f>
        <v>72.8339984457635</v>
      </c>
      <c r="K48" s="185" t="n">
        <f aca="false">J48+E$4</f>
        <v>82.8339984457635</v>
      </c>
      <c r="M48" s="0" t="s">
        <v>1174</v>
      </c>
    </row>
    <row r="49" customFormat="false" ht="15" hidden="false" customHeight="true" outlineLevel="0" collapsed="false">
      <c r="A49" s="174" t="s">
        <v>104</v>
      </c>
      <c r="B49" s="184" t="s">
        <v>45</v>
      </c>
      <c r="C49" s="176" t="n">
        <v>18.9</v>
      </c>
      <c r="D49" s="177" t="n">
        <v>382</v>
      </c>
      <c r="E49" s="178" t="n">
        <v>0.000596064814814815</v>
      </c>
      <c r="F49" s="179" t="n">
        <f aca="false">(C49/$C$8)*100</f>
        <v>55.0378567268491</v>
      </c>
      <c r="G49" s="180" t="n">
        <f aca="false">(D49/$D$8)*100</f>
        <v>67.9715302491103</v>
      </c>
      <c r="H49" s="180" t="n">
        <f aca="false">($E$8/E49)*100</f>
        <v>72.621359223301</v>
      </c>
      <c r="I49" s="181" t="n">
        <f aca="false">SUM(F49:H49)</f>
        <v>195.63074619926</v>
      </c>
      <c r="J49" s="182" t="n">
        <f aca="false">(I49/I$8)*100</f>
        <v>72.7672237913857</v>
      </c>
      <c r="K49" s="185" t="n">
        <f aca="false">J49+E$4</f>
        <v>82.7672237913857</v>
      </c>
    </row>
    <row r="50" customFormat="false" ht="15" hidden="false" customHeight="true" outlineLevel="0" collapsed="false">
      <c r="A50" s="174" t="s">
        <v>106</v>
      </c>
      <c r="B50" s="184" t="s">
        <v>61</v>
      </c>
      <c r="C50" s="176" t="n">
        <v>19.25</v>
      </c>
      <c r="D50" s="177" t="n">
        <v>378</v>
      </c>
      <c r="E50" s="178" t="n">
        <v>0.000605324074074074</v>
      </c>
      <c r="F50" s="179" t="n">
        <f aca="false">(C50/$C$8)*100</f>
        <v>56.0570762958649</v>
      </c>
      <c r="G50" s="180" t="n">
        <f aca="false">(D50/$D$8)*100</f>
        <v>67.2597864768683</v>
      </c>
      <c r="H50" s="180" t="n">
        <f aca="false">($E$8/E50)*100</f>
        <v>71.5105162523901</v>
      </c>
      <c r="I50" s="181" t="n">
        <f aca="false">SUM(F50:H50)</f>
        <v>194.827379025123</v>
      </c>
      <c r="J50" s="182" t="n">
        <f aca="false">(I50/I$8)*100</f>
        <v>72.4684016477153</v>
      </c>
      <c r="K50" s="185" t="n">
        <f aca="false">J50+E$4</f>
        <v>82.4684016477153</v>
      </c>
    </row>
    <row r="51" customFormat="false" ht="15" hidden="false" customHeight="true" outlineLevel="0" collapsed="false">
      <c r="A51" s="174" t="s">
        <v>108</v>
      </c>
      <c r="B51" s="184" t="s">
        <v>85</v>
      </c>
      <c r="C51" s="176" t="n">
        <v>19.28</v>
      </c>
      <c r="D51" s="177" t="n">
        <v>402</v>
      </c>
      <c r="E51" s="178" t="n">
        <v>0.000646990740740741</v>
      </c>
      <c r="F51" s="179" t="n">
        <f aca="false">(C51/$C$8)*100</f>
        <v>56.1444379732091</v>
      </c>
      <c r="G51" s="180" t="n">
        <f aca="false">(D51/$D$8)*100</f>
        <v>71.5302491103203</v>
      </c>
      <c r="H51" s="180" t="n">
        <f aca="false">($E$8/E51)*100</f>
        <v>66.9051878354204</v>
      </c>
      <c r="I51" s="181" t="n">
        <f aca="false">SUM(F51:H51)</f>
        <v>194.57987491895</v>
      </c>
      <c r="J51" s="182" t="n">
        <f aca="false">(I51/I$8)*100</f>
        <v>72.376339499852</v>
      </c>
      <c r="K51" s="185" t="n">
        <f aca="false">J51+E$4</f>
        <v>82.376339499852</v>
      </c>
    </row>
    <row r="52" customFormat="false" ht="15" hidden="false" customHeight="true" outlineLevel="0" collapsed="false">
      <c r="A52" s="174" t="s">
        <v>110</v>
      </c>
      <c r="B52" s="184" t="s">
        <v>69</v>
      </c>
      <c r="C52" s="176" t="n">
        <v>20.9</v>
      </c>
      <c r="D52" s="177" t="n">
        <v>341</v>
      </c>
      <c r="E52" s="178" t="n">
        <v>0.000611111111111111</v>
      </c>
      <c r="F52" s="179" t="n">
        <f aca="false">(C52/$C$8)*100</f>
        <v>60.8619685497961</v>
      </c>
      <c r="G52" s="180" t="n">
        <f aca="false">(D52/$D$8)*100</f>
        <v>60.6761565836299</v>
      </c>
      <c r="H52" s="180" t="n">
        <f aca="false">($E$8/E52)*100</f>
        <v>70.8333333333333</v>
      </c>
      <c r="I52" s="181" t="n">
        <f aca="false">SUM(F52:H52)</f>
        <v>192.371458466759</v>
      </c>
      <c r="J52" s="182" t="n">
        <f aca="false">(I52/I$8)*100</f>
        <v>71.5548922717285</v>
      </c>
      <c r="K52" s="185" t="n">
        <f aca="false">J52+E$4</f>
        <v>81.5548922717285</v>
      </c>
    </row>
    <row r="53" customFormat="false" ht="15" hidden="false" customHeight="true" outlineLevel="0" collapsed="false">
      <c r="A53" s="174" t="s">
        <v>112</v>
      </c>
      <c r="B53" s="184" t="s">
        <v>71</v>
      </c>
      <c r="C53" s="176" t="n">
        <v>14.4</v>
      </c>
      <c r="D53" s="177" t="n">
        <v>416</v>
      </c>
      <c r="E53" s="178" t="n">
        <v>0.000586805555555556</v>
      </c>
      <c r="F53" s="179" t="n">
        <f aca="false">(C53/$C$8)*100</f>
        <v>41.9336051252184</v>
      </c>
      <c r="G53" s="180" t="n">
        <f aca="false">(D53/$D$8)*100</f>
        <v>74.0213523131673</v>
      </c>
      <c r="H53" s="180" t="n">
        <f aca="false">($E$8/E53)*100</f>
        <v>73.767258382643</v>
      </c>
      <c r="I53" s="181" t="n">
        <f aca="false">SUM(F53:H53)</f>
        <v>189.722215821029</v>
      </c>
      <c r="J53" s="182" t="n">
        <f aca="false">(I53/I$8)*100</f>
        <v>70.5694744055449</v>
      </c>
      <c r="K53" s="185" t="n">
        <f aca="false">J53+E$4</f>
        <v>80.5694744055449</v>
      </c>
    </row>
    <row r="54" customFormat="false" ht="15" hidden="false" customHeight="true" outlineLevel="0" collapsed="false">
      <c r="A54" s="174" t="s">
        <v>114</v>
      </c>
      <c r="B54" s="184" t="s">
        <v>735</v>
      </c>
      <c r="C54" s="176" t="n">
        <v>18.72</v>
      </c>
      <c r="D54" s="177" t="n">
        <v>333</v>
      </c>
      <c r="E54" s="178" t="n">
        <v>0.000571759259259259</v>
      </c>
      <c r="F54" s="179" t="n">
        <f aca="false">(C54/$C$8)*100</f>
        <v>54.5136866627839</v>
      </c>
      <c r="G54" s="180" t="n">
        <f aca="false">(D54/$D$8)*100</f>
        <v>59.2526690391459</v>
      </c>
      <c r="H54" s="180" t="n">
        <f aca="false">($E$8/E54)*100</f>
        <v>75.7085020242915</v>
      </c>
      <c r="I54" s="181" t="n">
        <f aca="false">SUM(F54:H54)</f>
        <v>189.474857726221</v>
      </c>
      <c r="J54" s="182" t="n">
        <f aca="false">(I54/I$8)*100</f>
        <v>70.4774665683764</v>
      </c>
      <c r="K54" s="185" t="n">
        <f aca="false">J54+E$4</f>
        <v>80.4774665683764</v>
      </c>
    </row>
    <row r="55" customFormat="false" ht="15" hidden="false" customHeight="true" outlineLevel="0" collapsed="false">
      <c r="A55" s="174" t="s">
        <v>116</v>
      </c>
      <c r="B55" s="184" t="s">
        <v>737</v>
      </c>
      <c r="C55" s="176" t="n">
        <v>14.66</v>
      </c>
      <c r="D55" s="177" t="n">
        <v>386</v>
      </c>
      <c r="E55" s="178" t="n">
        <v>0.000556712962962963</v>
      </c>
      <c r="F55" s="179" t="n">
        <f aca="false">(C55/$C$8)*100</f>
        <v>42.6907396622015</v>
      </c>
      <c r="G55" s="180" t="n">
        <f aca="false">(D55/$D$8)*100</f>
        <v>68.6832740213523</v>
      </c>
      <c r="H55" s="180" t="n">
        <f aca="false">($E$8/E55)*100</f>
        <v>77.7546777546777</v>
      </c>
      <c r="I55" s="181" t="n">
        <f aca="false">SUM(F55:H55)</f>
        <v>189.128691438232</v>
      </c>
      <c r="J55" s="182" t="n">
        <f aca="false">(I55/I$8)*100</f>
        <v>70.3487058278662</v>
      </c>
      <c r="K55" s="185" t="n">
        <f aca="false">J55+E$4</f>
        <v>80.3487058278662</v>
      </c>
    </row>
    <row r="56" customFormat="false" ht="15" hidden="false" customHeight="true" outlineLevel="0" collapsed="false">
      <c r="A56" s="174" t="s">
        <v>118</v>
      </c>
      <c r="B56" s="184" t="s">
        <v>739</v>
      </c>
      <c r="C56" s="176" t="n">
        <v>20.15</v>
      </c>
      <c r="D56" s="177" t="n">
        <v>405</v>
      </c>
      <c r="E56" s="178" t="n">
        <v>0.000746527777777778</v>
      </c>
      <c r="F56" s="179" t="n">
        <f aca="false">(C56/$C$8)*100</f>
        <v>58.677926616191</v>
      </c>
      <c r="G56" s="180" t="n">
        <f aca="false">(D56/$D$8)*100</f>
        <v>72.0640569395018</v>
      </c>
      <c r="H56" s="180" t="n">
        <f aca="false">($E$8/E56)*100</f>
        <v>57.984496124031</v>
      </c>
      <c r="I56" s="181" t="n">
        <f aca="false">SUM(F56:H56)</f>
        <v>188.726479679724</v>
      </c>
      <c r="J56" s="182" t="n">
        <f aca="false">(I56/I$8)*100</f>
        <v>70.1990982962717</v>
      </c>
      <c r="K56" s="185" t="n">
        <f aca="false">J56+E$4</f>
        <v>80.1990982962717</v>
      </c>
    </row>
    <row r="57" customFormat="false" ht="15" hidden="false" customHeight="true" outlineLevel="0" collapsed="false">
      <c r="A57" s="174" t="s">
        <v>120</v>
      </c>
      <c r="B57" s="184" t="s">
        <v>103</v>
      </c>
      <c r="C57" s="176" t="n">
        <v>21.37</v>
      </c>
      <c r="D57" s="177" t="n">
        <v>352</v>
      </c>
      <c r="E57" s="178" t="n">
        <v>0.00069212962962963</v>
      </c>
      <c r="F57" s="179" t="n">
        <f aca="false">(C57/$C$8)*100</f>
        <v>62.2306348281887</v>
      </c>
      <c r="G57" s="180" t="n">
        <f aca="false">(D57/$D$8)*100</f>
        <v>62.6334519572954</v>
      </c>
      <c r="H57" s="180" t="n">
        <f aca="false">($E$8/E57)*100</f>
        <v>62.5418060200669</v>
      </c>
      <c r="I57" s="181" t="n">
        <f aca="false">SUM(F57:H57)</f>
        <v>187.405892805551</v>
      </c>
      <c r="J57" s="182" t="n">
        <f aca="false">(I57/I$8)*100</f>
        <v>69.7078900252005</v>
      </c>
      <c r="K57" s="185" t="n">
        <f aca="false">J57+E$4</f>
        <v>79.7078900252005</v>
      </c>
    </row>
    <row r="58" customFormat="false" ht="15" hidden="false" customHeight="true" outlineLevel="0" collapsed="false">
      <c r="A58" s="174" t="s">
        <v>122</v>
      </c>
      <c r="B58" s="184" t="s">
        <v>77</v>
      </c>
      <c r="C58" s="176" t="n">
        <v>16.78</v>
      </c>
      <c r="D58" s="177" t="n">
        <v>378</v>
      </c>
      <c r="E58" s="178" t="n">
        <v>0.000607638888888889</v>
      </c>
      <c r="F58" s="179" t="n">
        <f aca="false">(C58/$C$8)*100</f>
        <v>48.8642981945253</v>
      </c>
      <c r="G58" s="180" t="n">
        <f aca="false">(D58/$D$8)*100</f>
        <v>67.2597864768683</v>
      </c>
      <c r="H58" s="180" t="n">
        <f aca="false">($E$8/E58)*100</f>
        <v>71.2380952380952</v>
      </c>
      <c r="I58" s="181" t="n">
        <f aca="false">SUM(F58:H58)</f>
        <v>187.362179909489</v>
      </c>
      <c r="J58" s="182" t="n">
        <f aca="false">(I58/I$8)*100</f>
        <v>69.6916304844478</v>
      </c>
      <c r="K58" s="185" t="n">
        <f aca="false">J58+E$4</f>
        <v>79.6916304844478</v>
      </c>
    </row>
    <row r="59" customFormat="false" ht="15" hidden="false" customHeight="true" outlineLevel="0" collapsed="false">
      <c r="A59" s="174" t="s">
        <v>124</v>
      </c>
      <c r="B59" s="184" t="s">
        <v>133</v>
      </c>
      <c r="C59" s="176" t="n">
        <v>18.24</v>
      </c>
      <c r="D59" s="177" t="n">
        <v>353</v>
      </c>
      <c r="E59" s="178" t="n">
        <v>0.000631944444444444</v>
      </c>
      <c r="F59" s="179" t="n">
        <f aca="false">(C59/$C$8)*100</f>
        <v>53.1158998252766</v>
      </c>
      <c r="G59" s="180" t="n">
        <f aca="false">(D59/$D$8)*100</f>
        <v>62.8113879003559</v>
      </c>
      <c r="H59" s="180" t="n">
        <f aca="false">($E$8/E59)*100</f>
        <v>68.4981684981685</v>
      </c>
      <c r="I59" s="181" t="n">
        <f aca="false">SUM(F59:H59)</f>
        <v>184.425456223801</v>
      </c>
      <c r="J59" s="182" t="n">
        <f aca="false">(I59/I$8)*100</f>
        <v>68.5992805660344</v>
      </c>
      <c r="K59" s="185" t="n">
        <f aca="false">J59+E$4</f>
        <v>78.5992805660344</v>
      </c>
    </row>
    <row r="60" customFormat="false" ht="15" hidden="false" customHeight="true" outlineLevel="0" collapsed="false">
      <c r="A60" s="174" t="s">
        <v>126</v>
      </c>
      <c r="B60" s="184" t="s">
        <v>129</v>
      </c>
      <c r="C60" s="176" t="n">
        <v>16.25</v>
      </c>
      <c r="D60" s="177" t="n">
        <v>357</v>
      </c>
      <c r="E60" s="178" t="n">
        <v>0.000591435185185185</v>
      </c>
      <c r="F60" s="179" t="n">
        <f aca="false">(C60/$C$8)*100</f>
        <v>47.3209085614444</v>
      </c>
      <c r="G60" s="180" t="n">
        <f aca="false">(D60/$D$8)*100</f>
        <v>63.5231316725979</v>
      </c>
      <c r="H60" s="180" t="n">
        <f aca="false">($E$8/E60)*100</f>
        <v>73.1898238747554</v>
      </c>
      <c r="I60" s="181" t="n">
        <f aca="false">SUM(F60:H60)</f>
        <v>184.033864108798</v>
      </c>
      <c r="J60" s="182" t="n">
        <f aca="false">(I60/I$8)*100</f>
        <v>68.4536231393722</v>
      </c>
      <c r="K60" s="185" t="n">
        <f aca="false">J60+E$4</f>
        <v>78.4536231393722</v>
      </c>
    </row>
    <row r="61" customFormat="false" ht="15" hidden="false" customHeight="true" outlineLevel="0" collapsed="false">
      <c r="A61" s="174" t="s">
        <v>128</v>
      </c>
      <c r="B61" s="184" t="s">
        <v>127</v>
      </c>
      <c r="C61" s="176" t="n">
        <v>14.37</v>
      </c>
      <c r="D61" s="177" t="n">
        <v>395</v>
      </c>
      <c r="E61" s="178" t="n">
        <v>0.000603009259259259</v>
      </c>
      <c r="F61" s="179" t="n">
        <f aca="false">(C61/$C$8)*100</f>
        <v>41.8462434478742</v>
      </c>
      <c r="G61" s="180" t="n">
        <f aca="false">(D61/$D$8)*100</f>
        <v>70.2846975088968</v>
      </c>
      <c r="H61" s="180" t="n">
        <f aca="false">($E$8/E61)*100</f>
        <v>71.7850287907869</v>
      </c>
      <c r="I61" s="181" t="n">
        <f aca="false">SUM(F61:H61)</f>
        <v>183.915969747558</v>
      </c>
      <c r="J61" s="182" t="n">
        <f aca="false">(I61/I$8)*100</f>
        <v>68.4097709048194</v>
      </c>
      <c r="K61" s="185" t="n">
        <f aca="false">J61+E$4</f>
        <v>78.4097709048194</v>
      </c>
    </row>
    <row r="62" customFormat="false" ht="15" hidden="false" customHeight="true" outlineLevel="0" collapsed="false">
      <c r="A62" s="174" t="s">
        <v>130</v>
      </c>
      <c r="B62" s="184" t="s">
        <v>83</v>
      </c>
      <c r="C62" s="176" t="n">
        <v>15.16</v>
      </c>
      <c r="D62" s="177" t="n">
        <v>377</v>
      </c>
      <c r="E62" s="178" t="n">
        <v>0.000641203703703704</v>
      </c>
      <c r="F62" s="179" t="n">
        <f aca="false">(C62/$C$8)*100</f>
        <v>44.1467676179383</v>
      </c>
      <c r="G62" s="180" t="n">
        <f aca="false">(D62/$D$8)*100</f>
        <v>67.0818505338078</v>
      </c>
      <c r="H62" s="180" t="n">
        <f aca="false">($E$8/E62)*100</f>
        <v>67.5090252707581</v>
      </c>
      <c r="I62" s="181" t="n">
        <f aca="false">SUM(F62:H62)</f>
        <v>178.737643422504</v>
      </c>
      <c r="J62" s="182" t="n">
        <f aca="false">(I62/I$8)*100</f>
        <v>66.4836297543061</v>
      </c>
      <c r="K62" s="185" t="n">
        <f aca="false">J62+E$4</f>
        <v>76.4836297543061</v>
      </c>
    </row>
    <row r="63" customFormat="false" ht="15" hidden="false" customHeight="true" outlineLevel="0" collapsed="false">
      <c r="A63" s="174" t="s">
        <v>132</v>
      </c>
      <c r="B63" s="184" t="s">
        <v>773</v>
      </c>
      <c r="C63" s="176" t="n">
        <v>13.14</v>
      </c>
      <c r="D63" s="177" t="n">
        <v>367</v>
      </c>
      <c r="E63" s="178" t="n">
        <v>0.000637731481481481</v>
      </c>
      <c r="F63" s="179" t="n">
        <f aca="false">(C63/$C$8)*100</f>
        <v>38.2644146767618</v>
      </c>
      <c r="G63" s="180" t="n">
        <f aca="false">(D63/$D$8)*100</f>
        <v>65.3024911032028</v>
      </c>
      <c r="H63" s="180" t="n">
        <f aca="false">($E$8/E63)*100</f>
        <v>67.8765880217786</v>
      </c>
      <c r="I63" s="181" t="n">
        <f aca="false">SUM(F63:H63)</f>
        <v>171.443493801743</v>
      </c>
      <c r="J63" s="182" t="n">
        <f aca="false">(I63/I$8)*100</f>
        <v>63.7704825208894</v>
      </c>
      <c r="K63" s="185" t="n">
        <f aca="false">J63+E$4</f>
        <v>73.7704825208894</v>
      </c>
    </row>
    <row r="64" customFormat="false" ht="15" hidden="false" customHeight="true" outlineLevel="0" collapsed="false">
      <c r="A64" s="174" t="s">
        <v>134</v>
      </c>
      <c r="B64" s="184" t="s">
        <v>109</v>
      </c>
      <c r="C64" s="176" t="n">
        <v>14.91</v>
      </c>
      <c r="D64" s="177" t="n">
        <v>327</v>
      </c>
      <c r="E64" s="178" t="n">
        <v>0.000627314814814815</v>
      </c>
      <c r="F64" s="179" t="n">
        <f aca="false">(C64/$C$8)*100</f>
        <v>43.4187536400699</v>
      </c>
      <c r="G64" s="180" t="n">
        <f aca="false">(D64/$D$8)*100</f>
        <v>58.1850533807829</v>
      </c>
      <c r="H64" s="180" t="n">
        <f aca="false">($E$8/E64)*100</f>
        <v>69.0036900369004</v>
      </c>
      <c r="I64" s="181" t="n">
        <f aca="false">SUM(F64:H64)</f>
        <v>170.607497057753</v>
      </c>
      <c r="J64" s="182" t="n">
        <f aca="false">(I64/I$8)*100</f>
        <v>63.4595234137927</v>
      </c>
      <c r="K64" s="185" t="n">
        <f aca="false">J64+E$4</f>
        <v>73.4595234137927</v>
      </c>
    </row>
    <row r="65" customFormat="false" ht="15" hidden="false" customHeight="true" outlineLevel="0" collapsed="false">
      <c r="A65" s="174" t="s">
        <v>136</v>
      </c>
      <c r="B65" s="184" t="s">
        <v>73</v>
      </c>
      <c r="C65" s="176" t="n">
        <v>14.73</v>
      </c>
      <c r="D65" s="177" t="n">
        <v>323</v>
      </c>
      <c r="E65" s="178" t="n">
        <v>0.00065625</v>
      </c>
      <c r="F65" s="179" t="n">
        <f aca="false">(C65/$C$8)*100</f>
        <v>42.8945835760047</v>
      </c>
      <c r="G65" s="180" t="n">
        <f aca="false">(D65/$D$8)*100</f>
        <v>57.4733096085409</v>
      </c>
      <c r="H65" s="180" t="n">
        <f aca="false">($E$8/E65)*100</f>
        <v>65.9611992945326</v>
      </c>
      <c r="I65" s="181" t="n">
        <f aca="false">SUM(F65:H65)</f>
        <v>166.329092479078</v>
      </c>
      <c r="J65" s="182" t="n">
        <f aca="false">(I65/I$8)*100</f>
        <v>61.8681190487067</v>
      </c>
      <c r="K65" s="185" t="n">
        <f aca="false">J65+E$4</f>
        <v>71.8681190487067</v>
      </c>
    </row>
    <row r="66" customFormat="false" ht="15" hidden="false" customHeight="true" outlineLevel="0" collapsed="false">
      <c r="A66" s="174" t="s">
        <v>138</v>
      </c>
      <c r="B66" s="184" t="s">
        <v>795</v>
      </c>
      <c r="C66" s="176" t="n">
        <v>17.46</v>
      </c>
      <c r="D66" s="177" t="n">
        <v>360</v>
      </c>
      <c r="E66" s="178" t="n">
        <v>0.000856481481481482</v>
      </c>
      <c r="F66" s="179" t="n">
        <f aca="false">(C66/$C$8)*100</f>
        <v>50.8444962143273</v>
      </c>
      <c r="G66" s="180" t="n">
        <f aca="false">(D66/$D$8)*100</f>
        <v>64.0569395017794</v>
      </c>
      <c r="H66" s="180" t="n">
        <f aca="false">($E$8/E66)*100</f>
        <v>50.5405405405405</v>
      </c>
      <c r="I66" s="181" t="n">
        <f aca="false">SUM(F66:H66)</f>
        <v>165.441976256647</v>
      </c>
      <c r="J66" s="182" t="n">
        <f aca="false">(I66/I$8)*100</f>
        <v>61.5381454328986</v>
      </c>
      <c r="K66" s="185" t="n">
        <f aca="false">J66+E$4</f>
        <v>71.5381454328986</v>
      </c>
    </row>
    <row r="67" customFormat="false" ht="15" hidden="false" customHeight="true" outlineLevel="0" collapsed="false">
      <c r="A67" s="174" t="s">
        <v>140</v>
      </c>
      <c r="B67" s="184" t="s">
        <v>139</v>
      </c>
      <c r="C67" s="176" t="n">
        <v>15.05</v>
      </c>
      <c r="D67" s="177" t="n">
        <v>344</v>
      </c>
      <c r="E67" s="178" t="n">
        <v>0.00071875</v>
      </c>
      <c r="F67" s="179" t="n">
        <f aca="false">(C67/$C$8)*100</f>
        <v>43.8264414676762</v>
      </c>
      <c r="G67" s="180" t="n">
        <f aca="false">(D67/$D$8)*100</f>
        <v>61.2099644128114</v>
      </c>
      <c r="H67" s="180" t="n">
        <f aca="false">($E$8/E67)*100</f>
        <v>60.2254428341385</v>
      </c>
      <c r="I67" s="181" t="n">
        <f aca="false">SUM(F67:H67)</f>
        <v>165.261848714626</v>
      </c>
      <c r="J67" s="182" t="n">
        <f aca="false">(I67/I$8)*100</f>
        <v>61.4711448135384</v>
      </c>
      <c r="K67" s="185" t="n">
        <f aca="false">J67+E$4</f>
        <v>71.4711448135384</v>
      </c>
    </row>
    <row r="68" customFormat="false" ht="15" hidden="false" customHeight="true" outlineLevel="0" collapsed="false">
      <c r="A68" s="174" t="s">
        <v>142</v>
      </c>
      <c r="B68" s="184" t="s">
        <v>121</v>
      </c>
      <c r="C68" s="176" t="n">
        <v>16.32</v>
      </c>
      <c r="D68" s="177" t="n">
        <v>323</v>
      </c>
      <c r="E68" s="178" t="n">
        <v>0.00072337962962963</v>
      </c>
      <c r="F68" s="179" t="n">
        <f aca="false">(C68/$C$8)*100</f>
        <v>47.5247524752475</v>
      </c>
      <c r="G68" s="180" t="n">
        <f aca="false">(D68/$D$8)*100</f>
        <v>57.4733096085409</v>
      </c>
      <c r="H68" s="180" t="n">
        <f aca="false">($E$8/E68)*100</f>
        <v>59.84</v>
      </c>
      <c r="I68" s="181" t="n">
        <f aca="false">SUM(F68:H68)</f>
        <v>164.838062083788</v>
      </c>
      <c r="J68" s="182" t="n">
        <f aca="false">(I68/I$8)*100</f>
        <v>61.3135122470575</v>
      </c>
      <c r="K68" s="185" t="n">
        <f aca="false">J68+E$4</f>
        <v>71.3135122470575</v>
      </c>
    </row>
    <row r="69" customFormat="false" ht="15" hidden="false" customHeight="true" outlineLevel="0" collapsed="false">
      <c r="A69" s="174" t="s">
        <v>144</v>
      </c>
      <c r="B69" s="184" t="s">
        <v>137</v>
      </c>
      <c r="C69" s="176" t="n">
        <v>12.24</v>
      </c>
      <c r="D69" s="177" t="n">
        <v>368</v>
      </c>
      <c r="E69" s="178" t="n">
        <v>0.00069212962962963</v>
      </c>
      <c r="F69" s="179" t="n">
        <f aca="false">(C69/$C$8)*100</f>
        <v>35.6435643564356</v>
      </c>
      <c r="G69" s="180" t="n">
        <f aca="false">(D69/$D$8)*100</f>
        <v>65.4804270462633</v>
      </c>
      <c r="H69" s="180" t="n">
        <f aca="false">($E$8/E69)*100</f>
        <v>62.5418060200669</v>
      </c>
      <c r="I69" s="181" t="n">
        <f aca="false">SUM(F69:H69)</f>
        <v>163.665797422766</v>
      </c>
      <c r="J69" s="182" t="n">
        <f aca="false">(I69/I$8)*100</f>
        <v>60.8774742183293</v>
      </c>
      <c r="K69" s="185" t="n">
        <f aca="false">J69+E$4</f>
        <v>70.8774742183293</v>
      </c>
    </row>
    <row r="70" customFormat="false" ht="15" hidden="false" customHeight="true" outlineLevel="0" collapsed="false">
      <c r="A70" s="174" t="s">
        <v>146</v>
      </c>
      <c r="B70" s="184" t="s">
        <v>797</v>
      </c>
      <c r="C70" s="176" t="n">
        <v>12.77</v>
      </c>
      <c r="D70" s="177" t="n">
        <v>367</v>
      </c>
      <c r="E70" s="178" t="n">
        <v>0.000711805555555556</v>
      </c>
      <c r="F70" s="179" t="n">
        <f aca="false">(C70/$C$8)*100</f>
        <v>37.1869539895166</v>
      </c>
      <c r="G70" s="180" t="n">
        <f aca="false">(D70/$D$8)*100</f>
        <v>65.3024911032028</v>
      </c>
      <c r="H70" s="180" t="n">
        <f aca="false">($E$8/E70)*100</f>
        <v>60.8130081300813</v>
      </c>
      <c r="I70" s="181" t="n">
        <f aca="false">SUM(F70:H70)</f>
        <v>163.302453222801</v>
      </c>
      <c r="J70" s="182" t="n">
        <f aca="false">(I70/I$8)*100</f>
        <v>60.7423239455535</v>
      </c>
      <c r="K70" s="185" t="n">
        <f aca="false">J70+E$4</f>
        <v>70.7423239455535</v>
      </c>
    </row>
    <row r="71" customFormat="false" ht="15" hidden="false" customHeight="true" outlineLevel="0" collapsed="false">
      <c r="A71" s="174" t="s">
        <v>148</v>
      </c>
      <c r="B71" s="184" t="s">
        <v>31</v>
      </c>
      <c r="C71" s="176" t="n">
        <v>16.13</v>
      </c>
      <c r="D71" s="177" t="n">
        <v>270</v>
      </c>
      <c r="E71" s="178" t="n">
        <v>0.000637731481481481</v>
      </c>
      <c r="F71" s="179" t="n">
        <f aca="false">(C71/$C$8)*100</f>
        <v>46.9714618520676</v>
      </c>
      <c r="G71" s="180" t="n">
        <f aca="false">(D71/$D$8)*100</f>
        <v>48.0427046263345</v>
      </c>
      <c r="H71" s="180" t="n">
        <f aca="false">($E$8/E71)*100</f>
        <v>67.8765880217786</v>
      </c>
      <c r="I71" s="181" t="n">
        <f aca="false">SUM(F71:H71)</f>
        <v>162.890754500181</v>
      </c>
      <c r="J71" s="182" t="n">
        <f aca="false">(I71/I$8)*100</f>
        <v>60.5891876228355</v>
      </c>
      <c r="K71" s="185" t="n">
        <f aca="false">J71+E$4</f>
        <v>70.5891876228355</v>
      </c>
    </row>
    <row r="72" customFormat="false" ht="15" hidden="false" customHeight="true" outlineLevel="0" collapsed="false">
      <c r="A72" s="174" t="s">
        <v>150</v>
      </c>
      <c r="B72" s="184" t="s">
        <v>183</v>
      </c>
      <c r="C72" s="176" t="n">
        <v>15.62</v>
      </c>
      <c r="D72" s="177" t="n">
        <v>356</v>
      </c>
      <c r="E72" s="178" t="n">
        <v>0.000800925925925926</v>
      </c>
      <c r="F72" s="179" t="n">
        <f aca="false">(C72/$C$8)*100</f>
        <v>45.4863133372161</v>
      </c>
      <c r="G72" s="180" t="n">
        <f aca="false">(D72/$D$8)*100</f>
        <v>63.3451957295374</v>
      </c>
      <c r="H72" s="180" t="n">
        <f aca="false">($E$8/E72)*100</f>
        <v>54.0462427745665</v>
      </c>
      <c r="I72" s="181" t="n">
        <f aca="false">SUM(F72:H72)</f>
        <v>162.87775184132</v>
      </c>
      <c r="J72" s="182" t="n">
        <f aca="false">(I72/I$8)*100</f>
        <v>60.5843511264995</v>
      </c>
      <c r="K72" s="185" t="n">
        <f aca="false">J72+E$4</f>
        <v>70.5843511264995</v>
      </c>
    </row>
    <row r="73" customFormat="false" ht="15" hidden="false" customHeight="true" outlineLevel="0" collapsed="false">
      <c r="A73" s="174" t="s">
        <v>152</v>
      </c>
      <c r="B73" s="184" t="s">
        <v>799</v>
      </c>
      <c r="C73" s="176" t="n">
        <v>10.3</v>
      </c>
      <c r="D73" s="177" t="n">
        <v>335</v>
      </c>
      <c r="E73" s="178" t="n">
        <v>0.000597222222222222</v>
      </c>
      <c r="F73" s="179" t="n">
        <f aca="false">(C73/$C$8)*100</f>
        <v>29.9941758881771</v>
      </c>
      <c r="G73" s="180" t="n">
        <f aca="false">(D73/$D$8)*100</f>
        <v>59.6085409252669</v>
      </c>
      <c r="H73" s="180" t="n">
        <f aca="false">($E$8/E73)*100</f>
        <v>72.4806201550388</v>
      </c>
      <c r="I73" s="181" t="n">
        <f aca="false">SUM(F73:H73)</f>
        <v>162.083336968483</v>
      </c>
      <c r="J73" s="182" t="n">
        <f aca="false">(I73/I$8)*100</f>
        <v>60.2888588996485</v>
      </c>
      <c r="K73" s="185" t="n">
        <f aca="false">J73+E$4</f>
        <v>70.2888588996485</v>
      </c>
    </row>
    <row r="74" customFormat="false" ht="15" hidden="false" customHeight="true" outlineLevel="0" collapsed="false">
      <c r="A74" s="174" t="s">
        <v>154</v>
      </c>
      <c r="B74" s="184" t="s">
        <v>185</v>
      </c>
      <c r="C74" s="176" t="n">
        <v>15.04</v>
      </c>
      <c r="D74" s="177" t="n">
        <v>313</v>
      </c>
      <c r="E74" s="178" t="n">
        <v>0.000697916666666667</v>
      </c>
      <c r="F74" s="179" t="n">
        <f aca="false">(C74/$C$8)*100</f>
        <v>43.7973209085614</v>
      </c>
      <c r="G74" s="180" t="n">
        <f aca="false">(D74/$D$8)*100</f>
        <v>55.6939501779359</v>
      </c>
      <c r="H74" s="180" t="n">
        <f aca="false">($E$8/E74)*100</f>
        <v>62.0232172470979</v>
      </c>
      <c r="I74" s="181" t="n">
        <f aca="false">SUM(F74:H74)</f>
        <v>161.514488333595</v>
      </c>
      <c r="J74" s="182" t="n">
        <f aca="false">(I74/I$8)*100</f>
        <v>60.0772687650583</v>
      </c>
      <c r="K74" s="185" t="n">
        <f aca="false">J74+E$4</f>
        <v>70.0772687650583</v>
      </c>
    </row>
    <row r="75" customFormat="false" ht="15" hidden="false" customHeight="true" outlineLevel="0" collapsed="false">
      <c r="A75" s="174" t="s">
        <v>156</v>
      </c>
      <c r="B75" s="184" t="s">
        <v>101</v>
      </c>
      <c r="C75" s="176" t="n">
        <v>14.4</v>
      </c>
      <c r="D75" s="177" t="n">
        <v>337</v>
      </c>
      <c r="E75" s="178" t="n">
        <v>0.000730324074074074</v>
      </c>
      <c r="F75" s="179" t="n">
        <f aca="false">(C75/$C$8)*100</f>
        <v>41.9336051252184</v>
      </c>
      <c r="G75" s="180" t="n">
        <f aca="false">(D75/$D$8)*100</f>
        <v>59.9644128113879</v>
      </c>
      <c r="H75" s="180" t="n">
        <f aca="false">($E$8/E75)*100</f>
        <v>59.2709984152139</v>
      </c>
      <c r="I75" s="181" t="n">
        <f aca="false">SUM(F75:H75)</f>
        <v>161.16901635182</v>
      </c>
      <c r="J75" s="182" t="n">
        <f aca="false">(I75/I$8)*100</f>
        <v>59.9487662801479</v>
      </c>
      <c r="K75" s="185" t="n">
        <f aca="false">J75+E$4</f>
        <v>69.9487662801479</v>
      </c>
    </row>
    <row r="76" customFormat="false" ht="15" hidden="false" customHeight="true" outlineLevel="0" collapsed="false">
      <c r="A76" s="174" t="s">
        <v>158</v>
      </c>
      <c r="B76" s="184" t="s">
        <v>67</v>
      </c>
      <c r="C76" s="176" t="n">
        <v>13.06</v>
      </c>
      <c r="D76" s="177" t="n">
        <v>325</v>
      </c>
      <c r="E76" s="178" t="n">
        <v>0.00068287037037037</v>
      </c>
      <c r="F76" s="179" t="n">
        <f aca="false">(C76/$C$8)*100</f>
        <v>38.0314502038439</v>
      </c>
      <c r="G76" s="180" t="n">
        <f aca="false">(D76/$D$8)*100</f>
        <v>57.8291814946619</v>
      </c>
      <c r="H76" s="180" t="n">
        <f aca="false">($E$8/E76)*100</f>
        <v>63.3898305084746</v>
      </c>
      <c r="I76" s="181" t="n">
        <f aca="false">SUM(F76:H76)</f>
        <v>159.25046220698</v>
      </c>
      <c r="J76" s="182" t="n">
        <f aca="false">(I76/I$8)*100</f>
        <v>59.235136845482</v>
      </c>
      <c r="K76" s="185" t="n">
        <f aca="false">J76+E$4</f>
        <v>69.235136845482</v>
      </c>
    </row>
    <row r="77" customFormat="false" ht="15" hidden="false" customHeight="true" outlineLevel="0" collapsed="false">
      <c r="A77" s="174" t="s">
        <v>160</v>
      </c>
      <c r="B77" s="184" t="s">
        <v>187</v>
      </c>
      <c r="C77" s="176" t="n">
        <v>16.17</v>
      </c>
      <c r="D77" s="177" t="n">
        <v>298</v>
      </c>
      <c r="E77" s="178" t="n">
        <v>0.000743055555555556</v>
      </c>
      <c r="F77" s="179" t="n">
        <f aca="false">(C77/$C$8)*100</f>
        <v>47.0879440885265</v>
      </c>
      <c r="G77" s="180" t="n">
        <f aca="false">(D77/$D$8)*100</f>
        <v>53.0249110320285</v>
      </c>
      <c r="H77" s="180" t="n">
        <f aca="false">($E$8/E77)*100</f>
        <v>58.2554517133956</v>
      </c>
      <c r="I77" s="181" t="n">
        <f aca="false">SUM(F77:H77)</f>
        <v>158.368306833951</v>
      </c>
      <c r="J77" s="182" t="n">
        <f aca="false">(I77/I$8)*100</f>
        <v>58.9070084776505</v>
      </c>
      <c r="K77" s="185" t="n">
        <f aca="false">J77+E$4</f>
        <v>68.9070084776505</v>
      </c>
    </row>
    <row r="78" customFormat="false" ht="15" hidden="false" customHeight="true" outlineLevel="0" collapsed="false">
      <c r="A78" s="174" t="s">
        <v>162</v>
      </c>
      <c r="B78" s="184" t="s">
        <v>87</v>
      </c>
      <c r="C78" s="176" t="n">
        <v>15.4</v>
      </c>
      <c r="D78" s="177" t="n">
        <v>277</v>
      </c>
      <c r="E78" s="178" t="n">
        <v>0.000680555555555555</v>
      </c>
      <c r="F78" s="179" t="n">
        <f aca="false">(C78/$C$8)*100</f>
        <v>44.8456610366919</v>
      </c>
      <c r="G78" s="180" t="n">
        <f aca="false">(D78/$D$8)*100</f>
        <v>49.288256227758</v>
      </c>
      <c r="H78" s="180" t="n">
        <f aca="false">($E$8/E78)*100</f>
        <v>63.6054421768708</v>
      </c>
      <c r="I78" s="181" t="n">
        <f aca="false">SUM(F78:H78)</f>
        <v>157.739359441321</v>
      </c>
      <c r="J78" s="182" t="n">
        <f aca="false">(I78/I$8)*100</f>
        <v>58.6730638827354</v>
      </c>
      <c r="K78" s="185" t="n">
        <f aca="false">J78+E$4</f>
        <v>68.6730638827354</v>
      </c>
    </row>
    <row r="79" customFormat="false" ht="15" hidden="false" customHeight="true" outlineLevel="0" collapsed="false">
      <c r="A79" s="174" t="s">
        <v>164</v>
      </c>
      <c r="B79" s="184" t="s">
        <v>105</v>
      </c>
      <c r="C79" s="176" t="n">
        <v>15.48</v>
      </c>
      <c r="D79" s="177" t="n">
        <v>282</v>
      </c>
      <c r="E79" s="178" t="n">
        <v>0.00072337962962963</v>
      </c>
      <c r="F79" s="179" t="n">
        <f aca="false">(C79/$C$8)*100</f>
        <v>45.0786255096098</v>
      </c>
      <c r="G79" s="180" t="n">
        <f aca="false">(D79/$D$8)*100</f>
        <v>50.1779359430605</v>
      </c>
      <c r="H79" s="180" t="n">
        <f aca="false">($E$8/E79)*100</f>
        <v>59.84</v>
      </c>
      <c r="I79" s="181" t="n">
        <f aca="false">SUM(F79:H79)</f>
        <v>155.09656145267</v>
      </c>
      <c r="J79" s="182" t="n">
        <f aca="false">(I79/I$8)*100</f>
        <v>57.6900431847534</v>
      </c>
      <c r="K79" s="185" t="n">
        <f aca="false">J79+E$4</f>
        <v>67.6900431847534</v>
      </c>
    </row>
    <row r="80" customFormat="false" ht="15" hidden="false" customHeight="true" outlineLevel="0" collapsed="false">
      <c r="A80" s="174" t="s">
        <v>166</v>
      </c>
      <c r="B80" s="184" t="s">
        <v>219</v>
      </c>
      <c r="C80" s="176" t="n">
        <v>16.65</v>
      </c>
      <c r="D80" s="177" t="n">
        <v>340</v>
      </c>
      <c r="E80" s="178" t="n">
        <v>0.000946759259259259</v>
      </c>
      <c r="F80" s="179" t="n">
        <f aca="false">(C80/$C$8)*100</f>
        <v>48.4857309260338</v>
      </c>
      <c r="G80" s="180" t="n">
        <f aca="false">(D80/$D$8)*100</f>
        <v>60.4982206405694</v>
      </c>
      <c r="H80" s="180" t="n">
        <f aca="false">($E$8/E80)*100</f>
        <v>45.721271393643</v>
      </c>
      <c r="I80" s="181" t="n">
        <f aca="false">SUM(F80:H80)</f>
        <v>154.705222960246</v>
      </c>
      <c r="J80" s="182" t="n">
        <f aca="false">(I80/I$8)*100</f>
        <v>57.5444800960792</v>
      </c>
      <c r="K80" s="185" t="n">
        <f aca="false">J80+E$4</f>
        <v>67.5444800960792</v>
      </c>
    </row>
    <row r="81" customFormat="false" ht="15" hidden="false" customHeight="true" outlineLevel="0" collapsed="false">
      <c r="A81" s="174" t="s">
        <v>168</v>
      </c>
      <c r="B81" s="184" t="s">
        <v>345</v>
      </c>
      <c r="C81" s="176" t="n">
        <v>12.63</v>
      </c>
      <c r="D81" s="177" t="n">
        <v>320</v>
      </c>
      <c r="E81" s="178" t="n">
        <v>0.000710648148148148</v>
      </c>
      <c r="F81" s="179" t="n">
        <f aca="false">(C81/$C$8)*100</f>
        <v>36.7792661619103</v>
      </c>
      <c r="G81" s="180" t="n">
        <f aca="false">(D81/$D$8)*100</f>
        <v>56.9395017793594</v>
      </c>
      <c r="H81" s="180" t="n">
        <f aca="false">($E$8/E81)*100</f>
        <v>60.9120521172638</v>
      </c>
      <c r="I81" s="181" t="n">
        <f aca="false">SUM(F81:H81)</f>
        <v>154.630820058534</v>
      </c>
      <c r="J81" s="182" t="n">
        <f aca="false">(I81/I$8)*100</f>
        <v>57.5168050362798</v>
      </c>
      <c r="K81" s="185" t="n">
        <f aca="false">J81+E$4</f>
        <v>67.5168050362798</v>
      </c>
    </row>
    <row r="82" customFormat="false" ht="15" hidden="false" customHeight="true" outlineLevel="0" collapsed="false">
      <c r="A82" s="174" t="s">
        <v>170</v>
      </c>
      <c r="B82" s="184" t="s">
        <v>119</v>
      </c>
      <c r="C82" s="176" t="n">
        <v>10.1</v>
      </c>
      <c r="D82" s="177" t="n">
        <v>322</v>
      </c>
      <c r="E82" s="178" t="n">
        <v>0.000640046296296296</v>
      </c>
      <c r="F82" s="179" t="n">
        <f aca="false">(C82/$C$8)*100</f>
        <v>29.4117647058823</v>
      </c>
      <c r="G82" s="180" t="n">
        <f aca="false">(D82/$D$8)*100</f>
        <v>57.2953736654804</v>
      </c>
      <c r="H82" s="180" t="n">
        <f aca="false">($E$8/E82)*100</f>
        <v>67.6311030741411</v>
      </c>
      <c r="I82" s="181" t="n">
        <f aca="false">SUM(F82:H82)</f>
        <v>154.338241445504</v>
      </c>
      <c r="J82" s="182" t="n">
        <f aca="false">(I82/I$8)*100</f>
        <v>57.4079768800491</v>
      </c>
      <c r="K82" s="185" t="n">
        <f aca="false">J82+E$4</f>
        <v>67.4079768800491</v>
      </c>
    </row>
    <row r="83" customFormat="false" ht="15" hidden="false" customHeight="true" outlineLevel="0" collapsed="false">
      <c r="A83" s="174" t="s">
        <v>172</v>
      </c>
      <c r="B83" s="184" t="s">
        <v>97</v>
      </c>
      <c r="C83" s="176" t="n">
        <v>16.5</v>
      </c>
      <c r="D83" s="177" t="n">
        <v>293</v>
      </c>
      <c r="E83" s="178" t="n">
        <v>0.000883101851851852</v>
      </c>
      <c r="F83" s="179" t="n">
        <f aca="false">(C83/$C$8)*100</f>
        <v>48.0489225393128</v>
      </c>
      <c r="G83" s="180" t="n">
        <f aca="false">(D83/$D$8)*100</f>
        <v>52.135231316726</v>
      </c>
      <c r="H83" s="180" t="n">
        <f aca="false">($E$8/E83)*100</f>
        <v>49.0170380078637</v>
      </c>
      <c r="I83" s="181" t="n">
        <f aca="false">SUM(F83:H83)</f>
        <v>149.201191863902</v>
      </c>
      <c r="J83" s="182" t="n">
        <f aca="false">(I83/I$8)*100</f>
        <v>55.4971891138403</v>
      </c>
      <c r="K83" s="185" t="n">
        <f aca="false">J83+E$4</f>
        <v>65.4971891138403</v>
      </c>
    </row>
    <row r="84" customFormat="false" ht="15" hidden="false" customHeight="true" outlineLevel="0" collapsed="false">
      <c r="A84" s="174" t="s">
        <v>174</v>
      </c>
      <c r="B84" s="184" t="s">
        <v>159</v>
      </c>
      <c r="C84" s="176" t="n">
        <v>10.69</v>
      </c>
      <c r="D84" s="177" t="n">
        <v>304</v>
      </c>
      <c r="E84" s="178" t="n">
        <v>0.000688657407407407</v>
      </c>
      <c r="F84" s="179" t="n">
        <f aca="false">(C84/$C$8)*100</f>
        <v>31.1298776936517</v>
      </c>
      <c r="G84" s="180" t="n">
        <f aca="false">(D84/$D$8)*100</f>
        <v>54.0925266903915</v>
      </c>
      <c r="H84" s="180" t="n">
        <f aca="false">($E$8/E84)*100</f>
        <v>62.8571428571429</v>
      </c>
      <c r="I84" s="181" t="n">
        <f aca="false">SUM(F84:H84)</f>
        <v>148.079547241186</v>
      </c>
      <c r="J84" s="182" t="n">
        <f aca="false">(I84/I$8)*100</f>
        <v>55.0799798210205</v>
      </c>
      <c r="K84" s="185" t="n">
        <f aca="false">J84+E$4</f>
        <v>65.0799798210205</v>
      </c>
    </row>
    <row r="85" customFormat="false" ht="15" hidden="false" customHeight="true" outlineLevel="0" collapsed="false">
      <c r="A85" s="174" t="s">
        <v>176</v>
      </c>
      <c r="B85" s="184" t="s">
        <v>123</v>
      </c>
      <c r="C85" s="176" t="n">
        <v>16.88</v>
      </c>
      <c r="D85" s="177" t="n">
        <v>254</v>
      </c>
      <c r="E85" s="178" t="n">
        <v>0.000877314814814815</v>
      </c>
      <c r="F85" s="179" t="n">
        <f aca="false">(C85/$C$8)*100</f>
        <v>49.1555037856727</v>
      </c>
      <c r="G85" s="180" t="n">
        <f aca="false">(D85/$D$8)*100</f>
        <v>45.1957295373665</v>
      </c>
      <c r="H85" s="180" t="n">
        <f aca="false">($E$8/E85)*100</f>
        <v>49.3403693931398</v>
      </c>
      <c r="I85" s="181" t="n">
        <f aca="false">SUM(F85:H85)</f>
        <v>143.691602716179</v>
      </c>
      <c r="J85" s="182" t="n">
        <f aca="false">(I85/I$8)*100</f>
        <v>53.4478307471211</v>
      </c>
      <c r="K85" s="185" t="n">
        <f aca="false">J85+E$4</f>
        <v>63.4478307471211</v>
      </c>
      <c r="M85" s="0" t="s">
        <v>1174</v>
      </c>
    </row>
    <row r="86" customFormat="false" ht="15" hidden="false" customHeight="true" outlineLevel="0" collapsed="false">
      <c r="A86" s="174" t="s">
        <v>178</v>
      </c>
      <c r="B86" s="184" t="s">
        <v>125</v>
      </c>
      <c r="C86" s="176" t="n">
        <v>14.16</v>
      </c>
      <c r="D86" s="177" t="n">
        <v>280</v>
      </c>
      <c r="E86" s="178" t="n">
        <v>0.000836805555555556</v>
      </c>
      <c r="F86" s="179" t="n">
        <f aca="false">(C86/$C$8)*100</f>
        <v>41.2347117064648</v>
      </c>
      <c r="G86" s="180" t="n">
        <f aca="false">(D86/$D$8)*100</f>
        <v>49.8220640569395</v>
      </c>
      <c r="H86" s="180" t="n">
        <f aca="false">($E$8/E86)*100</f>
        <v>51.7289073305671</v>
      </c>
      <c r="I86" s="181" t="n">
        <f aca="false">SUM(F86:H86)</f>
        <v>142.785683093971</v>
      </c>
      <c r="J86" s="182" t="n">
        <f aca="false">(I86/I$8)*100</f>
        <v>53.1108629791863</v>
      </c>
      <c r="K86" s="185" t="n">
        <f aca="false">J86+E$4</f>
        <v>63.1108629791863</v>
      </c>
    </row>
    <row r="87" customFormat="false" ht="15" hidden="false" customHeight="true" outlineLevel="0" collapsed="false">
      <c r="A87" s="174" t="s">
        <v>180</v>
      </c>
      <c r="B87" s="184" t="s">
        <v>846</v>
      </c>
      <c r="C87" s="176" t="n">
        <v>9.53</v>
      </c>
      <c r="D87" s="177" t="n">
        <v>292</v>
      </c>
      <c r="E87" s="178" t="n">
        <v>0.000716435185185185</v>
      </c>
      <c r="F87" s="179" t="n">
        <f aca="false">(C87/$C$8)*100</f>
        <v>27.7518928363425</v>
      </c>
      <c r="G87" s="180" t="n">
        <f aca="false">(D87/$D$8)*100</f>
        <v>51.9572953736655</v>
      </c>
      <c r="H87" s="180" t="n">
        <f aca="false">($E$8/E87)*100</f>
        <v>60.4200323101777</v>
      </c>
      <c r="I87" s="181" t="n">
        <f aca="false">SUM(F87:H87)</f>
        <v>140.129220520186</v>
      </c>
      <c r="J87" s="182" t="n">
        <f aca="false">(I87/I$8)*100</f>
        <v>52.122759573379</v>
      </c>
      <c r="K87" s="185" t="n">
        <f aca="false">J87+E$4</f>
        <v>62.122759573379</v>
      </c>
    </row>
    <row r="88" customFormat="false" ht="15" hidden="false" customHeight="true" outlineLevel="0" collapsed="false">
      <c r="A88" s="174" t="s">
        <v>182</v>
      </c>
      <c r="B88" s="184" t="s">
        <v>223</v>
      </c>
      <c r="C88" s="176" t="n">
        <v>9.88</v>
      </c>
      <c r="D88" s="177" t="n">
        <v>280</v>
      </c>
      <c r="E88" s="178" t="n">
        <v>0.000704861111111111</v>
      </c>
      <c r="F88" s="179" t="n">
        <f aca="false">(C88/$C$8)*100</f>
        <v>28.7711124053582</v>
      </c>
      <c r="G88" s="180" t="n">
        <f aca="false">(D88/$D$8)*100</f>
        <v>49.8220640569395</v>
      </c>
      <c r="H88" s="180" t="n">
        <f aca="false">($E$8/E88)*100</f>
        <v>61.4121510673235</v>
      </c>
      <c r="I88" s="181" t="n">
        <f aca="false">SUM(F88:H88)</f>
        <v>140.005327529621</v>
      </c>
      <c r="J88" s="182" t="n">
        <f aca="false">(I88/I$8)*100</f>
        <v>52.0766760760467</v>
      </c>
      <c r="K88" s="185" t="n">
        <f aca="false">J88+E$4</f>
        <v>62.0766760760467</v>
      </c>
    </row>
    <row r="89" customFormat="false" ht="15" hidden="false" customHeight="true" outlineLevel="0" collapsed="false">
      <c r="A89" s="174" t="s">
        <v>184</v>
      </c>
      <c r="B89" s="184" t="s">
        <v>201</v>
      </c>
      <c r="C89" s="176" t="n">
        <v>8.7</v>
      </c>
      <c r="D89" s="177" t="n">
        <v>322</v>
      </c>
      <c r="E89" s="178" t="n">
        <v>0.000765046296296296</v>
      </c>
      <c r="F89" s="179" t="n">
        <f aca="false">(C89/$C$8)*100</f>
        <v>25.3348864298195</v>
      </c>
      <c r="G89" s="180" t="n">
        <f aca="false">(D89/$D$8)*100</f>
        <v>57.2953736654804</v>
      </c>
      <c r="H89" s="180" t="n">
        <f aca="false">($E$8/E89)*100</f>
        <v>56.5809379727685</v>
      </c>
      <c r="I89" s="181" t="n">
        <f aca="false">SUM(F89:H89)</f>
        <v>139.211198068068</v>
      </c>
      <c r="J89" s="182" t="n">
        <f aca="false">(I89/I$8)*100</f>
        <v>51.7812900113773</v>
      </c>
      <c r="K89" s="185" t="n">
        <f aca="false">J89+E$4</f>
        <v>61.7812900113773</v>
      </c>
    </row>
    <row r="90" customFormat="false" ht="15" hidden="false" customHeight="true" outlineLevel="0" collapsed="false">
      <c r="A90" s="174" t="s">
        <v>186</v>
      </c>
      <c r="B90" s="184" t="s">
        <v>301</v>
      </c>
      <c r="C90" s="176" t="n">
        <v>10.3</v>
      </c>
      <c r="D90" s="177" t="n">
        <v>240</v>
      </c>
      <c r="E90" s="178" t="n">
        <v>0.000653935185185185</v>
      </c>
      <c r="F90" s="179" t="n">
        <f aca="false">(C90/$C$8)*100</f>
        <v>29.9941758881771</v>
      </c>
      <c r="G90" s="180" t="n">
        <f aca="false">(D90/$D$8)*100</f>
        <v>42.7046263345196</v>
      </c>
      <c r="H90" s="180" t="n">
        <f aca="false">($E$8/E90)*100</f>
        <v>66.1946902654867</v>
      </c>
      <c r="I90" s="181" t="n">
        <f aca="false">SUM(F90:H90)</f>
        <v>138.893492488183</v>
      </c>
      <c r="J90" s="182" t="n">
        <f aca="false">(I90/I$8)*100</f>
        <v>51.66311557571</v>
      </c>
      <c r="K90" s="185" t="n">
        <f aca="false">J90+E$4</f>
        <v>61.66311557571</v>
      </c>
    </row>
    <row r="91" customFormat="false" ht="15" hidden="false" customHeight="true" outlineLevel="0" collapsed="false">
      <c r="A91" s="174" t="s">
        <v>188</v>
      </c>
      <c r="B91" s="184" t="s">
        <v>111</v>
      </c>
      <c r="C91" s="176" t="n">
        <v>13.97</v>
      </c>
      <c r="D91" s="177" t="n">
        <v>248</v>
      </c>
      <c r="E91" s="178" t="n">
        <v>0.000827546296296296</v>
      </c>
      <c r="F91" s="179" t="n">
        <f aca="false">(C91/$C$8)*100</f>
        <v>40.6814210832848</v>
      </c>
      <c r="G91" s="180" t="n">
        <f aca="false">(D91/$D$8)*100</f>
        <v>44.1281138790036</v>
      </c>
      <c r="H91" s="180" t="n">
        <f aca="false">($E$8/E91)*100</f>
        <v>52.3076923076923</v>
      </c>
      <c r="I91" s="181" t="n">
        <f aca="false">SUM(F91:H91)</f>
        <v>137.117227269981</v>
      </c>
      <c r="J91" s="182" t="n">
        <f aca="false">(I91/I$8)*100</f>
        <v>51.0024122294469</v>
      </c>
      <c r="K91" s="185" t="n">
        <f aca="false">J91+E$4</f>
        <v>61.0024122294469</v>
      </c>
    </row>
    <row r="92" customFormat="false" ht="15" hidden="false" customHeight="true" outlineLevel="0" collapsed="false">
      <c r="A92" s="174" t="s">
        <v>190</v>
      </c>
      <c r="B92" s="184" t="s">
        <v>191</v>
      </c>
      <c r="C92" s="176" t="n">
        <v>16.4</v>
      </c>
      <c r="D92" s="177" t="n">
        <v>240</v>
      </c>
      <c r="E92" s="178" t="n">
        <v>0.000936342592592593</v>
      </c>
      <c r="F92" s="179" t="n">
        <f aca="false">(C92/$C$8)*100</f>
        <v>47.7577169481654</v>
      </c>
      <c r="G92" s="180" t="n">
        <f aca="false">(D92/$D$8)*100</f>
        <v>42.7046263345196</v>
      </c>
      <c r="H92" s="180" t="n">
        <f aca="false">($E$8/E92)*100</f>
        <v>46.229913473424</v>
      </c>
      <c r="I92" s="181" t="n">
        <f aca="false">SUM(F92:H92)</f>
        <v>136.692256756109</v>
      </c>
      <c r="J92" s="182" t="n">
        <f aca="false">(I92/I$8)*100</f>
        <v>50.8443393033428</v>
      </c>
      <c r="K92" s="185" t="n">
        <f aca="false">J92+E$4</f>
        <v>60.8443393033428</v>
      </c>
    </row>
    <row r="93" customFormat="false" ht="15" hidden="false" customHeight="true" outlineLevel="0" collapsed="false">
      <c r="A93" s="174" t="s">
        <v>192</v>
      </c>
      <c r="B93" s="184" t="s">
        <v>167</v>
      </c>
      <c r="C93" s="176" t="n">
        <v>14.26</v>
      </c>
      <c r="D93" s="177" t="n">
        <v>273</v>
      </c>
      <c r="E93" s="178" t="n">
        <v>0.000950231481481482</v>
      </c>
      <c r="F93" s="179" t="n">
        <f aca="false">(C93/$C$8)*100</f>
        <v>41.5259172976121</v>
      </c>
      <c r="G93" s="180" t="n">
        <f aca="false">(D93/$D$8)*100</f>
        <v>48.576512455516</v>
      </c>
      <c r="H93" s="180" t="n">
        <f aca="false">($E$8/E93)*100</f>
        <v>45.5542021924482</v>
      </c>
      <c r="I93" s="181" t="n">
        <f aca="false">SUM(F93:H93)</f>
        <v>135.656631945576</v>
      </c>
      <c r="J93" s="182" t="n">
        <f aca="false">(I93/I$8)*100</f>
        <v>50.4591261207729</v>
      </c>
      <c r="K93" s="185" t="n">
        <f aca="false">J93+E$4</f>
        <v>60.4591261207729</v>
      </c>
    </row>
    <row r="94" customFormat="false" ht="15" hidden="false" customHeight="true" outlineLevel="0" collapsed="false">
      <c r="A94" s="174" t="s">
        <v>194</v>
      </c>
      <c r="B94" s="184" t="s">
        <v>221</v>
      </c>
      <c r="C94" s="176" t="n">
        <v>13.38</v>
      </c>
      <c r="D94" s="177" t="n">
        <v>271</v>
      </c>
      <c r="E94" s="178" t="n">
        <v>0.000907407407407407</v>
      </c>
      <c r="F94" s="179" t="n">
        <f aca="false">(C94/$C$8)*100</f>
        <v>38.9633080955154</v>
      </c>
      <c r="G94" s="180" t="n">
        <f aca="false">(D94/$D$8)*100</f>
        <v>48.220640569395</v>
      </c>
      <c r="H94" s="180" t="n">
        <f aca="false">($E$8/E94)*100</f>
        <v>47.7040816326531</v>
      </c>
      <c r="I94" s="181" t="n">
        <f aca="false">SUM(F94:H94)</f>
        <v>134.888030297564</v>
      </c>
      <c r="J94" s="182" t="n">
        <f aca="false">(I94/I$8)*100</f>
        <v>50.1732354353158</v>
      </c>
      <c r="K94" s="185" t="n">
        <f aca="false">J94+E$4</f>
        <v>60.1732354353158</v>
      </c>
    </row>
    <row r="95" customFormat="false" ht="15" hidden="false" customHeight="true" outlineLevel="0" collapsed="false">
      <c r="A95" s="174" t="s">
        <v>196</v>
      </c>
      <c r="B95" s="184" t="s">
        <v>143</v>
      </c>
      <c r="C95" s="176" t="n">
        <v>14.05</v>
      </c>
      <c r="D95" s="177" t="n">
        <v>259</v>
      </c>
      <c r="E95" s="178" t="n">
        <v>0.000938657407407407</v>
      </c>
      <c r="F95" s="179" t="n">
        <f aca="false">(C95/$C$8)*100</f>
        <v>40.9143855562027</v>
      </c>
      <c r="G95" s="180" t="n">
        <f aca="false">(D95/$D$8)*100</f>
        <v>46.085409252669</v>
      </c>
      <c r="H95" s="180" t="n">
        <f aca="false">($E$8/E95)*100</f>
        <v>46.1159062885327</v>
      </c>
      <c r="I95" s="181" t="n">
        <f aca="false">SUM(F95:H95)</f>
        <v>133.115701097404</v>
      </c>
      <c r="J95" s="182" t="n">
        <f aca="false">(I95/I$8)*100</f>
        <v>49.5139961386021</v>
      </c>
      <c r="K95" s="185" t="n">
        <f aca="false">J95+E$4</f>
        <v>59.5139961386021</v>
      </c>
    </row>
    <row r="96" customFormat="false" ht="15" hidden="false" customHeight="true" outlineLevel="0" collapsed="false">
      <c r="A96" s="174" t="s">
        <v>198</v>
      </c>
      <c r="B96" s="184" t="s">
        <v>173</v>
      </c>
      <c r="C96" s="176" t="n">
        <v>8.74</v>
      </c>
      <c r="D96" s="177" t="n">
        <v>277</v>
      </c>
      <c r="E96" s="178" t="n">
        <v>0.000741898148148148</v>
      </c>
      <c r="F96" s="179" t="n">
        <f aca="false">(C96/$C$8)*100</f>
        <v>25.4513686662784</v>
      </c>
      <c r="G96" s="180" t="n">
        <f aca="false">(D96/$D$8)*100</f>
        <v>49.288256227758</v>
      </c>
      <c r="H96" s="180" t="n">
        <f aca="false">($E$8/E96)*100</f>
        <v>58.3463338533541</v>
      </c>
      <c r="I96" s="181" t="n">
        <f aca="false">SUM(F96:H96)</f>
        <v>133.085958747391</v>
      </c>
      <c r="J96" s="182" t="n">
        <f aca="false">(I96/I$8)*100</f>
        <v>49.5029331115392</v>
      </c>
      <c r="K96" s="185" t="n">
        <f aca="false">J96+E$4</f>
        <v>59.5029331115392</v>
      </c>
    </row>
    <row r="97" customFormat="false" ht="15" hidden="false" customHeight="true" outlineLevel="0" collapsed="false">
      <c r="A97" s="174" t="s">
        <v>200</v>
      </c>
      <c r="B97" s="184" t="s">
        <v>862</v>
      </c>
      <c r="C97" s="176" t="n">
        <v>12.16</v>
      </c>
      <c r="D97" s="177" t="n">
        <v>270</v>
      </c>
      <c r="E97" s="178" t="n">
        <v>0.000896990740740741</v>
      </c>
      <c r="F97" s="179" t="n">
        <f aca="false">(C97/$C$8)*100</f>
        <v>35.4105998835178</v>
      </c>
      <c r="G97" s="180" t="n">
        <f aca="false">(D97/$D$8)*100</f>
        <v>48.0427046263345</v>
      </c>
      <c r="H97" s="180" t="n">
        <f aca="false">($E$8/E97)*100</f>
        <v>48.258064516129</v>
      </c>
      <c r="I97" s="181" t="n">
        <f aca="false">SUM(F97:H97)</f>
        <v>131.711369025981</v>
      </c>
      <c r="J97" s="182" t="n">
        <f aca="false">(I97/I$8)*100</f>
        <v>48.9916378278355</v>
      </c>
      <c r="K97" s="185" t="n">
        <f aca="false">J97+E$4</f>
        <v>58.9916378278355</v>
      </c>
    </row>
    <row r="98" customFormat="false" ht="15" hidden="false" customHeight="true" outlineLevel="0" collapsed="false">
      <c r="A98" s="174" t="s">
        <v>202</v>
      </c>
      <c r="B98" s="184" t="s">
        <v>107</v>
      </c>
      <c r="C98" s="176" t="n">
        <v>11.95</v>
      </c>
      <c r="D98" s="177" t="n">
        <v>254</v>
      </c>
      <c r="E98" s="178" t="n">
        <v>0.000856481481481482</v>
      </c>
      <c r="F98" s="179" t="n">
        <f aca="false">(C98/$C$8)*100</f>
        <v>34.7990681421083</v>
      </c>
      <c r="G98" s="180" t="n">
        <f aca="false">(D98/$D$8)*100</f>
        <v>45.1957295373665</v>
      </c>
      <c r="H98" s="180" t="n">
        <f aca="false">($E$8/E98)*100</f>
        <v>50.5405405405405</v>
      </c>
      <c r="I98" s="181" t="n">
        <f aca="false">SUM(F98:H98)</f>
        <v>130.535338220015</v>
      </c>
      <c r="J98" s="182" t="n">
        <f aca="false">(I98/I$8)*100</f>
        <v>48.5541989359134</v>
      </c>
      <c r="K98" s="185" t="n">
        <f aca="false">J98+E$4</f>
        <v>58.5541989359134</v>
      </c>
    </row>
    <row r="99" customFormat="false" ht="15" hidden="false" customHeight="true" outlineLevel="0" collapsed="false">
      <c r="A99" s="174" t="s">
        <v>204</v>
      </c>
      <c r="B99" s="184" t="s">
        <v>866</v>
      </c>
      <c r="C99" s="176" t="n">
        <v>8.48</v>
      </c>
      <c r="D99" s="177" t="n">
        <v>286</v>
      </c>
      <c r="E99" s="178" t="n">
        <v>0.000803240740740741</v>
      </c>
      <c r="F99" s="179" t="n">
        <f aca="false">(C99/$C$8)*100</f>
        <v>24.6942341292953</v>
      </c>
      <c r="G99" s="180" t="n">
        <f aca="false">(D99/$D$8)*100</f>
        <v>50.8896797153025</v>
      </c>
      <c r="H99" s="180" t="n">
        <f aca="false">($E$8/E99)*100</f>
        <v>53.8904899135447</v>
      </c>
      <c r="I99" s="181" t="n">
        <f aca="false">SUM(F99:H99)</f>
        <v>129.474403758142</v>
      </c>
      <c r="J99" s="182" t="n">
        <f aca="false">(I99/I$8)*100</f>
        <v>48.1595715222017</v>
      </c>
      <c r="K99" s="185" t="n">
        <f aca="false">J99+E$4</f>
        <v>58.1595715222017</v>
      </c>
    </row>
    <row r="100" customFormat="false" ht="15" hidden="false" customHeight="true" outlineLevel="0" collapsed="false">
      <c r="A100" s="174" t="s">
        <v>206</v>
      </c>
      <c r="B100" s="184" t="s">
        <v>151</v>
      </c>
      <c r="C100" s="176" t="n">
        <v>16.65</v>
      </c>
      <c r="D100" s="177" t="n">
        <v>184</v>
      </c>
      <c r="E100" s="178" t="n">
        <v>0.000966435185185185</v>
      </c>
      <c r="F100" s="179" t="n">
        <f aca="false">(C100/$C$8)*100</f>
        <v>48.4857309260338</v>
      </c>
      <c r="G100" s="180" t="n">
        <f aca="false">(D100/$D$8)*100</f>
        <v>32.7402135231317</v>
      </c>
      <c r="H100" s="180" t="n">
        <f aca="false">($E$8/E100)*100</f>
        <v>44.7904191616766</v>
      </c>
      <c r="I100" s="181" t="n">
        <f aca="false">SUM(F100:H100)</f>
        <v>126.016363610842</v>
      </c>
      <c r="J100" s="182" t="n">
        <f aca="false">(I100/I$8)*100</f>
        <v>46.8733116363354</v>
      </c>
      <c r="K100" s="185" t="n">
        <f aca="false">J100+E$4</f>
        <v>56.8733116363354</v>
      </c>
    </row>
    <row r="101" customFormat="false" ht="15" hidden="false" customHeight="true" outlineLevel="0" collapsed="false">
      <c r="A101" s="174" t="s">
        <v>208</v>
      </c>
      <c r="B101" s="184" t="s">
        <v>257</v>
      </c>
      <c r="C101" s="176" t="n">
        <v>6.54</v>
      </c>
      <c r="D101" s="177" t="n">
        <v>271</v>
      </c>
      <c r="E101" s="178" t="n">
        <v>0.000751157407407407</v>
      </c>
      <c r="F101" s="179" t="n">
        <f aca="false">(C101/$C$8)*100</f>
        <v>19.0448456610367</v>
      </c>
      <c r="G101" s="180" t="n">
        <f aca="false">(D101/$D$8)*100</f>
        <v>48.220640569395</v>
      </c>
      <c r="H101" s="180" t="n">
        <f aca="false">($E$8/E101)*100</f>
        <v>57.6271186440678</v>
      </c>
      <c r="I101" s="181" t="n">
        <f aca="false">SUM(F101:H101)</f>
        <v>124.8926048745</v>
      </c>
      <c r="J101" s="182" t="n">
        <f aca="false">(I101/I$8)*100</f>
        <v>46.455315973365</v>
      </c>
      <c r="K101" s="185" t="n">
        <f aca="false">J101+E$4</f>
        <v>56.455315973365</v>
      </c>
    </row>
    <row r="102" customFormat="false" ht="15" hidden="false" customHeight="true" outlineLevel="0" collapsed="false">
      <c r="A102" s="174" t="s">
        <v>210</v>
      </c>
      <c r="B102" s="184" t="s">
        <v>878</v>
      </c>
      <c r="C102" s="176" t="n">
        <v>8.58</v>
      </c>
      <c r="D102" s="177" t="n">
        <v>232</v>
      </c>
      <c r="E102" s="178" t="n">
        <v>0.000746527777777778</v>
      </c>
      <c r="F102" s="179" t="n">
        <f aca="false">(C102/$C$8)*100</f>
        <v>24.9854397204426</v>
      </c>
      <c r="G102" s="180" t="n">
        <f aca="false">(D102/$D$8)*100</f>
        <v>41.2811387900356</v>
      </c>
      <c r="H102" s="180" t="n">
        <f aca="false">($E$8/E102)*100</f>
        <v>57.984496124031</v>
      </c>
      <c r="I102" s="181" t="n">
        <f aca="false">SUM(F102:H102)</f>
        <v>124.251074634509</v>
      </c>
      <c r="J102" s="182" t="n">
        <f aca="false">(I102/I$8)*100</f>
        <v>46.2166910360825</v>
      </c>
      <c r="K102" s="185" t="n">
        <f aca="false">J102+E$4</f>
        <v>56.2166910360825</v>
      </c>
    </row>
    <row r="103" customFormat="false" ht="15" hidden="false" customHeight="true" outlineLevel="0" collapsed="false">
      <c r="A103" s="174" t="s">
        <v>212</v>
      </c>
      <c r="B103" s="184" t="s">
        <v>49</v>
      </c>
      <c r="C103" s="176" t="n">
        <v>17.07</v>
      </c>
      <c r="D103" s="177" t="n">
        <v>412</v>
      </c>
      <c r="E103" s="178"/>
      <c r="F103" s="179" t="n">
        <f aca="false">(C103/$C$8)*100</f>
        <v>49.7087944088527</v>
      </c>
      <c r="G103" s="180" t="n">
        <f aca="false">(D103/$D$8)*100</f>
        <v>73.3096085409253</v>
      </c>
      <c r="H103" s="180"/>
      <c r="I103" s="181" t="n">
        <f aca="false">SUM(F103:H103)</f>
        <v>123.018402949778</v>
      </c>
      <c r="J103" s="182" t="n">
        <f aca="false">(I103/I$8)*100</f>
        <v>45.7581838837723</v>
      </c>
      <c r="K103" s="185" t="n">
        <f aca="false">J103+E$4</f>
        <v>55.7581838837723</v>
      </c>
    </row>
    <row r="104" customFormat="false" ht="15" hidden="false" customHeight="true" outlineLevel="0" collapsed="false">
      <c r="A104" s="174" t="s">
        <v>214</v>
      </c>
      <c r="B104" s="184" t="s">
        <v>319</v>
      </c>
      <c r="C104" s="176" t="n">
        <v>12.22</v>
      </c>
      <c r="D104" s="177" t="n">
        <v>169</v>
      </c>
      <c r="E104" s="178" t="n">
        <v>0.000765046296296296</v>
      </c>
      <c r="F104" s="179" t="n">
        <f aca="false">(C104/$C$8)*100</f>
        <v>35.5853232382062</v>
      </c>
      <c r="G104" s="180" t="n">
        <f aca="false">(D104/$D$8)*100</f>
        <v>30.0711743772242</v>
      </c>
      <c r="H104" s="180" t="n">
        <f aca="false">($E$8/E104)*100</f>
        <v>56.5809379727685</v>
      </c>
      <c r="I104" s="181" t="n">
        <f aca="false">SUM(F104:H104)</f>
        <v>122.237435588199</v>
      </c>
      <c r="J104" s="182" t="n">
        <f aca="false">(I104/I$8)*100</f>
        <v>45.4676936214906</v>
      </c>
      <c r="K104" s="185" t="n">
        <f aca="false">J104+E$4</f>
        <v>55.4676936214906</v>
      </c>
    </row>
    <row r="105" customFormat="false" ht="15" hidden="false" customHeight="true" outlineLevel="0" collapsed="false">
      <c r="A105" s="174" t="s">
        <v>216</v>
      </c>
      <c r="B105" s="184" t="s">
        <v>117</v>
      </c>
      <c r="C105" s="176" t="n">
        <v>12.43</v>
      </c>
      <c r="D105" s="177" t="n">
        <v>212</v>
      </c>
      <c r="E105" s="178" t="n">
        <v>0.000899305555555556</v>
      </c>
      <c r="F105" s="179" t="n">
        <f aca="false">(C105/$C$8)*100</f>
        <v>36.1968549796156</v>
      </c>
      <c r="G105" s="180" t="n">
        <f aca="false">(D105/$D$8)*100</f>
        <v>37.7224199288256</v>
      </c>
      <c r="H105" s="180" t="n">
        <f aca="false">($E$8/E105)*100</f>
        <v>48.1338481338481</v>
      </c>
      <c r="I105" s="181" t="n">
        <f aca="false">SUM(F105:H105)</f>
        <v>122.053123042289</v>
      </c>
      <c r="J105" s="182" t="n">
        <f aca="false">(I105/I$8)*100</f>
        <v>45.3991363392825</v>
      </c>
      <c r="K105" s="185" t="n">
        <f aca="false">J105+E$4</f>
        <v>55.3991363392825</v>
      </c>
    </row>
    <row r="106" customFormat="false" ht="15" hidden="false" customHeight="true" outlineLevel="0" collapsed="false">
      <c r="A106" s="174" t="s">
        <v>218</v>
      </c>
      <c r="B106" s="184" t="s">
        <v>195</v>
      </c>
      <c r="C106" s="176" t="n">
        <v>19.25</v>
      </c>
      <c r="D106" s="177" t="n">
        <v>184</v>
      </c>
      <c r="E106" s="178" t="n">
        <v>0.00133680555555556</v>
      </c>
      <c r="F106" s="179" t="n">
        <f aca="false">(C106/$C$8)*100</f>
        <v>56.0570762958649</v>
      </c>
      <c r="G106" s="180" t="n">
        <f aca="false">(D106/$D$8)*100</f>
        <v>32.7402135231317</v>
      </c>
      <c r="H106" s="180" t="n">
        <f aca="false">($E$8/E106)*100</f>
        <v>32.3809523809524</v>
      </c>
      <c r="I106" s="181" t="n">
        <f aca="false">SUM(F106:H106)</f>
        <v>121.178242199949</v>
      </c>
      <c r="J106" s="182" t="n">
        <f aca="false">(I106/I$8)*100</f>
        <v>45.0737138211854</v>
      </c>
      <c r="K106" s="185" t="n">
        <f aca="false">J106+E$4</f>
        <v>55.0737138211854</v>
      </c>
    </row>
    <row r="107" customFormat="false" ht="15" hidden="false" customHeight="true" outlineLevel="0" collapsed="false">
      <c r="A107" s="174" t="s">
        <v>220</v>
      </c>
      <c r="B107" s="184" t="s">
        <v>113</v>
      </c>
      <c r="C107" s="176" t="n">
        <v>6.39</v>
      </c>
      <c r="D107" s="177" t="n">
        <v>261</v>
      </c>
      <c r="E107" s="178" t="n">
        <v>0.000802083333333333</v>
      </c>
      <c r="F107" s="179" t="n">
        <f aca="false">(C107/$C$8)*100</f>
        <v>18.6080372743157</v>
      </c>
      <c r="G107" s="180" t="n">
        <f aca="false">(D107/$D$8)*100</f>
        <v>46.44128113879</v>
      </c>
      <c r="H107" s="180" t="n">
        <f aca="false">($E$8/E107)*100</f>
        <v>53.968253968254</v>
      </c>
      <c r="I107" s="181" t="n">
        <f aca="false">SUM(F107:H107)</f>
        <v>119.01757238136</v>
      </c>
      <c r="J107" s="182" t="n">
        <f aca="false">(I107/I$8)*100</f>
        <v>44.2700265313131</v>
      </c>
      <c r="K107" s="185" t="n">
        <f aca="false">J107+E$4</f>
        <v>54.2700265313131</v>
      </c>
    </row>
    <row r="108" customFormat="false" ht="15" hidden="false" customHeight="true" outlineLevel="0" collapsed="false">
      <c r="A108" s="174" t="s">
        <v>222</v>
      </c>
      <c r="B108" s="184" t="s">
        <v>888</v>
      </c>
      <c r="C108" s="176" t="n">
        <v>6.67</v>
      </c>
      <c r="D108" s="177" t="n">
        <v>246</v>
      </c>
      <c r="E108" s="178" t="n">
        <v>0.000790509259259259</v>
      </c>
      <c r="F108" s="179" t="n">
        <f aca="false">(C108/$C$8)*100</f>
        <v>19.4234129295282</v>
      </c>
      <c r="G108" s="180" t="n">
        <f aca="false">(D108/$D$8)*100</f>
        <v>43.7722419928826</v>
      </c>
      <c r="H108" s="180" t="n">
        <f aca="false">($E$8/E108)*100</f>
        <v>54.7584187408492</v>
      </c>
      <c r="I108" s="181" t="n">
        <f aca="false">SUM(F108:H108)</f>
        <v>117.95407366326</v>
      </c>
      <c r="J108" s="182" t="n">
        <f aca="false">(I108/I$8)*100</f>
        <v>43.8744453114624</v>
      </c>
      <c r="K108" s="185" t="n">
        <f aca="false">J108+E$4</f>
        <v>53.8744453114624</v>
      </c>
    </row>
    <row r="109" customFormat="false" ht="15" hidden="false" customHeight="true" outlineLevel="0" collapsed="false">
      <c r="A109" s="174" t="s">
        <v>224</v>
      </c>
      <c r="B109" s="184" t="s">
        <v>890</v>
      </c>
      <c r="C109" s="176" t="n">
        <v>6.4</v>
      </c>
      <c r="D109" s="177" t="n">
        <v>250</v>
      </c>
      <c r="E109" s="178" t="n">
        <v>0.000829861111111111</v>
      </c>
      <c r="F109" s="179" t="n">
        <f aca="false">(C109/$C$8)*100</f>
        <v>18.6371578334304</v>
      </c>
      <c r="G109" s="180" t="n">
        <f aca="false">(D109/$D$8)*100</f>
        <v>44.4839857651246</v>
      </c>
      <c r="H109" s="180" t="n">
        <f aca="false">($E$8/E109)*100</f>
        <v>52.1617852161785</v>
      </c>
      <c r="I109" s="181" t="n">
        <f aca="false">SUM(F109:H109)</f>
        <v>115.282928814733</v>
      </c>
      <c r="J109" s="182" t="n">
        <f aca="false">(I109/I$8)*100</f>
        <v>42.880880655864</v>
      </c>
      <c r="K109" s="185" t="n">
        <f aca="false">J109+E$4</f>
        <v>52.880880655864</v>
      </c>
    </row>
    <row r="110" customFormat="false" ht="15" hidden="false" customHeight="true" outlineLevel="0" collapsed="false">
      <c r="A110" s="174" t="s">
        <v>226</v>
      </c>
      <c r="B110" s="184" t="s">
        <v>327</v>
      </c>
      <c r="C110" s="176" t="n">
        <v>7.2</v>
      </c>
      <c r="D110" s="177" t="n">
        <v>256</v>
      </c>
      <c r="E110" s="178" t="n">
        <v>0.000900462962962963</v>
      </c>
      <c r="F110" s="179" t="n">
        <f aca="false">(C110/$C$8)*100</f>
        <v>20.9668025626092</v>
      </c>
      <c r="G110" s="180" t="n">
        <f aca="false">(D110/$D$8)*100</f>
        <v>45.5516014234875</v>
      </c>
      <c r="H110" s="180" t="n">
        <f aca="false">($E$8/E110)*100</f>
        <v>48.0719794344473</v>
      </c>
      <c r="I110" s="181" t="n">
        <f aca="false">SUM(F110:H110)</f>
        <v>114.590383420544</v>
      </c>
      <c r="J110" s="182" t="n">
        <f aca="false">(I110/I$8)*100</f>
        <v>42.6232800145346</v>
      </c>
      <c r="K110" s="185" t="n">
        <f aca="false">J110+E$4</f>
        <v>52.6232800145346</v>
      </c>
    </row>
    <row r="111" customFormat="false" ht="15" hidden="false" customHeight="true" outlineLevel="0" collapsed="false">
      <c r="A111" s="174" t="s">
        <v>228</v>
      </c>
      <c r="B111" s="184" t="s">
        <v>265</v>
      </c>
      <c r="C111" s="176" t="n">
        <v>7.72</v>
      </c>
      <c r="D111" s="177" t="n">
        <v>212</v>
      </c>
      <c r="E111" s="178" t="n">
        <v>0.000836805555555556</v>
      </c>
      <c r="F111" s="179" t="n">
        <f aca="false">(C111/$C$8)*100</f>
        <v>22.4810716365754</v>
      </c>
      <c r="G111" s="180" t="n">
        <f aca="false">(D111/$D$8)*100</f>
        <v>37.7224199288256</v>
      </c>
      <c r="H111" s="180" t="n">
        <f aca="false">($E$8/E111)*100</f>
        <v>51.7289073305671</v>
      </c>
      <c r="I111" s="181" t="n">
        <f aca="false">SUM(F111:H111)</f>
        <v>111.932398895968</v>
      </c>
      <c r="J111" s="182" t="n">
        <f aca="false">(I111/I$8)*100</f>
        <v>41.6346105007105</v>
      </c>
      <c r="K111" s="185" t="n">
        <f aca="false">J111+E$4</f>
        <v>51.6346105007105</v>
      </c>
    </row>
    <row r="112" customFormat="false" ht="15" hidden="false" customHeight="true" outlineLevel="0" collapsed="false">
      <c r="A112" s="174" t="s">
        <v>230</v>
      </c>
      <c r="B112" s="184" t="s">
        <v>269</v>
      </c>
      <c r="C112" s="176" t="n">
        <v>5.46</v>
      </c>
      <c r="D112" s="177" t="n">
        <v>233</v>
      </c>
      <c r="E112" s="178" t="n">
        <v>0.000793981481481481</v>
      </c>
      <c r="F112" s="179" t="n">
        <f aca="false">(C112/$C$8)*100</f>
        <v>15.8998252766453</v>
      </c>
      <c r="G112" s="180" t="n">
        <f aca="false">(D112/$D$8)*100</f>
        <v>41.4590747330961</v>
      </c>
      <c r="H112" s="180" t="n">
        <f aca="false">($E$8/E112)*100</f>
        <v>54.5189504373178</v>
      </c>
      <c r="I112" s="181" t="n">
        <f aca="false">SUM(F112:H112)</f>
        <v>111.877850447059</v>
      </c>
      <c r="J112" s="182" t="n">
        <f aca="false">(I112/I$8)*100</f>
        <v>41.6143205449324</v>
      </c>
      <c r="K112" s="185" t="n">
        <f aca="false">J112+E$4</f>
        <v>51.6143205449324</v>
      </c>
    </row>
    <row r="113" customFormat="false" ht="15" hidden="false" customHeight="true" outlineLevel="0" collapsed="false">
      <c r="A113" s="174" t="s">
        <v>232</v>
      </c>
      <c r="B113" s="184" t="s">
        <v>243</v>
      </c>
      <c r="C113" s="176" t="n">
        <v>5.61</v>
      </c>
      <c r="D113" s="177" t="n">
        <v>252</v>
      </c>
      <c r="E113" s="178" t="n">
        <v>0.000864583333333333</v>
      </c>
      <c r="F113" s="179" t="n">
        <f aca="false">(C113/$C$8)*100</f>
        <v>16.3366336633663</v>
      </c>
      <c r="G113" s="180" t="n">
        <f aca="false">(D113/$D$8)*100</f>
        <v>44.8398576512456</v>
      </c>
      <c r="H113" s="180" t="n">
        <f aca="false">($E$8/E113)*100</f>
        <v>50.0669344042838</v>
      </c>
      <c r="I113" s="181" t="n">
        <f aca="false">SUM(F113:H113)</f>
        <v>111.243425718896</v>
      </c>
      <c r="J113" s="182" t="n">
        <f aca="false">(I113/I$8)*100</f>
        <v>41.3783385887728</v>
      </c>
      <c r="K113" s="185" t="n">
        <f aca="false">J113+E$4</f>
        <v>51.3783385887728</v>
      </c>
    </row>
    <row r="114" customFormat="false" ht="15" hidden="false" customHeight="true" outlineLevel="0" collapsed="false">
      <c r="A114" s="174" t="s">
        <v>234</v>
      </c>
      <c r="B114" s="184" t="s">
        <v>527</v>
      </c>
      <c r="C114" s="176" t="n">
        <v>7.44</v>
      </c>
      <c r="D114" s="177" t="n">
        <v>232</v>
      </c>
      <c r="E114" s="178" t="n">
        <v>0.000957175925925926</v>
      </c>
      <c r="F114" s="179" t="n">
        <f aca="false">(C114/$C$8)*100</f>
        <v>21.6656959813628</v>
      </c>
      <c r="G114" s="180" t="n">
        <f aca="false">(D114/$D$8)*100</f>
        <v>41.2811387900356</v>
      </c>
      <c r="H114" s="180" t="n">
        <f aca="false">($E$8/E114)*100</f>
        <v>45.223700120919</v>
      </c>
      <c r="I114" s="181" t="n">
        <f aca="false">SUM(F114:H114)</f>
        <v>108.170534892317</v>
      </c>
      <c r="J114" s="182" t="n">
        <f aca="false">(I114/I$8)*100</f>
        <v>40.2353396542578</v>
      </c>
      <c r="K114" s="185" t="n">
        <f aca="false">J114+E$4</f>
        <v>50.2353396542578</v>
      </c>
    </row>
    <row r="115" customFormat="false" ht="15" hidden="false" customHeight="true" outlineLevel="0" collapsed="false">
      <c r="A115" s="174" t="s">
        <v>236</v>
      </c>
      <c r="B115" s="184" t="s">
        <v>351</v>
      </c>
      <c r="C115" s="176" t="n">
        <v>5.96</v>
      </c>
      <c r="D115" s="177" t="n">
        <v>228</v>
      </c>
      <c r="E115" s="178" t="n">
        <v>0.000881944444444444</v>
      </c>
      <c r="F115" s="179" t="n">
        <f aca="false">(C115/$C$8)*100</f>
        <v>17.3558532323821</v>
      </c>
      <c r="G115" s="180" t="n">
        <f aca="false">(D115/$D$8)*100</f>
        <v>40.5693950177936</v>
      </c>
      <c r="H115" s="180" t="n">
        <f aca="false">($E$8/E115)*100</f>
        <v>49.0813648293963</v>
      </c>
      <c r="I115" s="181" t="n">
        <f aca="false">SUM(F115:H115)</f>
        <v>107.006613079572</v>
      </c>
      <c r="J115" s="182" t="n">
        <f aca="false">(I115/I$8)*100</f>
        <v>39.8024048489208</v>
      </c>
      <c r="K115" s="185" t="n">
        <f aca="false">J115+E$4</f>
        <v>49.8024048489208</v>
      </c>
    </row>
    <row r="116" customFormat="false" ht="15" hidden="false" customHeight="true" outlineLevel="0" collapsed="false">
      <c r="A116" s="174" t="s">
        <v>238</v>
      </c>
      <c r="B116" s="184" t="s">
        <v>906</v>
      </c>
      <c r="C116" s="176" t="n">
        <v>4.48</v>
      </c>
      <c r="D116" s="177" t="n">
        <v>228</v>
      </c>
      <c r="E116" s="178" t="n">
        <v>0.000856481481481482</v>
      </c>
      <c r="F116" s="179" t="n">
        <f aca="false">(C116/$C$8)*100</f>
        <v>13.0460104834013</v>
      </c>
      <c r="G116" s="180" t="n">
        <f aca="false">(D116/$D$8)*100</f>
        <v>40.5693950177936</v>
      </c>
      <c r="H116" s="180" t="n">
        <f aca="false">($E$8/E116)*100</f>
        <v>50.5405405405405</v>
      </c>
      <c r="I116" s="181" t="n">
        <f aca="false">SUM(F116:H116)</f>
        <v>104.155946041735</v>
      </c>
      <c r="J116" s="182" t="n">
        <f aca="false">(I116/I$8)*100</f>
        <v>38.7420647422297</v>
      </c>
      <c r="K116" s="185" t="n">
        <f aca="false">J116+E$4</f>
        <v>48.7420647422297</v>
      </c>
    </row>
    <row r="117" customFormat="false" ht="15" hidden="false" customHeight="true" outlineLevel="0" collapsed="false">
      <c r="A117" s="174" t="s">
        <v>240</v>
      </c>
      <c r="B117" s="184" t="s">
        <v>912</v>
      </c>
      <c r="C117" s="176" t="n">
        <v>8.63</v>
      </c>
      <c r="D117" s="177" t="n">
        <v>200</v>
      </c>
      <c r="E117" s="178" t="n">
        <v>0.00119675925925926</v>
      </c>
      <c r="F117" s="179" t="n">
        <f aca="false">(C117/$C$8)*100</f>
        <v>25.1310425160163</v>
      </c>
      <c r="G117" s="180" t="n">
        <f aca="false">(D117/$D$8)*100</f>
        <v>35.5871886120996</v>
      </c>
      <c r="H117" s="180" t="n">
        <f aca="false">($E$8/E117)*100</f>
        <v>36.1702127659575</v>
      </c>
      <c r="I117" s="181" t="n">
        <f aca="false">SUM(F117:H117)</f>
        <v>96.8884438940734</v>
      </c>
      <c r="J117" s="182" t="n">
        <f aca="false">(I117/I$8)*100</f>
        <v>36.0388293589498</v>
      </c>
      <c r="K117" s="185" t="n">
        <f aca="false">J117+E$4</f>
        <v>46.0388293589498</v>
      </c>
    </row>
    <row r="118" customFormat="false" ht="15" hidden="false" customHeight="true" outlineLevel="0" collapsed="false">
      <c r="A118" s="174" t="s">
        <v>242</v>
      </c>
      <c r="B118" s="184" t="s">
        <v>493</v>
      </c>
      <c r="C118" s="176" t="n">
        <v>3.78</v>
      </c>
      <c r="D118" s="177" t="n">
        <v>180</v>
      </c>
      <c r="E118" s="178" t="n">
        <v>0.000840277777777778</v>
      </c>
      <c r="F118" s="179" t="n">
        <f aca="false">(C118/$C$8)*100</f>
        <v>11.0075713453698</v>
      </c>
      <c r="G118" s="180" t="n">
        <f aca="false">(D118/$D$8)*100</f>
        <v>32.0284697508897</v>
      </c>
      <c r="H118" s="180" t="n">
        <f aca="false">($E$8/E118)*100</f>
        <v>51.5151515151515</v>
      </c>
      <c r="I118" s="181" t="n">
        <f aca="false">SUM(F118:H118)</f>
        <v>94.551192611411</v>
      </c>
      <c r="J118" s="182" t="n">
        <f aca="false">(I118/I$8)*100</f>
        <v>35.1694604563287</v>
      </c>
      <c r="K118" s="185" t="n">
        <f aca="false">J118+E$4</f>
        <v>45.1694604563287</v>
      </c>
    </row>
    <row r="119" customFormat="false" ht="15" hidden="false" customHeight="true" outlineLevel="0" collapsed="false">
      <c r="A119" s="174" t="s">
        <v>244</v>
      </c>
      <c r="B119" s="184" t="s">
        <v>707</v>
      </c>
      <c r="C119" s="176" t="n">
        <v>4.84</v>
      </c>
      <c r="D119" s="177" t="n">
        <v>155</v>
      </c>
      <c r="E119" s="178" t="n">
        <v>0.000943287037037037</v>
      </c>
      <c r="F119" s="179" t="n">
        <f aca="false">(C119/$C$8)*100</f>
        <v>14.0943506115317</v>
      </c>
      <c r="G119" s="180" t="n">
        <f aca="false">(D119/$D$8)*100</f>
        <v>27.5800711743772</v>
      </c>
      <c r="H119" s="180" t="n">
        <f aca="false">($E$8/E119)*100</f>
        <v>45.8895705521472</v>
      </c>
      <c r="I119" s="181" t="n">
        <f aca="false">SUM(F119:H119)</f>
        <v>87.5639923380562</v>
      </c>
      <c r="J119" s="182" t="n">
        <f aca="false">(I119/I$8)*100</f>
        <v>32.5704867477248</v>
      </c>
      <c r="K119" s="185" t="n">
        <f aca="false">J119+E$4</f>
        <v>42.5704867477248</v>
      </c>
    </row>
    <row r="120" customFormat="false" ht="15" hidden="false" customHeight="true" outlineLevel="0" collapsed="false">
      <c r="A120" s="174" t="s">
        <v>246</v>
      </c>
      <c r="B120" s="184" t="s">
        <v>777</v>
      </c>
      <c r="C120" s="176" t="n">
        <v>3.58</v>
      </c>
      <c r="D120" s="177" t="n">
        <v>178</v>
      </c>
      <c r="E120" s="178" t="n">
        <v>0.00111458333333333</v>
      </c>
      <c r="F120" s="179" t="n">
        <f aca="false">(C120/$C$8)*100</f>
        <v>10.4251601630751</v>
      </c>
      <c r="G120" s="180" t="n">
        <f aca="false">(D120/$D$8)*100</f>
        <v>31.6725978647687</v>
      </c>
      <c r="H120" s="180" t="n">
        <f aca="false">($E$8/E120)*100</f>
        <v>38.8369678089304</v>
      </c>
      <c r="I120" s="181" t="n">
        <f aca="false">SUM(F120:H120)</f>
        <v>80.9347258367742</v>
      </c>
      <c r="J120" s="182" t="n">
        <f aca="false">(I120/I$8)*100</f>
        <v>30.1046508377591</v>
      </c>
      <c r="K120" s="185" t="n">
        <f aca="false">J120+E$4</f>
        <v>40.1046508377591</v>
      </c>
    </row>
    <row r="121" customFormat="false" ht="15" hidden="false" customHeight="true" outlineLevel="0" collapsed="false">
      <c r="A121" s="174" t="s">
        <v>248</v>
      </c>
      <c r="B121" s="184" t="s">
        <v>936</v>
      </c>
      <c r="C121" s="176" t="n">
        <v>2.62</v>
      </c>
      <c r="D121" s="177" t="n">
        <v>155</v>
      </c>
      <c r="E121" s="178" t="n">
        <v>0.000966435185185185</v>
      </c>
      <c r="F121" s="179" t="n">
        <f aca="false">(C121/$C$8)*100</f>
        <v>7.62958648806057</v>
      </c>
      <c r="G121" s="180" t="n">
        <f aca="false">(D121/$D$8)*100</f>
        <v>27.5800711743772</v>
      </c>
      <c r="H121" s="180" t="n">
        <f aca="false">($E$8/E121)*100</f>
        <v>44.7904191616766</v>
      </c>
      <c r="I121" s="181" t="n">
        <f aca="false">SUM(F121:H121)</f>
        <v>80.0000768241144</v>
      </c>
      <c r="J121" s="182" t="n">
        <f aca="false">(I121/I$8)*100</f>
        <v>29.7569968253303</v>
      </c>
      <c r="K121" s="185" t="n">
        <f aca="false">J121+E$4</f>
        <v>39.7569968253303</v>
      </c>
    </row>
    <row r="122" customFormat="false" ht="15" hidden="false" customHeight="true" outlineLevel="0" collapsed="false">
      <c r="A122" s="174" t="s">
        <v>250</v>
      </c>
      <c r="B122" s="184" t="s">
        <v>952</v>
      </c>
      <c r="C122" s="176" t="n">
        <v>1.9</v>
      </c>
      <c r="D122" s="177" t="n">
        <v>161</v>
      </c>
      <c r="E122" s="178" t="n">
        <v>0.00116319444444444</v>
      </c>
      <c r="F122" s="179" t="n">
        <f aca="false">(C122/$C$8)*100</f>
        <v>5.53290623179965</v>
      </c>
      <c r="G122" s="180" t="n">
        <f aca="false">(D122/$D$8)*100</f>
        <v>28.6476868327402</v>
      </c>
      <c r="H122" s="180" t="n">
        <f aca="false">($E$8/E122)*100</f>
        <v>37.2139303482587</v>
      </c>
      <c r="I122" s="181" t="n">
        <f aca="false">SUM(F122:H122)</f>
        <v>71.3945234127986</v>
      </c>
      <c r="J122" s="182" t="n">
        <f aca="false">(I122/I$8)*100</f>
        <v>26.5560570799381</v>
      </c>
      <c r="K122" s="185" t="n">
        <f aca="false">J122+E$4</f>
        <v>36.5560570799381</v>
      </c>
    </row>
    <row r="123" customFormat="false" ht="15" hidden="false" customHeight="true" outlineLevel="0" collapsed="false">
      <c r="A123" s="174" t="s">
        <v>252</v>
      </c>
      <c r="B123" s="184" t="s">
        <v>968</v>
      </c>
      <c r="C123" s="176" t="n">
        <v>2.34</v>
      </c>
      <c r="D123" s="177" t="n">
        <v>80</v>
      </c>
      <c r="E123" s="178" t="n">
        <v>0.00119675925925926</v>
      </c>
      <c r="F123" s="179" t="n">
        <f aca="false">(C123/$C$8)*100</f>
        <v>6.81421083284799</v>
      </c>
      <c r="G123" s="180" t="n">
        <f aca="false">(D123/$D$8)*100</f>
        <v>14.2348754448399</v>
      </c>
      <c r="H123" s="180" t="n">
        <f aca="false">($E$8/E123)*100</f>
        <v>36.1702127659575</v>
      </c>
      <c r="I123" s="181" t="n">
        <f aca="false">SUM(F123:H123)</f>
        <v>57.2192990436453</v>
      </c>
      <c r="J123" s="182" t="n">
        <f aca="false">(I123/I$8)*100</f>
        <v>21.2834108113774</v>
      </c>
      <c r="K123" s="185" t="n">
        <f aca="false">J123+E$4</f>
        <v>31.2834108113774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3" t="s">
        <v>1175</v>
      </c>
      <c r="B1" s="63"/>
      <c r="C1" s="63"/>
      <c r="D1" s="63"/>
      <c r="E1" s="63"/>
      <c r="F1" s="63"/>
    </row>
    <row r="2" customFormat="false" ht="12.95" hidden="false" customHeight="true" outlineLevel="0" collapsed="false">
      <c r="A2" s="64"/>
      <c r="B2" s="64"/>
      <c r="C2" s="64"/>
      <c r="F2" s="95"/>
    </row>
    <row r="3" customFormat="false" ht="12.95" hidden="false" customHeight="true" outlineLevel="0" collapsed="false">
      <c r="A3" s="64" t="s">
        <v>1117</v>
      </c>
      <c r="B3" s="64"/>
      <c r="C3" s="67" t="s">
        <v>1118</v>
      </c>
      <c r="E3" s="66" t="s">
        <v>1116</v>
      </c>
      <c r="F3" s="95"/>
    </row>
    <row r="4" customFormat="false" ht="12.95" hidden="false" customHeight="true" outlineLevel="0" collapsed="false">
      <c r="A4" s="64" t="s">
        <v>1119</v>
      </c>
      <c r="B4" s="64"/>
      <c r="C4" s="69" t="s">
        <v>1176</v>
      </c>
      <c r="D4" s="95"/>
      <c r="E4" s="66" t="n">
        <v>10</v>
      </c>
      <c r="F4" s="95"/>
    </row>
    <row r="5" customFormat="false" ht="12.95" hidden="false" customHeight="true" outlineLevel="0" collapsed="false">
      <c r="A5" s="64" t="s">
        <v>1121</v>
      </c>
      <c r="B5" s="64"/>
      <c r="C5" s="71" t="s">
        <v>1177</v>
      </c>
      <c r="D5" s="71"/>
      <c r="E5" s="71"/>
      <c r="F5" s="71"/>
    </row>
    <row r="6" customFormat="false" ht="12.95" hidden="false" customHeight="true" outlineLevel="0" collapsed="false">
      <c r="A6" s="64" t="s">
        <v>1123</v>
      </c>
      <c r="B6" s="64"/>
      <c r="C6" s="73" t="n">
        <f aca="false">COUNTA(B8:B109)</f>
        <v>87</v>
      </c>
      <c r="D6" s="95"/>
      <c r="E6" s="95"/>
      <c r="F6" s="95"/>
    </row>
    <row r="7" customFormat="false" ht="15" hidden="false" customHeight="true" outlineLevel="0" collapsed="false">
      <c r="A7" s="137" t="s">
        <v>1124</v>
      </c>
      <c r="B7" s="75"/>
      <c r="C7" s="76" t="s">
        <v>1125</v>
      </c>
      <c r="D7" s="77" t="s">
        <v>1126</v>
      </c>
      <c r="E7" s="76" t="s">
        <v>1127</v>
      </c>
      <c r="F7" s="78" t="s">
        <v>6</v>
      </c>
    </row>
    <row r="8" customFormat="false" ht="14.25" hidden="false" customHeight="true" outlineLevel="0" collapsed="false">
      <c r="A8" s="79" t="s">
        <v>26</v>
      </c>
      <c r="B8" s="190" t="s">
        <v>271</v>
      </c>
      <c r="C8" s="114" t="n">
        <v>0.00962962962962963</v>
      </c>
      <c r="D8" s="82" t="n">
        <f aca="false">(C$8/C8)*100</f>
        <v>100</v>
      </c>
      <c r="E8" s="83" t="n">
        <f aca="false">D8+E$4</f>
        <v>110</v>
      </c>
      <c r="F8" s="191" t="n">
        <f aca="false">C8-C$8</f>
        <v>0</v>
      </c>
      <c r="H8" s="192"/>
    </row>
    <row r="9" customFormat="false" ht="14.25" hidden="false" customHeight="true" outlineLevel="0" collapsed="false">
      <c r="A9" s="79" t="s">
        <v>28</v>
      </c>
      <c r="B9" s="145" t="s">
        <v>273</v>
      </c>
      <c r="C9" s="157" t="n">
        <v>0.0100347222222222</v>
      </c>
      <c r="D9" s="82" t="n">
        <f aca="false">(C$8/C9)*100</f>
        <v>95.9630911188005</v>
      </c>
      <c r="E9" s="88" t="n">
        <f aca="false">D9+E$4</f>
        <v>105.9630911188</v>
      </c>
      <c r="F9" s="193" t="n">
        <f aca="false">C9-C$8</f>
        <v>0.000405092592592593</v>
      </c>
    </row>
    <row r="10" customFormat="false" ht="14.25" hidden="false" customHeight="true" outlineLevel="0" collapsed="false">
      <c r="A10" s="79" t="s">
        <v>30</v>
      </c>
      <c r="B10" s="145" t="s">
        <v>99</v>
      </c>
      <c r="C10" s="157" t="n">
        <v>0.0115972222222222</v>
      </c>
      <c r="D10" s="82" t="n">
        <f aca="false">(C$8/C10)*100</f>
        <v>83.0339321357286</v>
      </c>
      <c r="E10" s="88" t="n">
        <f aca="false">D10+E$4</f>
        <v>93.0339321357286</v>
      </c>
      <c r="F10" s="193" t="n">
        <f aca="false">C10-C$8</f>
        <v>0.00196759259259259</v>
      </c>
    </row>
    <row r="11" customFormat="false" ht="14.25" hidden="false" customHeight="true" outlineLevel="0" collapsed="false">
      <c r="A11" s="79" t="s">
        <v>32</v>
      </c>
      <c r="B11" s="145" t="s">
        <v>259</v>
      </c>
      <c r="C11" s="157" t="n">
        <v>0.0117013888888889</v>
      </c>
      <c r="D11" s="82" t="n">
        <f aca="false">(C$8/C11)*100</f>
        <v>82.2947576656775</v>
      </c>
      <c r="E11" s="88" t="n">
        <f aca="false">D11+E$4</f>
        <v>92.2947576656775</v>
      </c>
      <c r="F11" s="193" t="n">
        <f aca="false">C11-C$8</f>
        <v>0.00207175925925926</v>
      </c>
    </row>
    <row r="12" customFormat="false" ht="14.25" hidden="false" customHeight="true" outlineLevel="0" collapsed="false">
      <c r="A12" s="79" t="s">
        <v>34</v>
      </c>
      <c r="B12" s="145" t="s">
        <v>303</v>
      </c>
      <c r="C12" s="157" t="n">
        <v>0.0118865740740741</v>
      </c>
      <c r="D12" s="82" t="n">
        <f aca="false">(C$8/C12)*100</f>
        <v>81.0126582278481</v>
      </c>
      <c r="E12" s="88" t="n">
        <f aca="false">D12+E$4</f>
        <v>91.0126582278481</v>
      </c>
      <c r="F12" s="193" t="n">
        <f aca="false">C12-C$8</f>
        <v>0.00225694444444444</v>
      </c>
    </row>
    <row r="13" customFormat="false" ht="14.25" hidden="false" customHeight="true" outlineLevel="0" collapsed="false">
      <c r="A13" s="79" t="s">
        <v>36</v>
      </c>
      <c r="B13" s="145" t="s">
        <v>305</v>
      </c>
      <c r="C13" s="157" t="n">
        <v>0.0118865740740741</v>
      </c>
      <c r="D13" s="82" t="n">
        <f aca="false">(C$8/C13)*100</f>
        <v>81.0126582278481</v>
      </c>
      <c r="E13" s="88" t="n">
        <f aca="false">D13+E$4</f>
        <v>91.0126582278481</v>
      </c>
      <c r="F13" s="193" t="n">
        <f aca="false">C13-C$8</f>
        <v>0.00225694444444444</v>
      </c>
    </row>
    <row r="14" customFormat="false" ht="14.25" hidden="false" customHeight="true" outlineLevel="0" collapsed="false">
      <c r="A14" s="79" t="s">
        <v>38</v>
      </c>
      <c r="B14" s="145" t="s">
        <v>309</v>
      </c>
      <c r="C14" s="157" t="n">
        <v>0.0120833333333333</v>
      </c>
      <c r="D14" s="82" t="n">
        <f aca="false">(C$8/C14)*100</f>
        <v>79.6934865900383</v>
      </c>
      <c r="E14" s="88" t="n">
        <f aca="false">D14+E$4</f>
        <v>89.6934865900383</v>
      </c>
      <c r="F14" s="193" t="n">
        <f aca="false">C14-C$8</f>
        <v>0.0024537037037037</v>
      </c>
    </row>
    <row r="15" customFormat="false" ht="14.25" hidden="false" customHeight="true" outlineLevel="0" collapsed="false">
      <c r="A15" s="79" t="s">
        <v>40</v>
      </c>
      <c r="B15" s="145" t="s">
        <v>231</v>
      </c>
      <c r="C15" s="157" t="n">
        <v>0.0122106481481481</v>
      </c>
      <c r="D15" s="82" t="n">
        <f aca="false">(C$8/C15)*100</f>
        <v>78.8625592417062</v>
      </c>
      <c r="E15" s="88" t="n">
        <f aca="false">D15+E$4</f>
        <v>88.8625592417062</v>
      </c>
      <c r="F15" s="193" t="n">
        <f aca="false">C15-C$8</f>
        <v>0.00258101851851852</v>
      </c>
      <c r="G15" s="154"/>
    </row>
    <row r="16" customFormat="false" ht="14.25" hidden="false" customHeight="true" outlineLevel="0" collapsed="false">
      <c r="A16" s="79" t="s">
        <v>42</v>
      </c>
      <c r="B16" s="145" t="s">
        <v>47</v>
      </c>
      <c r="C16" s="157" t="n">
        <v>0.012337962962963</v>
      </c>
      <c r="D16" s="82" t="n">
        <f aca="false">(C$8/C16)*100</f>
        <v>78.0487804878049</v>
      </c>
      <c r="E16" s="88" t="n">
        <f aca="false">D16+E$4</f>
        <v>88.0487804878049</v>
      </c>
      <c r="F16" s="193" t="n">
        <f aca="false">C16-C$8</f>
        <v>0.00270833333333333</v>
      </c>
    </row>
    <row r="17" customFormat="false" ht="14.25" hidden="false" customHeight="true" outlineLevel="0" collapsed="false">
      <c r="A17" s="79" t="s">
        <v>44</v>
      </c>
      <c r="B17" s="145" t="s">
        <v>27</v>
      </c>
      <c r="C17" s="157" t="n">
        <v>0.0125115740740741</v>
      </c>
      <c r="D17" s="82" t="n">
        <f aca="false">(C$8/C17)*100</f>
        <v>76.9657724329325</v>
      </c>
      <c r="E17" s="88" t="n">
        <f aca="false">D17+E$4</f>
        <v>86.9657724329325</v>
      </c>
      <c r="F17" s="193" t="n">
        <f aca="false">C17-C$8</f>
        <v>0.00288194444444444</v>
      </c>
    </row>
    <row r="18" customFormat="false" ht="14.25" hidden="false" customHeight="true" outlineLevel="0" collapsed="false">
      <c r="A18" s="79" t="s">
        <v>46</v>
      </c>
      <c r="B18" s="145" t="s">
        <v>33</v>
      </c>
      <c r="C18" s="157" t="n">
        <v>0.0127777777777778</v>
      </c>
      <c r="D18" s="82" t="n">
        <f aca="false">(C$8/C18)*100</f>
        <v>75.3623188405797</v>
      </c>
      <c r="E18" s="88" t="n">
        <f aca="false">D18+E$4</f>
        <v>85.3623188405797</v>
      </c>
      <c r="F18" s="193" t="n">
        <f aca="false">C18-C$8</f>
        <v>0.00314814814814815</v>
      </c>
    </row>
    <row r="19" customFormat="false" ht="14.25" hidden="false" customHeight="true" outlineLevel="0" collapsed="false">
      <c r="A19" s="79" t="s">
        <v>48</v>
      </c>
      <c r="B19" s="145" t="s">
        <v>31</v>
      </c>
      <c r="C19" s="157" t="n">
        <v>0.0128703703703704</v>
      </c>
      <c r="D19" s="82" t="n">
        <f aca="false">(C$8/C19)*100</f>
        <v>74.8201438848921</v>
      </c>
      <c r="E19" s="88" t="n">
        <f aca="false">D19+E$4</f>
        <v>84.8201438848921</v>
      </c>
      <c r="F19" s="193" t="n">
        <f aca="false">C19-C$8</f>
        <v>0.00324074074074074</v>
      </c>
    </row>
    <row r="20" customFormat="false" ht="14.25" hidden="false" customHeight="true" outlineLevel="0" collapsed="false">
      <c r="A20" s="79" t="s">
        <v>50</v>
      </c>
      <c r="B20" s="145" t="s">
        <v>401</v>
      </c>
      <c r="C20" s="157" t="n">
        <v>0.0129976851851852</v>
      </c>
      <c r="D20" s="82" t="n">
        <f aca="false">(C$8/C20)*100</f>
        <v>74.0872662511131</v>
      </c>
      <c r="E20" s="88" t="n">
        <f aca="false">D20+E$4</f>
        <v>84.0872662511131</v>
      </c>
      <c r="F20" s="193" t="n">
        <f aca="false">C20-C$8</f>
        <v>0.00336805555555556</v>
      </c>
    </row>
    <row r="21" customFormat="false" ht="14.25" hidden="false" customHeight="true" outlineLevel="0" collapsed="false">
      <c r="A21" s="79" t="s">
        <v>52</v>
      </c>
      <c r="B21" s="145" t="s">
        <v>29</v>
      </c>
      <c r="C21" s="157" t="n">
        <v>0.0130671296296296</v>
      </c>
      <c r="D21" s="82" t="n">
        <f aca="false">(C$8/C21)*100</f>
        <v>73.6935341009743</v>
      </c>
      <c r="E21" s="88" t="n">
        <f aca="false">D21+E$4</f>
        <v>83.6935341009743</v>
      </c>
      <c r="F21" s="193" t="n">
        <f aca="false">C21-C$8</f>
        <v>0.0034375</v>
      </c>
    </row>
    <row r="22" customFormat="false" ht="14.25" hidden="false" customHeight="true" outlineLevel="0" collapsed="false">
      <c r="A22" s="79" t="s">
        <v>54</v>
      </c>
      <c r="B22" s="145" t="s">
        <v>65</v>
      </c>
      <c r="C22" s="157" t="n">
        <v>0.0131365740740741</v>
      </c>
      <c r="D22" s="82" t="n">
        <f aca="false">(C$8/C22)*100</f>
        <v>73.3039647577092</v>
      </c>
      <c r="E22" s="88" t="n">
        <f aca="false">D22+E$4</f>
        <v>83.3039647577092</v>
      </c>
      <c r="F22" s="193" t="n">
        <f aca="false">C22-C$8</f>
        <v>0.00350694444444444</v>
      </c>
    </row>
    <row r="23" customFormat="false" ht="14.25" hidden="false" customHeight="true" outlineLevel="0" collapsed="false">
      <c r="A23" s="79" t="s">
        <v>56</v>
      </c>
      <c r="B23" s="145" t="s">
        <v>323</v>
      </c>
      <c r="C23" s="157" t="n">
        <v>0.0131828703703704</v>
      </c>
      <c r="D23" s="82" t="n">
        <f aca="false">(C$8/C23)*100</f>
        <v>73.0465320456541</v>
      </c>
      <c r="E23" s="88" t="n">
        <f aca="false">D23+E$4</f>
        <v>83.0465320456541</v>
      </c>
      <c r="F23" s="193" t="n">
        <f aca="false">C23-C$8</f>
        <v>0.00355324074074074</v>
      </c>
    </row>
    <row r="24" customFormat="false" ht="14.25" hidden="false" customHeight="true" outlineLevel="0" collapsed="false">
      <c r="A24" s="79" t="s">
        <v>58</v>
      </c>
      <c r="B24" s="145" t="s">
        <v>63</v>
      </c>
      <c r="C24" s="157" t="n">
        <v>0.0132986111111111</v>
      </c>
      <c r="D24" s="82" t="n">
        <f aca="false">(C$8/C24)*100</f>
        <v>72.4107919930374</v>
      </c>
      <c r="E24" s="88" t="n">
        <f aca="false">D24+E$4</f>
        <v>82.4107919930374</v>
      </c>
      <c r="F24" s="193" t="n">
        <f aca="false">C24-C$8</f>
        <v>0.00366898148148148</v>
      </c>
    </row>
    <row r="25" customFormat="false" ht="14.25" hidden="false" customHeight="true" outlineLevel="0" collapsed="false">
      <c r="A25" s="79" t="s">
        <v>60</v>
      </c>
      <c r="B25" s="145" t="s">
        <v>69</v>
      </c>
      <c r="C25" s="157" t="n">
        <v>0.0133796296296296</v>
      </c>
      <c r="D25" s="82" t="n">
        <f aca="false">(C$8/C25)*100</f>
        <v>71.9723183391004</v>
      </c>
      <c r="E25" s="88" t="n">
        <f aca="false">D25+E$4</f>
        <v>81.9723183391004</v>
      </c>
      <c r="F25" s="193" t="n">
        <f aca="false">C25-C$8</f>
        <v>0.00375</v>
      </c>
    </row>
    <row r="26" customFormat="false" ht="14.25" hidden="false" customHeight="true" outlineLevel="0" collapsed="false">
      <c r="A26" s="79" t="s">
        <v>62</v>
      </c>
      <c r="B26" s="145" t="s">
        <v>43</v>
      </c>
      <c r="C26" s="157" t="n">
        <v>0.0134606481481481</v>
      </c>
      <c r="D26" s="82" t="n">
        <f aca="false">(C$8/C26)*100</f>
        <v>71.5391229578676</v>
      </c>
      <c r="E26" s="88" t="n">
        <f aca="false">D26+E$4</f>
        <v>81.5391229578676</v>
      </c>
      <c r="F26" s="193" t="n">
        <f aca="false">C26-C$8</f>
        <v>0.00383101851851852</v>
      </c>
    </row>
    <row r="27" customFormat="false" ht="14.25" hidden="false" customHeight="true" outlineLevel="0" collapsed="false">
      <c r="A27" s="79" t="s">
        <v>64</v>
      </c>
      <c r="B27" s="145" t="s">
        <v>75</v>
      </c>
      <c r="C27" s="157" t="n">
        <v>0.0135532407407407</v>
      </c>
      <c r="D27" s="82" t="n">
        <f aca="false">(C$8/C27)*100</f>
        <v>71.0503842869343</v>
      </c>
      <c r="E27" s="88" t="n">
        <f aca="false">D27+E$4</f>
        <v>81.0503842869343</v>
      </c>
      <c r="F27" s="193" t="n">
        <f aca="false">C27-C$8</f>
        <v>0.00392361111111111</v>
      </c>
    </row>
    <row r="28" customFormat="false" ht="14.25" hidden="false" customHeight="true" outlineLevel="0" collapsed="false">
      <c r="A28" s="79" t="s">
        <v>66</v>
      </c>
      <c r="B28" s="145" t="s">
        <v>81</v>
      </c>
      <c r="C28" s="157" t="n">
        <v>0.013587962962963</v>
      </c>
      <c r="D28" s="82" t="n">
        <f aca="false">(C$8/C28)*100</f>
        <v>70.8688245315162</v>
      </c>
      <c r="E28" s="88" t="n">
        <f aca="false">D28+E$4</f>
        <v>80.8688245315162</v>
      </c>
      <c r="F28" s="193" t="n">
        <f aca="false">C28-C$8</f>
        <v>0.00395833333333333</v>
      </c>
    </row>
    <row r="29" customFormat="false" ht="14.25" hidden="false" customHeight="true" outlineLevel="0" collapsed="false">
      <c r="A29" s="79" t="s">
        <v>68</v>
      </c>
      <c r="B29" s="145" t="s">
        <v>213</v>
      </c>
      <c r="C29" s="157" t="n">
        <v>0.0136574074074074</v>
      </c>
      <c r="D29" s="82" t="n">
        <f aca="false">(C$8/C29)*100</f>
        <v>70.5084745762712</v>
      </c>
      <c r="E29" s="194" t="n">
        <f aca="false">D29+E$4</f>
        <v>80.5084745762712</v>
      </c>
      <c r="F29" s="195" t="n">
        <f aca="false">C29-C$8</f>
        <v>0.00402777777777778</v>
      </c>
    </row>
    <row r="30" customFormat="false" ht="14.25" hidden="false" customHeight="true" outlineLevel="0" collapsed="false">
      <c r="A30" s="79" t="s">
        <v>70</v>
      </c>
      <c r="B30" s="145" t="s">
        <v>55</v>
      </c>
      <c r="C30" s="157" t="n">
        <v>0.0137268518518519</v>
      </c>
      <c r="D30" s="82" t="n">
        <f aca="false">(C$8/C30)*100</f>
        <v>70.1517706576729</v>
      </c>
      <c r="E30" s="88" t="n">
        <f aca="false">D30+E$4</f>
        <v>80.1517706576729</v>
      </c>
      <c r="F30" s="193" t="n">
        <f aca="false">C30-C$8</f>
        <v>0.00409722222222222</v>
      </c>
    </row>
    <row r="31" customFormat="false" ht="14.25" hidden="false" customHeight="true" outlineLevel="0" collapsed="false">
      <c r="A31" s="79" t="s">
        <v>72</v>
      </c>
      <c r="B31" s="145" t="s">
        <v>741</v>
      </c>
      <c r="C31" s="157" t="n">
        <v>0.0137847222222222</v>
      </c>
      <c r="D31" s="82" t="n">
        <f aca="false">(C$8/C31)*100</f>
        <v>69.8572628043661</v>
      </c>
      <c r="E31" s="88" t="n">
        <f aca="false">D31+E$4</f>
        <v>79.8572628043661</v>
      </c>
      <c r="F31" s="193" t="n">
        <f aca="false">C31-C$8</f>
        <v>0.00415509259259259</v>
      </c>
    </row>
    <row r="32" customFormat="false" ht="14.25" hidden="false" customHeight="true" outlineLevel="0" collapsed="false">
      <c r="A32" s="79" t="s">
        <v>74</v>
      </c>
      <c r="B32" s="145" t="s">
        <v>49</v>
      </c>
      <c r="C32" s="157" t="n">
        <v>0.0138657407407407</v>
      </c>
      <c r="D32" s="82" t="n">
        <f aca="false">(C$8/C32)*100</f>
        <v>69.449081803005</v>
      </c>
      <c r="E32" s="88" t="n">
        <f aca="false">D32+E$4</f>
        <v>79.449081803005</v>
      </c>
      <c r="F32" s="193" t="n">
        <f aca="false">C32-C$8</f>
        <v>0.00423611111111111</v>
      </c>
    </row>
    <row r="33" customFormat="false" ht="14.25" hidden="false" customHeight="true" outlineLevel="0" collapsed="false">
      <c r="A33" s="79" t="s">
        <v>76</v>
      </c>
      <c r="B33" s="145" t="s">
        <v>37</v>
      </c>
      <c r="C33" s="157" t="n">
        <v>0.0140972222222222</v>
      </c>
      <c r="D33" s="82" t="n">
        <f aca="false">(C$8/C33)*100</f>
        <v>68.3087027914614</v>
      </c>
      <c r="E33" s="194" t="n">
        <f aca="false">D33+E$4</f>
        <v>78.3087027914614</v>
      </c>
      <c r="F33" s="195" t="n">
        <f aca="false">C33-C$8</f>
        <v>0.00446759259259259</v>
      </c>
    </row>
    <row r="34" customFormat="false" ht="14.25" hidden="false" customHeight="true" outlineLevel="0" collapsed="false">
      <c r="A34" s="79" t="s">
        <v>78</v>
      </c>
      <c r="B34" s="145" t="s">
        <v>133</v>
      </c>
      <c r="C34" s="157" t="n">
        <v>0.0141782407407407</v>
      </c>
      <c r="D34" s="82" t="n">
        <f aca="false">(C$8/C34)*100</f>
        <v>67.9183673469388</v>
      </c>
      <c r="E34" s="88" t="n">
        <f aca="false">D34+E$4</f>
        <v>77.9183673469388</v>
      </c>
      <c r="F34" s="193" t="n">
        <f aca="false">C34-C$8</f>
        <v>0.00454861111111111</v>
      </c>
    </row>
    <row r="35" customFormat="false" ht="14.25" hidden="false" customHeight="true" outlineLevel="0" collapsed="false">
      <c r="A35" s="79" t="s">
        <v>80</v>
      </c>
      <c r="B35" s="145" t="s">
        <v>129</v>
      </c>
      <c r="C35" s="157" t="n">
        <v>0.0141898148148148</v>
      </c>
      <c r="D35" s="82" t="n">
        <f aca="false">(C$8/C35)*100</f>
        <v>67.862969004894</v>
      </c>
      <c r="E35" s="194" t="n">
        <f aca="false">D35+E$4</f>
        <v>77.862969004894</v>
      </c>
      <c r="F35" s="195" t="n">
        <f aca="false">C35-C$8</f>
        <v>0.00456018518518519</v>
      </c>
    </row>
    <row r="36" customFormat="false" ht="14.25" hidden="false" customHeight="true" outlineLevel="0" collapsed="false">
      <c r="A36" s="79" t="s">
        <v>82</v>
      </c>
      <c r="B36" s="145" t="s">
        <v>61</v>
      </c>
      <c r="C36" s="157" t="n">
        <v>0.0141898148148148</v>
      </c>
      <c r="D36" s="82" t="n">
        <f aca="false">(C$8/C36)*100</f>
        <v>67.862969004894</v>
      </c>
      <c r="E36" s="88" t="n">
        <f aca="false">D36+E$4</f>
        <v>77.862969004894</v>
      </c>
      <c r="F36" s="193" t="n">
        <f aca="false">C36-C$8</f>
        <v>0.00456018518518519</v>
      </c>
    </row>
    <row r="37" customFormat="false" ht="14.25" hidden="false" customHeight="true" outlineLevel="0" collapsed="false">
      <c r="A37" s="79" t="s">
        <v>84</v>
      </c>
      <c r="B37" s="145" t="s">
        <v>155</v>
      </c>
      <c r="C37" s="157" t="n">
        <v>0.0142013888888889</v>
      </c>
      <c r="D37" s="82" t="n">
        <f aca="false">(C$8/C37)*100</f>
        <v>67.8076609616952</v>
      </c>
      <c r="E37" s="88" t="n">
        <f aca="false">D37+E$4</f>
        <v>77.8076609616952</v>
      </c>
      <c r="F37" s="193" t="n">
        <f aca="false">C37-C$8</f>
        <v>0.00457175925925926</v>
      </c>
    </row>
    <row r="38" customFormat="false" ht="14.25" hidden="false" customHeight="true" outlineLevel="0" collapsed="false">
      <c r="A38" s="79" t="s">
        <v>86</v>
      </c>
      <c r="B38" s="145" t="s">
        <v>35</v>
      </c>
      <c r="C38" s="157" t="n">
        <v>0.0142013888888889</v>
      </c>
      <c r="D38" s="82" t="n">
        <f aca="false">(C$8/C38)*100</f>
        <v>67.8076609616952</v>
      </c>
      <c r="E38" s="88" t="n">
        <f aca="false">D38+E$4</f>
        <v>77.8076609616952</v>
      </c>
      <c r="F38" s="193" t="n">
        <f aca="false">C38-C$8</f>
        <v>0.00457175925925926</v>
      </c>
    </row>
    <row r="39" customFormat="false" ht="14.25" hidden="false" customHeight="true" outlineLevel="0" collapsed="false">
      <c r="A39" s="79" t="s">
        <v>88</v>
      </c>
      <c r="B39" s="145" t="s">
        <v>109</v>
      </c>
      <c r="C39" s="157" t="n">
        <v>0.0142939814814815</v>
      </c>
      <c r="D39" s="82" t="n">
        <f aca="false">(C$8/C39)*100</f>
        <v>67.3684210526316</v>
      </c>
      <c r="E39" s="88" t="n">
        <f aca="false">D39+E$4</f>
        <v>77.3684210526316</v>
      </c>
      <c r="F39" s="193" t="n">
        <f aca="false">C39-C$8</f>
        <v>0.00466435185185185</v>
      </c>
    </row>
    <row r="40" customFormat="false" ht="14.25" hidden="false" customHeight="true" outlineLevel="0" collapsed="false">
      <c r="A40" s="79" t="s">
        <v>90</v>
      </c>
      <c r="B40" s="145" t="s">
        <v>39</v>
      </c>
      <c r="C40" s="157" t="n">
        <v>0.0143171296296296</v>
      </c>
      <c r="D40" s="82" t="n">
        <f aca="false">(C$8/C40)*100</f>
        <v>67.2594987873888</v>
      </c>
      <c r="E40" s="88" t="n">
        <f aca="false">D40+E$4</f>
        <v>77.2594987873888</v>
      </c>
      <c r="F40" s="193" t="n">
        <f aca="false">C40-C$8</f>
        <v>0.0046875</v>
      </c>
    </row>
    <row r="41" customFormat="false" ht="14.25" hidden="false" customHeight="true" outlineLevel="0" collapsed="false">
      <c r="A41" s="79" t="s">
        <v>92</v>
      </c>
      <c r="B41" s="145" t="s">
        <v>53</v>
      </c>
      <c r="C41" s="157" t="n">
        <v>0.0143865740740741</v>
      </c>
      <c r="D41" s="82" t="n">
        <f aca="false">(C$8/C41)*100</f>
        <v>66.934835076428</v>
      </c>
      <c r="E41" s="88" t="n">
        <f aca="false">D41+E$4</f>
        <v>76.934835076428</v>
      </c>
      <c r="F41" s="193" t="n">
        <f aca="false">C41-C$8</f>
        <v>0.00475694444444445</v>
      </c>
    </row>
    <row r="42" customFormat="false" ht="14.25" hidden="false" customHeight="true" outlineLevel="0" collapsed="false">
      <c r="A42" s="79" t="s">
        <v>94</v>
      </c>
      <c r="B42" s="145" t="s">
        <v>205</v>
      </c>
      <c r="C42" s="157" t="n">
        <v>0.0143981481481481</v>
      </c>
      <c r="D42" s="82" t="n">
        <f aca="false">(C$8/C42)*100</f>
        <v>66.8810289389068</v>
      </c>
      <c r="E42" s="88" t="n">
        <f aca="false">D42+E$4</f>
        <v>76.8810289389068</v>
      </c>
      <c r="F42" s="193" t="n">
        <f aca="false">C42-C$8</f>
        <v>0.00476851851851852</v>
      </c>
    </row>
    <row r="43" customFormat="false" ht="14.25" hidden="false" customHeight="true" outlineLevel="0" collapsed="false">
      <c r="A43" s="79" t="s">
        <v>96</v>
      </c>
      <c r="B43" s="145" t="s">
        <v>79</v>
      </c>
      <c r="C43" s="157" t="n">
        <v>0.0144328703703704</v>
      </c>
      <c r="D43" s="82" t="n">
        <f aca="false">(C$8/C43)*100</f>
        <v>66.7201283079391</v>
      </c>
      <c r="E43" s="88" t="n">
        <f aca="false">D43+E$4</f>
        <v>76.7201283079391</v>
      </c>
      <c r="F43" s="193" t="n">
        <f aca="false">C43-C$8</f>
        <v>0.00480324074074074</v>
      </c>
    </row>
    <row r="44" customFormat="false" ht="14.25" hidden="false" customHeight="true" outlineLevel="0" collapsed="false">
      <c r="A44" s="79" t="s">
        <v>98</v>
      </c>
      <c r="B44" s="145" t="s">
        <v>757</v>
      </c>
      <c r="C44" s="157" t="n">
        <v>0.0144560185185185</v>
      </c>
      <c r="D44" s="82" t="n">
        <f aca="false">(C$8/C44)*100</f>
        <v>66.613290632506</v>
      </c>
      <c r="E44" s="88" t="n">
        <f aca="false">D44+E$4</f>
        <v>76.613290632506</v>
      </c>
      <c r="F44" s="193" t="n">
        <f aca="false">C44-C$8</f>
        <v>0.00482638888888889</v>
      </c>
    </row>
    <row r="45" customFormat="false" ht="14.25" hidden="false" customHeight="true" outlineLevel="0" collapsed="false">
      <c r="A45" s="79" t="s">
        <v>100</v>
      </c>
      <c r="B45" s="145" t="s">
        <v>73</v>
      </c>
      <c r="C45" s="157" t="n">
        <v>0.0145138888888889</v>
      </c>
      <c r="D45" s="82" t="n">
        <f aca="false">(C$8/C45)*100</f>
        <v>66.347687400319</v>
      </c>
      <c r="E45" s="88" t="n">
        <f aca="false">D45+E$4</f>
        <v>76.347687400319</v>
      </c>
      <c r="F45" s="193" t="n">
        <f aca="false">C45-C$8</f>
        <v>0.00488425925925926</v>
      </c>
    </row>
    <row r="46" customFormat="false" ht="14.25" hidden="false" customHeight="true" outlineLevel="0" collapsed="false">
      <c r="A46" s="79" t="s">
        <v>102</v>
      </c>
      <c r="B46" s="145" t="s">
        <v>147</v>
      </c>
      <c r="C46" s="157" t="n">
        <v>0.014525462962963</v>
      </c>
      <c r="D46" s="82" t="n">
        <f aca="false">(C$8/C46)*100</f>
        <v>66.2948207171315</v>
      </c>
      <c r="E46" s="88" t="n">
        <f aca="false">D46+E$4</f>
        <v>76.2948207171315</v>
      </c>
      <c r="F46" s="193" t="n">
        <f aca="false">C46-C$8</f>
        <v>0.00489583333333333</v>
      </c>
    </row>
    <row r="47" customFormat="false" ht="14.25" hidden="false" customHeight="true" outlineLevel="0" collapsed="false">
      <c r="A47" s="79" t="s">
        <v>104</v>
      </c>
      <c r="B47" s="145" t="s">
        <v>185</v>
      </c>
      <c r="C47" s="157" t="n">
        <v>0.0145601851851852</v>
      </c>
      <c r="D47" s="82" t="n">
        <f aca="false">(C$8/C47)*100</f>
        <v>66.1367249602544</v>
      </c>
      <c r="E47" s="194" t="n">
        <f aca="false">D47+E$4</f>
        <v>76.1367249602544</v>
      </c>
      <c r="F47" s="195" t="n">
        <f aca="false">C47-C$8</f>
        <v>0.00493055555555556</v>
      </c>
    </row>
    <row r="48" customFormat="false" ht="14.25" hidden="false" customHeight="true" outlineLevel="0" collapsed="false">
      <c r="A48" s="79" t="s">
        <v>106</v>
      </c>
      <c r="B48" s="145" t="s">
        <v>217</v>
      </c>
      <c r="C48" s="157" t="n">
        <v>0.0145833333333333</v>
      </c>
      <c r="D48" s="82" t="n">
        <f aca="false">(C$8/C48)*100</f>
        <v>66.031746031746</v>
      </c>
      <c r="E48" s="88" t="n">
        <f aca="false">D48+E$4</f>
        <v>76.031746031746</v>
      </c>
      <c r="F48" s="193" t="n">
        <f aca="false">C48-C$8</f>
        <v>0.0049537037037037</v>
      </c>
    </row>
    <row r="49" customFormat="false" ht="14.25" hidden="false" customHeight="true" outlineLevel="0" collapsed="false">
      <c r="A49" s="79" t="s">
        <v>108</v>
      </c>
      <c r="B49" s="145" t="s">
        <v>45</v>
      </c>
      <c r="C49" s="157" t="n">
        <v>0.0145833333333333</v>
      </c>
      <c r="D49" s="82" t="n">
        <f aca="false">(C$8/C49)*100</f>
        <v>66.031746031746</v>
      </c>
      <c r="E49" s="194" t="n">
        <f aca="false">D49+E$4</f>
        <v>76.031746031746</v>
      </c>
      <c r="F49" s="195" t="n">
        <f aca="false">C49-C$8</f>
        <v>0.0049537037037037</v>
      </c>
    </row>
    <row r="50" customFormat="false" ht="14.25" hidden="false" customHeight="true" outlineLevel="0" collapsed="false">
      <c r="A50" s="79" t="s">
        <v>110</v>
      </c>
      <c r="B50" s="145" t="s">
        <v>51</v>
      </c>
      <c r="C50" s="157" t="n">
        <v>0.0147569444444444</v>
      </c>
      <c r="D50" s="82" t="n">
        <f aca="false">(C$8/C50)*100</f>
        <v>65.2549019607843</v>
      </c>
      <c r="E50" s="88" t="n">
        <f aca="false">D50+E$4</f>
        <v>75.2549019607843</v>
      </c>
      <c r="F50" s="193" t="n">
        <f aca="false">C50-C$8</f>
        <v>0.00512731481481482</v>
      </c>
    </row>
    <row r="51" customFormat="false" ht="14.25" hidden="false" customHeight="true" outlineLevel="0" collapsed="false">
      <c r="A51" s="79" t="s">
        <v>112</v>
      </c>
      <c r="B51" s="145" t="s">
        <v>95</v>
      </c>
      <c r="C51" s="157" t="n">
        <v>0.0148032407407407</v>
      </c>
      <c r="D51" s="82" t="n">
        <f aca="false">(C$8/C51)*100</f>
        <v>65.0508209538702</v>
      </c>
      <c r="E51" s="88" t="n">
        <f aca="false">D51+E$4</f>
        <v>75.0508209538702</v>
      </c>
      <c r="F51" s="193" t="n">
        <f aca="false">C51-C$8</f>
        <v>0.00517361111111111</v>
      </c>
    </row>
    <row r="52" customFormat="false" ht="14.25" hidden="false" customHeight="true" outlineLevel="0" collapsed="false">
      <c r="A52" s="79" t="s">
        <v>114</v>
      </c>
      <c r="B52" s="145" t="s">
        <v>189</v>
      </c>
      <c r="C52" s="157" t="n">
        <v>0.0151388888888889</v>
      </c>
      <c r="D52" s="82" t="n">
        <f aca="false">(C$8/C52)*100</f>
        <v>63.6085626911315</v>
      </c>
      <c r="E52" s="88" t="n">
        <f aca="false">D52+E$4</f>
        <v>73.6085626911315</v>
      </c>
      <c r="F52" s="193" t="n">
        <f aca="false">C52-C$8</f>
        <v>0.00550925925925926</v>
      </c>
    </row>
    <row r="53" customFormat="false" ht="14.25" hidden="false" customHeight="true" outlineLevel="0" collapsed="false">
      <c r="A53" s="79" t="s">
        <v>116</v>
      </c>
      <c r="B53" s="145" t="s">
        <v>115</v>
      </c>
      <c r="C53" s="157" t="n">
        <v>0.015150462962963</v>
      </c>
      <c r="D53" s="82" t="n">
        <f aca="false">(C$8/C53)*100</f>
        <v>63.5599694423224</v>
      </c>
      <c r="E53" s="88" t="n">
        <f aca="false">D53+E$4</f>
        <v>73.5599694423224</v>
      </c>
      <c r="F53" s="193" t="n">
        <f aca="false">C53-C$8</f>
        <v>0.00552083333333333</v>
      </c>
    </row>
    <row r="54" customFormat="false" ht="14.25" hidden="false" customHeight="true" outlineLevel="0" collapsed="false">
      <c r="A54" s="79" t="s">
        <v>118</v>
      </c>
      <c r="B54" s="145" t="s">
        <v>41</v>
      </c>
      <c r="C54" s="157" t="n">
        <v>0.015162037037037</v>
      </c>
      <c r="D54" s="82" t="n">
        <f aca="false">(C$8/C54)*100</f>
        <v>63.5114503816794</v>
      </c>
      <c r="E54" s="88" t="n">
        <f aca="false">D54+E$4</f>
        <v>73.5114503816794</v>
      </c>
      <c r="F54" s="193" t="n">
        <f aca="false">C54-C$8</f>
        <v>0.00553240740740741</v>
      </c>
    </row>
    <row r="55" customFormat="false" ht="14.25" hidden="false" customHeight="true" outlineLevel="0" collapsed="false">
      <c r="A55" s="79" t="s">
        <v>120</v>
      </c>
      <c r="B55" s="145" t="s">
        <v>157</v>
      </c>
      <c r="C55" s="157" t="n">
        <v>0.0154166666666667</v>
      </c>
      <c r="D55" s="82" t="n">
        <f aca="false">(C$8/C55)*100</f>
        <v>62.4624624624625</v>
      </c>
      <c r="E55" s="88" t="n">
        <f aca="false">D55+E$4</f>
        <v>72.4624624624625</v>
      </c>
      <c r="F55" s="193" t="n">
        <f aca="false">C55-C$8</f>
        <v>0.00578703703703704</v>
      </c>
    </row>
    <row r="56" customFormat="false" ht="14.25" hidden="false" customHeight="true" outlineLevel="0" collapsed="false">
      <c r="A56" s="79" t="s">
        <v>122</v>
      </c>
      <c r="B56" s="145" t="s">
        <v>83</v>
      </c>
      <c r="C56" s="157" t="n">
        <v>0.0155555555555556</v>
      </c>
      <c r="D56" s="82" t="n">
        <f aca="false">(C$8/C56)*100</f>
        <v>61.9047619047619</v>
      </c>
      <c r="E56" s="88" t="n">
        <f aca="false">D56+E$4</f>
        <v>71.9047619047619</v>
      </c>
      <c r="F56" s="193" t="n">
        <f aca="false">C56-C$8</f>
        <v>0.00592592592592593</v>
      </c>
    </row>
    <row r="57" customFormat="false" ht="14.25" hidden="false" customHeight="true" outlineLevel="0" collapsed="false">
      <c r="A57" s="79" t="s">
        <v>124</v>
      </c>
      <c r="B57" s="145" t="s">
        <v>77</v>
      </c>
      <c r="C57" s="157" t="n">
        <v>0.0155902777777778</v>
      </c>
      <c r="D57" s="82" t="n">
        <f aca="false">(C$8/C57)*100</f>
        <v>61.7668893838159</v>
      </c>
      <c r="E57" s="88" t="n">
        <f aca="false">D57+E$4</f>
        <v>71.7668893838159</v>
      </c>
      <c r="F57" s="193" t="n">
        <f aca="false">C57-C$8</f>
        <v>0.00596064814814815</v>
      </c>
    </row>
    <row r="58" customFormat="false" ht="14.25" hidden="false" customHeight="true" outlineLevel="0" collapsed="false">
      <c r="A58" s="79" t="s">
        <v>126</v>
      </c>
      <c r="B58" s="145" t="s">
        <v>59</v>
      </c>
      <c r="C58" s="157" t="n">
        <v>0.015625</v>
      </c>
      <c r="D58" s="82" t="n">
        <f aca="false">(C$8/C58)*100</f>
        <v>61.6296296296296</v>
      </c>
      <c r="E58" s="88" t="n">
        <f aca="false">D58+E$4</f>
        <v>71.6296296296296</v>
      </c>
      <c r="F58" s="193" t="n">
        <f aca="false">C58-C$8</f>
        <v>0.00599537037037037</v>
      </c>
    </row>
    <row r="59" customFormat="false" ht="14.25" hidden="false" customHeight="true" outlineLevel="0" collapsed="false">
      <c r="A59" s="79" t="s">
        <v>128</v>
      </c>
      <c r="B59" s="145" t="s">
        <v>71</v>
      </c>
      <c r="C59" s="157" t="n">
        <v>0.0156481481481482</v>
      </c>
      <c r="D59" s="82" t="n">
        <f aca="false">(C$8/C59)*100</f>
        <v>61.5384615384615</v>
      </c>
      <c r="E59" s="88" t="n">
        <f aca="false">D59+E$4</f>
        <v>71.5384615384615</v>
      </c>
      <c r="F59" s="193" t="n">
        <f aca="false">C59-C$8</f>
        <v>0.00601851851851852</v>
      </c>
    </row>
    <row r="60" customFormat="false" ht="14.25" hidden="false" customHeight="true" outlineLevel="0" collapsed="false">
      <c r="A60" s="79" t="s">
        <v>130</v>
      </c>
      <c r="B60" s="145" t="s">
        <v>91</v>
      </c>
      <c r="C60" s="157" t="n">
        <v>0.015787037037037</v>
      </c>
      <c r="D60" s="82" t="n">
        <f aca="false">(C$8/C60)*100</f>
        <v>60.9970674486804</v>
      </c>
      <c r="E60" s="88" t="n">
        <f aca="false">D60+E$4</f>
        <v>70.9970674486804</v>
      </c>
      <c r="F60" s="193" t="n">
        <f aca="false">C60-C$8</f>
        <v>0.00615740740740741</v>
      </c>
    </row>
    <row r="61" customFormat="false" ht="14.25" hidden="false" customHeight="true" outlineLevel="0" collapsed="false">
      <c r="A61" s="79" t="s">
        <v>132</v>
      </c>
      <c r="B61" s="145" t="s">
        <v>117</v>
      </c>
      <c r="C61" s="157" t="n">
        <v>0.016087962962963</v>
      </c>
      <c r="D61" s="82" t="n">
        <f aca="false">(C$8/C61)*100</f>
        <v>59.8561151079137</v>
      </c>
      <c r="E61" s="194" t="n">
        <f aca="false">D61+E$4</f>
        <v>69.8561151079137</v>
      </c>
      <c r="F61" s="195" t="n">
        <f aca="false">C61-C$8</f>
        <v>0.00645833333333333</v>
      </c>
    </row>
    <row r="62" customFormat="false" ht="14.25" hidden="false" customHeight="true" outlineLevel="0" collapsed="false">
      <c r="A62" s="79" t="s">
        <v>134</v>
      </c>
      <c r="B62" s="145" t="s">
        <v>233</v>
      </c>
      <c r="C62" s="157" t="n">
        <v>0.0161226851851852</v>
      </c>
      <c r="D62" s="82" t="n">
        <f aca="false">(C$8/C62)*100</f>
        <v>59.7272074659009</v>
      </c>
      <c r="E62" s="88" t="n">
        <f aca="false">D62+E$4</f>
        <v>69.727207465901</v>
      </c>
      <c r="F62" s="193" t="n">
        <f aca="false">C62-C$8</f>
        <v>0.00649305555555556</v>
      </c>
    </row>
    <row r="63" customFormat="false" ht="14.25" hidden="false" customHeight="true" outlineLevel="0" collapsed="false">
      <c r="A63" s="79" t="s">
        <v>136</v>
      </c>
      <c r="B63" s="145" t="s">
        <v>211</v>
      </c>
      <c r="C63" s="157" t="n">
        <v>0.0161689814814815</v>
      </c>
      <c r="D63" s="82" t="n">
        <f aca="false">(C$8/C63)*100</f>
        <v>59.5561918396564</v>
      </c>
      <c r="E63" s="88" t="n">
        <f aca="false">D63+E$4</f>
        <v>69.5561918396564</v>
      </c>
      <c r="F63" s="193" t="n">
        <f aca="false">C63-C$8</f>
        <v>0.00653935185185185</v>
      </c>
    </row>
    <row r="64" customFormat="false" ht="14.25" hidden="false" customHeight="true" outlineLevel="0" collapsed="false">
      <c r="A64" s="79" t="s">
        <v>138</v>
      </c>
      <c r="B64" s="145" t="s">
        <v>131</v>
      </c>
      <c r="C64" s="157" t="n">
        <v>0.0162962962962963</v>
      </c>
      <c r="D64" s="82" t="n">
        <f aca="false">(C$8/C64)*100</f>
        <v>59.0909090909091</v>
      </c>
      <c r="E64" s="88" t="n">
        <f aca="false">D64+E$4</f>
        <v>69.0909090909091</v>
      </c>
      <c r="F64" s="193" t="n">
        <f aca="false">C64-C$8</f>
        <v>0.00666666666666667</v>
      </c>
    </row>
    <row r="65" customFormat="false" ht="14.25" hidden="false" customHeight="true" outlineLevel="0" collapsed="false">
      <c r="A65" s="79" t="s">
        <v>140</v>
      </c>
      <c r="B65" s="145" t="s">
        <v>171</v>
      </c>
      <c r="C65" s="157" t="n">
        <v>0.0163541666666667</v>
      </c>
      <c r="D65" s="82" t="n">
        <f aca="false">(C$8/C65)*100</f>
        <v>58.8818117480538</v>
      </c>
      <c r="E65" s="88" t="n">
        <f aca="false">D65+E$4</f>
        <v>68.8818117480538</v>
      </c>
      <c r="F65" s="193" t="n">
        <f aca="false">C65-C$8</f>
        <v>0.00672453703703704</v>
      </c>
    </row>
    <row r="66" customFormat="false" ht="14.25" hidden="false" customHeight="true" outlineLevel="0" collapsed="false">
      <c r="A66" s="79" t="s">
        <v>142</v>
      </c>
      <c r="B66" s="145" t="s">
        <v>107</v>
      </c>
      <c r="C66" s="157" t="n">
        <v>0.0165277777777778</v>
      </c>
      <c r="D66" s="82" t="n">
        <f aca="false">(C$8/C66)*100</f>
        <v>58.2633053221289</v>
      </c>
      <c r="E66" s="88" t="n">
        <f aca="false">D66+E$4</f>
        <v>68.2633053221289</v>
      </c>
      <c r="F66" s="193" t="n">
        <f aca="false">C66-C$8</f>
        <v>0.00689814814814815</v>
      </c>
    </row>
    <row r="67" customFormat="false" ht="14.25" hidden="false" customHeight="true" outlineLevel="0" collapsed="false">
      <c r="A67" s="79" t="s">
        <v>144</v>
      </c>
      <c r="B67" s="145" t="s">
        <v>89</v>
      </c>
      <c r="C67" s="157" t="n">
        <v>0.0165972222222222</v>
      </c>
      <c r="D67" s="82" t="n">
        <f aca="false">(C$8/C67)*100</f>
        <v>58.0195258019526</v>
      </c>
      <c r="E67" s="88" t="n">
        <f aca="false">D67+E$4</f>
        <v>68.0195258019526</v>
      </c>
      <c r="F67" s="193" t="n">
        <f aca="false">C67-C$8</f>
        <v>0.00696759259259259</v>
      </c>
    </row>
    <row r="68" customFormat="false" ht="14.25" hidden="false" customHeight="true" outlineLevel="0" collapsed="false">
      <c r="A68" s="79" t="s">
        <v>146</v>
      </c>
      <c r="B68" s="145" t="s">
        <v>67</v>
      </c>
      <c r="C68" s="157" t="n">
        <v>0.0166203703703704</v>
      </c>
      <c r="D68" s="82" t="n">
        <f aca="false">(C$8/C68)*100</f>
        <v>57.9387186629526</v>
      </c>
      <c r="E68" s="88" t="n">
        <f aca="false">D68+E$4</f>
        <v>67.9387186629527</v>
      </c>
      <c r="F68" s="193" t="n">
        <f aca="false">C68-C$8</f>
        <v>0.00699074074074074</v>
      </c>
    </row>
    <row r="69" customFormat="false" ht="14.25" hidden="false" customHeight="true" outlineLevel="0" collapsed="false">
      <c r="A69" s="79" t="s">
        <v>148</v>
      </c>
      <c r="B69" s="145" t="s">
        <v>105</v>
      </c>
      <c r="C69" s="157" t="n">
        <v>0.0166435185185185</v>
      </c>
      <c r="D69" s="82" t="n">
        <f aca="false">(C$8/C69)*100</f>
        <v>57.8581363004173</v>
      </c>
      <c r="E69" s="88" t="n">
        <f aca="false">D69+E$4</f>
        <v>67.8581363004172</v>
      </c>
      <c r="F69" s="193" t="n">
        <f aca="false">C69-C$8</f>
        <v>0.00701388888888889</v>
      </c>
    </row>
    <row r="70" customFormat="false" ht="14.25" hidden="false" customHeight="true" outlineLevel="0" collapsed="false">
      <c r="A70" s="79" t="s">
        <v>150</v>
      </c>
      <c r="B70" s="145" t="s">
        <v>179</v>
      </c>
      <c r="C70" s="157" t="n">
        <v>0.0166435185185185</v>
      </c>
      <c r="D70" s="82" t="n">
        <f aca="false">(C$8/C70)*100</f>
        <v>57.8581363004173</v>
      </c>
      <c r="E70" s="88" t="n">
        <f aca="false">D70+E$4</f>
        <v>67.8581363004172</v>
      </c>
      <c r="F70" s="193" t="n">
        <f aca="false">C70-C$8</f>
        <v>0.00701388888888889</v>
      </c>
    </row>
    <row r="71" customFormat="false" ht="14.25" hidden="false" customHeight="true" outlineLevel="0" collapsed="false">
      <c r="A71" s="79" t="s">
        <v>152</v>
      </c>
      <c r="B71" s="145" t="s">
        <v>135</v>
      </c>
      <c r="C71" s="157" t="n">
        <v>0.016724537037037</v>
      </c>
      <c r="D71" s="82" t="n">
        <f aca="false">(C$8/C71)*100</f>
        <v>57.5778546712803</v>
      </c>
      <c r="E71" s="88" t="n">
        <f aca="false">D71+E$4</f>
        <v>67.5778546712803</v>
      </c>
      <c r="F71" s="193" t="n">
        <f aca="false">C71-C$8</f>
        <v>0.00709490740740741</v>
      </c>
    </row>
    <row r="72" customFormat="false" ht="14.25" hidden="false" customHeight="true" outlineLevel="0" collapsed="false">
      <c r="A72" s="79" t="s">
        <v>154</v>
      </c>
      <c r="B72" s="145" t="s">
        <v>85</v>
      </c>
      <c r="C72" s="157" t="n">
        <v>0.0171875</v>
      </c>
      <c r="D72" s="82" t="n">
        <f aca="false">(C$8/C72)*100</f>
        <v>56.026936026936</v>
      </c>
      <c r="E72" s="88" t="n">
        <f aca="false">D72+E$4</f>
        <v>66.026936026936</v>
      </c>
      <c r="F72" s="193" t="n">
        <f aca="false">C72-C$8</f>
        <v>0.00755787037037037</v>
      </c>
    </row>
    <row r="73" customFormat="false" ht="14.25" hidden="false" customHeight="true" outlineLevel="0" collapsed="false">
      <c r="A73" s="79" t="s">
        <v>156</v>
      </c>
      <c r="B73" s="145" t="s">
        <v>153</v>
      </c>
      <c r="C73" s="157" t="n">
        <v>0.0174768518518519</v>
      </c>
      <c r="D73" s="82" t="n">
        <f aca="false">(C$8/C73)*100</f>
        <v>55.0993377483444</v>
      </c>
      <c r="E73" s="88" t="n">
        <f aca="false">D73+E$4</f>
        <v>65.0993377483444</v>
      </c>
      <c r="F73" s="193" t="n">
        <f aca="false">C73-C$8</f>
        <v>0.00784722222222222</v>
      </c>
    </row>
    <row r="74" customFormat="false" ht="14.25" hidden="false" customHeight="true" outlineLevel="0" collapsed="false">
      <c r="A74" s="79" t="s">
        <v>158</v>
      </c>
      <c r="B74" s="145" t="s">
        <v>87</v>
      </c>
      <c r="C74" s="157" t="n">
        <v>0.018125</v>
      </c>
      <c r="D74" s="82" t="n">
        <f aca="false">(C$8/C74)*100</f>
        <v>53.1289910600256</v>
      </c>
      <c r="E74" s="88" t="n">
        <f aca="false">D74+E$4</f>
        <v>63.1289910600256</v>
      </c>
      <c r="F74" s="193" t="n">
        <f aca="false">C74-C$8</f>
        <v>0.00849537037037037</v>
      </c>
    </row>
    <row r="75" customFormat="false" ht="14.25" hidden="false" customHeight="true" outlineLevel="0" collapsed="false">
      <c r="A75" s="79" t="s">
        <v>160</v>
      </c>
      <c r="B75" s="145" t="s">
        <v>119</v>
      </c>
      <c r="C75" s="157" t="n">
        <v>0.0183217592592593</v>
      </c>
      <c r="D75" s="82" t="n">
        <f aca="false">(C$8/C75)*100</f>
        <v>52.5584333543904</v>
      </c>
      <c r="E75" s="88" t="n">
        <f aca="false">D75+E$4</f>
        <v>62.5584333543904</v>
      </c>
      <c r="F75" s="193" t="n">
        <f aca="false">C75-C$8</f>
        <v>0.00869212962962963</v>
      </c>
    </row>
    <row r="76" customFormat="false" ht="14.25" hidden="false" customHeight="true" outlineLevel="0" collapsed="false">
      <c r="A76" s="79" t="s">
        <v>162</v>
      </c>
      <c r="B76" s="145" t="s">
        <v>143</v>
      </c>
      <c r="C76" s="157" t="n">
        <v>0.0186805555555556</v>
      </c>
      <c r="D76" s="82" t="n">
        <f aca="false">(C$8/C76)*100</f>
        <v>51.548946716233</v>
      </c>
      <c r="E76" s="88" t="n">
        <f aca="false">D76+E$4</f>
        <v>61.548946716233</v>
      </c>
      <c r="F76" s="193" t="n">
        <f aca="false">C76-C$8</f>
        <v>0.00905092592592593</v>
      </c>
    </row>
    <row r="77" customFormat="false" ht="14.25" hidden="false" customHeight="true" outlineLevel="0" collapsed="false">
      <c r="A77" s="79" t="s">
        <v>164</v>
      </c>
      <c r="B77" s="145" t="s">
        <v>127</v>
      </c>
      <c r="C77" s="157" t="n">
        <v>0.0187268518518519</v>
      </c>
      <c r="D77" s="82" t="n">
        <f aca="false">(C$8/C77)*100</f>
        <v>51.4215080346106</v>
      </c>
      <c r="E77" s="88" t="n">
        <f aca="false">D77+E$4</f>
        <v>61.4215080346106</v>
      </c>
      <c r="F77" s="193" t="n">
        <f aca="false">C77-C$8</f>
        <v>0.00909722222222222</v>
      </c>
    </row>
    <row r="78" customFormat="false" ht="14.25" hidden="false" customHeight="true" outlineLevel="0" collapsed="false">
      <c r="A78" s="79" t="s">
        <v>166</v>
      </c>
      <c r="B78" s="145" t="s">
        <v>101</v>
      </c>
      <c r="C78" s="157" t="n">
        <v>0.0191898148148148</v>
      </c>
      <c r="D78" s="82" t="n">
        <f aca="false">(C$8/C78)*100</f>
        <v>50.1809408926417</v>
      </c>
      <c r="E78" s="88" t="n">
        <f aca="false">D78+E$4</f>
        <v>60.1809408926417</v>
      </c>
      <c r="F78" s="193" t="n">
        <f aca="false">C78-C$8</f>
        <v>0.00956018518518519</v>
      </c>
    </row>
    <row r="79" customFormat="false" ht="14.25" hidden="false" customHeight="true" outlineLevel="0" collapsed="false">
      <c r="A79" s="79" t="s">
        <v>168</v>
      </c>
      <c r="B79" s="145" t="s">
        <v>111</v>
      </c>
      <c r="C79" s="157" t="n">
        <v>0.0193287037037037</v>
      </c>
      <c r="D79" s="82" t="n">
        <f aca="false">(C$8/C79)*100</f>
        <v>49.8203592814371</v>
      </c>
      <c r="E79" s="88" t="n">
        <f aca="false">D79+E$4</f>
        <v>59.8203592814371</v>
      </c>
      <c r="F79" s="193" t="n">
        <f aca="false">C79-C$8</f>
        <v>0.00969907407407407</v>
      </c>
    </row>
    <row r="80" customFormat="false" ht="14.25" hidden="false" customHeight="true" outlineLevel="0" collapsed="false">
      <c r="A80" s="79" t="s">
        <v>170</v>
      </c>
      <c r="B80" s="145" t="s">
        <v>97</v>
      </c>
      <c r="C80" s="157" t="n">
        <v>0.0193287037037037</v>
      </c>
      <c r="D80" s="82" t="n">
        <f aca="false">(C$8/C80)*100</f>
        <v>49.8203592814371</v>
      </c>
      <c r="E80" s="88" t="n">
        <f aca="false">D80+E$4</f>
        <v>59.8203592814371</v>
      </c>
      <c r="F80" s="193" t="n">
        <f aca="false">C80-C$8</f>
        <v>0.00969907407407407</v>
      </c>
    </row>
    <row r="81" customFormat="false" ht="14.25" hidden="false" customHeight="true" outlineLevel="0" collapsed="false">
      <c r="A81" s="79" t="s">
        <v>172</v>
      </c>
      <c r="B81" s="145" t="s">
        <v>137</v>
      </c>
      <c r="C81" s="157" t="n">
        <v>0.0194791666666667</v>
      </c>
      <c r="D81" s="82" t="n">
        <f aca="false">(C$8/C81)*100</f>
        <v>49.435531788473</v>
      </c>
      <c r="E81" s="88" t="n">
        <f aca="false">D81+E$4</f>
        <v>59.435531788473</v>
      </c>
      <c r="F81" s="193" t="n">
        <f aca="false">C81-C$8</f>
        <v>0.00984953703703704</v>
      </c>
    </row>
    <row r="82" customFormat="false" ht="14.25" hidden="false" customHeight="true" outlineLevel="0" collapsed="false">
      <c r="A82" s="79" t="s">
        <v>174</v>
      </c>
      <c r="B82" s="145" t="s">
        <v>159</v>
      </c>
      <c r="C82" s="157" t="n">
        <v>0.0197453703703704</v>
      </c>
      <c r="D82" s="82" t="n">
        <f aca="false">(C$8/C82)*100</f>
        <v>48.7690504103165</v>
      </c>
      <c r="E82" s="88" t="n">
        <f aca="false">D82+E$4</f>
        <v>58.7690504103165</v>
      </c>
      <c r="F82" s="193" t="n">
        <f aca="false">C82-C$8</f>
        <v>0.0101157407407407</v>
      </c>
    </row>
    <row r="83" customFormat="false" ht="14.25" hidden="false" customHeight="true" outlineLevel="0" collapsed="false">
      <c r="A83" s="79" t="s">
        <v>176</v>
      </c>
      <c r="B83" s="145" t="s">
        <v>103</v>
      </c>
      <c r="C83" s="157" t="n">
        <v>0.0199652777777778</v>
      </c>
      <c r="D83" s="82" t="n">
        <f aca="false">(C$8/C83)*100</f>
        <v>48.231884057971</v>
      </c>
      <c r="E83" s="88" t="n">
        <f aca="false">D83+E$4</f>
        <v>58.231884057971</v>
      </c>
      <c r="F83" s="193" t="n">
        <f aca="false">C83-C$8</f>
        <v>0.0103356481481481</v>
      </c>
    </row>
    <row r="84" customFormat="false" ht="14.25" hidden="false" customHeight="true" outlineLevel="0" collapsed="false">
      <c r="A84" s="79" t="s">
        <v>178</v>
      </c>
      <c r="B84" s="145" t="s">
        <v>199</v>
      </c>
      <c r="C84" s="157" t="n">
        <v>0.0205671296296296</v>
      </c>
      <c r="D84" s="82" t="n">
        <f aca="false">(C$8/C84)*100</f>
        <v>46.8204839617333</v>
      </c>
      <c r="E84" s="88" t="n">
        <f aca="false">D84+E$4</f>
        <v>56.8204839617333</v>
      </c>
      <c r="F84" s="193" t="n">
        <f aca="false">C84-C$8</f>
        <v>0.0109375</v>
      </c>
    </row>
    <row r="85" customFormat="false" ht="14.25" hidden="false" customHeight="true" outlineLevel="0" collapsed="false">
      <c r="A85" s="79" t="s">
        <v>180</v>
      </c>
      <c r="B85" s="145" t="s">
        <v>113</v>
      </c>
      <c r="C85" s="157" t="n">
        <v>0.0208101851851852</v>
      </c>
      <c r="D85" s="82" t="n">
        <f aca="false">(C$8/C85)*100</f>
        <v>46.273637374861</v>
      </c>
      <c r="E85" s="88" t="n">
        <f aca="false">D85+E$4</f>
        <v>56.273637374861</v>
      </c>
      <c r="F85" s="193" t="n">
        <f aca="false">C85-C$8</f>
        <v>0.0111805555555556</v>
      </c>
    </row>
    <row r="86" customFormat="false" ht="14.25" hidden="false" customHeight="true" outlineLevel="0" collapsed="false">
      <c r="A86" s="79" t="s">
        <v>182</v>
      </c>
      <c r="B86" s="145" t="s">
        <v>123</v>
      </c>
      <c r="C86" s="157" t="n">
        <v>0.0208796296296296</v>
      </c>
      <c r="D86" s="82" t="n">
        <f aca="false">(C$8/C86)*100</f>
        <v>46.119733924612</v>
      </c>
      <c r="E86" s="88" t="n">
        <f aca="false">D86+E$4</f>
        <v>56.119733924612</v>
      </c>
      <c r="F86" s="193" t="n">
        <f aca="false">C86-C$8</f>
        <v>0.01125</v>
      </c>
    </row>
    <row r="87" customFormat="false" ht="14.25" hidden="false" customHeight="true" outlineLevel="0" collapsed="false">
      <c r="A87" s="79" t="s">
        <v>184</v>
      </c>
      <c r="B87" s="145" t="s">
        <v>880</v>
      </c>
      <c r="C87" s="157" t="n">
        <v>0.0209143518518519</v>
      </c>
      <c r="D87" s="82" t="n">
        <f aca="false">(C$8/C87)*100</f>
        <v>46.0431654676259</v>
      </c>
      <c r="E87" s="88" t="n">
        <f aca="false">D87+E$4</f>
        <v>56.0431654676259</v>
      </c>
      <c r="F87" s="193" t="n">
        <f aca="false">C87-C$8</f>
        <v>0.0112847222222222</v>
      </c>
    </row>
    <row r="88" customFormat="false" ht="14.25" hidden="false" customHeight="true" outlineLevel="0" collapsed="false">
      <c r="A88" s="79" t="s">
        <v>186</v>
      </c>
      <c r="B88" s="145" t="s">
        <v>141</v>
      </c>
      <c r="C88" s="157" t="n">
        <v>0.0209722222222222</v>
      </c>
      <c r="D88" s="82" t="n">
        <f aca="false">(C$8/C88)*100</f>
        <v>45.916114790287</v>
      </c>
      <c r="E88" s="88" t="n">
        <f aca="false">D88+E$4</f>
        <v>55.916114790287</v>
      </c>
      <c r="F88" s="193" t="n">
        <f aca="false">C88-C$8</f>
        <v>0.0113425925925926</v>
      </c>
    </row>
    <row r="89" customFormat="false" ht="14.25" hidden="false" customHeight="true" outlineLevel="0" collapsed="false">
      <c r="A89" s="79" t="s">
        <v>188</v>
      </c>
      <c r="B89" s="145" t="s">
        <v>173</v>
      </c>
      <c r="C89" s="157" t="n">
        <v>0.0211574074074074</v>
      </c>
      <c r="D89" s="82" t="n">
        <f aca="false">(C$8/C89)*100</f>
        <v>45.5142231947484</v>
      </c>
      <c r="E89" s="88" t="n">
        <f aca="false">D89+E$4</f>
        <v>55.5142231947484</v>
      </c>
      <c r="F89" s="193" t="n">
        <f aca="false">C89-C$8</f>
        <v>0.0115277777777778</v>
      </c>
    </row>
    <row r="90" customFormat="false" ht="14.25" hidden="false" customHeight="true" outlineLevel="0" collapsed="false">
      <c r="A90" s="79" t="s">
        <v>190</v>
      </c>
      <c r="B90" s="145" t="s">
        <v>151</v>
      </c>
      <c r="C90" s="157" t="n">
        <v>0.0220601851851852</v>
      </c>
      <c r="D90" s="82" t="n">
        <f aca="false">(C$8/C90)*100</f>
        <v>43.6516264428122</v>
      </c>
      <c r="E90" s="88" t="n">
        <f aca="false">D90+E$4</f>
        <v>53.6516264428122</v>
      </c>
      <c r="F90" s="193" t="n">
        <f aca="false">C90-C$8</f>
        <v>0.0124305555555556</v>
      </c>
    </row>
    <row r="91" customFormat="false" ht="14.25" hidden="false" customHeight="true" outlineLevel="0" collapsed="false">
      <c r="A91" s="79" t="s">
        <v>192</v>
      </c>
      <c r="B91" s="145" t="s">
        <v>125</v>
      </c>
      <c r="C91" s="157" t="n">
        <v>0.0220717592592593</v>
      </c>
      <c r="D91" s="82" t="n">
        <f aca="false">(C$8/C91)*100</f>
        <v>43.628736234924</v>
      </c>
      <c r="E91" s="88" t="n">
        <f aca="false">D91+E$4</f>
        <v>53.628736234924</v>
      </c>
      <c r="F91" s="193" t="n">
        <f aca="false">C91-C$8</f>
        <v>0.0124421296296296</v>
      </c>
    </row>
    <row r="92" customFormat="false" ht="14.25" hidden="false" customHeight="true" outlineLevel="0" collapsed="false">
      <c r="A92" s="79" t="s">
        <v>194</v>
      </c>
      <c r="B92" s="145" t="s">
        <v>227</v>
      </c>
      <c r="C92" s="157" t="n">
        <v>0.0230787037037037</v>
      </c>
      <c r="D92" s="82" t="n">
        <f aca="false">(C$8/C92)*100</f>
        <v>41.7251755265798</v>
      </c>
      <c r="E92" s="88" t="n">
        <f aca="false">D92+E$4</f>
        <v>51.7251755265798</v>
      </c>
      <c r="F92" s="193" t="n">
        <f aca="false">C92-C$8</f>
        <v>0.0134490740740741</v>
      </c>
    </row>
    <row r="93" customFormat="false" ht="14.25" hidden="false" customHeight="true" outlineLevel="0" collapsed="false">
      <c r="A93" s="79" t="s">
        <v>196</v>
      </c>
      <c r="B93" s="145" t="s">
        <v>221</v>
      </c>
      <c r="C93" s="157" t="n">
        <v>0.0240509259259259</v>
      </c>
      <c r="D93" s="82" t="n">
        <f aca="false">(C$8/C93)*100</f>
        <v>40.0384985563042</v>
      </c>
      <c r="E93" s="88" t="n">
        <f aca="false">D93+E$4</f>
        <v>50.0384985563042</v>
      </c>
      <c r="F93" s="193" t="n">
        <f aca="false">C93-C$8</f>
        <v>0.0144212962962963</v>
      </c>
    </row>
    <row r="94" customFormat="false" ht="12.75" hidden="false" customHeight="false" outlineLevel="0" collapsed="false">
      <c r="A94" s="90" t="s">
        <v>198</v>
      </c>
      <c r="B94" s="85" t="s">
        <v>191</v>
      </c>
      <c r="C94" s="157" t="n">
        <v>0.0248958333333333</v>
      </c>
      <c r="D94" s="151" t="n">
        <f aca="false">(C$8/C94)*100</f>
        <v>38.6796838679684</v>
      </c>
      <c r="E94" s="88" t="n">
        <f aca="false">D94+E$4</f>
        <v>48.6796838679684</v>
      </c>
      <c r="F94" s="193" t="n">
        <f aca="false">C94-C$8</f>
        <v>0.0152662037037037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63" t="s">
        <v>1178</v>
      </c>
      <c r="B1" s="63"/>
      <c r="C1" s="63"/>
      <c r="D1" s="63"/>
      <c r="E1" s="63"/>
      <c r="F1" s="63"/>
    </row>
    <row r="2" s="1" customFormat="true" ht="12.95" hidden="false" customHeight="true" outlineLevel="0" collapsed="false">
      <c r="A2" s="196"/>
      <c r="B2" s="196"/>
      <c r="C2" s="196"/>
      <c r="D2" s="196"/>
      <c r="E2" s="196"/>
      <c r="F2" s="196"/>
    </row>
    <row r="3" customFormat="false" ht="12.95" hidden="false" customHeight="true" outlineLevel="0" collapsed="false">
      <c r="A3" s="64" t="s">
        <v>1117</v>
      </c>
      <c r="B3" s="64"/>
      <c r="C3" s="67" t="s">
        <v>1118</v>
      </c>
      <c r="D3" s="95"/>
      <c r="E3" s="66" t="s">
        <v>1116</v>
      </c>
      <c r="F3" s="95"/>
    </row>
    <row r="4" customFormat="false" ht="12.95" hidden="false" customHeight="true" outlineLevel="0" collapsed="false">
      <c r="A4" s="64" t="s">
        <v>1119</v>
      </c>
      <c r="B4" s="64"/>
      <c r="C4" s="69" t="s">
        <v>1179</v>
      </c>
      <c r="D4" s="95"/>
      <c r="E4" s="66" t="n">
        <v>5</v>
      </c>
      <c r="F4" s="95"/>
    </row>
    <row r="5" customFormat="false" ht="12.95" hidden="false" customHeight="true" outlineLevel="0" collapsed="false">
      <c r="A5" s="64" t="s">
        <v>1121</v>
      </c>
      <c r="B5" s="64"/>
      <c r="C5" s="71" t="s">
        <v>1180</v>
      </c>
      <c r="D5" s="71"/>
      <c r="E5" s="71"/>
      <c r="F5" s="71"/>
    </row>
    <row r="6" customFormat="false" ht="12.95" hidden="false" customHeight="true" outlineLevel="0" collapsed="false">
      <c r="A6" s="64" t="s">
        <v>1123</v>
      </c>
      <c r="B6" s="64"/>
      <c r="C6" s="73" t="n">
        <f aca="false">COUNTA(B8:B98)</f>
        <v>79</v>
      </c>
      <c r="D6" s="95"/>
      <c r="E6" s="95"/>
      <c r="F6" s="95"/>
    </row>
    <row r="7" customFormat="false" ht="15" hidden="false" customHeight="true" outlineLevel="0" collapsed="false">
      <c r="A7" s="137" t="s">
        <v>1124</v>
      </c>
      <c r="B7" s="75"/>
      <c r="C7" s="76" t="s">
        <v>1125</v>
      </c>
      <c r="D7" s="77" t="s">
        <v>1126</v>
      </c>
      <c r="E7" s="76" t="s">
        <v>1127</v>
      </c>
      <c r="F7" s="78" t="s">
        <v>6</v>
      </c>
    </row>
    <row r="8" customFormat="false" ht="14.25" hidden="false" customHeight="true" outlineLevel="0" collapsed="false">
      <c r="A8" s="79" t="s">
        <v>26</v>
      </c>
      <c r="B8" s="80" t="s">
        <v>27</v>
      </c>
      <c r="C8" s="197" t="n">
        <v>0.00109259259259259</v>
      </c>
      <c r="D8" s="149" t="n">
        <f aca="false">(C$8/C8)*100</f>
        <v>100</v>
      </c>
      <c r="E8" s="83" t="n">
        <f aca="false">D8+E$4</f>
        <v>105</v>
      </c>
      <c r="F8" s="198" t="n">
        <f aca="false">C8-C$8</f>
        <v>0</v>
      </c>
    </row>
    <row r="9" customFormat="false" ht="14.25" hidden="false" customHeight="true" outlineLevel="0" collapsed="false">
      <c r="A9" s="79" t="s">
        <v>28</v>
      </c>
      <c r="B9" s="89" t="s">
        <v>99</v>
      </c>
      <c r="C9" s="199" t="n">
        <v>0.00112731481481481</v>
      </c>
      <c r="D9" s="151" t="n">
        <f aca="false">(C$8/C9)*100</f>
        <v>96.9199178644764</v>
      </c>
      <c r="E9" s="83" t="n">
        <f aca="false">D9+E$4</f>
        <v>101.919917864476</v>
      </c>
      <c r="F9" s="200" t="n">
        <f aca="false">C9-C$8</f>
        <v>3.47222222222222E-005</v>
      </c>
    </row>
    <row r="10" customFormat="false" ht="14.25" hidden="false" customHeight="true" outlineLevel="0" collapsed="false">
      <c r="A10" s="79" t="s">
        <v>30</v>
      </c>
      <c r="B10" s="89" t="s">
        <v>321</v>
      </c>
      <c r="C10" s="199" t="n">
        <v>0.00122800925925926</v>
      </c>
      <c r="D10" s="151" t="n">
        <f aca="false">(C$8/C10)*100</f>
        <v>88.9726672950047</v>
      </c>
      <c r="E10" s="83" t="n">
        <f aca="false">D10+E$4</f>
        <v>93.9726672950047</v>
      </c>
      <c r="F10" s="200" t="n">
        <f aca="false">C10-C$8</f>
        <v>0.000135416666666667</v>
      </c>
    </row>
    <row r="11" customFormat="false" ht="14.25" hidden="false" customHeight="true" outlineLevel="0" collapsed="false">
      <c r="A11" s="79" t="s">
        <v>32</v>
      </c>
      <c r="B11" s="106" t="s">
        <v>625</v>
      </c>
      <c r="C11" s="199" t="n">
        <v>0.0012337962962963</v>
      </c>
      <c r="D11" s="151" t="n">
        <f aca="false">(C$8/C11)*100</f>
        <v>88.5553470919324</v>
      </c>
      <c r="E11" s="83" t="n">
        <f aca="false">D11+E$4</f>
        <v>93.5553470919324</v>
      </c>
      <c r="F11" s="200" t="n">
        <f aca="false">C11-C$8</f>
        <v>0.000141203703703704</v>
      </c>
    </row>
    <row r="12" customFormat="false" ht="14.25" hidden="false" customHeight="true" outlineLevel="0" collapsed="false">
      <c r="A12" s="79" t="s">
        <v>34</v>
      </c>
      <c r="B12" s="89" t="s">
        <v>311</v>
      </c>
      <c r="C12" s="199" t="n">
        <v>0.0012337962962963</v>
      </c>
      <c r="D12" s="151" t="n">
        <f aca="false">(C$8/C12)*100</f>
        <v>88.5553470919324</v>
      </c>
      <c r="E12" s="83" t="n">
        <f aca="false">D12+E$4</f>
        <v>93.5553470919324</v>
      </c>
      <c r="F12" s="200" t="n">
        <f aca="false">C12-C$8</f>
        <v>0.000141203703703704</v>
      </c>
    </row>
    <row r="13" customFormat="false" ht="14.25" hidden="false" customHeight="true" outlineLevel="0" collapsed="false">
      <c r="A13" s="79" t="s">
        <v>36</v>
      </c>
      <c r="B13" s="89" t="s">
        <v>115</v>
      </c>
      <c r="C13" s="199" t="n">
        <v>0.0012650462962963</v>
      </c>
      <c r="D13" s="201" t="n">
        <f aca="false">(C$8/C13)*100</f>
        <v>86.3677950594693</v>
      </c>
      <c r="E13" s="83" t="n">
        <f aca="false">D13+E$4</f>
        <v>91.3677950594693</v>
      </c>
      <c r="F13" s="202" t="n">
        <f aca="false">C13-C$8</f>
        <v>0.000172453703703704</v>
      </c>
    </row>
    <row r="14" customFormat="false" ht="14.25" hidden="false" customHeight="true" outlineLevel="0" collapsed="false">
      <c r="A14" s="79" t="s">
        <v>38</v>
      </c>
      <c r="B14" s="89" t="s">
        <v>93</v>
      </c>
      <c r="C14" s="199" t="n">
        <v>0.00130092592592593</v>
      </c>
      <c r="D14" s="201" t="n">
        <f aca="false">(C$8/C14)*100</f>
        <v>83.9857651245552</v>
      </c>
      <c r="E14" s="83" t="n">
        <f aca="false">D14+E$4</f>
        <v>88.9857651245552</v>
      </c>
      <c r="F14" s="202" t="n">
        <f aca="false">C14-C$8</f>
        <v>0.000208333333333333</v>
      </c>
    </row>
    <row r="15" customFormat="false" ht="14.25" hidden="false" customHeight="true" outlineLevel="0" collapsed="false">
      <c r="A15" s="79" t="s">
        <v>40</v>
      </c>
      <c r="B15" s="89" t="s">
        <v>33</v>
      </c>
      <c r="C15" s="199" t="n">
        <v>0.00132638888888889</v>
      </c>
      <c r="D15" s="151" t="n">
        <f aca="false">(C$8/C15)*100</f>
        <v>82.3734729493892</v>
      </c>
      <c r="E15" s="83" t="n">
        <f aca="false">D15+E$4</f>
        <v>87.3734729493892</v>
      </c>
      <c r="F15" s="200" t="n">
        <f aca="false">C15-C$8</f>
        <v>0.000233796296296296</v>
      </c>
    </row>
    <row r="16" customFormat="false" ht="14.25" hidden="false" customHeight="true" outlineLevel="0" collapsed="false">
      <c r="A16" s="79" t="s">
        <v>42</v>
      </c>
      <c r="B16" s="89" t="s">
        <v>73</v>
      </c>
      <c r="C16" s="199" t="n">
        <v>0.0013275462962963</v>
      </c>
      <c r="D16" s="151" t="n">
        <f aca="false">(C$8/C16)*100</f>
        <v>82.3016564952049</v>
      </c>
      <c r="E16" s="83" t="n">
        <f aca="false">D16+E$4</f>
        <v>87.3016564952049</v>
      </c>
      <c r="F16" s="200" t="n">
        <f aca="false">C16-C$8</f>
        <v>0.000234953703703704</v>
      </c>
    </row>
    <row r="17" customFormat="false" ht="14.25" hidden="false" customHeight="true" outlineLevel="0" collapsed="false">
      <c r="A17" s="79" t="s">
        <v>44</v>
      </c>
      <c r="B17" s="89" t="s">
        <v>57</v>
      </c>
      <c r="C17" s="199" t="n">
        <v>0.0013287037037037</v>
      </c>
      <c r="D17" s="201" t="n">
        <f aca="false">(C$8/C17)*100</f>
        <v>82.2299651567944</v>
      </c>
      <c r="E17" s="83" t="n">
        <f aca="false">D17+E$4</f>
        <v>87.2299651567944</v>
      </c>
      <c r="F17" s="202" t="n">
        <f aca="false">C17-C$8</f>
        <v>0.000236111111111111</v>
      </c>
    </row>
    <row r="18" customFormat="false" ht="14.25" hidden="false" customHeight="true" outlineLevel="0" collapsed="false">
      <c r="A18" s="79" t="s">
        <v>46</v>
      </c>
      <c r="B18" s="89" t="s">
        <v>59</v>
      </c>
      <c r="C18" s="199" t="n">
        <v>0.00133101851851852</v>
      </c>
      <c r="D18" s="151" t="n">
        <f aca="false">(C$8/C18)*100</f>
        <v>82.0869565217391</v>
      </c>
      <c r="E18" s="83" t="n">
        <f aca="false">D18+E$4</f>
        <v>87.0869565217391</v>
      </c>
      <c r="F18" s="200" t="n">
        <f aca="false">C18-C$8</f>
        <v>0.000238425925925926</v>
      </c>
    </row>
    <row r="19" customFormat="false" ht="14.25" hidden="false" customHeight="true" outlineLevel="0" collapsed="false">
      <c r="A19" s="79" t="s">
        <v>48</v>
      </c>
      <c r="B19" s="89" t="s">
        <v>37</v>
      </c>
      <c r="C19" s="199" t="n">
        <v>0.00133217592592593</v>
      </c>
      <c r="D19" s="201" t="n">
        <f aca="false">(C$8/C19)*100</f>
        <v>82.015638575152</v>
      </c>
      <c r="E19" s="83" t="n">
        <f aca="false">D19+E$4</f>
        <v>87.015638575152</v>
      </c>
      <c r="F19" s="202" t="n">
        <f aca="false">C19-C$8</f>
        <v>0.000239583333333333</v>
      </c>
    </row>
    <row r="20" customFormat="false" ht="14.25" hidden="false" customHeight="true" outlineLevel="0" collapsed="false">
      <c r="A20" s="79" t="s">
        <v>50</v>
      </c>
      <c r="B20" s="106" t="s">
        <v>35</v>
      </c>
      <c r="C20" s="199" t="n">
        <v>0.00133796296296296</v>
      </c>
      <c r="D20" s="151" t="n">
        <f aca="false">(C$8/C20)*100</f>
        <v>81.6608996539792</v>
      </c>
      <c r="E20" s="83" t="n">
        <f aca="false">D20+E$4</f>
        <v>86.6608996539792</v>
      </c>
      <c r="F20" s="200" t="n">
        <f aca="false">C20-C$8</f>
        <v>0.00024537037037037</v>
      </c>
    </row>
    <row r="21" customFormat="false" ht="14.25" hidden="false" customHeight="true" outlineLevel="0" collapsed="false">
      <c r="A21" s="79" t="s">
        <v>52</v>
      </c>
      <c r="B21" s="89" t="s">
        <v>41</v>
      </c>
      <c r="C21" s="199" t="n">
        <v>0.00136458333333333</v>
      </c>
      <c r="D21" s="201" t="n">
        <f aca="false">(C$8/C21)*100</f>
        <v>80.0678541136556</v>
      </c>
      <c r="E21" s="83" t="n">
        <f aca="false">D21+E$4</f>
        <v>85.0678541136556</v>
      </c>
      <c r="F21" s="202" t="n">
        <f aca="false">C21-C$8</f>
        <v>0.000271990740740741</v>
      </c>
    </row>
    <row r="22" customFormat="false" ht="14.25" hidden="false" customHeight="true" outlineLevel="0" collapsed="false">
      <c r="A22" s="79" t="s">
        <v>54</v>
      </c>
      <c r="B22" s="89" t="s">
        <v>705</v>
      </c>
      <c r="C22" s="199" t="n">
        <v>0.00137037037037037</v>
      </c>
      <c r="D22" s="151" t="n">
        <f aca="false">(C$8/C22)*100</f>
        <v>79.7297297297297</v>
      </c>
      <c r="E22" s="83" t="n">
        <f aca="false">D22+E$4</f>
        <v>84.7297297297297</v>
      </c>
      <c r="F22" s="200" t="n">
        <f aca="false">C22-C$8</f>
        <v>0.000277777777777778</v>
      </c>
    </row>
    <row r="23" customFormat="false" ht="14.25" hidden="false" customHeight="true" outlineLevel="0" collapsed="false">
      <c r="A23" s="79" t="s">
        <v>56</v>
      </c>
      <c r="B23" s="89" t="s">
        <v>193</v>
      </c>
      <c r="C23" s="199" t="n">
        <v>0.00137268518518519</v>
      </c>
      <c r="D23" s="201" t="n">
        <f aca="false">(C$8/C23)*100</f>
        <v>79.5952782462057</v>
      </c>
      <c r="E23" s="83" t="n">
        <f aca="false">D23+E$4</f>
        <v>84.5952782462057</v>
      </c>
      <c r="F23" s="202" t="n">
        <f aca="false">C23-C$8</f>
        <v>0.000280092592592593</v>
      </c>
    </row>
    <row r="24" customFormat="false" ht="14.25" hidden="false" customHeight="true" outlineLevel="0" collapsed="false">
      <c r="A24" s="79" t="s">
        <v>58</v>
      </c>
      <c r="B24" s="89" t="s">
        <v>31</v>
      </c>
      <c r="C24" s="199" t="n">
        <v>0.00137615740740741</v>
      </c>
      <c r="D24" s="151" t="n">
        <f aca="false">(C$8/C24)*100</f>
        <v>79.3944491169049</v>
      </c>
      <c r="E24" s="83" t="n">
        <f aca="false">D24+E$4</f>
        <v>84.3944491169049</v>
      </c>
      <c r="F24" s="200" t="n">
        <f aca="false">C24-C$8</f>
        <v>0.000283564814814815</v>
      </c>
    </row>
    <row r="25" customFormat="false" ht="14.25" hidden="false" customHeight="true" outlineLevel="0" collapsed="false">
      <c r="A25" s="79" t="s">
        <v>60</v>
      </c>
      <c r="B25" s="89" t="s">
        <v>145</v>
      </c>
      <c r="C25" s="199" t="n">
        <v>0.00138078703703704</v>
      </c>
      <c r="D25" s="151" t="n">
        <f aca="false">(C$8/C25)*100</f>
        <v>79.1282481139983</v>
      </c>
      <c r="E25" s="83" t="n">
        <f aca="false">D25+E$4</f>
        <v>84.1282481139983</v>
      </c>
      <c r="F25" s="200" t="n">
        <f aca="false">C25-C$8</f>
        <v>0.000288194444444444</v>
      </c>
    </row>
    <row r="26" customFormat="false" ht="14.25" hidden="false" customHeight="true" outlineLevel="0" collapsed="false">
      <c r="A26" s="79" t="s">
        <v>62</v>
      </c>
      <c r="B26" s="89" t="s">
        <v>39</v>
      </c>
      <c r="C26" s="199" t="n">
        <v>0.0013900462962963</v>
      </c>
      <c r="D26" s="151" t="n">
        <f aca="false">(C$8/C26)*100</f>
        <v>78.601165695254</v>
      </c>
      <c r="E26" s="83" t="n">
        <f aca="false">D26+E$4</f>
        <v>83.601165695254</v>
      </c>
      <c r="F26" s="200" t="n">
        <f aca="false">C26-C$8</f>
        <v>0.000297453703703704</v>
      </c>
    </row>
    <row r="27" customFormat="false" ht="14.25" hidden="false" customHeight="true" outlineLevel="0" collapsed="false">
      <c r="A27" s="79" t="s">
        <v>64</v>
      </c>
      <c r="B27" s="89" t="s">
        <v>49</v>
      </c>
      <c r="C27" s="199" t="n">
        <v>0.00139236111111111</v>
      </c>
      <c r="D27" s="151" t="n">
        <f aca="false">(C$8/C27)*100</f>
        <v>78.4704904405653</v>
      </c>
      <c r="E27" s="83" t="n">
        <f aca="false">D27+E$4</f>
        <v>83.4704904405653</v>
      </c>
      <c r="F27" s="200" t="n">
        <f aca="false">C27-C$8</f>
        <v>0.000299768518518519</v>
      </c>
    </row>
    <row r="28" customFormat="false" ht="14.25" hidden="false" customHeight="true" outlineLevel="0" collapsed="false">
      <c r="A28" s="79" t="s">
        <v>66</v>
      </c>
      <c r="B28" s="89" t="s">
        <v>29</v>
      </c>
      <c r="C28" s="199" t="n">
        <v>0.00140740740740741</v>
      </c>
      <c r="D28" s="151" t="n">
        <f aca="false">(C$8/C28)*100</f>
        <v>77.6315789473684</v>
      </c>
      <c r="E28" s="83" t="n">
        <f aca="false">D28+E$4</f>
        <v>82.6315789473684</v>
      </c>
      <c r="F28" s="200" t="n">
        <f aca="false">C28-C$8</f>
        <v>0.000314814814814815</v>
      </c>
    </row>
    <row r="29" customFormat="false" ht="14.25" hidden="false" customHeight="true" outlineLevel="0" collapsed="false">
      <c r="A29" s="79" t="s">
        <v>68</v>
      </c>
      <c r="B29" s="89" t="s">
        <v>719</v>
      </c>
      <c r="C29" s="199" t="n">
        <v>0.00140972222222222</v>
      </c>
      <c r="D29" s="151" t="n">
        <f aca="false">(C$8/C29)*100</f>
        <v>77.504105090312</v>
      </c>
      <c r="E29" s="83" t="n">
        <f aca="false">D29+E$4</f>
        <v>82.504105090312</v>
      </c>
      <c r="F29" s="200" t="n">
        <f aca="false">C29-C$8</f>
        <v>0.00031712962962963</v>
      </c>
    </row>
    <row r="30" customFormat="false" ht="14.25" hidden="false" customHeight="true" outlineLevel="0" collapsed="false">
      <c r="A30" s="79" t="s">
        <v>70</v>
      </c>
      <c r="B30" s="89" t="s">
        <v>103</v>
      </c>
      <c r="C30" s="199" t="n">
        <v>0.00141203703703704</v>
      </c>
      <c r="D30" s="151" t="n">
        <f aca="false">(C$8/C30)*100</f>
        <v>77.3770491803279</v>
      </c>
      <c r="E30" s="83" t="n">
        <f aca="false">D30+E$4</f>
        <v>82.3770491803279</v>
      </c>
      <c r="F30" s="200" t="n">
        <f aca="false">C30-C$8</f>
        <v>0.000319444444444444</v>
      </c>
    </row>
    <row r="31" customFormat="false" ht="14.25" hidden="false" customHeight="true" outlineLevel="0" collapsed="false">
      <c r="A31" s="79" t="s">
        <v>72</v>
      </c>
      <c r="B31" s="106" t="s">
        <v>53</v>
      </c>
      <c r="C31" s="199" t="n">
        <v>0.00142824074074074</v>
      </c>
      <c r="D31" s="151" t="n">
        <f aca="false">(C$8/C31)*100</f>
        <v>76.4991896272285</v>
      </c>
      <c r="E31" s="83" t="n">
        <f aca="false">D31+E$4</f>
        <v>81.4991896272285</v>
      </c>
      <c r="F31" s="200" t="n">
        <f aca="false">C31-C$8</f>
        <v>0.000335648148148148</v>
      </c>
    </row>
    <row r="32" customFormat="false" ht="14.25" hidden="false" customHeight="true" outlineLevel="0" collapsed="false">
      <c r="A32" s="79" t="s">
        <v>74</v>
      </c>
      <c r="B32" s="89" t="s">
        <v>43</v>
      </c>
      <c r="C32" s="199" t="n">
        <v>0.00143865740740741</v>
      </c>
      <c r="D32" s="151" t="n">
        <f aca="false">(C$8/C32)*100</f>
        <v>75.9452936444087</v>
      </c>
      <c r="E32" s="83" t="n">
        <f aca="false">D32+E$4</f>
        <v>80.9452936444087</v>
      </c>
      <c r="F32" s="200" t="n">
        <f aca="false">C32-C$8</f>
        <v>0.000346064814814815</v>
      </c>
    </row>
    <row r="33" customFormat="false" ht="14.25" hidden="false" customHeight="true" outlineLevel="0" collapsed="false">
      <c r="A33" s="79" t="s">
        <v>76</v>
      </c>
      <c r="B33" s="89" t="s">
        <v>63</v>
      </c>
      <c r="C33" s="199" t="n">
        <v>0.00147337962962963</v>
      </c>
      <c r="D33" s="201" t="n">
        <f aca="false">(C$8/C33)*100</f>
        <v>74.1555380989788</v>
      </c>
      <c r="E33" s="83" t="n">
        <f aca="false">D33+E$4</f>
        <v>79.1555380989788</v>
      </c>
      <c r="F33" s="202" t="n">
        <f aca="false">C33-C$8</f>
        <v>0.000380787037037037</v>
      </c>
    </row>
    <row r="34" customFormat="false" ht="14.25" hidden="false" customHeight="true" outlineLevel="0" collapsed="false">
      <c r="A34" s="79" t="s">
        <v>78</v>
      </c>
      <c r="B34" s="89" t="s">
        <v>77</v>
      </c>
      <c r="C34" s="199" t="n">
        <v>0.00147569444444444</v>
      </c>
      <c r="D34" s="151" t="n">
        <f aca="false">(C$8/C34)*100</f>
        <v>74.0392156862745</v>
      </c>
      <c r="E34" s="83" t="n">
        <f aca="false">D34+E$4</f>
        <v>79.0392156862745</v>
      </c>
      <c r="F34" s="200" t="n">
        <f aca="false">C34-C$8</f>
        <v>0.000383101851851852</v>
      </c>
    </row>
    <row r="35" customFormat="false" ht="14.25" hidden="false" customHeight="true" outlineLevel="0" collapsed="false">
      <c r="A35" s="79" t="s">
        <v>80</v>
      </c>
      <c r="B35" s="89" t="s">
        <v>55</v>
      </c>
      <c r="C35" s="199" t="n">
        <v>0.0015</v>
      </c>
      <c r="D35" s="201" t="n">
        <f aca="false">(C$8/C35)*100</f>
        <v>72.8395061728395</v>
      </c>
      <c r="E35" s="83" t="n">
        <f aca="false">D35+E$4</f>
        <v>77.8395061728395</v>
      </c>
      <c r="F35" s="202" t="n">
        <f aca="false">C35-C$8</f>
        <v>0.000407407407407407</v>
      </c>
    </row>
    <row r="36" customFormat="false" ht="14.25" hidden="false" customHeight="true" outlineLevel="0" collapsed="false">
      <c r="A36" s="79" t="s">
        <v>82</v>
      </c>
      <c r="B36" s="106" t="s">
        <v>257</v>
      </c>
      <c r="C36" s="199" t="n">
        <v>0.00152083333333333</v>
      </c>
      <c r="D36" s="151" t="n">
        <f aca="false">(C$8/C36)*100</f>
        <v>71.8417047184171</v>
      </c>
      <c r="E36" s="83" t="n">
        <f aca="false">D36+E$4</f>
        <v>76.8417047184171</v>
      </c>
      <c r="F36" s="200" t="n">
        <f aca="false">C36-C$8</f>
        <v>0.000428240740740741</v>
      </c>
    </row>
    <row r="37" customFormat="false" ht="14.25" hidden="false" customHeight="true" outlineLevel="0" collapsed="false">
      <c r="A37" s="79" t="s">
        <v>84</v>
      </c>
      <c r="B37" s="106" t="s">
        <v>109</v>
      </c>
      <c r="C37" s="199" t="n">
        <v>0.00156481481481481</v>
      </c>
      <c r="D37" s="151" t="n">
        <f aca="false">(C$8/C37)*100</f>
        <v>69.8224852071006</v>
      </c>
      <c r="E37" s="83" t="n">
        <f aca="false">D37+E$4</f>
        <v>74.8224852071006</v>
      </c>
      <c r="F37" s="200" t="n">
        <f aca="false">C37-C$8</f>
        <v>0.000472222222222222</v>
      </c>
    </row>
    <row r="38" customFormat="false" ht="14.25" hidden="false" customHeight="true" outlineLevel="0" collapsed="false">
      <c r="A38" s="79" t="s">
        <v>86</v>
      </c>
      <c r="B38" s="89" t="s">
        <v>127</v>
      </c>
      <c r="C38" s="199" t="n">
        <v>0.0015787037037037</v>
      </c>
      <c r="D38" s="151" t="n">
        <f aca="false">(C$8/C38)*100</f>
        <v>69.208211143695</v>
      </c>
      <c r="E38" s="83" t="n">
        <f aca="false">D38+E$4</f>
        <v>74.208211143695</v>
      </c>
      <c r="F38" s="200" t="n">
        <f aca="false">C38-C$8</f>
        <v>0.000486111111111111</v>
      </c>
    </row>
    <row r="39" customFormat="false" ht="14.25" hidden="false" customHeight="true" outlineLevel="0" collapsed="false">
      <c r="A39" s="79" t="s">
        <v>88</v>
      </c>
      <c r="B39" s="89" t="s">
        <v>67</v>
      </c>
      <c r="C39" s="199" t="n">
        <v>0.00158449074074074</v>
      </c>
      <c r="D39" s="151" t="n">
        <f aca="false">(C$8/C39)*100</f>
        <v>68.9554419284149</v>
      </c>
      <c r="E39" s="83" t="n">
        <f aca="false">D39+E$4</f>
        <v>73.9554419284149</v>
      </c>
      <c r="F39" s="200" t="n">
        <f aca="false">C39-C$8</f>
        <v>0.000491898148148148</v>
      </c>
    </row>
    <row r="40" customFormat="false" ht="14.25" hidden="false" customHeight="true" outlineLevel="0" collapsed="false">
      <c r="A40" s="79" t="s">
        <v>90</v>
      </c>
      <c r="B40" s="106" t="s">
        <v>51</v>
      </c>
      <c r="C40" s="199" t="n">
        <v>0.00158796296296296</v>
      </c>
      <c r="D40" s="201" t="n">
        <f aca="false">(C$8/C40)*100</f>
        <v>68.8046647230321</v>
      </c>
      <c r="E40" s="83" t="n">
        <f aca="false">D40+E$4</f>
        <v>73.8046647230321</v>
      </c>
      <c r="F40" s="202" t="n">
        <f aca="false">C40-C$8</f>
        <v>0.00049537037037037</v>
      </c>
    </row>
    <row r="41" customFormat="false" ht="14.25" hidden="false" customHeight="true" outlineLevel="0" collapsed="false">
      <c r="A41" s="79" t="s">
        <v>92</v>
      </c>
      <c r="B41" s="89" t="s">
        <v>131</v>
      </c>
      <c r="C41" s="199" t="n">
        <v>0.00159027777777778</v>
      </c>
      <c r="D41" s="201" t="n">
        <f aca="false">(C$8/C41)*100</f>
        <v>68.7045123726346</v>
      </c>
      <c r="E41" s="83" t="n">
        <f aca="false">D41+E$4</f>
        <v>73.7045123726346</v>
      </c>
      <c r="F41" s="202" t="n">
        <f aca="false">C41-C$8</f>
        <v>0.000497685185185185</v>
      </c>
    </row>
    <row r="42" customFormat="false" ht="14.25" hidden="false" customHeight="true" outlineLevel="0" collapsed="false">
      <c r="A42" s="79" t="s">
        <v>94</v>
      </c>
      <c r="B42" s="89" t="s">
        <v>95</v>
      </c>
      <c r="C42" s="199" t="n">
        <v>0.00159837962962963</v>
      </c>
      <c r="D42" s="151" t="n">
        <f aca="false">(C$8/C42)*100</f>
        <v>68.356263577118</v>
      </c>
      <c r="E42" s="83" t="n">
        <f aca="false">D42+E$4</f>
        <v>73.356263577118</v>
      </c>
      <c r="F42" s="200" t="n">
        <f aca="false">C42-C$8</f>
        <v>0.000505787037037037</v>
      </c>
    </row>
    <row r="43" customFormat="false" ht="14.25" hidden="false" customHeight="true" outlineLevel="0" collapsed="false">
      <c r="A43" s="79" t="s">
        <v>96</v>
      </c>
      <c r="B43" s="89" t="s">
        <v>375</v>
      </c>
      <c r="C43" s="199" t="n">
        <v>0.0016087962962963</v>
      </c>
      <c r="D43" s="151" t="n">
        <f aca="false">(C$8/C43)*100</f>
        <v>67.9136690647482</v>
      </c>
      <c r="E43" s="83" t="n">
        <f aca="false">D43+E$4</f>
        <v>72.9136690647482</v>
      </c>
      <c r="F43" s="200" t="n">
        <f aca="false">C43-C$8</f>
        <v>0.000516203703703704</v>
      </c>
    </row>
    <row r="44" customFormat="false" ht="14.25" hidden="false" customHeight="true" outlineLevel="0" collapsed="false">
      <c r="A44" s="79" t="s">
        <v>98</v>
      </c>
      <c r="B44" s="89" t="s">
        <v>45</v>
      </c>
      <c r="C44" s="199" t="n">
        <v>0.00161111111111111</v>
      </c>
      <c r="D44" s="151" t="n">
        <f aca="false">(C$8/C44)*100</f>
        <v>67.816091954023</v>
      </c>
      <c r="E44" s="83" t="n">
        <f aca="false">D44+E$4</f>
        <v>72.816091954023</v>
      </c>
      <c r="F44" s="200" t="n">
        <f aca="false">C44-C$8</f>
        <v>0.000518518518518519</v>
      </c>
    </row>
    <row r="45" customFormat="false" ht="14.25" hidden="false" customHeight="true" outlineLevel="0" collapsed="false">
      <c r="A45" s="79" t="s">
        <v>100</v>
      </c>
      <c r="B45" s="89" t="s">
        <v>61</v>
      </c>
      <c r="C45" s="199" t="n">
        <v>0.00162037037037037</v>
      </c>
      <c r="D45" s="151" t="n">
        <f aca="false">(C$8/C45)*100</f>
        <v>67.4285714285714</v>
      </c>
      <c r="E45" s="83" t="n">
        <f aca="false">D45+E$4</f>
        <v>72.4285714285714</v>
      </c>
      <c r="F45" s="200" t="n">
        <f aca="false">C45-C$8</f>
        <v>0.000527777777777778</v>
      </c>
    </row>
    <row r="46" customFormat="false" ht="14.25" hidden="false" customHeight="true" outlineLevel="0" collapsed="false">
      <c r="A46" s="79" t="s">
        <v>102</v>
      </c>
      <c r="B46" s="106" t="s">
        <v>105</v>
      </c>
      <c r="C46" s="199" t="n">
        <v>0.00162268518518519</v>
      </c>
      <c r="D46" s="151" t="n">
        <f aca="false">(C$8/C46)*100</f>
        <v>67.3323823109843</v>
      </c>
      <c r="E46" s="83" t="n">
        <f aca="false">D46+E$4</f>
        <v>72.3323823109843</v>
      </c>
      <c r="F46" s="200" t="n">
        <f aca="false">C46-C$8</f>
        <v>0.000530092592592593</v>
      </c>
    </row>
    <row r="47" customFormat="false" ht="14.25" hidden="false" customHeight="true" outlineLevel="0" collapsed="false">
      <c r="A47" s="79" t="s">
        <v>104</v>
      </c>
      <c r="B47" s="89" t="s">
        <v>85</v>
      </c>
      <c r="C47" s="199" t="n">
        <v>0.00162268518518519</v>
      </c>
      <c r="D47" s="151" t="n">
        <f aca="false">(C$8/C47)*100</f>
        <v>67.3323823109843</v>
      </c>
      <c r="E47" s="83" t="n">
        <f aca="false">D47+E$4</f>
        <v>72.3323823109843</v>
      </c>
      <c r="F47" s="200" t="n">
        <f aca="false">C47-C$8</f>
        <v>0.000530092592592593</v>
      </c>
    </row>
    <row r="48" customFormat="false" ht="14.25" hidden="false" customHeight="true" outlineLevel="0" collapsed="false">
      <c r="A48" s="79" t="s">
        <v>106</v>
      </c>
      <c r="B48" s="106" t="s">
        <v>159</v>
      </c>
      <c r="C48" s="199" t="n">
        <v>0.00165162037037037</v>
      </c>
      <c r="D48" s="151" t="n">
        <f aca="false">(C$8/C48)*100</f>
        <v>66.1527680448493</v>
      </c>
      <c r="E48" s="83" t="n">
        <f aca="false">D48+E$4</f>
        <v>71.1527680448493</v>
      </c>
      <c r="F48" s="200" t="n">
        <f aca="false">C48-C$8</f>
        <v>0.000559027777777778</v>
      </c>
    </row>
    <row r="49" customFormat="false" ht="14.25" hidden="false" customHeight="true" outlineLevel="0" collapsed="false">
      <c r="A49" s="79" t="s">
        <v>108</v>
      </c>
      <c r="B49" s="89" t="s">
        <v>187</v>
      </c>
      <c r="C49" s="199" t="n">
        <v>0.00165972222222222</v>
      </c>
      <c r="D49" s="151" t="n">
        <f aca="false">(C$8/C49)*100</f>
        <v>65.8298465829846</v>
      </c>
      <c r="E49" s="83" t="n">
        <f aca="false">D49+E$4</f>
        <v>70.8298465829846</v>
      </c>
      <c r="F49" s="200" t="n">
        <f aca="false">C49-C$8</f>
        <v>0.00056712962962963</v>
      </c>
    </row>
    <row r="50" customFormat="false" ht="14.25" hidden="false" customHeight="true" outlineLevel="0" collapsed="false">
      <c r="A50" s="79" t="s">
        <v>110</v>
      </c>
      <c r="B50" s="89" t="s">
        <v>121</v>
      </c>
      <c r="C50" s="199" t="n">
        <v>0.00166435185185185</v>
      </c>
      <c r="D50" s="201" t="n">
        <f aca="false">(C$8/C50)*100</f>
        <v>65.6467315716273</v>
      </c>
      <c r="E50" s="83" t="n">
        <f aca="false">D50+E$4</f>
        <v>70.6467315716273</v>
      </c>
      <c r="F50" s="202" t="n">
        <f aca="false">C50-C$8</f>
        <v>0.000571759259259259</v>
      </c>
    </row>
    <row r="51" customFormat="false" ht="14.25" hidden="false" customHeight="true" outlineLevel="0" collapsed="false">
      <c r="A51" s="79" t="s">
        <v>112</v>
      </c>
      <c r="B51" s="106" t="s">
        <v>213</v>
      </c>
      <c r="C51" s="199" t="n">
        <v>0.00166898148148148</v>
      </c>
      <c r="D51" s="151" t="n">
        <f aca="false">(C$8/C51)*100</f>
        <v>65.4646324549237</v>
      </c>
      <c r="E51" s="83" t="n">
        <f aca="false">D51+E$4</f>
        <v>70.4646324549237</v>
      </c>
      <c r="F51" s="200" t="n">
        <f aca="false">C51-C$8</f>
        <v>0.000576388888888889</v>
      </c>
    </row>
    <row r="52" customFormat="false" ht="14.25" hidden="false" customHeight="true" outlineLevel="0" collapsed="false">
      <c r="A52" s="79" t="s">
        <v>114</v>
      </c>
      <c r="B52" s="89" t="s">
        <v>215</v>
      </c>
      <c r="C52" s="199" t="n">
        <v>0.00166898148148148</v>
      </c>
      <c r="D52" s="151" t="n">
        <f aca="false">(C$8/C52)*100</f>
        <v>65.4646324549237</v>
      </c>
      <c r="E52" s="83" t="n">
        <f aca="false">D52+E$4</f>
        <v>70.4646324549237</v>
      </c>
      <c r="F52" s="200" t="n">
        <f aca="false">C52-C$8</f>
        <v>0.000576388888888889</v>
      </c>
    </row>
    <row r="53" customFormat="false" ht="14.25" hidden="false" customHeight="true" outlineLevel="0" collapsed="false">
      <c r="A53" s="79" t="s">
        <v>116</v>
      </c>
      <c r="B53" s="89" t="s">
        <v>65</v>
      </c>
      <c r="C53" s="199" t="n">
        <v>0.00168865740740741</v>
      </c>
      <c r="D53" s="151" t="n">
        <f aca="false">(C$8/C53)*100</f>
        <v>64.7018505825908</v>
      </c>
      <c r="E53" s="83" t="n">
        <f aca="false">D53+E$4</f>
        <v>69.7018505825908</v>
      </c>
      <c r="F53" s="200" t="n">
        <f aca="false">C53-C$8</f>
        <v>0.000596064814814815</v>
      </c>
    </row>
    <row r="54" customFormat="false" ht="14.25" hidden="false" customHeight="true" outlineLevel="0" collapsed="false">
      <c r="A54" s="79" t="s">
        <v>118</v>
      </c>
      <c r="B54" s="89" t="s">
        <v>97</v>
      </c>
      <c r="C54" s="199" t="n">
        <v>0.00170138888888889</v>
      </c>
      <c r="D54" s="151" t="n">
        <f aca="false">(C$8/C54)*100</f>
        <v>64.2176870748299</v>
      </c>
      <c r="E54" s="83" t="n">
        <f aca="false">D54+E$4</f>
        <v>69.2176870748299</v>
      </c>
      <c r="F54" s="200" t="n">
        <f aca="false">C54-C$8</f>
        <v>0.000608796296296296</v>
      </c>
    </row>
    <row r="55" customFormat="false" ht="14.25" hidden="false" customHeight="true" outlineLevel="0" collapsed="false">
      <c r="A55" s="79" t="s">
        <v>120</v>
      </c>
      <c r="B55" s="89" t="s">
        <v>87</v>
      </c>
      <c r="C55" s="199" t="n">
        <v>0.00171064814814815</v>
      </c>
      <c r="D55" s="151" t="n">
        <f aca="false">(C$8/C55)*100</f>
        <v>63.8700947225981</v>
      </c>
      <c r="E55" s="83" t="n">
        <f aca="false">D55+E$4</f>
        <v>68.8700947225981</v>
      </c>
      <c r="F55" s="200" t="n">
        <f aca="false">C55-C$8</f>
        <v>0.000618055555555556</v>
      </c>
    </row>
    <row r="56" customFormat="false" ht="14.25" hidden="false" customHeight="true" outlineLevel="0" collapsed="false">
      <c r="A56" s="79" t="s">
        <v>122</v>
      </c>
      <c r="B56" s="89" t="s">
        <v>79</v>
      </c>
      <c r="C56" s="199" t="n">
        <v>0.00172106481481482</v>
      </c>
      <c r="D56" s="201" t="n">
        <f aca="false">(C$8/C56)*100</f>
        <v>63.4835238735709</v>
      </c>
      <c r="E56" s="83" t="n">
        <f aca="false">D56+E$4</f>
        <v>68.4835238735709</v>
      </c>
      <c r="F56" s="202" t="n">
        <f aca="false">C56-C$8</f>
        <v>0.000628472222222222</v>
      </c>
    </row>
    <row r="57" customFormat="false" ht="14.25" hidden="false" customHeight="true" outlineLevel="0" collapsed="false">
      <c r="A57" s="79" t="s">
        <v>124</v>
      </c>
      <c r="B57" s="89" t="s">
        <v>183</v>
      </c>
      <c r="C57" s="199" t="n">
        <v>0.00172569444444444</v>
      </c>
      <c r="D57" s="151" t="n">
        <f aca="false">(C$8/C57)*100</f>
        <v>63.3132126089873</v>
      </c>
      <c r="E57" s="83" t="n">
        <f aca="false">D57+E$4</f>
        <v>68.3132126089873</v>
      </c>
      <c r="F57" s="200" t="n">
        <f aca="false">C57-C$8</f>
        <v>0.000633101851851852</v>
      </c>
    </row>
    <row r="58" customFormat="false" ht="14.25" hidden="false" customHeight="true" outlineLevel="0" collapsed="false">
      <c r="A58" s="79" t="s">
        <v>126</v>
      </c>
      <c r="B58" s="89" t="s">
        <v>71</v>
      </c>
      <c r="C58" s="199" t="n">
        <v>0.00173032407407407</v>
      </c>
      <c r="D58" s="151" t="n">
        <f aca="false">(C$8/C58)*100</f>
        <v>63.1438127090301</v>
      </c>
      <c r="E58" s="83" t="n">
        <f aca="false">D58+E$4</f>
        <v>68.1438127090301</v>
      </c>
      <c r="F58" s="200" t="n">
        <f aca="false">C58-C$8</f>
        <v>0.000637731481481482</v>
      </c>
    </row>
    <row r="59" customFormat="false" ht="14.25" hidden="false" customHeight="true" outlineLevel="0" collapsed="false">
      <c r="A59" s="79" t="s">
        <v>128</v>
      </c>
      <c r="B59" s="89" t="s">
        <v>129</v>
      </c>
      <c r="C59" s="199" t="n">
        <v>0.00173842592592593</v>
      </c>
      <c r="D59" s="151" t="n">
        <f aca="false">(C$8/C59)*100</f>
        <v>62.849533954727</v>
      </c>
      <c r="E59" s="83" t="n">
        <f aca="false">D59+E$4</f>
        <v>67.849533954727</v>
      </c>
      <c r="F59" s="200" t="n">
        <f aca="false">C59-C$8</f>
        <v>0.000645833333333333</v>
      </c>
    </row>
    <row r="60" customFormat="false" ht="14.25" hidden="false" customHeight="true" outlineLevel="0" collapsed="false">
      <c r="A60" s="79" t="s">
        <v>130</v>
      </c>
      <c r="B60" s="106" t="s">
        <v>147</v>
      </c>
      <c r="C60" s="199" t="n">
        <v>0.00179282407407407</v>
      </c>
      <c r="D60" s="151" t="n">
        <f aca="false">(C$8/C60)*100</f>
        <v>60.942543576501</v>
      </c>
      <c r="E60" s="83" t="n">
        <f aca="false">D60+E$4</f>
        <v>65.942543576501</v>
      </c>
      <c r="F60" s="200" t="n">
        <f aca="false">C60-C$8</f>
        <v>0.000700231481481482</v>
      </c>
    </row>
    <row r="61" customFormat="false" ht="14.25" hidden="false" customHeight="true" outlineLevel="0" collapsed="false">
      <c r="A61" s="79" t="s">
        <v>132</v>
      </c>
      <c r="B61" s="89" t="s">
        <v>107</v>
      </c>
      <c r="C61" s="199" t="n">
        <v>0.00179398148148148</v>
      </c>
      <c r="D61" s="151" t="n">
        <f aca="false">(C$8/C61)*100</f>
        <v>60.9032258064516</v>
      </c>
      <c r="E61" s="83" t="n">
        <f aca="false">D61+E$4</f>
        <v>65.9032258064516</v>
      </c>
      <c r="F61" s="200" t="n">
        <f aca="false">C61-C$8</f>
        <v>0.000701388888888889</v>
      </c>
    </row>
    <row r="62" customFormat="false" ht="14.25" hidden="false" customHeight="true" outlineLevel="0" collapsed="false">
      <c r="A62" s="79" t="s">
        <v>134</v>
      </c>
      <c r="B62" s="89" t="s">
        <v>117</v>
      </c>
      <c r="C62" s="199" t="n">
        <v>0.00179976851851852</v>
      </c>
      <c r="D62" s="151" t="n">
        <f aca="false">(C$8/C62)*100</f>
        <v>60.7073954983923</v>
      </c>
      <c r="E62" s="83" t="n">
        <f aca="false">D62+E$4</f>
        <v>65.7073954983923</v>
      </c>
      <c r="F62" s="200" t="n">
        <f aca="false">C62-C$8</f>
        <v>0.000707175925925926</v>
      </c>
    </row>
    <row r="63" customFormat="false" ht="14.25" hidden="false" customHeight="true" outlineLevel="0" collapsed="false">
      <c r="A63" s="79" t="s">
        <v>136</v>
      </c>
      <c r="B63" s="89" t="s">
        <v>91</v>
      </c>
      <c r="C63" s="199" t="n">
        <v>0.00183449074074074</v>
      </c>
      <c r="D63" s="151" t="n">
        <f aca="false">(C$8/C63)*100</f>
        <v>59.5583596214511</v>
      </c>
      <c r="E63" s="83" t="n">
        <f aca="false">D63+E$4</f>
        <v>64.5583596214511</v>
      </c>
      <c r="F63" s="200" t="n">
        <f aca="false">C63-C$8</f>
        <v>0.000741898148148148</v>
      </c>
    </row>
    <row r="64" customFormat="false" ht="14.25" hidden="false" customHeight="true" outlineLevel="0" collapsed="false">
      <c r="A64" s="79" t="s">
        <v>138</v>
      </c>
      <c r="B64" s="89" t="s">
        <v>355</v>
      </c>
      <c r="C64" s="199" t="n">
        <v>0.00185185185185185</v>
      </c>
      <c r="D64" s="151" t="n">
        <f aca="false">(C$8/C64)*100</f>
        <v>59</v>
      </c>
      <c r="E64" s="83" t="n">
        <f aca="false">D64+E$4</f>
        <v>64</v>
      </c>
      <c r="F64" s="200" t="n">
        <f aca="false">C64-C$8</f>
        <v>0.000759259259259259</v>
      </c>
    </row>
    <row r="65" customFormat="false" ht="14.25" hidden="false" customHeight="true" outlineLevel="0" collapsed="false">
      <c r="A65" s="79" t="s">
        <v>140</v>
      </c>
      <c r="B65" s="89" t="s">
        <v>153</v>
      </c>
      <c r="C65" s="199" t="n">
        <v>0.00186921296296296</v>
      </c>
      <c r="D65" s="151" t="n">
        <f aca="false">(C$8/C65)*100</f>
        <v>58.4520123839009</v>
      </c>
      <c r="E65" s="83" t="n">
        <f aca="false">D65+E$4</f>
        <v>63.4520123839009</v>
      </c>
      <c r="F65" s="200" t="n">
        <f aca="false">C65-C$8</f>
        <v>0.00077662037037037</v>
      </c>
    </row>
    <row r="66" customFormat="false" ht="14.25" hidden="false" customHeight="true" outlineLevel="0" collapsed="false">
      <c r="A66" s="79" t="s">
        <v>142</v>
      </c>
      <c r="B66" s="89" t="s">
        <v>47</v>
      </c>
      <c r="C66" s="199" t="n">
        <v>0.001875</v>
      </c>
      <c r="D66" s="151" t="n">
        <f aca="false">(C$8/C66)*100</f>
        <v>58.2716049382716</v>
      </c>
      <c r="E66" s="83" t="n">
        <f aca="false">D66+E$4</f>
        <v>63.2716049382716</v>
      </c>
      <c r="F66" s="200" t="n">
        <f aca="false">C66-C$8</f>
        <v>0.000782407407407407</v>
      </c>
    </row>
    <row r="67" customFormat="false" ht="14.25" hidden="false" customHeight="true" outlineLevel="0" collapsed="false">
      <c r="A67" s="79" t="s">
        <v>144</v>
      </c>
      <c r="B67" s="106" t="s">
        <v>89</v>
      </c>
      <c r="C67" s="199" t="n">
        <v>0.00190740740740741</v>
      </c>
      <c r="D67" s="151" t="n">
        <f aca="false">(C$8/C67)*100</f>
        <v>57.2815533980583</v>
      </c>
      <c r="E67" s="83" t="n">
        <f aca="false">D67+E$4</f>
        <v>62.2815533980583</v>
      </c>
      <c r="F67" s="200" t="n">
        <f aca="false">C67-C$8</f>
        <v>0.000814814814814815</v>
      </c>
    </row>
    <row r="68" customFormat="false" ht="14.25" hidden="false" customHeight="true" outlineLevel="0" collapsed="false">
      <c r="A68" s="79" t="s">
        <v>146</v>
      </c>
      <c r="B68" s="89" t="s">
        <v>135</v>
      </c>
      <c r="C68" s="199" t="n">
        <v>0.00195949074074074</v>
      </c>
      <c r="D68" s="151" t="n">
        <f aca="false">(C$8/C68)*100</f>
        <v>55.7590076786769</v>
      </c>
      <c r="E68" s="83" t="n">
        <f aca="false">D68+E$4</f>
        <v>60.7590076786769</v>
      </c>
      <c r="F68" s="200" t="n">
        <f aca="false">C68-C$8</f>
        <v>0.000866898148148148</v>
      </c>
    </row>
    <row r="69" customFormat="false" ht="14.25" hidden="false" customHeight="true" outlineLevel="0" collapsed="false">
      <c r="A69" s="79" t="s">
        <v>148</v>
      </c>
      <c r="B69" s="89" t="s">
        <v>83</v>
      </c>
      <c r="C69" s="199" t="n">
        <v>0.0020162037037037</v>
      </c>
      <c r="D69" s="151" t="n">
        <f aca="false">(C$8/C69)*100</f>
        <v>54.1905855338691</v>
      </c>
      <c r="E69" s="83" t="n">
        <f aca="false">D69+E$4</f>
        <v>59.1905855338691</v>
      </c>
      <c r="F69" s="200" t="n">
        <f aca="false">C69-C$8</f>
        <v>0.000923611111111111</v>
      </c>
    </row>
    <row r="70" customFormat="false" ht="14.25" hidden="false" customHeight="true" outlineLevel="0" collapsed="false">
      <c r="A70" s="79" t="s">
        <v>150</v>
      </c>
      <c r="B70" s="89" t="s">
        <v>137</v>
      </c>
      <c r="C70" s="199" t="n">
        <v>0.00203125</v>
      </c>
      <c r="D70" s="151" t="n">
        <f aca="false">(C$8/C70)*100</f>
        <v>53.7891737891738</v>
      </c>
      <c r="E70" s="83" t="n">
        <f aca="false">D70+E$4</f>
        <v>58.7891737891738</v>
      </c>
      <c r="F70" s="200" t="n">
        <f aca="false">C70-C$8</f>
        <v>0.000938657407407407</v>
      </c>
    </row>
    <row r="71" customFormat="false" ht="14.25" hidden="false" customHeight="true" outlineLevel="0" collapsed="false">
      <c r="A71" s="79" t="s">
        <v>152</v>
      </c>
      <c r="B71" s="89" t="s">
        <v>119</v>
      </c>
      <c r="C71" s="199" t="n">
        <v>0.00209953703703704</v>
      </c>
      <c r="D71" s="151" t="n">
        <f aca="false">(C$8/C71)*100</f>
        <v>52.0396912899669</v>
      </c>
      <c r="E71" s="83" t="n">
        <f aca="false">D71+E$4</f>
        <v>57.0396912899669</v>
      </c>
      <c r="F71" s="200" t="n">
        <f aca="false">C71-C$8</f>
        <v>0.00100694444444444</v>
      </c>
    </row>
    <row r="72" customFormat="false" ht="14.25" hidden="false" customHeight="true" outlineLevel="0" collapsed="false">
      <c r="A72" s="79" t="s">
        <v>154</v>
      </c>
      <c r="B72" s="89" t="s">
        <v>223</v>
      </c>
      <c r="C72" s="199" t="n">
        <v>0.00217361111111111</v>
      </c>
      <c r="D72" s="151" t="n">
        <f aca="false">(C$8/C72)*100</f>
        <v>50.2662406815762</v>
      </c>
      <c r="E72" s="83" t="n">
        <f aca="false">D72+E$4</f>
        <v>55.2662406815762</v>
      </c>
      <c r="F72" s="200" t="n">
        <f aca="false">C72-C$8</f>
        <v>0.00108101851851852</v>
      </c>
    </row>
    <row r="73" customFormat="false" ht="14.25" hidden="false" customHeight="true" outlineLevel="0" collapsed="false">
      <c r="A73" s="79" t="s">
        <v>156</v>
      </c>
      <c r="B73" s="89" t="s">
        <v>199</v>
      </c>
      <c r="C73" s="199" t="n">
        <v>0.00218518518518519</v>
      </c>
      <c r="D73" s="151" t="n">
        <f aca="false">(C$8/C73)*100</f>
        <v>50</v>
      </c>
      <c r="E73" s="83" t="n">
        <f aca="false">D73+E$4</f>
        <v>55</v>
      </c>
      <c r="F73" s="200" t="n">
        <f aca="false">C73-C$8</f>
        <v>0.00109259259259259</v>
      </c>
    </row>
    <row r="74" customFormat="false" ht="14.25" hidden="false" customHeight="true" outlineLevel="0" collapsed="false">
      <c r="A74" s="79" t="s">
        <v>158</v>
      </c>
      <c r="B74" s="89" t="s">
        <v>113</v>
      </c>
      <c r="C74" s="199" t="n">
        <v>0.00221064814814815</v>
      </c>
      <c r="D74" s="151" t="n">
        <f aca="false">(C$8/C74)*100</f>
        <v>49.4240837696335</v>
      </c>
      <c r="E74" s="83" t="n">
        <f aca="false">D74+E$4</f>
        <v>54.4240837696335</v>
      </c>
      <c r="F74" s="200" t="n">
        <f aca="false">C74-C$8</f>
        <v>0.00111805555555556</v>
      </c>
    </row>
    <row r="75" customFormat="false" ht="14.25" hidden="false" customHeight="true" outlineLevel="0" collapsed="false">
      <c r="A75" s="79" t="s">
        <v>160</v>
      </c>
      <c r="B75" s="89" t="s">
        <v>151</v>
      </c>
      <c r="C75" s="199" t="n">
        <v>0.00221990740740741</v>
      </c>
      <c r="D75" s="151" t="n">
        <f aca="false">(C$8/C75)*100</f>
        <v>49.2179353493222</v>
      </c>
      <c r="E75" s="83" t="n">
        <f aca="false">D75+E$4</f>
        <v>54.2179353493222</v>
      </c>
      <c r="F75" s="200" t="n">
        <f aca="false">C75-C$8</f>
        <v>0.00112731481481482</v>
      </c>
    </row>
    <row r="76" customFormat="false" ht="14.25" hidden="false" customHeight="true" outlineLevel="0" collapsed="false">
      <c r="A76" s="79" t="s">
        <v>162</v>
      </c>
      <c r="B76" s="106" t="s">
        <v>201</v>
      </c>
      <c r="C76" s="199" t="n">
        <v>0.00225694444444444</v>
      </c>
      <c r="D76" s="151" t="n">
        <f aca="false">(C$8/C76)*100</f>
        <v>48.4102564102564</v>
      </c>
      <c r="E76" s="83" t="n">
        <f aca="false">D76+E$4</f>
        <v>53.4102564102564</v>
      </c>
      <c r="F76" s="200" t="n">
        <f aca="false">C76-C$8</f>
        <v>0.00116435185185185</v>
      </c>
    </row>
    <row r="77" customFormat="false" ht="14.25" hidden="false" customHeight="true" outlineLevel="0" collapsed="false">
      <c r="A77" s="79" t="s">
        <v>164</v>
      </c>
      <c r="B77" s="89" t="s">
        <v>243</v>
      </c>
      <c r="C77" s="199" t="n">
        <v>0.00235300925925926</v>
      </c>
      <c r="D77" s="151" t="n">
        <f aca="false">(C$8/C77)*100</f>
        <v>46.4338416133792</v>
      </c>
      <c r="E77" s="83" t="n">
        <f aca="false">D77+E$4</f>
        <v>51.4338416133792</v>
      </c>
      <c r="F77" s="200" t="n">
        <f aca="false">C77-C$8</f>
        <v>0.00126041666666667</v>
      </c>
    </row>
    <row r="78" customFormat="false" ht="14.25" hidden="false" customHeight="true" outlineLevel="0" collapsed="false">
      <c r="A78" s="79" t="s">
        <v>166</v>
      </c>
      <c r="B78" s="106" t="s">
        <v>141</v>
      </c>
      <c r="C78" s="199" t="n">
        <v>0.00237615740740741</v>
      </c>
      <c r="D78" s="151" t="n">
        <f aca="false">(C$8/C78)*100</f>
        <v>45.9814905017048</v>
      </c>
      <c r="E78" s="83" t="n">
        <f aca="false">D78+E$4</f>
        <v>50.9814905017048</v>
      </c>
      <c r="F78" s="200" t="n">
        <f aca="false">C78-C$8</f>
        <v>0.00128356481481481</v>
      </c>
    </row>
    <row r="79" customFormat="false" ht="14.25" hidden="false" customHeight="true" outlineLevel="0" collapsed="false">
      <c r="A79" s="79" t="s">
        <v>168</v>
      </c>
      <c r="B79" s="106" t="s">
        <v>111</v>
      </c>
      <c r="C79" s="199" t="n">
        <v>0.0023912037037037</v>
      </c>
      <c r="D79" s="151" t="n">
        <f aca="false">(C$8/C79)*100</f>
        <v>45.6921587608906</v>
      </c>
      <c r="E79" s="83" t="n">
        <f aca="false">D79+E$4</f>
        <v>50.6921587608906</v>
      </c>
      <c r="F79" s="200" t="n">
        <f aca="false">C79-C$8</f>
        <v>0.00129861111111111</v>
      </c>
    </row>
    <row r="80" customFormat="false" ht="14.25" hidden="false" customHeight="true" outlineLevel="0" collapsed="false">
      <c r="A80" s="79" t="s">
        <v>170</v>
      </c>
      <c r="B80" s="106" t="s">
        <v>123</v>
      </c>
      <c r="C80" s="199" t="n">
        <v>0.00240972222222222</v>
      </c>
      <c r="D80" s="151" t="n">
        <f aca="false">(C$8/C80)*100</f>
        <v>45.3410182516811</v>
      </c>
      <c r="E80" s="83" t="n">
        <f aca="false">D80+E$4</f>
        <v>50.3410182516811</v>
      </c>
      <c r="F80" s="200" t="n">
        <f aca="false">C80-C$8</f>
        <v>0.00131712962962963</v>
      </c>
    </row>
    <row r="81" customFormat="false" ht="14.25" hidden="false" customHeight="true" outlineLevel="0" collapsed="false">
      <c r="A81" s="79" t="s">
        <v>172</v>
      </c>
      <c r="B81" s="106" t="s">
        <v>902</v>
      </c>
      <c r="C81" s="199" t="n">
        <v>0.00246180555555556</v>
      </c>
      <c r="D81" s="151" t="n">
        <f aca="false">(C$8/C81)*100</f>
        <v>44.381758345087</v>
      </c>
      <c r="E81" s="83" t="n">
        <f aca="false">D81+E$4</f>
        <v>49.381758345087</v>
      </c>
      <c r="F81" s="200" t="n">
        <f aca="false">C81-C$8</f>
        <v>0.00136921296296296</v>
      </c>
    </row>
    <row r="82" customFormat="false" ht="14.25" hidden="false" customHeight="true" outlineLevel="0" collapsed="false">
      <c r="A82" s="79" t="s">
        <v>174</v>
      </c>
      <c r="B82" s="106" t="s">
        <v>265</v>
      </c>
      <c r="C82" s="199" t="n">
        <v>0.00273148148148148</v>
      </c>
      <c r="D82" s="151" t="n">
        <f aca="false">(C$8/C82)*100</f>
        <v>40</v>
      </c>
      <c r="E82" s="83" t="n">
        <f aca="false">D82+E$4</f>
        <v>45</v>
      </c>
      <c r="F82" s="200" t="n">
        <f aca="false">C82-C$8</f>
        <v>0.00163888888888889</v>
      </c>
    </row>
    <row r="83" customFormat="false" ht="14.25" hidden="false" customHeight="true" outlineLevel="0" collapsed="false">
      <c r="A83" s="79" t="s">
        <v>176</v>
      </c>
      <c r="B83" s="106" t="s">
        <v>789</v>
      </c>
      <c r="C83" s="199" t="n">
        <v>0.00282060185185185</v>
      </c>
      <c r="D83" s="151" t="n">
        <f aca="false">(C$8/C83)*100</f>
        <v>38.7361510053344</v>
      </c>
      <c r="E83" s="83" t="n">
        <f aca="false">D83+E$4</f>
        <v>43.7361510053344</v>
      </c>
      <c r="F83" s="200" t="n">
        <f aca="false">C83-C$8</f>
        <v>0.00172800925925926</v>
      </c>
    </row>
    <row r="84" customFormat="false" ht="14.25" hidden="false" customHeight="true" outlineLevel="0" collapsed="false">
      <c r="A84" s="79" t="s">
        <v>178</v>
      </c>
      <c r="B84" s="106" t="s">
        <v>125</v>
      </c>
      <c r="C84" s="199" t="n">
        <v>0.00309606481481482</v>
      </c>
      <c r="D84" s="151" t="n">
        <f aca="false">(C$8/C84)*100</f>
        <v>35.2897196261682</v>
      </c>
      <c r="E84" s="83" t="n">
        <f aca="false">D84+E$4</f>
        <v>40.2897196261682</v>
      </c>
      <c r="F84" s="200" t="n">
        <f aca="false">C84-C$8</f>
        <v>0.00200347222222222</v>
      </c>
    </row>
    <row r="85" customFormat="false" ht="12.75" hidden="false" customHeight="false" outlineLevel="0" collapsed="false">
      <c r="A85" s="79" t="s">
        <v>180</v>
      </c>
      <c r="B85" s="106" t="s">
        <v>781</v>
      </c>
      <c r="C85" s="199" t="n">
        <v>0.00366782407407407</v>
      </c>
      <c r="D85" s="151" t="n">
        <f aca="false">(C$8/C85)*100</f>
        <v>29.7885768381193</v>
      </c>
      <c r="E85" s="83" t="n">
        <f aca="false">D85+E$4</f>
        <v>34.7885768381193</v>
      </c>
      <c r="F85" s="200" t="n">
        <f aca="false">C85-C$8</f>
        <v>0.00257523148148148</v>
      </c>
    </row>
    <row r="86" customFormat="false" ht="12.75" hidden="false" customHeight="false" outlineLevel="0" collapsed="false">
      <c r="A86" s="79" t="s">
        <v>182</v>
      </c>
      <c r="B86" s="106" t="s">
        <v>327</v>
      </c>
      <c r="C86" s="199" t="n">
        <v>0.00645833333333333</v>
      </c>
      <c r="D86" s="151" t="n">
        <f aca="false">(C$8/C86)*100</f>
        <v>16.9175627240143</v>
      </c>
      <c r="E86" s="83" t="n">
        <f aca="false">D86+E$4</f>
        <v>21.9175627240143</v>
      </c>
      <c r="F86" s="200" t="n">
        <f aca="false">C86-C$8</f>
        <v>0.00536574074074074</v>
      </c>
    </row>
    <row r="87" customFormat="false" ht="12.75" hidden="false" customHeight="false" outlineLevel="0" collapsed="false">
      <c r="C87" s="203"/>
    </row>
    <row r="88" customFormat="false" ht="12.75" hidden="false" customHeight="false" outlineLevel="0" collapsed="false">
      <c r="C88" s="203"/>
    </row>
    <row r="89" customFormat="false" ht="12.75" hidden="false" customHeight="false" outlineLevel="0" collapsed="false">
      <c r="C89" s="203"/>
    </row>
    <row r="90" customFormat="false" ht="12.75" hidden="false" customHeight="false" outlineLevel="0" collapsed="false">
      <c r="C90" s="203"/>
    </row>
    <row r="91" customFormat="false" ht="12.75" hidden="false" customHeight="false" outlineLevel="0" collapsed="false">
      <c r="C91" s="203"/>
    </row>
    <row r="92" customFormat="false" ht="12.75" hidden="false" customHeight="false" outlineLevel="0" collapsed="false">
      <c r="C92" s="203"/>
    </row>
    <row r="93" customFormat="false" ht="12.75" hidden="false" customHeight="false" outlineLevel="0" collapsed="false">
      <c r="C93" s="203"/>
    </row>
    <row r="94" customFormat="false" ht="12.75" hidden="false" customHeight="false" outlineLevel="0" collapsed="false">
      <c r="C94" s="203"/>
    </row>
    <row r="95" customFormat="false" ht="12.75" hidden="false" customHeight="false" outlineLevel="0" collapsed="false">
      <c r="C95" s="203"/>
    </row>
    <row r="96" customFormat="false" ht="12.75" hidden="false" customHeight="false" outlineLevel="0" collapsed="false">
      <c r="C96" s="121"/>
    </row>
    <row r="97" customFormat="false" ht="12.75" hidden="false" customHeight="false" outlineLevel="0" collapsed="false">
      <c r="C97" s="121"/>
    </row>
    <row r="98" customFormat="false" ht="12.75" hidden="false" customHeight="false" outlineLevel="0" collapsed="false">
      <c r="C98" s="121"/>
    </row>
    <row r="99" customFormat="false" ht="12.75" hidden="false" customHeight="false" outlineLevel="0" collapsed="false">
      <c r="C99" s="121"/>
    </row>
    <row r="100" customFormat="false" ht="12.75" hidden="false" customHeight="false" outlineLevel="0" collapsed="false">
      <c r="C100" s="121"/>
    </row>
    <row r="101" customFormat="false" ht="12.75" hidden="false" customHeight="false" outlineLevel="0" collapsed="false">
      <c r="C101" s="121"/>
    </row>
    <row r="102" customFormat="false" ht="12.75" hidden="false" customHeight="false" outlineLevel="0" collapsed="false">
      <c r="C102" s="121"/>
    </row>
    <row r="103" customFormat="false" ht="12.75" hidden="false" customHeight="false" outlineLevel="0" collapsed="false">
      <c r="C103" s="121"/>
    </row>
    <row r="104" customFormat="false" ht="12.75" hidden="false" customHeight="false" outlineLevel="0" collapsed="false">
      <c r="C104" s="121"/>
    </row>
    <row r="105" customFormat="false" ht="12.75" hidden="false" customHeight="false" outlineLevel="0" collapsed="false">
      <c r="C105" s="121"/>
    </row>
    <row r="106" customFormat="false" ht="12.75" hidden="false" customHeight="false" outlineLevel="0" collapsed="false">
      <c r="C106" s="121"/>
    </row>
    <row r="107" customFormat="false" ht="12.75" hidden="false" customHeight="false" outlineLevel="0" collapsed="false">
      <c r="C107" s="121"/>
    </row>
    <row r="108" customFormat="false" ht="12.75" hidden="false" customHeight="false" outlineLevel="0" collapsed="false">
      <c r="C108" s="121"/>
    </row>
    <row r="109" customFormat="false" ht="12.75" hidden="false" customHeight="false" outlineLevel="0" collapsed="false">
      <c r="C109" s="121"/>
    </row>
    <row r="110" customFormat="false" ht="12.75" hidden="false" customHeight="false" outlineLevel="0" collapsed="false">
      <c r="C110" s="121"/>
    </row>
    <row r="111" customFormat="false" ht="12.75" hidden="false" customHeight="false" outlineLevel="0" collapsed="false">
      <c r="C111" s="121"/>
    </row>
    <row r="112" customFormat="false" ht="12.75" hidden="false" customHeight="false" outlineLevel="0" collapsed="false">
      <c r="C112" s="121"/>
    </row>
    <row r="113" customFormat="false" ht="12.75" hidden="false" customHeight="false" outlineLevel="0" collapsed="false">
      <c r="C113" s="121"/>
    </row>
    <row r="114" customFormat="false" ht="12.75" hidden="false" customHeight="false" outlineLevel="0" collapsed="false">
      <c r="C114" s="121"/>
    </row>
    <row r="115" customFormat="false" ht="12.75" hidden="false" customHeight="false" outlineLevel="0" collapsed="false">
      <c r="C115" s="121"/>
    </row>
    <row r="116" customFormat="false" ht="12.75" hidden="false" customHeight="false" outlineLevel="0" collapsed="false">
      <c r="C116" s="121"/>
    </row>
    <row r="117" customFormat="false" ht="12.75" hidden="false" customHeight="false" outlineLevel="0" collapsed="false">
      <c r="C117" s="121"/>
    </row>
    <row r="118" customFormat="false" ht="12.75" hidden="false" customHeight="false" outlineLevel="0" collapsed="false">
      <c r="C118" s="121"/>
    </row>
    <row r="119" customFormat="false" ht="12.75" hidden="false" customHeight="false" outlineLevel="0" collapsed="false">
      <c r="C119" s="121"/>
    </row>
    <row r="120" customFormat="false" ht="12.75" hidden="false" customHeight="false" outlineLevel="0" collapsed="false">
      <c r="C120" s="121"/>
    </row>
    <row r="121" customFormat="false" ht="12.75" hidden="false" customHeight="false" outlineLevel="0" collapsed="false">
      <c r="C121" s="121"/>
    </row>
    <row r="122" customFormat="false" ht="12.75" hidden="false" customHeight="false" outlineLevel="0" collapsed="false">
      <c r="C122" s="121"/>
    </row>
    <row r="123" customFormat="false" ht="12.75" hidden="false" customHeight="false" outlineLevel="0" collapsed="false">
      <c r="C123" s="121"/>
    </row>
    <row r="124" customFormat="false" ht="12.75" hidden="false" customHeight="false" outlineLevel="0" collapsed="false">
      <c r="C124" s="121"/>
    </row>
    <row r="125" customFormat="false" ht="12.75" hidden="false" customHeight="false" outlineLevel="0" collapsed="false">
      <c r="C125" s="121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63" t="s">
        <v>1181</v>
      </c>
      <c r="B1" s="63"/>
      <c r="C1" s="63"/>
      <c r="D1" s="63"/>
      <c r="E1" s="63"/>
      <c r="F1" s="63"/>
      <c r="G1" s="204"/>
      <c r="H1" s="204"/>
    </row>
    <row r="2" s="1" customFormat="true" ht="12.95" hidden="false" customHeight="true" outlineLevel="0" collapsed="false">
      <c r="A2" s="91"/>
      <c r="B2" s="91"/>
      <c r="C2" s="91"/>
      <c r="D2" s="91"/>
      <c r="E2" s="91"/>
      <c r="F2" s="205"/>
      <c r="G2" s="205"/>
      <c r="H2" s="205"/>
    </row>
    <row r="3" customFormat="false" ht="12.95" hidden="false" customHeight="true" outlineLevel="0" collapsed="false">
      <c r="A3" s="95"/>
      <c r="B3" s="95"/>
      <c r="C3" s="95"/>
      <c r="E3" s="66" t="s">
        <v>1116</v>
      </c>
      <c r="F3" s="65"/>
      <c r="G3" s="111"/>
      <c r="H3" s="111"/>
    </row>
    <row r="4" customFormat="false" ht="12.95" hidden="false" customHeight="true" outlineLevel="0" collapsed="false">
      <c r="A4" s="64" t="s">
        <v>1117</v>
      </c>
      <c r="B4" s="64"/>
      <c r="C4" s="67" t="s">
        <v>1118</v>
      </c>
      <c r="E4" s="66" t="n">
        <v>20</v>
      </c>
      <c r="F4" s="65"/>
      <c r="G4" s="111"/>
      <c r="H4" s="111"/>
    </row>
    <row r="5" customFormat="false" ht="12.95" hidden="false" customHeight="true" outlineLevel="0" collapsed="false">
      <c r="A5" s="64" t="s">
        <v>1119</v>
      </c>
      <c r="B5" s="64"/>
      <c r="C5" s="69" t="s">
        <v>1182</v>
      </c>
      <c r="D5" s="95"/>
      <c r="E5" s="95"/>
      <c r="F5" s="95"/>
      <c r="G5" s="111"/>
      <c r="H5" s="111"/>
    </row>
    <row r="6" customFormat="false" ht="12.95" hidden="false" customHeight="true" outlineLevel="0" collapsed="false">
      <c r="A6" s="64" t="s">
        <v>1121</v>
      </c>
      <c r="B6" s="64"/>
      <c r="C6" s="71" t="s">
        <v>1183</v>
      </c>
      <c r="D6" s="71"/>
      <c r="E6" s="71"/>
      <c r="F6" s="71"/>
      <c r="G6" s="111"/>
      <c r="H6" s="111"/>
    </row>
    <row r="7" customFormat="false" ht="12.95" hidden="false" customHeight="true" outlineLevel="0" collapsed="false">
      <c r="A7" s="64" t="s">
        <v>1123</v>
      </c>
      <c r="B7" s="64"/>
      <c r="C7" s="73" t="n">
        <f aca="false">COUNTA(B9:B79)</f>
        <v>60</v>
      </c>
      <c r="D7" s="206"/>
      <c r="E7" s="95"/>
      <c r="F7" s="95"/>
      <c r="G7" s="111"/>
      <c r="H7" s="111"/>
    </row>
    <row r="8" customFormat="false" ht="15" hidden="false" customHeight="true" outlineLevel="0" collapsed="false">
      <c r="A8" s="137" t="s">
        <v>1124</v>
      </c>
      <c r="B8" s="75"/>
      <c r="C8" s="76" t="s">
        <v>1125</v>
      </c>
      <c r="D8" s="77" t="s">
        <v>1172</v>
      </c>
      <c r="E8" s="76" t="s">
        <v>1127</v>
      </c>
      <c r="F8" s="78" t="s">
        <v>6</v>
      </c>
      <c r="G8" s="207"/>
      <c r="H8" s="208"/>
      <c r="I8" s="209"/>
    </row>
    <row r="9" customFormat="false" ht="15" hidden="false" customHeight="true" outlineLevel="0" collapsed="false">
      <c r="A9" s="174" t="s">
        <v>26</v>
      </c>
      <c r="B9" s="80" t="s">
        <v>205</v>
      </c>
      <c r="C9" s="114" t="n">
        <v>0.0163541666666667</v>
      </c>
      <c r="D9" s="149" t="n">
        <f aca="false">(C$9/C9)*100</f>
        <v>100</v>
      </c>
      <c r="E9" s="210" t="n">
        <f aca="false">E$4+D9</f>
        <v>120</v>
      </c>
      <c r="F9" s="191" t="n">
        <f aca="false">C9-C$9</f>
        <v>0</v>
      </c>
      <c r="G9" s="211"/>
      <c r="H9" s="212"/>
      <c r="I9" s="209"/>
    </row>
    <row r="10" customFormat="false" ht="15" hidden="false" customHeight="true" outlineLevel="0" collapsed="false">
      <c r="A10" s="174" t="s">
        <v>28</v>
      </c>
      <c r="B10" s="89" t="s">
        <v>233</v>
      </c>
      <c r="C10" s="157" t="n">
        <v>0.0164930555555556</v>
      </c>
      <c r="D10" s="149" t="n">
        <f aca="false">(C$9/C10)*100</f>
        <v>99.1578947368421</v>
      </c>
      <c r="E10" s="213" t="n">
        <f aca="false">E$4+D10</f>
        <v>119.157894736842</v>
      </c>
      <c r="F10" s="191" t="n">
        <f aca="false">C10-C$9</f>
        <v>0.000138888888888889</v>
      </c>
      <c r="G10" s="211"/>
      <c r="H10" s="214"/>
      <c r="I10" s="215"/>
    </row>
    <row r="11" customFormat="false" ht="15" hidden="false" customHeight="true" outlineLevel="0" collapsed="false">
      <c r="A11" s="174" t="s">
        <v>30</v>
      </c>
      <c r="B11" s="89" t="s">
        <v>149</v>
      </c>
      <c r="C11" s="157" t="n">
        <v>0.0165856481481481</v>
      </c>
      <c r="D11" s="149" t="n">
        <f aca="false">(C$9/C11)*100</f>
        <v>98.6043265875785</v>
      </c>
      <c r="E11" s="213" t="n">
        <f aca="false">E$4+D11</f>
        <v>118.604326587579</v>
      </c>
      <c r="F11" s="191" t="n">
        <f aca="false">C11-C$9</f>
        <v>0.000231481481481482</v>
      </c>
      <c r="G11" s="211"/>
      <c r="H11" s="214"/>
      <c r="I11" s="215"/>
    </row>
    <row r="12" customFormat="false" ht="15" hidden="false" customHeight="true" outlineLevel="0" collapsed="false">
      <c r="A12" s="174" t="s">
        <v>32</v>
      </c>
      <c r="B12" s="89" t="s">
        <v>175</v>
      </c>
      <c r="C12" s="157" t="n">
        <v>0.016712962962963</v>
      </c>
      <c r="D12" s="149" t="n">
        <f aca="false">(C$9/C12)*100</f>
        <v>97.8531855955679</v>
      </c>
      <c r="E12" s="213" t="n">
        <f aca="false">E$4+D12</f>
        <v>117.853185595568</v>
      </c>
      <c r="F12" s="191" t="n">
        <f aca="false">C12-C$9</f>
        <v>0.000358796296296296</v>
      </c>
      <c r="G12" s="211"/>
      <c r="H12" s="214"/>
      <c r="I12" s="215"/>
    </row>
    <row r="13" customFormat="false" ht="15" hidden="false" customHeight="true" outlineLevel="0" collapsed="false">
      <c r="A13" s="174" t="s">
        <v>34</v>
      </c>
      <c r="B13" s="89" t="s">
        <v>93</v>
      </c>
      <c r="C13" s="157" t="n">
        <v>0.0167939814814815</v>
      </c>
      <c r="D13" s="149" t="n">
        <f aca="false">(C$9/C13)*100</f>
        <v>97.381116471399</v>
      </c>
      <c r="E13" s="213" t="n">
        <f aca="false">E$4+D13</f>
        <v>117.381116471399</v>
      </c>
      <c r="F13" s="191" t="n">
        <f aca="false">C13-C$9</f>
        <v>0.000439814814814815</v>
      </c>
      <c r="G13" s="211"/>
      <c r="H13" s="214"/>
      <c r="I13" s="215"/>
    </row>
    <row r="14" customFormat="false" ht="15" hidden="false" customHeight="true" outlineLevel="0" collapsed="false">
      <c r="A14" s="174" t="s">
        <v>36</v>
      </c>
      <c r="B14" s="89" t="s">
        <v>75</v>
      </c>
      <c r="C14" s="157" t="n">
        <v>0.0170717592592593</v>
      </c>
      <c r="D14" s="149" t="n">
        <f aca="false">(C$9/C14)*100</f>
        <v>95.7966101694915</v>
      </c>
      <c r="E14" s="213" t="n">
        <f aca="false">E$4+D14</f>
        <v>115.796610169492</v>
      </c>
      <c r="F14" s="191" t="n">
        <f aca="false">C14-C$9</f>
        <v>0.000717592592592593</v>
      </c>
      <c r="G14" s="211"/>
      <c r="H14" s="214"/>
      <c r="I14" s="215"/>
    </row>
    <row r="15" customFormat="false" ht="15" hidden="false" customHeight="true" outlineLevel="0" collapsed="false">
      <c r="A15" s="174" t="s">
        <v>38</v>
      </c>
      <c r="B15" s="89" t="s">
        <v>365</v>
      </c>
      <c r="C15" s="157" t="n">
        <v>0.0172800925925926</v>
      </c>
      <c r="D15" s="149" t="n">
        <f aca="false">(C$9/C15)*100</f>
        <v>94.6416610850636</v>
      </c>
      <c r="E15" s="213" t="n">
        <f aca="false">E$4+D15</f>
        <v>114.641661085064</v>
      </c>
      <c r="F15" s="191" t="n">
        <f aca="false">C15-C$9</f>
        <v>0.000925925925925926</v>
      </c>
      <c r="G15" s="211"/>
      <c r="H15" s="214"/>
      <c r="I15" s="215"/>
    </row>
    <row r="16" customFormat="false" ht="15" hidden="false" customHeight="true" outlineLevel="0" collapsed="false">
      <c r="A16" s="174" t="s">
        <v>40</v>
      </c>
      <c r="B16" s="89" t="s">
        <v>287</v>
      </c>
      <c r="C16" s="157" t="n">
        <v>0.0178935185185185</v>
      </c>
      <c r="D16" s="149" t="n">
        <f aca="false">(C$9/C16)*100</f>
        <v>91.3971539456663</v>
      </c>
      <c r="E16" s="213" t="n">
        <f aca="false">E$4+D16</f>
        <v>111.397153945666</v>
      </c>
      <c r="F16" s="191" t="n">
        <f aca="false">C16-C$9</f>
        <v>0.00153935185185185</v>
      </c>
      <c r="G16" s="211"/>
      <c r="H16" s="214"/>
      <c r="I16" s="215"/>
    </row>
    <row r="17" customFormat="false" ht="15" hidden="false" customHeight="true" outlineLevel="0" collapsed="false">
      <c r="A17" s="174" t="s">
        <v>42</v>
      </c>
      <c r="B17" s="89" t="s">
        <v>67</v>
      </c>
      <c r="C17" s="157" t="n">
        <v>0.018912037037037</v>
      </c>
      <c r="D17" s="149" t="n">
        <f aca="false">(C$9/C17)*100</f>
        <v>86.4749082007344</v>
      </c>
      <c r="E17" s="213" t="n">
        <f aca="false">E$4+D17</f>
        <v>106.474908200734</v>
      </c>
      <c r="F17" s="191" t="n">
        <f aca="false">C17-C$9</f>
        <v>0.00255787037037037</v>
      </c>
      <c r="G17" s="211"/>
      <c r="H17" s="214"/>
      <c r="I17" s="215"/>
    </row>
    <row r="18" customFormat="false" ht="15" hidden="false" customHeight="true" outlineLevel="0" collapsed="false">
      <c r="A18" s="174" t="s">
        <v>44</v>
      </c>
      <c r="B18" s="89" t="s">
        <v>31</v>
      </c>
      <c r="C18" s="157" t="n">
        <v>0.0189930555555556</v>
      </c>
      <c r="D18" s="149" t="n">
        <f aca="false">(C$9/C18)*100</f>
        <v>86.1060329067642</v>
      </c>
      <c r="E18" s="213" t="n">
        <f aca="false">E$4+D18</f>
        <v>106.106032906764</v>
      </c>
      <c r="F18" s="191" t="n">
        <f aca="false">C18-C$9</f>
        <v>0.00263888888888889</v>
      </c>
      <c r="G18" s="211"/>
      <c r="H18" s="214"/>
      <c r="I18" s="215"/>
    </row>
    <row r="19" customFormat="false" ht="15" hidden="false" customHeight="true" outlineLevel="0" collapsed="false">
      <c r="A19" s="174" t="s">
        <v>46</v>
      </c>
      <c r="B19" s="89" t="s">
        <v>313</v>
      </c>
      <c r="C19" s="157" t="n">
        <v>0.019849537037037</v>
      </c>
      <c r="D19" s="149" t="n">
        <f aca="false">(C$9/C19)*100</f>
        <v>82.3906705539359</v>
      </c>
      <c r="E19" s="213" t="n">
        <f aca="false">E$4+D19</f>
        <v>102.390670553936</v>
      </c>
      <c r="F19" s="191" t="n">
        <f aca="false">C19-C$9</f>
        <v>0.00349537037037037</v>
      </c>
      <c r="G19" s="211"/>
      <c r="H19" s="214"/>
      <c r="I19" s="215"/>
    </row>
    <row r="20" customFormat="false" ht="15" hidden="false" customHeight="true" outlineLevel="0" collapsed="false">
      <c r="A20" s="174" t="s">
        <v>48</v>
      </c>
      <c r="B20" s="89" t="s">
        <v>37</v>
      </c>
      <c r="C20" s="157" t="n">
        <v>0.0202083333333333</v>
      </c>
      <c r="D20" s="149" t="n">
        <f aca="false">(C$9/C20)*100</f>
        <v>80.9278350515464</v>
      </c>
      <c r="E20" s="213" t="n">
        <f aca="false">E$4+D20</f>
        <v>100.927835051546</v>
      </c>
      <c r="F20" s="191" t="n">
        <f aca="false">C20-C$9</f>
        <v>0.00385416666666667</v>
      </c>
      <c r="G20" s="211"/>
      <c r="H20" s="214"/>
      <c r="I20" s="215"/>
    </row>
    <row r="21" customFormat="false" ht="15" hidden="false" customHeight="true" outlineLevel="0" collapsed="false">
      <c r="A21" s="174" t="s">
        <v>50</v>
      </c>
      <c r="B21" s="89" t="s">
        <v>27</v>
      </c>
      <c r="C21" s="157" t="n">
        <v>0.0202430555555556</v>
      </c>
      <c r="D21" s="149" t="n">
        <f aca="false">(C$9/C21)*100</f>
        <v>80.7890222984563</v>
      </c>
      <c r="E21" s="213" t="n">
        <f aca="false">E$4+D21</f>
        <v>100.789022298456</v>
      </c>
      <c r="F21" s="191" t="n">
        <f aca="false">C21-C$9</f>
        <v>0.00388888888888889</v>
      </c>
      <c r="G21" s="211"/>
      <c r="H21" s="214"/>
      <c r="I21" s="215"/>
    </row>
    <row r="22" customFormat="false" ht="15" hidden="false" customHeight="true" outlineLevel="0" collapsed="false">
      <c r="A22" s="174" t="s">
        <v>52</v>
      </c>
      <c r="B22" s="89" t="s">
        <v>577</v>
      </c>
      <c r="C22" s="157" t="n">
        <v>0.0203240740740741</v>
      </c>
      <c r="D22" s="149" t="n">
        <f aca="false">(C$9/C22)*100</f>
        <v>80.4669703872437</v>
      </c>
      <c r="E22" s="213" t="n">
        <f aca="false">E$4+D22</f>
        <v>100.466970387244</v>
      </c>
      <c r="F22" s="191" t="n">
        <f aca="false">C22-C$9</f>
        <v>0.00396990740740741</v>
      </c>
      <c r="G22" s="211"/>
      <c r="H22" s="214"/>
      <c r="I22" s="215"/>
    </row>
    <row r="23" customFormat="false" ht="15" hidden="false" customHeight="true" outlineLevel="0" collapsed="false">
      <c r="A23" s="174" t="s">
        <v>54</v>
      </c>
      <c r="B23" s="89" t="s">
        <v>229</v>
      </c>
      <c r="C23" s="157" t="n">
        <v>0.0205208333333333</v>
      </c>
      <c r="D23" s="149" t="n">
        <f aca="false">(C$9/C23)*100</f>
        <v>79.6954314720812</v>
      </c>
      <c r="E23" s="213" t="n">
        <f aca="false">E$4+D23</f>
        <v>99.6954314720812</v>
      </c>
      <c r="F23" s="191" t="n">
        <f aca="false">C23-C$9</f>
        <v>0.00416666666666667</v>
      </c>
      <c r="G23" s="211"/>
      <c r="H23" s="214"/>
      <c r="I23" s="215"/>
    </row>
    <row r="24" customFormat="false" ht="15" hidden="false" customHeight="true" outlineLevel="0" collapsed="false">
      <c r="A24" s="174" t="s">
        <v>56</v>
      </c>
      <c r="B24" s="89" t="s">
        <v>35</v>
      </c>
      <c r="C24" s="157" t="n">
        <v>0.0208101851851852</v>
      </c>
      <c r="D24" s="149" t="n">
        <f aca="false">(C$9/C24)*100</f>
        <v>78.587319243604</v>
      </c>
      <c r="E24" s="213" t="n">
        <f aca="false">E$4+D24</f>
        <v>98.587319243604</v>
      </c>
      <c r="F24" s="191" t="n">
        <f aca="false">C24-C$9</f>
        <v>0.00445601851851852</v>
      </c>
      <c r="G24" s="211"/>
      <c r="H24" s="214"/>
      <c r="I24" s="215"/>
    </row>
    <row r="25" customFormat="false" ht="15" hidden="false" customHeight="true" outlineLevel="0" collapsed="false">
      <c r="A25" s="174" t="s">
        <v>58</v>
      </c>
      <c r="B25" s="89" t="s">
        <v>33</v>
      </c>
      <c r="C25" s="157" t="n">
        <v>0.0216435185185185</v>
      </c>
      <c r="D25" s="149" t="n">
        <f aca="false">(C$9/C25)*100</f>
        <v>75.5614973262032</v>
      </c>
      <c r="E25" s="213" t="n">
        <f aca="false">E$4+D25</f>
        <v>95.5614973262032</v>
      </c>
      <c r="F25" s="191" t="n">
        <f aca="false">C25-C$9</f>
        <v>0.00528935185185185</v>
      </c>
      <c r="G25" s="211"/>
      <c r="H25" s="214"/>
      <c r="I25" s="215"/>
    </row>
    <row r="26" customFormat="false" ht="15" hidden="false" customHeight="true" outlineLevel="0" collapsed="false">
      <c r="A26" s="174" t="s">
        <v>60</v>
      </c>
      <c r="B26" s="89" t="s">
        <v>245</v>
      </c>
      <c r="C26" s="157" t="n">
        <v>0.0217013888888889</v>
      </c>
      <c r="D26" s="149" t="n">
        <f aca="false">(C$9/C26)*100</f>
        <v>75.36</v>
      </c>
      <c r="E26" s="213" t="n">
        <f aca="false">E$4+D26</f>
        <v>95.36</v>
      </c>
      <c r="F26" s="191" t="n">
        <f aca="false">C26-C$9</f>
        <v>0.00534722222222222</v>
      </c>
      <c r="G26" s="211"/>
      <c r="H26" s="214"/>
      <c r="I26" s="215"/>
    </row>
    <row r="27" customFormat="false" ht="15" hidden="false" customHeight="true" outlineLevel="0" collapsed="false">
      <c r="A27" s="174" t="s">
        <v>62</v>
      </c>
      <c r="B27" s="89" t="s">
        <v>45</v>
      </c>
      <c r="C27" s="157" t="n">
        <v>0.0217361111111111</v>
      </c>
      <c r="D27" s="149" t="n">
        <f aca="false">(C$9/C27)*100</f>
        <v>75.2396166134185</v>
      </c>
      <c r="E27" s="213" t="n">
        <f aca="false">E$4+D27</f>
        <v>95.2396166134185</v>
      </c>
      <c r="F27" s="191" t="n">
        <f aca="false">C27-C$9</f>
        <v>0.00538194444444444</v>
      </c>
      <c r="G27" s="211"/>
      <c r="H27" s="214"/>
      <c r="I27" s="215"/>
    </row>
    <row r="28" customFormat="false" ht="15" hidden="false" customHeight="true" outlineLevel="0" collapsed="false">
      <c r="A28" s="174" t="s">
        <v>64</v>
      </c>
      <c r="B28" s="89" t="s">
        <v>247</v>
      </c>
      <c r="C28" s="157" t="n">
        <v>0.0226041666666667</v>
      </c>
      <c r="D28" s="149" t="n">
        <f aca="false">(C$9/C28)*100</f>
        <v>72.3502304147466</v>
      </c>
      <c r="E28" s="213" t="n">
        <f aca="false">E$4+D28</f>
        <v>92.3502304147466</v>
      </c>
      <c r="F28" s="191" t="n">
        <f aca="false">C28-C$9</f>
        <v>0.00625</v>
      </c>
      <c r="G28" s="211"/>
      <c r="H28" s="214"/>
      <c r="I28" s="215"/>
    </row>
    <row r="29" customFormat="false" ht="15" hidden="false" customHeight="true" outlineLevel="0" collapsed="false">
      <c r="A29" s="174" t="s">
        <v>66</v>
      </c>
      <c r="B29" s="89" t="s">
        <v>57</v>
      </c>
      <c r="C29" s="157" t="n">
        <v>0.0226388888888889</v>
      </c>
      <c r="D29" s="149" t="n">
        <f aca="false">(C$9/C29)*100</f>
        <v>72.239263803681</v>
      </c>
      <c r="E29" s="213" t="n">
        <f aca="false">E$4+D29</f>
        <v>92.239263803681</v>
      </c>
      <c r="F29" s="191" t="n">
        <f aca="false">C29-C$9</f>
        <v>0.00628472222222222</v>
      </c>
      <c r="G29" s="211"/>
      <c r="H29" s="214"/>
      <c r="I29" s="215"/>
    </row>
    <row r="30" customFormat="false" ht="15" hidden="false" customHeight="true" outlineLevel="0" collapsed="false">
      <c r="A30" s="174" t="s">
        <v>68</v>
      </c>
      <c r="B30" s="89" t="s">
        <v>61</v>
      </c>
      <c r="C30" s="157" t="n">
        <v>0.0232407407407407</v>
      </c>
      <c r="D30" s="149" t="n">
        <f aca="false">(C$9/C30)*100</f>
        <v>70.3685258964143</v>
      </c>
      <c r="E30" s="213" t="n">
        <f aca="false">E$4+D30</f>
        <v>90.3685258964143</v>
      </c>
      <c r="F30" s="191" t="n">
        <f aca="false">C30-C$9</f>
        <v>0.00688657407407407</v>
      </c>
      <c r="G30" s="211"/>
      <c r="H30" s="214"/>
      <c r="I30" s="215"/>
    </row>
    <row r="31" customFormat="false" ht="15" hidden="false" customHeight="true" outlineLevel="0" collapsed="false">
      <c r="A31" s="174" t="s">
        <v>70</v>
      </c>
      <c r="B31" s="89" t="s">
        <v>41</v>
      </c>
      <c r="C31" s="157" t="n">
        <v>0.0238425925925926</v>
      </c>
      <c r="D31" s="149" t="n">
        <f aca="false">(C$9/C31)*100</f>
        <v>68.5922330097087</v>
      </c>
      <c r="E31" s="213" t="n">
        <f aca="false">E$4+D31</f>
        <v>88.5922330097087</v>
      </c>
      <c r="F31" s="191" t="n">
        <f aca="false">C31-C$9</f>
        <v>0.00748842592592593</v>
      </c>
      <c r="G31" s="211"/>
      <c r="H31" s="214"/>
      <c r="I31" s="215"/>
    </row>
    <row r="32" customFormat="false" ht="15" hidden="false" customHeight="true" outlineLevel="0" collapsed="false">
      <c r="A32" s="174" t="s">
        <v>72</v>
      </c>
      <c r="B32" s="89" t="s">
        <v>107</v>
      </c>
      <c r="C32" s="157" t="n">
        <v>0.0240509259259259</v>
      </c>
      <c r="D32" s="149" t="n">
        <f aca="false">(C$9/C32)*100</f>
        <v>67.9980750721848</v>
      </c>
      <c r="E32" s="213" t="n">
        <f aca="false">E$4+D32</f>
        <v>87.9980750721848</v>
      </c>
      <c r="F32" s="191" t="n">
        <f aca="false">C32-C$9</f>
        <v>0.00769675925925926</v>
      </c>
      <c r="G32" s="211"/>
      <c r="H32" s="214"/>
      <c r="I32" s="215"/>
    </row>
    <row r="33" customFormat="false" ht="15" hidden="false" customHeight="true" outlineLevel="0" collapsed="false">
      <c r="A33" s="174" t="s">
        <v>74</v>
      </c>
      <c r="B33" s="89" t="s">
        <v>121</v>
      </c>
      <c r="C33" s="157" t="n">
        <v>0.0241666666666667</v>
      </c>
      <c r="D33" s="149" t="n">
        <f aca="false">(C$9/C33)*100</f>
        <v>67.6724137931034</v>
      </c>
      <c r="E33" s="213" t="n">
        <f aca="false">E$4+D33</f>
        <v>87.6724137931034</v>
      </c>
      <c r="F33" s="191" t="n">
        <f aca="false">C33-C$9</f>
        <v>0.0078125</v>
      </c>
      <c r="G33" s="211"/>
      <c r="H33" s="214"/>
      <c r="I33" s="215"/>
    </row>
    <row r="34" customFormat="false" ht="15" hidden="false" customHeight="true" outlineLevel="0" collapsed="false">
      <c r="A34" s="174" t="s">
        <v>76</v>
      </c>
      <c r="B34" s="89" t="s">
        <v>197</v>
      </c>
      <c r="C34" s="157" t="n">
        <v>0.0244328703703704</v>
      </c>
      <c r="D34" s="149" t="n">
        <f aca="false">(C$9/C34)*100</f>
        <v>66.9351018474657</v>
      </c>
      <c r="E34" s="213" t="n">
        <f aca="false">E$4+D34</f>
        <v>86.9351018474657</v>
      </c>
      <c r="F34" s="191" t="n">
        <f aca="false">C34-C$9</f>
        <v>0.0080787037037037</v>
      </c>
      <c r="G34" s="211"/>
      <c r="H34" s="214"/>
      <c r="I34" s="215"/>
    </row>
    <row r="35" customFormat="false" ht="15" hidden="false" customHeight="true" outlineLevel="0" collapsed="false">
      <c r="A35" s="174" t="s">
        <v>78</v>
      </c>
      <c r="B35" s="89" t="s">
        <v>689</v>
      </c>
      <c r="C35" s="157" t="n">
        <v>0.0246875</v>
      </c>
      <c r="D35" s="149" t="n">
        <f aca="false">(C$9/C35)*100</f>
        <v>66.2447257383966</v>
      </c>
      <c r="E35" s="213" t="n">
        <f aca="false">E$4+D35</f>
        <v>86.2447257383966</v>
      </c>
      <c r="F35" s="191" t="n">
        <f aca="false">C35-C$9</f>
        <v>0.00833333333333333</v>
      </c>
      <c r="G35" s="211"/>
      <c r="H35" s="214"/>
      <c r="I35" s="215"/>
    </row>
    <row r="36" customFormat="false" ht="15" hidden="false" customHeight="true" outlineLevel="0" collapsed="false">
      <c r="A36" s="174" t="s">
        <v>80</v>
      </c>
      <c r="B36" s="89" t="s">
        <v>203</v>
      </c>
      <c r="C36" s="157" t="n">
        <v>0.0248032407407407</v>
      </c>
      <c r="D36" s="149" t="n">
        <f aca="false">(C$9/C36)*100</f>
        <v>65.9356042930471</v>
      </c>
      <c r="E36" s="213" t="n">
        <f aca="false">E$4+D36</f>
        <v>85.9356042930471</v>
      </c>
      <c r="F36" s="191" t="n">
        <f aca="false">C36-C$9</f>
        <v>0.00844907407407407</v>
      </c>
      <c r="G36" s="211"/>
      <c r="H36" s="214"/>
      <c r="I36" s="215"/>
    </row>
    <row r="37" customFormat="false" ht="15" hidden="false" customHeight="true" outlineLevel="0" collapsed="false">
      <c r="A37" s="174" t="s">
        <v>82</v>
      </c>
      <c r="B37" s="89" t="s">
        <v>69</v>
      </c>
      <c r="C37" s="157" t="n">
        <v>0.0249652777777778</v>
      </c>
      <c r="D37" s="149" t="n">
        <f aca="false">(C$9/C37)*100</f>
        <v>65.5076495132128</v>
      </c>
      <c r="E37" s="213" t="n">
        <f aca="false">E$4+D37</f>
        <v>85.5076495132128</v>
      </c>
      <c r="F37" s="191" t="n">
        <f aca="false">C37-C$9</f>
        <v>0.00861111111111111</v>
      </c>
      <c r="G37" s="211"/>
      <c r="H37" s="214"/>
      <c r="I37" s="215"/>
    </row>
    <row r="38" customFormat="false" ht="15" hidden="false" customHeight="true" outlineLevel="0" collapsed="false">
      <c r="A38" s="174" t="s">
        <v>84</v>
      </c>
      <c r="B38" s="89" t="s">
        <v>47</v>
      </c>
      <c r="C38" s="157" t="n">
        <v>0.0249884259259259</v>
      </c>
      <c r="D38" s="149" t="n">
        <f aca="false">(C$9/C38)*100</f>
        <v>65.44696618805</v>
      </c>
      <c r="E38" s="213" t="n">
        <f aca="false">E$4+D38</f>
        <v>85.44696618805</v>
      </c>
      <c r="F38" s="191" t="n">
        <f aca="false">C38-C$9</f>
        <v>0.00863425925925926</v>
      </c>
      <c r="G38" s="211"/>
      <c r="H38" s="214"/>
      <c r="I38" s="215"/>
    </row>
    <row r="39" customFormat="false" ht="15" hidden="false" customHeight="true" outlineLevel="0" collapsed="false">
      <c r="A39" s="174" t="s">
        <v>86</v>
      </c>
      <c r="B39" s="89" t="s">
        <v>143</v>
      </c>
      <c r="C39" s="157" t="n">
        <v>0.0252430555555556</v>
      </c>
      <c r="D39" s="149" t="n">
        <f aca="false">(C$9/C39)*100</f>
        <v>64.7867950481431</v>
      </c>
      <c r="E39" s="213" t="n">
        <f aca="false">E$4+D39</f>
        <v>84.7867950481431</v>
      </c>
      <c r="F39" s="191" t="n">
        <f aca="false">C39-C$9</f>
        <v>0.00888888888888889</v>
      </c>
      <c r="G39" s="211"/>
      <c r="H39" s="214"/>
      <c r="I39" s="215"/>
    </row>
    <row r="40" customFormat="false" ht="15" hidden="false" customHeight="true" outlineLevel="0" collapsed="false">
      <c r="A40" s="174" t="s">
        <v>88</v>
      </c>
      <c r="B40" s="89" t="s">
        <v>249</v>
      </c>
      <c r="C40" s="157" t="n">
        <v>0.0252777777777778</v>
      </c>
      <c r="D40" s="149" t="n">
        <f aca="false">(C$9/C40)*100</f>
        <v>64.6978021978022</v>
      </c>
      <c r="E40" s="213" t="n">
        <f aca="false">E$4+D40</f>
        <v>84.6978021978022</v>
      </c>
      <c r="F40" s="191" t="n">
        <f aca="false">C40-C$9</f>
        <v>0.00892361111111111</v>
      </c>
      <c r="G40" s="211"/>
      <c r="H40" s="214"/>
      <c r="I40" s="215"/>
    </row>
    <row r="41" customFormat="false" ht="15" hidden="false" customHeight="true" outlineLevel="0" collapsed="false">
      <c r="A41" s="174" t="s">
        <v>90</v>
      </c>
      <c r="B41" s="89" t="s">
        <v>207</v>
      </c>
      <c r="C41" s="157" t="n">
        <v>0.0257638888888889</v>
      </c>
      <c r="D41" s="149" t="n">
        <f aca="false">(C$9/C41)*100</f>
        <v>63.4770889487871</v>
      </c>
      <c r="E41" s="213" t="n">
        <f aca="false">E$4+D41</f>
        <v>83.4770889487871</v>
      </c>
      <c r="F41" s="191" t="n">
        <f aca="false">C41-C$9</f>
        <v>0.00940972222222222</v>
      </c>
      <c r="G41" s="211"/>
      <c r="H41" s="214"/>
      <c r="I41" s="215"/>
    </row>
    <row r="42" customFormat="false" ht="15" hidden="false" customHeight="true" outlineLevel="0" collapsed="false">
      <c r="A42" s="174" t="s">
        <v>92</v>
      </c>
      <c r="B42" s="89" t="s">
        <v>363</v>
      </c>
      <c r="C42" s="157" t="n">
        <v>0.0258101851851852</v>
      </c>
      <c r="D42" s="149" t="n">
        <f aca="false">(C$9/C42)*100</f>
        <v>63.3632286995516</v>
      </c>
      <c r="E42" s="213" t="n">
        <f aca="false">E$4+D42</f>
        <v>83.3632286995516</v>
      </c>
      <c r="F42" s="191" t="n">
        <f aca="false">C42-C$9</f>
        <v>0.00945601851851852</v>
      </c>
      <c r="G42" s="211"/>
      <c r="H42" s="214"/>
      <c r="I42" s="215"/>
    </row>
    <row r="43" customFormat="false" ht="15" hidden="false" customHeight="true" outlineLevel="0" collapsed="false">
      <c r="A43" s="174" t="s">
        <v>94</v>
      </c>
      <c r="B43" s="89" t="s">
        <v>119</v>
      </c>
      <c r="C43" s="157" t="n">
        <v>0.0258796296296296</v>
      </c>
      <c r="D43" s="149" t="n">
        <f aca="false">(C$9/C43)*100</f>
        <v>63.1932021466905</v>
      </c>
      <c r="E43" s="213" t="n">
        <f aca="false">E$4+D43</f>
        <v>83.1932021466905</v>
      </c>
      <c r="F43" s="191" t="n">
        <f aca="false">C43-C$9</f>
        <v>0.00952546296296296</v>
      </c>
      <c r="G43" s="211"/>
      <c r="H43" s="214"/>
      <c r="I43" s="215"/>
    </row>
    <row r="44" customFormat="false" ht="15" hidden="false" customHeight="true" outlineLevel="0" collapsed="false">
      <c r="A44" s="174" t="s">
        <v>96</v>
      </c>
      <c r="B44" s="89" t="s">
        <v>91</v>
      </c>
      <c r="C44" s="157" t="n">
        <v>0.0260763888888889</v>
      </c>
      <c r="D44" s="149" t="n">
        <f aca="false">(C$9/C44)*100</f>
        <v>62.7163781624501</v>
      </c>
      <c r="E44" s="213" t="n">
        <f aca="false">E$4+D44</f>
        <v>82.7163781624501</v>
      </c>
      <c r="F44" s="191" t="n">
        <f aca="false">C44-C$9</f>
        <v>0.00972222222222222</v>
      </c>
      <c r="G44" s="211"/>
      <c r="H44" s="214"/>
      <c r="I44" s="215"/>
    </row>
    <row r="45" customFormat="false" ht="15" hidden="false" customHeight="true" outlineLevel="0" collapsed="false">
      <c r="A45" s="174" t="s">
        <v>98</v>
      </c>
      <c r="B45" s="89" t="s">
        <v>113</v>
      </c>
      <c r="C45" s="157" t="n">
        <v>0.0261805555555556</v>
      </c>
      <c r="D45" s="149" t="n">
        <f aca="false">(C$9/C45)*100</f>
        <v>62.4668435013263</v>
      </c>
      <c r="E45" s="213" t="n">
        <f aca="false">E$4+D45</f>
        <v>82.4668435013263</v>
      </c>
      <c r="F45" s="191" t="n">
        <f aca="false">C45-C$9</f>
        <v>0.00982638888888889</v>
      </c>
      <c r="G45" s="211"/>
      <c r="H45" s="214"/>
      <c r="I45" s="215"/>
    </row>
    <row r="46" customFormat="false" ht="15" hidden="false" customHeight="true" outlineLevel="0" collapsed="false">
      <c r="A46" s="174" t="s">
        <v>100</v>
      </c>
      <c r="B46" s="89" t="s">
        <v>157</v>
      </c>
      <c r="C46" s="157" t="n">
        <v>0.0264467592592593</v>
      </c>
      <c r="D46" s="149" t="n">
        <f aca="false">(C$9/C46)*100</f>
        <v>61.8380743982495</v>
      </c>
      <c r="E46" s="213" t="n">
        <f aca="false">E$4+D46</f>
        <v>81.8380743982495</v>
      </c>
      <c r="F46" s="191" t="n">
        <f aca="false">C46-C$9</f>
        <v>0.0100925925925926</v>
      </c>
      <c r="G46" s="211"/>
      <c r="H46" s="214"/>
      <c r="I46" s="215"/>
    </row>
    <row r="47" customFormat="false" ht="15" hidden="false" customHeight="true" outlineLevel="0" collapsed="false">
      <c r="A47" s="174" t="s">
        <v>102</v>
      </c>
      <c r="B47" s="89" t="s">
        <v>85</v>
      </c>
      <c r="C47" s="157" t="n">
        <v>0.0265046296296296</v>
      </c>
      <c r="D47" s="149" t="n">
        <f aca="false">(C$9/C47)*100</f>
        <v>61.703056768559</v>
      </c>
      <c r="E47" s="213" t="n">
        <f aca="false">E$4+D47</f>
        <v>81.703056768559</v>
      </c>
      <c r="F47" s="191" t="n">
        <f aca="false">C47-C$9</f>
        <v>0.010150462962963</v>
      </c>
      <c r="G47" s="211"/>
      <c r="H47" s="214"/>
      <c r="I47" s="215"/>
    </row>
    <row r="48" customFormat="false" ht="15" hidden="false" customHeight="true" outlineLevel="0" collapsed="false">
      <c r="A48" s="174" t="s">
        <v>104</v>
      </c>
      <c r="B48" s="89" t="s">
        <v>97</v>
      </c>
      <c r="C48" s="157" t="n">
        <v>0.0265856481481481</v>
      </c>
      <c r="D48" s="149" t="n">
        <f aca="false">(C$9/C48)*100</f>
        <v>61.5150195907706</v>
      </c>
      <c r="E48" s="213" t="n">
        <f aca="false">E$4+D48</f>
        <v>81.5150195907706</v>
      </c>
      <c r="F48" s="191" t="n">
        <f aca="false">C48-C$9</f>
        <v>0.0102314814814815</v>
      </c>
      <c r="G48" s="211"/>
      <c r="H48" s="214"/>
      <c r="I48" s="215"/>
    </row>
    <row r="49" customFormat="false" ht="15" hidden="false" customHeight="true" outlineLevel="0" collapsed="false">
      <c r="A49" s="174" t="s">
        <v>106</v>
      </c>
      <c r="B49" s="89" t="s">
        <v>237</v>
      </c>
      <c r="C49" s="157" t="n">
        <v>0.0266319444444444</v>
      </c>
      <c r="D49" s="149" t="n">
        <f aca="false">(C$9/C49)*100</f>
        <v>61.4080834419817</v>
      </c>
      <c r="E49" s="213" t="n">
        <f aca="false">E$4+D49</f>
        <v>81.4080834419817</v>
      </c>
      <c r="F49" s="191" t="n">
        <f aca="false">C49-C$9</f>
        <v>0.0102777777777778</v>
      </c>
      <c r="G49" s="211"/>
      <c r="H49" s="214"/>
      <c r="I49" s="215"/>
    </row>
    <row r="50" customFormat="false" ht="15" hidden="false" customHeight="true" outlineLevel="0" collapsed="false">
      <c r="A50" s="174" t="s">
        <v>108</v>
      </c>
      <c r="B50" s="89" t="s">
        <v>87</v>
      </c>
      <c r="C50" s="157" t="n">
        <v>0.0266550925925926</v>
      </c>
      <c r="D50" s="149" t="n">
        <f aca="false">(C$9/C50)*100</f>
        <v>61.3547546678246</v>
      </c>
      <c r="E50" s="213" t="n">
        <f aca="false">E$4+D50</f>
        <v>81.3547546678246</v>
      </c>
      <c r="F50" s="191" t="n">
        <f aca="false">C50-C$9</f>
        <v>0.0103009259259259</v>
      </c>
    </row>
    <row r="51" customFormat="false" ht="15" hidden="false" customHeight="true" outlineLevel="0" collapsed="false">
      <c r="A51" s="174" t="s">
        <v>110</v>
      </c>
      <c r="B51" s="89" t="s">
        <v>53</v>
      </c>
      <c r="C51" s="157" t="n">
        <v>0.026875</v>
      </c>
      <c r="D51" s="149" t="n">
        <f aca="false">(C$9/C51)*100</f>
        <v>60.8527131782946</v>
      </c>
      <c r="E51" s="213" t="n">
        <f aca="false">E$4+D51</f>
        <v>80.8527131782946</v>
      </c>
      <c r="F51" s="191" t="n">
        <f aca="false">C51-C$9</f>
        <v>0.0105208333333333</v>
      </c>
    </row>
    <row r="52" customFormat="false" ht="15" hidden="false" customHeight="true" outlineLevel="0" collapsed="false">
      <c r="A52" s="174" t="s">
        <v>112</v>
      </c>
      <c r="B52" s="89" t="s">
        <v>79</v>
      </c>
      <c r="C52" s="157" t="n">
        <v>0.027037037037037</v>
      </c>
      <c r="D52" s="149" t="n">
        <f aca="false">(C$9/C52)*100</f>
        <v>60.4880136986301</v>
      </c>
      <c r="E52" s="213" t="n">
        <f aca="false">E$4+D52</f>
        <v>80.4880136986301</v>
      </c>
      <c r="F52" s="191" t="n">
        <f aca="false">C52-C$9</f>
        <v>0.0106828703703704</v>
      </c>
    </row>
    <row r="53" customFormat="false" ht="15" hidden="false" customHeight="true" outlineLevel="0" collapsed="false">
      <c r="A53" s="174" t="s">
        <v>114</v>
      </c>
      <c r="B53" s="89" t="s">
        <v>173</v>
      </c>
      <c r="C53" s="157" t="n">
        <v>0.0270949074074074</v>
      </c>
      <c r="D53" s="149" t="n">
        <f aca="false">(C$9/C53)*100</f>
        <v>60.3588210166596</v>
      </c>
      <c r="E53" s="213" t="n">
        <f aca="false">E$4+D53</f>
        <v>80.3588210166596</v>
      </c>
      <c r="F53" s="191" t="n">
        <f aca="false">C53-C$9</f>
        <v>0.0107407407407407</v>
      </c>
    </row>
    <row r="54" customFormat="false" ht="15" hidden="false" customHeight="true" outlineLevel="0" collapsed="false">
      <c r="A54" s="174" t="s">
        <v>116</v>
      </c>
      <c r="B54" s="89" t="s">
        <v>55</v>
      </c>
      <c r="C54" s="157" t="n">
        <v>0.0271527777777778</v>
      </c>
      <c r="D54" s="149" t="n">
        <f aca="false">(C$9/C54)*100</f>
        <v>60.230179028133</v>
      </c>
      <c r="E54" s="213" t="n">
        <f aca="false">E$4+D54</f>
        <v>80.230179028133</v>
      </c>
      <c r="F54" s="191" t="n">
        <f aca="false">C54-C$9</f>
        <v>0.0107986111111111</v>
      </c>
    </row>
    <row r="55" customFormat="false" ht="15" hidden="false" customHeight="true" outlineLevel="0" collapsed="false">
      <c r="A55" s="174" t="s">
        <v>118</v>
      </c>
      <c r="B55" s="89" t="s">
        <v>123</v>
      </c>
      <c r="C55" s="157" t="n">
        <v>0.0277199074074074</v>
      </c>
      <c r="D55" s="149" t="n">
        <f aca="false">(C$9/C55)*100</f>
        <v>58.9979123173278</v>
      </c>
      <c r="E55" s="213" t="n">
        <f aca="false">E$4+D55</f>
        <v>78.9979123173278</v>
      </c>
      <c r="F55" s="191" t="n">
        <f aca="false">C55-C$9</f>
        <v>0.0113657407407407</v>
      </c>
    </row>
    <row r="56" customFormat="false" ht="15" hidden="false" customHeight="true" outlineLevel="0" collapsed="false">
      <c r="A56" s="174" t="s">
        <v>120</v>
      </c>
      <c r="B56" s="89" t="s">
        <v>105</v>
      </c>
      <c r="C56" s="157" t="n">
        <v>0.0285069444444444</v>
      </c>
      <c r="D56" s="149" t="n">
        <f aca="false">(C$9/C56)*100</f>
        <v>57.3690621193666</v>
      </c>
      <c r="E56" s="213" t="n">
        <f aca="false">E$4+D56</f>
        <v>77.3690621193666</v>
      </c>
      <c r="F56" s="191" t="n">
        <f aca="false">C56-C$9</f>
        <v>0.0121527777777778</v>
      </c>
    </row>
    <row r="57" customFormat="false" ht="15" hidden="false" customHeight="true" outlineLevel="0" collapsed="false">
      <c r="A57" s="174" t="s">
        <v>122</v>
      </c>
      <c r="B57" s="89" t="s">
        <v>71</v>
      </c>
      <c r="C57" s="157" t="n">
        <v>0.02875</v>
      </c>
      <c r="D57" s="149" t="n">
        <f aca="false">(C$9/C57)*100</f>
        <v>56.8840579710145</v>
      </c>
      <c r="E57" s="213" t="n">
        <f aca="false">E$4+D57</f>
        <v>76.8840579710145</v>
      </c>
      <c r="F57" s="191" t="n">
        <f aca="false">C57-C$9</f>
        <v>0.0123958333333333</v>
      </c>
    </row>
    <row r="58" customFormat="false" ht="15" hidden="false" customHeight="true" outlineLevel="0" collapsed="false">
      <c r="A58" s="174" t="s">
        <v>124</v>
      </c>
      <c r="B58" s="89" t="s">
        <v>101</v>
      </c>
      <c r="C58" s="157" t="n">
        <v>0.0296759259259259</v>
      </c>
      <c r="D58" s="149" t="n">
        <f aca="false">(C$9/C58)*100</f>
        <v>55.1092043681747</v>
      </c>
      <c r="E58" s="213" t="n">
        <f aca="false">E$4+D58</f>
        <v>75.1092043681747</v>
      </c>
      <c r="F58" s="191" t="n">
        <f aca="false">C58-C$9</f>
        <v>0.0133217592592593</v>
      </c>
    </row>
    <row r="59" customFormat="false" ht="15" hidden="false" customHeight="true" outlineLevel="0" collapsed="false">
      <c r="A59" s="174" t="s">
        <v>126</v>
      </c>
      <c r="B59" s="89" t="s">
        <v>49</v>
      </c>
      <c r="C59" s="157" t="n">
        <v>0.0306712962962963</v>
      </c>
      <c r="D59" s="149" t="n">
        <f aca="false">(C$9/C59)*100</f>
        <v>53.3207547169811</v>
      </c>
      <c r="E59" s="213" t="n">
        <f aca="false">E$4+D59</f>
        <v>73.3207547169811</v>
      </c>
      <c r="F59" s="191" t="n">
        <f aca="false">C59-C$9</f>
        <v>0.0143171296296296</v>
      </c>
    </row>
    <row r="60" customFormat="false" ht="15" hidden="false" customHeight="true" outlineLevel="0" collapsed="false">
      <c r="A60" s="174" t="s">
        <v>128</v>
      </c>
      <c r="B60" s="89" t="s">
        <v>151</v>
      </c>
      <c r="C60" s="157" t="n">
        <v>0.0310648148148148</v>
      </c>
      <c r="D60" s="149" t="n">
        <f aca="false">(C$9/C60)*100</f>
        <v>52.645305514158</v>
      </c>
      <c r="E60" s="213" t="n">
        <f aca="false">E$4+D60</f>
        <v>72.645305514158</v>
      </c>
      <c r="F60" s="191" t="n">
        <f aca="false">C60-C$9</f>
        <v>0.0147106481481481</v>
      </c>
    </row>
    <row r="61" customFormat="false" ht="15" hidden="false" customHeight="true" outlineLevel="0" collapsed="false">
      <c r="A61" s="174" t="s">
        <v>130</v>
      </c>
      <c r="B61" s="89" t="s">
        <v>77</v>
      </c>
      <c r="C61" s="157" t="n">
        <v>0.0311111111111111</v>
      </c>
      <c r="D61" s="149" t="n">
        <f aca="false">(C$9/C61)*100</f>
        <v>52.5669642857143</v>
      </c>
      <c r="E61" s="213" t="n">
        <f aca="false">E$4+D61</f>
        <v>72.5669642857143</v>
      </c>
      <c r="F61" s="191" t="n">
        <f aca="false">C61-C$9</f>
        <v>0.0147569444444444</v>
      </c>
    </row>
    <row r="62" customFormat="false" ht="15" hidden="false" customHeight="true" outlineLevel="0" collapsed="false">
      <c r="A62" s="174" t="s">
        <v>132</v>
      </c>
      <c r="B62" s="89" t="s">
        <v>117</v>
      </c>
      <c r="C62" s="157" t="n">
        <v>0.0313888888888889</v>
      </c>
      <c r="D62" s="149" t="n">
        <f aca="false">(C$9/C62)*100</f>
        <v>52.1017699115044</v>
      </c>
      <c r="E62" s="213" t="n">
        <f aca="false">E$4+D62</f>
        <v>72.1017699115044</v>
      </c>
      <c r="F62" s="191" t="n">
        <f aca="false">C62-C$9</f>
        <v>0.0150347222222222</v>
      </c>
    </row>
    <row r="63" customFormat="false" ht="15" hidden="false" customHeight="true" outlineLevel="0" collapsed="false">
      <c r="A63" s="174" t="s">
        <v>134</v>
      </c>
      <c r="B63" s="89" t="s">
        <v>111</v>
      </c>
      <c r="C63" s="157" t="n">
        <v>0.032974537037037</v>
      </c>
      <c r="D63" s="149" t="n">
        <f aca="false">(C$9/C63)*100</f>
        <v>49.5963495963496</v>
      </c>
      <c r="E63" s="213" t="n">
        <f aca="false">E$4+D63</f>
        <v>69.5963495963496</v>
      </c>
      <c r="F63" s="191" t="n">
        <f aca="false">C63-C$9</f>
        <v>0.0166203703703704</v>
      </c>
    </row>
    <row r="64" customFormat="false" ht="15" hidden="false" customHeight="true" outlineLevel="0" collapsed="false">
      <c r="A64" s="174" t="s">
        <v>136</v>
      </c>
      <c r="B64" s="89" t="s">
        <v>824</v>
      </c>
      <c r="C64" s="157" t="n">
        <v>0.0355555555555556</v>
      </c>
      <c r="D64" s="149" t="n">
        <f aca="false">(C$9/C64)*100</f>
        <v>45.99609375</v>
      </c>
      <c r="E64" s="213" t="n">
        <f aca="false">E$4+D64</f>
        <v>65.99609375</v>
      </c>
      <c r="F64" s="191" t="n">
        <f aca="false">C64-C$9</f>
        <v>0.0192013888888889</v>
      </c>
    </row>
    <row r="65" customFormat="false" ht="15" hidden="false" customHeight="true" outlineLevel="0" collapsed="false">
      <c r="A65" s="174" t="s">
        <v>138</v>
      </c>
      <c r="B65" s="89" t="s">
        <v>125</v>
      </c>
      <c r="C65" s="157" t="n">
        <v>0.0357060185185185</v>
      </c>
      <c r="D65" s="149" t="n">
        <f aca="false">(C$9/C65)*100</f>
        <v>45.8022690437601</v>
      </c>
      <c r="E65" s="213" t="n">
        <f aca="false">E$4+D65</f>
        <v>65.8022690437601</v>
      </c>
      <c r="F65" s="191" t="n">
        <f aca="false">C65-C$9</f>
        <v>0.0193518518518519</v>
      </c>
    </row>
    <row r="66" customFormat="false" ht="15" hidden="false" customHeight="true" outlineLevel="0" collapsed="false">
      <c r="A66" s="174" t="s">
        <v>140</v>
      </c>
      <c r="B66" s="89" t="s">
        <v>83</v>
      </c>
      <c r="C66" s="157" t="n">
        <v>0.03625</v>
      </c>
      <c r="D66" s="149" t="n">
        <f aca="false">(C$9/C66)*100</f>
        <v>45.1149425287356</v>
      </c>
      <c r="E66" s="213" t="n">
        <f aca="false">E$4+D66</f>
        <v>65.1149425287356</v>
      </c>
      <c r="F66" s="191" t="n">
        <f aca="false">C66-C$9</f>
        <v>0.0198958333333333</v>
      </c>
    </row>
    <row r="67" customFormat="false" ht="15" hidden="false" customHeight="true" outlineLevel="0" collapsed="false">
      <c r="A67" s="174" t="s">
        <v>142</v>
      </c>
      <c r="B67" s="89" t="s">
        <v>73</v>
      </c>
      <c r="C67" s="157" t="n">
        <v>0.0381018518518519</v>
      </c>
      <c r="D67" s="149" t="n">
        <f aca="false">(C$9/C67)*100</f>
        <v>42.9222357229648</v>
      </c>
      <c r="E67" s="213" t="n">
        <f aca="false">E$4+D67</f>
        <v>62.9222357229648</v>
      </c>
      <c r="F67" s="191" t="n">
        <f aca="false">C67-C$9</f>
        <v>0.0217476851851852</v>
      </c>
    </row>
    <row r="68" customFormat="false" ht="15" hidden="false" customHeight="true" outlineLevel="0" collapsed="false">
      <c r="A68" s="174" t="s">
        <v>144</v>
      </c>
      <c r="B68" s="89" t="s">
        <v>89</v>
      </c>
      <c r="C68" s="157" t="n">
        <v>0.0437037037037037</v>
      </c>
      <c r="D68" s="149" t="n">
        <f aca="false">(C$9/C68)*100</f>
        <v>37.4205508474576</v>
      </c>
      <c r="E68" s="213" t="n">
        <f aca="false">E$4+D68</f>
        <v>57.4205508474576</v>
      </c>
      <c r="F68" s="191" t="n">
        <f aca="false">C68-C$9</f>
        <v>0.027349537037037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111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3" t="s">
        <v>1184</v>
      </c>
      <c r="B1" s="63"/>
      <c r="C1" s="63"/>
      <c r="D1" s="63"/>
      <c r="E1" s="63"/>
      <c r="F1" s="63"/>
    </row>
    <row r="2" s="1" customFormat="true" ht="12.95" hidden="false" customHeight="true" outlineLevel="0" collapsed="false">
      <c r="A2" s="91"/>
      <c r="B2" s="91"/>
      <c r="C2" s="91"/>
      <c r="D2" s="91"/>
      <c r="E2" s="91"/>
      <c r="F2" s="91"/>
    </row>
    <row r="3" customFormat="false" ht="12.95" hidden="false" customHeight="true" outlineLevel="0" collapsed="false">
      <c r="A3" s="64"/>
      <c r="B3" s="64"/>
      <c r="C3" s="216"/>
      <c r="E3" s="66" t="s">
        <v>1116</v>
      </c>
      <c r="F3" s="95"/>
    </row>
    <row r="4" customFormat="false" ht="12.95" hidden="false" customHeight="true" outlineLevel="0" collapsed="false">
      <c r="A4" s="64" t="s">
        <v>1117</v>
      </c>
      <c r="B4" s="64"/>
      <c r="C4" s="67" t="s">
        <v>1118</v>
      </c>
      <c r="E4" s="66" t="n">
        <v>33</v>
      </c>
      <c r="F4" s="95"/>
    </row>
    <row r="5" customFormat="false" ht="12.95" hidden="false" customHeight="true" outlineLevel="0" collapsed="false">
      <c r="A5" s="64" t="s">
        <v>1119</v>
      </c>
      <c r="B5" s="64"/>
      <c r="C5" s="69" t="s">
        <v>1185</v>
      </c>
      <c r="D5" s="95"/>
      <c r="E5" s="95"/>
      <c r="F5" s="95"/>
    </row>
    <row r="6" customFormat="false" ht="12.95" hidden="false" customHeight="true" outlineLevel="0" collapsed="false">
      <c r="A6" s="64" t="s">
        <v>1121</v>
      </c>
      <c r="B6" s="64"/>
      <c r="C6" s="71" t="s">
        <v>1186</v>
      </c>
      <c r="D6" s="71"/>
      <c r="E6" s="71"/>
      <c r="F6" s="71"/>
    </row>
    <row r="7" customFormat="false" ht="12.95" hidden="false" customHeight="true" outlineLevel="0" collapsed="false">
      <c r="A7" s="64" t="s">
        <v>1123</v>
      </c>
      <c r="B7" s="64"/>
      <c r="C7" s="73" t="n">
        <v>95</v>
      </c>
      <c r="D7" s="95" t="s">
        <v>1187</v>
      </c>
      <c r="E7" s="95"/>
      <c r="F7" s="95"/>
    </row>
    <row r="8" customFormat="false" ht="15" hidden="false" customHeight="true" outlineLevel="0" collapsed="false">
      <c r="A8" s="137" t="s">
        <v>1124</v>
      </c>
      <c r="B8" s="75"/>
      <c r="C8" s="76" t="s">
        <v>1125</v>
      </c>
      <c r="D8" s="77" t="s">
        <v>1126</v>
      </c>
      <c r="E8" s="217" t="s">
        <v>1127</v>
      </c>
      <c r="F8" s="78" t="s">
        <v>6</v>
      </c>
    </row>
    <row r="9" customFormat="false" ht="12.75" hidden="false" customHeight="false" outlineLevel="0" collapsed="false">
      <c r="A9" s="79" t="s">
        <v>26</v>
      </c>
      <c r="B9" s="80" t="s">
        <v>385</v>
      </c>
      <c r="C9" s="114" t="n">
        <v>0.0875578703703704</v>
      </c>
      <c r="D9" s="82" t="n">
        <f aca="false">(C$9/C9)*100</f>
        <v>100</v>
      </c>
      <c r="E9" s="83" t="n">
        <f aca="false">D9+E$4</f>
        <v>133</v>
      </c>
      <c r="F9" s="218" t="n">
        <f aca="false">C9-C$9</f>
        <v>0</v>
      </c>
    </row>
    <row r="10" customFormat="false" ht="12.75" hidden="false" customHeight="false" outlineLevel="0" collapsed="false">
      <c r="A10" s="79" t="s">
        <v>28</v>
      </c>
      <c r="B10" s="89" t="s">
        <v>389</v>
      </c>
      <c r="C10" s="157" t="n">
        <v>0.0890509259259259</v>
      </c>
      <c r="D10" s="87" t="n">
        <f aca="false">(C$9/C10)*100</f>
        <v>98.323368858851</v>
      </c>
      <c r="E10" s="88" t="n">
        <f aca="false">D10+E$4</f>
        <v>131.323368858851</v>
      </c>
      <c r="F10" s="218" t="n">
        <f aca="false">C10-C$9</f>
        <v>0.00149305555555556</v>
      </c>
    </row>
    <row r="11" customFormat="false" ht="12.75" hidden="false" customHeight="false" outlineLevel="0" collapsed="false">
      <c r="A11" s="79" t="s">
        <v>30</v>
      </c>
      <c r="B11" s="89" t="s">
        <v>1188</v>
      </c>
      <c r="C11" s="157" t="n">
        <v>0.0895949074074074</v>
      </c>
      <c r="D11" s="87" t="n">
        <f aca="false">(C$9/C11)*100</f>
        <v>97.726391939026</v>
      </c>
      <c r="E11" s="88" t="n">
        <f aca="false">D11+E$4</f>
        <v>130.726391939026</v>
      </c>
      <c r="F11" s="218" t="n">
        <f aca="false">C11-C$9</f>
        <v>0.00203703703703704</v>
      </c>
    </row>
    <row r="12" customFormat="false" ht="12.75" hidden="false" customHeight="false" outlineLevel="0" collapsed="false">
      <c r="A12" s="79" t="s">
        <v>32</v>
      </c>
      <c r="B12" s="89" t="s">
        <v>395</v>
      </c>
      <c r="C12" s="157" t="n">
        <v>0.0896990740740741</v>
      </c>
      <c r="D12" s="87" t="n">
        <f aca="false">(C$9/C12)*100</f>
        <v>97.6129032258065</v>
      </c>
      <c r="E12" s="88" t="n">
        <f aca="false">D12+E$4</f>
        <v>130.612903225806</v>
      </c>
      <c r="F12" s="218" t="n">
        <f aca="false">C12-C$9</f>
        <v>0.0021412037037037</v>
      </c>
    </row>
    <row r="13" customFormat="false" ht="12.75" hidden="false" customHeight="false" outlineLevel="0" collapsed="false">
      <c r="A13" s="79" t="s">
        <v>34</v>
      </c>
      <c r="B13" s="89" t="s">
        <v>1189</v>
      </c>
      <c r="C13" s="157" t="n">
        <v>0.089849537037037</v>
      </c>
      <c r="D13" s="87" t="n">
        <f aca="false">(C$9/C13)*100</f>
        <v>97.44943964962</v>
      </c>
      <c r="E13" s="88" t="n">
        <f aca="false">D13+E$4</f>
        <v>130.44943964962</v>
      </c>
      <c r="F13" s="218" t="n">
        <f aca="false">C13-C$9</f>
        <v>0.00229166666666667</v>
      </c>
    </row>
    <row r="14" customFormat="false" ht="12.75" hidden="false" customHeight="false" outlineLevel="0" collapsed="false">
      <c r="A14" s="79" t="s">
        <v>36</v>
      </c>
      <c r="B14" s="89" t="s">
        <v>403</v>
      </c>
      <c r="C14" s="157" t="n">
        <v>0.0916435185185185</v>
      </c>
      <c r="D14" s="87" t="n">
        <f aca="false">(C$9/C14)*100</f>
        <v>95.5418034857287</v>
      </c>
      <c r="E14" s="88" t="n">
        <f aca="false">D14+E$4</f>
        <v>128.541803485729</v>
      </c>
      <c r="F14" s="218" t="n">
        <f aca="false">C14-C$9</f>
        <v>0.00408564814814815</v>
      </c>
    </row>
    <row r="15" customFormat="false" ht="12.75" hidden="false" customHeight="false" outlineLevel="0" collapsed="false">
      <c r="A15" s="79" t="s">
        <v>38</v>
      </c>
      <c r="B15" s="89" t="s">
        <v>413</v>
      </c>
      <c r="C15" s="157" t="n">
        <v>0.0936226851851852</v>
      </c>
      <c r="D15" s="87" t="n">
        <f aca="false">(C$9/C15)*100</f>
        <v>93.5220670045741</v>
      </c>
      <c r="E15" s="88" t="n">
        <f aca="false">D15+E$4</f>
        <v>126.522067004574</v>
      </c>
      <c r="F15" s="218" t="n">
        <f aca="false">C15-C$9</f>
        <v>0.00606481481481481</v>
      </c>
    </row>
    <row r="16" customFormat="false" ht="12.75" hidden="false" customHeight="false" outlineLevel="0" collapsed="false">
      <c r="A16" s="79" t="s">
        <v>40</v>
      </c>
      <c r="B16" s="89" t="s">
        <v>175</v>
      </c>
      <c r="C16" s="157" t="n">
        <v>0.0940509259259259</v>
      </c>
      <c r="D16" s="87" t="n">
        <f aca="false">(C$9/C16)*100</f>
        <v>93.0962343096234</v>
      </c>
      <c r="E16" s="88" t="n">
        <f aca="false">D16+E$4</f>
        <v>126.096234309623</v>
      </c>
      <c r="F16" s="218" t="n">
        <f aca="false">C16-C$9</f>
        <v>0.00649305555555556</v>
      </c>
    </row>
    <row r="17" customFormat="false" ht="12.75" hidden="false" customHeight="false" outlineLevel="0" collapsed="false">
      <c r="A17" s="79" t="s">
        <v>42</v>
      </c>
      <c r="B17" s="89" t="s">
        <v>149</v>
      </c>
      <c r="C17" s="157" t="n">
        <v>0.0954745370370371</v>
      </c>
      <c r="D17" s="87" t="n">
        <f aca="false">(C$9/C17)*100</f>
        <v>91.7080858285853</v>
      </c>
      <c r="E17" s="88" t="n">
        <f aca="false">D17+E$4</f>
        <v>124.708085828585</v>
      </c>
      <c r="F17" s="218" t="n">
        <f aca="false">C17-C$9</f>
        <v>0.00791666666666667</v>
      </c>
    </row>
    <row r="18" customFormat="false" ht="12.75" hidden="false" customHeight="false" outlineLevel="0" collapsed="false">
      <c r="A18" s="79" t="s">
        <v>44</v>
      </c>
      <c r="B18" s="89" t="s">
        <v>27</v>
      </c>
      <c r="C18" s="157" t="n">
        <v>0.0969212962962963</v>
      </c>
      <c r="D18" s="87" t="n">
        <f aca="false">(C$9/C18)*100</f>
        <v>90.339144972534</v>
      </c>
      <c r="E18" s="88" t="n">
        <f aca="false">D18+E$4</f>
        <v>123.339144972534</v>
      </c>
      <c r="F18" s="218" t="n">
        <f aca="false">C18-C$9</f>
        <v>0.00936342592592593</v>
      </c>
    </row>
    <row r="19" customFormat="false" ht="12.75" hidden="false" customHeight="false" outlineLevel="0" collapsed="false">
      <c r="A19" s="79" t="s">
        <v>46</v>
      </c>
      <c r="B19" s="89" t="s">
        <v>31</v>
      </c>
      <c r="C19" s="157" t="n">
        <v>0.0982986111111111</v>
      </c>
      <c r="D19" s="87" t="n">
        <f aca="false">(C$9/C19)*100</f>
        <v>89.0733545272578</v>
      </c>
      <c r="E19" s="88" t="n">
        <f aca="false">D19+E$4</f>
        <v>122.073354527258</v>
      </c>
      <c r="F19" s="218" t="n">
        <f aca="false">C19-C$9</f>
        <v>0.0107407407407407</v>
      </c>
    </row>
    <row r="20" customFormat="false" ht="12.75" hidden="false" customHeight="false" outlineLevel="0" collapsed="false">
      <c r="A20" s="79" t="s">
        <v>48</v>
      </c>
      <c r="B20" s="89" t="s">
        <v>433</v>
      </c>
      <c r="C20" s="157" t="n">
        <v>0.0989467592592593</v>
      </c>
      <c r="D20" s="87" t="n">
        <f aca="false">(C$9/C20)*100</f>
        <v>88.4898818575272</v>
      </c>
      <c r="E20" s="88" t="n">
        <f aca="false">D20+E$4</f>
        <v>121.489881857527</v>
      </c>
      <c r="F20" s="218" t="n">
        <f aca="false">C20-C$9</f>
        <v>0.0113888888888889</v>
      </c>
    </row>
    <row r="21" customFormat="false" ht="12.75" hidden="false" customHeight="false" outlineLevel="0" collapsed="false">
      <c r="A21" s="79" t="s">
        <v>50</v>
      </c>
      <c r="B21" s="89" t="s">
        <v>435</v>
      </c>
      <c r="C21" s="157" t="n">
        <v>0.0993287037037037</v>
      </c>
      <c r="D21" s="87" t="n">
        <f aca="false">(C$9/C21)*100</f>
        <v>88.1496154742484</v>
      </c>
      <c r="E21" s="88" t="n">
        <f aca="false">D21+E$4</f>
        <v>121.149615474248</v>
      </c>
      <c r="F21" s="218" t="n">
        <f aca="false">C21-C$9</f>
        <v>0.0117708333333333</v>
      </c>
    </row>
    <row r="22" customFormat="false" ht="12.75" hidden="false" customHeight="false" outlineLevel="0" collapsed="false">
      <c r="A22" s="79" t="s">
        <v>52</v>
      </c>
      <c r="B22" s="89" t="s">
        <v>75</v>
      </c>
      <c r="C22" s="157" t="n">
        <v>0.0997222222222222</v>
      </c>
      <c r="D22" s="87" t="n">
        <f aca="false">(C$9/C22)*100</f>
        <v>87.8017641597029</v>
      </c>
      <c r="E22" s="88" t="n">
        <f aca="false">D22+E$4</f>
        <v>120.801764159703</v>
      </c>
      <c r="F22" s="218" t="n">
        <f aca="false">C22-C$9</f>
        <v>0.0121643518518519</v>
      </c>
    </row>
    <row r="23" customFormat="false" ht="12.75" hidden="false" customHeight="false" outlineLevel="0" collapsed="false">
      <c r="A23" s="79" t="s">
        <v>54</v>
      </c>
      <c r="B23" s="89" t="s">
        <v>277</v>
      </c>
      <c r="C23" s="157" t="n">
        <v>0.100162037037037</v>
      </c>
      <c r="D23" s="87" t="n">
        <f aca="false">(C$9/C23)*100</f>
        <v>87.4162237115785</v>
      </c>
      <c r="E23" s="88" t="n">
        <f aca="false">D23+E$4</f>
        <v>120.416223711578</v>
      </c>
      <c r="F23" s="218" t="n">
        <f aca="false">C23-C$9</f>
        <v>0.0126041666666667</v>
      </c>
    </row>
    <row r="24" customFormat="false" ht="12.75" hidden="false" customHeight="false" outlineLevel="0" collapsed="false">
      <c r="A24" s="79" t="s">
        <v>56</v>
      </c>
      <c r="B24" s="89" t="s">
        <v>441</v>
      </c>
      <c r="C24" s="157" t="n">
        <v>0.101064814814815</v>
      </c>
      <c r="D24" s="87" t="n">
        <f aca="false">(C$9/C24)*100</f>
        <v>86.6353641777371</v>
      </c>
      <c r="E24" s="88" t="n">
        <f aca="false">D24+E$4</f>
        <v>119.635364177737</v>
      </c>
      <c r="F24" s="218" t="n">
        <f aca="false">C24-C$9</f>
        <v>0.0135069444444444</v>
      </c>
    </row>
    <row r="25" customFormat="false" ht="12.75" hidden="false" customHeight="false" outlineLevel="0" collapsed="false">
      <c r="A25" s="79" t="s">
        <v>58</v>
      </c>
      <c r="B25" s="89" t="s">
        <v>1190</v>
      </c>
      <c r="C25" s="157" t="n">
        <v>0.10119212962963</v>
      </c>
      <c r="D25" s="87" t="n">
        <f aca="false">(C$9/C25)*100</f>
        <v>86.5263639483015</v>
      </c>
      <c r="E25" s="88" t="n">
        <f aca="false">D25+E$4</f>
        <v>119.526363948302</v>
      </c>
      <c r="F25" s="218" t="n">
        <f aca="false">C25-C$9</f>
        <v>0.0136342592592593</v>
      </c>
    </row>
    <row r="26" customFormat="false" ht="12.75" hidden="false" customHeight="false" outlineLevel="0" collapsed="false">
      <c r="A26" s="79" t="s">
        <v>60</v>
      </c>
      <c r="B26" s="89" t="s">
        <v>443</v>
      </c>
      <c r="C26" s="157" t="n">
        <v>0.101215277777778</v>
      </c>
      <c r="D26" s="87" t="n">
        <f aca="false">(C$9/C26)*100</f>
        <v>86.5065751858205</v>
      </c>
      <c r="E26" s="88" t="n">
        <f aca="false">D26+E$4</f>
        <v>119.50657518582</v>
      </c>
      <c r="F26" s="218" t="n">
        <f aca="false">C26-C$9</f>
        <v>0.0136574074074074</v>
      </c>
    </row>
    <row r="27" customFormat="false" ht="12.75" hidden="false" customHeight="false" outlineLevel="0" collapsed="false">
      <c r="A27" s="79" t="s">
        <v>62</v>
      </c>
      <c r="B27" s="89" t="s">
        <v>35</v>
      </c>
      <c r="C27" s="157" t="n">
        <v>0.10212962962963</v>
      </c>
      <c r="D27" s="87" t="n">
        <f aca="false">(C$9/C27)*100</f>
        <v>85.7320942883046</v>
      </c>
      <c r="E27" s="88" t="n">
        <f aca="false">D27+E$4</f>
        <v>118.732094288305</v>
      </c>
      <c r="F27" s="218" t="n">
        <f aca="false">C27-C$9</f>
        <v>0.0145717592592593</v>
      </c>
    </row>
    <row r="28" customFormat="false" ht="12.75" hidden="false" customHeight="false" outlineLevel="0" collapsed="false">
      <c r="A28" s="79" t="s">
        <v>64</v>
      </c>
      <c r="B28" s="89" t="s">
        <v>45</v>
      </c>
      <c r="C28" s="157" t="n">
        <v>0.103217592592593</v>
      </c>
      <c r="D28" s="87" t="n">
        <f aca="false">(C$9/C28)*100</f>
        <v>84.8284368692532</v>
      </c>
      <c r="E28" s="88" t="n">
        <f aca="false">D28+E$4</f>
        <v>117.828436869253</v>
      </c>
      <c r="F28" s="218" t="n">
        <f aca="false">C28-C$9</f>
        <v>0.0156597222222222</v>
      </c>
    </row>
    <row r="29" customFormat="false" ht="12.75" hidden="false" customHeight="false" outlineLevel="0" collapsed="false">
      <c r="A29" s="79" t="s">
        <v>66</v>
      </c>
      <c r="B29" s="89" t="s">
        <v>37</v>
      </c>
      <c r="C29" s="157" t="n">
        <v>0.104027777777778</v>
      </c>
      <c r="D29" s="87" t="n">
        <f aca="false">(C$9/C29)*100</f>
        <v>84.1677792612372</v>
      </c>
      <c r="E29" s="88" t="n">
        <f aca="false">D29+E$4</f>
        <v>117.167779261237</v>
      </c>
      <c r="F29" s="218" t="n">
        <f aca="false">C29-C$9</f>
        <v>0.0164699074074074</v>
      </c>
    </row>
    <row r="30" customFormat="false" ht="12.75" hidden="false" customHeight="false" outlineLevel="0" collapsed="false">
      <c r="A30" s="79" t="s">
        <v>68</v>
      </c>
      <c r="B30" s="89" t="s">
        <v>1191</v>
      </c>
      <c r="C30" s="157" t="n">
        <v>0.104456018518519</v>
      </c>
      <c r="D30" s="87" t="n">
        <f aca="false">(C$9/C30)*100</f>
        <v>83.8227146814404</v>
      </c>
      <c r="E30" s="88" t="n">
        <f aca="false">D30+E$4</f>
        <v>116.82271468144</v>
      </c>
      <c r="F30" s="218" t="n">
        <f aca="false">C30-C$9</f>
        <v>0.0168981481481481</v>
      </c>
    </row>
    <row r="31" customFormat="false" ht="12.75" hidden="false" customHeight="false" outlineLevel="0" collapsed="false">
      <c r="A31" s="79" t="s">
        <v>70</v>
      </c>
      <c r="B31" s="89" t="s">
        <v>241</v>
      </c>
      <c r="C31" s="157" t="n">
        <v>0.104826388888889</v>
      </c>
      <c r="D31" s="87" t="n">
        <f aca="false">(C$9/C31)*100</f>
        <v>83.5265540465938</v>
      </c>
      <c r="E31" s="88" t="n">
        <f aca="false">D31+E$4</f>
        <v>116.526554046594</v>
      </c>
      <c r="F31" s="218" t="n">
        <f aca="false">C31-C$9</f>
        <v>0.0172685185185185</v>
      </c>
    </row>
    <row r="32" customFormat="false" ht="12.75" hidden="false" customHeight="false" outlineLevel="0" collapsed="false">
      <c r="A32" s="79" t="s">
        <v>72</v>
      </c>
      <c r="B32" s="89" t="s">
        <v>1192</v>
      </c>
      <c r="C32" s="157" t="n">
        <v>0.104826388888889</v>
      </c>
      <c r="D32" s="87" t="n">
        <f aca="false">(C$9/C32)*100</f>
        <v>83.5265540465938</v>
      </c>
      <c r="E32" s="88" t="n">
        <f aca="false">D32+E$4</f>
        <v>116.526554046594</v>
      </c>
      <c r="F32" s="218" t="n">
        <f aca="false">C32-C$9</f>
        <v>0.0172685185185185</v>
      </c>
    </row>
    <row r="33" customFormat="false" ht="12.75" hidden="false" customHeight="false" outlineLevel="0" collapsed="false">
      <c r="A33" s="79" t="s">
        <v>74</v>
      </c>
      <c r="B33" s="89" t="s">
        <v>33</v>
      </c>
      <c r="C33" s="157" t="n">
        <v>0.105486111111111</v>
      </c>
      <c r="D33" s="87" t="n">
        <f aca="false">(C$9/C33)*100</f>
        <v>83.0041694096994</v>
      </c>
      <c r="E33" s="88" t="n">
        <f aca="false">D33+E$4</f>
        <v>116.004169409699</v>
      </c>
      <c r="F33" s="218" t="n">
        <f aca="false">C33-C$9</f>
        <v>0.0179282407407407</v>
      </c>
    </row>
    <row r="34" customFormat="false" ht="12.75" hidden="false" customHeight="false" outlineLevel="0" collapsed="false">
      <c r="A34" s="79" t="s">
        <v>76</v>
      </c>
      <c r="B34" s="89" t="s">
        <v>461</v>
      </c>
      <c r="C34" s="157" t="n">
        <v>0.105694444444444</v>
      </c>
      <c r="D34" s="87" t="n">
        <f aca="false">(C$9/C34)*100</f>
        <v>82.8405606657906</v>
      </c>
      <c r="E34" s="88" t="n">
        <f aca="false">D34+E$4</f>
        <v>115.840560665791</v>
      </c>
      <c r="F34" s="218" t="n">
        <f aca="false">C34-C$9</f>
        <v>0.0181365740740741</v>
      </c>
    </row>
    <row r="35" customFormat="false" ht="12.75" hidden="false" customHeight="false" outlineLevel="0" collapsed="false">
      <c r="A35" s="79" t="s">
        <v>78</v>
      </c>
      <c r="B35" s="89" t="s">
        <v>1193</v>
      </c>
      <c r="C35" s="157" t="n">
        <v>0.105925925925926</v>
      </c>
      <c r="D35" s="87" t="n">
        <f aca="false">(C$9/C35)*100</f>
        <v>82.659527972028</v>
      </c>
      <c r="E35" s="88" t="n">
        <f aca="false">D35+E$4</f>
        <v>115.659527972028</v>
      </c>
      <c r="F35" s="218" t="n">
        <f aca="false">C35-C$9</f>
        <v>0.0183680555555556</v>
      </c>
    </row>
    <row r="36" customFormat="false" ht="12.75" hidden="false" customHeight="false" outlineLevel="0" collapsed="false">
      <c r="A36" s="79" t="s">
        <v>80</v>
      </c>
      <c r="B36" s="89" t="s">
        <v>61</v>
      </c>
      <c r="C36" s="157" t="n">
        <v>0.106284722222222</v>
      </c>
      <c r="D36" s="87" t="n">
        <f aca="false">(C$9/C36)*100</f>
        <v>82.380485680061</v>
      </c>
      <c r="E36" s="88" t="n">
        <f aca="false">D36+E$4</f>
        <v>115.380485680061</v>
      </c>
      <c r="F36" s="218" t="n">
        <f aca="false">C36-C$9</f>
        <v>0.0187268518518519</v>
      </c>
    </row>
    <row r="37" customFormat="false" ht="12.75" hidden="false" customHeight="false" outlineLevel="0" collapsed="false">
      <c r="A37" s="79" t="s">
        <v>82</v>
      </c>
      <c r="B37" s="89" t="s">
        <v>463</v>
      </c>
      <c r="C37" s="157" t="n">
        <v>0.106516203703704</v>
      </c>
      <c r="D37" s="87" t="n">
        <f aca="false">(C$9/C37)*100</f>
        <v>82.2014560469412</v>
      </c>
      <c r="E37" s="88" t="n">
        <f aca="false">D37+E$4</f>
        <v>115.201456046941</v>
      </c>
      <c r="F37" s="218" t="n">
        <f aca="false">C37-C$9</f>
        <v>0.0189583333333333</v>
      </c>
    </row>
    <row r="38" customFormat="false" ht="12.75" hidden="false" customHeight="false" outlineLevel="0" collapsed="false">
      <c r="A38" s="79" t="s">
        <v>84</v>
      </c>
      <c r="B38" s="89" t="s">
        <v>285</v>
      </c>
      <c r="C38" s="157" t="n">
        <v>0.106666666666667</v>
      </c>
      <c r="D38" s="87" t="n">
        <f aca="false">(C$9/C38)*100</f>
        <v>82.0855034722222</v>
      </c>
      <c r="E38" s="88" t="n">
        <f aca="false">D38+E$4</f>
        <v>115.085503472222</v>
      </c>
      <c r="F38" s="218" t="n">
        <f aca="false">C38-C$9</f>
        <v>0.0191087962962963</v>
      </c>
    </row>
    <row r="39" customFormat="false" ht="12.75" hidden="false" customHeight="false" outlineLevel="0" collapsed="false">
      <c r="A39" s="79" t="s">
        <v>86</v>
      </c>
      <c r="B39" s="89" t="s">
        <v>47</v>
      </c>
      <c r="C39" s="157" t="n">
        <v>0.107037037037037</v>
      </c>
      <c r="D39" s="87" t="n">
        <f aca="false">(C$9/C39)*100</f>
        <v>81.8014705882353</v>
      </c>
      <c r="E39" s="88" t="n">
        <f aca="false">D39+E$4</f>
        <v>114.801470588235</v>
      </c>
      <c r="F39" s="218" t="n">
        <f aca="false">C39-C$9</f>
        <v>0.0194791666666667</v>
      </c>
    </row>
    <row r="40" customFormat="false" ht="12.75" hidden="false" customHeight="false" outlineLevel="0" collapsed="false">
      <c r="A40" s="79" t="s">
        <v>88</v>
      </c>
      <c r="B40" s="89" t="s">
        <v>63</v>
      </c>
      <c r="C40" s="157" t="n">
        <v>0.107777777777778</v>
      </c>
      <c r="D40" s="87" t="n">
        <f aca="false">(C$9/C40)*100</f>
        <v>81.2392611683849</v>
      </c>
      <c r="E40" s="88" t="n">
        <f aca="false">D40+E$4</f>
        <v>114.239261168385</v>
      </c>
      <c r="F40" s="218" t="n">
        <f aca="false">C40-C$9</f>
        <v>0.0202199074074074</v>
      </c>
    </row>
    <row r="41" customFormat="false" ht="12.75" hidden="false" customHeight="false" outlineLevel="0" collapsed="false">
      <c r="A41" s="79" t="s">
        <v>90</v>
      </c>
      <c r="B41" s="89" t="s">
        <v>93</v>
      </c>
      <c r="C41" s="157" t="n">
        <v>0.109375</v>
      </c>
      <c r="D41" s="87" t="n">
        <f aca="false">(C$9/C41)*100</f>
        <v>80.0529100529101</v>
      </c>
      <c r="E41" s="88" t="n">
        <f aca="false">D41+E$4</f>
        <v>113.05291005291</v>
      </c>
      <c r="F41" s="218" t="n">
        <f aca="false">C41-C$9</f>
        <v>0.0218171296296296</v>
      </c>
    </row>
    <row r="42" customFormat="false" ht="12.75" hidden="false" customHeight="false" outlineLevel="0" collapsed="false">
      <c r="A42" s="79" t="s">
        <v>92</v>
      </c>
      <c r="B42" s="89" t="s">
        <v>29</v>
      </c>
      <c r="C42" s="157" t="n">
        <v>0.109560185185185</v>
      </c>
      <c r="D42" s="87" t="n">
        <f aca="false">(C$9/C42)*100</f>
        <v>79.917599830974</v>
      </c>
      <c r="E42" s="88" t="n">
        <f aca="false">D42+E$4</f>
        <v>112.917599830974</v>
      </c>
      <c r="F42" s="218" t="n">
        <f aca="false">C42-C$9</f>
        <v>0.0220023148148148</v>
      </c>
    </row>
    <row r="43" customFormat="false" ht="12.75" hidden="false" customHeight="false" outlineLevel="0" collapsed="false">
      <c r="A43" s="79" t="s">
        <v>94</v>
      </c>
      <c r="B43" s="89" t="s">
        <v>245</v>
      </c>
      <c r="C43" s="157" t="n">
        <v>0.109571759259259</v>
      </c>
      <c r="D43" s="87" t="n">
        <f aca="false">(C$9/C43)*100</f>
        <v>79.9091581282349</v>
      </c>
      <c r="E43" s="88" t="n">
        <f aca="false">D43+E$4</f>
        <v>112.909158128235</v>
      </c>
      <c r="F43" s="218" t="n">
        <f aca="false">C43-C$9</f>
        <v>0.0220138888888889</v>
      </c>
    </row>
    <row r="44" customFormat="false" ht="12.75" hidden="false" customHeight="false" outlineLevel="0" collapsed="false">
      <c r="A44" s="79" t="s">
        <v>96</v>
      </c>
      <c r="B44" s="89" t="s">
        <v>41</v>
      </c>
      <c r="C44" s="157" t="n">
        <v>0.111203703703704</v>
      </c>
      <c r="D44" s="87" t="n">
        <f aca="false">(C$9/C44)*100</f>
        <v>78.7364696086595</v>
      </c>
      <c r="E44" s="88" t="n">
        <f aca="false">D44+E$4</f>
        <v>111.736469608659</v>
      </c>
      <c r="F44" s="218" t="n">
        <f aca="false">C44-C$9</f>
        <v>0.0236458333333333</v>
      </c>
    </row>
    <row r="45" customFormat="false" ht="12.75" hidden="false" customHeight="false" outlineLevel="0" collapsed="false">
      <c r="A45" s="79" t="s">
        <v>98</v>
      </c>
      <c r="B45" s="89" t="s">
        <v>43</v>
      </c>
      <c r="C45" s="157" t="n">
        <v>0.111608796296296</v>
      </c>
      <c r="D45" s="87" t="n">
        <f aca="false">(C$9/C45)*100</f>
        <v>78.4506896194131</v>
      </c>
      <c r="E45" s="88" t="n">
        <f aca="false">D45+E$4</f>
        <v>111.450689619413</v>
      </c>
      <c r="F45" s="218" t="n">
        <f aca="false">C45-C$9</f>
        <v>0.0240509259259259</v>
      </c>
    </row>
    <row r="46" customFormat="false" ht="12.75" hidden="false" customHeight="false" outlineLevel="0" collapsed="false">
      <c r="A46" s="79" t="s">
        <v>100</v>
      </c>
      <c r="B46" s="89" t="s">
        <v>233</v>
      </c>
      <c r="C46" s="157" t="n">
        <v>0.112094907407407</v>
      </c>
      <c r="D46" s="87" t="n">
        <f aca="false">(C$9/C46)*100</f>
        <v>78.1104801239029</v>
      </c>
      <c r="E46" s="88" t="n">
        <f aca="false">D46+E$4</f>
        <v>111.110480123903</v>
      </c>
      <c r="F46" s="218" t="n">
        <f aca="false">C46-C$9</f>
        <v>0.024537037037037</v>
      </c>
    </row>
    <row r="47" customFormat="false" ht="12.75" hidden="false" customHeight="false" outlineLevel="0" collapsed="false">
      <c r="A47" s="79" t="s">
        <v>102</v>
      </c>
      <c r="B47" s="89" t="s">
        <v>1194</v>
      </c>
      <c r="C47" s="157" t="n">
        <v>0.112546296296296</v>
      </c>
      <c r="D47" s="87" t="n">
        <f aca="false">(C$9/C47)*100</f>
        <v>77.7972027972028</v>
      </c>
      <c r="E47" s="88" t="n">
        <f aca="false">D47+E$4</f>
        <v>110.797202797203</v>
      </c>
      <c r="F47" s="218" t="n">
        <f aca="false">C47-C$9</f>
        <v>0.0249884259259259</v>
      </c>
    </row>
    <row r="48" customFormat="false" ht="12.75" hidden="false" customHeight="false" outlineLevel="0" collapsed="false">
      <c r="A48" s="79" t="s">
        <v>104</v>
      </c>
      <c r="B48" s="89" t="s">
        <v>1195</v>
      </c>
      <c r="C48" s="157" t="n">
        <v>0.112546296296296</v>
      </c>
      <c r="D48" s="87" t="n">
        <f aca="false">(C$9/C48)*100</f>
        <v>77.7972027972028</v>
      </c>
      <c r="E48" s="88" t="n">
        <f aca="false">D48+E$4</f>
        <v>110.797202797203</v>
      </c>
      <c r="F48" s="218" t="n">
        <f aca="false">C48-C$9</f>
        <v>0.0249884259259259</v>
      </c>
    </row>
    <row r="49" customFormat="false" ht="12.75" hidden="false" customHeight="false" outlineLevel="0" collapsed="false">
      <c r="A49" s="79" t="s">
        <v>106</v>
      </c>
      <c r="B49" s="89" t="s">
        <v>49</v>
      </c>
      <c r="C49" s="157" t="n">
        <v>0.113310185185185</v>
      </c>
      <c r="D49" s="87" t="n">
        <f aca="false">(C$9/C49)*100</f>
        <v>77.2727272727273</v>
      </c>
      <c r="E49" s="88" t="n">
        <f aca="false">D49+E$4</f>
        <v>110.272727272727</v>
      </c>
      <c r="F49" s="218" t="n">
        <f aca="false">C49-C$9</f>
        <v>0.0257523148148148</v>
      </c>
    </row>
    <row r="50" customFormat="false" ht="12.75" hidden="false" customHeight="false" outlineLevel="0" collapsed="false">
      <c r="A50" s="79" t="s">
        <v>108</v>
      </c>
      <c r="B50" s="89" t="s">
        <v>291</v>
      </c>
      <c r="C50" s="157" t="n">
        <v>0.113356481481481</v>
      </c>
      <c r="D50" s="87" t="n">
        <f aca="false">(C$9/C50)*100</f>
        <v>77.2411680620788</v>
      </c>
      <c r="E50" s="88" t="n">
        <f aca="false">D50+E$4</f>
        <v>110.241168062079</v>
      </c>
      <c r="F50" s="218" t="n">
        <f aca="false">C50-C$9</f>
        <v>0.0257986111111111</v>
      </c>
    </row>
    <row r="51" customFormat="false" ht="12.75" hidden="false" customHeight="false" outlineLevel="0" collapsed="false">
      <c r="A51" s="79" t="s">
        <v>110</v>
      </c>
      <c r="B51" s="89" t="s">
        <v>1196</v>
      </c>
      <c r="C51" s="157" t="n">
        <v>0.113645833333333</v>
      </c>
      <c r="D51" s="87" t="n">
        <f aca="false">(C$9/C51)*100</f>
        <v>77.0445055504634</v>
      </c>
      <c r="E51" s="88" t="n">
        <f aca="false">D51+E$4</f>
        <v>110.044505550463</v>
      </c>
      <c r="F51" s="218" t="n">
        <f aca="false">C51-C$9</f>
        <v>0.026087962962963</v>
      </c>
    </row>
    <row r="52" customFormat="false" ht="12.75" hidden="false" customHeight="false" outlineLevel="0" collapsed="false">
      <c r="A52" s="79" t="s">
        <v>112</v>
      </c>
      <c r="B52" s="89" t="s">
        <v>39</v>
      </c>
      <c r="C52" s="157" t="n">
        <v>0.11369212962963</v>
      </c>
      <c r="D52" s="87" t="n">
        <f aca="false">(C$9/C52)*100</f>
        <v>77.0131324442635</v>
      </c>
      <c r="E52" s="88" t="n">
        <f aca="false">D52+E$4</f>
        <v>110.013132444263</v>
      </c>
      <c r="F52" s="218" t="n">
        <f aca="false">C52-C$9</f>
        <v>0.0261342592592593</v>
      </c>
    </row>
    <row r="53" customFormat="false" ht="12.75" hidden="false" customHeight="false" outlineLevel="0" collapsed="false">
      <c r="A53" s="79" t="s">
        <v>114</v>
      </c>
      <c r="B53" s="89" t="s">
        <v>483</v>
      </c>
      <c r="C53" s="157" t="n">
        <v>0.113935185185185</v>
      </c>
      <c r="D53" s="87" t="n">
        <f aca="false">(C$9/C53)*100</f>
        <v>76.8488419341731</v>
      </c>
      <c r="E53" s="88" t="n">
        <f aca="false">D53+E$4</f>
        <v>109.848841934173</v>
      </c>
      <c r="F53" s="218" t="n">
        <f aca="false">C53-C$9</f>
        <v>0.0263773148148148</v>
      </c>
    </row>
    <row r="54" customFormat="false" ht="12.75" hidden="false" customHeight="false" outlineLevel="0" collapsed="false">
      <c r="A54" s="79" t="s">
        <v>116</v>
      </c>
      <c r="B54" s="89" t="s">
        <v>485</v>
      </c>
      <c r="C54" s="157" t="n">
        <v>0.114282407407407</v>
      </c>
      <c r="D54" s="87" t="n">
        <f aca="false">(C$9/C54)*100</f>
        <v>76.6153534535143</v>
      </c>
      <c r="E54" s="88" t="n">
        <f aca="false">D54+E$4</f>
        <v>109.615353453514</v>
      </c>
      <c r="F54" s="218" t="n">
        <f aca="false">C54-C$9</f>
        <v>0.026724537037037</v>
      </c>
    </row>
    <row r="55" customFormat="false" ht="12.75" hidden="false" customHeight="false" outlineLevel="0" collapsed="false">
      <c r="A55" s="79" t="s">
        <v>118</v>
      </c>
      <c r="B55" s="89" t="s">
        <v>55</v>
      </c>
      <c r="C55" s="157" t="n">
        <v>0.114537037037037</v>
      </c>
      <c r="D55" s="87" t="n">
        <f aca="false">(C$9/C55)*100</f>
        <v>76.4450282942603</v>
      </c>
      <c r="E55" s="88" t="n">
        <f aca="false">D55+E$4</f>
        <v>109.44502829426</v>
      </c>
      <c r="F55" s="218" t="n">
        <f aca="false">C55-C$9</f>
        <v>0.0269791666666667</v>
      </c>
    </row>
    <row r="56" customFormat="false" ht="12.75" hidden="false" customHeight="false" outlineLevel="0" collapsed="false">
      <c r="A56" s="79" t="s">
        <v>120</v>
      </c>
      <c r="B56" s="89" t="s">
        <v>57</v>
      </c>
      <c r="C56" s="157" t="n">
        <v>0.116747685185185</v>
      </c>
      <c r="D56" s="87" t="n">
        <f aca="false">(C$9/C56)*100</f>
        <v>74.9975215624071</v>
      </c>
      <c r="E56" s="88" t="n">
        <f aca="false">D56+E$4</f>
        <v>107.997521562407</v>
      </c>
      <c r="F56" s="218" t="n">
        <f aca="false">C56-C$9</f>
        <v>0.0291898148148148</v>
      </c>
    </row>
    <row r="57" customFormat="false" ht="12.75" hidden="false" customHeight="false" outlineLevel="0" collapsed="false">
      <c r="A57" s="79" t="s">
        <v>122</v>
      </c>
      <c r="B57" s="89" t="s">
        <v>67</v>
      </c>
      <c r="C57" s="157" t="n">
        <v>0.117638888888889</v>
      </c>
      <c r="D57" s="87" t="n">
        <f aca="false">(C$9/C57)*100</f>
        <v>74.4293585202676</v>
      </c>
      <c r="E57" s="88" t="n">
        <f aca="false">D57+E$4</f>
        <v>107.429358520268</v>
      </c>
      <c r="F57" s="218" t="n">
        <f aca="false">C57-C$9</f>
        <v>0.0300810185185185</v>
      </c>
    </row>
    <row r="58" customFormat="false" ht="12.75" hidden="false" customHeight="false" outlineLevel="0" collapsed="false">
      <c r="A58" s="79" t="s">
        <v>124</v>
      </c>
      <c r="B58" s="89" t="s">
        <v>1197</v>
      </c>
      <c r="C58" s="157" t="n">
        <v>0.117696759259259</v>
      </c>
      <c r="D58" s="87" t="n">
        <f aca="false">(C$9/C58)*100</f>
        <v>74.3927623168453</v>
      </c>
      <c r="E58" s="88" t="n">
        <f aca="false">D58+E$4</f>
        <v>107.392762316845</v>
      </c>
      <c r="F58" s="218" t="n">
        <f aca="false">C58-C$9</f>
        <v>0.0301388888888889</v>
      </c>
    </row>
    <row r="59" customFormat="false" ht="12.75" hidden="false" customHeight="false" outlineLevel="0" collapsed="false">
      <c r="A59" s="79" t="s">
        <v>126</v>
      </c>
      <c r="B59" s="89" t="s">
        <v>69</v>
      </c>
      <c r="C59" s="157" t="n">
        <v>0.117766203703704</v>
      </c>
      <c r="D59" s="87" t="n">
        <f aca="false">(C$9/C59)*100</f>
        <v>74.3488943488944</v>
      </c>
      <c r="E59" s="88" t="n">
        <f aca="false">D59+E$4</f>
        <v>107.348894348894</v>
      </c>
      <c r="F59" s="218" t="n">
        <f aca="false">C59-C$9</f>
        <v>0.0302083333333333</v>
      </c>
    </row>
    <row r="60" customFormat="false" ht="12.75" hidden="false" customHeight="false" outlineLevel="0" collapsed="false">
      <c r="A60" s="79" t="s">
        <v>128</v>
      </c>
      <c r="B60" s="89" t="s">
        <v>145</v>
      </c>
      <c r="C60" s="157" t="n">
        <v>0.119525462962963</v>
      </c>
      <c r="D60" s="87" t="n">
        <f aca="false">(C$9/C60)*100</f>
        <v>73.2545753849133</v>
      </c>
      <c r="E60" s="88" t="n">
        <f aca="false">D60+E$4</f>
        <v>106.254575384913</v>
      </c>
      <c r="F60" s="218" t="n">
        <f aca="false">C60-C$9</f>
        <v>0.0319675925925926</v>
      </c>
    </row>
    <row r="61" customFormat="false" ht="12.75" hidden="false" customHeight="false" outlineLevel="0" collapsed="false">
      <c r="A61" s="79" t="s">
        <v>130</v>
      </c>
      <c r="B61" s="89" t="s">
        <v>91</v>
      </c>
      <c r="C61" s="157" t="n">
        <v>0.119988425925926</v>
      </c>
      <c r="D61" s="87" t="n">
        <f aca="false">(C$9/C61)*100</f>
        <v>72.9719301630173</v>
      </c>
      <c r="E61" s="88" t="n">
        <f aca="false">D61+E$4</f>
        <v>105.971930163017</v>
      </c>
      <c r="F61" s="218" t="n">
        <f aca="false">C61-C$9</f>
        <v>0.0324305555555556</v>
      </c>
    </row>
    <row r="62" customFormat="false" ht="12.75" hidden="false" customHeight="false" outlineLevel="0" collapsed="false">
      <c r="A62" s="79" t="s">
        <v>132</v>
      </c>
      <c r="B62" s="89" t="s">
        <v>1198</v>
      </c>
      <c r="C62" s="157" t="n">
        <v>0.120659722222222</v>
      </c>
      <c r="D62" s="87" t="n">
        <f aca="false">(C$9/C62)*100</f>
        <v>72.5659472422062</v>
      </c>
      <c r="E62" s="88" t="n">
        <f aca="false">D62+E$4</f>
        <v>105.565947242206</v>
      </c>
      <c r="F62" s="218" t="n">
        <f aca="false">C62-C$9</f>
        <v>0.0331018518518519</v>
      </c>
    </row>
    <row r="63" customFormat="false" ht="12.75" hidden="false" customHeight="false" outlineLevel="0" collapsed="false">
      <c r="A63" s="79" t="s">
        <v>134</v>
      </c>
      <c r="B63" s="89" t="s">
        <v>177</v>
      </c>
      <c r="C63" s="157" t="n">
        <v>0.121898148148148</v>
      </c>
      <c r="D63" s="87" t="n">
        <f aca="false">(C$9/C63)*100</f>
        <v>71.8287124952526</v>
      </c>
      <c r="E63" s="88" t="n">
        <f aca="false">D63+E$4</f>
        <v>104.828712495253</v>
      </c>
      <c r="F63" s="218" t="n">
        <f aca="false">C63-C$9</f>
        <v>0.0343402777777778</v>
      </c>
    </row>
    <row r="64" customFormat="false" ht="12.75" hidden="false" customHeight="false" outlineLevel="0" collapsed="false">
      <c r="A64" s="79" t="s">
        <v>136</v>
      </c>
      <c r="B64" s="89" t="s">
        <v>1199</v>
      </c>
      <c r="C64" s="157" t="n">
        <v>0.122650462962963</v>
      </c>
      <c r="D64" s="87" t="n">
        <f aca="false">(C$9/C64)*100</f>
        <v>71.3881287156742</v>
      </c>
      <c r="E64" s="88" t="n">
        <f aca="false">D64+E$4</f>
        <v>104.388128715674</v>
      </c>
      <c r="F64" s="218" t="n">
        <f aca="false">C64-C$9</f>
        <v>0.0350925925925926</v>
      </c>
    </row>
    <row r="65" customFormat="false" ht="12.75" hidden="false" customHeight="false" outlineLevel="0" collapsed="false">
      <c r="A65" s="79" t="s">
        <v>138</v>
      </c>
      <c r="B65" s="89" t="s">
        <v>53</v>
      </c>
      <c r="C65" s="157" t="n">
        <v>0.123287037037037</v>
      </c>
      <c r="D65" s="87" t="n">
        <f aca="false">(C$9/C65)*100</f>
        <v>71.019526849418</v>
      </c>
      <c r="E65" s="88" t="n">
        <f aca="false">D65+E$4</f>
        <v>104.019526849418</v>
      </c>
      <c r="F65" s="218" t="n">
        <f aca="false">C65-C$9</f>
        <v>0.0357291666666667</v>
      </c>
    </row>
    <row r="66" customFormat="false" ht="12.75" hidden="false" customHeight="false" outlineLevel="0" collapsed="false">
      <c r="A66" s="79" t="s">
        <v>140</v>
      </c>
      <c r="B66" s="89" t="s">
        <v>169</v>
      </c>
      <c r="C66" s="157" t="n">
        <v>0.123715277777778</v>
      </c>
      <c r="D66" s="87" t="n">
        <f aca="false">(C$9/C66)*100</f>
        <v>70.7736925811582</v>
      </c>
      <c r="E66" s="88" t="n">
        <f aca="false">D66+E$4</f>
        <v>103.773692581158</v>
      </c>
      <c r="F66" s="218" t="n">
        <f aca="false">C66-C$9</f>
        <v>0.0361574074074074</v>
      </c>
    </row>
    <row r="67" customFormat="false" ht="12.75" hidden="false" customHeight="false" outlineLevel="0" collapsed="false">
      <c r="A67" s="79" t="s">
        <v>142</v>
      </c>
      <c r="B67" s="89" t="s">
        <v>77</v>
      </c>
      <c r="C67" s="157" t="n">
        <v>0.1240625</v>
      </c>
      <c r="D67" s="87" t="n">
        <f aca="false">(C$9/C67)*100</f>
        <v>70.5756133967721</v>
      </c>
      <c r="E67" s="88" t="n">
        <f aca="false">D67+E$4</f>
        <v>103.575613396772</v>
      </c>
      <c r="F67" s="218" t="n">
        <f aca="false">C67-C$9</f>
        <v>0.0365046296296296</v>
      </c>
    </row>
    <row r="68" customFormat="false" ht="12.75" hidden="false" customHeight="false" outlineLevel="0" collapsed="false">
      <c r="A68" s="79" t="s">
        <v>144</v>
      </c>
      <c r="B68" s="89" t="s">
        <v>51</v>
      </c>
      <c r="C68" s="157" t="n">
        <v>0.125439814814815</v>
      </c>
      <c r="D68" s="87" t="n">
        <f aca="false">(C$9/C68)*100</f>
        <v>69.8007012363905</v>
      </c>
      <c r="E68" s="88" t="n">
        <f aca="false">D68+E$4</f>
        <v>102.80070123639</v>
      </c>
      <c r="F68" s="218" t="n">
        <f aca="false">C68-C$9</f>
        <v>0.0378819444444445</v>
      </c>
    </row>
    <row r="69" customFormat="false" ht="12.75" hidden="false" customHeight="false" outlineLevel="0" collapsed="false">
      <c r="A69" s="79" t="s">
        <v>146</v>
      </c>
      <c r="B69" s="89" t="s">
        <v>139</v>
      </c>
      <c r="C69" s="157" t="n">
        <v>0.127048611111111</v>
      </c>
      <c r="D69" s="87" t="n">
        <f aca="false">(C$9/C69)*100</f>
        <v>68.9168260909174</v>
      </c>
      <c r="E69" s="88" t="n">
        <f aca="false">D69+E$4</f>
        <v>101.916826090917</v>
      </c>
      <c r="F69" s="218" t="n">
        <f aca="false">C69-C$9</f>
        <v>0.0394907407407407</v>
      </c>
    </row>
    <row r="70" customFormat="false" ht="12.75" hidden="false" customHeight="false" outlineLevel="0" collapsed="false">
      <c r="A70" s="79" t="s">
        <v>148</v>
      </c>
      <c r="B70" s="89" t="s">
        <v>1200</v>
      </c>
      <c r="C70" s="157" t="n">
        <v>0.127361111111111</v>
      </c>
      <c r="D70" s="87" t="n">
        <f aca="false">(C$9/C70)*100</f>
        <v>68.7477280988731</v>
      </c>
      <c r="E70" s="88" t="n">
        <f aca="false">D70+E$4</f>
        <v>101.747728098873</v>
      </c>
      <c r="F70" s="218" t="n">
        <f aca="false">C70-C$9</f>
        <v>0.0398032407407407</v>
      </c>
    </row>
    <row r="71" customFormat="false" ht="12.75" hidden="false" customHeight="false" outlineLevel="0" collapsed="false">
      <c r="A71" s="79" t="s">
        <v>150</v>
      </c>
      <c r="B71" s="89" t="s">
        <v>71</v>
      </c>
      <c r="C71" s="157" t="n">
        <v>0.132916666666667</v>
      </c>
      <c r="D71" s="87" t="n">
        <f aca="false">(C$9/C71)*100</f>
        <v>65.8742598397771</v>
      </c>
      <c r="E71" s="88" t="n">
        <f aca="false">D71+E$4</f>
        <v>98.8742598397771</v>
      </c>
      <c r="F71" s="218" t="n">
        <f aca="false">C71-C$9</f>
        <v>0.0453587962962963</v>
      </c>
    </row>
    <row r="72" customFormat="false" ht="12.75" hidden="false" customHeight="false" outlineLevel="0" collapsed="false">
      <c r="A72" s="79" t="s">
        <v>152</v>
      </c>
      <c r="B72" s="89" t="s">
        <v>87</v>
      </c>
      <c r="C72" s="157" t="n">
        <v>0.134189814814815</v>
      </c>
      <c r="D72" s="87" t="n">
        <f aca="false">(C$9/C72)*100</f>
        <v>65.2492668621701</v>
      </c>
      <c r="E72" s="88" t="n">
        <f aca="false">D72+E$4</f>
        <v>98.2492668621701</v>
      </c>
      <c r="F72" s="218" t="n">
        <f aca="false">C72-C$9</f>
        <v>0.0466319444444444</v>
      </c>
    </row>
    <row r="73" customFormat="false" ht="12.75" hidden="false" customHeight="false" outlineLevel="0" collapsed="false">
      <c r="A73" s="79" t="s">
        <v>154</v>
      </c>
      <c r="B73" s="89" t="s">
        <v>89</v>
      </c>
      <c r="C73" s="157" t="n">
        <v>0.139398148148148</v>
      </c>
      <c r="D73" s="87" t="n">
        <f aca="false">(C$9/C73)*100</f>
        <v>62.8113583527068</v>
      </c>
      <c r="E73" s="88" t="n">
        <f aca="false">D73+E$4</f>
        <v>95.8113583527068</v>
      </c>
      <c r="F73" s="218" t="n">
        <f aca="false">C73-C$9</f>
        <v>0.0518402777777778</v>
      </c>
    </row>
    <row r="74" customFormat="false" ht="12.75" hidden="false" customHeight="false" outlineLevel="0" collapsed="false">
      <c r="A74" s="79" t="s">
        <v>156</v>
      </c>
      <c r="B74" s="89" t="s">
        <v>59</v>
      </c>
      <c r="C74" s="157" t="n">
        <v>0.141076388888889</v>
      </c>
      <c r="D74" s="87" t="n">
        <f aca="false">(C$9/C74)*100</f>
        <v>62.0641562064156</v>
      </c>
      <c r="E74" s="88" t="n">
        <f aca="false">D74+E$4</f>
        <v>95.0641562064156</v>
      </c>
      <c r="F74" s="218" t="n">
        <f aca="false">C74-C$9</f>
        <v>0.0535185185185185</v>
      </c>
    </row>
    <row r="75" customFormat="false" ht="12.75" hidden="false" customHeight="false" outlineLevel="0" collapsed="false">
      <c r="A75" s="79" t="s">
        <v>158</v>
      </c>
      <c r="B75" s="89" t="s">
        <v>83</v>
      </c>
      <c r="C75" s="157" t="n">
        <v>0.142986111111111</v>
      </c>
      <c r="D75" s="87" t="n">
        <f aca="false">(C$9/C75)*100</f>
        <v>61.2352274566942</v>
      </c>
      <c r="E75" s="88" t="n">
        <f aca="false">D75+E$4</f>
        <v>94.2352274566942</v>
      </c>
      <c r="F75" s="218" t="n">
        <f aca="false">C75-C$9</f>
        <v>0.0554282407407407</v>
      </c>
    </row>
    <row r="76" customFormat="false" ht="12.75" hidden="false" customHeight="false" outlineLevel="0" collapsed="false">
      <c r="A76" s="79" t="s">
        <v>160</v>
      </c>
      <c r="B76" s="89" t="s">
        <v>117</v>
      </c>
      <c r="C76" s="157" t="n">
        <v>0.147685185185185</v>
      </c>
      <c r="D76" s="87" t="n">
        <f aca="false">(C$9/C76)*100</f>
        <v>59.2868338557994</v>
      </c>
      <c r="E76" s="88" t="n">
        <f aca="false">D76+E$4</f>
        <v>92.2868338557994</v>
      </c>
      <c r="F76" s="218" t="n">
        <f aca="false">C76-C$9</f>
        <v>0.0601273148148148</v>
      </c>
    </row>
    <row r="77" customFormat="false" ht="12.75" hidden="false" customHeight="false" outlineLevel="0" collapsed="false">
      <c r="A77" s="79" t="s">
        <v>162</v>
      </c>
      <c r="B77" s="89" t="s">
        <v>73</v>
      </c>
      <c r="C77" s="157" t="n">
        <v>0.148298611111111</v>
      </c>
      <c r="D77" s="87" t="n">
        <f aca="false">(C$9/C77)*100</f>
        <v>59.0415983766487</v>
      </c>
      <c r="E77" s="88" t="n">
        <f aca="false">D77+E$4</f>
        <v>92.0415983766487</v>
      </c>
      <c r="F77" s="218" t="n">
        <f aca="false">C77-C$9</f>
        <v>0.0607407407407407</v>
      </c>
    </row>
    <row r="78" customFormat="false" ht="12.75" hidden="false" customHeight="false" outlineLevel="0" collapsed="false">
      <c r="A78" s="79" t="s">
        <v>164</v>
      </c>
      <c r="B78" s="89" t="s">
        <v>101</v>
      </c>
      <c r="C78" s="157" t="n">
        <v>0.151898148148148</v>
      </c>
      <c r="D78" s="87" t="n">
        <f aca="false">(C$9/C78)*100</f>
        <v>57.6424870466321</v>
      </c>
      <c r="E78" s="88" t="n">
        <f aca="false">D78+E$4</f>
        <v>90.6424870466321</v>
      </c>
      <c r="F78" s="218" t="n">
        <f aca="false">C78-C$9</f>
        <v>0.0643402777777778</v>
      </c>
    </row>
    <row r="79" customFormat="false" ht="12.75" hidden="false" customHeight="false" outlineLevel="0" collapsed="false">
      <c r="A79" s="79" t="s">
        <v>166</v>
      </c>
      <c r="B79" s="89" t="s">
        <v>123</v>
      </c>
      <c r="C79" s="157" t="n">
        <v>0.152337962962963</v>
      </c>
      <c r="D79" s="87" t="n">
        <f aca="false">(C$9/C79)*100</f>
        <v>57.4760674669503</v>
      </c>
      <c r="E79" s="88" t="n">
        <f aca="false">D79+E$4</f>
        <v>90.4760674669503</v>
      </c>
      <c r="F79" s="218" t="n">
        <f aca="false">C79-C$9</f>
        <v>0.0647800925925926</v>
      </c>
    </row>
    <row r="80" customFormat="false" ht="12.75" hidden="false" customHeight="false" outlineLevel="0" collapsed="false">
      <c r="A80" s="79" t="s">
        <v>168</v>
      </c>
      <c r="B80" s="89" t="s">
        <v>355</v>
      </c>
      <c r="C80" s="157" t="n">
        <v>0.15568287037037</v>
      </c>
      <c r="D80" s="87" t="n">
        <f aca="false">(C$9/C80)*100</f>
        <v>56.2411716600996</v>
      </c>
      <c r="E80" s="88" t="n">
        <f aca="false">D80+E$4</f>
        <v>89.2411716600996</v>
      </c>
      <c r="F80" s="218" t="n">
        <f aca="false">C80-C$9</f>
        <v>0.068125</v>
      </c>
    </row>
    <row r="81" customFormat="false" ht="12.75" hidden="false" customHeight="false" outlineLevel="0" collapsed="false">
      <c r="A81" s="79" t="s">
        <v>170</v>
      </c>
      <c r="B81" s="89" t="s">
        <v>125</v>
      </c>
      <c r="C81" s="157" t="n">
        <v>0.162928240740741</v>
      </c>
      <c r="D81" s="87" t="n">
        <f aca="false">(C$9/C81)*100</f>
        <v>53.7401434964836</v>
      </c>
      <c r="E81" s="88" t="n">
        <f aca="false">D81+E$4</f>
        <v>86.7401434964836</v>
      </c>
      <c r="F81" s="218" t="n">
        <f aca="false">C81-C$9</f>
        <v>0.0753703703703704</v>
      </c>
    </row>
    <row r="82" customFormat="false" ht="12.75" hidden="false" customHeight="false" outlineLevel="0" collapsed="false">
      <c r="A82" s="79" t="s">
        <v>172</v>
      </c>
      <c r="B82" s="89" t="s">
        <v>665</v>
      </c>
      <c r="C82" s="219" t="s">
        <v>1146</v>
      </c>
      <c r="D82" s="87"/>
      <c r="E82" s="88"/>
      <c r="F82" s="218"/>
    </row>
    <row r="83" customFormat="false" ht="12.75" hidden="false" customHeight="false" outlineLevel="0" collapsed="false">
      <c r="A83" s="79"/>
      <c r="B83" s="89"/>
      <c r="C83" s="219"/>
      <c r="D83" s="87"/>
      <c r="E83" s="88"/>
      <c r="F83" s="218"/>
    </row>
    <row r="84" customFormat="false" ht="12.75" hidden="false" customHeight="false" outlineLevel="0" collapsed="false">
      <c r="A84" s="79"/>
      <c r="B84" s="184" t="s">
        <v>405</v>
      </c>
      <c r="C84" s="219" t="s">
        <v>1194</v>
      </c>
      <c r="D84" s="220" t="s">
        <v>1201</v>
      </c>
      <c r="E84" s="88" t="n">
        <v>36.93</v>
      </c>
      <c r="F84" s="218"/>
    </row>
    <row r="85" customFormat="false" ht="12.75" hidden="false" customHeight="false" outlineLevel="0" collapsed="false">
      <c r="A85" s="79"/>
      <c r="B85" s="221" t="s">
        <v>942</v>
      </c>
      <c r="C85" s="219" t="s">
        <v>1194</v>
      </c>
      <c r="D85" s="220" t="s">
        <v>1202</v>
      </c>
      <c r="E85" s="88" t="n">
        <v>36.93</v>
      </c>
      <c r="F85" s="218"/>
    </row>
    <row r="86" customFormat="false" ht="12.75" hidden="false" customHeight="false" outlineLevel="0" collapsed="false">
      <c r="A86" s="79"/>
      <c r="B86" s="184" t="s">
        <v>111</v>
      </c>
      <c r="C86" s="219" t="s">
        <v>1194</v>
      </c>
      <c r="D86" s="220" t="s">
        <v>1203</v>
      </c>
      <c r="E86" s="88" t="n">
        <v>36.93</v>
      </c>
      <c r="F86" s="218"/>
    </row>
    <row r="87" customFormat="false" ht="12.75" hidden="false" customHeight="false" outlineLevel="0" collapsed="false">
      <c r="A87" s="79"/>
      <c r="B87" s="184" t="s">
        <v>247</v>
      </c>
      <c r="C87" s="219" t="s">
        <v>1191</v>
      </c>
      <c r="D87" s="220" t="s">
        <v>1201</v>
      </c>
      <c r="E87" s="88" t="n">
        <v>38.94</v>
      </c>
      <c r="F87" s="218"/>
    </row>
    <row r="88" customFormat="false" ht="12.75" hidden="false" customHeight="false" outlineLevel="0" collapsed="false">
      <c r="A88" s="79"/>
      <c r="B88" s="184" t="s">
        <v>65</v>
      </c>
      <c r="C88" s="219" t="s">
        <v>1191</v>
      </c>
      <c r="D88" s="220" t="s">
        <v>1202</v>
      </c>
      <c r="E88" s="88" t="n">
        <v>38.94</v>
      </c>
      <c r="F88" s="218"/>
    </row>
    <row r="89" customFormat="false" ht="12.75" hidden="false" customHeight="false" outlineLevel="0" collapsed="false">
      <c r="B89" s="184" t="s">
        <v>65</v>
      </c>
      <c r="C89" s="219" t="s">
        <v>1191</v>
      </c>
      <c r="D89" s="220" t="s">
        <v>1203</v>
      </c>
      <c r="E89" s="88" t="n">
        <v>38.94</v>
      </c>
      <c r="F89" s="218"/>
    </row>
    <row r="90" customFormat="false" ht="12.75" hidden="false" customHeight="false" outlineLevel="0" collapsed="false">
      <c r="B90" s="184" t="s">
        <v>365</v>
      </c>
      <c r="C90" s="219" t="s">
        <v>1198</v>
      </c>
      <c r="D90" s="220" t="s">
        <v>1201</v>
      </c>
      <c r="E90" s="88" t="n">
        <v>35.19</v>
      </c>
      <c r="F90" s="218"/>
    </row>
    <row r="91" customFormat="false" ht="12.75" hidden="false" customHeight="false" outlineLevel="0" collapsed="false">
      <c r="B91" s="184" t="s">
        <v>173</v>
      </c>
      <c r="C91" s="219" t="s">
        <v>1198</v>
      </c>
      <c r="D91" s="220" t="s">
        <v>1202</v>
      </c>
      <c r="E91" s="88" t="n">
        <v>35.19</v>
      </c>
      <c r="F91" s="218"/>
    </row>
    <row r="92" customFormat="false" ht="12.75" hidden="false" customHeight="false" outlineLevel="0" collapsed="false">
      <c r="B92" s="184" t="s">
        <v>119</v>
      </c>
      <c r="C92" s="219" t="s">
        <v>1198</v>
      </c>
      <c r="D92" s="220" t="s">
        <v>1203</v>
      </c>
      <c r="E92" s="88" t="n">
        <v>35.19</v>
      </c>
      <c r="F92" s="218"/>
    </row>
    <row r="93" customFormat="false" ht="12.75" hidden="false" customHeight="false" outlineLevel="0" collapsed="false">
      <c r="B93" s="184" t="s">
        <v>97</v>
      </c>
      <c r="C93" s="219" t="s">
        <v>1200</v>
      </c>
      <c r="D93" s="220" t="s">
        <v>1201</v>
      </c>
      <c r="E93" s="88" t="n">
        <v>33.91</v>
      </c>
      <c r="F93" s="218"/>
    </row>
    <row r="94" customFormat="false" ht="12.75" hidden="false" customHeight="false" outlineLevel="0" collapsed="false">
      <c r="B94" s="184" t="s">
        <v>97</v>
      </c>
      <c r="C94" s="219" t="s">
        <v>1200</v>
      </c>
      <c r="D94" s="220" t="s">
        <v>1202</v>
      </c>
      <c r="E94" s="88" t="n">
        <v>33.91</v>
      </c>
      <c r="F94" s="218"/>
    </row>
    <row r="95" customFormat="false" ht="12.75" hidden="false" customHeight="false" outlineLevel="0" collapsed="false">
      <c r="B95" s="184" t="s">
        <v>181</v>
      </c>
      <c r="C95" s="219" t="s">
        <v>1200</v>
      </c>
      <c r="D95" s="220" t="s">
        <v>1203</v>
      </c>
      <c r="E95" s="88" t="n">
        <v>33.91</v>
      </c>
      <c r="F95" s="218"/>
    </row>
    <row r="96" customFormat="false" ht="12.75" hidden="false" customHeight="false" outlineLevel="0" collapsed="false">
      <c r="B96" s="184" t="s">
        <v>241</v>
      </c>
      <c r="C96" s="219" t="s">
        <v>1192</v>
      </c>
      <c r="D96" s="220" t="s">
        <v>1201</v>
      </c>
      <c r="E96" s="88" t="n">
        <v>38.84</v>
      </c>
      <c r="F96" s="218"/>
    </row>
    <row r="97" customFormat="false" ht="12.75" hidden="false" customHeight="false" outlineLevel="0" collapsed="false">
      <c r="B97" s="184" t="s">
        <v>109</v>
      </c>
      <c r="C97" s="219" t="s">
        <v>1192</v>
      </c>
      <c r="D97" s="220" t="s">
        <v>1202</v>
      </c>
      <c r="E97" s="88" t="n">
        <v>38.84</v>
      </c>
      <c r="F97" s="218"/>
    </row>
    <row r="98" customFormat="false" ht="12.75" hidden="false" customHeight="false" outlineLevel="0" collapsed="false">
      <c r="B98" s="184" t="s">
        <v>938</v>
      </c>
      <c r="C98" s="219" t="s">
        <v>1192</v>
      </c>
      <c r="D98" s="220" t="s">
        <v>1203</v>
      </c>
      <c r="E98" s="88" t="n">
        <v>38.84</v>
      </c>
      <c r="F98" s="218"/>
    </row>
    <row r="99" customFormat="false" ht="12.75" hidden="false" customHeight="false" outlineLevel="0" collapsed="false">
      <c r="B99" s="184" t="s">
        <v>263</v>
      </c>
      <c r="C99" s="219" t="s">
        <v>1190</v>
      </c>
      <c r="D99" s="220" t="s">
        <v>1201</v>
      </c>
      <c r="E99" s="88" t="n">
        <v>39.84</v>
      </c>
      <c r="F99" s="218"/>
    </row>
    <row r="100" customFormat="false" ht="12.75" hidden="false" customHeight="false" outlineLevel="0" collapsed="false">
      <c r="B100" s="184" t="s">
        <v>934</v>
      </c>
      <c r="C100" s="219" t="s">
        <v>1190</v>
      </c>
      <c r="D100" s="220" t="s">
        <v>1202</v>
      </c>
      <c r="E100" s="88" t="n">
        <v>39.84</v>
      </c>
      <c r="F100" s="218"/>
    </row>
    <row r="101" customFormat="false" ht="12.75" hidden="false" customHeight="false" outlineLevel="0" collapsed="false">
      <c r="B101" s="184" t="s">
        <v>315</v>
      </c>
      <c r="C101" s="219" t="s">
        <v>1190</v>
      </c>
      <c r="D101" s="220" t="s">
        <v>1203</v>
      </c>
      <c r="E101" s="88" t="n">
        <v>39.84</v>
      </c>
      <c r="F101" s="218"/>
    </row>
    <row r="102" customFormat="false" ht="12.75" hidden="false" customHeight="false" outlineLevel="0" collapsed="false">
      <c r="B102" s="184" t="s">
        <v>940</v>
      </c>
      <c r="C102" s="219" t="s">
        <v>1193</v>
      </c>
      <c r="D102" s="220" t="s">
        <v>1201</v>
      </c>
      <c r="E102" s="88" t="n">
        <v>38.55</v>
      </c>
      <c r="F102" s="218"/>
    </row>
    <row r="103" customFormat="false" ht="12.75" hidden="false" customHeight="false" outlineLevel="0" collapsed="false">
      <c r="B103" s="184" t="s">
        <v>397</v>
      </c>
      <c r="C103" s="219" t="s">
        <v>1193</v>
      </c>
      <c r="D103" s="220" t="s">
        <v>1202</v>
      </c>
      <c r="E103" s="88" t="n">
        <v>38.55</v>
      </c>
      <c r="F103" s="218"/>
    </row>
    <row r="104" customFormat="false" ht="12.75" hidden="false" customHeight="false" outlineLevel="0" collapsed="false">
      <c r="B104" s="184" t="s">
        <v>399</v>
      </c>
      <c r="C104" s="219" t="s">
        <v>1193</v>
      </c>
      <c r="D104" s="220" t="s">
        <v>1203</v>
      </c>
      <c r="E104" s="88" t="n">
        <v>38.55</v>
      </c>
      <c r="F104" s="218"/>
    </row>
    <row r="105" customFormat="false" ht="12.75" hidden="false" customHeight="false" outlineLevel="0" collapsed="false">
      <c r="B105" s="184" t="s">
        <v>807</v>
      </c>
      <c r="C105" s="219" t="s">
        <v>1199</v>
      </c>
      <c r="D105" s="220" t="s">
        <v>1201</v>
      </c>
      <c r="E105" s="88" t="n">
        <v>34.79</v>
      </c>
      <c r="F105" s="218"/>
    </row>
    <row r="106" customFormat="false" ht="12.75" hidden="false" customHeight="false" outlineLevel="0" collapsed="false">
      <c r="B106" s="184" t="s">
        <v>197</v>
      </c>
      <c r="C106" s="219" t="s">
        <v>1199</v>
      </c>
      <c r="D106" s="220" t="s">
        <v>1202</v>
      </c>
      <c r="E106" s="88" t="n">
        <v>34.79</v>
      </c>
      <c r="F106" s="218"/>
    </row>
    <row r="107" customFormat="false" ht="12.75" hidden="false" customHeight="false" outlineLevel="0" collapsed="false">
      <c r="B107" s="184" t="s">
        <v>807</v>
      </c>
      <c r="C107" s="219" t="s">
        <v>1199</v>
      </c>
      <c r="D107" s="220" t="s">
        <v>1203</v>
      </c>
      <c r="E107" s="88" t="n">
        <v>34.79</v>
      </c>
      <c r="F107" s="218"/>
    </row>
    <row r="108" customFormat="false" ht="12.75" hidden="false" customHeight="false" outlineLevel="0" collapsed="false">
      <c r="B108" s="184" t="s">
        <v>95</v>
      </c>
      <c r="C108" s="219" t="s">
        <v>1197</v>
      </c>
      <c r="D108" s="220" t="s">
        <v>1201</v>
      </c>
      <c r="E108" s="88" t="n">
        <v>35.79</v>
      </c>
      <c r="F108" s="218"/>
    </row>
    <row r="109" customFormat="false" ht="12.75" hidden="false" customHeight="false" outlineLevel="0" collapsed="false">
      <c r="B109" s="184" t="s">
        <v>95</v>
      </c>
      <c r="C109" s="219" t="s">
        <v>1197</v>
      </c>
      <c r="D109" s="220" t="s">
        <v>1202</v>
      </c>
      <c r="E109" s="88" t="n">
        <v>35.79</v>
      </c>
      <c r="F109" s="218"/>
    </row>
    <row r="110" customFormat="false" ht="12.75" hidden="false" customHeight="false" outlineLevel="0" collapsed="false">
      <c r="B110" s="184" t="s">
        <v>956</v>
      </c>
      <c r="C110" s="219" t="s">
        <v>1197</v>
      </c>
      <c r="D110" s="220" t="s">
        <v>1203</v>
      </c>
      <c r="E110" s="88" t="n">
        <v>35.79</v>
      </c>
      <c r="F110" s="218"/>
    </row>
    <row r="111" customFormat="false" ht="12.75" hidden="false" customHeight="false" outlineLevel="0" collapsed="false">
      <c r="B111" s="184" t="s">
        <v>920</v>
      </c>
      <c r="C111" s="219" t="s">
        <v>1189</v>
      </c>
      <c r="D111" s="220" t="s">
        <v>1201</v>
      </c>
      <c r="E111" s="88" t="n">
        <v>43.48</v>
      </c>
      <c r="F111" s="218"/>
    </row>
    <row r="112" customFormat="false" ht="12.75" hidden="false" customHeight="false" outlineLevel="0" collapsed="false">
      <c r="B112" s="184" t="s">
        <v>259</v>
      </c>
      <c r="C112" s="219" t="s">
        <v>1189</v>
      </c>
      <c r="D112" s="220" t="s">
        <v>1202</v>
      </c>
      <c r="E112" s="88" t="n">
        <v>43.48</v>
      </c>
      <c r="F112" s="218"/>
    </row>
    <row r="113" customFormat="false" ht="12.75" hidden="false" customHeight="false" outlineLevel="0" collapsed="false">
      <c r="B113" s="184" t="s">
        <v>922</v>
      </c>
      <c r="C113" s="219" t="s">
        <v>1189</v>
      </c>
      <c r="D113" s="220" t="s">
        <v>1203</v>
      </c>
      <c r="E113" s="88" t="n">
        <v>43.48</v>
      </c>
      <c r="F113" s="218"/>
    </row>
    <row r="114" customFormat="false" ht="12.75" hidden="false" customHeight="false" outlineLevel="0" collapsed="false">
      <c r="B114" s="184" t="s">
        <v>946</v>
      </c>
      <c r="C114" s="219" t="s">
        <v>1196</v>
      </c>
      <c r="D114" s="220" t="s">
        <v>1201</v>
      </c>
      <c r="E114" s="88" t="n">
        <v>36.68</v>
      </c>
      <c r="F114" s="218"/>
    </row>
    <row r="115" customFormat="false" ht="12.75" hidden="false" customHeight="false" outlineLevel="0" collapsed="false">
      <c r="B115" s="184" t="s">
        <v>948</v>
      </c>
      <c r="C115" s="219" t="s">
        <v>1196</v>
      </c>
      <c r="D115" s="220" t="s">
        <v>1202</v>
      </c>
      <c r="E115" s="88" t="n">
        <v>36.68</v>
      </c>
      <c r="F115" s="218"/>
    </row>
    <row r="116" customFormat="false" ht="12.75" hidden="false" customHeight="false" outlineLevel="0" collapsed="false">
      <c r="B116" s="184" t="s">
        <v>982</v>
      </c>
      <c r="C116" s="219" t="s">
        <v>1196</v>
      </c>
      <c r="D116" s="220" t="s">
        <v>1203</v>
      </c>
      <c r="E116" s="88" t="n">
        <v>18.36</v>
      </c>
      <c r="F116" s="218"/>
    </row>
    <row r="117" customFormat="false" ht="12.75" hidden="false" customHeight="false" outlineLevel="0" collapsed="false">
      <c r="B117" s="184" t="s">
        <v>984</v>
      </c>
      <c r="C117" s="219" t="s">
        <v>1196</v>
      </c>
      <c r="D117" s="220" t="s">
        <v>1203</v>
      </c>
      <c r="E117" s="88" t="n">
        <v>18.36</v>
      </c>
      <c r="F117" s="218"/>
    </row>
    <row r="118" customFormat="false" ht="12.75" hidden="false" customHeight="false" outlineLevel="0" collapsed="false">
      <c r="B118" s="184" t="s">
        <v>167</v>
      </c>
      <c r="C118" s="219" t="s">
        <v>1195</v>
      </c>
      <c r="D118" s="220" t="s">
        <v>1201</v>
      </c>
      <c r="E118" s="88" t="n">
        <v>36.93</v>
      </c>
      <c r="F118" s="218"/>
    </row>
    <row r="119" customFormat="false" ht="12.75" hidden="false" customHeight="false" outlineLevel="0" collapsed="false">
      <c r="B119" s="184" t="s">
        <v>944</v>
      </c>
      <c r="C119" s="219" t="s">
        <v>1195</v>
      </c>
      <c r="D119" s="220" t="s">
        <v>1202</v>
      </c>
      <c r="E119" s="88" t="n">
        <v>36.93</v>
      </c>
      <c r="F119" s="218"/>
    </row>
    <row r="120" customFormat="false" ht="12.75" hidden="false" customHeight="false" outlineLevel="0" collapsed="false">
      <c r="B120" s="184" t="s">
        <v>137</v>
      </c>
      <c r="C120" s="219" t="s">
        <v>1195</v>
      </c>
      <c r="D120" s="220" t="s">
        <v>1203</v>
      </c>
      <c r="E120" s="88" t="n">
        <v>36.93</v>
      </c>
      <c r="F120" s="218"/>
    </row>
    <row r="121" customFormat="false" ht="12.75" hidden="false" customHeight="false" outlineLevel="0" collapsed="false">
      <c r="B121" s="184" t="s">
        <v>918</v>
      </c>
      <c r="C121" s="219" t="s">
        <v>1188</v>
      </c>
      <c r="D121" s="220" t="s">
        <v>1201</v>
      </c>
      <c r="E121" s="88" t="n">
        <v>43.57</v>
      </c>
      <c r="F121" s="218"/>
    </row>
    <row r="122" customFormat="false" ht="12.75" hidden="false" customHeight="false" outlineLevel="0" collapsed="false">
      <c r="B122" s="184" t="s">
        <v>916</v>
      </c>
      <c r="C122" s="219" t="s">
        <v>1188</v>
      </c>
      <c r="D122" s="220" t="s">
        <v>1202</v>
      </c>
      <c r="E122" s="88" t="n">
        <v>43.57</v>
      </c>
      <c r="F122" s="218"/>
    </row>
    <row r="123" customFormat="false" ht="12.75" hidden="false" customHeight="false" outlineLevel="0" collapsed="false">
      <c r="B123" s="184" t="s">
        <v>1204</v>
      </c>
      <c r="C123" s="219" t="s">
        <v>1188</v>
      </c>
      <c r="D123" s="220" t="s">
        <v>1203</v>
      </c>
      <c r="E123" s="88" t="n">
        <v>43.57</v>
      </c>
      <c r="F123" s="218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63" t="s">
        <v>1205</v>
      </c>
      <c r="B1" s="63"/>
      <c r="C1" s="63"/>
      <c r="D1" s="63"/>
      <c r="E1" s="63"/>
      <c r="F1" s="63"/>
    </row>
    <row r="2" s="1" customFormat="true" ht="12.95" hidden="false" customHeight="true" outlineLevel="0" collapsed="false">
      <c r="A2" s="91"/>
      <c r="B2" s="91"/>
      <c r="C2" s="91"/>
      <c r="D2" s="91"/>
      <c r="E2" s="91"/>
      <c r="F2" s="91"/>
    </row>
    <row r="3" customFormat="false" ht="12.95" hidden="false" customHeight="true" outlineLevel="0" collapsed="false">
      <c r="A3" s="64"/>
      <c r="B3" s="64"/>
      <c r="C3" s="64"/>
      <c r="E3" s="66" t="s">
        <v>1116</v>
      </c>
      <c r="F3" s="64"/>
    </row>
    <row r="4" customFormat="false" ht="12.95" hidden="false" customHeight="true" outlineLevel="0" collapsed="false">
      <c r="A4" s="64" t="s">
        <v>1117</v>
      </c>
      <c r="B4" s="64"/>
      <c r="C4" s="67" t="s">
        <v>1118</v>
      </c>
      <c r="E4" s="66" t="n">
        <v>25</v>
      </c>
      <c r="F4" s="64"/>
    </row>
    <row r="5" customFormat="false" ht="12.95" hidden="false" customHeight="true" outlineLevel="0" collapsed="false">
      <c r="A5" s="64" t="s">
        <v>1119</v>
      </c>
      <c r="B5" s="64"/>
      <c r="C5" s="69" t="s">
        <v>1206</v>
      </c>
      <c r="D5" s="95"/>
      <c r="E5" s="95"/>
      <c r="F5" s="95"/>
    </row>
    <row r="6" customFormat="false" ht="12.95" hidden="false" customHeight="true" outlineLevel="0" collapsed="false">
      <c r="A6" s="64" t="s">
        <v>1121</v>
      </c>
      <c r="B6" s="64"/>
      <c r="C6" s="222" t="s">
        <v>1207</v>
      </c>
      <c r="D6" s="222"/>
      <c r="E6" s="222"/>
      <c r="F6" s="222"/>
    </row>
    <row r="7" customFormat="false" ht="12.95" hidden="false" customHeight="true" outlineLevel="0" collapsed="false">
      <c r="A7" s="64" t="s">
        <v>1123</v>
      </c>
      <c r="B7" s="64"/>
      <c r="C7" s="73" t="n">
        <f aca="false">COUNTA(B9:B119)</f>
        <v>110</v>
      </c>
      <c r="D7" s="95"/>
      <c r="E7" s="95"/>
      <c r="F7" s="95"/>
    </row>
    <row r="8" customFormat="false" ht="15" hidden="false" customHeight="true" outlineLevel="0" collapsed="false">
      <c r="A8" s="137" t="s">
        <v>1124</v>
      </c>
      <c r="B8" s="75"/>
      <c r="C8" s="76" t="s">
        <v>1125</v>
      </c>
      <c r="D8" s="77" t="s">
        <v>1126</v>
      </c>
      <c r="E8" s="76" t="s">
        <v>1127</v>
      </c>
      <c r="F8" s="78" t="s">
        <v>6</v>
      </c>
    </row>
    <row r="9" customFormat="false" ht="12.75" hidden="false" customHeight="false" outlineLevel="0" collapsed="false">
      <c r="A9" s="79" t="s">
        <v>26</v>
      </c>
      <c r="B9" s="80" t="s">
        <v>417</v>
      </c>
      <c r="C9" s="114" t="n">
        <v>0.0682523148148148</v>
      </c>
      <c r="D9" s="149" t="n">
        <f aca="false">(C$9/C9)*100</f>
        <v>100</v>
      </c>
      <c r="E9" s="83" t="n">
        <f aca="false">D9+E$4</f>
        <v>125</v>
      </c>
      <c r="F9" s="223" t="n">
        <f aca="false">C9-C$9</f>
        <v>0</v>
      </c>
    </row>
    <row r="10" customFormat="false" ht="12.75" hidden="false" customHeight="false" outlineLevel="0" collapsed="false">
      <c r="A10" s="79" t="s">
        <v>28</v>
      </c>
      <c r="B10" s="89" t="s">
        <v>419</v>
      </c>
      <c r="C10" s="157" t="n">
        <v>0.0683101851851852</v>
      </c>
      <c r="D10" s="151" t="n">
        <f aca="false">(C$9/C10)*100</f>
        <v>99.9152829549305</v>
      </c>
      <c r="E10" s="88" t="n">
        <f aca="false">D10+E$4</f>
        <v>124.915282954931</v>
      </c>
      <c r="F10" s="223" t="n">
        <f aca="false">C10-C$9</f>
        <v>5.78703703703704E-005</v>
      </c>
    </row>
    <row r="11" customFormat="false" ht="12.75" hidden="false" customHeight="false" outlineLevel="0" collapsed="false">
      <c r="A11" s="79" t="s">
        <v>30</v>
      </c>
      <c r="B11" s="89" t="s">
        <v>273</v>
      </c>
      <c r="C11" s="157" t="n">
        <v>0.0683449074074074</v>
      </c>
      <c r="D11" s="151" t="n">
        <f aca="false">(C$9/C11)*100</f>
        <v>99.8645215918713</v>
      </c>
      <c r="E11" s="88" t="n">
        <f aca="false">D11+E$4</f>
        <v>124.864521591871</v>
      </c>
      <c r="F11" s="223" t="n">
        <f aca="false">C11-C$9</f>
        <v>9.25925925925926E-005</v>
      </c>
    </row>
    <row r="12" customFormat="false" ht="12.75" hidden="false" customHeight="false" outlineLevel="0" collapsed="false">
      <c r="A12" s="79" t="s">
        <v>32</v>
      </c>
      <c r="B12" s="89" t="s">
        <v>421</v>
      </c>
      <c r="C12" s="157" t="n">
        <v>0.0688773148148148</v>
      </c>
      <c r="D12" s="151" t="n">
        <f aca="false">(C$9/C12)*100</f>
        <v>99.0925894807595</v>
      </c>
      <c r="E12" s="88" t="n">
        <f aca="false">D12+E$4</f>
        <v>124.09258948076</v>
      </c>
      <c r="F12" s="223" t="n">
        <f aca="false">C12-C$9</f>
        <v>0.000625</v>
      </c>
    </row>
    <row r="13" customFormat="false" ht="12.75" hidden="false" customHeight="false" outlineLevel="0" collapsed="false">
      <c r="A13" s="79" t="s">
        <v>34</v>
      </c>
      <c r="B13" s="89" t="s">
        <v>423</v>
      </c>
      <c r="C13" s="157" t="n">
        <v>0.0689351851851852</v>
      </c>
      <c r="D13" s="151" t="n">
        <f aca="false">(C$9/C13)*100</f>
        <v>99.0094022834117</v>
      </c>
      <c r="E13" s="88" t="n">
        <f aca="false">D13+E$4</f>
        <v>124.009402283412</v>
      </c>
      <c r="F13" s="223" t="n">
        <f aca="false">C13-C$9</f>
        <v>0.00068287037037037</v>
      </c>
    </row>
    <row r="14" customFormat="false" ht="12.75" hidden="false" customHeight="false" outlineLevel="0" collapsed="false">
      <c r="A14" s="79" t="s">
        <v>36</v>
      </c>
      <c r="B14" s="89" t="s">
        <v>271</v>
      </c>
      <c r="C14" s="157" t="n">
        <v>0.0695833333333333</v>
      </c>
      <c r="D14" s="151" t="n">
        <f aca="false">(C$9/C14)*100</f>
        <v>98.0871590153027</v>
      </c>
      <c r="E14" s="88" t="n">
        <f aca="false">D14+E$4</f>
        <v>123.087159015303</v>
      </c>
      <c r="F14" s="223" t="n">
        <f aca="false">C14-C$9</f>
        <v>0.00133101851851852</v>
      </c>
    </row>
    <row r="15" customFormat="false" ht="12.75" hidden="false" customHeight="false" outlineLevel="0" collapsed="false">
      <c r="A15" s="79" t="s">
        <v>38</v>
      </c>
      <c r="B15" s="89" t="s">
        <v>431</v>
      </c>
      <c r="C15" s="157" t="n">
        <v>0.0706597222222222</v>
      </c>
      <c r="D15" s="151" t="n">
        <f aca="false">(C$9/C15)*100</f>
        <v>96.5929565929566</v>
      </c>
      <c r="E15" s="88" t="n">
        <f aca="false">D15+E$4</f>
        <v>121.592956592957</v>
      </c>
      <c r="F15" s="223" t="n">
        <f aca="false">C15-C$9</f>
        <v>0.00240740740740741</v>
      </c>
    </row>
    <row r="16" customFormat="false" ht="12.75" hidden="false" customHeight="false" outlineLevel="0" collapsed="false">
      <c r="A16" s="79" t="s">
        <v>40</v>
      </c>
      <c r="B16" s="89" t="s">
        <v>259</v>
      </c>
      <c r="C16" s="157" t="n">
        <v>0.0723726851851852</v>
      </c>
      <c r="D16" s="151" t="n">
        <f aca="false">(C$9/C16)*100</f>
        <v>94.3067327682712</v>
      </c>
      <c r="E16" s="88" t="n">
        <f aca="false">D16+E$4</f>
        <v>119.306732768271</v>
      </c>
      <c r="F16" s="223" t="n">
        <f aca="false">C16-C$9</f>
        <v>0.00412037037037037</v>
      </c>
    </row>
    <row r="17" customFormat="false" ht="12.75" hidden="false" customHeight="false" outlineLevel="0" collapsed="false">
      <c r="A17" s="79" t="s">
        <v>42</v>
      </c>
      <c r="B17" s="89" t="s">
        <v>283</v>
      </c>
      <c r="C17" s="157" t="n">
        <v>0.0724652777777778</v>
      </c>
      <c r="D17" s="151" t="n">
        <f aca="false">(C$9/C17)*100</f>
        <v>94.186232231273</v>
      </c>
      <c r="E17" s="88" t="n">
        <f aca="false">D17+E$4</f>
        <v>119.186232231273</v>
      </c>
      <c r="F17" s="223" t="n">
        <f aca="false">C17-C$9</f>
        <v>0.00421296296296296</v>
      </c>
    </row>
    <row r="18" customFormat="false" ht="12.75" hidden="false" customHeight="false" outlineLevel="0" collapsed="false">
      <c r="A18" s="79" t="s">
        <v>44</v>
      </c>
      <c r="B18" s="89" t="s">
        <v>445</v>
      </c>
      <c r="C18" s="157" t="n">
        <v>0.0740277777777778</v>
      </c>
      <c r="D18" s="151" t="n">
        <f aca="false">(C$9/C18)*100</f>
        <v>92.198248905566</v>
      </c>
      <c r="E18" s="88" t="n">
        <f aca="false">D18+E$4</f>
        <v>117.198248905566</v>
      </c>
      <c r="F18" s="223" t="n">
        <f aca="false">C18-C$9</f>
        <v>0.00577546296296296</v>
      </c>
    </row>
    <row r="19" customFormat="false" ht="12.75" hidden="false" customHeight="false" outlineLevel="0" collapsed="false">
      <c r="A19" s="79" t="s">
        <v>46</v>
      </c>
      <c r="B19" s="89" t="s">
        <v>447</v>
      </c>
      <c r="C19" s="157" t="n">
        <v>0.0740277777777778</v>
      </c>
      <c r="D19" s="151" t="n">
        <f aca="false">(C$9/C19)*100</f>
        <v>92.198248905566</v>
      </c>
      <c r="E19" s="88" t="n">
        <f aca="false">D19+E$4</f>
        <v>117.198248905566</v>
      </c>
      <c r="F19" s="223" t="n">
        <f aca="false">C19-C$9</f>
        <v>0.00577546296296296</v>
      </c>
    </row>
    <row r="20" customFormat="false" ht="12.75" hidden="false" customHeight="false" outlineLevel="0" collapsed="false">
      <c r="A20" s="79" t="s">
        <v>48</v>
      </c>
      <c r="B20" s="89" t="s">
        <v>451</v>
      </c>
      <c r="C20" s="157" t="n">
        <v>0.0742708333333333</v>
      </c>
      <c r="D20" s="151" t="n">
        <f aca="false">(C$9/C20)*100</f>
        <v>91.8965248558516</v>
      </c>
      <c r="E20" s="88" t="n">
        <f aca="false">D20+E$4</f>
        <v>116.896524855852</v>
      </c>
      <c r="F20" s="223" t="n">
        <f aca="false">C20-C$9</f>
        <v>0.00601851851851852</v>
      </c>
    </row>
    <row r="21" customFormat="false" ht="12.75" hidden="false" customHeight="false" outlineLevel="0" collapsed="false">
      <c r="A21" s="79" t="s">
        <v>50</v>
      </c>
      <c r="B21" s="89" t="s">
        <v>303</v>
      </c>
      <c r="C21" s="157" t="n">
        <v>0.0743287037037037</v>
      </c>
      <c r="D21" s="151" t="n">
        <f aca="false">(C$9/C21)*100</f>
        <v>91.8249766427904</v>
      </c>
      <c r="E21" s="88" t="n">
        <f aca="false">D21+E$4</f>
        <v>116.82497664279</v>
      </c>
      <c r="F21" s="223" t="n">
        <f aca="false">C21-C$9</f>
        <v>0.00607638888888889</v>
      </c>
    </row>
    <row r="22" customFormat="false" ht="12.75" hidden="false" customHeight="false" outlineLevel="0" collapsed="false">
      <c r="A22" s="79" t="s">
        <v>52</v>
      </c>
      <c r="B22" s="89" t="s">
        <v>453</v>
      </c>
      <c r="C22" s="157" t="n">
        <v>0.0743634259259259</v>
      </c>
      <c r="D22" s="151" t="n">
        <f aca="false">(C$9/C22)*100</f>
        <v>91.7821011673152</v>
      </c>
      <c r="E22" s="88" t="n">
        <f aca="false">D22+E$4</f>
        <v>116.782101167315</v>
      </c>
      <c r="F22" s="223" t="n">
        <f aca="false">C22-C$9</f>
        <v>0.00611111111111111</v>
      </c>
    </row>
    <row r="23" customFormat="false" ht="12.75" hidden="false" customHeight="false" outlineLevel="0" collapsed="false">
      <c r="A23" s="79" t="s">
        <v>54</v>
      </c>
      <c r="B23" s="89" t="s">
        <v>305</v>
      </c>
      <c r="C23" s="157" t="n">
        <v>0.0749537037037037</v>
      </c>
      <c r="D23" s="151" t="n">
        <f aca="false">(C$9/C23)*100</f>
        <v>91.059295861643</v>
      </c>
      <c r="E23" s="88" t="n">
        <f aca="false">D23+E$4</f>
        <v>116.059295861643</v>
      </c>
      <c r="F23" s="223" t="n">
        <f aca="false">C23-C$9</f>
        <v>0.00670138888888889</v>
      </c>
    </row>
    <row r="24" customFormat="false" ht="12.75" hidden="false" customHeight="false" outlineLevel="0" collapsed="false">
      <c r="A24" s="79" t="s">
        <v>56</v>
      </c>
      <c r="B24" s="89" t="s">
        <v>457</v>
      </c>
      <c r="C24" s="157" t="n">
        <v>0.0750462962962963</v>
      </c>
      <c r="D24" s="151" t="n">
        <f aca="false">(C$9/C24)*100</f>
        <v>90.9469463294263</v>
      </c>
      <c r="E24" s="88" t="n">
        <f aca="false">D24+E$4</f>
        <v>115.946946329426</v>
      </c>
      <c r="F24" s="223" t="n">
        <f aca="false">C24-C$9</f>
        <v>0.00679398148148148</v>
      </c>
    </row>
    <row r="25" customFormat="false" ht="12.75" hidden="false" customHeight="false" outlineLevel="0" collapsed="false">
      <c r="A25" s="79" t="s">
        <v>58</v>
      </c>
      <c r="B25" s="89" t="s">
        <v>459</v>
      </c>
      <c r="C25" s="157" t="n">
        <v>0.0750694444444445</v>
      </c>
      <c r="D25" s="151" t="n">
        <f aca="false">(C$9/C25)*100</f>
        <v>90.9189022510021</v>
      </c>
      <c r="E25" s="88" t="n">
        <f aca="false">D25+E$4</f>
        <v>115.918902251002</v>
      </c>
      <c r="F25" s="223" t="n">
        <f aca="false">C25-C$9</f>
        <v>0.00681712962962963</v>
      </c>
    </row>
    <row r="26" customFormat="false" ht="12.75" hidden="false" customHeight="false" outlineLevel="0" collapsed="false">
      <c r="A26" s="79" t="s">
        <v>60</v>
      </c>
      <c r="B26" s="89" t="s">
        <v>47</v>
      </c>
      <c r="C26" s="157" t="n">
        <v>0.0774884259259259</v>
      </c>
      <c r="D26" s="151" t="n">
        <f aca="false">(C$9/C26)*100</f>
        <v>88.0806572068708</v>
      </c>
      <c r="E26" s="88" t="n">
        <f aca="false">D26+E$4</f>
        <v>113.080657206871</v>
      </c>
      <c r="F26" s="223" t="n">
        <f aca="false">C26-C$9</f>
        <v>0.00923611111111111</v>
      </c>
    </row>
    <row r="27" customFormat="false" ht="12.75" hidden="false" customHeight="false" outlineLevel="0" collapsed="false">
      <c r="A27" s="79" t="s">
        <v>62</v>
      </c>
      <c r="B27" s="89" t="s">
        <v>311</v>
      </c>
      <c r="C27" s="157" t="n">
        <v>0.0793287037037037</v>
      </c>
      <c r="D27" s="151" t="n">
        <f aca="false">(C$9/C27)*100</f>
        <v>86.0373504522906</v>
      </c>
      <c r="E27" s="88" t="n">
        <f aca="false">D27+E$4</f>
        <v>111.037350452291</v>
      </c>
      <c r="F27" s="223" t="n">
        <f aca="false">C27-C$9</f>
        <v>0.0110763888888889</v>
      </c>
    </row>
    <row r="28" customFormat="false" ht="12.75" hidden="false" customHeight="false" outlineLevel="0" collapsed="false">
      <c r="A28" s="79" t="s">
        <v>64</v>
      </c>
      <c r="B28" s="89" t="s">
        <v>479</v>
      </c>
      <c r="C28" s="157" t="n">
        <v>0.0799768518518518</v>
      </c>
      <c r="D28" s="151" t="n">
        <f aca="false">(C$9/C28)*100</f>
        <v>85.3400868306802</v>
      </c>
      <c r="E28" s="88" t="n">
        <f aca="false">D28+E$4</f>
        <v>110.34008683068</v>
      </c>
      <c r="F28" s="223" t="n">
        <f aca="false">C28-C$9</f>
        <v>0.011724537037037</v>
      </c>
    </row>
    <row r="29" customFormat="false" ht="12.75" hidden="false" customHeight="false" outlineLevel="0" collapsed="false">
      <c r="A29" s="79" t="s">
        <v>66</v>
      </c>
      <c r="B29" s="89" t="s">
        <v>43</v>
      </c>
      <c r="C29" s="157" t="n">
        <v>0.0801851851851852</v>
      </c>
      <c r="D29" s="151" t="n">
        <f aca="false">(C$9/C29)*100</f>
        <v>85.1183602771363</v>
      </c>
      <c r="E29" s="88" t="n">
        <f aca="false">D29+E$4</f>
        <v>110.118360277136</v>
      </c>
      <c r="F29" s="223" t="n">
        <f aca="false">C29-C$9</f>
        <v>0.0119328703703704</v>
      </c>
    </row>
    <row r="30" customFormat="false" ht="12.75" hidden="false" customHeight="false" outlineLevel="0" collapsed="false">
      <c r="A30" s="79" t="s">
        <v>68</v>
      </c>
      <c r="B30" s="89" t="s">
        <v>33</v>
      </c>
      <c r="C30" s="157" t="n">
        <v>0.0802314814814815</v>
      </c>
      <c r="D30" s="151" t="n">
        <f aca="false">(C$9/C30)*100</f>
        <v>85.069244085401</v>
      </c>
      <c r="E30" s="88" t="n">
        <f aca="false">D30+E$4</f>
        <v>110.069244085401</v>
      </c>
      <c r="F30" s="223" t="n">
        <f aca="false">C30-C$9</f>
        <v>0.0119791666666667</v>
      </c>
    </row>
    <row r="31" customFormat="false" ht="12.75" hidden="false" customHeight="false" outlineLevel="0" collapsed="false">
      <c r="A31" s="79" t="s">
        <v>70</v>
      </c>
      <c r="B31" s="89" t="s">
        <v>27</v>
      </c>
      <c r="C31" s="157" t="n">
        <v>0.0804513888888889</v>
      </c>
      <c r="D31" s="151" t="n">
        <f aca="false">(C$9/C31)*100</f>
        <v>84.8367141418501</v>
      </c>
      <c r="E31" s="88" t="n">
        <f aca="false">D31+E$4</f>
        <v>109.83671414185</v>
      </c>
      <c r="F31" s="223" t="n">
        <f aca="false">C31-C$9</f>
        <v>0.0121990740740741</v>
      </c>
    </row>
    <row r="32" customFormat="false" ht="12.75" hidden="false" customHeight="false" outlineLevel="0" collapsed="false">
      <c r="A32" s="79" t="s">
        <v>72</v>
      </c>
      <c r="B32" s="89" t="s">
        <v>487</v>
      </c>
      <c r="C32" s="157" t="n">
        <v>0.0809722222222222</v>
      </c>
      <c r="D32" s="151" t="n">
        <f aca="false">(C$9/C32)*100</f>
        <v>84.2910234419668</v>
      </c>
      <c r="E32" s="88" t="n">
        <f aca="false">D32+E$4</f>
        <v>109.291023441967</v>
      </c>
      <c r="F32" s="223" t="n">
        <f aca="false">C32-C$9</f>
        <v>0.0127199074074074</v>
      </c>
    </row>
    <row r="33" customFormat="false" ht="12.75" hidden="false" customHeight="false" outlineLevel="0" collapsed="false">
      <c r="A33" s="79" t="s">
        <v>74</v>
      </c>
      <c r="B33" s="89" t="s">
        <v>489</v>
      </c>
      <c r="C33" s="157" t="n">
        <v>0.0809722222222222</v>
      </c>
      <c r="D33" s="151" t="n">
        <f aca="false">(C$9/C33)*100</f>
        <v>84.2910234419668</v>
      </c>
      <c r="E33" s="88" t="n">
        <f aca="false">D33+E$4</f>
        <v>109.291023441967</v>
      </c>
      <c r="F33" s="223" t="n">
        <f aca="false">C33-C$9</f>
        <v>0.0127199074074074</v>
      </c>
    </row>
    <row r="34" customFormat="false" ht="12.75" hidden="false" customHeight="false" outlineLevel="0" collapsed="false">
      <c r="A34" s="79" t="s">
        <v>76</v>
      </c>
      <c r="B34" s="89" t="s">
        <v>99</v>
      </c>
      <c r="C34" s="157" t="n">
        <v>0.0816435185185185</v>
      </c>
      <c r="D34" s="151" t="n">
        <f aca="false">(C$9/C34)*100</f>
        <v>83.5979586050468</v>
      </c>
      <c r="E34" s="88" t="n">
        <f aca="false">D34+E$4</f>
        <v>108.597958605047</v>
      </c>
      <c r="F34" s="223" t="n">
        <f aca="false">C34-C$9</f>
        <v>0.0133912037037037</v>
      </c>
    </row>
    <row r="35" customFormat="false" ht="12.75" hidden="false" customHeight="false" outlineLevel="0" collapsed="false">
      <c r="A35" s="79" t="s">
        <v>78</v>
      </c>
      <c r="B35" s="89" t="s">
        <v>231</v>
      </c>
      <c r="C35" s="157" t="n">
        <v>0.0816898148148148</v>
      </c>
      <c r="D35" s="151" t="n">
        <f aca="false">(C$9/C35)*100</f>
        <v>83.5505809011051</v>
      </c>
      <c r="E35" s="88" t="n">
        <f aca="false">D35+E$4</f>
        <v>108.550580901105</v>
      </c>
      <c r="F35" s="223" t="n">
        <f aca="false">C35-C$9</f>
        <v>0.0134375</v>
      </c>
    </row>
    <row r="36" customFormat="false" ht="12.75" hidden="false" customHeight="false" outlineLevel="0" collapsed="false">
      <c r="A36" s="79" t="s">
        <v>80</v>
      </c>
      <c r="B36" s="89" t="s">
        <v>277</v>
      </c>
      <c r="C36" s="157" t="n">
        <v>0.0818865740740741</v>
      </c>
      <c r="D36" s="151" t="n">
        <f aca="false">(C$9/C36)*100</f>
        <v>83.3498233215548</v>
      </c>
      <c r="E36" s="88" t="n">
        <f aca="false">D36+E$4</f>
        <v>108.349823321555</v>
      </c>
      <c r="F36" s="223" t="n">
        <f aca="false">C36-C$9</f>
        <v>0.0136342592592593</v>
      </c>
    </row>
    <row r="37" customFormat="false" ht="12.75" hidden="false" customHeight="false" outlineLevel="0" collapsed="false">
      <c r="A37" s="79" t="s">
        <v>82</v>
      </c>
      <c r="B37" s="89" t="s">
        <v>29</v>
      </c>
      <c r="C37" s="157" t="n">
        <v>0.0820138888888889</v>
      </c>
      <c r="D37" s="151" t="n">
        <f aca="false">(C$9/C37)*100</f>
        <v>83.2204346598928</v>
      </c>
      <c r="E37" s="88" t="n">
        <f aca="false">D37+E$4</f>
        <v>108.220434659893</v>
      </c>
      <c r="F37" s="223" t="n">
        <f aca="false">C37-C$9</f>
        <v>0.0137615740740741</v>
      </c>
    </row>
    <row r="38" customFormat="false" ht="12.75" hidden="false" customHeight="false" outlineLevel="0" collapsed="false">
      <c r="A38" s="79" t="s">
        <v>84</v>
      </c>
      <c r="B38" s="89" t="s">
        <v>495</v>
      </c>
      <c r="C38" s="157" t="n">
        <v>0.0830439814814815</v>
      </c>
      <c r="D38" s="151" t="n">
        <f aca="false">(C$9/C38)*100</f>
        <v>82.1881533101045</v>
      </c>
      <c r="E38" s="88" t="n">
        <f aca="false">D38+E$4</f>
        <v>107.188153310105</v>
      </c>
      <c r="F38" s="223" t="n">
        <f aca="false">C38-C$9</f>
        <v>0.0147916666666667</v>
      </c>
    </row>
    <row r="39" customFormat="false" ht="12.75" hidden="false" customHeight="false" outlineLevel="0" collapsed="false">
      <c r="A39" s="79" t="s">
        <v>86</v>
      </c>
      <c r="B39" s="89" t="s">
        <v>341</v>
      </c>
      <c r="C39" s="157" t="n">
        <v>0.0830787037037037</v>
      </c>
      <c r="D39" s="151" t="n">
        <f aca="false">(C$9/C39)*100</f>
        <v>82.1538032878239</v>
      </c>
      <c r="E39" s="88" t="n">
        <f aca="false">D39+E$4</f>
        <v>107.153803287824</v>
      </c>
      <c r="F39" s="223" t="n">
        <f aca="false">C39-C$9</f>
        <v>0.0148263888888889</v>
      </c>
    </row>
    <row r="40" customFormat="false" ht="12.75" hidden="false" customHeight="false" outlineLevel="0" collapsed="false">
      <c r="A40" s="79" t="s">
        <v>88</v>
      </c>
      <c r="B40" s="89" t="s">
        <v>149</v>
      </c>
      <c r="C40" s="157" t="n">
        <v>0.0830902777777778</v>
      </c>
      <c r="D40" s="151" t="n">
        <f aca="false">(C$9/C40)*100</f>
        <v>82.1423596601198</v>
      </c>
      <c r="E40" s="88" t="n">
        <f aca="false">D40+E$4</f>
        <v>107.14235966012</v>
      </c>
      <c r="F40" s="223" t="n">
        <f aca="false">C40-C$9</f>
        <v>0.014837962962963</v>
      </c>
    </row>
    <row r="41" customFormat="false" ht="12.75" hidden="false" customHeight="false" outlineLevel="0" collapsed="false">
      <c r="A41" s="79" t="s">
        <v>90</v>
      </c>
      <c r="B41" s="89" t="s">
        <v>497</v>
      </c>
      <c r="C41" s="157" t="n">
        <v>0.0831134259259259</v>
      </c>
      <c r="D41" s="151" t="n">
        <f aca="false">(C$9/C41)*100</f>
        <v>82.1194819663</v>
      </c>
      <c r="E41" s="88" t="n">
        <f aca="false">D41+E$4</f>
        <v>107.1194819663</v>
      </c>
      <c r="F41" s="223" t="n">
        <f aca="false">C41-C$9</f>
        <v>0.0148611111111111</v>
      </c>
    </row>
    <row r="42" customFormat="false" ht="12.75" hidden="false" customHeight="false" outlineLevel="0" collapsed="false">
      <c r="A42" s="79" t="s">
        <v>92</v>
      </c>
      <c r="B42" s="89" t="s">
        <v>499</v>
      </c>
      <c r="C42" s="157" t="n">
        <v>0.083125</v>
      </c>
      <c r="D42" s="151" t="n">
        <f aca="false">(C$9/C42)*100</f>
        <v>82.1080478975216</v>
      </c>
      <c r="E42" s="88" t="n">
        <f aca="false">D42+E$4</f>
        <v>107.108047897522</v>
      </c>
      <c r="F42" s="223" t="n">
        <f aca="false">C42-C$9</f>
        <v>0.0148726851851852</v>
      </c>
    </row>
    <row r="43" customFormat="false" ht="12.75" hidden="false" customHeight="false" outlineLevel="0" collapsed="false">
      <c r="A43" s="79" t="s">
        <v>94</v>
      </c>
      <c r="B43" s="89" t="s">
        <v>49</v>
      </c>
      <c r="C43" s="157" t="n">
        <v>0.0831365740740741</v>
      </c>
      <c r="D43" s="151" t="n">
        <f aca="false">(C$9/C43)*100</f>
        <v>82.0966170123904</v>
      </c>
      <c r="E43" s="88" t="n">
        <f aca="false">D43+E$4</f>
        <v>107.09661701239</v>
      </c>
      <c r="F43" s="223" t="n">
        <f aca="false">C43-C$9</f>
        <v>0.0148842592592593</v>
      </c>
    </row>
    <row r="44" customFormat="false" ht="12.75" hidden="false" customHeight="false" outlineLevel="0" collapsed="false">
      <c r="A44" s="79" t="s">
        <v>96</v>
      </c>
      <c r="B44" s="89" t="s">
        <v>79</v>
      </c>
      <c r="C44" s="157" t="n">
        <v>0.0831828703703704</v>
      </c>
      <c r="D44" s="151" t="n">
        <f aca="false">(C$9/C44)*100</f>
        <v>82.0509252817587</v>
      </c>
      <c r="E44" s="88" t="n">
        <f aca="false">D44+E$4</f>
        <v>107.050925281759</v>
      </c>
      <c r="F44" s="223" t="n">
        <f aca="false">C44-C$9</f>
        <v>0.0149305555555556</v>
      </c>
    </row>
    <row r="45" customFormat="false" ht="12.75" hidden="false" customHeight="false" outlineLevel="0" collapsed="false">
      <c r="A45" s="79" t="s">
        <v>98</v>
      </c>
      <c r="B45" s="89" t="s">
        <v>287</v>
      </c>
      <c r="C45" s="157" t="n">
        <v>0.083287037037037</v>
      </c>
      <c r="D45" s="151" t="n">
        <f aca="false">(C$9/C45)*100</f>
        <v>81.9483046136743</v>
      </c>
      <c r="E45" s="88" t="n">
        <f aca="false">D45+E$4</f>
        <v>106.948304613674</v>
      </c>
      <c r="F45" s="223" t="n">
        <f aca="false">C45-C$9</f>
        <v>0.0150347222222222</v>
      </c>
    </row>
    <row r="46" customFormat="false" ht="12.75" hidden="false" customHeight="false" outlineLevel="0" collapsed="false">
      <c r="A46" s="79" t="s">
        <v>100</v>
      </c>
      <c r="B46" s="89" t="s">
        <v>501</v>
      </c>
      <c r="C46" s="157" t="n">
        <v>0.0833564814814815</v>
      </c>
      <c r="D46" s="151" t="n">
        <f aca="false">(C$9/C46)*100</f>
        <v>81.8800333240766</v>
      </c>
      <c r="E46" s="88" t="n">
        <f aca="false">D46+E$4</f>
        <v>106.880033324077</v>
      </c>
      <c r="F46" s="223" t="n">
        <f aca="false">C46-C$9</f>
        <v>0.0151041666666667</v>
      </c>
    </row>
    <row r="47" customFormat="false" ht="12.75" hidden="false" customHeight="false" outlineLevel="0" collapsed="false">
      <c r="A47" s="79" t="s">
        <v>102</v>
      </c>
      <c r="B47" s="89" t="s">
        <v>31</v>
      </c>
      <c r="C47" s="157" t="n">
        <v>0.0833796296296296</v>
      </c>
      <c r="D47" s="151" t="n">
        <f aca="false">(C$9/C47)*100</f>
        <v>81.8573014991671</v>
      </c>
      <c r="E47" s="88" t="n">
        <f aca="false">D47+E$4</f>
        <v>106.857301499167</v>
      </c>
      <c r="F47" s="223" t="n">
        <f aca="false">C47-C$9</f>
        <v>0.0151273148148148</v>
      </c>
    </row>
    <row r="48" customFormat="false" ht="12.75" hidden="false" customHeight="false" outlineLevel="0" collapsed="false">
      <c r="A48" s="79" t="s">
        <v>104</v>
      </c>
      <c r="B48" s="89" t="s">
        <v>503</v>
      </c>
      <c r="C48" s="157" t="n">
        <v>0.0834259259259259</v>
      </c>
      <c r="D48" s="151" t="n">
        <f aca="false">(C$9/C48)*100</f>
        <v>81.8118756936737</v>
      </c>
      <c r="E48" s="88" t="n">
        <f aca="false">D48+E$4</f>
        <v>106.811875693674</v>
      </c>
      <c r="F48" s="223" t="n">
        <f aca="false">C48-C$9</f>
        <v>0.0151736111111111</v>
      </c>
    </row>
    <row r="49" customFormat="false" ht="12.75" hidden="false" customHeight="false" outlineLevel="0" collapsed="false">
      <c r="A49" s="79" t="s">
        <v>106</v>
      </c>
      <c r="B49" s="89" t="s">
        <v>55</v>
      </c>
      <c r="C49" s="157" t="n">
        <v>0.0840046296296296</v>
      </c>
      <c r="D49" s="151" t="n">
        <f aca="false">(C$9/C49)*100</f>
        <v>81.248277762469</v>
      </c>
      <c r="E49" s="88" t="n">
        <f aca="false">D49+E$4</f>
        <v>106.248277762469</v>
      </c>
      <c r="F49" s="223" t="n">
        <f aca="false">C49-C$9</f>
        <v>0.0157523148148148</v>
      </c>
    </row>
    <row r="50" customFormat="false" ht="12.75" hidden="false" customHeight="false" outlineLevel="0" collapsed="false">
      <c r="A50" s="79" t="s">
        <v>108</v>
      </c>
      <c r="B50" s="89" t="s">
        <v>39</v>
      </c>
      <c r="C50" s="157" t="n">
        <v>0.0840625</v>
      </c>
      <c r="D50" s="151" t="n">
        <f aca="false">(C$9/C50)*100</f>
        <v>81.192344761118</v>
      </c>
      <c r="E50" s="88" t="n">
        <f aca="false">D50+E$4</f>
        <v>106.192344761118</v>
      </c>
      <c r="F50" s="223" t="n">
        <f aca="false">C50-C$9</f>
        <v>0.0158101851851852</v>
      </c>
    </row>
    <row r="51" customFormat="false" ht="12.75" hidden="false" customHeight="false" outlineLevel="0" collapsed="false">
      <c r="A51" s="79" t="s">
        <v>110</v>
      </c>
      <c r="B51" s="89" t="s">
        <v>291</v>
      </c>
      <c r="C51" s="157" t="n">
        <v>0.084212962962963</v>
      </c>
      <c r="D51" s="151" t="n">
        <f aca="false">(C$9/C51)*100</f>
        <v>81.0472787245739</v>
      </c>
      <c r="E51" s="88" t="n">
        <f aca="false">D51+E$4</f>
        <v>106.047278724574</v>
      </c>
      <c r="F51" s="223" t="n">
        <f aca="false">C51-C$9</f>
        <v>0.0159606481481481</v>
      </c>
    </row>
    <row r="52" customFormat="false" ht="12.75" hidden="false" customHeight="false" outlineLevel="0" collapsed="false">
      <c r="A52" s="79" t="s">
        <v>112</v>
      </c>
      <c r="B52" s="89" t="s">
        <v>37</v>
      </c>
      <c r="C52" s="157" t="n">
        <v>0.0847453703703704</v>
      </c>
      <c r="D52" s="151" t="n">
        <f aca="false">(C$9/C52)*100</f>
        <v>80.5381043430756</v>
      </c>
      <c r="E52" s="88" t="n">
        <f aca="false">D52+E$4</f>
        <v>105.538104343076</v>
      </c>
      <c r="F52" s="223" t="n">
        <f aca="false">C52-C$9</f>
        <v>0.0164930555555556</v>
      </c>
    </row>
    <row r="53" customFormat="false" ht="12.75" hidden="false" customHeight="false" outlineLevel="0" collapsed="false">
      <c r="A53" s="79" t="s">
        <v>114</v>
      </c>
      <c r="B53" s="85" t="s">
        <v>323</v>
      </c>
      <c r="C53" s="157" t="n">
        <v>0.0853935185185185</v>
      </c>
      <c r="D53" s="151" t="n">
        <f aca="false">(C$9/C53)*100</f>
        <v>79.9268094334508</v>
      </c>
      <c r="E53" s="88" t="n">
        <f aca="false">D53+E$4</f>
        <v>104.926809433451</v>
      </c>
      <c r="F53" s="223" t="n">
        <f aca="false">C53-C$9</f>
        <v>0.0171412037037037</v>
      </c>
    </row>
    <row r="54" customFormat="false" ht="12.75" hidden="false" customHeight="false" outlineLevel="0" collapsed="false">
      <c r="A54" s="79" t="s">
        <v>116</v>
      </c>
      <c r="B54" s="89" t="s">
        <v>535</v>
      </c>
      <c r="C54" s="157" t="n">
        <v>0.0870486111111111</v>
      </c>
      <c r="D54" s="151" t="n">
        <f aca="false">(C$9/C54)*100</f>
        <v>78.4071267118734</v>
      </c>
      <c r="E54" s="88" t="n">
        <f aca="false">D54+E$4</f>
        <v>103.407126711873</v>
      </c>
      <c r="F54" s="223" t="n">
        <f aca="false">C54-C$9</f>
        <v>0.0187962962962963</v>
      </c>
    </row>
    <row r="55" customFormat="false" ht="12.75" hidden="false" customHeight="false" outlineLevel="0" collapsed="false">
      <c r="A55" s="79" t="s">
        <v>118</v>
      </c>
      <c r="B55" s="89" t="s">
        <v>537</v>
      </c>
      <c r="C55" s="157" t="n">
        <v>0.0872222222222222</v>
      </c>
      <c r="D55" s="151" t="n">
        <f aca="false">(C$9/C55)*100</f>
        <v>78.2510615711253</v>
      </c>
      <c r="E55" s="88" t="n">
        <f aca="false">D55+E$4</f>
        <v>103.251061571125</v>
      </c>
      <c r="F55" s="223" t="n">
        <f aca="false">C55-C$9</f>
        <v>0.0189699074074074</v>
      </c>
    </row>
    <row r="56" customFormat="false" ht="12.75" hidden="false" customHeight="false" outlineLevel="0" collapsed="false">
      <c r="A56" s="79" t="s">
        <v>120</v>
      </c>
      <c r="B56" s="89" t="s">
        <v>35</v>
      </c>
      <c r="C56" s="157" t="n">
        <v>0.0873842592592593</v>
      </c>
      <c r="D56" s="151" t="n">
        <f aca="false">(C$9/C56)*100</f>
        <v>78.1059602649007</v>
      </c>
      <c r="E56" s="88" t="n">
        <f aca="false">D56+E$4</f>
        <v>103.105960264901</v>
      </c>
      <c r="F56" s="223" t="n">
        <f aca="false">C56-C$9</f>
        <v>0.0191319444444444</v>
      </c>
    </row>
    <row r="57" customFormat="false" ht="12.75" hidden="false" customHeight="false" outlineLevel="0" collapsed="false">
      <c r="A57" s="79" t="s">
        <v>122</v>
      </c>
      <c r="B57" s="89" t="s">
        <v>553</v>
      </c>
      <c r="C57" s="157" t="n">
        <v>0.0881018518518519</v>
      </c>
      <c r="D57" s="151" t="n">
        <f aca="false">(C$9/C57)*100</f>
        <v>77.4697845507094</v>
      </c>
      <c r="E57" s="88" t="n">
        <f aca="false">D57+E$4</f>
        <v>102.469784550709</v>
      </c>
      <c r="F57" s="223" t="n">
        <f aca="false">C57-C$9</f>
        <v>0.019849537037037</v>
      </c>
    </row>
    <row r="58" customFormat="false" ht="12.75" hidden="false" customHeight="false" outlineLevel="0" collapsed="false">
      <c r="A58" s="79" t="s">
        <v>124</v>
      </c>
      <c r="B58" s="89" t="s">
        <v>133</v>
      </c>
      <c r="C58" s="157" t="n">
        <v>0.0881365740740741</v>
      </c>
      <c r="D58" s="151" t="n">
        <f aca="false">(C$9/C58)*100</f>
        <v>77.4392646093237</v>
      </c>
      <c r="E58" s="88" t="n">
        <f aca="false">D58+E$4</f>
        <v>102.439264609324</v>
      </c>
      <c r="F58" s="223" t="n">
        <f aca="false">C58-C$9</f>
        <v>0.0198842592592593</v>
      </c>
    </row>
    <row r="59" customFormat="false" ht="12.75" hidden="false" customHeight="false" outlineLevel="0" collapsed="false">
      <c r="A59" s="79" t="s">
        <v>126</v>
      </c>
      <c r="B59" s="89" t="s">
        <v>147</v>
      </c>
      <c r="C59" s="157" t="n">
        <v>0.0883680555555556</v>
      </c>
      <c r="D59" s="151" t="n">
        <f aca="false">(C$9/C59)*100</f>
        <v>77.2364112639162</v>
      </c>
      <c r="E59" s="88" t="n">
        <f aca="false">D59+E$4</f>
        <v>102.236411263916</v>
      </c>
      <c r="F59" s="223" t="n">
        <f aca="false">C59-C$9</f>
        <v>0.0201157407407407</v>
      </c>
    </row>
    <row r="60" customFormat="false" ht="12.75" hidden="false" customHeight="false" outlineLevel="0" collapsed="false">
      <c r="A60" s="79" t="s">
        <v>128</v>
      </c>
      <c r="B60" s="89" t="s">
        <v>65</v>
      </c>
      <c r="C60" s="157" t="n">
        <v>0.0886458333333333</v>
      </c>
      <c r="D60" s="151" t="n">
        <f aca="false">(C$9/C60)*100</f>
        <v>76.9943856900379</v>
      </c>
      <c r="E60" s="88" t="n">
        <f aca="false">D60+E$4</f>
        <v>101.994385690038</v>
      </c>
      <c r="F60" s="223" t="n">
        <f aca="false">C60-C$9</f>
        <v>0.0203935185185185</v>
      </c>
    </row>
    <row r="61" customFormat="false" ht="12.75" hidden="false" customHeight="false" outlineLevel="0" collapsed="false">
      <c r="A61" s="79" t="s">
        <v>130</v>
      </c>
      <c r="B61" s="89" t="s">
        <v>95</v>
      </c>
      <c r="C61" s="157" t="n">
        <v>0.0886574074074074</v>
      </c>
      <c r="D61" s="151" t="n">
        <f aca="false">(C$9/C61)*100</f>
        <v>76.9843342036554</v>
      </c>
      <c r="E61" s="88" t="n">
        <f aca="false">D61+E$4</f>
        <v>101.984334203655</v>
      </c>
      <c r="F61" s="223" t="n">
        <f aca="false">C61-C$9</f>
        <v>0.0204050925925926</v>
      </c>
    </row>
    <row r="62" customFormat="false" ht="12.75" hidden="false" customHeight="false" outlineLevel="0" collapsed="false">
      <c r="A62" s="79" t="s">
        <v>132</v>
      </c>
      <c r="B62" s="89" t="s">
        <v>561</v>
      </c>
      <c r="C62" s="157" t="n">
        <v>0.0889814814814815</v>
      </c>
      <c r="D62" s="151" t="n">
        <f aca="false">(C$9/C62)*100</f>
        <v>76.70395421436</v>
      </c>
      <c r="E62" s="88" t="n">
        <f aca="false">D62+E$4</f>
        <v>101.70395421436</v>
      </c>
      <c r="F62" s="223" t="n">
        <f aca="false">C62-C$9</f>
        <v>0.0207291666666667</v>
      </c>
    </row>
    <row r="63" customFormat="false" ht="12.75" hidden="false" customHeight="false" outlineLevel="0" collapsed="false">
      <c r="A63" s="79" t="s">
        <v>134</v>
      </c>
      <c r="B63" s="89" t="s">
        <v>81</v>
      </c>
      <c r="C63" s="157" t="n">
        <v>0.0891898148148148</v>
      </c>
      <c r="D63" s="151" t="n">
        <f aca="false">(C$9/C63)*100</f>
        <v>76.5247858811316</v>
      </c>
      <c r="E63" s="88" t="n">
        <f aca="false">D63+E$4</f>
        <v>101.524785881132</v>
      </c>
      <c r="F63" s="223" t="n">
        <f aca="false">C63-C$9</f>
        <v>0.0209375</v>
      </c>
    </row>
    <row r="64" customFormat="false" ht="12.75" hidden="false" customHeight="false" outlineLevel="0" collapsed="false">
      <c r="A64" s="79" t="s">
        <v>136</v>
      </c>
      <c r="B64" s="89" t="s">
        <v>567</v>
      </c>
      <c r="C64" s="157" t="n">
        <v>0.089375</v>
      </c>
      <c r="D64" s="151" t="n">
        <f aca="false">(C$9/C64)*100</f>
        <v>76.3662263662264</v>
      </c>
      <c r="E64" s="88" t="n">
        <f aca="false">D64+E$4</f>
        <v>101.366226366226</v>
      </c>
      <c r="F64" s="223" t="n">
        <f aca="false">C64-C$9</f>
        <v>0.0211226851851852</v>
      </c>
    </row>
    <row r="65" customFormat="false" ht="12.75" hidden="false" customHeight="false" outlineLevel="0" collapsed="false">
      <c r="A65" s="79" t="s">
        <v>138</v>
      </c>
      <c r="B65" s="89" t="s">
        <v>229</v>
      </c>
      <c r="C65" s="157" t="n">
        <v>0.0896875</v>
      </c>
      <c r="D65" s="151" t="n">
        <f aca="false">(C$9/C65)*100</f>
        <v>76.1001419538005</v>
      </c>
      <c r="E65" s="88" t="n">
        <f aca="false">D65+E$4</f>
        <v>101.1001419538</v>
      </c>
      <c r="F65" s="223" t="n">
        <f aca="false">C65-C$9</f>
        <v>0.0214351851851852</v>
      </c>
    </row>
    <row r="66" customFormat="false" ht="12.75" hidden="false" customHeight="false" outlineLevel="0" collapsed="false">
      <c r="A66" s="79" t="s">
        <v>140</v>
      </c>
      <c r="B66" s="89" t="s">
        <v>63</v>
      </c>
      <c r="C66" s="157" t="n">
        <v>0.0901041666666667</v>
      </c>
      <c r="D66" s="151" t="n">
        <f aca="false">(C$9/C66)*100</f>
        <v>75.7482337829159</v>
      </c>
      <c r="E66" s="88" t="n">
        <f aca="false">D66+E$4</f>
        <v>100.748233782916</v>
      </c>
      <c r="F66" s="223" t="n">
        <f aca="false">C66-C$9</f>
        <v>0.0218518518518519</v>
      </c>
    </row>
    <row r="67" customFormat="false" ht="12.75" hidden="false" customHeight="false" outlineLevel="0" collapsed="false">
      <c r="A67" s="79" t="s">
        <v>142</v>
      </c>
      <c r="B67" s="89" t="s">
        <v>73</v>
      </c>
      <c r="C67" s="157" t="n">
        <v>0.0902314814814815</v>
      </c>
      <c r="D67" s="151" t="n">
        <f aca="false">(C$9/C67)*100</f>
        <v>75.6413545407902</v>
      </c>
      <c r="E67" s="88" t="n">
        <f aca="false">D67+E$4</f>
        <v>100.64135454079</v>
      </c>
      <c r="F67" s="223" t="n">
        <f aca="false">C67-C$9</f>
        <v>0.0219791666666667</v>
      </c>
    </row>
    <row r="68" customFormat="false" ht="12.75" hidden="false" customHeight="false" outlineLevel="0" collapsed="false">
      <c r="A68" s="79" t="s">
        <v>144</v>
      </c>
      <c r="B68" s="89" t="s">
        <v>69</v>
      </c>
      <c r="C68" s="157" t="n">
        <v>0.0903703703703704</v>
      </c>
      <c r="D68" s="151" t="n">
        <f aca="false">(C$9/C68)*100</f>
        <v>75.5251024590164</v>
      </c>
      <c r="E68" s="88" t="n">
        <f aca="false">D68+E$4</f>
        <v>100.525102459016</v>
      </c>
      <c r="F68" s="223" t="n">
        <f aca="false">C68-C$9</f>
        <v>0.0221180555555556</v>
      </c>
    </row>
    <row r="69" customFormat="false" ht="12.75" hidden="false" customHeight="false" outlineLevel="0" collapsed="false">
      <c r="A69" s="79" t="s">
        <v>146</v>
      </c>
      <c r="B69" s="89" t="s">
        <v>237</v>
      </c>
      <c r="C69" s="157" t="n">
        <v>0.0904166666666667</v>
      </c>
      <c r="D69" s="151" t="n">
        <f aca="false">(C$9/C69)*100</f>
        <v>75.4864311315924</v>
      </c>
      <c r="E69" s="88" t="n">
        <f aca="false">D69+E$4</f>
        <v>100.486431131592</v>
      </c>
      <c r="F69" s="223" t="n">
        <f aca="false">C69-C$9</f>
        <v>0.0221643518518519</v>
      </c>
    </row>
    <row r="70" customFormat="false" ht="12.75" hidden="false" customHeight="false" outlineLevel="0" collapsed="false">
      <c r="A70" s="79" t="s">
        <v>148</v>
      </c>
      <c r="B70" s="89" t="s">
        <v>579</v>
      </c>
      <c r="C70" s="157" t="n">
        <v>0.0906365740740741</v>
      </c>
      <c r="D70" s="151" t="n">
        <f aca="false">(C$9/C70)*100</f>
        <v>75.3032818286298</v>
      </c>
      <c r="E70" s="88" t="n">
        <f aca="false">D70+E$4</f>
        <v>100.30328182863</v>
      </c>
      <c r="F70" s="223" t="n">
        <f aca="false">C70-C$9</f>
        <v>0.0223842592592593</v>
      </c>
    </row>
    <row r="71" customFormat="false" ht="12.75" hidden="false" customHeight="false" outlineLevel="0" collapsed="false">
      <c r="A71" s="79" t="s">
        <v>150</v>
      </c>
      <c r="B71" s="89" t="s">
        <v>213</v>
      </c>
      <c r="C71" s="157" t="n">
        <v>0.0908449074074074</v>
      </c>
      <c r="D71" s="151" t="n">
        <f aca="false">(C$9/C71)*100</f>
        <v>75.1305898840617</v>
      </c>
      <c r="E71" s="88" t="n">
        <f aca="false">D71+E$4</f>
        <v>100.130589884062</v>
      </c>
      <c r="F71" s="223" t="n">
        <f aca="false">C71-C$9</f>
        <v>0.0225925925925926</v>
      </c>
    </row>
    <row r="72" customFormat="false" ht="12.75" hidden="false" customHeight="false" outlineLevel="0" collapsed="false">
      <c r="A72" s="79" t="s">
        <v>152</v>
      </c>
      <c r="B72" s="89" t="s">
        <v>41</v>
      </c>
      <c r="C72" s="157" t="n">
        <v>0.0917013888888889</v>
      </c>
      <c r="D72" s="151" t="n">
        <f aca="false">(C$9/C72)*100</f>
        <v>74.4288779502714</v>
      </c>
      <c r="E72" s="88" t="n">
        <f aca="false">D72+E$4</f>
        <v>99.4288779502714</v>
      </c>
      <c r="F72" s="223" t="n">
        <f aca="false">C72-C$9</f>
        <v>0.0234490740740741</v>
      </c>
    </row>
    <row r="73" customFormat="false" ht="12.75" hidden="false" customHeight="false" outlineLevel="0" collapsed="false">
      <c r="A73" s="79" t="s">
        <v>154</v>
      </c>
      <c r="B73" s="89" t="s">
        <v>585</v>
      </c>
      <c r="C73" s="157" t="n">
        <v>0.0920023148148148</v>
      </c>
      <c r="D73" s="151" t="n">
        <f aca="false">(C$9/C73)*100</f>
        <v>74.1854321298277</v>
      </c>
      <c r="E73" s="88" t="n">
        <f aca="false">D73+E$4</f>
        <v>99.1854321298277</v>
      </c>
      <c r="F73" s="223" t="n">
        <f aca="false">C73-C$9</f>
        <v>0.02375</v>
      </c>
    </row>
    <row r="74" customFormat="false" ht="12.75" hidden="false" customHeight="false" outlineLevel="0" collapsed="false">
      <c r="A74" s="79" t="s">
        <v>156</v>
      </c>
      <c r="B74" s="89" t="s">
        <v>57</v>
      </c>
      <c r="C74" s="157" t="n">
        <v>0.0920601851851852</v>
      </c>
      <c r="D74" s="151" t="n">
        <f aca="false">(C$9/C74)*100</f>
        <v>74.1387980890118</v>
      </c>
      <c r="E74" s="88" t="n">
        <f aca="false">D74+E$4</f>
        <v>99.1387980890118</v>
      </c>
      <c r="F74" s="223" t="n">
        <f aca="false">C74-C$9</f>
        <v>0.0238078703703704</v>
      </c>
    </row>
    <row r="75" customFormat="false" ht="12.75" hidden="false" customHeight="false" outlineLevel="0" collapsed="false">
      <c r="A75" s="79" t="s">
        <v>158</v>
      </c>
      <c r="B75" s="89" t="s">
        <v>589</v>
      </c>
      <c r="C75" s="157" t="n">
        <v>0.0927314814814815</v>
      </c>
      <c r="D75" s="151" t="n">
        <f aca="false">(C$9/C75)*100</f>
        <v>73.6020968547179</v>
      </c>
      <c r="E75" s="88" t="n">
        <f aca="false">D75+E$4</f>
        <v>98.6020968547179</v>
      </c>
      <c r="F75" s="223" t="n">
        <f aca="false">C75-C$9</f>
        <v>0.0244791666666667</v>
      </c>
    </row>
    <row r="76" customFormat="false" ht="12.75" hidden="false" customHeight="false" outlineLevel="0" collapsed="false">
      <c r="A76" s="79" t="s">
        <v>160</v>
      </c>
      <c r="B76" s="89" t="s">
        <v>169</v>
      </c>
      <c r="C76" s="157" t="n">
        <v>0.0929398148148148</v>
      </c>
      <c r="D76" s="151" t="n">
        <f aca="false">(C$9/C76)*100</f>
        <v>73.4371108343711</v>
      </c>
      <c r="E76" s="88" t="n">
        <f aca="false">D76+E$4</f>
        <v>98.4371108343711</v>
      </c>
      <c r="F76" s="223" t="n">
        <f aca="false">C76-C$9</f>
        <v>0.0246875</v>
      </c>
    </row>
    <row r="77" customFormat="false" ht="12.75" hidden="false" customHeight="false" outlineLevel="0" collapsed="false">
      <c r="A77" s="79" t="s">
        <v>162</v>
      </c>
      <c r="B77" s="89" t="s">
        <v>109</v>
      </c>
      <c r="C77" s="157" t="n">
        <v>0.0941550925925926</v>
      </c>
      <c r="D77" s="151" t="n">
        <f aca="false">(C$9/C77)*100</f>
        <v>72.4892440073755</v>
      </c>
      <c r="E77" s="88" t="n">
        <f aca="false">D77+E$4</f>
        <v>97.4892440073755</v>
      </c>
      <c r="F77" s="223" t="n">
        <f aca="false">C77-C$9</f>
        <v>0.0259027777777778</v>
      </c>
    </row>
    <row r="78" customFormat="false" ht="12.75" hidden="false" customHeight="false" outlineLevel="0" collapsed="false">
      <c r="A78" s="79" t="s">
        <v>164</v>
      </c>
      <c r="B78" s="89" t="s">
        <v>595</v>
      </c>
      <c r="C78" s="157" t="n">
        <v>0.0941550925925926</v>
      </c>
      <c r="D78" s="151" t="n">
        <f aca="false">(C$9/C78)*100</f>
        <v>72.4892440073755</v>
      </c>
      <c r="E78" s="88" t="n">
        <f aca="false">D78+E$4</f>
        <v>97.4892440073755</v>
      </c>
      <c r="F78" s="223" t="n">
        <f aca="false">C78-C$9</f>
        <v>0.0259027777777778</v>
      </c>
    </row>
    <row r="79" customFormat="false" ht="12.75" hidden="false" customHeight="false" outlineLevel="0" collapsed="false">
      <c r="A79" s="79" t="s">
        <v>166</v>
      </c>
      <c r="B79" s="89" t="s">
        <v>51</v>
      </c>
      <c r="C79" s="157" t="n">
        <v>0.0954976851851852</v>
      </c>
      <c r="D79" s="151" t="n">
        <f aca="false">(C$9/C79)*100</f>
        <v>71.4701248333535</v>
      </c>
      <c r="E79" s="88" t="n">
        <f aca="false">D79+E$4</f>
        <v>96.4701248333535</v>
      </c>
      <c r="F79" s="223" t="n">
        <f aca="false">C79-C$9</f>
        <v>0.0272453703703704</v>
      </c>
    </row>
    <row r="80" customFormat="false" ht="12.75" hidden="false" customHeight="false" outlineLevel="0" collapsed="false">
      <c r="A80" s="79" t="s">
        <v>168</v>
      </c>
      <c r="B80" s="89" t="s">
        <v>603</v>
      </c>
      <c r="C80" s="157" t="n">
        <v>0.0955902777777778</v>
      </c>
      <c r="D80" s="151" t="n">
        <f aca="false">(C$9/C80)*100</f>
        <v>71.4008959922509</v>
      </c>
      <c r="E80" s="88" t="n">
        <f aca="false">D80+E$4</f>
        <v>96.4008959922509</v>
      </c>
      <c r="F80" s="223" t="n">
        <f aca="false">C80-C$9</f>
        <v>0.027337962962963</v>
      </c>
    </row>
    <row r="81" customFormat="false" ht="12.75" hidden="false" customHeight="false" outlineLevel="0" collapsed="false">
      <c r="A81" s="79" t="s">
        <v>170</v>
      </c>
      <c r="B81" s="89" t="s">
        <v>611</v>
      </c>
      <c r="C81" s="157" t="n">
        <v>0.0970601851851852</v>
      </c>
      <c r="D81" s="151" t="n">
        <f aca="false">(C$9/C81)*100</f>
        <v>70.3195802528023</v>
      </c>
      <c r="E81" s="88" t="n">
        <f aca="false">D81+E$4</f>
        <v>95.3195802528023</v>
      </c>
      <c r="F81" s="223" t="n">
        <f aca="false">C81-C$9</f>
        <v>0.0288078703703704</v>
      </c>
    </row>
    <row r="82" customFormat="false" ht="12.75" hidden="false" customHeight="false" outlineLevel="0" collapsed="false">
      <c r="A82" s="79" t="s">
        <v>172</v>
      </c>
      <c r="B82" s="89" t="s">
        <v>115</v>
      </c>
      <c r="C82" s="157" t="n">
        <v>0.0970833333333333</v>
      </c>
      <c r="D82" s="151" t="n">
        <f aca="false">(C$9/C82)*100</f>
        <v>70.3028135431569</v>
      </c>
      <c r="E82" s="88" t="n">
        <f aca="false">D82+E$4</f>
        <v>95.3028135431569</v>
      </c>
      <c r="F82" s="223" t="n">
        <f aca="false">C82-C$9</f>
        <v>0.0288310185185185</v>
      </c>
    </row>
    <row r="83" customFormat="false" ht="12.75" hidden="false" customHeight="false" outlineLevel="0" collapsed="false">
      <c r="A83" s="79" t="s">
        <v>174</v>
      </c>
      <c r="B83" s="89" t="s">
        <v>179</v>
      </c>
      <c r="C83" s="157" t="n">
        <v>0.0970833333333333</v>
      </c>
      <c r="D83" s="151" t="n">
        <f aca="false">(C$9/C83)*100</f>
        <v>70.3028135431569</v>
      </c>
      <c r="E83" s="88" t="n">
        <f aca="false">D83+E$4</f>
        <v>95.3028135431569</v>
      </c>
      <c r="F83" s="223" t="n">
        <f aca="false">C83-C$9</f>
        <v>0.0288310185185185</v>
      </c>
    </row>
    <row r="84" customFormat="false" ht="12.75" hidden="false" customHeight="false" outlineLevel="0" collapsed="false">
      <c r="A84" s="79" t="s">
        <v>176</v>
      </c>
      <c r="B84" s="85" t="s">
        <v>77</v>
      </c>
      <c r="C84" s="157" t="n">
        <v>0.0971643518518519</v>
      </c>
      <c r="D84" s="151" t="n">
        <f aca="false">(C$9/C84)*100</f>
        <v>70.2441929720071</v>
      </c>
      <c r="E84" s="88" t="n">
        <f aca="false">D84+E$4</f>
        <v>95.2441929720071</v>
      </c>
      <c r="F84" s="223" t="n">
        <f aca="false">C84-C$9</f>
        <v>0.028912037037037</v>
      </c>
    </row>
    <row r="85" customFormat="false" ht="12.75" hidden="false" customHeight="false" outlineLevel="0" collapsed="false">
      <c r="A85" s="79" t="s">
        <v>178</v>
      </c>
      <c r="B85" s="85" t="s">
        <v>267</v>
      </c>
      <c r="C85" s="157" t="n">
        <v>0.0971875</v>
      </c>
      <c r="D85" s="151" t="n">
        <f aca="false">(C$9/C85)*100</f>
        <v>70.227462188877</v>
      </c>
      <c r="E85" s="88" t="n">
        <f aca="false">D85+E$4</f>
        <v>95.227462188877</v>
      </c>
      <c r="F85" s="223" t="n">
        <f aca="false">C85-C$9</f>
        <v>0.0289351851851852</v>
      </c>
    </row>
    <row r="86" customFormat="false" ht="12.75" hidden="false" customHeight="false" outlineLevel="0" collapsed="false">
      <c r="A86" s="79" t="s">
        <v>180</v>
      </c>
      <c r="B86" s="85" t="s">
        <v>87</v>
      </c>
      <c r="C86" s="157" t="n">
        <v>0.0974305555555556</v>
      </c>
      <c r="D86" s="151" t="n">
        <f aca="false">(C$9/C86)*100</f>
        <v>70.0522689474935</v>
      </c>
      <c r="E86" s="88" t="n">
        <f aca="false">D86+E$4</f>
        <v>95.0522689474935</v>
      </c>
      <c r="F86" s="223" t="n">
        <f aca="false">C86-C$9</f>
        <v>0.0291782407407407</v>
      </c>
    </row>
    <row r="87" customFormat="false" ht="12.75" hidden="false" customHeight="false" outlineLevel="0" collapsed="false">
      <c r="A87" s="79" t="s">
        <v>182</v>
      </c>
      <c r="B87" s="85" t="s">
        <v>205</v>
      </c>
      <c r="C87" s="157" t="n">
        <v>0.0985185185185185</v>
      </c>
      <c r="D87" s="151" t="n">
        <f aca="false">(C$9/C87)*100</f>
        <v>69.2786654135338</v>
      </c>
      <c r="E87" s="88" t="n">
        <f aca="false">D87+E$4</f>
        <v>94.2786654135338</v>
      </c>
      <c r="F87" s="223" t="n">
        <f aca="false">C87-C$9</f>
        <v>0.0302662037037037</v>
      </c>
    </row>
    <row r="88" customFormat="false" ht="12.75" hidden="false" customHeight="false" outlineLevel="0" collapsed="false">
      <c r="A88" s="79" t="s">
        <v>184</v>
      </c>
      <c r="B88" s="85" t="s">
        <v>617</v>
      </c>
      <c r="C88" s="157" t="n">
        <v>0.0985300925925926</v>
      </c>
      <c r="D88" s="151" t="n">
        <f aca="false">(C$9/C88)*100</f>
        <v>69.2705274286385</v>
      </c>
      <c r="E88" s="88" t="n">
        <f aca="false">D88+E$4</f>
        <v>94.2705274286385</v>
      </c>
      <c r="F88" s="223" t="n">
        <f aca="false">C88-C$9</f>
        <v>0.0302777777777778</v>
      </c>
    </row>
    <row r="89" customFormat="false" ht="12.75" hidden="false" customHeight="false" outlineLevel="0" collapsed="false">
      <c r="A89" s="79" t="s">
        <v>186</v>
      </c>
      <c r="B89" s="85" t="s">
        <v>619</v>
      </c>
      <c r="C89" s="157" t="n">
        <v>0.098599537037037</v>
      </c>
      <c r="D89" s="151" t="n">
        <f aca="false">(C$9/C89)*100</f>
        <v>69.2217396408029</v>
      </c>
      <c r="E89" s="88" t="n">
        <f aca="false">D89+E$4</f>
        <v>94.2217396408029</v>
      </c>
      <c r="F89" s="223" t="n">
        <f aca="false">C89-C$9</f>
        <v>0.0303472222222222</v>
      </c>
    </row>
    <row r="90" customFormat="false" ht="12.75" hidden="false" customHeight="false" outlineLevel="0" collapsed="false">
      <c r="A90" s="79" t="s">
        <v>188</v>
      </c>
      <c r="B90" s="85" t="s">
        <v>59</v>
      </c>
      <c r="C90" s="157" t="n">
        <v>0.101388888888889</v>
      </c>
      <c r="D90" s="151" t="n">
        <f aca="false">(C$9/C90)*100</f>
        <v>67.3173515981735</v>
      </c>
      <c r="E90" s="88" t="n">
        <f aca="false">D90+E$4</f>
        <v>92.3173515981735</v>
      </c>
      <c r="F90" s="223" t="n">
        <f aca="false">C90-C$9</f>
        <v>0.0331365740740741</v>
      </c>
    </row>
    <row r="91" customFormat="false" ht="12.75" hidden="false" customHeight="false" outlineLevel="0" collapsed="false">
      <c r="A91" s="79" t="s">
        <v>190</v>
      </c>
      <c r="B91" s="85" t="s">
        <v>129</v>
      </c>
      <c r="C91" s="157" t="n">
        <v>0.103090277777778</v>
      </c>
      <c r="D91" s="151" t="n">
        <f aca="false">(C$9/C91)*100</f>
        <v>66.2063545525991</v>
      </c>
      <c r="E91" s="88" t="n">
        <f aca="false">D91+E$4</f>
        <v>91.2063545525991</v>
      </c>
      <c r="F91" s="223" t="n">
        <f aca="false">C91-C$9</f>
        <v>0.034837962962963</v>
      </c>
    </row>
    <row r="92" customFormat="false" ht="12.75" hidden="false" customHeight="false" outlineLevel="0" collapsed="false">
      <c r="A92" s="79" t="s">
        <v>192</v>
      </c>
      <c r="B92" s="85" t="s">
        <v>61</v>
      </c>
      <c r="C92" s="157" t="n">
        <v>0.103275462962963</v>
      </c>
      <c r="D92" s="151" t="n">
        <f aca="false">(C$9/C92)*100</f>
        <v>66.0876386865404</v>
      </c>
      <c r="E92" s="88" t="n">
        <f aca="false">D92+E$4</f>
        <v>91.0876386865404</v>
      </c>
      <c r="F92" s="223" t="n">
        <f aca="false">C92-C$9</f>
        <v>0.0350231481481482</v>
      </c>
    </row>
    <row r="93" customFormat="false" ht="12.75" hidden="false" customHeight="false" outlineLevel="0" collapsed="false">
      <c r="A93" s="79" t="s">
        <v>194</v>
      </c>
      <c r="B93" s="85" t="s">
        <v>67</v>
      </c>
      <c r="C93" s="157" t="n">
        <v>0.103518518518519</v>
      </c>
      <c r="D93" s="151" t="n">
        <f aca="false">(C$9/C93)*100</f>
        <v>65.9324686940966</v>
      </c>
      <c r="E93" s="88" t="n">
        <f aca="false">D93+E$4</f>
        <v>90.9324686940966</v>
      </c>
      <c r="F93" s="223" t="n">
        <f aca="false">C93-C$9</f>
        <v>0.0352662037037037</v>
      </c>
    </row>
    <row r="94" customFormat="false" ht="12.75" hidden="false" customHeight="false" outlineLevel="0" collapsed="false">
      <c r="A94" s="79" t="s">
        <v>196</v>
      </c>
      <c r="B94" s="85" t="s">
        <v>91</v>
      </c>
      <c r="C94" s="157" t="n">
        <v>0.10375</v>
      </c>
      <c r="D94" s="151" t="n">
        <f aca="false">(C$9/C94)*100</f>
        <v>65.78536367693</v>
      </c>
      <c r="E94" s="88" t="n">
        <f aca="false">D94+E$4</f>
        <v>90.78536367693</v>
      </c>
      <c r="F94" s="223" t="n">
        <f aca="false">C94-C$9</f>
        <v>0.0354976851851852</v>
      </c>
    </row>
    <row r="95" customFormat="false" ht="12.75" hidden="false" customHeight="false" outlineLevel="0" collapsed="false">
      <c r="A95" s="79" t="s">
        <v>198</v>
      </c>
      <c r="B95" s="85" t="s">
        <v>135</v>
      </c>
      <c r="C95" s="157" t="n">
        <v>0.103912037037037</v>
      </c>
      <c r="D95" s="151" t="n">
        <f aca="false">(C$9/C95)*100</f>
        <v>65.6827801292047</v>
      </c>
      <c r="E95" s="88" t="n">
        <f aca="false">D95+E$4</f>
        <v>90.6827801292047</v>
      </c>
      <c r="F95" s="223" t="n">
        <f aca="false">C95-C$9</f>
        <v>0.0356597222222222</v>
      </c>
    </row>
    <row r="96" customFormat="false" ht="12.75" hidden="false" customHeight="false" outlineLevel="0" collapsed="false">
      <c r="A96" s="79" t="s">
        <v>200</v>
      </c>
      <c r="B96" s="85" t="s">
        <v>83</v>
      </c>
      <c r="C96" s="157" t="n">
        <v>0.104791666666667</v>
      </c>
      <c r="D96" s="151" t="n">
        <f aca="false">(C$9/C96)*100</f>
        <v>65.1314336204992</v>
      </c>
      <c r="E96" s="88" t="n">
        <f aca="false">D96+E$4</f>
        <v>90.1314336204992</v>
      </c>
      <c r="F96" s="223" t="n">
        <f aca="false">C96-C$9</f>
        <v>0.0365393518518519</v>
      </c>
    </row>
    <row r="97" customFormat="false" ht="12.75" hidden="false" customHeight="false" outlineLevel="0" collapsed="false">
      <c r="A97" s="79" t="s">
        <v>202</v>
      </c>
      <c r="B97" s="85" t="s">
        <v>45</v>
      </c>
      <c r="C97" s="157" t="n">
        <v>0.105833333333333</v>
      </c>
      <c r="D97" s="151" t="n">
        <f aca="false">(C$9/C97)*100</f>
        <v>64.4903762029746</v>
      </c>
      <c r="E97" s="88" t="n">
        <f aca="false">D97+E$4</f>
        <v>89.4903762029746</v>
      </c>
      <c r="F97" s="223" t="n">
        <f aca="false">C97-C$9</f>
        <v>0.0375810185185185</v>
      </c>
    </row>
    <row r="98" customFormat="false" ht="12.75" hidden="false" customHeight="false" outlineLevel="0" collapsed="false">
      <c r="A98" s="79" t="s">
        <v>204</v>
      </c>
      <c r="B98" s="85" t="s">
        <v>53</v>
      </c>
      <c r="C98" s="157" t="n">
        <v>0.107337962962963</v>
      </c>
      <c r="D98" s="151" t="n">
        <f aca="false">(C$9/C98)*100</f>
        <v>63.5863704981669</v>
      </c>
      <c r="E98" s="88" t="n">
        <f aca="false">D98+E$4</f>
        <v>88.5863704981669</v>
      </c>
      <c r="F98" s="223" t="n">
        <f aca="false">C98-C$9</f>
        <v>0.0390856481481482</v>
      </c>
    </row>
    <row r="99" customFormat="false" ht="12.75" hidden="false" customHeight="false" outlineLevel="0" collapsed="false">
      <c r="A99" s="79" t="s">
        <v>206</v>
      </c>
      <c r="B99" s="85" t="s">
        <v>107</v>
      </c>
      <c r="C99" s="157" t="n">
        <v>0.10875</v>
      </c>
      <c r="D99" s="151" t="n">
        <f aca="false">(C$9/C99)*100</f>
        <v>62.7607492550021</v>
      </c>
      <c r="E99" s="88" t="n">
        <f aca="false">D99+E$4</f>
        <v>87.7607492550021</v>
      </c>
      <c r="F99" s="223" t="n">
        <f aca="false">C99-C$9</f>
        <v>0.0404976851851852</v>
      </c>
    </row>
    <row r="100" customFormat="false" ht="12.75" hidden="false" customHeight="false" outlineLevel="0" collapsed="false">
      <c r="A100" s="79" t="s">
        <v>208</v>
      </c>
      <c r="B100" s="85" t="s">
        <v>89</v>
      </c>
      <c r="C100" s="157" t="n">
        <v>0.109594907407407</v>
      </c>
      <c r="D100" s="151" t="n">
        <f aca="false">(C$9/C100)*100</f>
        <v>62.2769035801035</v>
      </c>
      <c r="E100" s="88" t="n">
        <f aca="false">D100+E$4</f>
        <v>87.2769035801035</v>
      </c>
      <c r="F100" s="223" t="n">
        <f aca="false">C100-C$9</f>
        <v>0.0413425925925926</v>
      </c>
    </row>
    <row r="101" customFormat="false" ht="12.75" hidden="false" customHeight="false" outlineLevel="0" collapsed="false">
      <c r="A101" s="79" t="s">
        <v>210</v>
      </c>
      <c r="B101" s="85" t="s">
        <v>173</v>
      </c>
      <c r="C101" s="157" t="n">
        <v>0.111701388888889</v>
      </c>
      <c r="D101" s="151" t="n">
        <f aca="false">(C$9/C101)*100</f>
        <v>61.1024764273132</v>
      </c>
      <c r="E101" s="88" t="n">
        <f aca="false">D101+E$4</f>
        <v>86.1024764273132</v>
      </c>
      <c r="F101" s="223" t="n">
        <f aca="false">C101-C$9</f>
        <v>0.0434490740740741</v>
      </c>
    </row>
    <row r="102" customFormat="false" ht="12.75" hidden="false" customHeight="false" outlineLevel="0" collapsed="false">
      <c r="A102" s="79" t="s">
        <v>212</v>
      </c>
      <c r="B102" s="85" t="s">
        <v>117</v>
      </c>
      <c r="C102" s="157" t="n">
        <v>0.111747685185185</v>
      </c>
      <c r="D102" s="151" t="n">
        <f aca="false">(C$9/C102)*100</f>
        <v>61.0771620921802</v>
      </c>
      <c r="E102" s="88" t="n">
        <f aca="false">D102+E$4</f>
        <v>86.0771620921802</v>
      </c>
      <c r="F102" s="223" t="n">
        <f aca="false">C102-C$9</f>
        <v>0.0434953703703704</v>
      </c>
    </row>
    <row r="103" customFormat="false" ht="12.75" hidden="false" customHeight="false" outlineLevel="0" collapsed="false">
      <c r="A103" s="79" t="s">
        <v>214</v>
      </c>
      <c r="B103" s="85" t="s">
        <v>139</v>
      </c>
      <c r="C103" s="157" t="n">
        <v>0.113194444444444</v>
      </c>
      <c r="D103" s="151" t="n">
        <f aca="false">(C$9/C103)*100</f>
        <v>60.2965235173824</v>
      </c>
      <c r="E103" s="88" t="n">
        <f aca="false">D103+E$4</f>
        <v>85.2965235173824</v>
      </c>
      <c r="F103" s="223" t="n">
        <f aca="false">C103-C$9</f>
        <v>0.0449421296296296</v>
      </c>
    </row>
    <row r="104" customFormat="false" ht="12.75" hidden="false" customHeight="false" outlineLevel="0" collapsed="false">
      <c r="A104" s="79" t="s">
        <v>216</v>
      </c>
      <c r="B104" s="85" t="s">
        <v>159</v>
      </c>
      <c r="C104" s="157" t="n">
        <v>0.117141203703704</v>
      </c>
      <c r="D104" s="151" t="n">
        <f aca="false">(C$9/C104)*100</f>
        <v>58.2649935777097</v>
      </c>
      <c r="E104" s="88" t="n">
        <f aca="false">D104+E$4</f>
        <v>83.2649935777097</v>
      </c>
      <c r="F104" s="223" t="n">
        <f aca="false">C104-C$9</f>
        <v>0.0488888888888889</v>
      </c>
    </row>
    <row r="105" customFormat="false" ht="12.75" hidden="false" customHeight="false" outlineLevel="0" collapsed="false">
      <c r="A105" s="79" t="s">
        <v>218</v>
      </c>
      <c r="B105" s="85" t="s">
        <v>71</v>
      </c>
      <c r="C105" s="157" t="n">
        <v>0.118530092592593</v>
      </c>
      <c r="D105" s="151" t="n">
        <f aca="false">(C$9/C105)*100</f>
        <v>57.5822673567035</v>
      </c>
      <c r="E105" s="88" t="n">
        <f aca="false">D105+E$4</f>
        <v>82.5822673567035</v>
      </c>
      <c r="F105" s="223" t="n">
        <f aca="false">C105-C$9</f>
        <v>0.0502777777777778</v>
      </c>
    </row>
    <row r="106" customFormat="false" ht="12.75" hidden="false" customHeight="false" outlineLevel="0" collapsed="false">
      <c r="A106" s="79" t="s">
        <v>220</v>
      </c>
      <c r="B106" s="85" t="s">
        <v>131</v>
      </c>
      <c r="C106" s="157" t="n">
        <v>0.119375</v>
      </c>
      <c r="D106" s="151" t="n">
        <f aca="false">(C$9/C106)*100</f>
        <v>57.1747139809967</v>
      </c>
      <c r="E106" s="88" t="n">
        <f aca="false">D106+E$4</f>
        <v>82.1747139809967</v>
      </c>
      <c r="F106" s="223" t="n">
        <f aca="false">C106-C$9</f>
        <v>0.0511226851851852</v>
      </c>
    </row>
    <row r="107" customFormat="false" ht="12.75" hidden="false" customHeight="false" outlineLevel="0" collapsed="false">
      <c r="A107" s="79" t="s">
        <v>222</v>
      </c>
      <c r="B107" s="85" t="s">
        <v>119</v>
      </c>
      <c r="C107" s="157" t="n">
        <v>0.119872685185185</v>
      </c>
      <c r="D107" s="151" t="n">
        <f aca="false">(C$9/C107)*100</f>
        <v>56.9373370667182</v>
      </c>
      <c r="E107" s="88" t="n">
        <f aca="false">D107+E$4</f>
        <v>81.9373370667182</v>
      </c>
      <c r="F107" s="223" t="n">
        <f aca="false">C107-C$9</f>
        <v>0.0516203703703704</v>
      </c>
    </row>
    <row r="108" customFormat="false" ht="12.75" hidden="false" customHeight="false" outlineLevel="0" collapsed="false">
      <c r="A108" s="79" t="s">
        <v>224</v>
      </c>
      <c r="B108" s="85" t="s">
        <v>249</v>
      </c>
      <c r="C108" s="157" t="n">
        <v>0.121134259259259</v>
      </c>
      <c r="D108" s="151" t="n">
        <f aca="false">(C$9/C108)*100</f>
        <v>56.3443531435123</v>
      </c>
      <c r="E108" s="88" t="n">
        <f aca="false">D108+E$4</f>
        <v>81.3443531435123</v>
      </c>
      <c r="F108" s="223" t="n">
        <f aca="false">C108-C$9</f>
        <v>0.0528819444444445</v>
      </c>
    </row>
    <row r="109" customFormat="false" ht="12.75" hidden="false" customHeight="false" outlineLevel="0" collapsed="false">
      <c r="A109" s="79" t="s">
        <v>226</v>
      </c>
      <c r="B109" s="85" t="s">
        <v>101</v>
      </c>
      <c r="C109" s="157" t="n">
        <v>0.125335648148148</v>
      </c>
      <c r="D109" s="151" t="n">
        <f aca="false">(C$9/C109)*100</f>
        <v>54.4556284052082</v>
      </c>
      <c r="E109" s="88" t="n">
        <f aca="false">D109+E$4</f>
        <v>79.4556284052082</v>
      </c>
      <c r="F109" s="223" t="n">
        <f aca="false">C109-C$9</f>
        <v>0.0570833333333333</v>
      </c>
    </row>
    <row r="110" customFormat="false" ht="12.75" hidden="false" customHeight="false" outlineLevel="0" collapsed="false">
      <c r="A110" s="79" t="s">
        <v>228</v>
      </c>
      <c r="B110" s="85" t="s">
        <v>97</v>
      </c>
      <c r="C110" s="157" t="n">
        <v>0.125335648148148</v>
      </c>
      <c r="D110" s="151" t="n">
        <f aca="false">(C$9/C110)*100</f>
        <v>54.4556284052082</v>
      </c>
      <c r="E110" s="88" t="n">
        <f aca="false">D110+E$4</f>
        <v>79.4556284052082</v>
      </c>
      <c r="F110" s="223" t="n">
        <f aca="false">C110-C$9</f>
        <v>0.0570833333333333</v>
      </c>
    </row>
    <row r="111" customFormat="false" ht="12.75" hidden="false" customHeight="false" outlineLevel="0" collapsed="false">
      <c r="A111" s="79" t="s">
        <v>230</v>
      </c>
      <c r="B111" s="85" t="s">
        <v>111</v>
      </c>
      <c r="C111" s="157" t="n">
        <v>0.133738425925926</v>
      </c>
      <c r="D111" s="151" t="n">
        <f aca="false">(C$9/C111)*100</f>
        <v>51.0341843357854</v>
      </c>
      <c r="E111" s="88" t="n">
        <f aca="false">D111+E$4</f>
        <v>76.0341843357854</v>
      </c>
      <c r="F111" s="223" t="n">
        <f aca="false">C111-C$9</f>
        <v>0.0654861111111111</v>
      </c>
    </row>
    <row r="112" customFormat="false" ht="12.75" hidden="false" customHeight="false" outlineLevel="0" collapsed="false">
      <c r="A112" s="79" t="s">
        <v>232</v>
      </c>
      <c r="B112" s="85" t="s">
        <v>141</v>
      </c>
      <c r="C112" s="157" t="n">
        <v>0.136400462962963</v>
      </c>
      <c r="D112" s="151" t="n">
        <f aca="false">(C$9/C112)*100</f>
        <v>50.0381841323717</v>
      </c>
      <c r="E112" s="88" t="n">
        <f aca="false">D112+E$4</f>
        <v>75.0381841323717</v>
      </c>
      <c r="F112" s="223" t="n">
        <f aca="false">C112-C$9</f>
        <v>0.0681481481481482</v>
      </c>
    </row>
    <row r="113" customFormat="false" ht="12.75" hidden="false" customHeight="false" outlineLevel="0" collapsed="false">
      <c r="A113" s="79" t="s">
        <v>234</v>
      </c>
      <c r="B113" s="85" t="s">
        <v>143</v>
      </c>
      <c r="C113" s="157" t="n">
        <v>0.177337962962963</v>
      </c>
      <c r="D113" s="151" t="n">
        <f aca="false">(C$9/C113)*100</f>
        <v>38.4871426706696</v>
      </c>
      <c r="E113" s="88" t="n">
        <f aca="false">D113+E$4</f>
        <v>63.4871426706696</v>
      </c>
      <c r="F113" s="223" t="n">
        <f aca="false">C113-C$9</f>
        <v>0.109085648148148</v>
      </c>
    </row>
    <row r="114" customFormat="false" ht="12.75" hidden="false" customHeight="false" outlineLevel="0" collapsed="false">
      <c r="A114" s="79" t="s">
        <v>236</v>
      </c>
      <c r="B114" s="85" t="s">
        <v>113</v>
      </c>
      <c r="C114" s="157" t="n">
        <v>0.177337962962963</v>
      </c>
      <c r="D114" s="151" t="n">
        <f aca="false">(C$9/C114)*100</f>
        <v>38.4871426706696</v>
      </c>
      <c r="E114" s="88" t="n">
        <f aca="false">D114+E$4</f>
        <v>63.4871426706696</v>
      </c>
      <c r="F114" s="223" t="n">
        <f aca="false">C114-C$9</f>
        <v>0.109085648148148</v>
      </c>
    </row>
    <row r="115" customFormat="false" ht="12.75" hidden="false" customHeight="false" outlineLevel="0" collapsed="false">
      <c r="A115" s="79" t="s">
        <v>238</v>
      </c>
      <c r="B115" s="85" t="s">
        <v>367</v>
      </c>
      <c r="C115" s="157" t="s">
        <v>1208</v>
      </c>
      <c r="D115" s="151"/>
      <c r="E115" s="88"/>
      <c r="F115" s="223"/>
    </row>
    <row r="116" customFormat="false" ht="12.75" hidden="false" customHeight="false" outlineLevel="0" collapsed="false">
      <c r="A116" s="79" t="s">
        <v>240</v>
      </c>
      <c r="B116" s="85" t="s">
        <v>123</v>
      </c>
      <c r="C116" s="157" t="s">
        <v>1208</v>
      </c>
      <c r="D116" s="151"/>
      <c r="E116" s="88"/>
      <c r="F116" s="223"/>
    </row>
    <row r="117" customFormat="false" ht="12.75" hidden="false" customHeight="false" outlineLevel="0" collapsed="false">
      <c r="A117" s="79" t="s">
        <v>242</v>
      </c>
      <c r="B117" s="85" t="s">
        <v>125</v>
      </c>
      <c r="C117" s="157" t="s">
        <v>1208</v>
      </c>
      <c r="D117" s="151"/>
      <c r="E117" s="88"/>
      <c r="F117" s="223"/>
    </row>
    <row r="118" customFormat="false" ht="12.75" hidden="false" customHeight="false" outlineLevel="0" collapsed="false">
      <c r="A118" s="79" t="s">
        <v>244</v>
      </c>
      <c r="B118" s="85" t="s">
        <v>153</v>
      </c>
      <c r="C118" s="157" t="s">
        <v>1208</v>
      </c>
      <c r="D118" s="151"/>
      <c r="E118" s="88"/>
      <c r="F118" s="223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111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3" t="s">
        <v>1209</v>
      </c>
      <c r="B1" s="63"/>
      <c r="C1" s="63"/>
      <c r="D1" s="63"/>
      <c r="E1" s="63"/>
      <c r="F1" s="63"/>
    </row>
    <row r="2" s="1" customFormat="true" ht="12.95" hidden="false" customHeight="true" outlineLevel="0" collapsed="false">
      <c r="A2" s="91"/>
      <c r="B2" s="91"/>
      <c r="C2" s="91"/>
      <c r="D2" s="91"/>
      <c r="E2" s="91"/>
      <c r="F2" s="91"/>
    </row>
    <row r="3" customFormat="false" ht="12.95" hidden="false" customHeight="true" outlineLevel="0" collapsed="false">
      <c r="A3" s="64"/>
      <c r="B3" s="64"/>
      <c r="C3" s="216"/>
      <c r="E3" s="66" t="s">
        <v>1116</v>
      </c>
      <c r="F3" s="64"/>
    </row>
    <row r="4" customFormat="false" ht="12.95" hidden="false" customHeight="true" outlineLevel="0" collapsed="false">
      <c r="A4" s="64" t="s">
        <v>1117</v>
      </c>
      <c r="B4" s="64"/>
      <c r="C4" s="67" t="s">
        <v>1118</v>
      </c>
      <c r="E4" s="66" t="n">
        <v>30</v>
      </c>
      <c r="F4" s="64"/>
    </row>
    <row r="5" customFormat="false" ht="12.95" hidden="false" customHeight="true" outlineLevel="0" collapsed="false">
      <c r="A5" s="64" t="s">
        <v>1119</v>
      </c>
      <c r="B5" s="64"/>
      <c r="C5" s="69" t="s">
        <v>1210</v>
      </c>
      <c r="D5" s="95"/>
      <c r="E5" s="95"/>
      <c r="F5" s="95"/>
    </row>
    <row r="6" customFormat="false" ht="12.95" hidden="false" customHeight="true" outlineLevel="0" collapsed="false">
      <c r="A6" s="64" t="s">
        <v>1121</v>
      </c>
      <c r="B6" s="64"/>
      <c r="C6" s="222" t="s">
        <v>1211</v>
      </c>
      <c r="D6" s="222"/>
      <c r="E6" s="222"/>
      <c r="F6" s="222"/>
    </row>
    <row r="7" customFormat="false" ht="12.95" hidden="false" customHeight="true" outlineLevel="0" collapsed="false">
      <c r="A7" s="64" t="s">
        <v>1123</v>
      </c>
      <c r="B7" s="64"/>
      <c r="C7" s="73" t="n">
        <f aca="false">COUNTA(B9:B117)</f>
        <v>53</v>
      </c>
      <c r="D7" s="95"/>
      <c r="E7" s="95"/>
      <c r="F7" s="95"/>
    </row>
    <row r="8" customFormat="false" ht="15" hidden="false" customHeight="true" outlineLevel="0" collapsed="false">
      <c r="A8" s="137" t="s">
        <v>1124</v>
      </c>
      <c r="B8" s="75"/>
      <c r="C8" s="76" t="s">
        <v>1125</v>
      </c>
      <c r="D8" s="77" t="s">
        <v>1126</v>
      </c>
      <c r="E8" s="76" t="s">
        <v>1127</v>
      </c>
      <c r="F8" s="78" t="s">
        <v>6</v>
      </c>
    </row>
    <row r="9" customFormat="false" ht="12.75" hidden="false" customHeight="false" outlineLevel="0" collapsed="false">
      <c r="A9" s="79" t="s">
        <v>26</v>
      </c>
      <c r="B9" s="80" t="s">
        <v>209</v>
      </c>
      <c r="C9" s="114" t="n">
        <v>0.0405324074074074</v>
      </c>
      <c r="D9" s="149" t="n">
        <f aca="false">(C$9/C9)*100</f>
        <v>100</v>
      </c>
      <c r="E9" s="83" t="n">
        <f aca="false">D9+E$4</f>
        <v>130</v>
      </c>
      <c r="F9" s="223" t="n">
        <f aca="false">C9-C$9</f>
        <v>0</v>
      </c>
    </row>
    <row r="10" customFormat="false" ht="12.75" hidden="false" customHeight="false" outlineLevel="0" collapsed="false">
      <c r="A10" s="79" t="s">
        <v>28</v>
      </c>
      <c r="B10" s="89" t="s">
        <v>409</v>
      </c>
      <c r="C10" s="157" t="n">
        <v>0.0418287037037037</v>
      </c>
      <c r="D10" s="151" t="n">
        <f aca="false">(C$9/C10)*100</f>
        <v>96.9009407858329</v>
      </c>
      <c r="E10" s="88" t="n">
        <f aca="false">D10+E$4</f>
        <v>126.900940785833</v>
      </c>
      <c r="F10" s="223" t="n">
        <f aca="false">C10-C$9</f>
        <v>0.0012962962962963</v>
      </c>
    </row>
    <row r="11" customFormat="false" ht="12.75" hidden="false" customHeight="false" outlineLevel="0" collapsed="false">
      <c r="A11" s="79" t="s">
        <v>30</v>
      </c>
      <c r="B11" s="89" t="s">
        <v>427</v>
      </c>
      <c r="C11" s="157" t="n">
        <v>0.0434375</v>
      </c>
      <c r="D11" s="151" t="n">
        <f aca="false">(C$9/C11)*100</f>
        <v>93.3120170530243</v>
      </c>
      <c r="E11" s="88" t="n">
        <f aca="false">D11+E$4</f>
        <v>123.312017053024</v>
      </c>
      <c r="F11" s="223" t="n">
        <f aca="false">C11-C$9</f>
        <v>0.00290509259259259</v>
      </c>
    </row>
    <row r="12" customFormat="false" ht="12.75" hidden="false" customHeight="false" outlineLevel="0" collapsed="false">
      <c r="A12" s="79" t="s">
        <v>32</v>
      </c>
      <c r="B12" s="89" t="s">
        <v>429</v>
      </c>
      <c r="C12" s="157" t="n">
        <v>0.0441435185185185</v>
      </c>
      <c r="D12" s="151" t="n">
        <f aca="false">(C$9/C12)*100</f>
        <v>91.8196119559518</v>
      </c>
      <c r="E12" s="88" t="n">
        <f aca="false">D12+E$4</f>
        <v>121.819611955952</v>
      </c>
      <c r="F12" s="223" t="n">
        <f aca="false">C12-C$9</f>
        <v>0.00361111111111111</v>
      </c>
    </row>
    <row r="13" customFormat="false" ht="12.75" hidden="false" customHeight="false" outlineLevel="0" collapsed="false">
      <c r="A13" s="79" t="s">
        <v>34</v>
      </c>
      <c r="B13" s="89" t="s">
        <v>27</v>
      </c>
      <c r="C13" s="157" t="n">
        <v>0.0442708333333333</v>
      </c>
      <c r="D13" s="151" t="n">
        <f aca="false">(C$9/C13)*100</f>
        <v>91.5555555555555</v>
      </c>
      <c r="E13" s="88" t="n">
        <f aca="false">D13+E$4</f>
        <v>121.555555555556</v>
      </c>
      <c r="F13" s="223" t="n">
        <f aca="false">C13-C$9</f>
        <v>0.00373842592592593</v>
      </c>
    </row>
    <row r="14" customFormat="false" ht="12.75" hidden="false" customHeight="false" outlineLevel="0" collapsed="false">
      <c r="A14" s="79" t="s">
        <v>36</v>
      </c>
      <c r="B14" s="89" t="s">
        <v>175</v>
      </c>
      <c r="C14" s="157" t="n">
        <v>0.0443402777777778</v>
      </c>
      <c r="D14" s="151" t="n">
        <f aca="false">(C$9/C14)*100</f>
        <v>91.4121639258679</v>
      </c>
      <c r="E14" s="88" t="n">
        <f aca="false">D14+E$4</f>
        <v>121.412163925868</v>
      </c>
      <c r="F14" s="223" t="n">
        <f aca="false">C14-C$9</f>
        <v>0.00380787037037037</v>
      </c>
    </row>
    <row r="15" customFormat="false" ht="12.75" hidden="false" customHeight="false" outlineLevel="0" collapsed="false">
      <c r="A15" s="79" t="s">
        <v>38</v>
      </c>
      <c r="B15" s="89" t="s">
        <v>437</v>
      </c>
      <c r="C15" s="157" t="n">
        <v>0.0448611111111111</v>
      </c>
      <c r="D15" s="151" t="n">
        <f aca="false">(C$9/C15)*100</f>
        <v>90.3508771929825</v>
      </c>
      <c r="E15" s="88" t="n">
        <f aca="false">D15+E$4</f>
        <v>120.350877192982</v>
      </c>
      <c r="F15" s="223" t="n">
        <f aca="false">C15-C$9</f>
        <v>0.0043287037037037</v>
      </c>
    </row>
    <row r="16" customFormat="false" ht="12.75" hidden="false" customHeight="false" outlineLevel="0" collapsed="false">
      <c r="A16" s="79" t="s">
        <v>40</v>
      </c>
      <c r="B16" s="89" t="s">
        <v>279</v>
      </c>
      <c r="C16" s="157" t="n">
        <v>0.0450115740740741</v>
      </c>
      <c r="D16" s="151" t="n">
        <f aca="false">(C$9/C16)*100</f>
        <v>90.0488557469787</v>
      </c>
      <c r="E16" s="88" t="n">
        <f aca="false">D16+E$4</f>
        <v>120.048855746979</v>
      </c>
      <c r="F16" s="223" t="n">
        <f aca="false">C16-C$9</f>
        <v>0.00447916666666667</v>
      </c>
    </row>
    <row r="17" customFormat="false" ht="12.75" hidden="false" customHeight="false" outlineLevel="0" collapsed="false">
      <c r="A17" s="79" t="s">
        <v>42</v>
      </c>
      <c r="B17" s="89" t="s">
        <v>149</v>
      </c>
      <c r="C17" s="157" t="n">
        <v>0.0469444444444445</v>
      </c>
      <c r="D17" s="151" t="n">
        <f aca="false">(C$9/C17)*100</f>
        <v>86.3412228796844</v>
      </c>
      <c r="E17" s="88" t="n">
        <f aca="false">D17+E$4</f>
        <v>116.341222879684</v>
      </c>
      <c r="F17" s="223" t="n">
        <f aca="false">C17-C$9</f>
        <v>0.00641203703703704</v>
      </c>
    </row>
    <row r="18" customFormat="false" ht="12.75" hidden="false" customHeight="false" outlineLevel="0" collapsed="false">
      <c r="A18" s="79" t="s">
        <v>44</v>
      </c>
      <c r="B18" s="89" t="s">
        <v>39</v>
      </c>
      <c r="C18" s="157" t="n">
        <v>0.0470833333333333</v>
      </c>
      <c r="D18" s="151" t="n">
        <f aca="false">(C$9/C18)*100</f>
        <v>86.086529006883</v>
      </c>
      <c r="E18" s="88" t="n">
        <f aca="false">D18+E$4</f>
        <v>116.086529006883</v>
      </c>
      <c r="F18" s="223" t="n">
        <f aca="false">C18-C$9</f>
        <v>0.00655092592592593</v>
      </c>
    </row>
    <row r="19" customFormat="false" ht="12.75" hidden="false" customHeight="false" outlineLevel="0" collapsed="false">
      <c r="A19" s="79" t="s">
        <v>46</v>
      </c>
      <c r="B19" s="89" t="s">
        <v>81</v>
      </c>
      <c r="C19" s="157" t="n">
        <v>0.0474421296296296</v>
      </c>
      <c r="D19" s="151" t="n">
        <f aca="false">(C$9/C19)*100</f>
        <v>85.4354720663577</v>
      </c>
      <c r="E19" s="88" t="n">
        <f aca="false">D19+E$4</f>
        <v>115.435472066358</v>
      </c>
      <c r="F19" s="223" t="n">
        <f aca="false">C19-C$9</f>
        <v>0.00690972222222222</v>
      </c>
    </row>
    <row r="20" customFormat="false" ht="12.75" hidden="false" customHeight="false" outlineLevel="0" collapsed="false">
      <c r="A20" s="79" t="s">
        <v>48</v>
      </c>
      <c r="B20" s="89" t="s">
        <v>37</v>
      </c>
      <c r="C20" s="157" t="n">
        <v>0.0480208333333333</v>
      </c>
      <c r="D20" s="151" t="n">
        <f aca="false">(C$9/C20)*100</f>
        <v>84.4058809351651</v>
      </c>
      <c r="E20" s="88" t="n">
        <f aca="false">D20+E$4</f>
        <v>114.405880935165</v>
      </c>
      <c r="F20" s="223" t="n">
        <f aca="false">C20-C$9</f>
        <v>0.00748842592592593</v>
      </c>
    </row>
    <row r="21" customFormat="false" ht="12.75" hidden="false" customHeight="false" outlineLevel="0" collapsed="false">
      <c r="A21" s="79" t="s">
        <v>50</v>
      </c>
      <c r="B21" s="89" t="s">
        <v>43</v>
      </c>
      <c r="C21" s="157" t="n">
        <v>0.0480671296296296</v>
      </c>
      <c r="D21" s="151" t="n">
        <f aca="false">(C$9/C21)*100</f>
        <v>84.3245846376114</v>
      </c>
      <c r="E21" s="88" t="n">
        <f aca="false">D21+E$4</f>
        <v>114.324584637611</v>
      </c>
      <c r="F21" s="223" t="n">
        <f aca="false">C21-C$9</f>
        <v>0.00753472222222222</v>
      </c>
    </row>
    <row r="22" customFormat="false" ht="12.75" hidden="false" customHeight="false" outlineLevel="0" collapsed="false">
      <c r="A22" s="79" t="s">
        <v>52</v>
      </c>
      <c r="B22" s="89" t="s">
        <v>467</v>
      </c>
      <c r="C22" s="157" t="n">
        <v>0.0481018518518519</v>
      </c>
      <c r="D22" s="151" t="n">
        <f aca="false">(C$9/C22)*100</f>
        <v>84.2637151106834</v>
      </c>
      <c r="E22" s="88" t="n">
        <f aca="false">D22+E$4</f>
        <v>114.263715110683</v>
      </c>
      <c r="F22" s="223" t="n">
        <f aca="false">C22-C$9</f>
        <v>0.00756944444444445</v>
      </c>
    </row>
    <row r="23" customFormat="false" ht="12.75" hidden="false" customHeight="false" outlineLevel="0" collapsed="false">
      <c r="A23" s="79" t="s">
        <v>54</v>
      </c>
      <c r="B23" s="89" t="s">
        <v>55</v>
      </c>
      <c r="C23" s="157" t="n">
        <v>0.0484143518518519</v>
      </c>
      <c r="D23" s="151" t="n">
        <f aca="false">(C$9/C23)*100</f>
        <v>83.7198183122161</v>
      </c>
      <c r="E23" s="88" t="n">
        <f aca="false">D23+E$4</f>
        <v>113.719818312216</v>
      </c>
      <c r="F23" s="223" t="n">
        <f aca="false">C23-C$9</f>
        <v>0.00788194444444445</v>
      </c>
    </row>
    <row r="24" customFormat="false" ht="12.75" hidden="false" customHeight="false" outlineLevel="0" collapsed="false">
      <c r="A24" s="79" t="s">
        <v>56</v>
      </c>
      <c r="B24" s="89" t="s">
        <v>65</v>
      </c>
      <c r="C24" s="157" t="n">
        <v>0.04875</v>
      </c>
      <c r="D24" s="151" t="n">
        <f aca="false">(C$9/C24)*100</f>
        <v>83.1433998100665</v>
      </c>
      <c r="E24" s="88" t="n">
        <f aca="false">D24+E$4</f>
        <v>113.143399810066</v>
      </c>
      <c r="F24" s="223" t="n">
        <f aca="false">C24-C$9</f>
        <v>0.00821759259259259</v>
      </c>
    </row>
    <row r="25" customFormat="false" ht="12.75" hidden="false" customHeight="false" outlineLevel="0" collapsed="false">
      <c r="A25" s="79" t="s">
        <v>58</v>
      </c>
      <c r="B25" s="89" t="s">
        <v>45</v>
      </c>
      <c r="C25" s="157" t="n">
        <v>0.04875</v>
      </c>
      <c r="D25" s="151" t="n">
        <f aca="false">(C$9/C25)*100</f>
        <v>83.1433998100665</v>
      </c>
      <c r="E25" s="88" t="n">
        <f aca="false">D25+E$4</f>
        <v>113.143399810066</v>
      </c>
      <c r="F25" s="223" t="n">
        <f aca="false">C25-C$9</f>
        <v>0.00821759259259259</v>
      </c>
    </row>
    <row r="26" customFormat="false" ht="12.75" hidden="false" customHeight="false" outlineLevel="0" collapsed="false">
      <c r="A26" s="79" t="s">
        <v>60</v>
      </c>
      <c r="B26" s="89" t="s">
        <v>29</v>
      </c>
      <c r="C26" s="157" t="n">
        <v>0.0490972222222222</v>
      </c>
      <c r="D26" s="151" t="n">
        <f aca="false">(C$9/C26)*100</f>
        <v>82.5553983969826</v>
      </c>
      <c r="E26" s="88" t="n">
        <f aca="false">D26+E$4</f>
        <v>112.555398396983</v>
      </c>
      <c r="F26" s="223" t="n">
        <f aca="false">C26-C$9</f>
        <v>0.00856481481481482</v>
      </c>
    </row>
    <row r="27" customFormat="false" ht="12.75" hidden="false" customHeight="false" outlineLevel="0" collapsed="false">
      <c r="A27" s="79" t="s">
        <v>62</v>
      </c>
      <c r="B27" s="89" t="s">
        <v>79</v>
      </c>
      <c r="C27" s="157" t="n">
        <v>0.0492708333333333</v>
      </c>
      <c r="D27" s="151" t="n">
        <f aca="false">(C$9/C27)*100</f>
        <v>82.2645055203195</v>
      </c>
      <c r="E27" s="88" t="n">
        <f aca="false">D27+E$4</f>
        <v>112.264505520319</v>
      </c>
      <c r="F27" s="223" t="n">
        <f aca="false">C27-C$9</f>
        <v>0.00873842592592593</v>
      </c>
    </row>
    <row r="28" customFormat="false" ht="12.75" hidden="false" customHeight="false" outlineLevel="0" collapsed="false">
      <c r="A28" s="79" t="s">
        <v>64</v>
      </c>
      <c r="B28" s="89" t="s">
        <v>31</v>
      </c>
      <c r="C28" s="157" t="n">
        <v>0.0494212962962963</v>
      </c>
      <c r="D28" s="151" t="n">
        <f aca="false">(C$9/C28)*100</f>
        <v>82.0140515222482</v>
      </c>
      <c r="E28" s="88" t="n">
        <f aca="false">D28+E$4</f>
        <v>112.014051522248</v>
      </c>
      <c r="F28" s="223" t="n">
        <f aca="false">C28-C$9</f>
        <v>0.00888888888888889</v>
      </c>
    </row>
    <row r="29" customFormat="false" ht="12.75" hidden="false" customHeight="false" outlineLevel="0" collapsed="false">
      <c r="A29" s="79" t="s">
        <v>66</v>
      </c>
      <c r="B29" s="89" t="s">
        <v>75</v>
      </c>
      <c r="C29" s="157" t="n">
        <v>0.0498032407407407</v>
      </c>
      <c r="D29" s="151" t="n">
        <f aca="false">(C$9/C29)*100</f>
        <v>81.385080176621</v>
      </c>
      <c r="E29" s="88" t="n">
        <f aca="false">D29+E$4</f>
        <v>111.385080176621</v>
      </c>
      <c r="F29" s="223" t="n">
        <f aca="false">C29-C$9</f>
        <v>0.00927083333333333</v>
      </c>
    </row>
    <row r="30" customFormat="false" ht="12.75" hidden="false" customHeight="false" outlineLevel="0" collapsed="false">
      <c r="A30" s="79" t="s">
        <v>68</v>
      </c>
      <c r="B30" s="89" t="s">
        <v>63</v>
      </c>
      <c r="C30" s="157" t="n">
        <v>0.0499421296296296</v>
      </c>
      <c r="D30" s="151" t="n">
        <f aca="false">(C$9/C30)*100</f>
        <v>81.1587485515643</v>
      </c>
      <c r="E30" s="88" t="n">
        <f aca="false">D30+E$4</f>
        <v>111.158748551564</v>
      </c>
      <c r="F30" s="223" t="n">
        <f aca="false">C30-C$9</f>
        <v>0.00940972222222222</v>
      </c>
    </row>
    <row r="31" customFormat="false" ht="12.75" hidden="false" customHeight="false" outlineLevel="0" collapsed="false">
      <c r="A31" s="79" t="s">
        <v>70</v>
      </c>
      <c r="B31" s="89" t="s">
        <v>51</v>
      </c>
      <c r="C31" s="157" t="n">
        <v>0.0501851851851852</v>
      </c>
      <c r="D31" s="151" t="n">
        <f aca="false">(C$9/C31)*100</f>
        <v>80.7656826568266</v>
      </c>
      <c r="E31" s="88" t="n">
        <f aca="false">D31+E$4</f>
        <v>110.765682656827</v>
      </c>
      <c r="F31" s="223" t="n">
        <f aca="false">C31-C$9</f>
        <v>0.00965277777777778</v>
      </c>
    </row>
    <row r="32" customFormat="false" ht="12.75" hidden="false" customHeight="false" outlineLevel="0" collapsed="false">
      <c r="A32" s="79" t="s">
        <v>72</v>
      </c>
      <c r="B32" s="89" t="s">
        <v>41</v>
      </c>
      <c r="C32" s="157" t="n">
        <v>0.050474537037037</v>
      </c>
      <c r="D32" s="151" t="n">
        <f aca="false">(C$9/C32)*100</f>
        <v>80.3026828709012</v>
      </c>
      <c r="E32" s="88" t="n">
        <f aca="false">D32+E$4</f>
        <v>110.302682870901</v>
      </c>
      <c r="F32" s="223" t="n">
        <f aca="false">C32-C$9</f>
        <v>0.00994212962962963</v>
      </c>
    </row>
    <row r="33" customFormat="false" ht="12.75" hidden="false" customHeight="false" outlineLevel="0" collapsed="false">
      <c r="A33" s="79" t="s">
        <v>74</v>
      </c>
      <c r="B33" s="89" t="s">
        <v>35</v>
      </c>
      <c r="C33" s="157" t="n">
        <v>0.0506134259259259</v>
      </c>
      <c r="D33" s="151" t="n">
        <f aca="false">(C$9/C33)*100</f>
        <v>80.0823233478161</v>
      </c>
      <c r="E33" s="88" t="n">
        <f aca="false">D33+E$4</f>
        <v>110.082323347816</v>
      </c>
      <c r="F33" s="223" t="n">
        <f aca="false">C33-C$9</f>
        <v>0.0100810185185185</v>
      </c>
    </row>
    <row r="34" customFormat="false" ht="12.75" hidden="false" customHeight="false" outlineLevel="0" collapsed="false">
      <c r="A34" s="79" t="s">
        <v>76</v>
      </c>
      <c r="B34" s="89" t="s">
        <v>49</v>
      </c>
      <c r="C34" s="157" t="n">
        <v>0.0511111111111111</v>
      </c>
      <c r="D34" s="151" t="n">
        <f aca="false">(C$9/C34)*100</f>
        <v>79.3025362318841</v>
      </c>
      <c r="E34" s="88" t="n">
        <f aca="false">D34+E$4</f>
        <v>109.302536231884</v>
      </c>
      <c r="F34" s="223" t="n">
        <f aca="false">C34-C$9</f>
        <v>0.0105787037037037</v>
      </c>
    </row>
    <row r="35" customFormat="false" ht="12.75" hidden="false" customHeight="false" outlineLevel="0" collapsed="false">
      <c r="A35" s="79" t="s">
        <v>78</v>
      </c>
      <c r="B35" s="89" t="s">
        <v>61</v>
      </c>
      <c r="C35" s="157" t="n">
        <v>0.0513310185185185</v>
      </c>
      <c r="D35" s="151" t="n">
        <f aca="false">(C$9/C35)*100</f>
        <v>78.9627959413754</v>
      </c>
      <c r="E35" s="88" t="n">
        <f aca="false">D35+E$4</f>
        <v>108.962795941375</v>
      </c>
      <c r="F35" s="223" t="n">
        <f aca="false">C35-C$9</f>
        <v>0.0107986111111111</v>
      </c>
    </row>
    <row r="36" customFormat="false" ht="12.75" hidden="false" customHeight="false" outlineLevel="0" collapsed="false">
      <c r="A36" s="79" t="s">
        <v>80</v>
      </c>
      <c r="B36" s="89" t="s">
        <v>47</v>
      </c>
      <c r="C36" s="157" t="n">
        <v>0.0514236111111111</v>
      </c>
      <c r="D36" s="151" t="n">
        <f aca="false">(C$9/C36)*100</f>
        <v>78.8206167004276</v>
      </c>
      <c r="E36" s="88" t="n">
        <f aca="false">D36+E$4</f>
        <v>108.820616700428</v>
      </c>
      <c r="F36" s="223" t="n">
        <f aca="false">C36-C$9</f>
        <v>0.0108912037037037</v>
      </c>
    </row>
    <row r="37" customFormat="false" ht="12.75" hidden="false" customHeight="false" outlineLevel="0" collapsed="false">
      <c r="A37" s="79" t="s">
        <v>82</v>
      </c>
      <c r="B37" s="89" t="s">
        <v>53</v>
      </c>
      <c r="C37" s="157" t="n">
        <v>0.0516898148148148</v>
      </c>
      <c r="D37" s="151" t="n">
        <f aca="false">(C$9/C37)*100</f>
        <v>78.4146887595163</v>
      </c>
      <c r="E37" s="88" t="n">
        <f aca="false">D37+E$4</f>
        <v>108.414688759516</v>
      </c>
      <c r="F37" s="223" t="n">
        <f aca="false">C37-C$9</f>
        <v>0.0111574074074074</v>
      </c>
    </row>
    <row r="38" customFormat="false" ht="12.75" hidden="false" customHeight="false" outlineLevel="0" collapsed="false">
      <c r="A38" s="79" t="s">
        <v>84</v>
      </c>
      <c r="B38" s="89" t="s">
        <v>69</v>
      </c>
      <c r="C38" s="157" t="n">
        <v>0.0524537037037037</v>
      </c>
      <c r="D38" s="151" t="n">
        <f aca="false">(C$9/C38)*100</f>
        <v>77.2727272727273</v>
      </c>
      <c r="E38" s="88" t="n">
        <f aca="false">D38+E$4</f>
        <v>107.272727272727</v>
      </c>
      <c r="F38" s="223" t="n">
        <f aca="false">C38-C$9</f>
        <v>0.0119212962962963</v>
      </c>
    </row>
    <row r="39" customFormat="false" ht="12.75" hidden="false" customHeight="false" outlineLevel="0" collapsed="false">
      <c r="A39" s="79" t="s">
        <v>86</v>
      </c>
      <c r="B39" s="89" t="s">
        <v>237</v>
      </c>
      <c r="C39" s="157" t="n">
        <v>0.0532523148148148</v>
      </c>
      <c r="D39" s="151" t="n">
        <f aca="false">(C$9/C39)*100</f>
        <v>76.1138882851554</v>
      </c>
      <c r="E39" s="88" t="n">
        <f aca="false">D39+E$4</f>
        <v>106.113888285155</v>
      </c>
      <c r="F39" s="223" t="n">
        <f aca="false">C39-C$9</f>
        <v>0.0127199074074074</v>
      </c>
    </row>
    <row r="40" customFormat="false" ht="12.75" hidden="false" customHeight="false" outlineLevel="0" collapsed="false">
      <c r="A40" s="79" t="s">
        <v>88</v>
      </c>
      <c r="B40" s="89" t="s">
        <v>157</v>
      </c>
      <c r="C40" s="157" t="n">
        <v>0.0534027777777778</v>
      </c>
      <c r="D40" s="151" t="n">
        <f aca="false">(C$9/C40)*100</f>
        <v>75.899436497616</v>
      </c>
      <c r="E40" s="88" t="n">
        <f aca="false">D40+E$4</f>
        <v>105.899436497616</v>
      </c>
      <c r="F40" s="223" t="n">
        <f aca="false">C40-C$9</f>
        <v>0.0128703703703704</v>
      </c>
    </row>
    <row r="41" customFormat="false" ht="12.75" hidden="false" customHeight="false" outlineLevel="0" collapsed="false">
      <c r="A41" s="79" t="s">
        <v>90</v>
      </c>
      <c r="B41" s="89" t="s">
        <v>73</v>
      </c>
      <c r="C41" s="157" t="n">
        <v>0.0534027777777778</v>
      </c>
      <c r="D41" s="151" t="n">
        <f aca="false">(C$9/C41)*100</f>
        <v>75.899436497616</v>
      </c>
      <c r="E41" s="88" t="n">
        <f aca="false">D41+E$4</f>
        <v>105.899436497616</v>
      </c>
      <c r="F41" s="223" t="n">
        <f aca="false">C41-C$9</f>
        <v>0.0128703703703704</v>
      </c>
    </row>
    <row r="42" customFormat="false" ht="12.75" hidden="false" customHeight="false" outlineLevel="0" collapsed="false">
      <c r="A42" s="79" t="s">
        <v>92</v>
      </c>
      <c r="B42" s="89" t="s">
        <v>169</v>
      </c>
      <c r="C42" s="157" t="n">
        <v>0.0550694444444445</v>
      </c>
      <c r="D42" s="151" t="n">
        <f aca="false">(C$9/C42)*100</f>
        <v>73.6023539302228</v>
      </c>
      <c r="E42" s="88" t="n">
        <f aca="false">D42+E$4</f>
        <v>103.602353930223</v>
      </c>
      <c r="F42" s="223" t="n">
        <f aca="false">C42-C$9</f>
        <v>0.014537037037037</v>
      </c>
    </row>
    <row r="43" customFormat="false" ht="12.75" hidden="false" customHeight="false" outlineLevel="0" collapsed="false">
      <c r="A43" s="79" t="s">
        <v>94</v>
      </c>
      <c r="B43" s="85" t="s">
        <v>83</v>
      </c>
      <c r="C43" s="157" t="n">
        <v>0.0554050925925926</v>
      </c>
      <c r="D43" s="151" t="n">
        <f aca="false">(C$9/C43)*100</f>
        <v>73.1564654271987</v>
      </c>
      <c r="E43" s="88" t="n">
        <f aca="false">D43+E$4</f>
        <v>103.156465427199</v>
      </c>
      <c r="F43" s="223" t="n">
        <f aca="false">C43-C$9</f>
        <v>0.0148726851851852</v>
      </c>
    </row>
    <row r="44" customFormat="false" ht="12.75" hidden="false" customHeight="false" outlineLevel="0" collapsed="false">
      <c r="A44" s="79" t="s">
        <v>96</v>
      </c>
      <c r="B44" s="89" t="s">
        <v>229</v>
      </c>
      <c r="C44" s="157" t="n">
        <v>0.055787037037037</v>
      </c>
      <c r="D44" s="151" t="n">
        <f aca="false">(C$9/C44)*100</f>
        <v>72.655601659751</v>
      </c>
      <c r="E44" s="88" t="n">
        <f aca="false">D44+E$4</f>
        <v>102.655601659751</v>
      </c>
      <c r="F44" s="223" t="n">
        <f aca="false">C44-C$9</f>
        <v>0.0152546296296296</v>
      </c>
    </row>
    <row r="45" customFormat="false" ht="12.75" hidden="false" customHeight="false" outlineLevel="0" collapsed="false">
      <c r="A45" s="79" t="s">
        <v>98</v>
      </c>
      <c r="B45" s="89" t="s">
        <v>571</v>
      </c>
      <c r="C45" s="157" t="n">
        <v>0.0569328703703704</v>
      </c>
      <c r="D45" s="151" t="n">
        <f aca="false">(C$9/C45)*100</f>
        <v>71.1933319780443</v>
      </c>
      <c r="E45" s="88" t="n">
        <f aca="false">D45+E$4</f>
        <v>101.193331978044</v>
      </c>
      <c r="F45" s="223" t="n">
        <f aca="false">C45-C$9</f>
        <v>0.016400462962963</v>
      </c>
    </row>
    <row r="46" customFormat="false" ht="12.75" hidden="false" customHeight="false" outlineLevel="0" collapsed="false">
      <c r="A46" s="79" t="s">
        <v>100</v>
      </c>
      <c r="B46" s="89" t="s">
        <v>67</v>
      </c>
      <c r="C46" s="157" t="n">
        <v>0.0590393518518519</v>
      </c>
      <c r="D46" s="151" t="n">
        <f aca="false">(C$9/C46)*100</f>
        <v>68.6532052538718</v>
      </c>
      <c r="E46" s="88" t="n">
        <f aca="false">D46+E$4</f>
        <v>98.6532052538718</v>
      </c>
      <c r="F46" s="223" t="n">
        <f aca="false">C46-C$9</f>
        <v>0.0185069444444444</v>
      </c>
    </row>
    <row r="47" customFormat="false" ht="12.75" hidden="false" customHeight="false" outlineLevel="0" collapsed="false">
      <c r="A47" s="79" t="s">
        <v>102</v>
      </c>
      <c r="B47" s="89" t="s">
        <v>91</v>
      </c>
      <c r="C47" s="157" t="n">
        <v>0.0591550925925926</v>
      </c>
      <c r="D47" s="151" t="n">
        <f aca="false">(C$9/C47)*100</f>
        <v>68.5188808452358</v>
      </c>
      <c r="E47" s="88" t="n">
        <f aca="false">D47+E$4</f>
        <v>98.5188808452358</v>
      </c>
      <c r="F47" s="223" t="n">
        <f aca="false">C47-C$9</f>
        <v>0.0186226851851852</v>
      </c>
    </row>
    <row r="48" customFormat="false" ht="12.75" hidden="false" customHeight="false" outlineLevel="0" collapsed="false">
      <c r="A48" s="79" t="s">
        <v>104</v>
      </c>
      <c r="B48" s="89" t="s">
        <v>89</v>
      </c>
      <c r="C48" s="157" t="n">
        <v>0.0599074074074074</v>
      </c>
      <c r="D48" s="151" t="n">
        <f aca="false">(C$9/C48)*100</f>
        <v>67.6584234930448</v>
      </c>
      <c r="E48" s="88" t="n">
        <f aca="false">D48+E$4</f>
        <v>97.6584234930448</v>
      </c>
      <c r="F48" s="223" t="n">
        <f aca="false">C48-C$9</f>
        <v>0.019375</v>
      </c>
    </row>
    <row r="49" customFormat="false" ht="12.75" hidden="false" customHeight="false" outlineLevel="0" collapsed="false">
      <c r="A49" s="79" t="s">
        <v>106</v>
      </c>
      <c r="B49" s="89" t="s">
        <v>289</v>
      </c>
      <c r="C49" s="157" t="n">
        <v>0.0600694444444444</v>
      </c>
      <c r="D49" s="151" t="n">
        <f aca="false">(C$9/C49)*100</f>
        <v>67.47591522158</v>
      </c>
      <c r="E49" s="88" t="n">
        <f aca="false">D49+E$4</f>
        <v>97.47591522158</v>
      </c>
      <c r="F49" s="223" t="n">
        <f aca="false">C49-C$9</f>
        <v>0.019537037037037</v>
      </c>
    </row>
    <row r="50" customFormat="false" ht="12.75" hidden="false" customHeight="false" outlineLevel="0" collapsed="false">
      <c r="A50" s="79" t="s">
        <v>108</v>
      </c>
      <c r="B50" s="89" t="s">
        <v>137</v>
      </c>
      <c r="C50" s="157" t="n">
        <v>0.0607638888888889</v>
      </c>
      <c r="D50" s="151" t="n">
        <f aca="false">(C$9/C50)*100</f>
        <v>66.7047619047619</v>
      </c>
      <c r="E50" s="88" t="n">
        <f aca="false">D50+E$4</f>
        <v>96.7047619047619</v>
      </c>
      <c r="F50" s="223" t="n">
        <f aca="false">C50-C$9</f>
        <v>0.0202314814814815</v>
      </c>
    </row>
    <row r="51" customFormat="false" ht="12.75" hidden="false" customHeight="false" outlineLevel="0" collapsed="false">
      <c r="A51" s="79" t="s">
        <v>110</v>
      </c>
      <c r="B51" s="89" t="s">
        <v>59</v>
      </c>
      <c r="C51" s="157" t="n">
        <v>0.0613194444444445</v>
      </c>
      <c r="D51" s="151" t="n">
        <f aca="false">(C$9/C51)*100</f>
        <v>66.1004152510381</v>
      </c>
      <c r="E51" s="88" t="n">
        <f aca="false">D51+E$4</f>
        <v>96.1004152510381</v>
      </c>
      <c r="F51" s="223" t="n">
        <f aca="false">C51-C$9</f>
        <v>0.020787037037037</v>
      </c>
    </row>
    <row r="52" customFormat="false" ht="12.75" hidden="false" customHeight="false" outlineLevel="0" collapsed="false">
      <c r="A52" s="79" t="s">
        <v>112</v>
      </c>
      <c r="B52" s="85" t="s">
        <v>249</v>
      </c>
      <c r="C52" s="157" t="n">
        <v>0.0619560185185185</v>
      </c>
      <c r="D52" s="151" t="n">
        <f aca="false">(C$9/C52)*100</f>
        <v>65.4212591070428</v>
      </c>
      <c r="E52" s="88" t="n">
        <f aca="false">D52+E$4</f>
        <v>95.4212591070428</v>
      </c>
      <c r="F52" s="223" t="n">
        <f aca="false">C52-C$9</f>
        <v>0.0214236111111111</v>
      </c>
    </row>
    <row r="53" customFormat="false" ht="12.75" hidden="false" customHeight="false" outlineLevel="0" collapsed="false">
      <c r="A53" s="79" t="s">
        <v>114</v>
      </c>
      <c r="B53" s="89" t="s">
        <v>101</v>
      </c>
      <c r="C53" s="157" t="n">
        <v>0.0660763888888889</v>
      </c>
      <c r="D53" s="151" t="n">
        <f aca="false">(C$9/C53)*100</f>
        <v>61.3417411105272</v>
      </c>
      <c r="E53" s="88" t="n">
        <f aca="false">D53+E$4</f>
        <v>91.3417411105272</v>
      </c>
      <c r="F53" s="223" t="n">
        <f aca="false">C53-C$9</f>
        <v>0.0255439814814815</v>
      </c>
    </row>
    <row r="54" customFormat="false" ht="12.75" hidden="false" customHeight="false" outlineLevel="0" collapsed="false">
      <c r="A54" s="79" t="s">
        <v>116</v>
      </c>
      <c r="B54" s="89" t="s">
        <v>397</v>
      </c>
      <c r="C54" s="157" t="n">
        <v>0.0662152777777778</v>
      </c>
      <c r="D54" s="151" t="n">
        <f aca="false">(C$9/C54)*100</f>
        <v>61.2130746373012</v>
      </c>
      <c r="E54" s="88" t="n">
        <f aca="false">D54+E$4</f>
        <v>91.2130746373012</v>
      </c>
      <c r="F54" s="223" t="n">
        <f aca="false">C54-C$9</f>
        <v>0.0256828703703704</v>
      </c>
    </row>
    <row r="55" customFormat="false" ht="12.75" hidden="false" customHeight="false" outlineLevel="0" collapsed="false">
      <c r="A55" s="79" t="s">
        <v>118</v>
      </c>
      <c r="B55" s="89" t="s">
        <v>399</v>
      </c>
      <c r="C55" s="157" t="n">
        <v>0.0662152777777778</v>
      </c>
      <c r="D55" s="151" t="n">
        <f aca="false">(C$9/C55)*100</f>
        <v>61.2130746373012</v>
      </c>
      <c r="E55" s="88" t="n">
        <f aca="false">D55+E$4</f>
        <v>91.2130746373012</v>
      </c>
      <c r="F55" s="223" t="n">
        <f aca="false">C55-C$9</f>
        <v>0.0256828703703704</v>
      </c>
    </row>
    <row r="56" customFormat="false" ht="12.75" hidden="false" customHeight="false" outlineLevel="0" collapsed="false">
      <c r="A56" s="79" t="s">
        <v>120</v>
      </c>
      <c r="B56" s="89" t="s">
        <v>131</v>
      </c>
      <c r="C56" s="157" t="n">
        <v>0.0669675925925926</v>
      </c>
      <c r="D56" s="151" t="n">
        <f aca="false">(C$9/C56)*100</f>
        <v>60.5254061527826</v>
      </c>
      <c r="E56" s="88" t="n">
        <f aca="false">D56+E$4</f>
        <v>90.5254061527826</v>
      </c>
      <c r="F56" s="224" t="n">
        <f aca="false">C56-C$9</f>
        <v>0.0264351851851852</v>
      </c>
    </row>
    <row r="57" customFormat="false" ht="12.75" hidden="false" customHeight="false" outlineLevel="0" collapsed="false">
      <c r="A57" s="79" t="s">
        <v>122</v>
      </c>
      <c r="B57" s="89" t="s">
        <v>139</v>
      </c>
      <c r="C57" s="157" t="n">
        <v>0.0676967592592593</v>
      </c>
      <c r="D57" s="151" t="n">
        <f aca="false">(C$9/C57)*100</f>
        <v>59.8734826466063</v>
      </c>
      <c r="E57" s="88" t="n">
        <f aca="false">D57+E$4</f>
        <v>89.8734826466063</v>
      </c>
      <c r="F57" s="224" t="n">
        <f aca="false">C57-C$9</f>
        <v>0.0271643518518519</v>
      </c>
    </row>
    <row r="58" customFormat="false" ht="12.75" hidden="false" customHeight="false" outlineLevel="0" collapsed="false">
      <c r="A58" s="79" t="s">
        <v>124</v>
      </c>
      <c r="B58" s="85" t="s">
        <v>111</v>
      </c>
      <c r="C58" s="157" t="n">
        <v>0.0701041666666667</v>
      </c>
      <c r="D58" s="151" t="n">
        <f aca="false">(C$9/C58)*100</f>
        <v>57.8174013538055</v>
      </c>
      <c r="E58" s="88" t="n">
        <f aca="false">D58+E$4</f>
        <v>87.8174013538055</v>
      </c>
      <c r="F58" s="224" t="n">
        <f aca="false">C58-C$9</f>
        <v>0.0295717592592593</v>
      </c>
    </row>
    <row r="59" customFormat="false" ht="12.75" hidden="false" customHeight="false" outlineLevel="0" collapsed="false">
      <c r="A59" s="79" t="s">
        <v>126</v>
      </c>
      <c r="B59" s="85" t="s">
        <v>141</v>
      </c>
      <c r="C59" s="157" t="n">
        <v>0.0701388888888889</v>
      </c>
      <c r="D59" s="151" t="n">
        <f aca="false">(C$9/C59)*100</f>
        <v>57.7887788778878</v>
      </c>
      <c r="E59" s="88" t="n">
        <f aca="false">D59+E$4</f>
        <v>87.7887788778878</v>
      </c>
      <c r="F59" s="224" t="n">
        <f aca="false">C59-C$9</f>
        <v>0.0296064814814815</v>
      </c>
    </row>
    <row r="60" customFormat="false" ht="12.75" hidden="false" customHeight="false" outlineLevel="0" collapsed="false">
      <c r="A60" s="79" t="s">
        <v>128</v>
      </c>
      <c r="B60" s="85" t="s">
        <v>113</v>
      </c>
      <c r="C60" s="157" t="n">
        <v>0.0721759259259259</v>
      </c>
      <c r="D60" s="151" t="n">
        <f aca="false">(C$9/C60)*100</f>
        <v>56.1577934573445</v>
      </c>
      <c r="E60" s="88" t="n">
        <f aca="false">D60+E$4</f>
        <v>86.1577934573445</v>
      </c>
      <c r="F60" s="224" t="n">
        <f aca="false">C60-C$9</f>
        <v>0.0316435185185185</v>
      </c>
    </row>
    <row r="61" customFormat="false" ht="12.75" hidden="false" customHeight="false" outlineLevel="0" collapsed="false">
      <c r="A61" s="79" t="s">
        <v>130</v>
      </c>
      <c r="B61" s="85" t="s">
        <v>119</v>
      </c>
      <c r="C61" s="157" t="s">
        <v>1147</v>
      </c>
      <c r="D61" s="151"/>
      <c r="E61" s="88"/>
      <c r="F61" s="224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99"/>
    <col collapsed="false" customWidth="true" hidden="false" outlineLevel="0" max="2" min="2" style="225" width="23.56"/>
    <col collapsed="false" customWidth="true" hidden="false" outlineLevel="0" max="10" min="3" style="225" width="8.56"/>
    <col collapsed="false" customWidth="true" hidden="false" outlineLevel="0" max="11" min="11" style="225" width="11.85"/>
    <col collapsed="false" customWidth="true" hidden="false" outlineLevel="0" max="12" min="12" style="225" width="15.99"/>
    <col collapsed="false" customWidth="false" hidden="false" outlineLevel="0" max="257" min="13" style="225" width="9.14"/>
  </cols>
  <sheetData>
    <row r="1" customFormat="false" ht="27" hidden="false" customHeight="false" outlineLevel="0" collapsed="false">
      <c r="A1" s="63" t="s">
        <v>121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226" customFormat="tru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95" hidden="false" customHeight="true" outlineLevel="0" collapsed="false">
      <c r="A3" s="227"/>
      <c r="B3" s="227"/>
      <c r="C3" s="228"/>
      <c r="E3" s="229" t="s">
        <v>1116</v>
      </c>
      <c r="F3" s="230"/>
      <c r="G3" s="230"/>
      <c r="H3" s="230"/>
      <c r="I3" s="230"/>
      <c r="J3" s="230"/>
      <c r="K3" s="230"/>
      <c r="L3" s="23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8" t="s">
        <v>1117</v>
      </c>
      <c r="B4" s="228"/>
      <c r="C4" s="231" t="s">
        <v>1213</v>
      </c>
      <c r="E4" s="229" t="n">
        <v>3</v>
      </c>
      <c r="F4" s="230"/>
      <c r="G4" s="230"/>
      <c r="H4" s="230"/>
      <c r="I4" s="230"/>
      <c r="J4" s="230"/>
      <c r="K4" s="230"/>
      <c r="L4" s="23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8" t="s">
        <v>1119</v>
      </c>
      <c r="B5" s="228"/>
      <c r="C5" s="232" t="s">
        <v>1214</v>
      </c>
      <c r="D5" s="233"/>
      <c r="E5" s="233"/>
      <c r="F5" s="230"/>
      <c r="G5" s="230"/>
      <c r="H5" s="230"/>
      <c r="I5" s="230"/>
      <c r="J5" s="230"/>
      <c r="K5" s="230"/>
      <c r="L5" s="23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8" t="s">
        <v>1121</v>
      </c>
      <c r="B6" s="228"/>
      <c r="C6" s="234" t="s">
        <v>1215</v>
      </c>
      <c r="D6" s="234"/>
      <c r="E6" s="234"/>
      <c r="F6" s="234"/>
      <c r="G6" s="234"/>
      <c r="H6" s="234"/>
      <c r="I6" s="234"/>
      <c r="J6" s="234"/>
      <c r="K6" s="234"/>
      <c r="L6" s="23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8" t="s">
        <v>1123</v>
      </c>
      <c r="B7" s="228"/>
      <c r="C7" s="235" t="n">
        <f aca="false">COUNTA(B9:B136)</f>
        <v>110</v>
      </c>
      <c r="D7" s="236"/>
      <c r="E7" s="236"/>
      <c r="F7" s="230"/>
      <c r="G7" s="230"/>
      <c r="H7" s="230"/>
      <c r="I7" s="230"/>
      <c r="J7" s="230"/>
      <c r="K7" s="230"/>
      <c r="L7" s="23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7" t="s">
        <v>1124</v>
      </c>
      <c r="B8" s="238"/>
      <c r="C8" s="239" t="s">
        <v>1216</v>
      </c>
      <c r="D8" s="239" t="s">
        <v>1217</v>
      </c>
      <c r="E8" s="239" t="s">
        <v>1218</v>
      </c>
      <c r="F8" s="239" t="s">
        <v>1219</v>
      </c>
      <c r="G8" s="239" t="s">
        <v>1220</v>
      </c>
      <c r="H8" s="239" t="s">
        <v>1221</v>
      </c>
      <c r="I8" s="239" t="s">
        <v>1222</v>
      </c>
      <c r="J8" s="240" t="s">
        <v>4</v>
      </c>
      <c r="K8" s="241" t="s">
        <v>1126</v>
      </c>
      <c r="L8" s="242" t="s">
        <v>1127</v>
      </c>
    </row>
    <row r="9" customFormat="false" ht="12.75" hidden="false" customHeight="false" outlineLevel="0" collapsed="false">
      <c r="A9" s="243" t="s">
        <v>26</v>
      </c>
      <c r="B9" s="244" t="s">
        <v>307</v>
      </c>
      <c r="C9" s="245" t="n">
        <v>10.96</v>
      </c>
      <c r="D9" s="245" t="n">
        <v>8.36</v>
      </c>
      <c r="E9" s="245" t="n">
        <v>8.34</v>
      </c>
      <c r="F9" s="245" t="n">
        <v>10.3</v>
      </c>
      <c r="G9" s="245" t="n">
        <v>10.77</v>
      </c>
      <c r="H9" s="245" t="n">
        <v>7.85</v>
      </c>
      <c r="I9" s="245" t="n">
        <v>3.11</v>
      </c>
      <c r="J9" s="246" t="n">
        <v>59.69</v>
      </c>
      <c r="K9" s="247" t="n">
        <f aca="false">(J9/J$9)*100</f>
        <v>100</v>
      </c>
      <c r="L9" s="248" t="n">
        <f aca="false">K9+E$4</f>
        <v>103</v>
      </c>
    </row>
    <row r="10" customFormat="false" ht="12.75" hidden="false" customHeight="false" outlineLevel="0" collapsed="false">
      <c r="A10" s="243" t="s">
        <v>28</v>
      </c>
      <c r="B10" s="249" t="s">
        <v>103</v>
      </c>
      <c r="C10" s="250" t="n">
        <v>9</v>
      </c>
      <c r="D10" s="250" t="n">
        <v>8.08</v>
      </c>
      <c r="E10" s="250" t="n">
        <v>7.05</v>
      </c>
      <c r="F10" s="250" t="n">
        <v>9.5</v>
      </c>
      <c r="G10" s="250" t="n">
        <v>10.25</v>
      </c>
      <c r="H10" s="250" t="n">
        <v>7.12</v>
      </c>
      <c r="I10" s="250" t="n">
        <v>2.81</v>
      </c>
      <c r="J10" s="246" t="n">
        <v>53.81</v>
      </c>
      <c r="K10" s="247" t="n">
        <f aca="false">(J10/J$9)*100</f>
        <v>90.1491037024627</v>
      </c>
      <c r="L10" s="251" t="n">
        <f aca="false">K10+E$4</f>
        <v>93.1491037024627</v>
      </c>
    </row>
    <row r="11" customFormat="false" ht="12.75" hidden="false" customHeight="false" outlineLevel="0" collapsed="false">
      <c r="A11" s="243" t="s">
        <v>30</v>
      </c>
      <c r="B11" s="249" t="s">
        <v>47</v>
      </c>
      <c r="C11" s="250" t="n">
        <v>7.25</v>
      </c>
      <c r="D11" s="250" t="n">
        <v>8.94</v>
      </c>
      <c r="E11" s="250" t="n">
        <v>6.7</v>
      </c>
      <c r="F11" s="250" t="n">
        <v>8.87</v>
      </c>
      <c r="G11" s="250" t="n">
        <v>8.85</v>
      </c>
      <c r="H11" s="250" t="n">
        <v>5.5</v>
      </c>
      <c r="I11" s="250" t="n">
        <v>3.06</v>
      </c>
      <c r="J11" s="246" t="n">
        <v>49.17</v>
      </c>
      <c r="K11" s="247" t="n">
        <f aca="false">(J11/J$9)*100</f>
        <v>82.3756073044061</v>
      </c>
      <c r="L11" s="251" t="n">
        <f aca="false">K11+E$4</f>
        <v>85.3756073044061</v>
      </c>
    </row>
    <row r="12" customFormat="false" ht="12.75" hidden="false" customHeight="false" outlineLevel="0" collapsed="false">
      <c r="A12" s="243" t="s">
        <v>32</v>
      </c>
      <c r="B12" s="249" t="s">
        <v>697</v>
      </c>
      <c r="C12" s="250" t="n">
        <v>8.79</v>
      </c>
      <c r="D12" s="250" t="n">
        <v>7.07</v>
      </c>
      <c r="E12" s="250" t="n">
        <v>7.03</v>
      </c>
      <c r="F12" s="250" t="n">
        <v>9.89</v>
      </c>
      <c r="G12" s="250" t="n">
        <v>10.32</v>
      </c>
      <c r="H12" s="250" t="n">
        <v>4.61</v>
      </c>
      <c r="I12" s="250" t="n">
        <v>1.35</v>
      </c>
      <c r="J12" s="246" t="n">
        <v>49.06</v>
      </c>
      <c r="K12" s="247" t="n">
        <f aca="false">(J12/J$9)*100</f>
        <v>82.1913218294522</v>
      </c>
      <c r="L12" s="251" t="n">
        <f aca="false">K12+E$4</f>
        <v>85.1913218294522</v>
      </c>
    </row>
    <row r="13" customFormat="false" ht="12.75" hidden="false" customHeight="false" outlineLevel="0" collapsed="false">
      <c r="A13" s="243" t="s">
        <v>34</v>
      </c>
      <c r="B13" s="249" t="s">
        <v>79</v>
      </c>
      <c r="C13" s="250" t="n">
        <v>6.57</v>
      </c>
      <c r="D13" s="250" t="n">
        <v>8.44</v>
      </c>
      <c r="E13" s="250" t="n">
        <v>5.95</v>
      </c>
      <c r="F13" s="250" t="n">
        <v>7.88</v>
      </c>
      <c r="G13" s="250" t="n">
        <v>8.65</v>
      </c>
      <c r="H13" s="250" t="n">
        <v>6.53</v>
      </c>
      <c r="I13" s="250" t="n">
        <v>3.56</v>
      </c>
      <c r="J13" s="246" t="n">
        <v>47.58</v>
      </c>
      <c r="K13" s="247" t="n">
        <f aca="false">(J13/J$9)*100</f>
        <v>79.711844530072</v>
      </c>
      <c r="L13" s="251" t="n">
        <f aca="false">K13+E$4</f>
        <v>82.711844530072</v>
      </c>
    </row>
    <row r="14" customFormat="false" ht="12.75" hidden="false" customHeight="false" outlineLevel="0" collapsed="false">
      <c r="A14" s="243" t="s">
        <v>36</v>
      </c>
      <c r="B14" s="249" t="s">
        <v>225</v>
      </c>
      <c r="C14" s="250" t="n">
        <v>7.7</v>
      </c>
      <c r="D14" s="250" t="n">
        <v>6.84</v>
      </c>
      <c r="E14" s="250" t="n">
        <v>8.37</v>
      </c>
      <c r="F14" s="250" t="n">
        <v>7.9</v>
      </c>
      <c r="G14" s="250" t="n">
        <v>10.5</v>
      </c>
      <c r="H14" s="250" t="n">
        <v>4.37</v>
      </c>
      <c r="I14" s="250" t="n">
        <v>1.37</v>
      </c>
      <c r="J14" s="246" t="n">
        <v>47.05</v>
      </c>
      <c r="K14" s="247" t="n">
        <f aca="false">(J14/J$9)*100</f>
        <v>78.823923605294</v>
      </c>
      <c r="L14" s="251" t="n">
        <f aca="false">K14+E$4</f>
        <v>81.823923605294</v>
      </c>
    </row>
    <row r="15" customFormat="false" ht="12.75" hidden="false" customHeight="false" outlineLevel="0" collapsed="false">
      <c r="A15" s="243" t="s">
        <v>38</v>
      </c>
      <c r="B15" s="249" t="s">
        <v>369</v>
      </c>
      <c r="C15" s="250" t="n">
        <v>8.7</v>
      </c>
      <c r="D15" s="250" t="n">
        <v>7.09</v>
      </c>
      <c r="E15" s="250" t="n">
        <v>6.47</v>
      </c>
      <c r="F15" s="250" t="n">
        <v>7.77</v>
      </c>
      <c r="G15" s="250" t="n">
        <v>8.79</v>
      </c>
      <c r="H15" s="250" t="n">
        <v>5.08</v>
      </c>
      <c r="I15" s="250" t="n">
        <v>2.04</v>
      </c>
      <c r="J15" s="246" t="n">
        <v>45.94</v>
      </c>
      <c r="K15" s="247" t="n">
        <f aca="false">(J15/J$9)*100</f>
        <v>76.9643156307589</v>
      </c>
      <c r="L15" s="251" t="n">
        <f aca="false">K15+E$4</f>
        <v>79.9643156307589</v>
      </c>
    </row>
    <row r="16" customFormat="false" ht="12.75" hidden="false" customHeight="false" outlineLevel="0" collapsed="false">
      <c r="A16" s="243" t="s">
        <v>40</v>
      </c>
      <c r="B16" s="249" t="s">
        <v>59</v>
      </c>
      <c r="C16" s="250" t="n">
        <v>8.36</v>
      </c>
      <c r="D16" s="250" t="n">
        <v>6.96</v>
      </c>
      <c r="E16" s="250" t="n">
        <v>6.58</v>
      </c>
      <c r="F16" s="250" t="n">
        <v>7.97</v>
      </c>
      <c r="G16" s="250" t="n">
        <v>8.57</v>
      </c>
      <c r="H16" s="250" t="n">
        <v>4.51</v>
      </c>
      <c r="I16" s="250" t="n">
        <v>2.62</v>
      </c>
      <c r="J16" s="246" t="n">
        <v>45.57</v>
      </c>
      <c r="K16" s="247" t="n">
        <f aca="false">(J16/J$9)*100</f>
        <v>76.3444463059139</v>
      </c>
      <c r="L16" s="251" t="n">
        <f aca="false">K16+E$4</f>
        <v>79.3444463059139</v>
      </c>
    </row>
    <row r="17" customFormat="false" ht="12.75" hidden="false" customHeight="false" outlineLevel="0" collapsed="false">
      <c r="A17" s="243" t="s">
        <v>42</v>
      </c>
      <c r="B17" s="249" t="s">
        <v>747</v>
      </c>
      <c r="C17" s="250" t="n">
        <v>7.43</v>
      </c>
      <c r="D17" s="250" t="n">
        <v>6.55</v>
      </c>
      <c r="E17" s="250" t="n">
        <v>6.49</v>
      </c>
      <c r="F17" s="250" t="n">
        <v>7.65</v>
      </c>
      <c r="G17" s="250" t="n">
        <v>9.6</v>
      </c>
      <c r="H17" s="250" t="n">
        <v>6.1</v>
      </c>
      <c r="I17" s="250" t="n">
        <v>1.71</v>
      </c>
      <c r="J17" s="246" t="n">
        <v>45.53</v>
      </c>
      <c r="K17" s="247" t="n">
        <f aca="false">(J17/J$9)*100</f>
        <v>76.2774334059307</v>
      </c>
      <c r="L17" s="251" t="n">
        <f aca="false">K17+E$4</f>
        <v>79.2774334059307</v>
      </c>
    </row>
    <row r="18" customFormat="false" ht="12.75" hidden="false" customHeight="false" outlineLevel="0" collapsed="false">
      <c r="A18" s="243" t="s">
        <v>44</v>
      </c>
      <c r="B18" s="249" t="s">
        <v>51</v>
      </c>
      <c r="C18" s="250" t="n">
        <v>8.09</v>
      </c>
      <c r="D18" s="250" t="n">
        <v>6.84</v>
      </c>
      <c r="E18" s="250" t="n">
        <v>6.44</v>
      </c>
      <c r="F18" s="250" t="n">
        <v>6.8</v>
      </c>
      <c r="G18" s="250" t="n">
        <v>7.86</v>
      </c>
      <c r="H18" s="250" t="n">
        <v>6.86</v>
      </c>
      <c r="I18" s="250" t="n">
        <v>2.03</v>
      </c>
      <c r="J18" s="246" t="n">
        <v>44.92</v>
      </c>
      <c r="K18" s="247" t="n">
        <f aca="false">(J18/J$9)*100</f>
        <v>75.2554866811861</v>
      </c>
      <c r="L18" s="251" t="n">
        <f aca="false">K18+E$4</f>
        <v>78.2554866811861</v>
      </c>
    </row>
    <row r="19" customFormat="false" ht="12.75" hidden="false" customHeight="false" outlineLevel="0" collapsed="false">
      <c r="A19" s="243" t="s">
        <v>46</v>
      </c>
      <c r="B19" s="249" t="s">
        <v>75</v>
      </c>
      <c r="C19" s="250" t="n">
        <v>8.15</v>
      </c>
      <c r="D19" s="250" t="n">
        <v>6.41</v>
      </c>
      <c r="E19" s="250" t="n">
        <v>6.69</v>
      </c>
      <c r="F19" s="250" t="n">
        <v>7.24</v>
      </c>
      <c r="G19" s="250" t="n">
        <v>7.37</v>
      </c>
      <c r="H19" s="250" t="n">
        <v>6.47</v>
      </c>
      <c r="I19" s="250" t="n">
        <v>2.32</v>
      </c>
      <c r="J19" s="246" t="n">
        <v>44.65</v>
      </c>
      <c r="K19" s="247" t="n">
        <f aca="false">(J19/J$9)*100</f>
        <v>74.8031496062992</v>
      </c>
      <c r="L19" s="251" t="n">
        <f aca="false">K19+E$4</f>
        <v>77.8031496062992</v>
      </c>
    </row>
    <row r="20" customFormat="false" ht="12.75" hidden="false" customHeight="false" outlineLevel="0" collapsed="false">
      <c r="A20" s="243" t="s">
        <v>48</v>
      </c>
      <c r="B20" s="249" t="s">
        <v>63</v>
      </c>
      <c r="C20" s="250" t="n">
        <v>7.51</v>
      </c>
      <c r="D20" s="250" t="n">
        <v>6.37</v>
      </c>
      <c r="E20" s="250" t="n">
        <v>6.15</v>
      </c>
      <c r="F20" s="250" t="n">
        <v>7.54</v>
      </c>
      <c r="G20" s="250" t="n">
        <v>8.2</v>
      </c>
      <c r="H20" s="250" t="n">
        <v>6.73</v>
      </c>
      <c r="I20" s="250" t="n">
        <v>2.13</v>
      </c>
      <c r="J20" s="246" t="n">
        <v>44.63</v>
      </c>
      <c r="K20" s="247" t="n">
        <f aca="false">(J20/J$9)*100</f>
        <v>74.7696431563076</v>
      </c>
      <c r="L20" s="251" t="n">
        <f aca="false">K20+E$4</f>
        <v>77.7696431563076</v>
      </c>
    </row>
    <row r="21" customFormat="false" ht="12.75" hidden="false" customHeight="false" outlineLevel="0" collapsed="false">
      <c r="A21" s="243" t="s">
        <v>50</v>
      </c>
      <c r="B21" s="249" t="s">
        <v>753</v>
      </c>
      <c r="C21" s="250" t="n">
        <v>9.25</v>
      </c>
      <c r="D21" s="250" t="n">
        <v>7.19</v>
      </c>
      <c r="E21" s="250" t="n">
        <v>6.56</v>
      </c>
      <c r="F21" s="250" t="n">
        <v>5.66</v>
      </c>
      <c r="G21" s="250" t="n">
        <v>7.79</v>
      </c>
      <c r="H21" s="250" t="n">
        <v>5.96</v>
      </c>
      <c r="I21" s="250" t="n">
        <v>1.88</v>
      </c>
      <c r="J21" s="246" t="n">
        <v>44.29</v>
      </c>
      <c r="K21" s="247" t="n">
        <f aca="false">(J21/J$9)*100</f>
        <v>74.20003350645</v>
      </c>
      <c r="L21" s="251" t="n">
        <f aca="false">K21+E$4</f>
        <v>77.20003350645</v>
      </c>
    </row>
    <row r="22" customFormat="false" ht="12.75" hidden="false" customHeight="false" outlineLevel="0" collapsed="false">
      <c r="A22" s="243" t="s">
        <v>52</v>
      </c>
      <c r="B22" s="249" t="s">
        <v>133</v>
      </c>
      <c r="C22" s="250" t="n">
        <v>7.03</v>
      </c>
      <c r="D22" s="250" t="n">
        <v>7.33</v>
      </c>
      <c r="E22" s="250" t="n">
        <v>5.86</v>
      </c>
      <c r="F22" s="250" t="n">
        <v>7.23</v>
      </c>
      <c r="G22" s="250" t="n">
        <v>7.81</v>
      </c>
      <c r="H22" s="250" t="n">
        <v>6.54</v>
      </c>
      <c r="I22" s="250" t="n">
        <v>2.46</v>
      </c>
      <c r="J22" s="246" t="n">
        <v>44.26</v>
      </c>
      <c r="K22" s="247" t="n">
        <f aca="false">(J22/J$9)*100</f>
        <v>74.1497738314626</v>
      </c>
      <c r="L22" s="251" t="n">
        <f aca="false">K22+E$4</f>
        <v>77.1497738314626</v>
      </c>
    </row>
    <row r="23" customFormat="false" ht="12.75" hidden="false" customHeight="false" outlineLevel="0" collapsed="false">
      <c r="A23" s="243" t="s">
        <v>54</v>
      </c>
      <c r="B23" s="249" t="s">
        <v>33</v>
      </c>
      <c r="C23" s="250" t="n">
        <v>8.07</v>
      </c>
      <c r="D23" s="250" t="n">
        <v>6.92</v>
      </c>
      <c r="E23" s="250" t="n">
        <v>5.63</v>
      </c>
      <c r="F23" s="250" t="n">
        <v>7.39</v>
      </c>
      <c r="G23" s="250" t="n">
        <v>8.58</v>
      </c>
      <c r="H23" s="250" t="n">
        <v>4.8</v>
      </c>
      <c r="I23" s="250" t="n">
        <v>2.48</v>
      </c>
      <c r="J23" s="246" t="n">
        <v>43.87</v>
      </c>
      <c r="K23" s="247" t="n">
        <f aca="false">(J23/J$9)*100</f>
        <v>73.4963980566259</v>
      </c>
      <c r="L23" s="251" t="n">
        <f aca="false">K23+E$4</f>
        <v>76.4963980566259</v>
      </c>
    </row>
    <row r="24" customFormat="false" ht="12.75" hidden="false" customHeight="false" outlineLevel="0" collapsed="false">
      <c r="A24" s="243" t="s">
        <v>56</v>
      </c>
      <c r="B24" s="249" t="s">
        <v>131</v>
      </c>
      <c r="C24" s="250" t="n">
        <v>8.35</v>
      </c>
      <c r="D24" s="250" t="n">
        <v>6.13</v>
      </c>
      <c r="E24" s="250" t="n">
        <v>5.78</v>
      </c>
      <c r="F24" s="250" t="n">
        <v>6.6</v>
      </c>
      <c r="G24" s="250" t="n">
        <v>8.39</v>
      </c>
      <c r="H24" s="250" t="n">
        <v>6</v>
      </c>
      <c r="I24" s="250" t="n">
        <v>2.6</v>
      </c>
      <c r="J24" s="246" t="n">
        <v>43.85</v>
      </c>
      <c r="K24" s="247" t="n">
        <f aca="false">(J24/J$9)*100</f>
        <v>73.4628916066343</v>
      </c>
      <c r="L24" s="251" t="n">
        <f aca="false">K24+E$4</f>
        <v>76.4628916066343</v>
      </c>
    </row>
    <row r="25" customFormat="false" ht="12.75" hidden="false" customHeight="false" outlineLevel="0" collapsed="false">
      <c r="A25" s="243" t="s">
        <v>58</v>
      </c>
      <c r="B25" s="249" t="s">
        <v>39</v>
      </c>
      <c r="C25" s="250" t="n">
        <v>7.09</v>
      </c>
      <c r="D25" s="250" t="n">
        <v>6.52</v>
      </c>
      <c r="E25" s="250" t="n">
        <v>5.29</v>
      </c>
      <c r="F25" s="250" t="n">
        <v>6.65</v>
      </c>
      <c r="G25" s="250" t="n">
        <v>8.65</v>
      </c>
      <c r="H25" s="250" t="n">
        <v>6.74</v>
      </c>
      <c r="I25" s="250" t="n">
        <v>2.88</v>
      </c>
      <c r="J25" s="246" t="n">
        <v>43.82</v>
      </c>
      <c r="K25" s="247" t="n">
        <f aca="false">(J25/J$9)*100</f>
        <v>73.4126319316468</v>
      </c>
      <c r="L25" s="251" t="n">
        <f aca="false">K25+E$4</f>
        <v>76.4126319316468</v>
      </c>
    </row>
    <row r="26" customFormat="false" ht="12.75" hidden="false" customHeight="false" outlineLevel="0" collapsed="false">
      <c r="A26" s="243" t="s">
        <v>60</v>
      </c>
      <c r="B26" s="249" t="s">
        <v>391</v>
      </c>
      <c r="C26" s="250" t="n">
        <v>7.47</v>
      </c>
      <c r="D26" s="250" t="n">
        <v>7.27</v>
      </c>
      <c r="E26" s="250" t="n">
        <v>5.74</v>
      </c>
      <c r="F26" s="250" t="n">
        <v>6.95</v>
      </c>
      <c r="G26" s="250" t="n">
        <v>7.84</v>
      </c>
      <c r="H26" s="250" t="n">
        <v>5.89</v>
      </c>
      <c r="I26" s="250" t="n">
        <v>2.02</v>
      </c>
      <c r="J26" s="246" t="n">
        <v>43.18</v>
      </c>
      <c r="K26" s="247" t="n">
        <f aca="false">(J26/J$9)*100</f>
        <v>72.3404255319149</v>
      </c>
      <c r="L26" s="251" t="n">
        <f aca="false">K26+E$4</f>
        <v>75.3404255319149</v>
      </c>
    </row>
    <row r="27" customFormat="false" ht="12.75" hidden="false" customHeight="false" outlineLevel="0" collapsed="false">
      <c r="A27" s="243" t="s">
        <v>62</v>
      </c>
      <c r="B27" s="249" t="s">
        <v>29</v>
      </c>
      <c r="C27" s="250" t="n">
        <v>8.32</v>
      </c>
      <c r="D27" s="250" t="n">
        <v>7.17</v>
      </c>
      <c r="E27" s="250" t="n">
        <v>5.43</v>
      </c>
      <c r="F27" s="250" t="n">
        <v>7.47</v>
      </c>
      <c r="G27" s="250" t="n">
        <v>7.96</v>
      </c>
      <c r="H27" s="250" t="n">
        <v>4.92</v>
      </c>
      <c r="I27" s="250" t="n">
        <v>1.82</v>
      </c>
      <c r="J27" s="246" t="n">
        <v>43.09</v>
      </c>
      <c r="K27" s="247" t="n">
        <f aca="false">(J27/J$9)*100</f>
        <v>72.1896465069526</v>
      </c>
      <c r="L27" s="251" t="n">
        <f aca="false">K27+E$4</f>
        <v>75.1896465069526</v>
      </c>
    </row>
    <row r="28" customFormat="false" ht="12.75" hidden="false" customHeight="false" outlineLevel="0" collapsed="false">
      <c r="A28" s="243" t="s">
        <v>64</v>
      </c>
      <c r="B28" s="249" t="s">
        <v>383</v>
      </c>
      <c r="C28" s="250" t="n">
        <v>8</v>
      </c>
      <c r="D28" s="250" t="n">
        <v>6.49</v>
      </c>
      <c r="E28" s="250" t="n">
        <v>5.22</v>
      </c>
      <c r="F28" s="250" t="n">
        <v>6.86</v>
      </c>
      <c r="G28" s="250" t="n">
        <v>8.07</v>
      </c>
      <c r="H28" s="250" t="n">
        <v>7</v>
      </c>
      <c r="I28" s="250" t="n">
        <v>1.28</v>
      </c>
      <c r="J28" s="246" t="n">
        <v>42.92</v>
      </c>
      <c r="K28" s="247" t="n">
        <f aca="false">(J28/J$9)*100</f>
        <v>71.9048416820238</v>
      </c>
      <c r="L28" s="251" t="n">
        <f aca="false">K28+E$4</f>
        <v>74.9048416820238</v>
      </c>
    </row>
    <row r="29" customFormat="false" ht="12.75" hidden="false" customHeight="false" outlineLevel="0" collapsed="false">
      <c r="A29" s="243" t="s">
        <v>66</v>
      </c>
      <c r="B29" s="249" t="s">
        <v>43</v>
      </c>
      <c r="C29" s="250" t="n">
        <v>7.67</v>
      </c>
      <c r="D29" s="250" t="n">
        <v>6.39</v>
      </c>
      <c r="E29" s="250" t="n">
        <v>5.89</v>
      </c>
      <c r="F29" s="250" t="n">
        <v>7.15</v>
      </c>
      <c r="G29" s="250" t="n">
        <v>7.52</v>
      </c>
      <c r="H29" s="250" t="n">
        <v>5.71</v>
      </c>
      <c r="I29" s="250" t="n">
        <v>2.42</v>
      </c>
      <c r="J29" s="246" t="n">
        <v>42.75</v>
      </c>
      <c r="K29" s="247" t="n">
        <f aca="false">(J29/J$9)*100</f>
        <v>71.620036857095</v>
      </c>
      <c r="L29" s="251" t="n">
        <f aca="false">K29+E$4</f>
        <v>74.620036857095</v>
      </c>
    </row>
    <row r="30" customFormat="false" ht="12.75" hidden="false" customHeight="false" outlineLevel="0" collapsed="false">
      <c r="A30" s="243" t="s">
        <v>68</v>
      </c>
      <c r="B30" s="249" t="s">
        <v>251</v>
      </c>
      <c r="C30" s="250" t="n">
        <v>7.69</v>
      </c>
      <c r="D30" s="250" t="n">
        <v>6.08</v>
      </c>
      <c r="E30" s="250" t="n">
        <v>5.58</v>
      </c>
      <c r="F30" s="250" t="n">
        <v>7.64</v>
      </c>
      <c r="G30" s="250" t="n">
        <v>7.96</v>
      </c>
      <c r="H30" s="250" t="n">
        <v>5.81</v>
      </c>
      <c r="I30" s="250" t="n">
        <v>1.41</v>
      </c>
      <c r="J30" s="246" t="n">
        <v>42.17</v>
      </c>
      <c r="K30" s="247" t="n">
        <f aca="false">(J30/J$9)*100</f>
        <v>70.6483498073379</v>
      </c>
      <c r="L30" s="251" t="n">
        <f aca="false">K30+E$4</f>
        <v>73.6483498073379</v>
      </c>
    </row>
    <row r="31" customFormat="false" ht="12.75" hidden="false" customHeight="false" outlineLevel="0" collapsed="false">
      <c r="A31" s="243" t="s">
        <v>70</v>
      </c>
      <c r="B31" s="249" t="s">
        <v>195</v>
      </c>
      <c r="C31" s="250" t="n">
        <v>7.18</v>
      </c>
      <c r="D31" s="250" t="n">
        <v>6.1</v>
      </c>
      <c r="E31" s="250" t="n">
        <v>5.66</v>
      </c>
      <c r="F31" s="250" t="n">
        <v>7.36</v>
      </c>
      <c r="G31" s="250" t="n">
        <v>8.05</v>
      </c>
      <c r="H31" s="250" t="n">
        <v>5.6</v>
      </c>
      <c r="I31" s="250" t="n">
        <v>2.2</v>
      </c>
      <c r="J31" s="246" t="n">
        <v>42.15</v>
      </c>
      <c r="K31" s="247" t="n">
        <f aca="false">(J31/J$9)*100</f>
        <v>70.6148433573463</v>
      </c>
      <c r="L31" s="251" t="n">
        <f aca="false">K31+E$4</f>
        <v>73.6148433573463</v>
      </c>
    </row>
    <row r="32" customFormat="false" ht="12.75" hidden="false" customHeight="false" outlineLevel="0" collapsed="false">
      <c r="A32" s="243" t="s">
        <v>72</v>
      </c>
      <c r="B32" s="249" t="s">
        <v>85</v>
      </c>
      <c r="C32" s="250" t="n">
        <v>7.85</v>
      </c>
      <c r="D32" s="250" t="n">
        <v>6.52</v>
      </c>
      <c r="E32" s="250" t="n">
        <v>6.12</v>
      </c>
      <c r="F32" s="250" t="n">
        <v>6.91</v>
      </c>
      <c r="G32" s="250" t="n">
        <v>7.48</v>
      </c>
      <c r="H32" s="250" t="n">
        <v>4.67</v>
      </c>
      <c r="I32" s="250" t="n">
        <v>2.35</v>
      </c>
      <c r="J32" s="246" t="n">
        <v>41.9</v>
      </c>
      <c r="K32" s="247" t="n">
        <f aca="false">(J32/J$9)*100</f>
        <v>70.196012732451</v>
      </c>
      <c r="L32" s="251" t="n">
        <f aca="false">K32+E$4</f>
        <v>73.196012732451</v>
      </c>
    </row>
    <row r="33" customFormat="false" ht="12.75" hidden="false" customHeight="false" outlineLevel="0" collapsed="false">
      <c r="A33" s="243" t="s">
        <v>74</v>
      </c>
      <c r="B33" s="249" t="s">
        <v>35</v>
      </c>
      <c r="C33" s="250" t="n">
        <v>7.16</v>
      </c>
      <c r="D33" s="250" t="n">
        <v>6.22</v>
      </c>
      <c r="E33" s="250" t="n">
        <v>6.3</v>
      </c>
      <c r="F33" s="250" t="n">
        <v>6.77</v>
      </c>
      <c r="G33" s="250" t="n">
        <v>7.66</v>
      </c>
      <c r="H33" s="250" t="n">
        <v>5.95</v>
      </c>
      <c r="I33" s="250" t="n">
        <v>1.71</v>
      </c>
      <c r="J33" s="246" t="n">
        <v>41.77</v>
      </c>
      <c r="K33" s="247" t="n">
        <f aca="false">(J33/J$9)*100</f>
        <v>69.9782208075055</v>
      </c>
      <c r="L33" s="251" t="n">
        <f aca="false">K33+E$4</f>
        <v>72.9782208075055</v>
      </c>
    </row>
    <row r="34" customFormat="false" ht="12.75" hidden="false" customHeight="false" outlineLevel="0" collapsed="false">
      <c r="A34" s="243" t="s">
        <v>76</v>
      </c>
      <c r="B34" s="249" t="s">
        <v>155</v>
      </c>
      <c r="C34" s="250" t="n">
        <v>7.26</v>
      </c>
      <c r="D34" s="250" t="n">
        <v>6.43</v>
      </c>
      <c r="E34" s="250" t="n">
        <v>6.27</v>
      </c>
      <c r="F34" s="250" t="n">
        <v>7.22</v>
      </c>
      <c r="G34" s="250" t="n">
        <v>7.91</v>
      </c>
      <c r="H34" s="250" t="n">
        <v>4.52</v>
      </c>
      <c r="I34" s="250" t="n">
        <v>2.15</v>
      </c>
      <c r="J34" s="246" t="n">
        <v>41.76</v>
      </c>
      <c r="K34" s="247" t="n">
        <f aca="false">(J34/J$9)*100</f>
        <v>69.9614675825096</v>
      </c>
      <c r="L34" s="251" t="n">
        <f aca="false">K34+E$4</f>
        <v>72.9614675825096</v>
      </c>
    </row>
    <row r="35" customFormat="false" ht="12.75" hidden="false" customHeight="false" outlineLevel="0" collapsed="false">
      <c r="A35" s="243" t="s">
        <v>78</v>
      </c>
      <c r="B35" s="249" t="s">
        <v>361</v>
      </c>
      <c r="C35" s="250" t="n">
        <v>7.16</v>
      </c>
      <c r="D35" s="250" t="n">
        <v>5.9</v>
      </c>
      <c r="E35" s="250" t="n">
        <v>5.78</v>
      </c>
      <c r="F35" s="250" t="n">
        <v>7.29</v>
      </c>
      <c r="G35" s="250" t="n">
        <v>7.17</v>
      </c>
      <c r="H35" s="250" t="n">
        <v>5.38</v>
      </c>
      <c r="I35" s="250" t="n">
        <v>2.75</v>
      </c>
      <c r="J35" s="246" t="n">
        <v>41.43</v>
      </c>
      <c r="K35" s="247" t="n">
        <f aca="false">(J35/J$9)*100</f>
        <v>69.4086111576479</v>
      </c>
      <c r="L35" s="251" t="n">
        <f aca="false">K35+E$4</f>
        <v>72.4086111576479</v>
      </c>
    </row>
    <row r="36" customFormat="false" ht="12.75" hidden="false" customHeight="false" outlineLevel="0" collapsed="false">
      <c r="A36" s="243" t="s">
        <v>80</v>
      </c>
      <c r="B36" s="249" t="s">
        <v>785</v>
      </c>
      <c r="C36" s="250" t="n">
        <v>7.78</v>
      </c>
      <c r="D36" s="250" t="n">
        <v>6.04</v>
      </c>
      <c r="E36" s="250" t="n">
        <v>5.43</v>
      </c>
      <c r="F36" s="250" t="n">
        <v>6.95</v>
      </c>
      <c r="G36" s="250" t="n">
        <v>7.37</v>
      </c>
      <c r="H36" s="250" t="n">
        <v>6.04</v>
      </c>
      <c r="I36" s="250" t="n">
        <v>1.75</v>
      </c>
      <c r="J36" s="246" t="n">
        <v>41.36</v>
      </c>
      <c r="K36" s="247" t="n">
        <f aca="false">(J36/J$9)*100</f>
        <v>69.2913385826772</v>
      </c>
      <c r="L36" s="251" t="n">
        <f aca="false">K36+E$4</f>
        <v>72.2913385826772</v>
      </c>
    </row>
    <row r="37" customFormat="false" ht="12.75" hidden="false" customHeight="false" outlineLevel="0" collapsed="false">
      <c r="A37" s="243" t="s">
        <v>82</v>
      </c>
      <c r="B37" s="249" t="s">
        <v>793</v>
      </c>
      <c r="C37" s="250" t="n">
        <v>7.54</v>
      </c>
      <c r="D37" s="250" t="n">
        <v>6.84</v>
      </c>
      <c r="E37" s="250" t="n">
        <v>5.8</v>
      </c>
      <c r="F37" s="250" t="n">
        <v>6.79</v>
      </c>
      <c r="G37" s="250" t="n">
        <v>7.28</v>
      </c>
      <c r="H37" s="250" t="n">
        <v>5.1</v>
      </c>
      <c r="I37" s="250" t="n">
        <v>1.73</v>
      </c>
      <c r="J37" s="246" t="n">
        <v>41.08</v>
      </c>
      <c r="K37" s="247" t="n">
        <f aca="false">(J37/J$9)*100</f>
        <v>68.8222482827945</v>
      </c>
      <c r="L37" s="251" t="n">
        <f aca="false">K37+E$4</f>
        <v>71.8222482827945</v>
      </c>
    </row>
    <row r="38" customFormat="false" ht="12.75" hidden="false" customHeight="false" outlineLevel="0" collapsed="false">
      <c r="A38" s="243" t="s">
        <v>84</v>
      </c>
      <c r="B38" s="249" t="s">
        <v>53</v>
      </c>
      <c r="C38" s="250" t="n">
        <v>7.42</v>
      </c>
      <c r="D38" s="250" t="n">
        <v>6.38</v>
      </c>
      <c r="E38" s="250" t="n">
        <v>5.56</v>
      </c>
      <c r="F38" s="250" t="n">
        <v>5.98</v>
      </c>
      <c r="G38" s="250" t="n">
        <v>7.49</v>
      </c>
      <c r="H38" s="250" t="n">
        <v>5.89</v>
      </c>
      <c r="I38" s="250" t="n">
        <v>2.34</v>
      </c>
      <c r="J38" s="246" t="n">
        <v>41.06</v>
      </c>
      <c r="K38" s="247" t="n">
        <f aca="false">(J38/J$9)*100</f>
        <v>68.7887418328028</v>
      </c>
      <c r="L38" s="251" t="n">
        <f aca="false">K38+E$4</f>
        <v>71.7887418328028</v>
      </c>
    </row>
    <row r="39" customFormat="false" ht="12.75" hidden="false" customHeight="false" outlineLevel="0" collapsed="false">
      <c r="A39" s="243" t="s">
        <v>86</v>
      </c>
      <c r="B39" s="249" t="s">
        <v>49</v>
      </c>
      <c r="C39" s="250" t="n">
        <v>7.33</v>
      </c>
      <c r="D39" s="250" t="n">
        <v>6.85</v>
      </c>
      <c r="E39" s="250" t="n">
        <v>5.63</v>
      </c>
      <c r="F39" s="250" t="n">
        <v>7.36</v>
      </c>
      <c r="G39" s="250" t="n">
        <v>6.49</v>
      </c>
      <c r="H39" s="250" t="n">
        <v>4.96</v>
      </c>
      <c r="I39" s="250" t="n">
        <v>2.27</v>
      </c>
      <c r="J39" s="246" t="n">
        <v>40.89</v>
      </c>
      <c r="K39" s="247" t="n">
        <f aca="false">(J39/J$9)*100</f>
        <v>68.503937007874</v>
      </c>
      <c r="L39" s="251" t="n">
        <f aca="false">K39+E$4</f>
        <v>71.503937007874</v>
      </c>
    </row>
    <row r="40" customFormat="false" ht="12.75" hidden="false" customHeight="false" outlineLevel="0" collapsed="false">
      <c r="A40" s="243" t="s">
        <v>88</v>
      </c>
      <c r="B40" s="249" t="s">
        <v>801</v>
      </c>
      <c r="C40" s="250" t="n">
        <v>7.16</v>
      </c>
      <c r="D40" s="250" t="n">
        <v>6.25</v>
      </c>
      <c r="E40" s="250" t="n">
        <v>5.7</v>
      </c>
      <c r="F40" s="250" t="n">
        <v>6.89</v>
      </c>
      <c r="G40" s="250" t="n">
        <v>6.72</v>
      </c>
      <c r="H40" s="250" t="n">
        <v>5.45</v>
      </c>
      <c r="I40" s="250" t="n">
        <v>1.96</v>
      </c>
      <c r="J40" s="246" t="n">
        <v>40.13</v>
      </c>
      <c r="K40" s="247" t="n">
        <f aca="false">(J40/J$9)*100</f>
        <v>67.2306919081923</v>
      </c>
      <c r="L40" s="251" t="n">
        <f aca="false">K40+E$4</f>
        <v>70.2306919081923</v>
      </c>
    </row>
    <row r="41" customFormat="false" ht="12.75" hidden="false" customHeight="false" outlineLevel="0" collapsed="false">
      <c r="A41" s="243" t="s">
        <v>90</v>
      </c>
      <c r="B41" s="249" t="s">
        <v>95</v>
      </c>
      <c r="C41" s="250" t="n">
        <v>6.72</v>
      </c>
      <c r="D41" s="250" t="n">
        <v>5.91</v>
      </c>
      <c r="E41" s="250" t="n">
        <v>5.83</v>
      </c>
      <c r="F41" s="250" t="n">
        <v>7.17</v>
      </c>
      <c r="G41" s="250" t="n">
        <v>7.68</v>
      </c>
      <c r="H41" s="250" t="n">
        <v>4.44</v>
      </c>
      <c r="I41" s="250" t="n">
        <v>2.29</v>
      </c>
      <c r="J41" s="246" t="n">
        <v>40.04</v>
      </c>
      <c r="K41" s="247" t="n">
        <f aca="false">(J41/J$9)*100</f>
        <v>67.07991288323</v>
      </c>
      <c r="L41" s="251" t="n">
        <f aca="false">K41+E$4</f>
        <v>70.07991288323</v>
      </c>
    </row>
    <row r="42" customFormat="false" ht="12.75" hidden="false" customHeight="false" outlineLevel="0" collapsed="false">
      <c r="A42" s="243" t="s">
        <v>92</v>
      </c>
      <c r="B42" s="249" t="s">
        <v>41</v>
      </c>
      <c r="C42" s="250" t="n">
        <v>7.38</v>
      </c>
      <c r="D42" s="250" t="n">
        <v>6.78</v>
      </c>
      <c r="E42" s="250" t="n">
        <v>5.38</v>
      </c>
      <c r="F42" s="250" t="n">
        <v>6.04</v>
      </c>
      <c r="G42" s="250" t="n">
        <v>6.53</v>
      </c>
      <c r="H42" s="250" t="n">
        <v>5.75</v>
      </c>
      <c r="I42" s="250" t="n">
        <v>2.14</v>
      </c>
      <c r="J42" s="246" t="n">
        <v>40</v>
      </c>
      <c r="K42" s="247" t="n">
        <f aca="false">(J42/J$9)*100</f>
        <v>67.0128999832468</v>
      </c>
      <c r="L42" s="251" t="n">
        <f aca="false">K42+E$4</f>
        <v>70.0128999832468</v>
      </c>
    </row>
    <row r="43" customFormat="false" ht="12.75" hidden="false" customHeight="false" outlineLevel="0" collapsed="false">
      <c r="A43" s="243" t="s">
        <v>94</v>
      </c>
      <c r="B43" s="249" t="s">
        <v>65</v>
      </c>
      <c r="C43" s="250" t="n">
        <v>6.92</v>
      </c>
      <c r="D43" s="250" t="n">
        <v>6.09</v>
      </c>
      <c r="E43" s="250" t="n">
        <v>5.5</v>
      </c>
      <c r="F43" s="250" t="n">
        <v>6.97</v>
      </c>
      <c r="G43" s="250" t="n">
        <v>7.36</v>
      </c>
      <c r="H43" s="250" t="n">
        <v>4.42</v>
      </c>
      <c r="I43" s="250" t="n">
        <v>2.69</v>
      </c>
      <c r="J43" s="246" t="n">
        <v>39.95</v>
      </c>
      <c r="K43" s="247" t="n">
        <f aca="false">(J43/J$9)*100</f>
        <v>66.9291338582677</v>
      </c>
      <c r="L43" s="251" t="n">
        <f aca="false">K43+E$4</f>
        <v>69.9291338582677</v>
      </c>
    </row>
    <row r="44" customFormat="false" ht="12.75" hidden="false" customHeight="false" outlineLevel="0" collapsed="false">
      <c r="A44" s="243" t="s">
        <v>96</v>
      </c>
      <c r="B44" s="249" t="s">
        <v>157</v>
      </c>
      <c r="C44" s="250" t="n">
        <v>7.37</v>
      </c>
      <c r="D44" s="250" t="n">
        <v>6.06</v>
      </c>
      <c r="E44" s="250" t="n">
        <v>5.4</v>
      </c>
      <c r="F44" s="250" t="n">
        <v>7.17</v>
      </c>
      <c r="G44" s="250" t="n">
        <v>6.89</v>
      </c>
      <c r="H44" s="250" t="n">
        <v>4.9</v>
      </c>
      <c r="I44" s="250" t="n">
        <v>1.97</v>
      </c>
      <c r="J44" s="246" t="n">
        <v>39.76</v>
      </c>
      <c r="K44" s="247" t="n">
        <f aca="false">(J44/J$9)*100</f>
        <v>66.6108225833473</v>
      </c>
      <c r="L44" s="251" t="n">
        <f aca="false">K44+E$4</f>
        <v>69.6108225833473</v>
      </c>
    </row>
    <row r="45" customFormat="false" ht="12.75" hidden="false" customHeight="false" outlineLevel="0" collapsed="false">
      <c r="A45" s="243" t="s">
        <v>98</v>
      </c>
      <c r="B45" s="249" t="s">
        <v>69</v>
      </c>
      <c r="C45" s="250" t="n">
        <v>7.09</v>
      </c>
      <c r="D45" s="250" t="n">
        <v>5.56</v>
      </c>
      <c r="E45" s="250" t="n">
        <v>5.89</v>
      </c>
      <c r="F45" s="250" t="n">
        <v>6.57</v>
      </c>
      <c r="G45" s="250" t="n">
        <v>8.12</v>
      </c>
      <c r="H45" s="250" t="n">
        <v>5.01</v>
      </c>
      <c r="I45" s="250" t="n">
        <v>1.18</v>
      </c>
      <c r="J45" s="246" t="n">
        <v>39.42</v>
      </c>
      <c r="K45" s="247" t="n">
        <f aca="false">(J45/J$9)*100</f>
        <v>66.0412129334897</v>
      </c>
      <c r="L45" s="251" t="n">
        <f aca="false">K45+E$4</f>
        <v>69.0412129334897</v>
      </c>
    </row>
    <row r="46" customFormat="false" ht="12.75" hidden="false" customHeight="false" outlineLevel="0" collapsed="false">
      <c r="A46" s="243" t="s">
        <v>100</v>
      </c>
      <c r="B46" s="249" t="s">
        <v>809</v>
      </c>
      <c r="C46" s="250" t="n">
        <v>6.8</v>
      </c>
      <c r="D46" s="250" t="n">
        <v>5.65</v>
      </c>
      <c r="E46" s="250" t="n">
        <v>5.2</v>
      </c>
      <c r="F46" s="250" t="n">
        <v>6.8</v>
      </c>
      <c r="G46" s="250" t="n">
        <v>7.54</v>
      </c>
      <c r="H46" s="250" t="n">
        <v>5.4</v>
      </c>
      <c r="I46" s="250" t="n">
        <v>1.97</v>
      </c>
      <c r="J46" s="246" t="n">
        <v>39.36</v>
      </c>
      <c r="K46" s="247" t="n">
        <f aca="false">(J46/J$9)*100</f>
        <v>65.9406935835148</v>
      </c>
      <c r="L46" s="251" t="n">
        <f aca="false">K46+E$4</f>
        <v>68.9406935835148</v>
      </c>
    </row>
    <row r="47" customFormat="false" ht="12.75" hidden="false" customHeight="false" outlineLevel="0" collapsed="false">
      <c r="A47" s="243" t="s">
        <v>102</v>
      </c>
      <c r="B47" s="249" t="s">
        <v>37</v>
      </c>
      <c r="C47" s="250" t="n">
        <v>6.83</v>
      </c>
      <c r="D47" s="250" t="n">
        <v>6.31</v>
      </c>
      <c r="E47" s="250" t="n">
        <v>5.61</v>
      </c>
      <c r="F47" s="250" t="n">
        <v>5.68</v>
      </c>
      <c r="G47" s="250" t="n">
        <v>6.68</v>
      </c>
      <c r="H47" s="250" t="n">
        <v>5.5</v>
      </c>
      <c r="I47" s="250" t="n">
        <v>2.3</v>
      </c>
      <c r="J47" s="246" t="n">
        <v>38.91</v>
      </c>
      <c r="K47" s="247" t="n">
        <f aca="false">(J47/J$9)*100</f>
        <v>65.1867984587033</v>
      </c>
      <c r="L47" s="251" t="n">
        <f aca="false">K47+E$4</f>
        <v>68.1867984587033</v>
      </c>
    </row>
    <row r="48" customFormat="false" ht="12.75" hidden="false" customHeight="false" outlineLevel="0" collapsed="false">
      <c r="A48" s="243" t="s">
        <v>104</v>
      </c>
      <c r="B48" s="249" t="s">
        <v>61</v>
      </c>
      <c r="C48" s="250" t="n">
        <v>6.34</v>
      </c>
      <c r="D48" s="250" t="n">
        <v>7.32</v>
      </c>
      <c r="E48" s="250" t="n">
        <v>5.62</v>
      </c>
      <c r="F48" s="250" t="n">
        <v>7.15</v>
      </c>
      <c r="G48" s="250" t="n">
        <v>5.96</v>
      </c>
      <c r="H48" s="250" t="n">
        <v>4.89</v>
      </c>
      <c r="I48" s="250" t="n">
        <v>1.62</v>
      </c>
      <c r="J48" s="246" t="n">
        <v>38.9</v>
      </c>
      <c r="K48" s="247" t="n">
        <f aca="false">(J48/J$9)*100</f>
        <v>65.1700452337075</v>
      </c>
      <c r="L48" s="251" t="n">
        <f aca="false">K48+E$4</f>
        <v>68.1700452337075</v>
      </c>
    </row>
    <row r="49" customFormat="false" ht="12.75" hidden="false" customHeight="false" outlineLevel="0" collapsed="false">
      <c r="A49" s="243" t="s">
        <v>106</v>
      </c>
      <c r="B49" s="249" t="s">
        <v>93</v>
      </c>
      <c r="C49" s="250" t="n">
        <v>6.51</v>
      </c>
      <c r="D49" s="250" t="n">
        <v>5.76</v>
      </c>
      <c r="E49" s="250" t="n">
        <v>6.02</v>
      </c>
      <c r="F49" s="250" t="n">
        <v>6.08</v>
      </c>
      <c r="G49" s="250" t="n">
        <v>6.6</v>
      </c>
      <c r="H49" s="250" t="n">
        <v>5.79</v>
      </c>
      <c r="I49" s="250" t="n">
        <v>1.93</v>
      </c>
      <c r="J49" s="246" t="n">
        <v>38.69</v>
      </c>
      <c r="K49" s="247" t="n">
        <f aca="false">(J49/J$9)*100</f>
        <v>64.8182275087955</v>
      </c>
      <c r="L49" s="251" t="n">
        <f aca="false">K49+E$4</f>
        <v>67.8182275087955</v>
      </c>
    </row>
    <row r="50" customFormat="false" ht="12.75" hidden="false" customHeight="false" outlineLevel="0" collapsed="false">
      <c r="A50" s="243" t="s">
        <v>108</v>
      </c>
      <c r="B50" s="249" t="s">
        <v>161</v>
      </c>
      <c r="C50" s="250" t="n">
        <v>7.14</v>
      </c>
      <c r="D50" s="250" t="n">
        <v>5.87</v>
      </c>
      <c r="E50" s="250" t="n">
        <v>5.19</v>
      </c>
      <c r="F50" s="250" t="n">
        <v>7.31</v>
      </c>
      <c r="G50" s="250" t="n">
        <v>7.26</v>
      </c>
      <c r="H50" s="250" t="n">
        <v>3.81</v>
      </c>
      <c r="I50" s="250" t="n">
        <v>1.87</v>
      </c>
      <c r="J50" s="246" t="n">
        <v>38.45</v>
      </c>
      <c r="K50" s="247" t="n">
        <f aca="false">(J50/J$9)*100</f>
        <v>64.416150108896</v>
      </c>
      <c r="L50" s="251" t="n">
        <f aca="false">K50+E$4</f>
        <v>67.416150108896</v>
      </c>
    </row>
    <row r="51" customFormat="false" ht="12.75" hidden="false" customHeight="false" outlineLevel="0" collapsed="false">
      <c r="A51" s="243" t="s">
        <v>110</v>
      </c>
      <c r="B51" s="249" t="s">
        <v>45</v>
      </c>
      <c r="C51" s="250" t="n">
        <v>6.83</v>
      </c>
      <c r="D51" s="250" t="n">
        <v>5.87</v>
      </c>
      <c r="E51" s="250" t="n">
        <v>5.49</v>
      </c>
      <c r="F51" s="250" t="n">
        <v>6.34</v>
      </c>
      <c r="G51" s="250" t="n">
        <v>7</v>
      </c>
      <c r="H51" s="250" t="n">
        <v>4.98</v>
      </c>
      <c r="I51" s="250" t="n">
        <v>1.85</v>
      </c>
      <c r="J51" s="246" t="n">
        <v>38.36</v>
      </c>
      <c r="K51" s="247" t="n">
        <f aca="false">(J51/J$9)*100</f>
        <v>64.2653710839337</v>
      </c>
      <c r="L51" s="251" t="n">
        <f aca="false">K51+E$4</f>
        <v>67.2653710839337</v>
      </c>
    </row>
    <row r="52" customFormat="false" ht="12.75" hidden="false" customHeight="false" outlineLevel="0" collapsed="false">
      <c r="A52" s="243" t="s">
        <v>112</v>
      </c>
      <c r="B52" s="249" t="s">
        <v>81</v>
      </c>
      <c r="C52" s="250" t="n">
        <v>6.29</v>
      </c>
      <c r="D52" s="250" t="n">
        <v>5.82</v>
      </c>
      <c r="E52" s="250" t="n">
        <v>5.5</v>
      </c>
      <c r="F52" s="250" t="n">
        <v>6.35</v>
      </c>
      <c r="G52" s="250" t="n">
        <v>7.16</v>
      </c>
      <c r="H52" s="250" t="n">
        <v>4.76</v>
      </c>
      <c r="I52" s="250" t="n">
        <v>2.21</v>
      </c>
      <c r="J52" s="246" t="n">
        <v>38.09</v>
      </c>
      <c r="K52" s="247" t="n">
        <f aca="false">(J52/J$9)*100</f>
        <v>63.8130340090468</v>
      </c>
      <c r="L52" s="251" t="n">
        <f aca="false">K52+E$4</f>
        <v>66.8130340090468</v>
      </c>
    </row>
    <row r="53" customFormat="false" ht="12.75" hidden="false" customHeight="false" outlineLevel="0" collapsed="false">
      <c r="A53" s="243" t="s">
        <v>114</v>
      </c>
      <c r="B53" s="249" t="s">
        <v>89</v>
      </c>
      <c r="C53" s="250" t="n">
        <v>6.91</v>
      </c>
      <c r="D53" s="250" t="n">
        <v>5.58</v>
      </c>
      <c r="E53" s="250" t="n">
        <v>5.1</v>
      </c>
      <c r="F53" s="250" t="n">
        <v>6.55</v>
      </c>
      <c r="G53" s="250" t="n">
        <v>6.31</v>
      </c>
      <c r="H53" s="250" t="n">
        <v>5.9</v>
      </c>
      <c r="I53" s="250" t="n">
        <v>1.62</v>
      </c>
      <c r="J53" s="246" t="n">
        <v>37.97</v>
      </c>
      <c r="K53" s="247" t="n">
        <f aca="false">(J53/J$9)*100</f>
        <v>63.611995309097</v>
      </c>
      <c r="L53" s="251" t="n">
        <f aca="false">K53+E$4</f>
        <v>66.611995309097</v>
      </c>
    </row>
    <row r="54" customFormat="false" ht="12.75" hidden="false" customHeight="false" outlineLevel="0" collapsed="false">
      <c r="A54" s="243" t="s">
        <v>116</v>
      </c>
      <c r="B54" s="249" t="s">
        <v>77</v>
      </c>
      <c r="C54" s="250" t="n">
        <v>6.52</v>
      </c>
      <c r="D54" s="250" t="n">
        <v>6.11</v>
      </c>
      <c r="E54" s="250" t="n">
        <v>5.42</v>
      </c>
      <c r="F54" s="250" t="n">
        <v>6.27</v>
      </c>
      <c r="G54" s="250" t="n">
        <v>6.76</v>
      </c>
      <c r="H54" s="250" t="n">
        <v>4.68</v>
      </c>
      <c r="I54" s="250" t="n">
        <v>2.17</v>
      </c>
      <c r="J54" s="246" t="n">
        <v>37.93</v>
      </c>
      <c r="K54" s="247" t="n">
        <f aca="false">(J54/J$9)*100</f>
        <v>63.5449824091138</v>
      </c>
      <c r="L54" s="251" t="n">
        <f aca="false">K54+E$4</f>
        <v>66.5449824091138</v>
      </c>
    </row>
    <row r="55" customFormat="false" ht="12.75" hidden="false" customHeight="false" outlineLevel="0" collapsed="false">
      <c r="A55" s="243" t="s">
        <v>118</v>
      </c>
      <c r="B55" s="249" t="s">
        <v>139</v>
      </c>
      <c r="C55" s="250" t="n">
        <v>7.12</v>
      </c>
      <c r="D55" s="250" t="n">
        <v>5.61</v>
      </c>
      <c r="E55" s="250" t="n">
        <v>5.68</v>
      </c>
      <c r="F55" s="250" t="n">
        <v>7.25</v>
      </c>
      <c r="G55" s="250" t="n">
        <v>5.28</v>
      </c>
      <c r="H55" s="250" t="n">
        <v>5.02</v>
      </c>
      <c r="I55" s="250" t="n">
        <v>1.54</v>
      </c>
      <c r="J55" s="246" t="n">
        <v>37.5</v>
      </c>
      <c r="K55" s="247" t="n">
        <f aca="false">(J55/J$9)*100</f>
        <v>62.8245937342939</v>
      </c>
      <c r="L55" s="251" t="n">
        <f aca="false">K55+E$4</f>
        <v>65.8245937342939</v>
      </c>
    </row>
    <row r="56" customFormat="false" ht="12.75" hidden="false" customHeight="false" outlineLevel="0" collapsed="false">
      <c r="A56" s="243" t="s">
        <v>120</v>
      </c>
      <c r="B56" s="249" t="s">
        <v>828</v>
      </c>
      <c r="C56" s="250" t="n">
        <v>6.73</v>
      </c>
      <c r="D56" s="250" t="n">
        <v>5.65</v>
      </c>
      <c r="E56" s="250" t="n">
        <v>5.17</v>
      </c>
      <c r="F56" s="250" t="n">
        <v>6.16</v>
      </c>
      <c r="G56" s="250" t="n">
        <v>6.48</v>
      </c>
      <c r="H56" s="250" t="n">
        <v>4.88</v>
      </c>
      <c r="I56" s="250" t="n">
        <v>2.17</v>
      </c>
      <c r="J56" s="246" t="n">
        <v>37.24</v>
      </c>
      <c r="K56" s="247" t="n">
        <f aca="false">(J56/J$9)*100</f>
        <v>62.3890098844028</v>
      </c>
      <c r="L56" s="251" t="n">
        <f aca="false">K56+E$4</f>
        <v>65.3890098844028</v>
      </c>
    </row>
    <row r="57" customFormat="false" ht="12.75" hidden="false" customHeight="false" outlineLevel="0" collapsed="false">
      <c r="A57" s="243" t="s">
        <v>122</v>
      </c>
      <c r="B57" s="249" t="s">
        <v>55</v>
      </c>
      <c r="C57" s="250" t="n">
        <v>7.04</v>
      </c>
      <c r="D57" s="250" t="n">
        <v>5.93</v>
      </c>
      <c r="E57" s="250" t="n">
        <v>4.97</v>
      </c>
      <c r="F57" s="250" t="n">
        <v>6.49</v>
      </c>
      <c r="G57" s="250" t="n">
        <v>6.47</v>
      </c>
      <c r="H57" s="250" t="n">
        <v>4.32</v>
      </c>
      <c r="I57" s="250" t="n">
        <v>1.97</v>
      </c>
      <c r="J57" s="246" t="n">
        <v>37.19</v>
      </c>
      <c r="K57" s="247" t="n">
        <f aca="false">(J57/J$9)*100</f>
        <v>62.3052437594237</v>
      </c>
      <c r="L57" s="251" t="n">
        <f aca="false">K57+E$4</f>
        <v>65.3052437594237</v>
      </c>
    </row>
    <row r="58" customFormat="false" ht="12.75" hidden="false" customHeight="false" outlineLevel="0" collapsed="false">
      <c r="A58" s="243" t="s">
        <v>124</v>
      </c>
      <c r="B58" s="249" t="s">
        <v>215</v>
      </c>
      <c r="C58" s="250" t="n">
        <v>5.83</v>
      </c>
      <c r="D58" s="250" t="n">
        <v>5.57</v>
      </c>
      <c r="E58" s="250" t="n">
        <v>5.91</v>
      </c>
      <c r="F58" s="250" t="n">
        <v>6.11</v>
      </c>
      <c r="G58" s="250" t="n">
        <v>6.36</v>
      </c>
      <c r="H58" s="250" t="n">
        <v>5.44</v>
      </c>
      <c r="I58" s="250" t="n">
        <v>1.92</v>
      </c>
      <c r="J58" s="246" t="n">
        <v>37.14</v>
      </c>
      <c r="K58" s="247" t="n">
        <f aca="false">(J58/J$9)*100</f>
        <v>62.2214776344446</v>
      </c>
      <c r="L58" s="251" t="n">
        <f aca="false">K58+E$4</f>
        <v>65.2214776344446</v>
      </c>
    </row>
    <row r="59" customFormat="false" ht="12.75" hidden="false" customHeight="false" outlineLevel="0" collapsed="false">
      <c r="A59" s="243" t="s">
        <v>126</v>
      </c>
      <c r="B59" s="249" t="s">
        <v>87</v>
      </c>
      <c r="C59" s="250" t="n">
        <v>6.37</v>
      </c>
      <c r="D59" s="250" t="n">
        <v>5.4</v>
      </c>
      <c r="E59" s="250" t="n">
        <v>4.94</v>
      </c>
      <c r="F59" s="250" t="n">
        <v>6.19</v>
      </c>
      <c r="G59" s="250" t="n">
        <v>6.57</v>
      </c>
      <c r="H59" s="250" t="n">
        <v>5.26</v>
      </c>
      <c r="I59" s="250" t="n">
        <v>1.96</v>
      </c>
      <c r="J59" s="246" t="n">
        <v>36.69</v>
      </c>
      <c r="K59" s="247" t="n">
        <f aca="false">(J59/J$9)*100</f>
        <v>61.4675825096331</v>
      </c>
      <c r="L59" s="251" t="n">
        <f aca="false">K59+E$4</f>
        <v>64.4675825096331</v>
      </c>
    </row>
    <row r="60" customFormat="false" ht="12.75" hidden="false" customHeight="false" outlineLevel="0" collapsed="false">
      <c r="A60" s="243" t="s">
        <v>128</v>
      </c>
      <c r="B60" s="249" t="s">
        <v>407</v>
      </c>
      <c r="C60" s="250" t="n">
        <v>6.49</v>
      </c>
      <c r="D60" s="250" t="n">
        <v>5.87</v>
      </c>
      <c r="E60" s="250" t="n">
        <v>4.97</v>
      </c>
      <c r="F60" s="250" t="n">
        <v>5.58</v>
      </c>
      <c r="G60" s="250" t="n">
        <v>6.55</v>
      </c>
      <c r="H60" s="250" t="n">
        <v>4.8</v>
      </c>
      <c r="I60" s="250" t="n">
        <v>2.03</v>
      </c>
      <c r="J60" s="246" t="n">
        <v>36.29</v>
      </c>
      <c r="K60" s="247" t="n">
        <f aca="false">(J60/J$9)*100</f>
        <v>60.7974535098006</v>
      </c>
      <c r="L60" s="251" t="n">
        <f aca="false">K60+E$4</f>
        <v>63.7974535098006</v>
      </c>
    </row>
    <row r="61" customFormat="false" ht="12.75" hidden="false" customHeight="false" outlineLevel="0" collapsed="false">
      <c r="A61" s="243" t="s">
        <v>130</v>
      </c>
      <c r="B61" s="249" t="s">
        <v>123</v>
      </c>
      <c r="C61" s="250" t="n">
        <v>6.04</v>
      </c>
      <c r="D61" s="250" t="n">
        <v>5.17</v>
      </c>
      <c r="E61" s="250" t="n">
        <v>4.91</v>
      </c>
      <c r="F61" s="250" t="n">
        <v>6.62</v>
      </c>
      <c r="G61" s="250" t="n">
        <v>7.13</v>
      </c>
      <c r="H61" s="250" t="n">
        <v>4.72</v>
      </c>
      <c r="I61" s="250" t="n">
        <v>1.5</v>
      </c>
      <c r="J61" s="246" t="n">
        <v>36.09</v>
      </c>
      <c r="K61" s="247" t="n">
        <f aca="false">(J61/J$9)*100</f>
        <v>60.4623890098844</v>
      </c>
      <c r="L61" s="251" t="n">
        <f aca="false">K61+E$4</f>
        <v>63.4623890098844</v>
      </c>
    </row>
    <row r="62" customFormat="false" ht="12.75" hidden="false" customHeight="false" outlineLevel="0" collapsed="false">
      <c r="A62" s="243" t="s">
        <v>132</v>
      </c>
      <c r="B62" s="249" t="s">
        <v>135</v>
      </c>
      <c r="C62" s="250" t="n">
        <v>6.64</v>
      </c>
      <c r="D62" s="250" t="n">
        <v>6.33</v>
      </c>
      <c r="E62" s="250" t="n">
        <v>4.73</v>
      </c>
      <c r="F62" s="250" t="n">
        <v>5.5</v>
      </c>
      <c r="G62" s="250" t="n">
        <v>6.05</v>
      </c>
      <c r="H62" s="250" t="n">
        <v>5.01</v>
      </c>
      <c r="I62" s="250" t="n">
        <v>1.7</v>
      </c>
      <c r="J62" s="246" t="n">
        <v>35.96</v>
      </c>
      <c r="K62" s="247" t="n">
        <f aca="false">(J62/J$9)*100</f>
        <v>60.2445970849389</v>
      </c>
      <c r="L62" s="251" t="n">
        <f aca="false">K62+E$4</f>
        <v>63.2445970849389</v>
      </c>
    </row>
    <row r="63" customFormat="false" ht="12.75" hidden="false" customHeight="false" outlineLevel="0" collapsed="false">
      <c r="A63" s="243" t="s">
        <v>134</v>
      </c>
      <c r="B63" s="249" t="s">
        <v>127</v>
      </c>
      <c r="C63" s="250" t="n">
        <v>6.83</v>
      </c>
      <c r="D63" s="250" t="n">
        <v>6.15</v>
      </c>
      <c r="E63" s="250" t="n">
        <v>4.76</v>
      </c>
      <c r="F63" s="250" t="n">
        <v>5.48</v>
      </c>
      <c r="G63" s="250" t="n">
        <v>6.62</v>
      </c>
      <c r="H63" s="250" t="n">
        <v>5.1</v>
      </c>
      <c r="I63" s="250" t="n">
        <v>0.97</v>
      </c>
      <c r="J63" s="246" t="n">
        <v>35.91</v>
      </c>
      <c r="K63" s="247" t="n">
        <f aca="false">(J63/J$9)*100</f>
        <v>60.1608309599598</v>
      </c>
      <c r="L63" s="251" t="n">
        <f aca="false">K63+E$4</f>
        <v>63.1608309599598</v>
      </c>
    </row>
    <row r="64" customFormat="false" ht="12.75" hidden="false" customHeight="false" outlineLevel="0" collapsed="false">
      <c r="A64" s="243" t="s">
        <v>136</v>
      </c>
      <c r="B64" s="249" t="s">
        <v>97</v>
      </c>
      <c r="C64" s="250" t="n">
        <v>6.2</v>
      </c>
      <c r="D64" s="250" t="n">
        <v>5.45</v>
      </c>
      <c r="E64" s="250" t="n">
        <v>4.75</v>
      </c>
      <c r="F64" s="250" t="n">
        <v>6.75</v>
      </c>
      <c r="G64" s="250" t="n">
        <v>7</v>
      </c>
      <c r="H64" s="250" t="n">
        <v>4.5</v>
      </c>
      <c r="I64" s="250" t="n">
        <v>1.16</v>
      </c>
      <c r="J64" s="246" t="n">
        <v>35.81</v>
      </c>
      <c r="K64" s="247" t="n">
        <f aca="false">(J64/J$9)*100</f>
        <v>59.9932987100017</v>
      </c>
      <c r="L64" s="251" t="n">
        <f aca="false">K64+E$4</f>
        <v>62.9932987100017</v>
      </c>
    </row>
    <row r="65" customFormat="false" ht="12.75" hidden="false" customHeight="false" outlineLevel="0" collapsed="false">
      <c r="A65" s="243" t="s">
        <v>138</v>
      </c>
      <c r="B65" s="249" t="s">
        <v>105</v>
      </c>
      <c r="C65" s="250" t="n">
        <v>6.54</v>
      </c>
      <c r="D65" s="250" t="n">
        <v>5.55</v>
      </c>
      <c r="E65" s="250" t="n">
        <v>5.14</v>
      </c>
      <c r="F65" s="250" t="n">
        <v>6.41</v>
      </c>
      <c r="G65" s="250" t="n">
        <v>7.22</v>
      </c>
      <c r="H65" s="250" t="n">
        <v>3.98</v>
      </c>
      <c r="I65" s="250" t="n">
        <v>0.95</v>
      </c>
      <c r="J65" s="246" t="n">
        <v>35.79</v>
      </c>
      <c r="K65" s="247" t="n">
        <f aca="false">(J65/J$9)*100</f>
        <v>59.9597922600101</v>
      </c>
      <c r="L65" s="251" t="n">
        <f aca="false">K65+E$4</f>
        <v>62.9597922600101</v>
      </c>
    </row>
    <row r="66" customFormat="false" ht="12.75" hidden="false" customHeight="false" outlineLevel="0" collapsed="false">
      <c r="A66" s="243" t="s">
        <v>140</v>
      </c>
      <c r="B66" s="249" t="s">
        <v>475</v>
      </c>
      <c r="C66" s="250" t="n">
        <v>5.52</v>
      </c>
      <c r="D66" s="250" t="n">
        <v>4.96</v>
      </c>
      <c r="E66" s="250" t="n">
        <v>5.23</v>
      </c>
      <c r="F66" s="250" t="n">
        <v>5.32</v>
      </c>
      <c r="G66" s="250" t="n">
        <v>6.71</v>
      </c>
      <c r="H66" s="250" t="n">
        <v>6.2</v>
      </c>
      <c r="I66" s="250" t="n">
        <v>1.77</v>
      </c>
      <c r="J66" s="246" t="n">
        <v>35.71</v>
      </c>
      <c r="K66" s="247" t="n">
        <f aca="false">(J66/J$9)*100</f>
        <v>59.8257664600436</v>
      </c>
      <c r="L66" s="251" t="n">
        <f aca="false">K66+E$4</f>
        <v>62.8257664600436</v>
      </c>
    </row>
    <row r="67" customFormat="false" ht="12.75" hidden="false" customHeight="false" outlineLevel="0" collapsed="false">
      <c r="A67" s="243" t="s">
        <v>142</v>
      </c>
      <c r="B67" s="249" t="s">
        <v>329</v>
      </c>
      <c r="C67" s="250" t="n">
        <v>5.94</v>
      </c>
      <c r="D67" s="250" t="n">
        <v>5.67</v>
      </c>
      <c r="E67" s="250" t="n">
        <v>5.05</v>
      </c>
      <c r="F67" s="250" t="n">
        <v>6.31</v>
      </c>
      <c r="G67" s="250" t="n">
        <v>6.43</v>
      </c>
      <c r="H67" s="250" t="n">
        <v>4.8</v>
      </c>
      <c r="I67" s="250" t="n">
        <v>1.5</v>
      </c>
      <c r="J67" s="246" t="n">
        <v>35.7</v>
      </c>
      <c r="K67" s="247" t="n">
        <f aca="false">(J67/J$9)*100</f>
        <v>59.8090132350478</v>
      </c>
      <c r="L67" s="251" t="n">
        <f aca="false">K67+E$4</f>
        <v>62.8090132350478</v>
      </c>
    </row>
    <row r="68" customFormat="false" ht="12.75" hidden="false" customHeight="false" outlineLevel="0" collapsed="false">
      <c r="A68" s="243" t="s">
        <v>144</v>
      </c>
      <c r="B68" s="249" t="s">
        <v>83</v>
      </c>
      <c r="C68" s="250" t="n">
        <v>5.8</v>
      </c>
      <c r="D68" s="250" t="n">
        <v>5.29</v>
      </c>
      <c r="E68" s="250" t="n">
        <v>5</v>
      </c>
      <c r="F68" s="250" t="n">
        <v>6.29</v>
      </c>
      <c r="G68" s="250" t="n">
        <v>7.16</v>
      </c>
      <c r="H68" s="250" t="n">
        <v>4.22</v>
      </c>
      <c r="I68" s="250" t="n">
        <v>1.89</v>
      </c>
      <c r="J68" s="246" t="n">
        <v>35.65</v>
      </c>
      <c r="K68" s="247" t="n">
        <f aca="false">(J68/J$9)*100</f>
        <v>59.7252471100687</v>
      </c>
      <c r="L68" s="251" t="n">
        <f aca="false">K68+E$4</f>
        <v>62.7252471100687</v>
      </c>
    </row>
    <row r="69" customFormat="false" ht="12.75" hidden="false" customHeight="false" outlineLevel="0" collapsed="false">
      <c r="A69" s="243" t="s">
        <v>146</v>
      </c>
      <c r="B69" s="249" t="s">
        <v>137</v>
      </c>
      <c r="C69" s="250" t="n">
        <v>6.1</v>
      </c>
      <c r="D69" s="250" t="n">
        <v>4.77</v>
      </c>
      <c r="E69" s="250" t="n">
        <v>5.03</v>
      </c>
      <c r="F69" s="250" t="n">
        <v>6.96</v>
      </c>
      <c r="G69" s="250" t="n">
        <v>6.52</v>
      </c>
      <c r="H69" s="250" t="n">
        <v>4.3</v>
      </c>
      <c r="I69" s="250" t="n">
        <v>1.88</v>
      </c>
      <c r="J69" s="246" t="n">
        <v>35.56</v>
      </c>
      <c r="K69" s="247" t="n">
        <f aca="false">(J69/J$9)*100</f>
        <v>59.5744680851064</v>
      </c>
      <c r="L69" s="251" t="n">
        <f aca="false">K69+E$4</f>
        <v>62.5744680851064</v>
      </c>
    </row>
    <row r="70" customFormat="false" ht="12.75" hidden="false" customHeight="false" outlineLevel="0" collapsed="false">
      <c r="A70" s="243" t="s">
        <v>148</v>
      </c>
      <c r="B70" s="249" t="s">
        <v>109</v>
      </c>
      <c r="C70" s="250" t="n">
        <v>6.38</v>
      </c>
      <c r="D70" s="250" t="n">
        <v>5.05</v>
      </c>
      <c r="E70" s="250" t="n">
        <v>5</v>
      </c>
      <c r="F70" s="250" t="n">
        <v>6.1</v>
      </c>
      <c r="G70" s="250" t="n">
        <v>6.52</v>
      </c>
      <c r="H70" s="250" t="n">
        <v>4.55</v>
      </c>
      <c r="I70" s="250" t="n">
        <v>1.91</v>
      </c>
      <c r="J70" s="246" t="n">
        <v>35.51</v>
      </c>
      <c r="K70" s="247" t="n">
        <f aca="false">(J70/J$9)*100</f>
        <v>59.4907019601273</v>
      </c>
      <c r="L70" s="251" t="n">
        <f aca="false">K70+E$4</f>
        <v>62.4907019601273</v>
      </c>
    </row>
    <row r="71" customFormat="false" ht="12.75" hidden="false" customHeight="false" outlineLevel="0" collapsed="false">
      <c r="A71" s="243" t="s">
        <v>150</v>
      </c>
      <c r="B71" s="249" t="s">
        <v>199</v>
      </c>
      <c r="C71" s="250" t="n">
        <v>6.84</v>
      </c>
      <c r="D71" s="250" t="n">
        <v>5.1</v>
      </c>
      <c r="E71" s="250" t="n">
        <v>4.72</v>
      </c>
      <c r="F71" s="250" t="n">
        <v>6.07</v>
      </c>
      <c r="G71" s="250" t="n">
        <v>6.95</v>
      </c>
      <c r="H71" s="250" t="n">
        <v>4.08</v>
      </c>
      <c r="I71" s="250" t="n">
        <v>1.72</v>
      </c>
      <c r="J71" s="246" t="n">
        <v>35.48</v>
      </c>
      <c r="K71" s="247" t="n">
        <f aca="false">(J71/J$9)*100</f>
        <v>59.4404422851399</v>
      </c>
      <c r="L71" s="251" t="n">
        <f aca="false">K71+E$4</f>
        <v>62.4404422851399</v>
      </c>
    </row>
    <row r="72" customFormat="false" ht="12.75" hidden="false" customHeight="false" outlineLevel="0" collapsed="false">
      <c r="A72" s="243" t="s">
        <v>152</v>
      </c>
      <c r="B72" s="249" t="s">
        <v>31</v>
      </c>
      <c r="C72" s="250" t="n">
        <v>6.63</v>
      </c>
      <c r="D72" s="250" t="n">
        <v>5.26</v>
      </c>
      <c r="E72" s="250" t="n">
        <v>5.28</v>
      </c>
      <c r="F72" s="250" t="n">
        <v>5.81</v>
      </c>
      <c r="G72" s="250" t="n">
        <v>5.74</v>
      </c>
      <c r="H72" s="250" t="n">
        <v>4.19</v>
      </c>
      <c r="I72" s="250" t="n">
        <v>2.03</v>
      </c>
      <c r="J72" s="246" t="n">
        <v>34.94</v>
      </c>
      <c r="K72" s="247" t="n">
        <f aca="false">(J72/J$9)*100</f>
        <v>58.5357681353661</v>
      </c>
      <c r="L72" s="251" t="n">
        <f aca="false">K72+E$4</f>
        <v>61.5357681353661</v>
      </c>
    </row>
    <row r="73" customFormat="false" ht="12.75" hidden="false" customHeight="false" outlineLevel="0" collapsed="false">
      <c r="A73" s="243" t="s">
        <v>154</v>
      </c>
      <c r="B73" s="249" t="s">
        <v>151</v>
      </c>
      <c r="C73" s="250" t="n">
        <v>6.31</v>
      </c>
      <c r="D73" s="250" t="n">
        <v>5.39</v>
      </c>
      <c r="E73" s="250" t="n">
        <v>5.76</v>
      </c>
      <c r="F73" s="250" t="n">
        <v>5.66</v>
      </c>
      <c r="G73" s="250" t="n">
        <v>6.4</v>
      </c>
      <c r="H73" s="250" t="n">
        <v>3.95</v>
      </c>
      <c r="I73" s="250" t="n">
        <v>1.36</v>
      </c>
      <c r="J73" s="246" t="n">
        <v>34.83</v>
      </c>
      <c r="K73" s="247" t="n">
        <f aca="false">(J73/J$9)*100</f>
        <v>58.3514826604121</v>
      </c>
      <c r="L73" s="251" t="n">
        <f aca="false">K73+E$4</f>
        <v>61.3514826604121</v>
      </c>
    </row>
    <row r="74" customFormat="false" ht="12.75" hidden="false" customHeight="false" outlineLevel="0" collapsed="false">
      <c r="A74" s="243" t="s">
        <v>156</v>
      </c>
      <c r="B74" s="249" t="s">
        <v>91</v>
      </c>
      <c r="C74" s="250" t="n">
        <v>6.07</v>
      </c>
      <c r="D74" s="250" t="n">
        <v>4.73</v>
      </c>
      <c r="E74" s="250" t="n">
        <v>5.58</v>
      </c>
      <c r="F74" s="250" t="n">
        <v>5.19</v>
      </c>
      <c r="G74" s="250" t="n">
        <v>6.24</v>
      </c>
      <c r="H74" s="250" t="n">
        <v>4.76</v>
      </c>
      <c r="I74" s="250" t="n">
        <v>2.11</v>
      </c>
      <c r="J74" s="246" t="n">
        <v>34.68</v>
      </c>
      <c r="K74" s="247" t="n">
        <f aca="false">(J74/J$9)*100</f>
        <v>58.100184285475</v>
      </c>
      <c r="L74" s="251" t="n">
        <f aca="false">K74+E$4</f>
        <v>61.100184285475</v>
      </c>
    </row>
    <row r="75" customFormat="false" ht="12.75" hidden="false" customHeight="false" outlineLevel="0" collapsed="false">
      <c r="A75" s="243" t="s">
        <v>158</v>
      </c>
      <c r="B75" s="249" t="s">
        <v>455</v>
      </c>
      <c r="C75" s="250" t="n">
        <v>5.93</v>
      </c>
      <c r="D75" s="250" t="n">
        <v>5.16</v>
      </c>
      <c r="E75" s="250" t="n">
        <v>4.69</v>
      </c>
      <c r="F75" s="250" t="n">
        <v>5.78</v>
      </c>
      <c r="G75" s="250" t="n">
        <v>6.02</v>
      </c>
      <c r="H75" s="250" t="n">
        <v>5.08</v>
      </c>
      <c r="I75" s="250" t="n">
        <v>1.83</v>
      </c>
      <c r="J75" s="246" t="n">
        <v>34.49</v>
      </c>
      <c r="K75" s="247" t="n">
        <f aca="false">(J75/J$9)*100</f>
        <v>57.7818730105545</v>
      </c>
      <c r="L75" s="251" t="n">
        <f aca="false">K75+E$4</f>
        <v>60.7818730105545</v>
      </c>
    </row>
    <row r="76" customFormat="false" ht="12.75" hidden="false" customHeight="false" outlineLevel="0" collapsed="false">
      <c r="A76" s="243" t="s">
        <v>160</v>
      </c>
      <c r="B76" s="249" t="s">
        <v>183</v>
      </c>
      <c r="C76" s="250" t="n">
        <v>5.53</v>
      </c>
      <c r="D76" s="250" t="n">
        <v>5.54</v>
      </c>
      <c r="E76" s="250" t="n">
        <v>5.42</v>
      </c>
      <c r="F76" s="250" t="n">
        <v>5.11</v>
      </c>
      <c r="G76" s="250" t="n">
        <v>6.07</v>
      </c>
      <c r="H76" s="250" t="n">
        <v>4.83</v>
      </c>
      <c r="I76" s="250" t="n">
        <v>1.68</v>
      </c>
      <c r="J76" s="246" t="n">
        <v>34.18</v>
      </c>
      <c r="K76" s="247" t="n">
        <f aca="false">(J76/J$9)*100</f>
        <v>57.2625230356844</v>
      </c>
      <c r="L76" s="251" t="n">
        <f aca="false">K76+E$4</f>
        <v>60.2625230356844</v>
      </c>
    </row>
    <row r="77" customFormat="false" ht="12.75" hidden="false" customHeight="false" outlineLevel="0" collapsed="false">
      <c r="A77" s="243" t="s">
        <v>162</v>
      </c>
      <c r="B77" s="249" t="s">
        <v>605</v>
      </c>
      <c r="C77" s="250" t="n">
        <v>4.74</v>
      </c>
      <c r="D77" s="250" t="n">
        <v>3.45</v>
      </c>
      <c r="E77" s="250" t="n">
        <v>4.05</v>
      </c>
      <c r="F77" s="250" t="n">
        <v>7.22</v>
      </c>
      <c r="G77" s="250" t="n">
        <v>6.64</v>
      </c>
      <c r="H77" s="250" t="n">
        <v>4.92</v>
      </c>
      <c r="I77" s="250" t="n">
        <v>1.96</v>
      </c>
      <c r="J77" s="246" t="n">
        <v>32.98</v>
      </c>
      <c r="K77" s="247" t="n">
        <f aca="false">(J77/J$9)*100</f>
        <v>55.252136036187</v>
      </c>
      <c r="L77" s="251" t="n">
        <f aca="false">K77+E$4</f>
        <v>58.252136036187</v>
      </c>
    </row>
    <row r="78" customFormat="false" ht="12.75" hidden="false" customHeight="false" outlineLevel="0" collapsed="false">
      <c r="A78" s="243" t="s">
        <v>164</v>
      </c>
      <c r="B78" s="249" t="s">
        <v>868</v>
      </c>
      <c r="C78" s="250" t="n">
        <v>6.03</v>
      </c>
      <c r="D78" s="250" t="n">
        <v>5.08</v>
      </c>
      <c r="E78" s="250" t="n">
        <v>4.57</v>
      </c>
      <c r="F78" s="250" t="n">
        <v>5.33</v>
      </c>
      <c r="G78" s="250" t="n">
        <v>5.65</v>
      </c>
      <c r="H78" s="250" t="n">
        <v>4.81</v>
      </c>
      <c r="I78" s="250" t="n">
        <v>1.36</v>
      </c>
      <c r="J78" s="246" t="n">
        <v>32.83</v>
      </c>
      <c r="K78" s="247" t="n">
        <f aca="false">(J78/J$9)*100</f>
        <v>55.0008376612498</v>
      </c>
      <c r="L78" s="251" t="n">
        <f aca="false">K78+E$4</f>
        <v>58.0008376612498</v>
      </c>
    </row>
    <row r="79" customFormat="false" ht="12.75" hidden="false" customHeight="false" outlineLevel="0" collapsed="false">
      <c r="A79" s="243" t="s">
        <v>166</v>
      </c>
      <c r="B79" s="249" t="s">
        <v>27</v>
      </c>
      <c r="C79" s="250" t="n">
        <v>6.09</v>
      </c>
      <c r="D79" s="250" t="n">
        <v>4.67</v>
      </c>
      <c r="E79" s="250" t="n">
        <v>4.99</v>
      </c>
      <c r="F79" s="250" t="n">
        <v>5.98</v>
      </c>
      <c r="G79" s="250" t="n">
        <v>5.63</v>
      </c>
      <c r="H79" s="250" t="n">
        <v>3.68</v>
      </c>
      <c r="I79" s="250" t="n">
        <v>1.61</v>
      </c>
      <c r="J79" s="246" t="n">
        <v>32.65</v>
      </c>
      <c r="K79" s="247" t="n">
        <f aca="false">(J79/J$9)*100</f>
        <v>54.6992796113252</v>
      </c>
      <c r="L79" s="251" t="n">
        <f aca="false">K79+E$4</f>
        <v>57.6992796113252</v>
      </c>
    </row>
    <row r="80" customFormat="false" ht="12.75" hidden="false" customHeight="false" outlineLevel="0" collapsed="false">
      <c r="A80" s="243" t="s">
        <v>168</v>
      </c>
      <c r="B80" s="249" t="s">
        <v>141</v>
      </c>
      <c r="C80" s="250" t="n">
        <v>5.51</v>
      </c>
      <c r="D80" s="250" t="n">
        <v>5.04</v>
      </c>
      <c r="E80" s="250" t="n">
        <v>4.21</v>
      </c>
      <c r="F80" s="250" t="n">
        <v>5.53</v>
      </c>
      <c r="G80" s="250" t="n">
        <v>5.98</v>
      </c>
      <c r="H80" s="250" t="n">
        <v>4.62</v>
      </c>
      <c r="I80" s="250" t="n">
        <v>1.62</v>
      </c>
      <c r="J80" s="246" t="n">
        <v>32.51</v>
      </c>
      <c r="K80" s="247" t="n">
        <f aca="false">(J80/J$9)*100</f>
        <v>54.4647344613838</v>
      </c>
      <c r="L80" s="251" t="n">
        <f aca="false">K80+E$4</f>
        <v>57.4647344613838</v>
      </c>
    </row>
    <row r="81" customFormat="false" ht="12.75" hidden="false" customHeight="false" outlineLevel="0" collapsed="false">
      <c r="A81" s="243" t="s">
        <v>170</v>
      </c>
      <c r="B81" s="249" t="s">
        <v>167</v>
      </c>
      <c r="C81" s="250" t="n">
        <v>6.02</v>
      </c>
      <c r="D81" s="250" t="n">
        <v>4.97</v>
      </c>
      <c r="E81" s="250" t="n">
        <v>4.96</v>
      </c>
      <c r="F81" s="250" t="n">
        <v>5.51</v>
      </c>
      <c r="G81" s="250" t="n">
        <v>6.01</v>
      </c>
      <c r="H81" s="250" t="n">
        <v>3.17</v>
      </c>
      <c r="I81" s="250" t="n">
        <v>1.52</v>
      </c>
      <c r="J81" s="246" t="n">
        <v>32.16</v>
      </c>
      <c r="K81" s="247" t="n">
        <f aca="false">(J81/J$9)*100</f>
        <v>53.8783715865304</v>
      </c>
      <c r="L81" s="251" t="n">
        <f aca="false">K81+E$4</f>
        <v>56.8783715865304</v>
      </c>
    </row>
    <row r="82" customFormat="false" ht="12.75" hidden="false" customHeight="false" outlineLevel="0" collapsed="false">
      <c r="A82" s="243" t="s">
        <v>172</v>
      </c>
      <c r="B82" s="249" t="s">
        <v>203</v>
      </c>
      <c r="C82" s="250" t="n">
        <v>5.9</v>
      </c>
      <c r="D82" s="250" t="n">
        <v>4.55</v>
      </c>
      <c r="E82" s="250" t="n">
        <v>4.45</v>
      </c>
      <c r="F82" s="250" t="n">
        <v>6.3</v>
      </c>
      <c r="G82" s="250" t="n">
        <v>6.8</v>
      </c>
      <c r="H82" s="250" t="n">
        <v>2.75</v>
      </c>
      <c r="I82" s="250" t="n">
        <v>1.4</v>
      </c>
      <c r="J82" s="246" t="n">
        <v>32.15</v>
      </c>
      <c r="K82" s="247" t="n">
        <f aca="false">(J82/J$9)*100</f>
        <v>53.8616183615346</v>
      </c>
      <c r="L82" s="251" t="n">
        <f aca="false">K82+E$4</f>
        <v>56.8616183615346</v>
      </c>
    </row>
    <row r="83" customFormat="false" ht="12.75" hidden="false" customHeight="false" outlineLevel="0" collapsed="false">
      <c r="A83" s="243" t="s">
        <v>174</v>
      </c>
      <c r="B83" s="249" t="s">
        <v>121</v>
      </c>
      <c r="C83" s="250" t="n">
        <v>6.21</v>
      </c>
      <c r="D83" s="250" t="n">
        <v>5.13</v>
      </c>
      <c r="E83" s="250" t="n">
        <v>4.6</v>
      </c>
      <c r="F83" s="250" t="n">
        <v>5.55</v>
      </c>
      <c r="G83" s="250" t="n">
        <v>5.41</v>
      </c>
      <c r="H83" s="250" t="n">
        <v>3.5</v>
      </c>
      <c r="I83" s="250" t="n">
        <v>1.47</v>
      </c>
      <c r="J83" s="246" t="n">
        <v>31.87</v>
      </c>
      <c r="K83" s="247" t="n">
        <f aca="false">(J83/J$9)*100</f>
        <v>53.3925280616519</v>
      </c>
      <c r="L83" s="251" t="n">
        <f aca="false">K83+E$4</f>
        <v>56.3925280616519</v>
      </c>
    </row>
    <row r="84" customFormat="false" ht="12.75" hidden="false" customHeight="false" outlineLevel="0" collapsed="false">
      <c r="A84" s="243" t="s">
        <v>176</v>
      </c>
      <c r="B84" s="249" t="s">
        <v>111</v>
      </c>
      <c r="C84" s="250" t="n">
        <v>6.3</v>
      </c>
      <c r="D84" s="250" t="n">
        <v>5.53</v>
      </c>
      <c r="E84" s="250" t="n">
        <v>4.36</v>
      </c>
      <c r="F84" s="250" t="n">
        <v>5.55</v>
      </c>
      <c r="G84" s="250" t="n">
        <v>5.48</v>
      </c>
      <c r="H84" s="250" t="n">
        <v>3.21</v>
      </c>
      <c r="I84" s="250" t="n">
        <v>1.03</v>
      </c>
      <c r="J84" s="246" t="n">
        <v>31.46</v>
      </c>
      <c r="K84" s="247" t="n">
        <f aca="false">(J84/J$9)*100</f>
        <v>52.7056458368236</v>
      </c>
      <c r="L84" s="251" t="n">
        <f aca="false">K84+E$4</f>
        <v>55.7056458368236</v>
      </c>
    </row>
    <row r="85" customFormat="false" ht="12.75" hidden="false" customHeight="false" outlineLevel="0" collapsed="false">
      <c r="A85" s="243" t="s">
        <v>178</v>
      </c>
      <c r="B85" s="249" t="s">
        <v>171</v>
      </c>
      <c r="C85" s="250" t="n">
        <v>4.75</v>
      </c>
      <c r="D85" s="250" t="n">
        <v>5.62</v>
      </c>
      <c r="E85" s="250" t="n">
        <v>4.59</v>
      </c>
      <c r="F85" s="250" t="n">
        <v>4.91</v>
      </c>
      <c r="G85" s="250" t="n">
        <v>5.35</v>
      </c>
      <c r="H85" s="250" t="n">
        <v>4.8</v>
      </c>
      <c r="I85" s="250" t="n">
        <v>1.43</v>
      </c>
      <c r="J85" s="246" t="n">
        <v>31.45</v>
      </c>
      <c r="K85" s="247" t="n">
        <f aca="false">(J85/J$9)*100</f>
        <v>52.6888926118278</v>
      </c>
      <c r="L85" s="251" t="n">
        <f aca="false">K85+E$4</f>
        <v>55.6888926118278</v>
      </c>
    </row>
    <row r="86" customFormat="false" ht="12.75" hidden="false" customHeight="false" outlineLevel="0" collapsed="false">
      <c r="A86" s="243" t="s">
        <v>180</v>
      </c>
      <c r="B86" s="249" t="s">
        <v>884</v>
      </c>
      <c r="C86" s="250" t="n">
        <v>4.44</v>
      </c>
      <c r="D86" s="250" t="n">
        <v>5.17</v>
      </c>
      <c r="E86" s="250" t="n">
        <v>3.88</v>
      </c>
      <c r="F86" s="250" t="n">
        <v>5.47</v>
      </c>
      <c r="G86" s="250" t="n">
        <v>5.56</v>
      </c>
      <c r="H86" s="250" t="n">
        <v>4.4</v>
      </c>
      <c r="I86" s="250" t="n">
        <v>2.17</v>
      </c>
      <c r="J86" s="246" t="n">
        <v>31.09</v>
      </c>
      <c r="K86" s="247" t="n">
        <f aca="false">(J86/J$9)*100</f>
        <v>52.0857765119786</v>
      </c>
      <c r="L86" s="251" t="n">
        <f aca="false">K86+E$4</f>
        <v>55.0857765119786</v>
      </c>
    </row>
    <row r="87" customFormat="false" ht="12.75" hidden="false" customHeight="false" outlineLevel="0" collapsed="false">
      <c r="A87" s="243" t="s">
        <v>182</v>
      </c>
      <c r="B87" s="249" t="s">
        <v>125</v>
      </c>
      <c r="C87" s="250" t="n">
        <v>5.47</v>
      </c>
      <c r="D87" s="250" t="n">
        <v>4.42</v>
      </c>
      <c r="E87" s="250" t="n">
        <v>4.4</v>
      </c>
      <c r="F87" s="250" t="n">
        <v>5.96</v>
      </c>
      <c r="G87" s="250" t="n">
        <v>5.48</v>
      </c>
      <c r="H87" s="250" t="n">
        <v>3.66</v>
      </c>
      <c r="I87" s="250" t="n">
        <v>1.66</v>
      </c>
      <c r="J87" s="246" t="n">
        <v>31.05</v>
      </c>
      <c r="K87" s="247" t="n">
        <f aca="false">(J87/J$9)*100</f>
        <v>52.0187636119953</v>
      </c>
      <c r="L87" s="251" t="n">
        <f aca="false">K87+E$4</f>
        <v>55.0187636119953</v>
      </c>
    </row>
    <row r="88" customFormat="false" ht="12.75" hidden="false" customHeight="false" outlineLevel="0" collapsed="false">
      <c r="A88" s="243" t="s">
        <v>184</v>
      </c>
      <c r="B88" s="249" t="s">
        <v>107</v>
      </c>
      <c r="C88" s="250" t="n">
        <v>4.54</v>
      </c>
      <c r="D88" s="250" t="n">
        <v>5.64</v>
      </c>
      <c r="E88" s="250" t="n">
        <v>4.54</v>
      </c>
      <c r="F88" s="250" t="n">
        <v>5.2</v>
      </c>
      <c r="G88" s="250" t="n">
        <v>5.99</v>
      </c>
      <c r="H88" s="250" t="n">
        <v>3.73</v>
      </c>
      <c r="I88" s="250" t="n">
        <v>1.36</v>
      </c>
      <c r="J88" s="246" t="n">
        <v>31</v>
      </c>
      <c r="K88" s="247" t="n">
        <f aca="false">(J88/J$9)*100</f>
        <v>51.9349974870163</v>
      </c>
      <c r="L88" s="251" t="n">
        <f aca="false">K88+E$4</f>
        <v>54.9349974870163</v>
      </c>
    </row>
    <row r="89" customFormat="false" ht="12.75" hidden="false" customHeight="false" outlineLevel="0" collapsed="false">
      <c r="A89" s="243" t="s">
        <v>186</v>
      </c>
      <c r="B89" s="249" t="s">
        <v>239</v>
      </c>
      <c r="C89" s="250" t="n">
        <v>5.01</v>
      </c>
      <c r="D89" s="250" t="n">
        <v>4.93</v>
      </c>
      <c r="E89" s="250" t="n">
        <v>4.03</v>
      </c>
      <c r="F89" s="250" t="n">
        <v>5.67</v>
      </c>
      <c r="G89" s="250" t="n">
        <v>6.1</v>
      </c>
      <c r="H89" s="250" t="n">
        <v>3.54</v>
      </c>
      <c r="I89" s="250" t="n">
        <v>1.49</v>
      </c>
      <c r="J89" s="246" t="n">
        <v>30.77</v>
      </c>
      <c r="K89" s="247" t="n">
        <f aca="false">(J89/J$9)*100</f>
        <v>51.5496733121126</v>
      </c>
      <c r="L89" s="251" t="n">
        <f aca="false">K89+E$4</f>
        <v>54.5496733121126</v>
      </c>
    </row>
    <row r="90" customFormat="false" ht="12.75" hidden="false" customHeight="false" outlineLevel="0" collapsed="false">
      <c r="A90" s="243" t="s">
        <v>188</v>
      </c>
      <c r="B90" s="249" t="s">
        <v>319</v>
      </c>
      <c r="C90" s="250" t="n">
        <v>5.03</v>
      </c>
      <c r="D90" s="250" t="n">
        <v>4.84</v>
      </c>
      <c r="E90" s="250" t="n">
        <v>3.97</v>
      </c>
      <c r="F90" s="250" t="n">
        <v>6.6</v>
      </c>
      <c r="G90" s="250" t="n">
        <v>5.58</v>
      </c>
      <c r="H90" s="250" t="n">
        <v>3.1</v>
      </c>
      <c r="I90" s="250" t="n">
        <v>1.25</v>
      </c>
      <c r="J90" s="246" t="n">
        <v>30.37</v>
      </c>
      <c r="K90" s="247" t="n">
        <f aca="false">(J90/J$9)*100</f>
        <v>50.8795443122801</v>
      </c>
      <c r="L90" s="251" t="n">
        <f aca="false">K90+E$4</f>
        <v>53.8795443122801</v>
      </c>
    </row>
    <row r="91" customFormat="false" ht="12.75" hidden="false" customHeight="false" outlineLevel="0" collapsed="false">
      <c r="A91" s="243" t="s">
        <v>190</v>
      </c>
      <c r="B91" s="249" t="s">
        <v>581</v>
      </c>
      <c r="C91" s="250" t="n">
        <v>4.33</v>
      </c>
      <c r="D91" s="250" t="n">
        <v>4.28</v>
      </c>
      <c r="E91" s="250" t="n">
        <v>4.2</v>
      </c>
      <c r="F91" s="250" t="n">
        <v>6.57</v>
      </c>
      <c r="G91" s="250" t="n">
        <v>5.78</v>
      </c>
      <c r="H91" s="250" t="n">
        <v>3.63</v>
      </c>
      <c r="I91" s="250" t="n">
        <v>1.37</v>
      </c>
      <c r="J91" s="246" t="n">
        <v>30.16</v>
      </c>
      <c r="K91" s="247" t="n">
        <f aca="false">(J91/J$9)*100</f>
        <v>50.5277265873681</v>
      </c>
      <c r="L91" s="251" t="n">
        <f aca="false">K91+E$4</f>
        <v>53.5277265873681</v>
      </c>
    </row>
    <row r="92" customFormat="false" ht="12.75" hidden="false" customHeight="false" outlineLevel="0" collapsed="false">
      <c r="A92" s="243" t="s">
        <v>192</v>
      </c>
      <c r="B92" s="249" t="s">
        <v>243</v>
      </c>
      <c r="C92" s="250" t="n">
        <v>5.62</v>
      </c>
      <c r="D92" s="250" t="n">
        <v>4.13</v>
      </c>
      <c r="E92" s="250" t="n">
        <v>3.99</v>
      </c>
      <c r="F92" s="250" t="n">
        <v>4.94</v>
      </c>
      <c r="G92" s="250" t="n">
        <v>5.85</v>
      </c>
      <c r="H92" s="250" t="n">
        <v>4.35</v>
      </c>
      <c r="I92" s="250" t="n">
        <v>1.13</v>
      </c>
      <c r="J92" s="246" t="n">
        <v>30.01</v>
      </c>
      <c r="K92" s="247" t="n">
        <f aca="false">(J92/J$9)*100</f>
        <v>50.2764282124309</v>
      </c>
      <c r="L92" s="251" t="n">
        <f aca="false">K92+E$4</f>
        <v>53.2764282124309</v>
      </c>
    </row>
    <row r="93" customFormat="false" ht="12.75" hidden="false" customHeight="false" outlineLevel="0" collapsed="false">
      <c r="A93" s="243" t="s">
        <v>194</v>
      </c>
      <c r="B93" s="249" t="s">
        <v>71</v>
      </c>
      <c r="C93" s="250" t="n">
        <v>4.91</v>
      </c>
      <c r="D93" s="250" t="n">
        <v>5.2</v>
      </c>
      <c r="E93" s="250" t="n">
        <v>3.75</v>
      </c>
      <c r="F93" s="250" t="n">
        <v>5.01</v>
      </c>
      <c r="G93" s="250" t="n">
        <v>5.32</v>
      </c>
      <c r="H93" s="250" t="n">
        <v>3.63</v>
      </c>
      <c r="I93" s="250" t="n">
        <v>1.78</v>
      </c>
      <c r="J93" s="246" t="n">
        <v>29.6</v>
      </c>
      <c r="K93" s="247" t="n">
        <f aca="false">(J93/J$9)*100</f>
        <v>49.5895459876026</v>
      </c>
      <c r="L93" s="251" t="n">
        <f aca="false">K93+E$4</f>
        <v>52.5895459876026</v>
      </c>
    </row>
    <row r="94" customFormat="false" ht="12.75" hidden="false" customHeight="false" outlineLevel="0" collapsed="false">
      <c r="A94" s="243" t="s">
        <v>196</v>
      </c>
      <c r="B94" s="249" t="s">
        <v>101</v>
      </c>
      <c r="C94" s="250" t="n">
        <v>4.85</v>
      </c>
      <c r="D94" s="250" t="n">
        <v>4.52</v>
      </c>
      <c r="E94" s="250" t="n">
        <v>3.88</v>
      </c>
      <c r="F94" s="250" t="n">
        <v>4.77</v>
      </c>
      <c r="G94" s="250" t="n">
        <v>5.19</v>
      </c>
      <c r="H94" s="250" t="n">
        <v>4.16</v>
      </c>
      <c r="I94" s="250" t="n">
        <v>1.71</v>
      </c>
      <c r="J94" s="246" t="n">
        <v>29.08</v>
      </c>
      <c r="K94" s="247" t="n">
        <f aca="false">(J94/J$9)*100</f>
        <v>48.7183782878204</v>
      </c>
      <c r="L94" s="251" t="n">
        <f aca="false">K94+E$4</f>
        <v>51.7183782878204</v>
      </c>
    </row>
    <row r="95" customFormat="false" ht="12.75" hidden="false" customHeight="false" outlineLevel="0" collapsed="false">
      <c r="A95" s="243" t="s">
        <v>198</v>
      </c>
      <c r="B95" s="249" t="s">
        <v>898</v>
      </c>
      <c r="C95" s="250" t="n">
        <v>5.78</v>
      </c>
      <c r="D95" s="250" t="n">
        <v>3.85</v>
      </c>
      <c r="E95" s="250" t="n">
        <v>4.78</v>
      </c>
      <c r="F95" s="250" t="n">
        <v>5.89</v>
      </c>
      <c r="G95" s="250" t="n">
        <v>4.52</v>
      </c>
      <c r="H95" s="250" t="n">
        <v>1.46</v>
      </c>
      <c r="I95" s="250" t="n">
        <v>1.75</v>
      </c>
      <c r="J95" s="246" t="n">
        <v>28.03</v>
      </c>
      <c r="K95" s="247" t="n">
        <f aca="false">(J95/J$9)*100</f>
        <v>46.9592896632602</v>
      </c>
      <c r="L95" s="251" t="n">
        <f aca="false">K95+E$4</f>
        <v>49.9592896632602</v>
      </c>
    </row>
    <row r="96" customFormat="false" ht="12.75" hidden="false" customHeight="false" outlineLevel="0" collapsed="false">
      <c r="A96" s="243" t="s">
        <v>200</v>
      </c>
      <c r="B96" s="249" t="s">
        <v>850</v>
      </c>
      <c r="C96" s="250" t="n">
        <v>5.17</v>
      </c>
      <c r="D96" s="250" t="n">
        <v>3.65</v>
      </c>
      <c r="E96" s="250" t="n">
        <v>3.82</v>
      </c>
      <c r="F96" s="250" t="n">
        <v>5.27</v>
      </c>
      <c r="G96" s="250" t="n">
        <v>4.88</v>
      </c>
      <c r="H96" s="250" t="n">
        <v>3.2</v>
      </c>
      <c r="I96" s="250" t="n">
        <v>1.69</v>
      </c>
      <c r="J96" s="246" t="n">
        <v>27.68</v>
      </c>
      <c r="K96" s="247" t="n">
        <f aca="false">(J96/J$9)*100</f>
        <v>46.3729267884068</v>
      </c>
      <c r="L96" s="251" t="n">
        <f aca="false">K96+E$4</f>
        <v>49.3729267884068</v>
      </c>
    </row>
    <row r="97" customFormat="false" ht="12.75" hidden="false" customHeight="false" outlineLevel="0" collapsed="false">
      <c r="A97" s="243" t="s">
        <v>202</v>
      </c>
      <c r="B97" s="249" t="s">
        <v>265</v>
      </c>
      <c r="C97" s="250" t="n">
        <v>5.39</v>
      </c>
      <c r="D97" s="250" t="n">
        <v>3.95</v>
      </c>
      <c r="E97" s="250" t="n">
        <v>3.58</v>
      </c>
      <c r="F97" s="250" t="n">
        <v>5.31</v>
      </c>
      <c r="G97" s="250" t="n">
        <v>5.15</v>
      </c>
      <c r="H97" s="250" t="n">
        <v>2.74</v>
      </c>
      <c r="I97" s="250" t="n">
        <v>1.39</v>
      </c>
      <c r="J97" s="246" t="n">
        <v>27.51</v>
      </c>
      <c r="K97" s="247" t="n">
        <f aca="false">(J97/J$9)*100</f>
        <v>46.088121963478</v>
      </c>
      <c r="L97" s="251" t="n">
        <f aca="false">K97+E$4</f>
        <v>49.088121963478</v>
      </c>
    </row>
    <row r="98" customFormat="false" ht="12.75" hidden="false" customHeight="false" outlineLevel="0" collapsed="false">
      <c r="A98" s="243" t="s">
        <v>204</v>
      </c>
      <c r="B98" s="249" t="s">
        <v>67</v>
      </c>
      <c r="C98" s="250" t="n">
        <v>4</v>
      </c>
      <c r="D98" s="250" t="n">
        <v>4.89</v>
      </c>
      <c r="E98" s="250" t="n">
        <v>3.19</v>
      </c>
      <c r="F98" s="250" t="n">
        <v>5.02</v>
      </c>
      <c r="G98" s="250" t="n">
        <v>5.24</v>
      </c>
      <c r="H98" s="250" t="n">
        <v>3.73</v>
      </c>
      <c r="I98" s="250" t="n">
        <v>1.3</v>
      </c>
      <c r="J98" s="246" t="n">
        <v>27.37</v>
      </c>
      <c r="K98" s="247" t="n">
        <f aca="false">(J98/J$9)*100</f>
        <v>45.8535768135366</v>
      </c>
      <c r="L98" s="251" t="n">
        <f aca="false">K98+E$4</f>
        <v>48.8535768135366</v>
      </c>
    </row>
    <row r="99" customFormat="false" ht="12.75" hidden="false" customHeight="false" outlineLevel="0" collapsed="false">
      <c r="A99" s="243" t="s">
        <v>206</v>
      </c>
      <c r="B99" s="249" t="s">
        <v>73</v>
      </c>
      <c r="C99" s="250" t="n">
        <v>4.72</v>
      </c>
      <c r="D99" s="250" t="n">
        <v>4.32</v>
      </c>
      <c r="E99" s="250" t="n">
        <v>3.85</v>
      </c>
      <c r="F99" s="250" t="n">
        <v>4.43</v>
      </c>
      <c r="G99" s="250" t="n">
        <v>4.67</v>
      </c>
      <c r="H99" s="250" t="n">
        <v>4.01</v>
      </c>
      <c r="I99" s="250" t="n">
        <v>1.37</v>
      </c>
      <c r="J99" s="246" t="n">
        <v>27.37</v>
      </c>
      <c r="K99" s="247" t="n">
        <f aca="false">(J99/J$9)*100</f>
        <v>45.8535768135366</v>
      </c>
      <c r="L99" s="251" t="n">
        <f aca="false">K99+E$4</f>
        <v>48.8535768135366</v>
      </c>
    </row>
    <row r="100" customFormat="false" ht="12.75" hidden="false" customHeight="false" outlineLevel="0" collapsed="false">
      <c r="A100" s="243" t="s">
        <v>208</v>
      </c>
      <c r="B100" s="249" t="s">
        <v>223</v>
      </c>
      <c r="C100" s="250" t="n">
        <v>5.21</v>
      </c>
      <c r="D100" s="250" t="n">
        <v>4.61</v>
      </c>
      <c r="E100" s="250" t="n">
        <v>3.74</v>
      </c>
      <c r="F100" s="250" t="n">
        <v>4.72</v>
      </c>
      <c r="G100" s="250" t="n">
        <v>4.62</v>
      </c>
      <c r="H100" s="250" t="n">
        <v>2.81</v>
      </c>
      <c r="I100" s="250" t="n">
        <v>1.61</v>
      </c>
      <c r="J100" s="246" t="n">
        <v>27.32</v>
      </c>
      <c r="K100" s="247" t="n">
        <f aca="false">(J100/J$9)*100</f>
        <v>45.7698106885576</v>
      </c>
      <c r="L100" s="251" t="n">
        <f aca="false">K100+E$4</f>
        <v>48.7698106885576</v>
      </c>
    </row>
    <row r="101" customFormat="false" ht="12.75" hidden="false" customHeight="false" outlineLevel="0" collapsed="false">
      <c r="A101" s="243" t="s">
        <v>210</v>
      </c>
      <c r="B101" s="249" t="s">
        <v>143</v>
      </c>
      <c r="C101" s="250" t="n">
        <v>4.96</v>
      </c>
      <c r="D101" s="250" t="n">
        <v>4.36</v>
      </c>
      <c r="E101" s="250" t="n">
        <v>4.21</v>
      </c>
      <c r="F101" s="250" t="n">
        <v>4.62</v>
      </c>
      <c r="G101" s="250" t="n">
        <v>4.52</v>
      </c>
      <c r="H101" s="250" t="n">
        <v>3.05</v>
      </c>
      <c r="I101" s="250" t="n">
        <v>1.17</v>
      </c>
      <c r="J101" s="246" t="n">
        <v>26.89</v>
      </c>
      <c r="K101" s="247" t="n">
        <f aca="false">(J101/J$9)*100</f>
        <v>45.0494220137377</v>
      </c>
      <c r="L101" s="251" t="n">
        <f aca="false">K101+E$4</f>
        <v>48.0494220137377</v>
      </c>
    </row>
    <row r="102" customFormat="false" ht="12.75" hidden="false" customHeight="false" outlineLevel="0" collapsed="false">
      <c r="A102" s="243" t="s">
        <v>212</v>
      </c>
      <c r="B102" s="249" t="s">
        <v>289</v>
      </c>
      <c r="C102" s="250" t="n">
        <v>4.66</v>
      </c>
      <c r="D102" s="250" t="n">
        <v>3.67</v>
      </c>
      <c r="E102" s="250" t="n">
        <v>3.7</v>
      </c>
      <c r="F102" s="250" t="n">
        <v>4.48</v>
      </c>
      <c r="G102" s="250" t="n">
        <v>5.37</v>
      </c>
      <c r="H102" s="250" t="n">
        <v>3.67</v>
      </c>
      <c r="I102" s="250" t="n">
        <v>1.13</v>
      </c>
      <c r="J102" s="246" t="n">
        <v>26.68</v>
      </c>
      <c r="K102" s="247" t="n">
        <f aca="false">(J102/J$9)*100</f>
        <v>44.6976042888256</v>
      </c>
      <c r="L102" s="251" t="n">
        <f aca="false">K102+E$4</f>
        <v>47.6976042888256</v>
      </c>
    </row>
    <row r="103" customFormat="false" ht="12.75" hidden="false" customHeight="false" outlineLevel="0" collapsed="false">
      <c r="A103" s="243" t="s">
        <v>214</v>
      </c>
      <c r="B103" s="249" t="s">
        <v>113</v>
      </c>
      <c r="C103" s="250" t="n">
        <v>5.67</v>
      </c>
      <c r="D103" s="250" t="n">
        <v>3.25</v>
      </c>
      <c r="E103" s="250" t="n">
        <v>4.35</v>
      </c>
      <c r="F103" s="250" t="n">
        <v>3.55</v>
      </c>
      <c r="G103" s="250" t="n">
        <v>4.93</v>
      </c>
      <c r="H103" s="250" t="n">
        <v>3.33</v>
      </c>
      <c r="I103" s="250" t="n">
        <v>1.49</v>
      </c>
      <c r="J103" s="246" t="n">
        <v>26.57</v>
      </c>
      <c r="K103" s="247" t="n">
        <f aca="false">(J103/J$9)*100</f>
        <v>44.5133188138717</v>
      </c>
      <c r="L103" s="251" t="n">
        <f aca="false">K103+E$4</f>
        <v>47.5133188138717</v>
      </c>
    </row>
    <row r="104" customFormat="false" ht="12.75" hidden="false" customHeight="false" outlineLevel="0" collapsed="false">
      <c r="A104" s="243" t="s">
        <v>216</v>
      </c>
      <c r="B104" s="249" t="s">
        <v>367</v>
      </c>
      <c r="C104" s="250" t="n">
        <v>4.06</v>
      </c>
      <c r="D104" s="250" t="n">
        <v>4.11</v>
      </c>
      <c r="E104" s="250" t="n">
        <v>3.77</v>
      </c>
      <c r="F104" s="250" t="n">
        <v>5.35</v>
      </c>
      <c r="G104" s="250" t="n">
        <v>4.62</v>
      </c>
      <c r="H104" s="250" t="n">
        <v>2.89</v>
      </c>
      <c r="I104" s="250" t="n">
        <v>1.21</v>
      </c>
      <c r="J104" s="246" t="n">
        <v>26.01</v>
      </c>
      <c r="K104" s="247" t="n">
        <f aca="false">(J104/J$9)*100</f>
        <v>43.5751382141062</v>
      </c>
      <c r="L104" s="251" t="n">
        <f aca="false">K104+E$4</f>
        <v>46.5751382141062</v>
      </c>
    </row>
    <row r="105" customFormat="false" ht="12.75" hidden="false" customHeight="false" outlineLevel="0" collapsed="false">
      <c r="A105" s="243" t="s">
        <v>218</v>
      </c>
      <c r="B105" s="249" t="s">
        <v>159</v>
      </c>
      <c r="C105" s="250" t="n">
        <v>3.91</v>
      </c>
      <c r="D105" s="250" t="n">
        <v>4.19</v>
      </c>
      <c r="E105" s="250" t="n">
        <v>3.88</v>
      </c>
      <c r="F105" s="250" t="n">
        <v>3.64</v>
      </c>
      <c r="G105" s="250" t="n">
        <v>4.9</v>
      </c>
      <c r="H105" s="250" t="n">
        <v>3.69</v>
      </c>
      <c r="I105" s="250" t="n">
        <v>1.65</v>
      </c>
      <c r="J105" s="246" t="n">
        <v>25.86</v>
      </c>
      <c r="K105" s="247" t="n">
        <f aca="false">(J105/J$9)*100</f>
        <v>43.323839839169</v>
      </c>
      <c r="L105" s="251" t="n">
        <f aca="false">K105+E$4</f>
        <v>46.323839839169</v>
      </c>
    </row>
    <row r="106" customFormat="false" ht="12.75" hidden="false" customHeight="false" outlineLevel="0" collapsed="false">
      <c r="A106" s="243" t="s">
        <v>220</v>
      </c>
      <c r="B106" s="249" t="s">
        <v>119</v>
      </c>
      <c r="C106" s="250" t="n">
        <v>4.44</v>
      </c>
      <c r="D106" s="250" t="n">
        <v>3.85</v>
      </c>
      <c r="E106" s="250" t="n">
        <v>3.21</v>
      </c>
      <c r="F106" s="250" t="n">
        <v>4.44</v>
      </c>
      <c r="G106" s="250" t="n">
        <v>4.38</v>
      </c>
      <c r="H106" s="250" t="n">
        <v>3.1</v>
      </c>
      <c r="I106" s="250" t="n">
        <v>1.07</v>
      </c>
      <c r="J106" s="246" t="n">
        <v>24.49</v>
      </c>
      <c r="K106" s="247" t="n">
        <f aca="false">(J106/J$9)*100</f>
        <v>41.0286480147428</v>
      </c>
      <c r="L106" s="251" t="n">
        <f aca="false">K106+E$4</f>
        <v>44.0286480147428</v>
      </c>
    </row>
    <row r="107" customFormat="false" ht="12.75" hidden="false" customHeight="false" outlineLevel="0" collapsed="false">
      <c r="A107" s="243" t="s">
        <v>222</v>
      </c>
      <c r="B107" s="249" t="s">
        <v>269</v>
      </c>
      <c r="C107" s="250" t="n">
        <v>4.08</v>
      </c>
      <c r="D107" s="250" t="n">
        <v>4.2</v>
      </c>
      <c r="E107" s="250" t="n">
        <v>3.16</v>
      </c>
      <c r="F107" s="250" t="n">
        <v>4.31</v>
      </c>
      <c r="G107" s="250" t="n">
        <v>4.36</v>
      </c>
      <c r="H107" s="250" t="n">
        <v>2.82</v>
      </c>
      <c r="I107" s="250" t="n">
        <v>0.88</v>
      </c>
      <c r="J107" s="246" t="n">
        <v>23.81</v>
      </c>
      <c r="K107" s="247" t="n">
        <f aca="false">(J107/J$9)*100</f>
        <v>39.8894287150276</v>
      </c>
      <c r="L107" s="251" t="n">
        <f aca="false">K107+E$4</f>
        <v>42.8894287150276</v>
      </c>
    </row>
    <row r="108" customFormat="false" ht="12.75" hidden="false" customHeight="false" outlineLevel="0" collapsed="false">
      <c r="A108" s="243" t="s">
        <v>224</v>
      </c>
      <c r="B108" s="249" t="s">
        <v>173</v>
      </c>
      <c r="C108" s="250" t="n">
        <v>3.38</v>
      </c>
      <c r="D108" s="250" t="n">
        <v>3.13</v>
      </c>
      <c r="E108" s="250" t="n">
        <v>3.03</v>
      </c>
      <c r="F108" s="250" t="n">
        <v>4.56</v>
      </c>
      <c r="G108" s="250" t="n">
        <v>4.26</v>
      </c>
      <c r="H108" s="250" t="n">
        <v>2.97</v>
      </c>
      <c r="I108" s="250" t="n">
        <v>1.26</v>
      </c>
      <c r="J108" s="246" t="n">
        <v>22.59</v>
      </c>
      <c r="K108" s="247" t="n">
        <f aca="false">(J108/J$9)*100</f>
        <v>37.8455352655386</v>
      </c>
      <c r="L108" s="251" t="n">
        <f aca="false">K108+E$4</f>
        <v>40.8455352655386</v>
      </c>
    </row>
    <row r="109" customFormat="false" ht="12.75" hidden="false" customHeight="false" outlineLevel="0" collapsed="false">
      <c r="A109" s="243" t="s">
        <v>226</v>
      </c>
      <c r="B109" s="249" t="s">
        <v>351</v>
      </c>
      <c r="C109" s="250" t="n">
        <v>3.12</v>
      </c>
      <c r="D109" s="250" t="n">
        <v>3</v>
      </c>
      <c r="E109" s="250" t="n">
        <v>3.27</v>
      </c>
      <c r="F109" s="250" t="n">
        <v>4.57</v>
      </c>
      <c r="G109" s="250" t="n">
        <v>4.2</v>
      </c>
      <c r="H109" s="250" t="n">
        <v>3.96</v>
      </c>
      <c r="I109" s="250" t="n">
        <v>0.15</v>
      </c>
      <c r="J109" s="246" t="n">
        <v>22.27</v>
      </c>
      <c r="K109" s="247" t="n">
        <f aca="false">(J109/J$9)*100</f>
        <v>37.3094320656726</v>
      </c>
      <c r="L109" s="251" t="n">
        <f aca="false">K109+E$4</f>
        <v>40.3094320656726</v>
      </c>
    </row>
    <row r="110" customFormat="false" ht="12.75" hidden="false" customHeight="false" outlineLevel="0" collapsed="false">
      <c r="A110" s="243" t="s">
        <v>228</v>
      </c>
      <c r="B110" s="249" t="s">
        <v>257</v>
      </c>
      <c r="C110" s="250" t="n">
        <v>3.08</v>
      </c>
      <c r="D110" s="250" t="n">
        <v>2.6</v>
      </c>
      <c r="E110" s="250" t="n">
        <v>2.78</v>
      </c>
      <c r="F110" s="250" t="n">
        <v>4.8</v>
      </c>
      <c r="G110" s="250" t="n">
        <v>4.29</v>
      </c>
      <c r="H110" s="250" t="n">
        <v>3.11</v>
      </c>
      <c r="I110" s="250" t="n">
        <v>0.92</v>
      </c>
      <c r="J110" s="246" t="n">
        <v>21.58</v>
      </c>
      <c r="K110" s="247" t="n">
        <f aca="false">(J110/J$9)*100</f>
        <v>36.1534595409616</v>
      </c>
      <c r="L110" s="251" t="n">
        <f aca="false">K110+E$4</f>
        <v>39.1534595409616</v>
      </c>
    </row>
    <row r="111" customFormat="false" ht="12.75" hidden="false" customHeight="false" outlineLevel="0" collapsed="false">
      <c r="A111" s="243" t="s">
        <v>230</v>
      </c>
      <c r="B111" s="249" t="s">
        <v>527</v>
      </c>
      <c r="C111" s="250" t="n">
        <v>4.46</v>
      </c>
      <c r="D111" s="250" t="n">
        <v>3.57</v>
      </c>
      <c r="E111" s="250" t="n">
        <v>2.76</v>
      </c>
      <c r="F111" s="250" t="n">
        <v>3.29</v>
      </c>
      <c r="G111" s="250" t="n">
        <v>2.4</v>
      </c>
      <c r="H111" s="250" t="n">
        <v>3.34</v>
      </c>
      <c r="I111" s="250" t="n">
        <v>1.2</v>
      </c>
      <c r="J111" s="246" t="n">
        <v>21.02</v>
      </c>
      <c r="K111" s="247" t="n">
        <f aca="false">(J111/J$9)*100</f>
        <v>35.2152789411962</v>
      </c>
      <c r="L111" s="251" t="n">
        <f aca="false">K111+E$4</f>
        <v>38.2152789411962</v>
      </c>
    </row>
    <row r="112" customFormat="false" ht="12.75" hidden="false" customHeight="false" outlineLevel="0" collapsed="false">
      <c r="A112" s="243" t="s">
        <v>232</v>
      </c>
      <c r="B112" s="249" t="s">
        <v>371</v>
      </c>
      <c r="C112" s="250" t="n">
        <v>3.94</v>
      </c>
      <c r="D112" s="250" t="n">
        <v>3.09</v>
      </c>
      <c r="E112" s="250" t="n">
        <v>3.02</v>
      </c>
      <c r="F112" s="250" t="n">
        <v>3.27</v>
      </c>
      <c r="G112" s="250" t="n">
        <v>3.88</v>
      </c>
      <c r="H112" s="250" t="n">
        <v>2.13</v>
      </c>
      <c r="I112" s="250" t="n">
        <v>0.61</v>
      </c>
      <c r="J112" s="246" t="n">
        <v>19.94</v>
      </c>
      <c r="K112" s="247" t="n">
        <f aca="false">(J112/J$9)*100</f>
        <v>33.4059306416485</v>
      </c>
      <c r="L112" s="251" t="n">
        <f aca="false">K112+E$4</f>
        <v>36.4059306416485</v>
      </c>
    </row>
    <row r="113" customFormat="false" ht="12.75" hidden="false" customHeight="false" outlineLevel="0" collapsed="false">
      <c r="A113" s="243" t="s">
        <v>234</v>
      </c>
      <c r="B113" s="249" t="s">
        <v>301</v>
      </c>
      <c r="C113" s="250" t="n">
        <v>3.44</v>
      </c>
      <c r="D113" s="250" t="n">
        <v>2.9</v>
      </c>
      <c r="E113" s="250" t="n">
        <v>3.43</v>
      </c>
      <c r="F113" s="250" t="n">
        <v>3.35</v>
      </c>
      <c r="G113" s="250" t="n">
        <v>3.1</v>
      </c>
      <c r="H113" s="250" t="n">
        <v>2.17</v>
      </c>
      <c r="I113" s="250" t="n">
        <v>1.05</v>
      </c>
      <c r="J113" s="246" t="n">
        <v>19.44</v>
      </c>
      <c r="K113" s="247" t="n">
        <f aca="false">(J113/J$9)*100</f>
        <v>32.5682693918579</v>
      </c>
      <c r="L113" s="251" t="n">
        <f aca="false">K113+E$4</f>
        <v>35.5682693918579</v>
      </c>
    </row>
    <row r="114" customFormat="false" ht="12.75" hidden="false" customHeight="false" outlineLevel="0" collapsed="false">
      <c r="A114" s="243" t="s">
        <v>236</v>
      </c>
      <c r="B114" s="249" t="s">
        <v>954</v>
      </c>
      <c r="C114" s="250" t="n">
        <v>3.86</v>
      </c>
      <c r="D114" s="250" t="n">
        <v>3.56</v>
      </c>
      <c r="E114" s="250" t="n">
        <v>2.99</v>
      </c>
      <c r="F114" s="250" t="n">
        <v>4.11</v>
      </c>
      <c r="G114" s="250" t="n">
        <v>3.49</v>
      </c>
      <c r="H114" s="250" t="n">
        <v>0.45</v>
      </c>
      <c r="I114" s="250" t="n">
        <v>0.25</v>
      </c>
      <c r="J114" s="246" t="n">
        <v>18.71</v>
      </c>
      <c r="K114" s="247" t="n">
        <f aca="false">(J114/J$9)*100</f>
        <v>31.3452839671637</v>
      </c>
      <c r="L114" s="251" t="n">
        <f aca="false">K114+E$4</f>
        <v>34.3452839671637</v>
      </c>
    </row>
    <row r="115" customFormat="false" ht="12.75" hidden="false" customHeight="false" outlineLevel="0" collapsed="false">
      <c r="A115" s="243" t="s">
        <v>238</v>
      </c>
      <c r="B115" s="249" t="s">
        <v>493</v>
      </c>
      <c r="C115" s="250" t="n">
        <v>3.16</v>
      </c>
      <c r="D115" s="250" t="n">
        <v>3.07</v>
      </c>
      <c r="E115" s="250" t="n">
        <v>2.9</v>
      </c>
      <c r="F115" s="250" t="n">
        <v>4.18</v>
      </c>
      <c r="G115" s="250" t="n">
        <v>2.98</v>
      </c>
      <c r="H115" s="250" t="n">
        <v>1.52</v>
      </c>
      <c r="I115" s="250" t="n">
        <v>0.78</v>
      </c>
      <c r="J115" s="246" t="n">
        <v>18.59</v>
      </c>
      <c r="K115" s="247" t="n">
        <f aca="false">(J115/J$9)*100</f>
        <v>31.1442452672139</v>
      </c>
      <c r="L115" s="251" t="n">
        <f aca="false">K115+E$4</f>
        <v>34.1442452672139</v>
      </c>
    </row>
    <row r="116" customFormat="false" ht="12.75" hidden="false" customHeight="false" outlineLevel="0" collapsed="false">
      <c r="A116" s="243" t="s">
        <v>240</v>
      </c>
      <c r="B116" s="249" t="s">
        <v>777</v>
      </c>
      <c r="C116" s="250" t="n">
        <v>2.24</v>
      </c>
      <c r="D116" s="250" t="n">
        <v>2.24</v>
      </c>
      <c r="E116" s="250" t="n">
        <v>2.83</v>
      </c>
      <c r="F116" s="250" t="n">
        <v>4.63</v>
      </c>
      <c r="G116" s="250" t="n">
        <v>3.2</v>
      </c>
      <c r="H116" s="250" t="n">
        <v>2.1</v>
      </c>
      <c r="I116" s="250" t="n">
        <v>0.96</v>
      </c>
      <c r="J116" s="246" t="n">
        <v>18.2</v>
      </c>
      <c r="K116" s="247" t="n">
        <f aca="false">(J116/J$9)*100</f>
        <v>30.4908694923773</v>
      </c>
      <c r="L116" s="251" t="n">
        <f aca="false">K116+E$4</f>
        <v>33.4908694923773</v>
      </c>
    </row>
    <row r="117" customFormat="false" ht="12.75" hidden="false" customHeight="false" outlineLevel="0" collapsed="false">
      <c r="A117" s="243" t="s">
        <v>242</v>
      </c>
      <c r="B117" s="249" t="s">
        <v>789</v>
      </c>
      <c r="C117" s="250" t="n">
        <v>2.44</v>
      </c>
      <c r="D117" s="250" t="n">
        <v>2.3</v>
      </c>
      <c r="E117" s="250" t="n">
        <v>2.66</v>
      </c>
      <c r="F117" s="250" t="n">
        <v>3.53</v>
      </c>
      <c r="G117" s="250" t="n">
        <v>1.8</v>
      </c>
      <c r="H117" s="250" t="n">
        <v>2.32</v>
      </c>
      <c r="I117" s="250" t="n">
        <v>0.1</v>
      </c>
      <c r="J117" s="246" t="n">
        <v>15.15</v>
      </c>
      <c r="K117" s="247" t="n">
        <f aca="false">(J117/J$9)*100</f>
        <v>25.3811358686547</v>
      </c>
      <c r="L117" s="251" t="n">
        <f aca="false">K117+E$4</f>
        <v>28.3811358686547</v>
      </c>
    </row>
    <row r="118" customFormat="false" ht="12.75" hidden="false" customHeight="false" outlineLevel="0" collapsed="false">
      <c r="A118" s="243" t="s">
        <v>244</v>
      </c>
      <c r="B118" s="249" t="s">
        <v>707</v>
      </c>
      <c r="C118" s="250" t="n">
        <v>1.85</v>
      </c>
      <c r="D118" s="250" t="n">
        <v>1.82</v>
      </c>
      <c r="E118" s="250" t="n">
        <v>1.97</v>
      </c>
      <c r="F118" s="250" t="n">
        <v>3.17</v>
      </c>
      <c r="G118" s="250" t="n">
        <v>2.71</v>
      </c>
      <c r="H118" s="250" t="n">
        <v>0.9</v>
      </c>
      <c r="I118" s="250" t="n">
        <v>0.34</v>
      </c>
      <c r="J118" s="246" t="n">
        <v>12.76</v>
      </c>
      <c r="K118" s="247" t="n">
        <f aca="false">(J118/J$9)*100</f>
        <v>21.3771150946557</v>
      </c>
      <c r="L118" s="251" t="n">
        <f aca="false">K118+E$4</f>
        <v>24.3771150946557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49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3" t="s">
        <v>1223</v>
      </c>
      <c r="B1" s="63"/>
      <c r="C1" s="63"/>
      <c r="D1" s="63"/>
      <c r="E1" s="63"/>
      <c r="F1" s="63"/>
    </row>
    <row r="2" s="1" customFormat="true" ht="12.95" hidden="false" customHeight="true" outlineLevel="0" collapsed="false">
      <c r="A2" s="91"/>
      <c r="B2" s="91"/>
      <c r="C2" s="91"/>
      <c r="D2" s="91"/>
      <c r="E2" s="91"/>
    </row>
    <row r="3" customFormat="false" ht="12.95" hidden="false" customHeight="true" outlineLevel="0" collapsed="false">
      <c r="A3" s="64"/>
      <c r="B3" s="64"/>
      <c r="C3" s="64"/>
      <c r="E3" s="66" t="s">
        <v>1116</v>
      </c>
      <c r="F3" s="65"/>
    </row>
    <row r="4" customFormat="false" ht="12.95" hidden="false" customHeight="true" outlineLevel="0" collapsed="false">
      <c r="A4" s="64" t="s">
        <v>1117</v>
      </c>
      <c r="B4" s="64"/>
      <c r="C4" s="252" t="s">
        <v>1118</v>
      </c>
      <c r="E4" s="66" t="n">
        <v>3</v>
      </c>
      <c r="F4" s="65"/>
    </row>
    <row r="5" customFormat="false" ht="12.95" hidden="false" customHeight="true" outlineLevel="0" collapsed="false">
      <c r="A5" s="64" t="s">
        <v>1119</v>
      </c>
      <c r="B5" s="64"/>
      <c r="C5" s="253" t="n">
        <v>43044</v>
      </c>
      <c r="D5" s="64"/>
      <c r="E5" s="64"/>
      <c r="F5" s="65"/>
    </row>
    <row r="6" customFormat="false" ht="12.95" hidden="false" customHeight="true" outlineLevel="0" collapsed="false">
      <c r="A6" s="64" t="s">
        <v>1121</v>
      </c>
      <c r="B6" s="64"/>
      <c r="C6" s="254" t="s">
        <v>1224</v>
      </c>
      <c r="D6" s="254"/>
      <c r="E6" s="254"/>
      <c r="F6" s="254"/>
    </row>
    <row r="7" customFormat="false" ht="12.95" hidden="false" customHeight="true" outlineLevel="0" collapsed="false">
      <c r="A7" s="64" t="s">
        <v>1123</v>
      </c>
      <c r="B7" s="64"/>
      <c r="C7" s="235" t="n">
        <f aca="false">COUNTA(B9:B111)</f>
        <v>72</v>
      </c>
      <c r="D7" s="64"/>
      <c r="E7" s="64"/>
      <c r="F7" s="65"/>
    </row>
    <row r="8" customFormat="false" ht="15" hidden="false" customHeight="true" outlineLevel="0" collapsed="false">
      <c r="A8" s="137" t="s">
        <v>1124</v>
      </c>
      <c r="B8" s="76"/>
      <c r="C8" s="76" t="s">
        <v>1125</v>
      </c>
      <c r="D8" s="77" t="s">
        <v>1126</v>
      </c>
      <c r="E8" s="76" t="s">
        <v>1127</v>
      </c>
      <c r="F8" s="78" t="s">
        <v>6</v>
      </c>
    </row>
    <row r="9" customFormat="false" ht="12.75" hidden="false" customHeight="true" outlineLevel="0" collapsed="false">
      <c r="A9" s="79" t="s">
        <v>26</v>
      </c>
      <c r="B9" s="80" t="s">
        <v>543</v>
      </c>
      <c r="C9" s="81" t="n">
        <v>0.000628935185185185</v>
      </c>
      <c r="D9" s="149" t="n">
        <f aca="false">(C$9/C9)*100</f>
        <v>100</v>
      </c>
      <c r="E9" s="83" t="n">
        <f aca="false">E$4+D9</f>
        <v>103</v>
      </c>
      <c r="F9" s="191" t="n">
        <f aca="false">C9-C$9</f>
        <v>0</v>
      </c>
      <c r="G9" s="121"/>
    </row>
    <row r="10" customFormat="false" ht="12.75" hidden="false" customHeight="true" outlineLevel="0" collapsed="false">
      <c r="A10" s="79" t="s">
        <v>28</v>
      </c>
      <c r="B10" s="89" t="s">
        <v>75</v>
      </c>
      <c r="C10" s="86" t="n">
        <v>0.000755787037037037</v>
      </c>
      <c r="D10" s="151" t="n">
        <f aca="false">(C$9/C10)*100</f>
        <v>83.2159264931087</v>
      </c>
      <c r="E10" s="88" t="n">
        <f aca="false">E$4+D10</f>
        <v>86.2159264931087</v>
      </c>
      <c r="F10" s="191" t="n">
        <f aca="false">C10-C$9</f>
        <v>0.000126851851851852</v>
      </c>
    </row>
    <row r="11" customFormat="false" ht="12.75" hidden="false" customHeight="true" outlineLevel="0" collapsed="false">
      <c r="A11" s="79" t="s">
        <v>30</v>
      </c>
      <c r="B11" s="89" t="s">
        <v>751</v>
      </c>
      <c r="C11" s="86" t="n">
        <v>0.000833217592592593</v>
      </c>
      <c r="D11" s="151" t="n">
        <f aca="false">(C$9/C11)*100</f>
        <v>75.4827059313794</v>
      </c>
      <c r="E11" s="88" t="n">
        <f aca="false">E$4+D11</f>
        <v>78.4827059313794</v>
      </c>
      <c r="F11" s="191" t="n">
        <f aca="false">C11-C$9</f>
        <v>0.000204282407407407</v>
      </c>
    </row>
    <row r="12" customFormat="false" ht="12.75" hidden="false" customHeight="true" outlineLevel="0" collapsed="false">
      <c r="A12" s="79" t="s">
        <v>32</v>
      </c>
      <c r="B12" s="89" t="s">
        <v>263</v>
      </c>
      <c r="C12" s="86" t="n">
        <v>0.000835069444444445</v>
      </c>
      <c r="D12" s="151" t="n">
        <f aca="false">(C$9/C12)*100</f>
        <v>75.3153153153153</v>
      </c>
      <c r="E12" s="88" t="n">
        <f aca="false">E$4+D12</f>
        <v>78.3153153153153</v>
      </c>
      <c r="F12" s="191" t="n">
        <f aca="false">C12-C$9</f>
        <v>0.000206134259259259</v>
      </c>
    </row>
    <row r="13" customFormat="false" ht="12.75" hidden="false" customHeight="true" outlineLevel="0" collapsed="false">
      <c r="A13" s="79" t="s">
        <v>34</v>
      </c>
      <c r="B13" s="89" t="s">
        <v>205</v>
      </c>
      <c r="C13" s="86" t="n">
        <v>0.000841550925925926</v>
      </c>
      <c r="D13" s="151" t="n">
        <f aca="false">(C$9/C13)*100</f>
        <v>74.7352496217852</v>
      </c>
      <c r="E13" s="88" t="n">
        <f aca="false">E$4+D13</f>
        <v>77.7352496217852</v>
      </c>
      <c r="F13" s="191" t="n">
        <f aca="false">C13-C$9</f>
        <v>0.000212615740740741</v>
      </c>
    </row>
    <row r="14" customFormat="false" ht="12.75" hidden="false" customHeight="true" outlineLevel="0" collapsed="false">
      <c r="A14" s="79" t="s">
        <v>36</v>
      </c>
      <c r="B14" s="89" t="s">
        <v>115</v>
      </c>
      <c r="C14" s="86" t="n">
        <v>0.000843518518518519</v>
      </c>
      <c r="D14" s="151" t="n">
        <f aca="false">(C$9/C14)*100</f>
        <v>74.5609220636663</v>
      </c>
      <c r="E14" s="88" t="n">
        <f aca="false">E$4+D14</f>
        <v>77.5609220636663</v>
      </c>
      <c r="F14" s="191" t="n">
        <f aca="false">C14-C$9</f>
        <v>0.000214583333333333</v>
      </c>
    </row>
    <row r="15" customFormat="false" ht="12.75" hidden="false" customHeight="true" outlineLevel="0" collapsed="false">
      <c r="A15" s="79" t="s">
        <v>38</v>
      </c>
      <c r="B15" s="89" t="s">
        <v>67</v>
      </c>
      <c r="C15" s="86" t="n">
        <v>0.000852662037037037</v>
      </c>
      <c r="D15" s="151" t="n">
        <f aca="false">(C$9/C15)*100</f>
        <v>73.7613682638795</v>
      </c>
      <c r="E15" s="88" t="n">
        <f aca="false">E$4+D15</f>
        <v>76.7613682638795</v>
      </c>
      <c r="F15" s="191" t="n">
        <f aca="false">C15-C$9</f>
        <v>0.000223726851851852</v>
      </c>
    </row>
    <row r="16" customFormat="false" ht="12.75" hidden="false" customHeight="true" outlineLevel="0" collapsed="false">
      <c r="A16" s="79" t="s">
        <v>40</v>
      </c>
      <c r="B16" s="89" t="s">
        <v>93</v>
      </c>
      <c r="C16" s="86" t="n">
        <v>0.000860300925925926</v>
      </c>
      <c r="D16" s="151" t="n">
        <f aca="false">(C$9/C16)*100</f>
        <v>73.1064173281313</v>
      </c>
      <c r="E16" s="88" t="n">
        <f aca="false">E$4+D16</f>
        <v>76.1064173281313</v>
      </c>
      <c r="F16" s="191" t="n">
        <f aca="false">C16-C$9</f>
        <v>0.000231365740740741</v>
      </c>
    </row>
    <row r="17" customFormat="false" ht="12.75" hidden="false" customHeight="true" outlineLevel="0" collapsed="false">
      <c r="A17" s="79" t="s">
        <v>42</v>
      </c>
      <c r="B17" s="89" t="s">
        <v>247</v>
      </c>
      <c r="C17" s="86" t="n">
        <v>0.000879166666666667</v>
      </c>
      <c r="D17" s="151" t="n">
        <f aca="false">(C$9/C17)*100</f>
        <v>71.5376513954713</v>
      </c>
      <c r="E17" s="88" t="n">
        <f aca="false">E$4+D17</f>
        <v>74.5376513954713</v>
      </c>
      <c r="F17" s="191" t="n">
        <f aca="false">C17-C$9</f>
        <v>0.000250231481481482</v>
      </c>
    </row>
    <row r="18" customFormat="false" ht="12.75" hidden="false" customHeight="true" outlineLevel="0" collapsed="false">
      <c r="A18" s="79" t="s">
        <v>44</v>
      </c>
      <c r="B18" s="89" t="s">
        <v>155</v>
      </c>
      <c r="C18" s="86" t="n">
        <v>0.000883333333333333</v>
      </c>
      <c r="D18" s="151" t="n">
        <f aca="false">(C$9/C18)*100</f>
        <v>71.2002096436059</v>
      </c>
      <c r="E18" s="88" t="n">
        <f aca="false">E$4+D18</f>
        <v>74.2002096436059</v>
      </c>
      <c r="F18" s="191" t="n">
        <f aca="false">C18-C$9</f>
        <v>0.000254398148148148</v>
      </c>
    </row>
    <row r="19" customFormat="false" ht="12.75" hidden="false" customHeight="true" outlineLevel="0" collapsed="false">
      <c r="A19" s="79" t="s">
        <v>46</v>
      </c>
      <c r="B19" s="89" t="s">
        <v>31</v>
      </c>
      <c r="C19" s="86" t="n">
        <v>0.00092025462962963</v>
      </c>
      <c r="D19" s="151" t="n">
        <f aca="false">(C$9/C19)*100</f>
        <v>68.3436045780405</v>
      </c>
      <c r="E19" s="88" t="n">
        <f aca="false">E$4+D19</f>
        <v>71.3436045780405</v>
      </c>
      <c r="F19" s="191" t="n">
        <f aca="false">C19-C$9</f>
        <v>0.000291319444444444</v>
      </c>
    </row>
    <row r="20" customFormat="false" ht="12.75" hidden="false" customHeight="true" outlineLevel="0" collapsed="false">
      <c r="A20" s="79" t="s">
        <v>48</v>
      </c>
      <c r="B20" s="89" t="s">
        <v>241</v>
      </c>
      <c r="C20" s="86" t="n">
        <v>0.000935648148148148</v>
      </c>
      <c r="D20" s="151" t="n">
        <f aca="false">(C$9/C20)*100</f>
        <v>67.2191984166254</v>
      </c>
      <c r="E20" s="88" t="n">
        <f aca="false">E$4+D20</f>
        <v>70.2191984166254</v>
      </c>
      <c r="F20" s="191" t="n">
        <f aca="false">C20-C$9</f>
        <v>0.000306712962962963</v>
      </c>
    </row>
    <row r="21" customFormat="false" ht="12.75" hidden="false" customHeight="true" outlineLevel="0" collapsed="false">
      <c r="A21" s="79" t="s">
        <v>50</v>
      </c>
      <c r="B21" s="89" t="s">
        <v>261</v>
      </c>
      <c r="C21" s="86" t="n">
        <v>0.000962962962962963</v>
      </c>
      <c r="D21" s="151" t="n">
        <f aca="false">(C$9/C21)*100</f>
        <v>65.3125</v>
      </c>
      <c r="E21" s="88" t="n">
        <f aca="false">E$4+D21</f>
        <v>68.3125</v>
      </c>
      <c r="F21" s="191" t="n">
        <f aca="false">C21-C$9</f>
        <v>0.000334027777777778</v>
      </c>
    </row>
    <row r="22" customFormat="false" ht="12.75" hidden="false" customHeight="true" outlineLevel="0" collapsed="false">
      <c r="A22" s="79" t="s">
        <v>52</v>
      </c>
      <c r="B22" s="89" t="s">
        <v>37</v>
      </c>
      <c r="C22" s="86" t="n">
        <v>0.000973032407407407</v>
      </c>
      <c r="D22" s="151" t="n">
        <f aca="false">(C$9/C22)*100</f>
        <v>64.6366123468538</v>
      </c>
      <c r="E22" s="88" t="n">
        <f aca="false">E$4+D22</f>
        <v>67.6366123468538</v>
      </c>
      <c r="F22" s="191" t="n">
        <f aca="false">C22-C$9</f>
        <v>0.000344097222222222</v>
      </c>
    </row>
    <row r="23" customFormat="false" ht="12.75" hidden="false" customHeight="true" outlineLevel="0" collapsed="false">
      <c r="A23" s="79" t="s">
        <v>54</v>
      </c>
      <c r="B23" s="89" t="s">
        <v>315</v>
      </c>
      <c r="C23" s="86" t="n">
        <v>0.00097650462962963</v>
      </c>
      <c r="D23" s="151" t="n">
        <f aca="false">(C$9/C23)*100</f>
        <v>64.406779661017</v>
      </c>
      <c r="E23" s="88" t="n">
        <f aca="false">E$4+D23</f>
        <v>67.406779661017</v>
      </c>
      <c r="F23" s="191" t="n">
        <f aca="false">C23-C$9</f>
        <v>0.000347569444444444</v>
      </c>
    </row>
    <row r="24" customFormat="false" ht="12.75" hidden="false" customHeight="true" outlineLevel="0" collapsed="false">
      <c r="A24" s="79" t="s">
        <v>56</v>
      </c>
      <c r="B24" s="89" t="s">
        <v>79</v>
      </c>
      <c r="C24" s="86" t="n">
        <v>0.000982523148148148</v>
      </c>
      <c r="D24" s="151" t="n">
        <f aca="false">(C$9/C24)*100</f>
        <v>64.0122511485452</v>
      </c>
      <c r="E24" s="88" t="n">
        <f aca="false">E$4+D24</f>
        <v>67.0122511485452</v>
      </c>
      <c r="F24" s="191" t="n">
        <f aca="false">C24-C$9</f>
        <v>0.000353587962962963</v>
      </c>
    </row>
    <row r="25" customFormat="false" ht="12.75" hidden="false" customHeight="true" outlineLevel="0" collapsed="false">
      <c r="A25" s="79" t="s">
        <v>58</v>
      </c>
      <c r="B25" s="89" t="s">
        <v>363</v>
      </c>
      <c r="C25" s="86" t="n">
        <v>0.000988194444444445</v>
      </c>
      <c r="D25" s="151" t="n">
        <f aca="false">(C$9/C25)*100</f>
        <v>63.6448817053174</v>
      </c>
      <c r="E25" s="88" t="n">
        <f aca="false">E$4+D25</f>
        <v>66.6448817053174</v>
      </c>
      <c r="F25" s="191" t="n">
        <f aca="false">C25-C$9</f>
        <v>0.000359259259259259</v>
      </c>
    </row>
    <row r="26" customFormat="false" ht="12.75" hidden="false" customHeight="true" outlineLevel="0" collapsed="false">
      <c r="A26" s="79" t="s">
        <v>60</v>
      </c>
      <c r="B26" s="89" t="s">
        <v>253</v>
      </c>
      <c r="C26" s="86" t="n">
        <v>0.00100451388888889</v>
      </c>
      <c r="D26" s="151" t="n">
        <f aca="false">(C$9/C26)*100</f>
        <v>62.6108998732573</v>
      </c>
      <c r="E26" s="88" t="n">
        <f aca="false">E$4+D26</f>
        <v>65.6108998732573</v>
      </c>
      <c r="F26" s="191" t="n">
        <f aca="false">C26-C$9</f>
        <v>0.000375578703703704</v>
      </c>
    </row>
    <row r="27" customFormat="false" ht="12.75" hidden="false" customHeight="true" outlineLevel="0" collapsed="false">
      <c r="A27" s="79" t="s">
        <v>62</v>
      </c>
      <c r="B27" s="89" t="s">
        <v>63</v>
      </c>
      <c r="C27" s="86" t="n">
        <v>0.00102303240740741</v>
      </c>
      <c r="D27" s="151" t="n">
        <f aca="false">(C$9/C27)*100</f>
        <v>61.4775427084512</v>
      </c>
      <c r="E27" s="88" t="n">
        <f aca="false">E$4+D27</f>
        <v>64.4775427084512</v>
      </c>
      <c r="F27" s="191" t="n">
        <f aca="false">C27-C$9</f>
        <v>0.000394097222222222</v>
      </c>
    </row>
    <row r="28" customFormat="false" ht="12.75" hidden="false" customHeight="true" outlineLevel="0" collapsed="false">
      <c r="A28" s="79" t="s">
        <v>64</v>
      </c>
      <c r="B28" s="89" t="s">
        <v>95</v>
      </c>
      <c r="C28" s="86" t="n">
        <v>0.00103240740740741</v>
      </c>
      <c r="D28" s="151" t="n">
        <f aca="false">(C$9/C28)*100</f>
        <v>60.9192825112108</v>
      </c>
      <c r="E28" s="88" t="n">
        <f aca="false">E$4+D28</f>
        <v>63.9192825112108</v>
      </c>
      <c r="F28" s="191" t="n">
        <f aca="false">C28-C$9</f>
        <v>0.000403472222222222</v>
      </c>
    </row>
    <row r="29" customFormat="false" ht="12.75" hidden="false" customHeight="true" outlineLevel="0" collapsed="false">
      <c r="A29" s="79" t="s">
        <v>66</v>
      </c>
      <c r="B29" s="89" t="s">
        <v>840</v>
      </c>
      <c r="C29" s="86" t="n">
        <v>0.00103888888888889</v>
      </c>
      <c r="D29" s="151" t="n">
        <f aca="false">(C$9/C29)*100</f>
        <v>60.5392156862745</v>
      </c>
      <c r="E29" s="88" t="n">
        <f aca="false">E$4+D29</f>
        <v>63.5392156862745</v>
      </c>
      <c r="F29" s="191" t="n">
        <f aca="false">C29-C$9</f>
        <v>0.000409953703703704</v>
      </c>
    </row>
    <row r="30" customFormat="false" ht="12.75" hidden="false" customHeight="true" outlineLevel="0" collapsed="false">
      <c r="A30" s="79" t="s">
        <v>68</v>
      </c>
      <c r="B30" s="89" t="s">
        <v>113</v>
      </c>
      <c r="C30" s="86" t="n">
        <v>0.00104398148148148</v>
      </c>
      <c r="D30" s="151" t="n">
        <f aca="false">(C$9/C30)*100</f>
        <v>60.2439024390244</v>
      </c>
      <c r="E30" s="88" t="n">
        <f aca="false">E$4+D30</f>
        <v>63.2439024390244</v>
      </c>
      <c r="F30" s="191" t="n">
        <f aca="false">C30-C$9</f>
        <v>0.000415046296296296</v>
      </c>
    </row>
    <row r="31" customFormat="false" ht="12.75" hidden="false" customHeight="true" outlineLevel="0" collapsed="false">
      <c r="A31" s="79" t="s">
        <v>70</v>
      </c>
      <c r="B31" s="89" t="s">
        <v>27</v>
      </c>
      <c r="C31" s="86" t="n">
        <v>0.00106203703703704</v>
      </c>
      <c r="D31" s="151" t="n">
        <f aca="false">(C$9/C31)*100</f>
        <v>59.2197035745423</v>
      </c>
      <c r="E31" s="88" t="n">
        <f aca="false">E$4+D31</f>
        <v>62.2197035745423</v>
      </c>
      <c r="F31" s="191" t="n">
        <f aca="false">C31-C$9</f>
        <v>0.000433101851851852</v>
      </c>
    </row>
    <row r="32" customFormat="false" ht="12.75" hidden="false" customHeight="true" outlineLevel="0" collapsed="false">
      <c r="A32" s="79" t="s">
        <v>72</v>
      </c>
      <c r="B32" s="89" t="s">
        <v>145</v>
      </c>
      <c r="C32" s="86" t="n">
        <v>0.00107060185185185</v>
      </c>
      <c r="D32" s="151" t="n">
        <f aca="false">(C$9/C32)*100</f>
        <v>58.7459459459459</v>
      </c>
      <c r="E32" s="88" t="n">
        <f aca="false">E$4+D32</f>
        <v>61.7459459459459</v>
      </c>
      <c r="F32" s="191" t="n">
        <f aca="false">C32-C$9</f>
        <v>0.000441666666666667</v>
      </c>
    </row>
    <row r="33" customFormat="false" ht="12.75" hidden="false" customHeight="true" outlineLevel="0" collapsed="false">
      <c r="A33" s="79" t="s">
        <v>74</v>
      </c>
      <c r="B33" s="89" t="s">
        <v>61</v>
      </c>
      <c r="C33" s="86" t="n">
        <v>0.00107789351851852</v>
      </c>
      <c r="D33" s="151" t="n">
        <f aca="false">(C$9/C33)*100</f>
        <v>58.3485450445614</v>
      </c>
      <c r="E33" s="88" t="n">
        <f aca="false">E$4+D33</f>
        <v>61.3485450445614</v>
      </c>
      <c r="F33" s="191" t="n">
        <f aca="false">C33-C$9</f>
        <v>0.000448958333333333</v>
      </c>
    </row>
    <row r="34" customFormat="false" ht="12.75" hidden="false" customHeight="true" outlineLevel="0" collapsed="false">
      <c r="A34" s="79" t="s">
        <v>76</v>
      </c>
      <c r="B34" s="89" t="s">
        <v>33</v>
      </c>
      <c r="C34" s="86" t="n">
        <v>0.00109652777777778</v>
      </c>
      <c r="D34" s="151" t="n">
        <f aca="false">(C$9/C34)*100</f>
        <v>57.3569769896559</v>
      </c>
      <c r="E34" s="88" t="n">
        <f aca="false">E$4+D34</f>
        <v>60.3569769896559</v>
      </c>
      <c r="F34" s="191" t="n">
        <f aca="false">C34-C$9</f>
        <v>0.000467592592592593</v>
      </c>
    </row>
    <row r="35" customFormat="false" ht="12.75" hidden="false" customHeight="true" outlineLevel="0" collapsed="false">
      <c r="A35" s="79" t="s">
        <v>78</v>
      </c>
      <c r="B35" s="89" t="s">
        <v>309</v>
      </c>
      <c r="C35" s="86" t="n">
        <v>0.00110555555555556</v>
      </c>
      <c r="D35" s="151" t="n">
        <f aca="false">(C$9/C35)*100</f>
        <v>56.8886097152429</v>
      </c>
      <c r="E35" s="88" t="n">
        <f aca="false">E$4+D35</f>
        <v>59.8886097152429</v>
      </c>
      <c r="F35" s="191" t="n">
        <f aca="false">C35-C$9</f>
        <v>0.00047662037037037</v>
      </c>
    </row>
    <row r="36" customFormat="false" ht="12.75" hidden="false" customHeight="true" outlineLevel="0" collapsed="false">
      <c r="A36" s="79" t="s">
        <v>80</v>
      </c>
      <c r="B36" s="89" t="s">
        <v>85</v>
      </c>
      <c r="C36" s="86" t="n">
        <v>0.00111828703703704</v>
      </c>
      <c r="D36" s="151" t="n">
        <f aca="false">(C$9/C36)*100</f>
        <v>56.2409439039536</v>
      </c>
      <c r="E36" s="88" t="n">
        <f aca="false">E$4+D36</f>
        <v>59.2409439039536</v>
      </c>
      <c r="F36" s="191" t="n">
        <f aca="false">C36-C$9</f>
        <v>0.000489351851851852</v>
      </c>
    </row>
    <row r="37" customFormat="false" ht="12.75" hidden="false" customHeight="true" outlineLevel="0" collapsed="false">
      <c r="A37" s="79" t="s">
        <v>82</v>
      </c>
      <c r="B37" s="89" t="s">
        <v>139</v>
      </c>
      <c r="C37" s="86" t="n">
        <v>0.00112824074074074</v>
      </c>
      <c r="D37" s="151" t="n">
        <f aca="false">(C$9/C37)*100</f>
        <v>55.7447681575708</v>
      </c>
      <c r="E37" s="88" t="n">
        <f aca="false">E$4+D37</f>
        <v>58.7447681575708</v>
      </c>
      <c r="F37" s="191" t="n">
        <f aca="false">C37-C$9</f>
        <v>0.000499305555555556</v>
      </c>
    </row>
    <row r="38" customFormat="false" ht="12.75" hidden="false" customHeight="true" outlineLevel="0" collapsed="false">
      <c r="A38" s="79" t="s">
        <v>84</v>
      </c>
      <c r="B38" s="89" t="s">
        <v>245</v>
      </c>
      <c r="C38" s="86" t="n">
        <v>0.0011400462962963</v>
      </c>
      <c r="D38" s="151" t="n">
        <f aca="false">(C$9/C38)*100</f>
        <v>55.1675126903553</v>
      </c>
      <c r="E38" s="88" t="n">
        <f aca="false">E$4+D38</f>
        <v>58.1675126903553</v>
      </c>
      <c r="F38" s="191" t="n">
        <f aca="false">C38-C$9</f>
        <v>0.000511111111111111</v>
      </c>
    </row>
    <row r="39" customFormat="false" ht="12.75" hidden="false" customHeight="true" outlineLevel="0" collapsed="false">
      <c r="A39" s="79" t="s">
        <v>86</v>
      </c>
      <c r="B39" s="89" t="s">
        <v>47</v>
      </c>
      <c r="C39" s="86" t="n">
        <v>0.0011412037037037</v>
      </c>
      <c r="D39" s="151" t="n">
        <f aca="false">(C$9/C39)*100</f>
        <v>55.1115618661258</v>
      </c>
      <c r="E39" s="88" t="n">
        <f aca="false">E$4+D39</f>
        <v>58.1115618661258</v>
      </c>
      <c r="F39" s="191" t="n">
        <f aca="false">C39-C$9</f>
        <v>0.000512268518518519</v>
      </c>
    </row>
    <row r="40" customFormat="false" ht="12.75" hidden="false" customHeight="true" outlineLevel="0" collapsed="false">
      <c r="A40" s="79" t="s">
        <v>88</v>
      </c>
      <c r="B40" s="89" t="s">
        <v>215</v>
      </c>
      <c r="C40" s="86" t="n">
        <v>0.00114305555555556</v>
      </c>
      <c r="D40" s="151" t="n">
        <f aca="false">(C$9/C40)*100</f>
        <v>55.0222762251924</v>
      </c>
      <c r="E40" s="88" t="n">
        <f aca="false">E$4+D40</f>
        <v>58.0222762251924</v>
      </c>
      <c r="F40" s="191" t="n">
        <f aca="false">C40-C$9</f>
        <v>0.00051412037037037</v>
      </c>
    </row>
    <row r="41" customFormat="false" ht="12.75" hidden="false" customHeight="true" outlineLevel="0" collapsed="false">
      <c r="A41" s="79" t="s">
        <v>90</v>
      </c>
      <c r="B41" s="89" t="s">
        <v>165</v>
      </c>
      <c r="C41" s="86" t="n">
        <v>0.00114490740740741</v>
      </c>
      <c r="D41" s="151" t="n">
        <f aca="false">(C$9/C41)*100</f>
        <v>54.9332794177113</v>
      </c>
      <c r="E41" s="88" t="n">
        <f aca="false">E$4+D41</f>
        <v>57.9332794177113</v>
      </c>
      <c r="F41" s="191" t="n">
        <f aca="false">C41-C$9</f>
        <v>0.000515972222222222</v>
      </c>
    </row>
    <row r="42" customFormat="false" ht="12.75" hidden="false" customHeight="true" outlineLevel="0" collapsed="false">
      <c r="A42" s="79" t="s">
        <v>92</v>
      </c>
      <c r="B42" s="89" t="s">
        <v>107</v>
      </c>
      <c r="C42" s="86" t="n">
        <v>0.00115219907407407</v>
      </c>
      <c r="D42" s="151" t="n">
        <f aca="false">(C$9/C42)*100</f>
        <v>54.585635359116</v>
      </c>
      <c r="E42" s="88" t="n">
        <f aca="false">E$4+D42</f>
        <v>57.585635359116</v>
      </c>
      <c r="F42" s="191" t="n">
        <f aca="false">C42-C$9</f>
        <v>0.000523263888888889</v>
      </c>
    </row>
    <row r="43" customFormat="false" ht="12.75" hidden="false" customHeight="true" outlineLevel="0" collapsed="false">
      <c r="A43" s="79" t="s">
        <v>94</v>
      </c>
      <c r="B43" s="89" t="s">
        <v>197</v>
      </c>
      <c r="C43" s="86" t="n">
        <v>0.00115717592592593</v>
      </c>
      <c r="D43" s="151" t="n">
        <f aca="false">(C$9/C43)*100</f>
        <v>54.3508701740348</v>
      </c>
      <c r="E43" s="88" t="n">
        <f aca="false">E$4+D43</f>
        <v>57.3508701740348</v>
      </c>
      <c r="F43" s="191" t="n">
        <f aca="false">C43-C$9</f>
        <v>0.000528240740740741</v>
      </c>
    </row>
    <row r="44" customFormat="false" ht="12.75" hidden="false" customHeight="true" outlineLevel="0" collapsed="false">
      <c r="A44" s="79" t="s">
        <v>96</v>
      </c>
      <c r="B44" s="89" t="s">
        <v>77</v>
      </c>
      <c r="C44" s="86" t="n">
        <v>0.0011650462962963</v>
      </c>
      <c r="D44" s="151" t="n">
        <f aca="false">(C$9/C44)*100</f>
        <v>53.9837075303</v>
      </c>
      <c r="E44" s="88" t="n">
        <f aca="false">E$4+D44</f>
        <v>56.9837075303</v>
      </c>
      <c r="F44" s="191" t="n">
        <f aca="false">C44-C$9</f>
        <v>0.000536111111111111</v>
      </c>
    </row>
    <row r="45" customFormat="false" ht="12.75" hidden="false" customHeight="true" outlineLevel="0" collapsed="false">
      <c r="A45" s="79" t="s">
        <v>98</v>
      </c>
      <c r="B45" s="89" t="s">
        <v>121</v>
      </c>
      <c r="C45" s="86" t="n">
        <v>0.0011662037037037</v>
      </c>
      <c r="D45" s="151" t="n">
        <f aca="false">(C$9/C45)*100</f>
        <v>53.9301310043668</v>
      </c>
      <c r="E45" s="88" t="n">
        <f aca="false">E$4+D45</f>
        <v>56.9301310043668</v>
      </c>
      <c r="F45" s="191" t="n">
        <f aca="false">C45-C$9</f>
        <v>0.000537268518518519</v>
      </c>
    </row>
    <row r="46" customFormat="false" ht="12.75" hidden="false" customHeight="true" outlineLevel="0" collapsed="false">
      <c r="A46" s="79" t="s">
        <v>100</v>
      </c>
      <c r="B46" s="89" t="s">
        <v>45</v>
      </c>
      <c r="C46" s="86" t="n">
        <v>0.00118773148148148</v>
      </c>
      <c r="D46" s="151" t="n">
        <f aca="false">(C$9/C46)*100</f>
        <v>52.9526408107581</v>
      </c>
      <c r="E46" s="88" t="n">
        <f aca="false">E$4+D46</f>
        <v>55.9526408107581</v>
      </c>
      <c r="F46" s="191" t="n">
        <f aca="false">C46-C$9</f>
        <v>0.000558796296296296</v>
      </c>
    </row>
    <row r="47" customFormat="false" ht="12.75" hidden="false" customHeight="true" outlineLevel="0" collapsed="false">
      <c r="A47" s="79" t="s">
        <v>102</v>
      </c>
      <c r="B47" s="89" t="s">
        <v>41</v>
      </c>
      <c r="C47" s="86" t="n">
        <v>0.00119548611111111</v>
      </c>
      <c r="D47" s="151" t="n">
        <f aca="false">(C$9/C47)*100</f>
        <v>52.6091586794462</v>
      </c>
      <c r="E47" s="88" t="n">
        <f aca="false">E$4+D47</f>
        <v>55.6091586794462</v>
      </c>
      <c r="F47" s="191" t="n">
        <f aca="false">C47-C$9</f>
        <v>0.000566550925925926</v>
      </c>
    </row>
    <row r="48" customFormat="false" ht="12.75" hidden="false" customHeight="true" outlineLevel="0" collapsed="false">
      <c r="A48" s="79" t="s">
        <v>104</v>
      </c>
      <c r="B48" s="106" t="s">
        <v>131</v>
      </c>
      <c r="C48" s="86" t="n">
        <v>0.00120578703703704</v>
      </c>
      <c r="D48" s="151" t="n">
        <f aca="false">(C$9/C48)*100</f>
        <v>52.1597235553849</v>
      </c>
      <c r="E48" s="88" t="n">
        <f aca="false">E$4+D48</f>
        <v>55.1597235553849</v>
      </c>
      <c r="F48" s="191" t="n">
        <f aca="false">C48-C$9</f>
        <v>0.000576851851851852</v>
      </c>
    </row>
    <row r="49" customFormat="false" ht="12.75" hidden="false" customHeight="true" outlineLevel="0" collapsed="false">
      <c r="A49" s="79" t="s">
        <v>106</v>
      </c>
      <c r="B49" s="89" t="s">
        <v>177</v>
      </c>
      <c r="C49" s="86" t="n">
        <v>0.00121631944444444</v>
      </c>
      <c r="D49" s="151" t="n">
        <f aca="false">(C$9/C49)*100</f>
        <v>51.7080597583024</v>
      </c>
      <c r="E49" s="88" t="n">
        <f aca="false">E$4+D49</f>
        <v>54.7080597583024</v>
      </c>
      <c r="F49" s="191" t="n">
        <f aca="false">C49-C$9</f>
        <v>0.000587384259259259</v>
      </c>
    </row>
    <row r="50" customFormat="false" ht="12.75" hidden="false" customHeight="true" outlineLevel="0" collapsed="false">
      <c r="A50" s="79" t="s">
        <v>108</v>
      </c>
      <c r="B50" s="89" t="s">
        <v>105</v>
      </c>
      <c r="C50" s="86" t="n">
        <v>0.00121655092592593</v>
      </c>
      <c r="D50" s="151" t="n">
        <f aca="false">(C$9/C50)*100</f>
        <v>51.6982209114261</v>
      </c>
      <c r="E50" s="88" t="n">
        <f aca="false">E$4+D50</f>
        <v>54.6982209114261</v>
      </c>
      <c r="F50" s="191" t="n">
        <f aca="false">C50-C$9</f>
        <v>0.000587615740740741</v>
      </c>
    </row>
    <row r="51" customFormat="false" ht="12.75" hidden="false" customHeight="true" outlineLevel="0" collapsed="false">
      <c r="A51" s="79" t="s">
        <v>110</v>
      </c>
      <c r="B51" s="89" t="s">
        <v>71</v>
      </c>
      <c r="C51" s="86" t="n">
        <v>0.00124953703703704</v>
      </c>
      <c r="D51" s="151" t="n">
        <f aca="false">(C$9/C51)*100</f>
        <v>50.3334568358651</v>
      </c>
      <c r="E51" s="88" t="n">
        <f aca="false">E$4+D51</f>
        <v>53.3334568358651</v>
      </c>
      <c r="F51" s="191" t="n">
        <f aca="false">C51-C$9</f>
        <v>0.000620601851851852</v>
      </c>
    </row>
    <row r="52" customFormat="false" ht="12.75" hidden="false" customHeight="false" outlineLevel="0" collapsed="false">
      <c r="A52" s="79" t="s">
        <v>112</v>
      </c>
      <c r="B52" s="89" t="s">
        <v>143</v>
      </c>
      <c r="C52" s="86" t="n">
        <v>0.00126631944444444</v>
      </c>
      <c r="D52" s="151" t="n">
        <f aca="false">(C$9/C52)*100</f>
        <v>49.6663924686957</v>
      </c>
      <c r="E52" s="88" t="n">
        <f aca="false">E$4+D52</f>
        <v>52.6663924686957</v>
      </c>
      <c r="F52" s="191" t="n">
        <f aca="false">C52-C$9</f>
        <v>0.000637384259259259</v>
      </c>
    </row>
    <row r="53" customFormat="false" ht="12.75" hidden="false" customHeight="false" outlineLevel="0" collapsed="false">
      <c r="A53" s="79" t="s">
        <v>114</v>
      </c>
      <c r="B53" s="89" t="s">
        <v>135</v>
      </c>
      <c r="C53" s="86" t="n">
        <v>0.00128020833333333</v>
      </c>
      <c r="D53" s="151" t="n">
        <f aca="false">(C$9/C53)*100</f>
        <v>49.1275653195914</v>
      </c>
      <c r="E53" s="88" t="n">
        <f aca="false">E$4+D53</f>
        <v>52.1275653195914</v>
      </c>
      <c r="F53" s="191" t="n">
        <f aca="false">C53-C$9</f>
        <v>0.000651273148148148</v>
      </c>
    </row>
    <row r="54" customFormat="false" ht="12.75" hidden="false" customHeight="false" outlineLevel="0" collapsed="false">
      <c r="A54" s="79" t="s">
        <v>116</v>
      </c>
      <c r="B54" s="89" t="s">
        <v>49</v>
      </c>
      <c r="C54" s="86" t="n">
        <v>0.00128263888888889</v>
      </c>
      <c r="D54" s="151" t="n">
        <f aca="false">(C$9/C54)*100</f>
        <v>49.034470312218</v>
      </c>
      <c r="E54" s="88" t="n">
        <f aca="false">E$4+D54</f>
        <v>52.034470312218</v>
      </c>
      <c r="F54" s="191" t="n">
        <f aca="false">C54-C$9</f>
        <v>0.000653703703703704</v>
      </c>
    </row>
    <row r="55" customFormat="false" ht="12.75" hidden="false" customHeight="false" outlineLevel="0" collapsed="false">
      <c r="A55" s="79" t="s">
        <v>118</v>
      </c>
      <c r="B55" s="89" t="s">
        <v>119</v>
      </c>
      <c r="C55" s="86" t="n">
        <v>0.00129143518518519</v>
      </c>
      <c r="D55" s="151" t="n">
        <f aca="false">(C$9/C55)*100</f>
        <v>48.7004839576985</v>
      </c>
      <c r="E55" s="88" t="n">
        <f aca="false">E$4+D55</f>
        <v>51.7004839576985</v>
      </c>
      <c r="F55" s="191" t="n">
        <f aca="false">C55-C$9</f>
        <v>0.0006625</v>
      </c>
    </row>
    <row r="56" customFormat="false" ht="12.75" hidden="false" customHeight="false" outlineLevel="0" collapsed="false">
      <c r="A56" s="79" t="s">
        <v>120</v>
      </c>
      <c r="B56" s="89" t="s">
        <v>91</v>
      </c>
      <c r="C56" s="86" t="n">
        <v>0.00129363425925926</v>
      </c>
      <c r="D56" s="151" t="n">
        <f aca="false">(C$9/C56)*100</f>
        <v>48.6176970564552</v>
      </c>
      <c r="E56" s="88" t="n">
        <f aca="false">E$4+D56</f>
        <v>51.6176970564552</v>
      </c>
      <c r="F56" s="191" t="n">
        <f aca="false">C56-C$9</f>
        <v>0.000664699074074074</v>
      </c>
    </row>
    <row r="57" customFormat="false" ht="12.75" hidden="false" customHeight="false" outlineLevel="0" collapsed="false">
      <c r="A57" s="79" t="s">
        <v>122</v>
      </c>
      <c r="B57" s="89" t="s">
        <v>53</v>
      </c>
      <c r="C57" s="86" t="n">
        <v>0.00130601851851852</v>
      </c>
      <c r="D57" s="151" t="n">
        <f aca="false">(C$9/C57)*100</f>
        <v>48.1566820276498</v>
      </c>
      <c r="E57" s="88" t="n">
        <f aca="false">E$4+D57</f>
        <v>51.1566820276498</v>
      </c>
      <c r="F57" s="191" t="n">
        <f aca="false">C57-C$9</f>
        <v>0.000677083333333333</v>
      </c>
    </row>
    <row r="58" customFormat="false" ht="12.75" hidden="false" customHeight="false" outlineLevel="0" collapsed="false">
      <c r="A58" s="79" t="s">
        <v>124</v>
      </c>
      <c r="B58" s="89" t="s">
        <v>39</v>
      </c>
      <c r="C58" s="86" t="n">
        <v>0.00131215277777778</v>
      </c>
      <c r="D58" s="151" t="n">
        <f aca="false">(C$9/C58)*100</f>
        <v>47.9315515568493</v>
      </c>
      <c r="E58" s="88" t="n">
        <f aca="false">E$4+D58</f>
        <v>50.9315515568493</v>
      </c>
      <c r="F58" s="191" t="n">
        <f aca="false">C58-C$9</f>
        <v>0.000683217592592593</v>
      </c>
    </row>
    <row r="59" customFormat="false" ht="12.75" hidden="false" customHeight="false" outlineLevel="0" collapsed="false">
      <c r="A59" s="79" t="s">
        <v>126</v>
      </c>
      <c r="B59" s="89" t="s">
        <v>29</v>
      </c>
      <c r="C59" s="86" t="n">
        <v>0.00133055555555556</v>
      </c>
      <c r="D59" s="151" t="n">
        <f aca="false">(C$9/C59)*100</f>
        <v>47.2686151704941</v>
      </c>
      <c r="E59" s="88" t="n">
        <f aca="false">E$4+D59</f>
        <v>50.2686151704941</v>
      </c>
      <c r="F59" s="191" t="n">
        <f aca="false">C59-C$9</f>
        <v>0.00070162037037037</v>
      </c>
    </row>
    <row r="60" customFormat="false" ht="12.75" hidden="false" customHeight="false" outlineLevel="0" collapsed="false">
      <c r="A60" s="79" t="s">
        <v>128</v>
      </c>
      <c r="B60" s="89" t="s">
        <v>181</v>
      </c>
      <c r="C60" s="86" t="n">
        <v>0.00136909722222222</v>
      </c>
      <c r="D60" s="151" t="n">
        <f aca="false">(C$9/C60)*100</f>
        <v>45.9379491081241</v>
      </c>
      <c r="E60" s="88" t="n">
        <f aca="false">E$4+D60</f>
        <v>48.9379491081241</v>
      </c>
      <c r="F60" s="191" t="n">
        <f aca="false">C60-C$9</f>
        <v>0.000740162037037037</v>
      </c>
    </row>
    <row r="61" customFormat="false" ht="12.75" hidden="false" customHeight="false" outlineLevel="0" collapsed="false">
      <c r="A61" s="79" t="s">
        <v>130</v>
      </c>
      <c r="B61" s="89" t="s">
        <v>151</v>
      </c>
      <c r="C61" s="86" t="n">
        <v>0.00137962962962963</v>
      </c>
      <c r="D61" s="151" t="n">
        <f aca="false">(C$9/C61)*100</f>
        <v>45.5872483221476</v>
      </c>
      <c r="E61" s="88" t="n">
        <f aca="false">E$4+D61</f>
        <v>48.5872483221476</v>
      </c>
      <c r="F61" s="191" t="n">
        <f aca="false">C61-C$9</f>
        <v>0.000750694444444445</v>
      </c>
    </row>
    <row r="62" customFormat="false" ht="12.75" hidden="false" customHeight="false" outlineLevel="0" collapsed="false">
      <c r="A62" s="79" t="s">
        <v>132</v>
      </c>
      <c r="B62" s="89" t="s">
        <v>163</v>
      </c>
      <c r="C62" s="86" t="n">
        <v>0.00138564814814815</v>
      </c>
      <c r="D62" s="151" t="n">
        <f aca="false">(C$9/C62)*100</f>
        <v>45.3892415636485</v>
      </c>
      <c r="E62" s="88" t="n">
        <f aca="false">E$4+D62</f>
        <v>48.3892415636485</v>
      </c>
      <c r="F62" s="191" t="n">
        <f aca="false">C62-C$9</f>
        <v>0.000756712962962963</v>
      </c>
    </row>
    <row r="63" customFormat="false" ht="12.75" hidden="false" customHeight="false" outlineLevel="0" collapsed="false">
      <c r="A63" s="79" t="s">
        <v>134</v>
      </c>
      <c r="B63" s="89" t="s">
        <v>87</v>
      </c>
      <c r="C63" s="86" t="n">
        <v>0.00138981481481481</v>
      </c>
      <c r="D63" s="151" t="n">
        <f aca="false">(C$9/C63)*100</f>
        <v>45.253164556962</v>
      </c>
      <c r="E63" s="88" t="n">
        <f aca="false">E$4+D63</f>
        <v>48.253164556962</v>
      </c>
      <c r="F63" s="191" t="n">
        <f aca="false">C63-C$9</f>
        <v>0.00076087962962963</v>
      </c>
    </row>
    <row r="64" customFormat="false" ht="12.75" hidden="false" customHeight="false" outlineLevel="0" collapsed="false">
      <c r="A64" s="79" t="s">
        <v>136</v>
      </c>
      <c r="B64" s="89" t="s">
        <v>173</v>
      </c>
      <c r="C64" s="86" t="n">
        <v>0.00141655092592593</v>
      </c>
      <c r="D64" s="151" t="n">
        <f aca="false">(C$9/C64)*100</f>
        <v>44.3990522101479</v>
      </c>
      <c r="E64" s="88" t="n">
        <f aca="false">E$4+D64</f>
        <v>47.3990522101479</v>
      </c>
      <c r="F64" s="191" t="n">
        <f aca="false">C64-C$9</f>
        <v>0.000787615740740741</v>
      </c>
    </row>
    <row r="65" customFormat="false" ht="12.75" hidden="false" customHeight="false" outlineLevel="0" collapsed="false">
      <c r="A65" s="79" t="s">
        <v>138</v>
      </c>
      <c r="B65" s="89" t="s">
        <v>55</v>
      </c>
      <c r="C65" s="86" t="n">
        <v>0.00141875</v>
      </c>
      <c r="D65" s="151" t="n">
        <f aca="false">(C$9/C65)*100</f>
        <v>44.3302333170175</v>
      </c>
      <c r="E65" s="88" t="n">
        <f aca="false">E$4+D65</f>
        <v>47.3302333170175</v>
      </c>
      <c r="F65" s="191" t="n">
        <f aca="false">C65-C$9</f>
        <v>0.000789814814814815</v>
      </c>
    </row>
    <row r="66" customFormat="false" ht="12.75" hidden="false" customHeight="false" outlineLevel="0" collapsed="false">
      <c r="A66" s="79" t="s">
        <v>140</v>
      </c>
      <c r="B66" s="89" t="s">
        <v>908</v>
      </c>
      <c r="C66" s="86" t="n">
        <v>0.00142534722222222</v>
      </c>
      <c r="D66" s="151" t="n">
        <f aca="false">(C$9/C66)*100</f>
        <v>44.1250507511165</v>
      </c>
      <c r="E66" s="88" t="n">
        <f aca="false">E$4+D66</f>
        <v>47.1250507511165</v>
      </c>
      <c r="F66" s="191" t="n">
        <f aca="false">C66-C$9</f>
        <v>0.000796412037037037</v>
      </c>
    </row>
    <row r="67" customFormat="false" ht="12.75" hidden="false" customHeight="false" outlineLevel="0" collapsed="false">
      <c r="A67" s="79" t="s">
        <v>142</v>
      </c>
      <c r="B67" s="89" t="s">
        <v>581</v>
      </c>
      <c r="C67" s="86" t="n">
        <v>0.00144710648148148</v>
      </c>
      <c r="D67" s="151" t="n">
        <f aca="false">(C$9/C67)*100</f>
        <v>43.4615692233864</v>
      </c>
      <c r="E67" s="88" t="n">
        <f aca="false">E$4+D67</f>
        <v>46.4615692233864</v>
      </c>
      <c r="F67" s="191" t="n">
        <f aca="false">C67-C$9</f>
        <v>0.000818171296296296</v>
      </c>
    </row>
    <row r="68" customFormat="false" ht="12.75" hidden="false" customHeight="false" outlineLevel="0" collapsed="false">
      <c r="A68" s="79" t="s">
        <v>144</v>
      </c>
      <c r="B68" s="89" t="s">
        <v>101</v>
      </c>
      <c r="C68" s="86" t="n">
        <v>0.00144803240740741</v>
      </c>
      <c r="D68" s="151" t="n">
        <f aca="false">(C$9/C68)*100</f>
        <v>43.4337782751179</v>
      </c>
      <c r="E68" s="88" t="n">
        <f aca="false">E$4+D68</f>
        <v>46.4337782751179</v>
      </c>
      <c r="F68" s="191" t="n">
        <f aca="false">C68-C$9</f>
        <v>0.000819097222222222</v>
      </c>
    </row>
    <row r="69" customFormat="false" ht="12.75" hidden="false" customHeight="false" outlineLevel="0" collapsed="false">
      <c r="A69" s="79" t="s">
        <v>146</v>
      </c>
      <c r="B69" s="89" t="s">
        <v>195</v>
      </c>
      <c r="C69" s="86" t="n">
        <v>0.00152777777777778</v>
      </c>
      <c r="D69" s="151" t="n">
        <f aca="false">(C$9/C69)*100</f>
        <v>41.1666666666667</v>
      </c>
      <c r="E69" s="88" t="n">
        <f aca="false">E$4+D69</f>
        <v>44.1666666666667</v>
      </c>
      <c r="F69" s="191" t="n">
        <f aca="false">C69-C$9</f>
        <v>0.000898842592592593</v>
      </c>
    </row>
    <row r="70" customFormat="false" ht="12.75" hidden="false" customHeight="false" outlineLevel="0" collapsed="false">
      <c r="A70" s="79" t="s">
        <v>148</v>
      </c>
      <c r="B70" s="89" t="s">
        <v>111</v>
      </c>
      <c r="C70" s="86" t="n">
        <v>0.00159780092592593</v>
      </c>
      <c r="D70" s="151" t="n">
        <f aca="false">(C$9/C70)*100</f>
        <v>39.3625498007968</v>
      </c>
      <c r="E70" s="88" t="n">
        <f aca="false">E$4+D70</f>
        <v>42.3625498007968</v>
      </c>
      <c r="F70" s="191" t="n">
        <f aca="false">C70-C$9</f>
        <v>0.000968865740740741</v>
      </c>
    </row>
    <row r="71" customFormat="false" ht="12.75" hidden="false" customHeight="false" outlineLevel="0" collapsed="false">
      <c r="A71" s="79" t="s">
        <v>150</v>
      </c>
      <c r="B71" s="89" t="s">
        <v>137</v>
      </c>
      <c r="C71" s="86" t="n">
        <v>0.00160844907407407</v>
      </c>
      <c r="D71" s="151" t="n">
        <f aca="false">(C$9/C71)*100</f>
        <v>39.1019644527596</v>
      </c>
      <c r="E71" s="88" t="n">
        <f aca="false">E$4+D71</f>
        <v>42.1019644527596</v>
      </c>
      <c r="F71" s="191" t="n">
        <f aca="false">C71-C$9</f>
        <v>0.000979513888888889</v>
      </c>
    </row>
    <row r="72" customFormat="false" ht="12.75" hidden="false" customHeight="false" outlineLevel="0" collapsed="false">
      <c r="A72" s="79" t="s">
        <v>152</v>
      </c>
      <c r="B72" s="89" t="s">
        <v>97</v>
      </c>
      <c r="C72" s="86" t="n">
        <v>0.001634375</v>
      </c>
      <c r="D72" s="151" t="n">
        <f aca="false">(C$9/C72)*100</f>
        <v>38.4816939310247</v>
      </c>
      <c r="E72" s="88" t="n">
        <f aca="false">E$4+D72</f>
        <v>41.4816939310247</v>
      </c>
      <c r="F72" s="191" t="n">
        <f aca="false">C72-C$9</f>
        <v>0.00100543981481482</v>
      </c>
    </row>
    <row r="73" customFormat="false" ht="12.75" hidden="false" customHeight="false" outlineLevel="0" collapsed="false">
      <c r="A73" s="79" t="s">
        <v>154</v>
      </c>
      <c r="B73" s="89" t="s">
        <v>153</v>
      </c>
      <c r="C73" s="86" t="n">
        <v>0.0016349537037037</v>
      </c>
      <c r="D73" s="151" t="n">
        <f aca="false">(C$9/C73)*100</f>
        <v>38.4680730567747</v>
      </c>
      <c r="E73" s="88" t="n">
        <f aca="false">E$4+D73</f>
        <v>41.4680730567747</v>
      </c>
      <c r="F73" s="191" t="n">
        <f aca="false">C73-C$9</f>
        <v>0.00100601851851852</v>
      </c>
    </row>
    <row r="74" customFormat="false" ht="12.75" hidden="false" customHeight="false" outlineLevel="0" collapsed="false">
      <c r="A74" s="79" t="s">
        <v>156</v>
      </c>
      <c r="B74" s="89" t="s">
        <v>103</v>
      </c>
      <c r="C74" s="86" t="n">
        <v>0.00168240740740741</v>
      </c>
      <c r="D74" s="151" t="n">
        <f aca="false">(C$9/C74)*100</f>
        <v>37.3830489818382</v>
      </c>
      <c r="E74" s="88" t="n">
        <f aca="false">E$4+D74</f>
        <v>40.3830489818382</v>
      </c>
      <c r="F74" s="191" t="n">
        <f aca="false">C74-C$9</f>
        <v>0.00105347222222222</v>
      </c>
    </row>
    <row r="75" customFormat="false" ht="12.75" hidden="false" customHeight="false" outlineLevel="0" collapsed="false">
      <c r="A75" s="79" t="s">
        <v>158</v>
      </c>
      <c r="B75" s="89" t="s">
        <v>117</v>
      </c>
      <c r="C75" s="86" t="n">
        <v>0.00170034722222222</v>
      </c>
      <c r="D75" s="151" t="n">
        <f aca="false">(C$9/C75)*100</f>
        <v>36.988632496086</v>
      </c>
      <c r="E75" s="88" t="n">
        <f aca="false">E$4+D75</f>
        <v>39.988632496086</v>
      </c>
      <c r="F75" s="191" t="n">
        <f aca="false">C75-C$9</f>
        <v>0.00107141203703704</v>
      </c>
    </row>
    <row r="76" customFormat="false" ht="12.75" hidden="false" customHeight="false" outlineLevel="0" collapsed="false">
      <c r="A76" s="79" t="s">
        <v>160</v>
      </c>
      <c r="B76" s="89" t="s">
        <v>183</v>
      </c>
      <c r="C76" s="86" t="n">
        <v>0.00178680555555556</v>
      </c>
      <c r="D76" s="151" t="n">
        <f aca="false">(C$9/C76)*100</f>
        <v>35.1988599559528</v>
      </c>
      <c r="E76" s="88" t="n">
        <f aca="false">E$4+D76</f>
        <v>38.1988599559528</v>
      </c>
      <c r="F76" s="191" t="n">
        <f aca="false">C76-C$9</f>
        <v>0.00115787037037037</v>
      </c>
    </row>
    <row r="77" customFormat="false" ht="12.75" hidden="false" customHeight="false" outlineLevel="0" collapsed="false">
      <c r="A77" s="79" t="s">
        <v>162</v>
      </c>
      <c r="B77" s="89" t="s">
        <v>289</v>
      </c>
      <c r="C77" s="86" t="n">
        <v>0.00181180555555556</v>
      </c>
      <c r="D77" s="151" t="n">
        <f aca="false">(C$9/C77)*100</f>
        <v>34.7131723521145</v>
      </c>
      <c r="E77" s="88" t="n">
        <f aca="false">E$4+D77</f>
        <v>37.7131723521145</v>
      </c>
      <c r="F77" s="191" t="n">
        <f aca="false">C77-C$9</f>
        <v>0.00118287037037037</v>
      </c>
    </row>
    <row r="78" customFormat="false" ht="12.75" hidden="false" customHeight="false" outlineLevel="0" collapsed="false">
      <c r="A78" s="79" t="s">
        <v>164</v>
      </c>
      <c r="B78" s="89" t="s">
        <v>83</v>
      </c>
      <c r="C78" s="86" t="n">
        <v>0.00195219907407407</v>
      </c>
      <c r="D78" s="151" t="n">
        <f aca="false">(C$9/C78)*100</f>
        <v>32.2167546095927</v>
      </c>
      <c r="E78" s="88" t="n">
        <f aca="false">E$4+D78</f>
        <v>35.2167546095927</v>
      </c>
      <c r="F78" s="191" t="n">
        <f aca="false">C78-C$9</f>
        <v>0.00132326388888889</v>
      </c>
    </row>
    <row r="79" customFormat="false" ht="12.75" hidden="false" customHeight="false" outlineLevel="0" collapsed="false">
      <c r="A79" s="79" t="s">
        <v>166</v>
      </c>
      <c r="B79" s="89" t="s">
        <v>265</v>
      </c>
      <c r="C79" s="86" t="n">
        <v>0.00207164351851852</v>
      </c>
      <c r="D79" s="151" t="n">
        <f aca="false">(C$9/C79)*100</f>
        <v>30.359237946254</v>
      </c>
      <c r="E79" s="88" t="n">
        <f aca="false">E$4+D79</f>
        <v>33.359237946254</v>
      </c>
      <c r="F79" s="191" t="n">
        <f aca="false">C79-C$9</f>
        <v>0.00144270833333333</v>
      </c>
    </row>
    <row r="80" customFormat="false" ht="12.75" hidden="false" customHeight="false" outlineLevel="0" collapsed="false">
      <c r="A80" s="79" t="s">
        <v>168</v>
      </c>
      <c r="B80" s="89" t="s">
        <v>73</v>
      </c>
      <c r="C80" s="86" t="n">
        <v>0.00207893518518519</v>
      </c>
      <c r="D80" s="151" t="n">
        <f aca="false">(C$9/C80)*100</f>
        <v>30.2527558178377</v>
      </c>
      <c r="E80" s="88" t="n">
        <f aca="false">E$4+D80</f>
        <v>33.2527558178377</v>
      </c>
      <c r="F80" s="191" t="n">
        <f aca="false">C80-C$9</f>
        <v>0.00145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7" width="17.42"/>
    <col collapsed="false" customWidth="true" hidden="false" outlineLevel="1" max="3" min="3" style="0" width="3.14"/>
    <col collapsed="false" customWidth="true" hidden="false" outlineLevel="1" max="4" min="4" style="38" width="3.14"/>
    <col collapsed="false" customWidth="true" hidden="false" outlineLevel="1" max="6" min="5" style="0" width="3.14"/>
    <col collapsed="false" customWidth="true" hidden="false" outlineLevel="1" max="7" min="7" style="39" width="3.14"/>
    <col collapsed="false" customWidth="true" hidden="false" outlineLevel="1" max="8" min="8" style="0" width="3.14"/>
    <col collapsed="false" customWidth="true" hidden="false" outlineLevel="1" max="9" min="9" style="39" width="3.14"/>
    <col collapsed="false" customWidth="true" hidden="false" outlineLevel="1" max="11" min="10" style="0" width="3.14"/>
    <col collapsed="false" customWidth="true" hidden="false" outlineLevel="1" max="12" min="12" style="40" width="3.14"/>
    <col collapsed="false" customWidth="true" hidden="false" outlineLevel="1" max="16" min="13" style="0" width="3.14"/>
    <col collapsed="false" customWidth="true" hidden="false" outlineLevel="1" max="17" min="17" style="39" width="3.14"/>
    <col collapsed="false" customWidth="true" hidden="false" outlineLevel="0" max="18" min="18" style="41" width="3.14"/>
    <col collapsed="false" customWidth="true" hidden="false" outlineLevel="0" max="19" min="19" style="0" width="5.71"/>
    <col collapsed="false" customWidth="true" hidden="false" outlineLevel="0" max="20" min="20" style="42" width="1.85"/>
    <col collapsed="false" customWidth="true" hidden="false" outlineLevel="0" max="21" min="21" style="43" width="3.85"/>
    <col collapsed="false" customWidth="true" hidden="false" outlineLevel="0" max="22" min="22" style="42" width="2.42"/>
    <col collapsed="false" customWidth="true" hidden="false" outlineLevel="0" max="23" min="23" style="1" width="1.99"/>
    <col collapsed="false" customWidth="true" hidden="false" outlineLevel="0" max="24" min="24" style="1" width="4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 t="s">
        <v>1008</v>
      </c>
    </row>
    <row r="2" customFormat="false" ht="12.75" hidden="false" customHeight="true" outlineLevel="0" collapsed="false">
      <c r="A2" s="44" t="n">
        <f aca="false">AVERAGE(C2:R2)</f>
        <v>35.375</v>
      </c>
      <c r="B2" s="11" t="s">
        <v>3</v>
      </c>
      <c r="C2" s="12" t="n">
        <f aca="false">COUNTA(C5:C250)</f>
        <v>20</v>
      </c>
      <c r="D2" s="12" t="n">
        <f aca="false">COUNTA(D5:D250)</f>
        <v>67</v>
      </c>
      <c r="E2" s="12" t="n">
        <f aca="false">COUNTA(E5:E250)</f>
        <v>27</v>
      </c>
      <c r="F2" s="12" t="n">
        <f aca="false">COUNTA(F5:F250)</f>
        <v>37</v>
      </c>
      <c r="G2" s="12" t="n">
        <f aca="false">COUNTA(G5:G250)</f>
        <v>63</v>
      </c>
      <c r="H2" s="12" t="n">
        <f aca="false">COUNTA(H5:H250)</f>
        <v>49</v>
      </c>
      <c r="I2" s="12" t="n">
        <f aca="false">COUNTA(I5:I250)</f>
        <v>52</v>
      </c>
      <c r="J2" s="12" t="n">
        <f aca="false">COUNTA(J5:J250)</f>
        <v>27</v>
      </c>
      <c r="K2" s="12" t="n">
        <f aca="false">COUNTA(K5:K250)</f>
        <v>29</v>
      </c>
      <c r="L2" s="12" t="n">
        <f aca="false">COUNTA(L5:L250)</f>
        <v>26</v>
      </c>
      <c r="M2" s="12" t="n">
        <f aca="false">COUNTA(M5:M250)</f>
        <v>26</v>
      </c>
      <c r="N2" s="12" t="n">
        <f aca="false">COUNTA(N5:N250)</f>
        <v>20</v>
      </c>
      <c r="O2" s="12" t="n">
        <f aca="false">COUNTA(O5:O250)</f>
        <v>13</v>
      </c>
      <c r="P2" s="12" t="n">
        <f aca="false">COUNTA(P5:P250)</f>
        <v>38</v>
      </c>
      <c r="Q2" s="12" t="n">
        <f aca="false">COUNTA(Q5:Q250)</f>
        <v>26</v>
      </c>
      <c r="R2" s="12" t="n">
        <f aca="false">COUNTA(R5:R250)</f>
        <v>46</v>
      </c>
      <c r="S2" s="13" t="s">
        <v>4</v>
      </c>
      <c r="T2" s="14" t="s">
        <v>5</v>
      </c>
      <c r="U2" s="14" t="s">
        <v>6</v>
      </c>
      <c r="V2" s="45" t="s">
        <v>7</v>
      </c>
      <c r="W2" s="16" t="s">
        <v>8</v>
      </c>
    </row>
    <row r="3" s="1" customFormat="true" ht="82.5" hidden="false" customHeight="true" outlineLevel="0" collapsed="false">
      <c r="A3" s="17" t="s">
        <v>9</v>
      </c>
      <c r="B3" s="17"/>
      <c r="C3" s="18" t="s">
        <v>10</v>
      </c>
      <c r="D3" s="18" t="s">
        <v>11</v>
      </c>
      <c r="E3" s="18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9</v>
      </c>
      <c r="M3" s="18" t="s">
        <v>20</v>
      </c>
      <c r="N3" s="18" t="s">
        <v>21</v>
      </c>
      <c r="O3" s="18" t="s">
        <v>22</v>
      </c>
      <c r="P3" s="18" t="s">
        <v>23</v>
      </c>
      <c r="Q3" s="18" t="s">
        <v>24</v>
      </c>
      <c r="R3" s="18" t="s">
        <v>25</v>
      </c>
      <c r="S3" s="13"/>
      <c r="T3" s="14"/>
      <c r="U3" s="14"/>
      <c r="V3" s="45"/>
      <c r="W3" s="16"/>
    </row>
    <row r="4" customFormat="false" ht="14.25" hidden="false" customHeight="true" outlineLevel="0" collapsed="false">
      <c r="A4" s="17"/>
      <c r="B4" s="17"/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3"/>
      <c r="T4" s="14"/>
      <c r="U4" s="14"/>
      <c r="V4" s="45"/>
      <c r="W4" s="16"/>
    </row>
    <row r="5" customFormat="false" ht="12.95" hidden="false" customHeight="true" outlineLevel="0" collapsed="false">
      <c r="A5" s="46" t="s">
        <v>26</v>
      </c>
      <c r="B5" s="21" t="s">
        <v>35</v>
      </c>
      <c r="C5" s="22" t="n">
        <v>81.3987792472024</v>
      </c>
      <c r="D5" s="22"/>
      <c r="E5" s="22" t="n">
        <v>92.63</v>
      </c>
      <c r="F5" s="22" t="n">
        <v>73.4684317718941</v>
      </c>
      <c r="G5" s="22" t="n">
        <v>73.5663716814159</v>
      </c>
      <c r="H5" s="22" t="n">
        <v>96.5185185185185</v>
      </c>
      <c r="I5" s="22" t="n">
        <v>85.7721064840309</v>
      </c>
      <c r="J5" s="22" t="n">
        <v>77.8076609616952</v>
      </c>
      <c r="K5" s="22" t="n">
        <v>86.6608996539792</v>
      </c>
      <c r="L5" s="22" t="n">
        <v>98.587319243604</v>
      </c>
      <c r="M5" s="22" t="n">
        <v>118.732094288305</v>
      </c>
      <c r="N5" s="22" t="n">
        <v>103.105960264901</v>
      </c>
      <c r="O5" s="22" t="n">
        <v>110.082323347816</v>
      </c>
      <c r="P5" s="22" t="n">
        <v>72.9782208075055</v>
      </c>
      <c r="Q5" s="22"/>
      <c r="R5" s="22" t="n">
        <v>83.7814569536424</v>
      </c>
      <c r="S5" s="23" t="n">
        <f aca="false">IF((COUNTA(C5:R5)&gt;12),LARGE(C5:R5,1)+LARGE(C5:R5,2)+LARGE(C5:R5,3)+LARGE(C5:R5,4)+LARGE(C5:R5,5)+LARGE(C5:R5,6)+LARGE(C5:R5,7)+LARGE(C5:R5,8)+LARGE(C5:R5,9)+LARGE(C5:R5,10)+LARGE(C5:R5,11)+LARGE(C5:R5,12),SUM(C5:R5))</f>
        <v>1108.64349064511</v>
      </c>
      <c r="T5" s="47" t="n">
        <f aca="false">COUNTA(C5:R5)</f>
        <v>14</v>
      </c>
      <c r="U5" s="22" t="n">
        <f aca="false">S5-$S$5</f>
        <v>0</v>
      </c>
      <c r="V5" s="29" t="n">
        <v>1974</v>
      </c>
      <c r="W5" s="27"/>
    </row>
    <row r="6" customFormat="false" ht="12.95" hidden="false" customHeight="true" outlineLevel="0" collapsed="false">
      <c r="A6" s="46" t="s">
        <v>28</v>
      </c>
      <c r="B6" s="21" t="s">
        <v>67</v>
      </c>
      <c r="C6" s="22" t="n">
        <v>79.4854946689809</v>
      </c>
      <c r="D6" s="22" t="n">
        <v>51.5882352941176</v>
      </c>
      <c r="E6" s="22" t="n">
        <v>84.4321206743567</v>
      </c>
      <c r="F6" s="22" t="n">
        <v>56.6766987278933</v>
      </c>
      <c r="G6" s="22" t="n">
        <v>51.8849557522124</v>
      </c>
      <c r="H6" s="22" t="n">
        <v>84.4014962593516</v>
      </c>
      <c r="I6" s="22" t="n">
        <v>69.235136845482</v>
      </c>
      <c r="J6" s="22" t="n">
        <v>67.9387186629527</v>
      </c>
      <c r="K6" s="22" t="n">
        <v>73.9554419284149</v>
      </c>
      <c r="L6" s="22" t="n">
        <v>106.474908200734</v>
      </c>
      <c r="M6" s="22" t="n">
        <v>107.429358520268</v>
      </c>
      <c r="N6" s="22" t="n">
        <v>90.9324686940966</v>
      </c>
      <c r="O6" s="22" t="n">
        <v>98.6532052538718</v>
      </c>
      <c r="P6" s="22" t="n">
        <v>48.8535768135366</v>
      </c>
      <c r="Q6" s="22" t="n">
        <v>76.7613682638795</v>
      </c>
      <c r="R6" s="22"/>
      <c r="S6" s="23" t="n">
        <f aca="false">IF((COUNTA(C6:R6)&gt;12),LARGE(C6:R6,1)+LARGE(C6:R6,2)+LARGE(C6:R6,3)+LARGE(C6:R6,4)+LARGE(C6:R6,5)+LARGE(C6:R6,6)+LARGE(C6:R6,7)+LARGE(C6:R6,8)+LARGE(C6:R6,9)+LARGE(C6:R6,10)+LARGE(C6:R6,11)+LARGE(C6:R6,12),SUM(C6:R6))</f>
        <v>996.376416700282</v>
      </c>
      <c r="T6" s="47" t="n">
        <f aca="false">COUNTA(C6:R6)</f>
        <v>15</v>
      </c>
      <c r="U6" s="22" t="n">
        <f aca="false">S6-$S$5</f>
        <v>-112.267073944828</v>
      </c>
      <c r="V6" s="29" t="n">
        <v>2003</v>
      </c>
      <c r="W6" s="27"/>
    </row>
    <row r="7" customFormat="false" ht="12.95" hidden="false" customHeight="true" outlineLevel="0" collapsed="false">
      <c r="A7" s="46" t="s">
        <v>30</v>
      </c>
      <c r="B7" s="21" t="s">
        <v>77</v>
      </c>
      <c r="C7" s="22" t="n">
        <v>101.128</v>
      </c>
      <c r="D7" s="22" t="n">
        <v>60.1176470588235</v>
      </c>
      <c r="E7" s="22" t="n">
        <v>71.0283687943262</v>
      </c>
      <c r="F7" s="22" t="n">
        <v>64.3366424392838</v>
      </c>
      <c r="G7" s="22" t="n">
        <v>43.9203539823009</v>
      </c>
      <c r="H7" s="22" t="n">
        <v>98.4060721062619</v>
      </c>
      <c r="I7" s="22" t="n">
        <v>79.6916304844478</v>
      </c>
      <c r="J7" s="22" t="n">
        <v>71.7668893838159</v>
      </c>
      <c r="K7" s="22" t="n">
        <v>79.0392156862745</v>
      </c>
      <c r="L7" s="22" t="n">
        <v>72.5669642857143</v>
      </c>
      <c r="M7" s="22" t="n">
        <v>103.575613396772</v>
      </c>
      <c r="N7" s="22" t="n">
        <v>95.2441929720071</v>
      </c>
      <c r="O7" s="22"/>
      <c r="P7" s="22" t="n">
        <v>66.5449824091138</v>
      </c>
      <c r="Q7" s="22" t="n">
        <v>56.9837075303</v>
      </c>
      <c r="R7" s="22" t="n">
        <v>65.2384105960265</v>
      </c>
      <c r="S7" s="23" t="n">
        <f aca="false">IF((COUNTA(C7:R7)&gt;12),LARGE(C7:R7,1)+LARGE(C7:R7,2)+LARGE(C7:R7,3)+LARGE(C7:R7,4)+LARGE(C7:R7,5)+LARGE(C7:R7,6)+LARGE(C7:R7,7)+LARGE(C7:R7,8)+LARGE(C7:R7,9)+LARGE(C7:R7,10)+LARGE(C7:R7,11)+LARGE(C7:R7,12),SUM(C7:R7))</f>
        <v>968.566982554044</v>
      </c>
      <c r="T7" s="47" t="n">
        <f aca="false">COUNTA(C7:R7)</f>
        <v>15</v>
      </c>
      <c r="U7" s="22" t="n">
        <f aca="false">S7-$S$5</f>
        <v>-140.076508091066</v>
      </c>
      <c r="V7" s="29" t="n">
        <v>1986</v>
      </c>
      <c r="W7" s="27"/>
    </row>
    <row r="8" customFormat="false" ht="12.95" hidden="false" customHeight="true" outlineLevel="0" collapsed="false">
      <c r="A8" s="46" t="s">
        <v>32</v>
      </c>
      <c r="B8" s="21" t="s">
        <v>83</v>
      </c>
      <c r="C8" s="22" t="n">
        <v>72.7339346110485</v>
      </c>
      <c r="D8" s="22" t="n">
        <v>65.1176470588235</v>
      </c>
      <c r="E8" s="22" t="n">
        <v>80.0078369905956</v>
      </c>
      <c r="F8" s="22" t="n">
        <v>39.4402317008952</v>
      </c>
      <c r="G8" s="22" t="n">
        <v>54.0973451327434</v>
      </c>
      <c r="H8" s="22" t="n">
        <v>91.118760757315</v>
      </c>
      <c r="I8" s="22" t="n">
        <v>76.4836297543061</v>
      </c>
      <c r="J8" s="22" t="n">
        <v>71.9047619047619</v>
      </c>
      <c r="K8" s="22" t="n">
        <v>59.1905855338691</v>
      </c>
      <c r="L8" s="22" t="n">
        <v>65.1149425287356</v>
      </c>
      <c r="M8" s="22" t="n">
        <v>94.2352274566942</v>
      </c>
      <c r="N8" s="22" t="n">
        <v>90.1314336204992</v>
      </c>
      <c r="O8" s="22" t="n">
        <v>103.156465427199</v>
      </c>
      <c r="P8" s="22" t="n">
        <v>62.7252471100687</v>
      </c>
      <c r="Q8" s="22" t="n">
        <v>35.2167546095927</v>
      </c>
      <c r="R8" s="22" t="n">
        <v>30.1390728476821</v>
      </c>
      <c r="S8" s="23" t="n">
        <f aca="false">IF((COUNTA(C8:R8)&gt;12),LARGE(C8:R8,1)+LARGE(C8:R8,2)+LARGE(C8:R8,3)+LARGE(C8:R8,4)+LARGE(C8:R8,5)+LARGE(C8:R8,6)+LARGE(C8:R8,7)+LARGE(C8:R8,8)+LARGE(C8:R8,9)+LARGE(C8:R8,10)+LARGE(C8:R8,11)+LARGE(C8:R8,12),SUM(C8:R8))</f>
        <v>931.920472753916</v>
      </c>
      <c r="T8" s="47" t="n">
        <f aca="false">COUNTA(C8:R8)</f>
        <v>16</v>
      </c>
      <c r="U8" s="22" t="n">
        <f aca="false">S8-$S$5</f>
        <v>-176.723017891194</v>
      </c>
      <c r="V8" s="29" t="n">
        <v>1983</v>
      </c>
      <c r="W8" s="27"/>
    </row>
    <row r="9" customFormat="false" ht="12.95" hidden="false" customHeight="true" outlineLevel="0" collapsed="false">
      <c r="A9" s="46" t="s">
        <v>34</v>
      </c>
      <c r="B9" s="21" t="s">
        <v>87</v>
      </c>
      <c r="C9" s="22" t="n">
        <v>74.31241347485</v>
      </c>
      <c r="D9" s="22" t="n">
        <v>61.8823529411765</v>
      </c>
      <c r="E9" s="22" t="n">
        <v>80.4696132596685</v>
      </c>
      <c r="F9" s="22" t="n">
        <v>61.2099596231494</v>
      </c>
      <c r="G9" s="22" t="n">
        <v>57.1946902654867</v>
      </c>
      <c r="H9" s="22" t="n">
        <v>89.1432396251673</v>
      </c>
      <c r="I9" s="22" t="n">
        <v>68.6730638827354</v>
      </c>
      <c r="J9" s="22" t="n">
        <v>63.1289910600256</v>
      </c>
      <c r="K9" s="22" t="n">
        <v>68.8700947225981</v>
      </c>
      <c r="L9" s="22" t="n">
        <v>81.3547546678246</v>
      </c>
      <c r="M9" s="22" t="n">
        <v>98.2492668621701</v>
      </c>
      <c r="N9" s="22" t="n">
        <v>95.0522689474935</v>
      </c>
      <c r="O9" s="22"/>
      <c r="P9" s="22" t="n">
        <v>64.4675825096331</v>
      </c>
      <c r="Q9" s="22" t="n">
        <v>48.253164556962</v>
      </c>
      <c r="R9" s="22" t="n">
        <v>36.7615894039735</v>
      </c>
      <c r="S9" s="23" t="n">
        <f aca="false">IF((COUNTA(C9:R9)&gt;12),LARGE(C9:R9,1)+LARGE(C9:R9,2)+LARGE(C9:R9,3)+LARGE(C9:R9,4)+LARGE(C9:R9,5)+LARGE(C9:R9,6)+LARGE(C9:R9,7)+LARGE(C9:R9,8)+LARGE(C9:R9,9)+LARGE(C9:R9,10)+LARGE(C9:R9,11)+LARGE(C9:R9,12),SUM(C9:R9))</f>
        <v>906.813601576492</v>
      </c>
      <c r="T9" s="47" t="n">
        <f aca="false">COUNTA(C9:R9)</f>
        <v>15</v>
      </c>
      <c r="U9" s="22" t="n">
        <f aca="false">S9-$S$5</f>
        <v>-201.829889068618</v>
      </c>
      <c r="V9" s="29" t="n">
        <v>1964</v>
      </c>
      <c r="W9" s="27"/>
    </row>
    <row r="10" customFormat="false" ht="12.95" hidden="false" customHeight="true" outlineLevel="0" collapsed="false">
      <c r="A10" s="46" t="s">
        <v>36</v>
      </c>
      <c r="B10" s="21" t="s">
        <v>91</v>
      </c>
      <c r="C10" s="22"/>
      <c r="D10" s="22" t="n">
        <v>55.4117647058824</v>
      </c>
      <c r="E10" s="22" t="n">
        <v>74.0391459074733</v>
      </c>
      <c r="F10" s="22" t="n">
        <v>50.5601374570447</v>
      </c>
      <c r="G10" s="22" t="n">
        <v>49.6725663716814</v>
      </c>
      <c r="H10" s="22" t="n">
        <v>83.8048177887585</v>
      </c>
      <c r="I10" s="22"/>
      <c r="J10" s="22" t="n">
        <v>70.9970674486804</v>
      </c>
      <c r="K10" s="22" t="n">
        <v>64.5583596214511</v>
      </c>
      <c r="L10" s="22" t="n">
        <v>82.7163781624501</v>
      </c>
      <c r="M10" s="22" t="n">
        <v>105.971930163017</v>
      </c>
      <c r="N10" s="22" t="n">
        <v>90.78536367693</v>
      </c>
      <c r="O10" s="22" t="n">
        <v>98.5188808452358</v>
      </c>
      <c r="P10" s="22" t="n">
        <v>61.100184285475</v>
      </c>
      <c r="Q10" s="22" t="n">
        <v>51.6176970564552</v>
      </c>
      <c r="R10" s="22" t="n">
        <v>48.0198675496689</v>
      </c>
      <c r="S10" s="23" t="n">
        <f aca="false">IF((COUNTA(C10:R10)&gt;12),LARGE(C10:R10,1)+LARGE(C10:R10,2)+LARGE(C10:R10,3)+LARGE(C10:R10,4)+LARGE(C10:R10,5)+LARGE(C10:R10,6)+LARGE(C10:R10,7)+LARGE(C10:R10,8)+LARGE(C10:R10,9)+LARGE(C10:R10,10)+LARGE(C10:R10,11)+LARGE(C10:R10,12),SUM(C10:R10))</f>
        <v>890.081727118854</v>
      </c>
      <c r="T10" s="47" t="n">
        <f aca="false">COUNTA(C10:R10)</f>
        <v>14</v>
      </c>
      <c r="U10" s="22" t="n">
        <f aca="false">S10-$S$5</f>
        <v>-218.561763526257</v>
      </c>
      <c r="V10" s="29" t="n">
        <v>1968</v>
      </c>
      <c r="W10" s="27"/>
    </row>
    <row r="11" customFormat="false" ht="12.95" hidden="false" customHeight="true" outlineLevel="0" collapsed="false">
      <c r="A11" s="46" t="s">
        <v>38</v>
      </c>
      <c r="B11" s="21" t="s">
        <v>97</v>
      </c>
      <c r="C11" s="22" t="n">
        <v>63.0034755744352</v>
      </c>
      <c r="D11" s="22" t="n">
        <v>63.9411764705882</v>
      </c>
      <c r="E11" s="22" t="n">
        <v>71.6985645933014</v>
      </c>
      <c r="F11" s="22" t="n">
        <v>47.7722567287785</v>
      </c>
      <c r="G11" s="22" t="n">
        <v>58.0796460176991</v>
      </c>
      <c r="H11" s="22" t="n">
        <v>72.2376738305942</v>
      </c>
      <c r="I11" s="22" t="n">
        <v>65.4971891138403</v>
      </c>
      <c r="J11" s="22" t="n">
        <v>59.8203592814371</v>
      </c>
      <c r="K11" s="22" t="n">
        <v>69.2176870748299</v>
      </c>
      <c r="L11" s="22" t="n">
        <v>81.5150195907706</v>
      </c>
      <c r="M11" s="22" t="n">
        <v>67.82</v>
      </c>
      <c r="N11" s="22" t="n">
        <v>79.4556284052082</v>
      </c>
      <c r="O11" s="22"/>
      <c r="P11" s="22" t="n">
        <v>62.9932987100017</v>
      </c>
      <c r="Q11" s="22" t="n">
        <v>41.4816939310247</v>
      </c>
      <c r="R11" s="22" t="n">
        <v>87.0927152317881</v>
      </c>
      <c r="S11" s="23" t="n">
        <f aca="false">IF((COUNTA(C11:R11)&gt;12),LARGE(C11:R11,1)+LARGE(C11:R11,2)+LARGE(C11:R11,3)+LARGE(C11:R11,4)+LARGE(C11:R11,5)+LARGE(C11:R11,6)+LARGE(C11:R11,7)+LARGE(C11:R11,8)+LARGE(C11:R11,9)+LARGE(C11:R11,10)+LARGE(C11:R11,11)+LARGE(C11:R11,12),SUM(C11:R11))</f>
        <v>844.292787876795</v>
      </c>
      <c r="T11" s="47" t="n">
        <f aca="false">COUNTA(C11:R11)</f>
        <v>15</v>
      </c>
      <c r="U11" s="22" t="n">
        <f aca="false">S11-$S$5</f>
        <v>-264.350702768315</v>
      </c>
      <c r="V11" s="29" t="n">
        <v>1966</v>
      </c>
      <c r="W11" s="27"/>
    </row>
    <row r="12" s="1" customFormat="true" ht="12.95" hidden="false" customHeight="true" outlineLevel="0" collapsed="false">
      <c r="A12" s="46" t="s">
        <v>40</v>
      </c>
      <c r="B12" s="28" t="s">
        <v>105</v>
      </c>
      <c r="C12" s="22" t="n">
        <v>73.1333635745067</v>
      </c>
      <c r="D12" s="22" t="n">
        <v>51.5882352941176</v>
      </c>
      <c r="E12" s="22" t="n">
        <v>79.1283339775802</v>
      </c>
      <c r="F12" s="22" t="n">
        <v>55.1084337349398</v>
      </c>
      <c r="G12" s="22" t="n">
        <v>58.9646017699115</v>
      </c>
      <c r="H12" s="22" t="n">
        <v>75.5077915099409</v>
      </c>
      <c r="I12" s="22" t="n">
        <v>67.6900431847534</v>
      </c>
      <c r="J12" s="22" t="n">
        <v>67.8581363004172</v>
      </c>
      <c r="K12" s="22" t="n">
        <v>72.3323823109843</v>
      </c>
      <c r="L12" s="22" t="n">
        <v>77.3690621193666</v>
      </c>
      <c r="M12" s="22"/>
      <c r="N12" s="22"/>
      <c r="O12" s="22"/>
      <c r="P12" s="22" t="n">
        <v>62.9597922600101</v>
      </c>
      <c r="Q12" s="22" t="n">
        <v>54.6982209114261</v>
      </c>
      <c r="R12" s="22" t="n">
        <v>56.6291390728477</v>
      </c>
      <c r="S12" s="23" t="n">
        <f aca="false">IF((COUNTA(C12:R12)&gt;12),LARGE(C12:R12,1)+LARGE(C12:R12,2)+LARGE(C12:R12,3)+LARGE(C12:R12,4)+LARGE(C12:R12,5)+LARGE(C12:R12,6)+LARGE(C12:R12,7)+LARGE(C12:R12,8)+LARGE(C12:R12,9)+LARGE(C12:R12,10)+LARGE(C12:R12,11)+LARGE(C12:R12,12),SUM(C12:R12))</f>
        <v>801.379300726684</v>
      </c>
      <c r="T12" s="47" t="n">
        <f aca="false">COUNTA(C12:R12)</f>
        <v>13</v>
      </c>
      <c r="U12" s="22" t="n">
        <f aca="false">S12-$S$5</f>
        <v>-307.264189918426</v>
      </c>
      <c r="V12" s="29" t="n">
        <v>1976</v>
      </c>
      <c r="W12" s="27"/>
    </row>
    <row r="13" s="1" customFormat="true" ht="12.95" hidden="false" customHeight="true" outlineLevel="0" collapsed="false">
      <c r="A13" s="46" t="s">
        <v>42</v>
      </c>
      <c r="B13" s="32" t="s">
        <v>107</v>
      </c>
      <c r="C13" s="22"/>
      <c r="D13" s="22" t="n">
        <v>47.4705882352941</v>
      </c>
      <c r="E13" s="22" t="n">
        <v>78.3931983186855</v>
      </c>
      <c r="F13" s="22" t="n">
        <v>47.7490946714951</v>
      </c>
      <c r="G13" s="22" t="n">
        <v>45.2477876106195</v>
      </c>
      <c r="H13" s="22" t="n">
        <v>80.1105615362235</v>
      </c>
      <c r="I13" s="22" t="n">
        <v>58.5541989359134</v>
      </c>
      <c r="J13" s="22" t="n">
        <v>68.2633053221289</v>
      </c>
      <c r="K13" s="22" t="n">
        <v>65.9032258064516</v>
      </c>
      <c r="L13" s="22" t="n">
        <v>87.9980750721848</v>
      </c>
      <c r="M13" s="22"/>
      <c r="N13" s="22" t="n">
        <v>87.7607492550021</v>
      </c>
      <c r="O13" s="22"/>
      <c r="P13" s="22" t="n">
        <v>54.9349974870163</v>
      </c>
      <c r="Q13" s="22" t="n">
        <v>57.585635359116</v>
      </c>
      <c r="R13" s="22" t="n">
        <v>61.2649006622517</v>
      </c>
      <c r="S13" s="23" t="n">
        <f aca="false">IF((COUNTA(C13:R13)&gt;12),LARGE(C13:R13,1)+LARGE(C13:R13,2)+LARGE(C13:R13,3)+LARGE(C13:R13,4)+LARGE(C13:R13,5)+LARGE(C13:R13,6)+LARGE(C13:R13,7)+LARGE(C13:R13,8)+LARGE(C13:R13,9)+LARGE(C13:R13,10)+LARGE(C13:R13,11)+LARGE(C13:R13,12),SUM(C13:R13))</f>
        <v>795.988530661763</v>
      </c>
      <c r="T13" s="47" t="n">
        <f aca="false">COUNTA(C13:R13)</f>
        <v>13</v>
      </c>
      <c r="U13" s="22" t="n">
        <f aca="false">S13-$S$5</f>
        <v>-312.654959983347</v>
      </c>
      <c r="V13" s="29" t="n">
        <v>1960</v>
      </c>
      <c r="W13" s="27"/>
    </row>
    <row r="14" s="1" customFormat="true" ht="12.95" hidden="false" customHeight="true" outlineLevel="0" collapsed="false">
      <c r="A14" s="46" t="s">
        <v>44</v>
      </c>
      <c r="B14" s="21" t="s">
        <v>111</v>
      </c>
      <c r="C14" s="22" t="n">
        <v>65.871327254306</v>
      </c>
      <c r="D14" s="22" t="n">
        <v>37.4705882352941</v>
      </c>
      <c r="E14" s="22" t="n">
        <v>69.5903257650543</v>
      </c>
      <c r="F14" s="22" t="n">
        <v>47.3988194533556</v>
      </c>
      <c r="G14" s="22" t="n">
        <v>64.2743362831859</v>
      </c>
      <c r="H14" s="22" t="n">
        <v>75.99</v>
      </c>
      <c r="I14" s="22" t="n">
        <v>61.0024122294469</v>
      </c>
      <c r="J14" s="22" t="n">
        <v>59.8203592814371</v>
      </c>
      <c r="K14" s="22" t="n">
        <v>50.6921587608906</v>
      </c>
      <c r="L14" s="22" t="n">
        <v>69.5963495963496</v>
      </c>
      <c r="M14" s="22" t="n">
        <v>36.93</v>
      </c>
      <c r="N14" s="22" t="n">
        <v>76.0341843357854</v>
      </c>
      <c r="O14" s="22" t="n">
        <v>87.8174013538055</v>
      </c>
      <c r="P14" s="22" t="n">
        <v>55.7056458368236</v>
      </c>
      <c r="Q14" s="22" t="n">
        <v>42.3625498007968</v>
      </c>
      <c r="R14" s="22" t="n">
        <v>2.32450331125828</v>
      </c>
      <c r="S14" s="23" t="n">
        <f aca="false">IF((COUNTA(C14:R14)&gt;12),LARGE(C14:R14,1)+LARGE(C14:R14,2)+LARGE(C14:R14,3)+LARGE(C14:R14,4)+LARGE(C14:R14,5)+LARGE(C14:R14,6)+LARGE(C14:R14,7)+LARGE(C14:R14,8)+LARGE(C14:R14,9)+LARGE(C14:R14,10)+LARGE(C14:R14,11)+LARGE(C14:R14,12),SUM(C14:R14))</f>
        <v>783.793320150441</v>
      </c>
      <c r="T14" s="47" t="n">
        <f aca="false">COUNTA(C14:R14)</f>
        <v>16</v>
      </c>
      <c r="U14" s="22" t="n">
        <f aca="false">S14-$S$5</f>
        <v>-324.850170494669</v>
      </c>
      <c r="V14" s="29" t="n">
        <v>1972</v>
      </c>
      <c r="W14" s="27"/>
    </row>
    <row r="15" customFormat="false" ht="12.95" hidden="false" customHeight="true" outlineLevel="0" collapsed="false">
      <c r="A15" s="46" t="s">
        <v>46</v>
      </c>
      <c r="B15" s="33" t="s">
        <v>113</v>
      </c>
      <c r="C15" s="22" t="n">
        <v>61.5299209634927</v>
      </c>
      <c r="D15" s="22" t="n">
        <v>21.2941176470588</v>
      </c>
      <c r="E15" s="22" t="n">
        <v>64.5566814439519</v>
      </c>
      <c r="F15" s="22" t="n">
        <v>49.1641094062708</v>
      </c>
      <c r="G15" s="22" t="n">
        <v>13.8318584070796</v>
      </c>
      <c r="H15" s="22" t="n">
        <v>84.72</v>
      </c>
      <c r="I15" s="22" t="n">
        <v>54.2700265313131</v>
      </c>
      <c r="J15" s="22" t="n">
        <v>56.273637374861</v>
      </c>
      <c r="K15" s="22" t="n">
        <v>54.4240837696335</v>
      </c>
      <c r="L15" s="22" t="n">
        <v>82.4668435013263</v>
      </c>
      <c r="M15" s="22"/>
      <c r="N15" s="22" t="n">
        <v>63.4871426706696</v>
      </c>
      <c r="O15" s="22" t="n">
        <v>86.1577934573445</v>
      </c>
      <c r="P15" s="22" t="n">
        <v>47.5133188138717</v>
      </c>
      <c r="Q15" s="22" t="n">
        <v>63.2439024390244</v>
      </c>
      <c r="R15" s="22" t="n">
        <v>38.7483443708609</v>
      </c>
      <c r="S15" s="23" t="n">
        <f aca="false">IF((COUNTA(C15:R15)&gt;12),LARGE(C15:R15,1)+LARGE(C15:R15,2)+LARGE(C15:R15,3)+LARGE(C15:R15,4)+LARGE(C15:R15,5)+LARGE(C15:R15,6)+LARGE(C15:R15,7)+LARGE(C15:R15,8)+LARGE(C15:R15,9)+LARGE(C15:R15,10)+LARGE(C15:R15,11)+LARGE(C15:R15,12),SUM(C15:R15))</f>
        <v>767.807460371759</v>
      </c>
      <c r="T15" s="47" t="n">
        <f aca="false">COUNTA(C15:R15)</f>
        <v>15</v>
      </c>
      <c r="U15" s="22" t="n">
        <f aca="false">S15-$S$5</f>
        <v>-340.836030273351</v>
      </c>
      <c r="V15" s="29" t="n">
        <v>2008</v>
      </c>
      <c r="W15" s="27"/>
    </row>
    <row r="16" s="1" customFormat="true" ht="12.95" hidden="false" customHeight="true" outlineLevel="0" collapsed="false">
      <c r="A16" s="46" t="s">
        <v>48</v>
      </c>
      <c r="B16" s="33" t="s">
        <v>119</v>
      </c>
      <c r="C16" s="22" t="n">
        <v>53.4125705076551</v>
      </c>
      <c r="D16" s="22" t="n">
        <v>31.2941176470588</v>
      </c>
      <c r="E16" s="22" t="n">
        <v>59.251800480128</v>
      </c>
      <c r="F16" s="22" t="n">
        <v>47.3760420674618</v>
      </c>
      <c r="G16" s="22" t="n">
        <v>46.5752212389381</v>
      </c>
      <c r="H16" s="22" t="n">
        <v>81.2874517947197</v>
      </c>
      <c r="I16" s="22" t="n">
        <v>67.4079768800491</v>
      </c>
      <c r="J16" s="22" t="n">
        <v>62.5584333543904</v>
      </c>
      <c r="K16" s="22" t="n">
        <v>57.0396912899669</v>
      </c>
      <c r="L16" s="22" t="n">
        <v>83.1932021466905</v>
      </c>
      <c r="M16" s="22" t="n">
        <v>35.19</v>
      </c>
      <c r="N16" s="22" t="n">
        <v>81.9373370667182</v>
      </c>
      <c r="O16" s="22"/>
      <c r="P16" s="22" t="n">
        <v>44.0286480147428</v>
      </c>
      <c r="Q16" s="22" t="n">
        <v>51.7004839576985</v>
      </c>
      <c r="R16" s="22" t="n">
        <v>31.4635761589404</v>
      </c>
      <c r="S16" s="23" t="n">
        <f aca="false">IF((COUNTA(C16:R16)&gt;12),LARGE(C16:R16,1)+LARGE(C16:R16,2)+LARGE(C16:R16,3)+LARGE(C16:R16,4)+LARGE(C16:R16,5)+LARGE(C16:R16,6)+LARGE(C16:R16,7)+LARGE(C16:R16,8)+LARGE(C16:R16,9)+LARGE(C16:R16,10)+LARGE(C16:R16,11)+LARGE(C16:R16,12),SUM(C16:R16))</f>
        <v>735.768858799159</v>
      </c>
      <c r="T16" s="47" t="n">
        <f aca="false">COUNTA(C16:R16)</f>
        <v>15</v>
      </c>
      <c r="U16" s="22" t="n">
        <f aca="false">S16-$S$5</f>
        <v>-372.874631845951</v>
      </c>
      <c r="V16" s="29" t="n">
        <v>2004</v>
      </c>
      <c r="W16" s="27"/>
    </row>
    <row r="17" customFormat="false" ht="12.75" hidden="false" customHeight="false" outlineLevel="0" collapsed="false">
      <c r="A17" s="46" t="s">
        <v>50</v>
      </c>
      <c r="B17" s="32" t="s">
        <v>121</v>
      </c>
      <c r="C17" s="22" t="n">
        <v>76.8144872101363</v>
      </c>
      <c r="D17" s="22" t="n">
        <v>62.1764705882353</v>
      </c>
      <c r="E17" s="22" t="n">
        <v>54.1920623671155</v>
      </c>
      <c r="F17" s="22"/>
      <c r="G17" s="22" t="n">
        <v>63.8318584070796</v>
      </c>
      <c r="H17" s="22" t="n">
        <v>77.9198205775161</v>
      </c>
      <c r="I17" s="22" t="n">
        <v>71.3135122470576</v>
      </c>
      <c r="J17" s="22"/>
      <c r="K17" s="22" t="n">
        <v>70.6467315716273</v>
      </c>
      <c r="L17" s="22" t="n">
        <v>87.6724137931034</v>
      </c>
      <c r="M17" s="22"/>
      <c r="N17" s="22"/>
      <c r="O17" s="22"/>
      <c r="P17" s="22" t="n">
        <v>56.3925280616519</v>
      </c>
      <c r="Q17" s="22" t="n">
        <v>56.9301310043668</v>
      </c>
      <c r="R17" s="22" t="n">
        <v>53.9801324503311</v>
      </c>
      <c r="S17" s="23" t="n">
        <f aca="false">IF((COUNTA(C17:R17)&gt;12),LARGE(C17:R17,1)+LARGE(C17:R17,2)+LARGE(C17:R17,3)+LARGE(C17:R17,4)+LARGE(C17:R17,5)+LARGE(C17:R17,6)+LARGE(C17:R17,7)+LARGE(C17:R17,8)+LARGE(C17:R17,9)+LARGE(C17:R17,10)+LARGE(C17:R17,11)+LARGE(C17:R17,12),SUM(C17:R17))</f>
        <v>731.870148278221</v>
      </c>
      <c r="T17" s="47" t="n">
        <f aca="false">COUNTA(C17:R17)</f>
        <v>11</v>
      </c>
      <c r="U17" s="22" t="n">
        <f aca="false">S17-$S$5</f>
        <v>-376.773342366889</v>
      </c>
      <c r="V17" s="29" t="n">
        <v>1983</v>
      </c>
      <c r="W17" s="27"/>
    </row>
    <row r="18" customFormat="false" ht="12.75" hidden="false" customHeight="false" outlineLevel="0" collapsed="false">
      <c r="A18" s="46" t="s">
        <v>52</v>
      </c>
      <c r="B18" s="33" t="s">
        <v>123</v>
      </c>
      <c r="C18" s="22" t="n">
        <v>46.4516351593763</v>
      </c>
      <c r="D18" s="22" t="n">
        <v>51</v>
      </c>
      <c r="E18" s="22" t="n">
        <v>62.5085910652921</v>
      </c>
      <c r="F18" s="22" t="n">
        <v>40.0529021203684</v>
      </c>
      <c r="G18" s="22"/>
      <c r="H18" s="22" t="n">
        <v>71.5984015984016</v>
      </c>
      <c r="I18" s="22" t="n">
        <v>63.4478307471211</v>
      </c>
      <c r="J18" s="22" t="n">
        <v>56.119733924612</v>
      </c>
      <c r="K18" s="22" t="n">
        <v>50.3410182516811</v>
      </c>
      <c r="L18" s="22" t="n">
        <v>78.9979123173278</v>
      </c>
      <c r="M18" s="22" t="n">
        <v>90.4760674669503</v>
      </c>
      <c r="N18" s="22"/>
      <c r="O18" s="22"/>
      <c r="P18" s="22" t="n">
        <v>63.4623890098844</v>
      </c>
      <c r="Q18" s="22"/>
      <c r="R18" s="22" t="n">
        <v>40.7350993377483</v>
      </c>
      <c r="S18" s="23" t="n">
        <f aca="false">IF((COUNTA(C18:R18)&gt;12),LARGE(C18:R18,1)+LARGE(C18:R18,2)+LARGE(C18:R18,3)+LARGE(C18:R18,4)+LARGE(C18:R18,5)+LARGE(C18:R18,6)+LARGE(C18:R18,7)+LARGE(C18:R18,8)+LARGE(C18:R18,9)+LARGE(C18:R18,10)+LARGE(C18:R18,11)+LARGE(C18:R18,12),SUM(C18:R18))</f>
        <v>715.191580998763</v>
      </c>
      <c r="T18" s="47" t="n">
        <f aca="false">COUNTA(C18:R18)</f>
        <v>12</v>
      </c>
      <c r="U18" s="22" t="n">
        <f aca="false">S18-$S$5</f>
        <v>-393.451909646347</v>
      </c>
      <c r="V18" s="29"/>
      <c r="W18" s="27"/>
    </row>
    <row r="19" customFormat="false" ht="12.75" hidden="false" customHeight="false" outlineLevel="0" collapsed="false">
      <c r="A19" s="46" t="s">
        <v>54</v>
      </c>
      <c r="B19" s="32" t="s">
        <v>125</v>
      </c>
      <c r="C19" s="22"/>
      <c r="D19" s="22" t="n">
        <v>60.4117647058824</v>
      </c>
      <c r="E19" s="22" t="n">
        <v>60.5518945634267</v>
      </c>
      <c r="F19" s="22" t="n">
        <v>26.6306515503347</v>
      </c>
      <c r="G19" s="22" t="n">
        <v>66.0442477876106</v>
      </c>
      <c r="H19" s="22" t="n">
        <v>73.39881106229</v>
      </c>
      <c r="I19" s="22" t="n">
        <v>63.1108629791863</v>
      </c>
      <c r="J19" s="22" t="n">
        <v>53.628736234924</v>
      </c>
      <c r="K19" s="22" t="n">
        <v>40.2897196261682</v>
      </c>
      <c r="L19" s="22" t="n">
        <v>65.8022690437601</v>
      </c>
      <c r="M19" s="22" t="n">
        <v>86.7401434964836</v>
      </c>
      <c r="N19" s="22"/>
      <c r="O19" s="22"/>
      <c r="P19" s="22" t="n">
        <v>55.0187636119953</v>
      </c>
      <c r="Q19" s="22"/>
      <c r="R19" s="22" t="n">
        <v>48.0198675496689</v>
      </c>
      <c r="S19" s="23" t="n">
        <f aca="false">IF((COUNTA(C19:R19)&gt;12),LARGE(C19:R19,1)+LARGE(C19:R19,2)+LARGE(C19:R19,3)+LARGE(C19:R19,4)+LARGE(C19:R19,5)+LARGE(C19:R19,6)+LARGE(C19:R19,7)+LARGE(C19:R19,8)+LARGE(C19:R19,9)+LARGE(C19:R19,10)+LARGE(C19:R19,11)+LARGE(C19:R19,12),SUM(C19:R19))</f>
        <v>699.647732211731</v>
      </c>
      <c r="T19" s="47" t="n">
        <f aca="false">COUNTA(C19:R19)</f>
        <v>12</v>
      </c>
      <c r="U19" s="22" t="n">
        <f aca="false">S19-$S$5</f>
        <v>-408.995758433379</v>
      </c>
      <c r="V19" s="29" t="n">
        <v>1972</v>
      </c>
      <c r="W19" s="27"/>
    </row>
    <row r="20" customFormat="false" ht="12.75" hidden="false" customHeight="false" outlineLevel="0" collapsed="false">
      <c r="A20" s="46" t="s">
        <v>56</v>
      </c>
      <c r="B20" s="32" t="s">
        <v>137</v>
      </c>
      <c r="C20" s="22"/>
      <c r="D20" s="22" t="n">
        <v>46</v>
      </c>
      <c r="E20" s="22"/>
      <c r="F20" s="22"/>
      <c r="G20" s="22" t="n">
        <v>54.5398230088496</v>
      </c>
      <c r="H20" s="22" t="n">
        <v>84.5</v>
      </c>
      <c r="I20" s="22" t="n">
        <v>70.8774742183293</v>
      </c>
      <c r="J20" s="22" t="n">
        <v>59.435531788473</v>
      </c>
      <c r="K20" s="22" t="n">
        <v>58.7891737891738</v>
      </c>
      <c r="L20" s="22"/>
      <c r="M20" s="22" t="n">
        <v>36.93</v>
      </c>
      <c r="N20" s="22"/>
      <c r="O20" s="22" t="n">
        <v>96.7047619047619</v>
      </c>
      <c r="P20" s="22" t="n">
        <v>62.5744680851064</v>
      </c>
      <c r="Q20" s="22" t="n">
        <v>42.1019644527596</v>
      </c>
      <c r="R20" s="22" t="n">
        <v>22.8543046357616</v>
      </c>
      <c r="S20" s="23" t="n">
        <f aca="false">IF((COUNTA(C20:R20)&gt;12),LARGE(C20:R20,1)+LARGE(C20:R20,2)+LARGE(C20:R20,3)+LARGE(C20:R20,4)+LARGE(C20:R20,5)+LARGE(C20:R20,6)+LARGE(C20:R20,7)+LARGE(C20:R20,8)+LARGE(C20:R20,9)+LARGE(C20:R20,10)+LARGE(C20:R20,11)+LARGE(C20:R20,12),SUM(C20:R20))</f>
        <v>635.307501883215</v>
      </c>
      <c r="T20" s="47" t="n">
        <f aca="false">COUNTA(C20:R20)</f>
        <v>11</v>
      </c>
      <c r="U20" s="22" t="n">
        <f aca="false">S20-$S$5</f>
        <v>-473.335988761895</v>
      </c>
      <c r="V20" s="29" t="n">
        <v>1983</v>
      </c>
      <c r="W20" s="27"/>
    </row>
    <row r="21" customFormat="false" ht="12.75" hidden="false" customHeight="false" outlineLevel="0" collapsed="false">
      <c r="A21" s="46" t="s">
        <v>58</v>
      </c>
      <c r="B21" s="32" t="s">
        <v>139</v>
      </c>
      <c r="C21" s="22"/>
      <c r="D21" s="22" t="n">
        <v>63.0588235294118</v>
      </c>
      <c r="E21" s="22"/>
      <c r="F21" s="22"/>
      <c r="G21" s="22" t="n">
        <v>64.2743362831859</v>
      </c>
      <c r="H21" s="22"/>
      <c r="I21" s="22" t="n">
        <v>71.4711448135384</v>
      </c>
      <c r="J21" s="22"/>
      <c r="K21" s="22"/>
      <c r="L21" s="22"/>
      <c r="M21" s="22" t="n">
        <v>101.916826090917</v>
      </c>
      <c r="N21" s="22" t="n">
        <v>85.2965235173824</v>
      </c>
      <c r="O21" s="22" t="n">
        <v>89.8734826466063</v>
      </c>
      <c r="P21" s="22" t="n">
        <v>65.8245937342939</v>
      </c>
      <c r="Q21" s="22" t="n">
        <v>58.7447681575708</v>
      </c>
      <c r="R21" s="22" t="n">
        <v>20.205298013245</v>
      </c>
      <c r="S21" s="23" t="n">
        <f aca="false">IF((COUNTA(C21:R21)&gt;12),LARGE(C21:R21,1)+LARGE(C21:R21,2)+LARGE(C21:R21,3)+LARGE(C21:R21,4)+LARGE(C21:R21,5)+LARGE(C21:R21,6)+LARGE(C21:R21,7)+LARGE(C21:R21,8)+LARGE(C21:R21,9)+LARGE(C21:R21,10)+LARGE(C21:R21,11)+LARGE(C21:R21,12),SUM(C21:R21))</f>
        <v>620.665796786152</v>
      </c>
      <c r="T21" s="47" t="n">
        <f aca="false">COUNTA(C21:R21)</f>
        <v>9</v>
      </c>
      <c r="U21" s="22" t="n">
        <f aca="false">S21-$S$5</f>
        <v>-487.977693858958</v>
      </c>
      <c r="V21" s="29" t="n">
        <v>1978</v>
      </c>
      <c r="W21" s="27"/>
    </row>
    <row r="22" customFormat="false" ht="12.75" hidden="false" customHeight="false" outlineLevel="0" collapsed="false">
      <c r="A22" s="46" t="s">
        <v>60</v>
      </c>
      <c r="B22" s="32" t="s">
        <v>141</v>
      </c>
      <c r="C22" s="22"/>
      <c r="D22" s="22" t="n">
        <v>44.8235294117647</v>
      </c>
      <c r="E22" s="22"/>
      <c r="F22" s="22" t="n">
        <v>39.8673415023974</v>
      </c>
      <c r="G22" s="22" t="n">
        <v>66.929203539823</v>
      </c>
      <c r="H22" s="22" t="n">
        <v>74.7139830508475</v>
      </c>
      <c r="I22" s="22"/>
      <c r="J22" s="22" t="n">
        <v>55.916114790287</v>
      </c>
      <c r="K22" s="22" t="n">
        <v>50.9814905017048</v>
      </c>
      <c r="L22" s="22"/>
      <c r="M22" s="22"/>
      <c r="N22" s="22" t="n">
        <v>75.0381841323717</v>
      </c>
      <c r="O22" s="22" t="n">
        <v>87.7887788778878</v>
      </c>
      <c r="P22" s="22" t="n">
        <v>57.4647344613838</v>
      </c>
      <c r="Q22" s="22"/>
      <c r="R22" s="22" t="n">
        <v>65.9006622516556</v>
      </c>
      <c r="S22" s="23" t="n">
        <f aca="false">IF((COUNTA(C22:R22)&gt;12),LARGE(C22:R22,1)+LARGE(C22:R22,2)+LARGE(C22:R22,3)+LARGE(C22:R22,4)+LARGE(C22:R22,5)+LARGE(C22:R22,6)+LARGE(C22:R22,7)+LARGE(C22:R22,8)+LARGE(C22:R22,9)+LARGE(C22:R22,10)+LARGE(C22:R22,11)+LARGE(C22:R22,12),SUM(C22:R22))</f>
        <v>619.424022520123</v>
      </c>
      <c r="T22" s="47" t="n">
        <f aca="false">COUNTA(C22:R22)</f>
        <v>10</v>
      </c>
      <c r="U22" s="22" t="n">
        <f aca="false">S22-$S$5</f>
        <v>-489.219468124987</v>
      </c>
      <c r="V22" s="29" t="n">
        <v>1969</v>
      </c>
      <c r="W22" s="27"/>
    </row>
    <row r="23" customFormat="false" ht="12.75" hidden="false" customHeight="false" outlineLevel="0" collapsed="false">
      <c r="A23" s="46" t="s">
        <v>62</v>
      </c>
      <c r="B23" s="32" t="s">
        <v>143</v>
      </c>
      <c r="C23" s="22"/>
      <c r="D23" s="22" t="n">
        <v>51</v>
      </c>
      <c r="E23" s="22" t="n">
        <v>66.7697651339729</v>
      </c>
      <c r="F23" s="22"/>
      <c r="G23" s="22" t="n">
        <v>73.5663716814159</v>
      </c>
      <c r="H23" s="22"/>
      <c r="I23" s="22" t="n">
        <v>59.5139961386021</v>
      </c>
      <c r="J23" s="22" t="n">
        <v>61.548946716233</v>
      </c>
      <c r="K23" s="22"/>
      <c r="L23" s="22" t="n">
        <v>84.7867950481431</v>
      </c>
      <c r="M23" s="22"/>
      <c r="N23" s="22" t="n">
        <v>63.4871426706696</v>
      </c>
      <c r="O23" s="22"/>
      <c r="P23" s="22" t="n">
        <v>48.0494220137377</v>
      </c>
      <c r="Q23" s="22" t="n">
        <v>52.6663924686957</v>
      </c>
      <c r="R23" s="22" t="n">
        <v>54.6423841059603</v>
      </c>
      <c r="S23" s="23" t="n">
        <f aca="false">IF((COUNTA(C23:R23)&gt;12),LARGE(C23:R23,1)+LARGE(C23:R23,2)+LARGE(C23:R23,3)+LARGE(C23:R23,4)+LARGE(C23:R23,5)+LARGE(C23:R23,6)+LARGE(C23:R23,7)+LARGE(C23:R23,8)+LARGE(C23:R23,9)+LARGE(C23:R23,10)+LARGE(C23:R23,11)+LARGE(C23:R23,12),SUM(C23:R23))</f>
        <v>616.03121597743</v>
      </c>
      <c r="T23" s="47" t="n">
        <f aca="false">COUNTA(C23:R23)</f>
        <v>10</v>
      </c>
      <c r="U23" s="22" t="n">
        <f aca="false">S23-$S$5</f>
        <v>-492.61227466768</v>
      </c>
      <c r="V23" s="29" t="n">
        <v>1977</v>
      </c>
      <c r="W23" s="27"/>
    </row>
    <row r="24" customFormat="false" ht="12.75" hidden="false" customHeight="false" outlineLevel="0" collapsed="false">
      <c r="A24" s="46" t="s">
        <v>64</v>
      </c>
      <c r="B24" s="48" t="s">
        <v>153</v>
      </c>
      <c r="C24" s="22" t="n">
        <v>75.6989879971758</v>
      </c>
      <c r="D24" s="22" t="n">
        <v>46.2941176470588</v>
      </c>
      <c r="E24" s="22" t="n">
        <v>62.9757085020243</v>
      </c>
      <c r="F24" s="22" t="n">
        <v>52.5134516313681</v>
      </c>
      <c r="G24" s="22" t="n">
        <v>62.9469026548673</v>
      </c>
      <c r="H24" s="22" t="n">
        <v>76.2329885683179</v>
      </c>
      <c r="I24" s="22"/>
      <c r="J24" s="22" t="n">
        <v>65.0993377483444</v>
      </c>
      <c r="K24" s="22" t="n">
        <v>63.4520123839009</v>
      </c>
      <c r="L24" s="22"/>
      <c r="M24" s="22"/>
      <c r="N24" s="22"/>
      <c r="O24" s="22"/>
      <c r="P24" s="22"/>
      <c r="Q24" s="22" t="n">
        <v>41.4680730567747</v>
      </c>
      <c r="R24" s="22"/>
      <c r="S24" s="23" t="n">
        <f aca="false">IF((COUNTA(C24:R24)&gt;12),LARGE(C24:R24,1)+LARGE(C24:R24,2)+LARGE(C24:R24,3)+LARGE(C24:R24,4)+LARGE(C24:R24,5)+LARGE(C24:R24,6)+LARGE(C24:R24,7)+LARGE(C24:R24,8)+LARGE(C24:R24,9)+LARGE(C24:R24,10)+LARGE(C24:R24,11)+LARGE(C24:R24,12),SUM(C24:R24))</f>
        <v>546.681580189832</v>
      </c>
      <c r="T24" s="47" t="n">
        <f aca="false">COUNTA(C24:R24)</f>
        <v>9</v>
      </c>
      <c r="U24" s="22" t="n">
        <f aca="false">S24-$S$5</f>
        <v>-561.961910455278</v>
      </c>
      <c r="V24" s="29"/>
      <c r="W24" s="27"/>
    </row>
    <row r="25" customFormat="false" ht="12.75" hidden="false" customHeight="false" outlineLevel="0" collapsed="false">
      <c r="A25" s="46" t="s">
        <v>66</v>
      </c>
      <c r="B25" s="32" t="s">
        <v>159</v>
      </c>
      <c r="C25" s="22"/>
      <c r="D25" s="22" t="n">
        <v>49.2352941176471</v>
      </c>
      <c r="E25" s="22"/>
      <c r="F25" s="22" t="n">
        <v>54.8896220755849</v>
      </c>
      <c r="G25" s="22" t="n">
        <v>35.5132743362832</v>
      </c>
      <c r="H25" s="22"/>
      <c r="I25" s="22" t="n">
        <v>65.0799798210205</v>
      </c>
      <c r="J25" s="22" t="n">
        <v>58.7690504103165</v>
      </c>
      <c r="K25" s="22" t="n">
        <v>71.1527680448493</v>
      </c>
      <c r="L25" s="22"/>
      <c r="M25" s="22"/>
      <c r="N25" s="22" t="n">
        <v>83.2649935777097</v>
      </c>
      <c r="O25" s="22"/>
      <c r="P25" s="22" t="n">
        <v>46.323839839169</v>
      </c>
      <c r="Q25" s="22"/>
      <c r="R25" s="22" t="n">
        <v>38.7483443708609</v>
      </c>
      <c r="S25" s="23" t="n">
        <f aca="false">IF((COUNTA(C25:R25)&gt;12),LARGE(C25:R25,1)+LARGE(C25:R25,2)+LARGE(C25:R25,3)+LARGE(C25:R25,4)+LARGE(C25:R25,5)+LARGE(C25:R25,6)+LARGE(C25:R25,7)+LARGE(C25:R25,8)+LARGE(C25:R25,9)+LARGE(C25:R25,10)+LARGE(C25:R25,11)+LARGE(C25:R25,12),SUM(C25:R25))</f>
        <v>502.977166593441</v>
      </c>
      <c r="T25" s="47" t="n">
        <f aca="false">COUNTA(C25:R25)</f>
        <v>9</v>
      </c>
      <c r="U25" s="22" t="n">
        <f aca="false">S25-$S$5</f>
        <v>-605.666324051669</v>
      </c>
      <c r="V25" s="29"/>
      <c r="W25" s="27"/>
    </row>
    <row r="26" customFormat="false" ht="12.75" hidden="false" customHeight="false" outlineLevel="0" collapsed="false">
      <c r="A26" s="46" t="s">
        <v>68</v>
      </c>
      <c r="B26" s="33" t="s">
        <v>163</v>
      </c>
      <c r="C26" s="22" t="n">
        <v>91.7205542725173</v>
      </c>
      <c r="D26" s="22" t="n">
        <v>66</v>
      </c>
      <c r="E26" s="22" t="n">
        <v>95.3000968054211</v>
      </c>
      <c r="F26" s="22" t="n">
        <v>64.0767872903795</v>
      </c>
      <c r="G26" s="22" t="n">
        <v>67.8141592920354</v>
      </c>
      <c r="H26" s="22"/>
      <c r="I26" s="22"/>
      <c r="J26" s="22"/>
      <c r="K26" s="22"/>
      <c r="L26" s="22"/>
      <c r="M26" s="22"/>
      <c r="N26" s="22"/>
      <c r="O26" s="22"/>
      <c r="P26" s="22"/>
      <c r="Q26" s="22" t="n">
        <v>48.3892415636485</v>
      </c>
      <c r="R26" s="22" t="n">
        <v>65.9006622516556</v>
      </c>
      <c r="S26" s="23" t="n">
        <f aca="false">IF((COUNTA(C26:R26)&gt;12),LARGE(C26:R26,1)+LARGE(C26:R26,2)+LARGE(C26:R26,3)+LARGE(C26:R26,4)+LARGE(C26:R26,5)+LARGE(C26:R26,6)+LARGE(C26:R26,7)+LARGE(C26:R26,8)+LARGE(C26:R26,9)+LARGE(C26:R26,10)+LARGE(C26:R26,11)+LARGE(C26:R26,12),SUM(C26:R26))</f>
        <v>499.201501475658</v>
      </c>
      <c r="T26" s="47" t="n">
        <f aca="false">COUNTA(C26:R26)</f>
        <v>7</v>
      </c>
      <c r="U26" s="22" t="n">
        <f aca="false">S26-$S$5</f>
        <v>-609.441989169452</v>
      </c>
      <c r="V26" s="29" t="n">
        <v>1974</v>
      </c>
      <c r="W26" s="27"/>
    </row>
    <row r="27" customFormat="false" ht="12.75" hidden="false" customHeight="false" outlineLevel="0" collapsed="false">
      <c r="A27" s="46" t="s">
        <v>70</v>
      </c>
      <c r="B27" s="32" t="s">
        <v>167</v>
      </c>
      <c r="C27" s="22"/>
      <c r="D27" s="22" t="n">
        <v>64.2352941176471</v>
      </c>
      <c r="E27" s="22" t="n">
        <v>63.2688391038697</v>
      </c>
      <c r="F27" s="22" t="n">
        <v>37.5481777333999</v>
      </c>
      <c r="G27" s="22" t="n">
        <v>63.8318584070796</v>
      </c>
      <c r="H27" s="22" t="n">
        <v>63.771186440678</v>
      </c>
      <c r="I27" s="22" t="n">
        <v>60.4591261207729</v>
      </c>
      <c r="J27" s="22"/>
      <c r="K27" s="22"/>
      <c r="L27" s="22"/>
      <c r="M27" s="22" t="n">
        <v>36.93</v>
      </c>
      <c r="N27" s="22"/>
      <c r="O27" s="22"/>
      <c r="P27" s="22" t="n">
        <v>56.8783715865304</v>
      </c>
      <c r="Q27" s="22"/>
      <c r="R27" s="22" t="n">
        <v>46.0331125827815</v>
      </c>
      <c r="S27" s="23" t="n">
        <f aca="false">IF((COUNTA(C27:R27)&gt;12),LARGE(C27:R27,1)+LARGE(C27:R27,2)+LARGE(C27:R27,3)+LARGE(C27:R27,4)+LARGE(C27:R27,5)+LARGE(C27:R27,6)+LARGE(C27:R27,7)+LARGE(C27:R27,8)+LARGE(C27:R27,9)+LARGE(C27:R27,10)+LARGE(C27:R27,11)+LARGE(C27:R27,12),SUM(C27:R27))</f>
        <v>492.955966092759</v>
      </c>
      <c r="T27" s="47" t="n">
        <f aca="false">COUNTA(C27:R27)</f>
        <v>9</v>
      </c>
      <c r="U27" s="22" t="n">
        <f aca="false">S27-$S$5</f>
        <v>-615.687524552351</v>
      </c>
      <c r="V27" s="29" t="n">
        <v>1980</v>
      </c>
      <c r="W27" s="27"/>
    </row>
    <row r="28" customFormat="false" ht="12.75" hidden="false" customHeight="false" outlineLevel="0" collapsed="false">
      <c r="A28" s="46" t="s">
        <v>72</v>
      </c>
      <c r="B28" s="33" t="s">
        <v>173</v>
      </c>
      <c r="C28" s="22"/>
      <c r="D28" s="22" t="n">
        <v>24.5294117647059</v>
      </c>
      <c r="E28" s="22"/>
      <c r="F28" s="22"/>
      <c r="G28" s="22" t="n">
        <v>41.2654867256637</v>
      </c>
      <c r="H28" s="22"/>
      <c r="I28" s="22" t="n">
        <v>59.5029331115392</v>
      </c>
      <c r="J28" s="22" t="n">
        <v>55.5142231947484</v>
      </c>
      <c r="K28" s="22"/>
      <c r="L28" s="22" t="n">
        <v>80.3588210166596</v>
      </c>
      <c r="M28" s="22" t="n">
        <v>35.19</v>
      </c>
      <c r="N28" s="22" t="n">
        <v>86.1024764273132</v>
      </c>
      <c r="O28" s="22"/>
      <c r="P28" s="22" t="n">
        <v>40.8455352655386</v>
      </c>
      <c r="Q28" s="22" t="n">
        <v>41.706460574115</v>
      </c>
      <c r="R28" s="22" t="n">
        <v>13.5827814569536</v>
      </c>
      <c r="S28" s="23" t="n">
        <f aca="false">IF((COUNTA(C28:R28)&gt;12),LARGE(C28:R28,1)+LARGE(C28:R28,2)+LARGE(C28:R28,3)+LARGE(C28:R28,4)+LARGE(C28:R28,5)+LARGE(C28:R28,6)+LARGE(C28:R28,7)+LARGE(C28:R28,8)+LARGE(C28:R28,9)+LARGE(C28:R28,10)+LARGE(C28:R28,11)+LARGE(C28:R28,12),SUM(C28:R28))</f>
        <v>478.598129537237</v>
      </c>
      <c r="T28" s="47" t="n">
        <f aca="false">COUNTA(C28:R28)</f>
        <v>10</v>
      </c>
      <c r="U28" s="22" t="n">
        <f aca="false">S28-$S$5</f>
        <v>-630.045361107873</v>
      </c>
      <c r="V28" s="29" t="n">
        <v>2005</v>
      </c>
      <c r="W28" s="27"/>
    </row>
    <row r="29" customFormat="false" ht="12.75" hidden="false" customHeight="false" outlineLevel="0" collapsed="false">
      <c r="A29" s="46" t="s">
        <v>74</v>
      </c>
      <c r="B29" s="33" t="s">
        <v>191</v>
      </c>
      <c r="C29" s="22" t="n">
        <v>68.8469713071201</v>
      </c>
      <c r="D29" s="22" t="n">
        <v>53.9411764705882</v>
      </c>
      <c r="E29" s="22"/>
      <c r="F29" s="22" t="n">
        <v>56.0186944529574</v>
      </c>
      <c r="G29" s="22" t="n">
        <v>55.8672566371681</v>
      </c>
      <c r="H29" s="22" t="n">
        <v>58.689138576779</v>
      </c>
      <c r="I29" s="22" t="n">
        <v>60.8443393033428</v>
      </c>
      <c r="J29" s="22" t="n">
        <v>48.6796838679684</v>
      </c>
      <c r="K29" s="22"/>
      <c r="L29" s="22"/>
      <c r="M29" s="22"/>
      <c r="N29" s="22"/>
      <c r="O29" s="22"/>
      <c r="P29" s="22"/>
      <c r="Q29" s="22"/>
      <c r="R29" s="22"/>
      <c r="S29" s="23" t="n">
        <f aca="false">IF((COUNTA(C29:R29)&gt;12),LARGE(C29:R29,1)+LARGE(C29:R29,2)+LARGE(C29:R29,3)+LARGE(C29:R29,4)+LARGE(C29:R29,5)+LARGE(C29:R29,6)+LARGE(C29:R29,7)+LARGE(C29:R29,8)+LARGE(C29:R29,9)+LARGE(C29:R29,10)+LARGE(C29:R29,11)+LARGE(C29:R29,12),SUM(C29:R29))</f>
        <v>402.887260615924</v>
      </c>
      <c r="T29" s="47" t="n">
        <f aca="false">COUNTA(C29:R29)</f>
        <v>7</v>
      </c>
      <c r="U29" s="22" t="n">
        <f aca="false">S29-$S$5</f>
        <v>-705.756230029186</v>
      </c>
      <c r="V29" s="29"/>
      <c r="W29" s="27"/>
    </row>
    <row r="30" customFormat="false" ht="12.75" hidden="false" customHeight="false" outlineLevel="0" collapsed="false">
      <c r="A30" s="46" t="s">
        <v>76</v>
      </c>
      <c r="B30" s="32" t="s">
        <v>197</v>
      </c>
      <c r="C30" s="22" t="n">
        <v>59.155399314945</v>
      </c>
      <c r="D30" s="22"/>
      <c r="E30" s="22"/>
      <c r="F30" s="22"/>
      <c r="G30" s="22" t="n">
        <v>46.5752212389381</v>
      </c>
      <c r="H30" s="22" t="n">
        <v>98.3763277693475</v>
      </c>
      <c r="I30" s="22"/>
      <c r="J30" s="22"/>
      <c r="K30" s="22"/>
      <c r="L30" s="22" t="n">
        <v>86.9351018474657</v>
      </c>
      <c r="M30" s="22" t="n">
        <v>34.79</v>
      </c>
      <c r="N30" s="22"/>
      <c r="O30" s="22"/>
      <c r="P30" s="22"/>
      <c r="Q30" s="22" t="n">
        <v>57.3508701740348</v>
      </c>
      <c r="R30" s="22"/>
      <c r="S30" s="23" t="n">
        <f aca="false">IF((COUNTA(C30:R30)&gt;12),LARGE(C30:R30,1)+LARGE(C30:R30,2)+LARGE(C30:R30,3)+LARGE(C30:R30,4)+LARGE(C30:R30,5)+LARGE(C30:R30,6)+LARGE(C30:R30,7)+LARGE(C30:R30,8)+LARGE(C30:R30,9)+LARGE(C30:R30,10)+LARGE(C30:R30,11)+LARGE(C30:R30,12),SUM(C30:R30))</f>
        <v>383.182920344731</v>
      </c>
      <c r="T30" s="47" t="n">
        <f aca="false">COUNTA(C30:R30)</f>
        <v>6</v>
      </c>
      <c r="U30" s="22" t="n">
        <f aca="false">S30-$S$5</f>
        <v>-725.460570300379</v>
      </c>
      <c r="V30" s="29" t="n">
        <v>1987</v>
      </c>
      <c r="W30" s="27"/>
    </row>
    <row r="31" customFormat="false" ht="12.75" hidden="false" customHeight="false" outlineLevel="0" collapsed="false">
      <c r="A31" s="46" t="s">
        <v>78</v>
      </c>
      <c r="B31" s="32" t="s">
        <v>201</v>
      </c>
      <c r="C31" s="22" t="n">
        <v>67.2203811101906</v>
      </c>
      <c r="D31" s="22" t="n">
        <v>50.4117647058824</v>
      </c>
      <c r="E31" s="22"/>
      <c r="F31" s="22" t="n">
        <v>54.5034236379875</v>
      </c>
      <c r="G31" s="22" t="n">
        <v>62.5044247787611</v>
      </c>
      <c r="H31" s="22"/>
      <c r="I31" s="22" t="n">
        <v>61.7812900113773</v>
      </c>
      <c r="J31" s="22"/>
      <c r="K31" s="22" t="n">
        <v>53.41</v>
      </c>
      <c r="L31" s="22"/>
      <c r="M31" s="22"/>
      <c r="N31" s="22"/>
      <c r="O31" s="22"/>
      <c r="P31" s="22"/>
      <c r="Q31" s="22"/>
      <c r="R31" s="22" t="n">
        <v>24.841059602649</v>
      </c>
      <c r="S31" s="23" t="n">
        <f aca="false">IF((COUNTA(C31:R31)&gt;12),LARGE(C31:R31,1)+LARGE(C31:R31,2)+LARGE(C31:R31,3)+LARGE(C31:R31,4)+LARGE(C31:R31,5)+LARGE(C31:R31,6)+LARGE(C31:R31,7)+LARGE(C31:R31,8)+LARGE(C31:R31,9)+LARGE(C31:R31,10)+LARGE(C31:R31,11)+LARGE(C31:R31,12),SUM(C31:R31))</f>
        <v>374.672343846848</v>
      </c>
      <c r="T31" s="47" t="n">
        <f aca="false">COUNTA(C31:R31)</f>
        <v>7</v>
      </c>
      <c r="U31" s="22" t="n">
        <f aca="false">S31-$S$5</f>
        <v>-733.971146798262</v>
      </c>
      <c r="V31" s="29"/>
      <c r="W31" s="27"/>
    </row>
    <row r="32" customFormat="false" ht="12.75" hidden="false" customHeight="false" outlineLevel="0" collapsed="false">
      <c r="A32" s="46" t="s">
        <v>80</v>
      </c>
      <c r="B32" s="33" t="s">
        <v>205</v>
      </c>
      <c r="C32" s="22"/>
      <c r="D32" s="22"/>
      <c r="E32" s="22"/>
      <c r="F32" s="22"/>
      <c r="G32" s="22"/>
      <c r="H32" s="22"/>
      <c r="I32" s="22"/>
      <c r="J32" s="22" t="n">
        <v>76.8810289389068</v>
      </c>
      <c r="K32" s="22"/>
      <c r="L32" s="22" t="n">
        <v>120</v>
      </c>
      <c r="M32" s="22"/>
      <c r="N32" s="22" t="n">
        <v>94.2786654135338</v>
      </c>
      <c r="O32" s="22"/>
      <c r="P32" s="22"/>
      <c r="Q32" s="22" t="n">
        <v>77.7352496217852</v>
      </c>
      <c r="R32" s="22"/>
      <c r="S32" s="23" t="n">
        <f aca="false">IF((COUNTA(C32:R32)&gt;12),LARGE(C32:R32,1)+LARGE(C32:R32,2)+LARGE(C32:R32,3)+LARGE(C32:R32,4)+LARGE(C32:R32,5)+LARGE(C32:R32,6)+LARGE(C32:R32,7)+LARGE(C32:R32,8)+LARGE(C32:R32,9)+LARGE(C32:R32,10)+LARGE(C32:R32,11)+LARGE(C32:R32,12),SUM(C32:R32))</f>
        <v>368.894943974226</v>
      </c>
      <c r="T32" s="47" t="n">
        <f aca="false">COUNTA(C32:R32)</f>
        <v>4</v>
      </c>
      <c r="U32" s="22" t="n">
        <f aca="false">S32-$S$5</f>
        <v>-739.748546670884</v>
      </c>
      <c r="V32" s="29"/>
      <c r="W32" s="27"/>
    </row>
    <row r="33" customFormat="false" ht="12.75" hidden="false" customHeight="false" outlineLevel="0" collapsed="false">
      <c r="A33" s="46" t="s">
        <v>82</v>
      </c>
      <c r="B33" s="34" t="s">
        <v>207</v>
      </c>
      <c r="C33" s="22"/>
      <c r="D33" s="22" t="n">
        <v>34.53</v>
      </c>
      <c r="E33" s="22" t="n">
        <v>65.43</v>
      </c>
      <c r="F33" s="22"/>
      <c r="G33" s="22" t="n">
        <v>54.5398230088496</v>
      </c>
      <c r="H33" s="22" t="n">
        <v>98.35</v>
      </c>
      <c r="I33" s="22"/>
      <c r="J33" s="22"/>
      <c r="K33" s="22"/>
      <c r="L33" s="22" t="n">
        <v>83.4770889487871</v>
      </c>
      <c r="M33" s="22"/>
      <c r="N33" s="22"/>
      <c r="O33" s="22"/>
      <c r="P33" s="22"/>
      <c r="Q33" s="22"/>
      <c r="R33" s="22" t="n">
        <v>24.841059602649</v>
      </c>
      <c r="S33" s="23" t="n">
        <f aca="false">IF((COUNTA(C33:R33)&gt;12),LARGE(C33:R33,1)+LARGE(C33:R33,2)+LARGE(C33:R33,3)+LARGE(C33:R33,4)+LARGE(C33:R33,5)+LARGE(C33:R33,6)+LARGE(C33:R33,7)+LARGE(C33:R33,8)+LARGE(C33:R33,9)+LARGE(C33:R33,10)+LARGE(C33:R33,11)+LARGE(C33:R33,12),SUM(C33:R33))</f>
        <v>361.167971560286</v>
      </c>
      <c r="T33" s="47" t="n">
        <f aca="false">COUNTA(C33:R33)</f>
        <v>6</v>
      </c>
      <c r="U33" s="22" t="n">
        <f aca="false">S33-$S$5</f>
        <v>-747.475519084824</v>
      </c>
      <c r="V33" s="29" t="n">
        <v>1991</v>
      </c>
      <c r="W33" s="27"/>
    </row>
    <row r="34" customFormat="false" ht="12.75" hidden="false" customHeight="false" outlineLevel="0" collapsed="false">
      <c r="A34" s="46" t="s">
        <v>84</v>
      </c>
      <c r="B34" s="33" t="s">
        <v>211</v>
      </c>
      <c r="C34" s="22"/>
      <c r="D34" s="22" t="n">
        <v>50.7058823529412</v>
      </c>
      <c r="E34" s="22" t="n">
        <v>87.6357267950963</v>
      </c>
      <c r="F34" s="22"/>
      <c r="G34" s="22" t="n">
        <v>57.6371681415929</v>
      </c>
      <c r="H34" s="22" t="n">
        <v>84.3613707165109</v>
      </c>
      <c r="I34" s="22"/>
      <c r="J34" s="22" t="n">
        <v>69.5561918396564</v>
      </c>
      <c r="K34" s="22"/>
      <c r="L34" s="22"/>
      <c r="M34" s="22"/>
      <c r="N34" s="22"/>
      <c r="O34" s="22"/>
      <c r="P34" s="22"/>
      <c r="Q34" s="22"/>
      <c r="R34" s="22"/>
      <c r="S34" s="23" t="n">
        <f aca="false">IF((COUNTA(C34:R34)&gt;12),LARGE(C34:R34,1)+LARGE(C34:R34,2)+LARGE(C34:R34,3)+LARGE(C34:R34,4)+LARGE(C34:R34,5)+LARGE(C34:R34,6)+LARGE(C34:R34,7)+LARGE(C34:R34,8)+LARGE(C34:R34,9)+LARGE(C34:R34,10)+LARGE(C34:R34,11)+LARGE(C34:R34,12),SUM(C34:R34))</f>
        <v>349.896339845798</v>
      </c>
      <c r="T34" s="47" t="n">
        <f aca="false">COUNTA(C34:R34)</f>
        <v>5</v>
      </c>
      <c r="U34" s="22" t="n">
        <f aca="false">S34-$S$5</f>
        <v>-758.747150799312</v>
      </c>
      <c r="V34" s="29" t="n">
        <v>1967</v>
      </c>
      <c r="W34" s="27"/>
    </row>
    <row r="35" customFormat="false" ht="12.75" hidden="false" customHeight="false" outlineLevel="0" collapsed="false">
      <c r="A35" s="46" t="s">
        <v>86</v>
      </c>
      <c r="B35" s="32" t="s">
        <v>213</v>
      </c>
      <c r="C35" s="22"/>
      <c r="D35" s="22"/>
      <c r="E35" s="22" t="n">
        <v>94.377990430622</v>
      </c>
      <c r="F35" s="22"/>
      <c r="G35" s="22"/>
      <c r="H35" s="22"/>
      <c r="I35" s="22"/>
      <c r="J35" s="22" t="n">
        <v>80.5084745762712</v>
      </c>
      <c r="K35" s="22" t="n">
        <v>70.4646324549237</v>
      </c>
      <c r="L35" s="22"/>
      <c r="M35" s="22"/>
      <c r="N35" s="22" t="n">
        <v>100.130589884062</v>
      </c>
      <c r="O35" s="22"/>
      <c r="P35" s="22"/>
      <c r="Q35" s="22"/>
      <c r="R35" s="22"/>
      <c r="S35" s="23" t="n">
        <f aca="false">IF((COUNTA(C35:R35)&gt;12),LARGE(C35:R35,1)+LARGE(C35:R35,2)+LARGE(C35:R35,3)+LARGE(C35:R35,4)+LARGE(C35:R35,5)+LARGE(C35:R35,6)+LARGE(C35:R35,7)+LARGE(C35:R35,8)+LARGE(C35:R35,9)+LARGE(C35:R35,10)+LARGE(C35:R35,11)+LARGE(C35:R35,12),SUM(C35:R35))</f>
        <v>345.481687345879</v>
      </c>
      <c r="T35" s="47" t="n">
        <f aca="false">COUNTA(C35:R35)</f>
        <v>4</v>
      </c>
      <c r="U35" s="22" t="n">
        <f aca="false">S35-$S$5</f>
        <v>-763.161803299232</v>
      </c>
      <c r="V35" s="29" t="n">
        <v>1988</v>
      </c>
      <c r="W35" s="27"/>
    </row>
    <row r="36" customFormat="false" ht="12.75" hidden="false" customHeight="false" outlineLevel="0" collapsed="false">
      <c r="A36" s="46" t="s">
        <v>88</v>
      </c>
      <c r="B36" s="32" t="s">
        <v>219</v>
      </c>
      <c r="C36" s="22"/>
      <c r="D36" s="22" t="n">
        <v>58.0588235294118</v>
      </c>
      <c r="E36" s="22"/>
      <c r="F36" s="22"/>
      <c r="G36" s="22" t="n">
        <v>66.929203539823</v>
      </c>
      <c r="H36" s="22" t="n">
        <v>76.11</v>
      </c>
      <c r="I36" s="22" t="n">
        <v>67.5444800960792</v>
      </c>
      <c r="J36" s="22"/>
      <c r="K36" s="22"/>
      <c r="L36" s="22"/>
      <c r="M36" s="22"/>
      <c r="N36" s="22"/>
      <c r="O36" s="22"/>
      <c r="P36" s="22"/>
      <c r="Q36" s="22"/>
      <c r="R36" s="22" t="n">
        <v>57.953642384106</v>
      </c>
      <c r="S36" s="23" t="n">
        <f aca="false">IF((COUNTA(C36:R36)&gt;12),LARGE(C36:R36,1)+LARGE(C36:R36,2)+LARGE(C36:R36,3)+LARGE(C36:R36,4)+LARGE(C36:R36,5)+LARGE(C36:R36,6)+LARGE(C36:R36,7)+LARGE(C36:R36,8)+LARGE(C36:R36,9)+LARGE(C36:R36,10)+LARGE(C36:R36,11)+LARGE(C36:R36,12),SUM(C36:R36))</f>
        <v>326.59614954942</v>
      </c>
      <c r="T36" s="47" t="n">
        <f aca="false">COUNTA(C36:R36)</f>
        <v>5</v>
      </c>
      <c r="U36" s="22" t="n">
        <f aca="false">S36-$S$5</f>
        <v>-782.04734109569</v>
      </c>
      <c r="V36" s="29" t="n">
        <v>1982</v>
      </c>
      <c r="W36" s="27"/>
    </row>
    <row r="37" customFormat="false" ht="12.75" hidden="false" customHeight="false" outlineLevel="0" collapsed="false">
      <c r="A37" s="46" t="s">
        <v>90</v>
      </c>
      <c r="B37" s="34" t="s">
        <v>221</v>
      </c>
      <c r="C37" s="22"/>
      <c r="D37" s="22" t="n">
        <v>54.8235294117647</v>
      </c>
      <c r="E37" s="22"/>
      <c r="F37" s="22" t="n">
        <v>42.1402714932127</v>
      </c>
      <c r="G37" s="22" t="n">
        <v>60.2920353982301</v>
      </c>
      <c r="H37" s="22" t="n">
        <v>58.689138576779</v>
      </c>
      <c r="I37" s="22" t="n">
        <v>60.1732354353158</v>
      </c>
      <c r="J37" s="22" t="n">
        <v>50.0384985563042</v>
      </c>
      <c r="K37" s="22"/>
      <c r="L37" s="22"/>
      <c r="M37" s="22"/>
      <c r="N37" s="22"/>
      <c r="O37" s="22"/>
      <c r="P37" s="22"/>
      <c r="Q37" s="22"/>
      <c r="R37" s="22"/>
      <c r="S37" s="23" t="n">
        <f aca="false">IF((COUNTA(C37:R37)&gt;12),LARGE(C37:R37,1)+LARGE(C37:R37,2)+LARGE(C37:R37,3)+LARGE(C37:R37,4)+LARGE(C37:R37,5)+LARGE(C37:R37,6)+LARGE(C37:R37,7)+LARGE(C37:R37,8)+LARGE(C37:R37,9)+LARGE(C37:R37,10)+LARGE(C37:R37,11)+LARGE(C37:R37,12),SUM(C37:R37))</f>
        <v>326.156708871607</v>
      </c>
      <c r="T37" s="47" t="n">
        <f aca="false">COUNTA(C37:R37)</f>
        <v>6</v>
      </c>
      <c r="U37" s="22" t="n">
        <f aca="false">S37-$S$5</f>
        <v>-782.486781773504</v>
      </c>
      <c r="V37" s="29"/>
      <c r="W37" s="27"/>
    </row>
    <row r="38" customFormat="false" ht="12.75" hidden="false" customHeight="false" outlineLevel="0" collapsed="false">
      <c r="A38" s="46" t="s">
        <v>92</v>
      </c>
      <c r="B38" s="34" t="s">
        <v>223</v>
      </c>
      <c r="C38" s="22"/>
      <c r="D38" s="22" t="n">
        <v>29.2352941176471</v>
      </c>
      <c r="E38" s="22"/>
      <c r="F38" s="22" t="n">
        <v>57.4281893975146</v>
      </c>
      <c r="G38" s="22" t="n">
        <v>38.1681415929204</v>
      </c>
      <c r="H38" s="22"/>
      <c r="I38" s="22" t="n">
        <v>62.0766760760467</v>
      </c>
      <c r="J38" s="22"/>
      <c r="K38" s="22" t="n">
        <v>55.2662406815762</v>
      </c>
      <c r="L38" s="22"/>
      <c r="M38" s="22"/>
      <c r="N38" s="22"/>
      <c r="O38" s="22"/>
      <c r="P38" s="22" t="n">
        <v>48.7698106885576</v>
      </c>
      <c r="Q38" s="22"/>
      <c r="R38" s="22" t="n">
        <v>29.476821192053</v>
      </c>
      <c r="S38" s="23" t="n">
        <f aca="false">IF((COUNTA(C38:R38)&gt;12),LARGE(C38:R38,1)+LARGE(C38:R38,2)+LARGE(C38:R38,3)+LARGE(C38:R38,4)+LARGE(C38:R38,5)+LARGE(C38:R38,6)+LARGE(C38:R38,7)+LARGE(C38:R38,8)+LARGE(C38:R38,9)+LARGE(C38:R38,10)+LARGE(C38:R38,11)+LARGE(C38:R38,12),SUM(C38:R38))</f>
        <v>320.421173746315</v>
      </c>
      <c r="T38" s="47" t="n">
        <f aca="false">COUNTA(C38:R38)</f>
        <v>7</v>
      </c>
      <c r="U38" s="22" t="n">
        <f aca="false">S38-$S$5</f>
        <v>-788.222316898795</v>
      </c>
      <c r="V38" s="29"/>
      <c r="W38" s="27"/>
    </row>
    <row r="39" customFormat="false" ht="12.75" hidden="false" customHeight="false" outlineLevel="0" collapsed="false">
      <c r="A39" s="46" t="s">
        <v>94</v>
      </c>
      <c r="B39" s="33" t="s">
        <v>227</v>
      </c>
      <c r="C39" s="22"/>
      <c r="D39" s="22" t="n">
        <v>36.2941176470588</v>
      </c>
      <c r="E39" s="22" t="n">
        <v>74.1865858009276</v>
      </c>
      <c r="F39" s="22" t="n">
        <v>43.6437213673206</v>
      </c>
      <c r="G39" s="22" t="n">
        <v>24.0088495575221</v>
      </c>
      <c r="H39" s="22" t="n">
        <v>77.404834676299</v>
      </c>
      <c r="I39" s="22"/>
      <c r="J39" s="22" t="n">
        <v>51.7251755265798</v>
      </c>
      <c r="K39" s="22"/>
      <c r="L39" s="22"/>
      <c r="M39" s="22"/>
      <c r="N39" s="22"/>
      <c r="O39" s="22"/>
      <c r="P39" s="22"/>
      <c r="Q39" s="22"/>
      <c r="R39" s="22"/>
      <c r="S39" s="23" t="n">
        <f aca="false">IF((COUNTA(C39:R39)&gt;12),LARGE(C39:R39,1)+LARGE(C39:R39,2)+LARGE(C39:R39,3)+LARGE(C39:R39,4)+LARGE(C39:R39,5)+LARGE(C39:R39,6)+LARGE(C39:R39,7)+LARGE(C39:R39,8)+LARGE(C39:R39,9)+LARGE(C39:R39,10)+LARGE(C39:R39,11)+LARGE(C39:R39,12),SUM(C39:R39))</f>
        <v>307.263284575708</v>
      </c>
      <c r="T39" s="47" t="n">
        <f aca="false">COUNTA(C39:R39)</f>
        <v>6</v>
      </c>
      <c r="U39" s="22" t="n">
        <f aca="false">S39-$S$5</f>
        <v>-801.380206069402</v>
      </c>
      <c r="V39" s="29" t="n">
        <v>1956</v>
      </c>
      <c r="W39" s="27"/>
    </row>
    <row r="40" customFormat="false" ht="12.75" hidden="false" customHeight="false" outlineLevel="0" collapsed="false">
      <c r="A40" s="46" t="s">
        <v>96</v>
      </c>
      <c r="B40" s="32" t="s">
        <v>229</v>
      </c>
      <c r="C40" s="22"/>
      <c r="D40" s="22"/>
      <c r="E40" s="22"/>
      <c r="F40" s="22"/>
      <c r="G40" s="22"/>
      <c r="H40" s="22"/>
      <c r="I40" s="22"/>
      <c r="J40" s="22"/>
      <c r="K40" s="22"/>
      <c r="L40" s="22" t="n">
        <v>99.6954314720812</v>
      </c>
      <c r="M40" s="22"/>
      <c r="N40" s="22" t="n">
        <v>101.1001419538</v>
      </c>
      <c r="O40" s="22" t="n">
        <v>102.655601659751</v>
      </c>
      <c r="P40" s="22"/>
      <c r="Q40" s="22"/>
      <c r="R40" s="22"/>
      <c r="S40" s="23" t="n">
        <f aca="false">IF((COUNTA(C40:R40)&gt;12),LARGE(C40:R40,1)+LARGE(C40:R40,2)+LARGE(C40:R40,3)+LARGE(C40:R40,4)+LARGE(C40:R40,5)+LARGE(C40:R40,6)+LARGE(C40:R40,7)+LARGE(C40:R40,8)+LARGE(C40:R40,9)+LARGE(C40:R40,10)+LARGE(C40:R40,11)+LARGE(C40:R40,12),SUM(C40:R40))</f>
        <v>303.451175085633</v>
      </c>
      <c r="T40" s="47" t="n">
        <f aca="false">COUNTA(C40:R40)</f>
        <v>3</v>
      </c>
      <c r="U40" s="22" t="n">
        <f aca="false">S40-$S$5</f>
        <v>-805.192315559477</v>
      </c>
      <c r="V40" s="29"/>
      <c r="W40" s="27"/>
    </row>
    <row r="41" customFormat="false" ht="12.75" hidden="false" customHeight="false" outlineLevel="0" collapsed="false">
      <c r="A41" s="46" t="s">
        <v>98</v>
      </c>
      <c r="B41" s="32" t="s">
        <v>233</v>
      </c>
      <c r="C41" s="22"/>
      <c r="D41" s="22"/>
      <c r="E41" s="22"/>
      <c r="F41" s="22"/>
      <c r="G41" s="22"/>
      <c r="H41" s="22"/>
      <c r="I41" s="22"/>
      <c r="J41" s="22" t="n">
        <v>69.727207465901</v>
      </c>
      <c r="K41" s="22"/>
      <c r="L41" s="22" t="n">
        <v>119.157894736842</v>
      </c>
      <c r="M41" s="22" t="n">
        <v>111.110480123903</v>
      </c>
      <c r="N41" s="22"/>
      <c r="O41" s="22"/>
      <c r="P41" s="22"/>
      <c r="Q41" s="22"/>
      <c r="R41" s="22"/>
      <c r="S41" s="23" t="n">
        <f aca="false">IF((COUNTA(C41:R41)&gt;12),LARGE(C41:R41,1)+LARGE(C41:R41,2)+LARGE(C41:R41,3)+LARGE(C41:R41,4)+LARGE(C41:R41,5)+LARGE(C41:R41,6)+LARGE(C41:R41,7)+LARGE(C41:R41,8)+LARGE(C41:R41,9)+LARGE(C41:R41,10)+LARGE(C41:R41,11)+LARGE(C41:R41,12),SUM(C41:R41))</f>
        <v>299.995582326646</v>
      </c>
      <c r="T41" s="47" t="n">
        <f aca="false">COUNTA(C41:R41)</f>
        <v>3</v>
      </c>
      <c r="U41" s="22" t="n">
        <f aca="false">S41-$S$5</f>
        <v>-808.647908318464</v>
      </c>
      <c r="V41" s="29"/>
      <c r="W41" s="27"/>
    </row>
    <row r="42" customFormat="false" ht="12.75" hidden="false" customHeight="false" outlineLevel="0" collapsed="false">
      <c r="A42" s="46" t="s">
        <v>100</v>
      </c>
      <c r="B42" s="32" t="s">
        <v>239</v>
      </c>
      <c r="C42" s="22"/>
      <c r="D42" s="22" t="n">
        <v>57.47</v>
      </c>
      <c r="E42" s="22"/>
      <c r="F42" s="22"/>
      <c r="G42" s="22" t="n">
        <v>62.0619469026549</v>
      </c>
      <c r="H42" s="22" t="n">
        <v>58.689138576779</v>
      </c>
      <c r="I42" s="22"/>
      <c r="J42" s="22"/>
      <c r="K42" s="22"/>
      <c r="L42" s="22"/>
      <c r="M42" s="22"/>
      <c r="N42" s="22"/>
      <c r="O42" s="22"/>
      <c r="P42" s="22" t="n">
        <v>54.5496733121126</v>
      </c>
      <c r="Q42" s="22"/>
      <c r="R42" s="22" t="n">
        <v>54.6423841059603</v>
      </c>
      <c r="S42" s="23" t="n">
        <f aca="false">IF((COUNTA(C42:R42)&gt;12),LARGE(C42:R42,1)+LARGE(C42:R42,2)+LARGE(C42:R42,3)+LARGE(C42:R42,4)+LARGE(C42:R42,5)+LARGE(C42:R42,6)+LARGE(C42:R42,7)+LARGE(C42:R42,8)+LARGE(C42:R42,9)+LARGE(C42:R42,10)+LARGE(C42:R42,11)+LARGE(C42:R42,12),SUM(C42:R42))</f>
        <v>287.413142897507</v>
      </c>
      <c r="T42" s="47" t="n">
        <f aca="false">COUNTA(C42:R42)</f>
        <v>5</v>
      </c>
      <c r="U42" s="22" t="n">
        <f aca="false">S42-$S$5</f>
        <v>-821.230347747603</v>
      </c>
      <c r="V42" s="29" t="n">
        <v>1979</v>
      </c>
      <c r="W42" s="27"/>
    </row>
    <row r="43" customFormat="false" ht="12.75" hidden="false" customHeight="false" outlineLevel="0" collapsed="false">
      <c r="A43" s="46" t="s">
        <v>102</v>
      </c>
      <c r="B43" s="32" t="s">
        <v>243</v>
      </c>
      <c r="C43" s="22"/>
      <c r="D43" s="22" t="n">
        <v>30.1176470588235</v>
      </c>
      <c r="E43" s="22"/>
      <c r="F43" s="22" t="n">
        <v>41.4316338998112</v>
      </c>
      <c r="G43" s="22" t="n">
        <v>38.6106194690265</v>
      </c>
      <c r="H43" s="22"/>
      <c r="I43" s="22" t="n">
        <v>51.3783385887728</v>
      </c>
      <c r="J43" s="22"/>
      <c r="K43" s="22" t="n">
        <v>51.4338416133792</v>
      </c>
      <c r="L43" s="22"/>
      <c r="M43" s="22"/>
      <c r="N43" s="22"/>
      <c r="O43" s="22"/>
      <c r="P43" s="22" t="n">
        <v>53.2764282124309</v>
      </c>
      <c r="Q43" s="22"/>
      <c r="R43" s="22" t="n">
        <v>2.98675496688742</v>
      </c>
      <c r="S43" s="23" t="n">
        <f aca="false">IF((COUNTA(C43:R43)&gt;12),LARGE(C43:R43,1)+LARGE(C43:R43,2)+LARGE(C43:R43,3)+LARGE(C43:R43,4)+LARGE(C43:R43,5)+LARGE(C43:R43,6)+LARGE(C43:R43,7)+LARGE(C43:R43,8)+LARGE(C43:R43,9)+LARGE(C43:R43,10)+LARGE(C43:R43,11)+LARGE(C43:R43,12),SUM(C43:R43))</f>
        <v>269.235263809132</v>
      </c>
      <c r="T43" s="47" t="n">
        <f aca="false">COUNTA(C43:R43)</f>
        <v>7</v>
      </c>
      <c r="U43" s="22" t="n">
        <f aca="false">S43-$S$5</f>
        <v>-839.408226835978</v>
      </c>
      <c r="V43" s="29" t="n">
        <v>2008</v>
      </c>
      <c r="W43" s="27"/>
    </row>
    <row r="44" customFormat="false" ht="12.75" hidden="false" customHeight="false" outlineLevel="0" collapsed="false">
      <c r="A44" s="46" t="s">
        <v>104</v>
      </c>
      <c r="B44" s="33" t="s">
        <v>249</v>
      </c>
      <c r="C44" s="22"/>
      <c r="D44" s="22"/>
      <c r="E44" s="22"/>
      <c r="F44" s="22"/>
      <c r="G44" s="22"/>
      <c r="H44" s="22"/>
      <c r="I44" s="22"/>
      <c r="J44" s="22"/>
      <c r="K44" s="22"/>
      <c r="L44" s="22" t="n">
        <v>84.6978021978022</v>
      </c>
      <c r="M44" s="22"/>
      <c r="N44" s="22" t="n">
        <v>81.3443531435123</v>
      </c>
      <c r="O44" s="22" t="n">
        <v>95.4212591070428</v>
      </c>
      <c r="P44" s="22"/>
      <c r="Q44" s="22"/>
      <c r="R44" s="22"/>
      <c r="S44" s="23" t="n">
        <f aca="false">IF((COUNTA(C44:R44)&gt;12),LARGE(C44:R44,1)+LARGE(C44:R44,2)+LARGE(C44:R44,3)+LARGE(C44:R44,4)+LARGE(C44:R44,5)+LARGE(C44:R44,6)+LARGE(C44:R44,7)+LARGE(C44:R44,8)+LARGE(C44:R44,9)+LARGE(C44:R44,10)+LARGE(C44:R44,11)+LARGE(C44:R44,12),SUM(C44:R44))</f>
        <v>261.463414448357</v>
      </c>
      <c r="T44" s="47" t="n">
        <f aca="false">COUNTA(C44:R44)</f>
        <v>3</v>
      </c>
      <c r="U44" s="22" t="n">
        <f aca="false">S44-$S$5</f>
        <v>-847.180076196753</v>
      </c>
      <c r="V44" s="29"/>
      <c r="W44" s="27"/>
    </row>
    <row r="45" customFormat="false" ht="12.75" hidden="false" customHeight="false" outlineLevel="0" collapsed="false">
      <c r="A45" s="46" t="s">
        <v>106</v>
      </c>
      <c r="B45" s="32" t="s">
        <v>257</v>
      </c>
      <c r="C45" s="22"/>
      <c r="D45" s="22"/>
      <c r="E45" s="22"/>
      <c r="F45" s="22" t="n">
        <v>84.0304449648712</v>
      </c>
      <c r="G45" s="22"/>
      <c r="H45" s="22"/>
      <c r="I45" s="22" t="n">
        <v>56.455315973365</v>
      </c>
      <c r="J45" s="22"/>
      <c r="K45" s="22" t="n">
        <v>76.8417047184171</v>
      </c>
      <c r="L45" s="22"/>
      <c r="M45" s="22"/>
      <c r="N45" s="22"/>
      <c r="O45" s="22"/>
      <c r="P45" s="22" t="n">
        <v>39.1534595409616</v>
      </c>
      <c r="Q45" s="22"/>
      <c r="R45" s="22"/>
      <c r="S45" s="23" t="n">
        <f aca="false">IF((COUNTA(C45:R45)&gt;12),LARGE(C45:R45,1)+LARGE(C45:R45,2)+LARGE(C45:R45,3)+LARGE(C45:R45,4)+LARGE(C45:R45,5)+LARGE(C45:R45,6)+LARGE(C45:R45,7)+LARGE(C45:R45,8)+LARGE(C45:R45,9)+LARGE(C45:R45,10)+LARGE(C45:R45,11)+LARGE(C45:R45,12),SUM(C45:R45))</f>
        <v>256.480925197615</v>
      </c>
      <c r="T45" s="47" t="n">
        <f aca="false">COUNTA(C45:R45)</f>
        <v>4</v>
      </c>
      <c r="U45" s="22" t="n">
        <f aca="false">S45-$S$5</f>
        <v>-852.162565447495</v>
      </c>
      <c r="V45" s="29"/>
      <c r="W45" s="27"/>
    </row>
    <row r="46" customFormat="false" ht="12.75" hidden="false" customHeight="false" outlineLevel="0" collapsed="false">
      <c r="A46" s="46" t="s">
        <v>108</v>
      </c>
      <c r="B46" s="34" t="s">
        <v>261</v>
      </c>
      <c r="C46" s="22"/>
      <c r="D46" s="22" t="n">
        <v>46.2941176470588</v>
      </c>
      <c r="E46" s="22" t="n">
        <v>75.613810741688</v>
      </c>
      <c r="F46" s="22"/>
      <c r="G46" s="22" t="n">
        <v>58.9646017699115</v>
      </c>
      <c r="H46" s="22"/>
      <c r="I46" s="22"/>
      <c r="J46" s="22"/>
      <c r="K46" s="22"/>
      <c r="L46" s="22"/>
      <c r="M46" s="22"/>
      <c r="N46" s="22"/>
      <c r="O46" s="22"/>
      <c r="P46" s="22"/>
      <c r="Q46" s="22" t="n">
        <v>68.3125</v>
      </c>
      <c r="R46" s="22"/>
      <c r="S46" s="23" t="n">
        <f aca="false">IF((COUNTA(C46:R46)&gt;12),LARGE(C46:R46,1)+LARGE(C46:R46,2)+LARGE(C46:R46,3)+LARGE(C46:R46,4)+LARGE(C46:R46,5)+LARGE(C46:R46,6)+LARGE(C46:R46,7)+LARGE(C46:R46,8)+LARGE(C46:R46,9)+LARGE(C46:R46,10)+LARGE(C46:R46,11)+LARGE(C46:R46,12),SUM(C46:R46))</f>
        <v>249.185030158658</v>
      </c>
      <c r="T46" s="47" t="n">
        <f aca="false">COUNTA(C46:R46)</f>
        <v>4</v>
      </c>
      <c r="U46" s="22" t="n">
        <f aca="false">S46-$S$5</f>
        <v>-859.458460486452</v>
      </c>
      <c r="V46" s="29" t="n">
        <v>1981</v>
      </c>
      <c r="W46" s="27"/>
    </row>
    <row r="47" customFormat="false" ht="12.75" hidden="false" customHeight="false" outlineLevel="0" collapsed="false">
      <c r="A47" s="46" t="s">
        <v>110</v>
      </c>
      <c r="B47" s="32" t="s">
        <v>281</v>
      </c>
      <c r="C47" s="22" t="n">
        <v>85.0639658848614</v>
      </c>
      <c r="D47" s="22"/>
      <c r="E47" s="22" t="n">
        <v>71.2945368171021</v>
      </c>
      <c r="F47" s="22" t="n">
        <v>65.8291265661885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 t="n">
        <f aca="false">IF((COUNTA(C47:R47)&gt;12),LARGE(C47:R47,1)+LARGE(C47:R47,2)+LARGE(C47:R47,3)+LARGE(C47:R47,4)+LARGE(C47:R47,5)+LARGE(C47:R47,6)+LARGE(C47:R47,7)+LARGE(C47:R47,8)+LARGE(C47:R47,9)+LARGE(C47:R47,10)+LARGE(C47:R47,11)+LARGE(C47:R47,12),SUM(C47:R47))</f>
        <v>222.187629268152</v>
      </c>
      <c r="T47" s="47" t="n">
        <f aca="false">COUNTA(C47:R47)</f>
        <v>3</v>
      </c>
      <c r="U47" s="22" t="n">
        <f aca="false">S47-$S$5</f>
        <v>-886.455861376958</v>
      </c>
      <c r="V47" s="29" t="n">
        <v>2001</v>
      </c>
      <c r="W47" s="27"/>
    </row>
    <row r="48" customFormat="false" ht="12.75" hidden="false" customHeight="false" outlineLevel="0" collapsed="false">
      <c r="A48" s="46" t="s">
        <v>112</v>
      </c>
      <c r="B48" s="32" t="s">
        <v>28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 t="n">
        <v>97.47591522158</v>
      </c>
      <c r="P48" s="22" t="n">
        <v>47.6976042888256</v>
      </c>
      <c r="Q48" s="22" t="n">
        <v>37.7131723521145</v>
      </c>
      <c r="R48" s="22" t="n">
        <v>34.7748344370861</v>
      </c>
      <c r="S48" s="23" t="n">
        <f aca="false">IF((COUNTA(C48:R48)&gt;12),LARGE(C48:R48,1)+LARGE(C48:R48,2)+LARGE(C48:R48,3)+LARGE(C48:R48,4)+LARGE(C48:R48,5)+LARGE(C48:R48,6)+LARGE(C48:R48,7)+LARGE(C48:R48,8)+LARGE(C48:R48,9)+LARGE(C48:R48,10)+LARGE(C48:R48,11)+LARGE(C48:R48,12),SUM(C48:R48))</f>
        <v>217.661526299606</v>
      </c>
      <c r="T48" s="47" t="n">
        <f aca="false">COUNTA(C48:R48)</f>
        <v>4</v>
      </c>
      <c r="U48" s="22" t="n">
        <f aca="false">S48-$S$5</f>
        <v>-890.981964345504</v>
      </c>
      <c r="V48" s="29" t="n">
        <v>1973</v>
      </c>
      <c r="W48" s="27"/>
    </row>
    <row r="49" customFormat="false" ht="12.75" hidden="false" customHeight="false" outlineLevel="0" collapsed="false">
      <c r="A49" s="46" t="s">
        <v>114</v>
      </c>
      <c r="B49" s="32" t="s">
        <v>307</v>
      </c>
      <c r="C49" s="22"/>
      <c r="D49" s="22"/>
      <c r="E49" s="22"/>
      <c r="F49" s="22"/>
      <c r="G49" s="22"/>
      <c r="H49" s="22"/>
      <c r="I49" s="22" t="n">
        <v>103.845011928711</v>
      </c>
      <c r="J49" s="22"/>
      <c r="K49" s="22"/>
      <c r="L49" s="22"/>
      <c r="M49" s="22"/>
      <c r="N49" s="22"/>
      <c r="O49" s="22"/>
      <c r="P49" s="22" t="n">
        <v>103</v>
      </c>
      <c r="Q49" s="22"/>
      <c r="R49" s="22"/>
      <c r="S49" s="23" t="n">
        <f aca="false">IF((COUNTA(C49:R49)&gt;12),LARGE(C49:R49,1)+LARGE(C49:R49,2)+LARGE(C49:R49,3)+LARGE(C49:R49,4)+LARGE(C49:R49,5)+LARGE(C49:R49,6)+LARGE(C49:R49,7)+LARGE(C49:R49,8)+LARGE(C49:R49,9)+LARGE(C49:R49,10)+LARGE(C49:R49,11)+LARGE(C49:R49,12),SUM(C49:R49))</f>
        <v>206.845011928711</v>
      </c>
      <c r="T49" s="47" t="n">
        <f aca="false">COUNTA(C49:R49)</f>
        <v>2</v>
      </c>
      <c r="U49" s="22" t="n">
        <f aca="false">S49-$S$5</f>
        <v>-901.798478716399</v>
      </c>
      <c r="V49" s="29"/>
      <c r="W49" s="27"/>
    </row>
    <row r="50" customFormat="false" ht="12.75" hidden="false" customHeight="false" outlineLevel="0" collapsed="false">
      <c r="A50" s="46" t="s">
        <v>116</v>
      </c>
      <c r="B50" s="32" t="s">
        <v>321</v>
      </c>
      <c r="C50" s="22"/>
      <c r="D50" s="22"/>
      <c r="E50" s="22"/>
      <c r="F50" s="22" t="n">
        <v>95.4639230358097</v>
      </c>
      <c r="G50" s="22"/>
      <c r="H50" s="22"/>
      <c r="I50" s="22"/>
      <c r="J50" s="22"/>
      <c r="K50" s="22" t="n">
        <v>93.9726672950047</v>
      </c>
      <c r="L50" s="22"/>
      <c r="M50" s="22"/>
      <c r="N50" s="22"/>
      <c r="O50" s="22"/>
      <c r="P50" s="22"/>
      <c r="Q50" s="22"/>
      <c r="R50" s="22"/>
      <c r="S50" s="23" t="n">
        <f aca="false">IF((COUNTA(C50:R50)&gt;12),LARGE(C50:R50,1)+LARGE(C50:R50,2)+LARGE(C50:R50,3)+LARGE(C50:R50,4)+LARGE(C50:R50,5)+LARGE(C50:R50,6)+LARGE(C50:R50,7)+LARGE(C50:R50,8)+LARGE(C50:R50,9)+LARGE(C50:R50,10)+LARGE(C50:R50,11)+LARGE(C50:R50,12),SUM(C50:R50))</f>
        <v>189.436590330814</v>
      </c>
      <c r="T50" s="47" t="n">
        <f aca="false">COUNTA(C50:R50)</f>
        <v>2</v>
      </c>
      <c r="U50" s="22" t="n">
        <f aca="false">S50-$S$5</f>
        <v>-919.206900314296</v>
      </c>
      <c r="V50" s="29"/>
      <c r="W50" s="27"/>
    </row>
    <row r="51" customFormat="false" ht="12.75" hidden="false" customHeight="false" outlineLevel="0" collapsed="false">
      <c r="A51" s="46" t="s">
        <v>118</v>
      </c>
      <c r="B51" s="32" t="s">
        <v>325</v>
      </c>
      <c r="C51" s="22"/>
      <c r="D51" s="22"/>
      <c r="E51" s="22"/>
      <c r="F51" s="22" t="n">
        <v>99.3788300835655</v>
      </c>
      <c r="G51" s="22"/>
      <c r="H51" s="22" t="n">
        <v>84.68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3" t="n">
        <f aca="false">IF((COUNTA(C51:R51)&gt;12),LARGE(C51:R51,1)+LARGE(C51:R51,2)+LARGE(C51:R51,3)+LARGE(C51:R51,4)+LARGE(C51:R51,5)+LARGE(C51:R51,6)+LARGE(C51:R51,7)+LARGE(C51:R51,8)+LARGE(C51:R51,9)+LARGE(C51:R51,10)+LARGE(C51:R51,11)+LARGE(C51:R51,12),SUM(C51:R51))</f>
        <v>184.058830083565</v>
      </c>
      <c r="T51" s="47" t="n">
        <f aca="false">COUNTA(C51:R51)</f>
        <v>2</v>
      </c>
      <c r="U51" s="22" t="n">
        <f aca="false">S51-$S$5</f>
        <v>-924.584660561545</v>
      </c>
      <c r="V51" s="29"/>
      <c r="W51" s="27"/>
    </row>
    <row r="52" customFormat="false" ht="12.75" hidden="false" customHeight="false" outlineLevel="0" collapsed="false">
      <c r="A52" s="46" t="s">
        <v>120</v>
      </c>
      <c r="B52" s="32" t="s">
        <v>327</v>
      </c>
      <c r="C52" s="22"/>
      <c r="D52" s="22" t="n">
        <v>19.2352941176471</v>
      </c>
      <c r="E52" s="22"/>
      <c r="F52" s="22" t="n">
        <v>37.903661858166</v>
      </c>
      <c r="G52" s="22" t="n">
        <v>28.4336283185841</v>
      </c>
      <c r="H52" s="22"/>
      <c r="I52" s="22" t="n">
        <v>52.6232800145346</v>
      </c>
      <c r="J52" s="22"/>
      <c r="K52" s="22" t="n">
        <v>21.92</v>
      </c>
      <c r="L52" s="22"/>
      <c r="M52" s="22"/>
      <c r="N52" s="22"/>
      <c r="O52" s="22"/>
      <c r="P52" s="22"/>
      <c r="Q52" s="22"/>
      <c r="R52" s="22" t="n">
        <v>20.205298013245</v>
      </c>
      <c r="S52" s="23" t="n">
        <f aca="false">IF((COUNTA(C52:R52)&gt;12),LARGE(C52:R52,1)+LARGE(C52:R52,2)+LARGE(C52:R52,3)+LARGE(C52:R52,4)+LARGE(C52:R52,5)+LARGE(C52:R52,6)+LARGE(C52:R52,7)+LARGE(C52:R52,8)+LARGE(C52:R52,9)+LARGE(C52:R52,10)+LARGE(C52:R52,11)+LARGE(C52:R52,12),SUM(C52:R52))</f>
        <v>180.321162322177</v>
      </c>
      <c r="T52" s="47" t="n">
        <f aca="false">COUNTA(C52:R52)</f>
        <v>6</v>
      </c>
      <c r="U52" s="22" t="n">
        <f aca="false">S52-$S$5</f>
        <v>-928.322328322933</v>
      </c>
      <c r="V52" s="29"/>
      <c r="W52" s="27"/>
    </row>
    <row r="53" customFormat="false" ht="12.75" hidden="false" customHeight="false" outlineLevel="0" collapsed="false">
      <c r="A53" s="46" t="s">
        <v>122</v>
      </c>
      <c r="B53" s="32" t="s">
        <v>329</v>
      </c>
      <c r="C53" s="22"/>
      <c r="D53" s="22" t="n">
        <v>66</v>
      </c>
      <c r="E53" s="22"/>
      <c r="F53" s="22"/>
      <c r="G53" s="22" t="n">
        <v>49.2300884955752</v>
      </c>
      <c r="H53" s="22"/>
      <c r="I53" s="22"/>
      <c r="J53" s="22"/>
      <c r="K53" s="22"/>
      <c r="L53" s="22"/>
      <c r="M53" s="22"/>
      <c r="N53" s="22"/>
      <c r="O53" s="22"/>
      <c r="P53" s="22" t="n">
        <v>62.8090132350478</v>
      </c>
      <c r="Q53" s="22"/>
      <c r="R53" s="22"/>
      <c r="S53" s="23" t="n">
        <f aca="false">IF((COUNTA(C53:R53)&gt;12),LARGE(C53:R53,1)+LARGE(C53:R53,2)+LARGE(C53:R53,3)+LARGE(C53:R53,4)+LARGE(C53:R53,5)+LARGE(C53:R53,6)+LARGE(C53:R53,7)+LARGE(C53:R53,8)+LARGE(C53:R53,9)+LARGE(C53:R53,10)+LARGE(C53:R53,11)+LARGE(C53:R53,12),SUM(C53:R53))</f>
        <v>178.039101730623</v>
      </c>
      <c r="T53" s="47" t="n">
        <f aca="false">COUNTA(C53:R53)</f>
        <v>3</v>
      </c>
      <c r="U53" s="22" t="n">
        <f aca="false">S53-$S$5</f>
        <v>-930.604388914487</v>
      </c>
      <c r="V53" s="29" t="n">
        <v>1977</v>
      </c>
      <c r="W53" s="27"/>
    </row>
    <row r="54" customFormat="false" ht="12.75" hidden="false" customHeight="false" outlineLevel="0" collapsed="false">
      <c r="A54" s="46" t="s">
        <v>124</v>
      </c>
      <c r="B54" s="32" t="s">
        <v>331</v>
      </c>
      <c r="C54" s="22"/>
      <c r="D54" s="22"/>
      <c r="E54" s="22" t="n">
        <v>85.7161125319693</v>
      </c>
      <c r="F54" s="22"/>
      <c r="G54" s="22"/>
      <c r="H54" s="22" t="n">
        <v>86.9041450777202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3" t="n">
        <f aca="false">IF((COUNTA(C54:R54)&gt;12),LARGE(C54:R54,1)+LARGE(C54:R54,2)+LARGE(C54:R54,3)+LARGE(C54:R54,4)+LARGE(C54:R54,5)+LARGE(C54:R54,6)+LARGE(C54:R54,7)+LARGE(C54:R54,8)+LARGE(C54:R54,9)+LARGE(C54:R54,10)+LARGE(C54:R54,11)+LARGE(C54:R54,12),SUM(C54:R54))</f>
        <v>172.62025760969</v>
      </c>
      <c r="T54" s="47" t="n">
        <f aca="false">COUNTA(C54:R54)</f>
        <v>2</v>
      </c>
      <c r="U54" s="22" t="n">
        <f aca="false">S54-$S$5</f>
        <v>-936.023233035421</v>
      </c>
      <c r="V54" s="29" t="n">
        <v>1979</v>
      </c>
      <c r="W54" s="27"/>
    </row>
    <row r="55" customFormat="false" ht="12.75" hidden="false" customHeight="false" outlineLevel="0" collapsed="false">
      <c r="A55" s="46" t="s">
        <v>126</v>
      </c>
      <c r="B55" s="32" t="s">
        <v>333</v>
      </c>
      <c r="C55" s="22"/>
      <c r="D55" s="22"/>
      <c r="E55" s="22"/>
      <c r="F55" s="22" t="n">
        <v>96.135935397039</v>
      </c>
      <c r="G55" s="22"/>
      <c r="H55" s="22" t="n">
        <v>73.2748839608045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3" t="n">
        <f aca="false">IF((COUNTA(C55:R55)&gt;12),LARGE(C55:R55,1)+LARGE(C55:R55,2)+LARGE(C55:R55,3)+LARGE(C55:R55,4)+LARGE(C55:R55,5)+LARGE(C55:R55,6)+LARGE(C55:R55,7)+LARGE(C55:R55,8)+LARGE(C55:R55,9)+LARGE(C55:R55,10)+LARGE(C55:R55,11)+LARGE(C55:R55,12),SUM(C55:R55))</f>
        <v>169.410819357844</v>
      </c>
      <c r="T55" s="47" t="n">
        <f aca="false">COUNTA(C55:R55)</f>
        <v>2</v>
      </c>
      <c r="U55" s="22" t="n">
        <f aca="false">S55-$S$5</f>
        <v>-939.232671287266</v>
      </c>
      <c r="V55" s="29"/>
      <c r="W55" s="27"/>
    </row>
    <row r="56" customFormat="false" ht="12.75" hidden="false" customHeight="false" outlineLevel="0" collapsed="false">
      <c r="A56" s="46" t="s">
        <v>128</v>
      </c>
      <c r="B56" s="32" t="s">
        <v>337</v>
      </c>
      <c r="C56" s="22"/>
      <c r="D56" s="22"/>
      <c r="E56" s="22"/>
      <c r="F56" s="22" t="n">
        <v>89.0696517412935</v>
      </c>
      <c r="G56" s="22"/>
      <c r="H56" s="22" t="n">
        <v>78.3451002541655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3" t="n">
        <f aca="false">IF((COUNTA(C56:R56)&gt;12),LARGE(C56:R56,1)+LARGE(C56:R56,2)+LARGE(C56:R56,3)+LARGE(C56:R56,4)+LARGE(C56:R56,5)+LARGE(C56:R56,6)+LARGE(C56:R56,7)+LARGE(C56:R56,8)+LARGE(C56:R56,9)+LARGE(C56:R56,10)+LARGE(C56:R56,11)+LARGE(C56:R56,12),SUM(C56:R56))</f>
        <v>167.414751995459</v>
      </c>
      <c r="T56" s="47" t="n">
        <f aca="false">COUNTA(C56:R56)</f>
        <v>2</v>
      </c>
      <c r="U56" s="22" t="n">
        <f aca="false">S56-$S$5</f>
        <v>-941.228738649651</v>
      </c>
      <c r="V56" s="29"/>
      <c r="W56" s="27"/>
    </row>
    <row r="57" customFormat="false" ht="12.75" hidden="false" customHeight="false" outlineLevel="0" collapsed="false">
      <c r="A57" s="46" t="s">
        <v>130</v>
      </c>
      <c r="B57" s="32" t="s">
        <v>339</v>
      </c>
      <c r="C57" s="22"/>
      <c r="D57" s="22" t="n">
        <v>72.1764705882353</v>
      </c>
      <c r="E57" s="22"/>
      <c r="F57" s="22"/>
      <c r="G57" s="22" t="n">
        <v>49.2300884955752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 t="n">
        <v>45.3708609271523</v>
      </c>
      <c r="S57" s="23" t="n">
        <f aca="false">IF((COUNTA(C57:R57)&gt;12),LARGE(C57:R57,1)+LARGE(C57:R57,2)+LARGE(C57:R57,3)+LARGE(C57:R57,4)+LARGE(C57:R57,5)+LARGE(C57:R57,6)+LARGE(C57:R57,7)+LARGE(C57:R57,8)+LARGE(C57:R57,9)+LARGE(C57:R57,10)+LARGE(C57:R57,11)+LARGE(C57:R57,12),SUM(C57:R57))</f>
        <v>166.777420010963</v>
      </c>
      <c r="T57" s="47" t="n">
        <f aca="false">COUNTA(C57:R57)</f>
        <v>3</v>
      </c>
      <c r="U57" s="22" t="n">
        <f aca="false">S57-$S$5</f>
        <v>-941.866070634147</v>
      </c>
      <c r="V57" s="29" t="n">
        <v>1966</v>
      </c>
      <c r="W57" s="27"/>
    </row>
    <row r="58" customFormat="false" ht="12.75" hidden="false" customHeight="false" outlineLevel="0" collapsed="false">
      <c r="A58" s="46" t="s">
        <v>132</v>
      </c>
      <c r="B58" s="32" t="s">
        <v>345</v>
      </c>
      <c r="C58" s="22"/>
      <c r="D58" s="22" t="n">
        <v>37.1764705882353</v>
      </c>
      <c r="E58" s="22"/>
      <c r="F58" s="22"/>
      <c r="G58" s="22" t="n">
        <v>59.4070796460177</v>
      </c>
      <c r="H58" s="22"/>
      <c r="I58" s="22" t="n">
        <v>67.5168050362798</v>
      </c>
      <c r="J58" s="22"/>
      <c r="K58" s="22"/>
      <c r="L58" s="22"/>
      <c r="M58" s="22"/>
      <c r="N58" s="22"/>
      <c r="O58" s="22"/>
      <c r="P58" s="22"/>
      <c r="Q58" s="22"/>
      <c r="R58" s="22"/>
      <c r="S58" s="23" t="n">
        <f aca="false">IF((COUNTA(C58:R58)&gt;12),LARGE(C58:R58,1)+LARGE(C58:R58,2)+LARGE(C58:R58,3)+LARGE(C58:R58,4)+LARGE(C58:R58,5)+LARGE(C58:R58,6)+LARGE(C58:R58,7)+LARGE(C58:R58,8)+LARGE(C58:R58,9)+LARGE(C58:R58,10)+LARGE(C58:R58,11)+LARGE(C58:R58,12),SUM(C58:R58))</f>
        <v>164.100355270533</v>
      </c>
      <c r="T58" s="47" t="n">
        <f aca="false">COUNTA(C58:R58)</f>
        <v>3</v>
      </c>
      <c r="U58" s="22" t="n">
        <f aca="false">S58-$S$5</f>
        <v>-944.543135374577</v>
      </c>
      <c r="V58" s="29" t="n">
        <v>2005</v>
      </c>
      <c r="W58" s="27"/>
    </row>
    <row r="59" customFormat="false" ht="12.75" hidden="false" customHeight="false" outlineLevel="0" collapsed="false">
      <c r="A59" s="46" t="s">
        <v>134</v>
      </c>
      <c r="B59" s="32" t="s">
        <v>349</v>
      </c>
      <c r="C59" s="22"/>
      <c r="D59" s="22" t="n">
        <v>47.1764705882353</v>
      </c>
      <c r="E59" s="22"/>
      <c r="F59" s="22"/>
      <c r="G59" s="22" t="n">
        <v>56.7522123893805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 t="n">
        <v>59.2781456953642</v>
      </c>
      <c r="S59" s="23" t="n">
        <f aca="false">IF((COUNTA(C59:R59)&gt;12),LARGE(C59:R59,1)+LARGE(C59:R59,2)+LARGE(C59:R59,3)+LARGE(C59:R59,4)+LARGE(C59:R59,5)+LARGE(C59:R59,6)+LARGE(C59:R59,7)+LARGE(C59:R59,8)+LARGE(C59:R59,9)+LARGE(C59:R59,10)+LARGE(C59:R59,11)+LARGE(C59:R59,12),SUM(C59:R59))</f>
        <v>163.20682867298</v>
      </c>
      <c r="T59" s="47" t="n">
        <f aca="false">COUNTA(C59:R59)</f>
        <v>3</v>
      </c>
      <c r="U59" s="22" t="n">
        <f aca="false">S59-$S$5</f>
        <v>-945.43666197213</v>
      </c>
      <c r="V59" s="29" t="n">
        <v>1975</v>
      </c>
      <c r="W59" s="27"/>
    </row>
    <row r="60" customFormat="false" ht="12.75" hidden="false" customHeight="false" outlineLevel="0" collapsed="false">
      <c r="A60" s="46" t="s">
        <v>136</v>
      </c>
      <c r="B60" s="32" t="s">
        <v>353</v>
      </c>
      <c r="C60" s="22"/>
      <c r="D60" s="22" t="n">
        <v>51.2941176470588</v>
      </c>
      <c r="E60" s="22"/>
      <c r="F60" s="22"/>
      <c r="G60" s="22" t="n">
        <v>55.4247787610619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 t="n">
        <v>49.3443708609272</v>
      </c>
      <c r="S60" s="23" t="n">
        <f aca="false">IF((COUNTA(C60:R60)&gt;12),LARGE(C60:R60,1)+LARGE(C60:R60,2)+LARGE(C60:R60,3)+LARGE(C60:R60,4)+LARGE(C60:R60,5)+LARGE(C60:R60,6)+LARGE(C60:R60,7)+LARGE(C60:R60,8)+LARGE(C60:R60,9)+LARGE(C60:R60,10)+LARGE(C60:R60,11)+LARGE(C60:R60,12),SUM(C60:R60))</f>
        <v>156.063267269048</v>
      </c>
      <c r="T60" s="47" t="n">
        <f aca="false">COUNTA(C60:R60)</f>
        <v>3</v>
      </c>
      <c r="U60" s="22" t="n">
        <f aca="false">S60-$S$5</f>
        <v>-952.580223376062</v>
      </c>
      <c r="V60" s="29" t="n">
        <v>1968</v>
      </c>
      <c r="W60" s="27"/>
    </row>
    <row r="61" customFormat="false" ht="12.75" hidden="false" customHeight="false" outlineLevel="0" collapsed="false">
      <c r="A61" s="46" t="s">
        <v>138</v>
      </c>
      <c r="B61" s="32" t="s">
        <v>355</v>
      </c>
      <c r="C61" s="22"/>
      <c r="D61" s="22"/>
      <c r="E61" s="22"/>
      <c r="F61" s="22"/>
      <c r="G61" s="22"/>
      <c r="H61" s="22"/>
      <c r="I61" s="22"/>
      <c r="J61" s="22"/>
      <c r="K61" s="22" t="n">
        <v>64</v>
      </c>
      <c r="L61" s="22"/>
      <c r="M61" s="22" t="n">
        <v>89.2411716600996</v>
      </c>
      <c r="N61" s="22"/>
      <c r="O61" s="22"/>
      <c r="P61" s="22"/>
      <c r="Q61" s="22"/>
      <c r="R61" s="22"/>
      <c r="S61" s="23" t="n">
        <f aca="false">IF((COUNTA(C61:R61)&gt;12),LARGE(C61:R61,1)+LARGE(C61:R61,2)+LARGE(C61:R61,3)+LARGE(C61:R61,4)+LARGE(C61:R61,5)+LARGE(C61:R61,6)+LARGE(C61:R61,7)+LARGE(C61:R61,8)+LARGE(C61:R61,9)+LARGE(C61:R61,10)+LARGE(C61:R61,11)+LARGE(C61:R61,12),SUM(C61:R61))</f>
        <v>153.2411716601</v>
      </c>
      <c r="T61" s="47" t="n">
        <f aca="false">COUNTA(C61:R61)</f>
        <v>2</v>
      </c>
      <c r="U61" s="22" t="n">
        <f aca="false">S61-$S$5</f>
        <v>-955.40231898501</v>
      </c>
      <c r="V61" s="29"/>
      <c r="W61" s="27"/>
    </row>
    <row r="62" customFormat="false" ht="12.75" hidden="false" customHeight="false" outlineLevel="0" collapsed="false">
      <c r="A62" s="46" t="s">
        <v>140</v>
      </c>
      <c r="B62" s="32" t="s">
        <v>357</v>
      </c>
      <c r="C62" s="22"/>
      <c r="D62" s="22" t="n">
        <v>85.1176470588235</v>
      </c>
      <c r="E62" s="22"/>
      <c r="F62" s="22"/>
      <c r="G62" s="22" t="n">
        <v>66.929203539823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 t="n">
        <f aca="false">IF((COUNTA(C62:R62)&gt;12),LARGE(C62:R62,1)+LARGE(C62:R62,2)+LARGE(C62:R62,3)+LARGE(C62:R62,4)+LARGE(C62:R62,5)+LARGE(C62:R62,6)+LARGE(C62:R62,7)+LARGE(C62:R62,8)+LARGE(C62:R62,9)+LARGE(C62:R62,10)+LARGE(C62:R62,11)+LARGE(C62:R62,12),SUM(C62:R62))</f>
        <v>152.046850598647</v>
      </c>
      <c r="T62" s="47" t="n">
        <f aca="false">COUNTA(C62:R62)</f>
        <v>2</v>
      </c>
      <c r="U62" s="22" t="n">
        <f aca="false">S62-$S$5</f>
        <v>-956.596640046463</v>
      </c>
      <c r="V62" s="29" t="n">
        <v>1992</v>
      </c>
      <c r="W62" s="27"/>
    </row>
    <row r="63" customFormat="false" ht="12.75" hidden="false" customHeight="false" outlineLevel="0" collapsed="false">
      <c r="A63" s="46" t="s">
        <v>142</v>
      </c>
      <c r="B63" s="32" t="s">
        <v>363</v>
      </c>
      <c r="C63" s="22"/>
      <c r="D63" s="22"/>
      <c r="E63" s="22"/>
      <c r="F63" s="22"/>
      <c r="G63" s="22"/>
      <c r="H63" s="22"/>
      <c r="I63" s="22"/>
      <c r="J63" s="22"/>
      <c r="K63" s="22"/>
      <c r="L63" s="22" t="n">
        <v>83.3632286995516</v>
      </c>
      <c r="M63" s="22"/>
      <c r="N63" s="22"/>
      <c r="O63" s="22"/>
      <c r="P63" s="22"/>
      <c r="Q63" s="22" t="n">
        <v>66.6448817053174</v>
      </c>
      <c r="R63" s="22"/>
      <c r="S63" s="23" t="n">
        <f aca="false">IF((COUNTA(C63:R63)&gt;12),LARGE(C63:R63,1)+LARGE(C63:R63,2)+LARGE(C63:R63,3)+LARGE(C63:R63,4)+LARGE(C63:R63,5)+LARGE(C63:R63,6)+LARGE(C63:R63,7)+LARGE(C63:R63,8)+LARGE(C63:R63,9)+LARGE(C63:R63,10)+LARGE(C63:R63,11)+LARGE(C63:R63,12),SUM(C63:R63))</f>
        <v>150.008110404869</v>
      </c>
      <c r="T63" s="47" t="n">
        <f aca="false">COUNTA(C63:R63)</f>
        <v>2</v>
      </c>
      <c r="U63" s="22" t="n">
        <f aca="false">S63-$S$5</f>
        <v>-958.635380240241</v>
      </c>
      <c r="V63" s="29"/>
      <c r="W63" s="27"/>
    </row>
    <row r="64" customFormat="false" ht="12.75" hidden="false" customHeight="false" outlineLevel="0" collapsed="false">
      <c r="A64" s="46" t="s">
        <v>144</v>
      </c>
      <c r="B64" s="32" t="s">
        <v>365</v>
      </c>
      <c r="C64" s="22"/>
      <c r="D64" s="22"/>
      <c r="E64" s="22"/>
      <c r="F64" s="22"/>
      <c r="G64" s="22"/>
      <c r="H64" s="22"/>
      <c r="I64" s="22"/>
      <c r="J64" s="22"/>
      <c r="K64" s="22"/>
      <c r="L64" s="22" t="n">
        <v>114.641661085064</v>
      </c>
      <c r="M64" s="22" t="n">
        <v>35.19</v>
      </c>
      <c r="N64" s="22"/>
      <c r="O64" s="22"/>
      <c r="P64" s="22"/>
      <c r="Q64" s="22"/>
      <c r="R64" s="22"/>
      <c r="S64" s="23" t="n">
        <f aca="false">IF((COUNTA(C64:R64)&gt;12),LARGE(C64:R64,1)+LARGE(C64:R64,2)+LARGE(C64:R64,3)+LARGE(C64:R64,4)+LARGE(C64:R64,5)+LARGE(C64:R64,6)+LARGE(C64:R64,7)+LARGE(C64:R64,8)+LARGE(C64:R64,9)+LARGE(C64:R64,10)+LARGE(C64:R64,11)+LARGE(C64:R64,12),SUM(C64:R64))</f>
        <v>149.831661085064</v>
      </c>
      <c r="T64" s="47" t="n">
        <f aca="false">COUNTA(C64:R64)</f>
        <v>2</v>
      </c>
      <c r="U64" s="22" t="n">
        <f aca="false">S64-$S$5</f>
        <v>-958.811829560046</v>
      </c>
      <c r="V64" s="29"/>
      <c r="W64" s="27"/>
    </row>
    <row r="65" customFormat="false" ht="12.75" hidden="false" customHeight="false" outlineLevel="0" collapsed="false">
      <c r="A65" s="46" t="s">
        <v>146</v>
      </c>
      <c r="B65" s="32" t="s">
        <v>371</v>
      </c>
      <c r="C65" s="22"/>
      <c r="D65" s="22" t="n">
        <v>27.4705882352941</v>
      </c>
      <c r="E65" s="22"/>
      <c r="F65" s="22"/>
      <c r="G65" s="22" t="n">
        <v>49.6725663716814</v>
      </c>
      <c r="H65" s="22"/>
      <c r="I65" s="22"/>
      <c r="J65" s="22"/>
      <c r="K65" s="22"/>
      <c r="L65" s="22"/>
      <c r="M65" s="22"/>
      <c r="N65" s="22"/>
      <c r="O65" s="22"/>
      <c r="P65" s="22" t="n">
        <v>36.4059306416485</v>
      </c>
      <c r="Q65" s="22"/>
      <c r="R65" s="22" t="n">
        <v>34.7748344370861</v>
      </c>
      <c r="S65" s="23" t="n">
        <f aca="false">IF((COUNTA(C65:R65)&gt;12),LARGE(C65:R65,1)+LARGE(C65:R65,2)+LARGE(C65:R65,3)+LARGE(C65:R65,4)+LARGE(C65:R65,5)+LARGE(C65:R65,6)+LARGE(C65:R65,7)+LARGE(C65:R65,8)+LARGE(C65:R65,9)+LARGE(C65:R65,10)+LARGE(C65:R65,11)+LARGE(C65:R65,12),SUM(C65:R65))</f>
        <v>148.32391968571</v>
      </c>
      <c r="T65" s="47" t="n">
        <f aca="false">COUNTA(C65:R65)</f>
        <v>4</v>
      </c>
      <c r="U65" s="22" t="n">
        <f aca="false">S65-$S$5</f>
        <v>-960.3195709594</v>
      </c>
      <c r="V65" s="29"/>
      <c r="W65" s="27"/>
    </row>
    <row r="66" customFormat="false" ht="12.75" hidden="false" customHeight="false" outlineLevel="0" collapsed="false">
      <c r="A66" s="46" t="s">
        <v>148</v>
      </c>
      <c r="B66" s="32" t="s">
        <v>373</v>
      </c>
      <c r="C66" s="22"/>
      <c r="D66" s="22" t="n">
        <v>56.5882352941177</v>
      </c>
      <c r="E66" s="22"/>
      <c r="F66" s="22"/>
      <c r="G66" s="22" t="n">
        <v>89.9380530973451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 t="n">
        <f aca="false">IF((COUNTA(C66:R66)&gt;12),LARGE(C66:R66,1)+LARGE(C66:R66,2)+LARGE(C66:R66,3)+LARGE(C66:R66,4)+LARGE(C66:R66,5)+LARGE(C66:R66,6)+LARGE(C66:R66,7)+LARGE(C66:R66,8)+LARGE(C66:R66,9)+LARGE(C66:R66,10)+LARGE(C66:R66,11)+LARGE(C66:R66,12),SUM(C66:R66))</f>
        <v>146.526288391463</v>
      </c>
      <c r="T66" s="47" t="n">
        <f aca="false">COUNTA(C66:R66)</f>
        <v>2</v>
      </c>
      <c r="U66" s="22" t="n">
        <f aca="false">S66-$S$5</f>
        <v>-962.117202253647</v>
      </c>
      <c r="V66" s="29" t="n">
        <v>1976</v>
      </c>
      <c r="W66" s="27"/>
    </row>
    <row r="67" customFormat="false" ht="12.75" hidden="false" customHeight="false" outlineLevel="0" collapsed="false">
      <c r="A67" s="46" t="s">
        <v>150</v>
      </c>
      <c r="B67" s="34" t="s">
        <v>377</v>
      </c>
      <c r="C67" s="22"/>
      <c r="D67" s="22" t="n">
        <v>44.8235294117647</v>
      </c>
      <c r="E67" s="22"/>
      <c r="F67" s="22"/>
      <c r="G67" s="22" t="n">
        <v>54.0973451327434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 t="n">
        <v>40.7350993377483</v>
      </c>
      <c r="S67" s="23" t="n">
        <f aca="false">IF((COUNTA(C67:R67)&gt;12),LARGE(C67:R67,1)+LARGE(C67:R67,2)+LARGE(C67:R67,3)+LARGE(C67:R67,4)+LARGE(C67:R67,5)+LARGE(C67:R67,6)+LARGE(C67:R67,7)+LARGE(C67:R67,8)+LARGE(C67:R67,9)+LARGE(C67:R67,10)+LARGE(C67:R67,11)+LARGE(C67:R67,12),SUM(C67:R67))</f>
        <v>139.655973882256</v>
      </c>
      <c r="T67" s="47" t="n">
        <f aca="false">COUNTA(C67:R67)</f>
        <v>3</v>
      </c>
      <c r="U67" s="22" t="n">
        <f aca="false">S67-$S$5</f>
        <v>-968.987516762854</v>
      </c>
      <c r="V67" s="29" t="n">
        <v>1967</v>
      </c>
      <c r="W67" s="27"/>
    </row>
    <row r="68" customFormat="false" ht="12.75" hidden="false" customHeight="false" outlineLevel="0" collapsed="false">
      <c r="A68" s="46" t="s">
        <v>152</v>
      </c>
      <c r="B68" s="34" t="s">
        <v>379</v>
      </c>
      <c r="C68" s="22"/>
      <c r="D68" s="22"/>
      <c r="E68" s="22"/>
      <c r="F68" s="22"/>
      <c r="G68" s="22"/>
      <c r="H68" s="22" t="n">
        <v>100.201863354037</v>
      </c>
      <c r="I68" s="22"/>
      <c r="J68" s="22"/>
      <c r="K68" s="22"/>
      <c r="L68" s="22"/>
      <c r="M68" s="22"/>
      <c r="N68" s="22"/>
      <c r="O68" s="22"/>
      <c r="P68" s="22"/>
      <c r="Q68" s="22"/>
      <c r="R68" s="22" t="n">
        <v>37.4238410596026</v>
      </c>
      <c r="S68" s="23" t="n">
        <f aca="false">IF((COUNTA(C68:R68)&gt;12),LARGE(C68:R68,1)+LARGE(C68:R68,2)+LARGE(C68:R68,3)+LARGE(C68:R68,4)+LARGE(C68:R68,5)+LARGE(C68:R68,6)+LARGE(C68:R68,7)+LARGE(C68:R68,8)+LARGE(C68:R68,9)+LARGE(C68:R68,10)+LARGE(C68:R68,11)+LARGE(C68:R68,12),SUM(C68:R68))</f>
        <v>137.62570441364</v>
      </c>
      <c r="T68" s="47" t="n">
        <f aca="false">COUNTA(C68:R68)</f>
        <v>2</v>
      </c>
      <c r="U68" s="22" t="n">
        <f aca="false">S68-$S$5</f>
        <v>-971.01778623147</v>
      </c>
      <c r="V68" s="29" t="n">
        <v>1988</v>
      </c>
      <c r="W68" s="27"/>
    </row>
    <row r="69" customFormat="false" ht="12.75" hidden="false" customHeight="false" outlineLevel="0" collapsed="false">
      <c r="A69" s="46" t="s">
        <v>154</v>
      </c>
      <c r="B69" s="32" t="s">
        <v>387</v>
      </c>
      <c r="C69" s="22"/>
      <c r="D69" s="22" t="n">
        <v>38.0588235294118</v>
      </c>
      <c r="E69" s="22"/>
      <c r="F69" s="22"/>
      <c r="G69" s="22" t="n">
        <v>58.5221238938053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 t="n">
        <v>34.7748344370861</v>
      </c>
      <c r="S69" s="23" t="n">
        <f aca="false">IF((COUNTA(C69:R69)&gt;12),LARGE(C69:R69,1)+LARGE(C69:R69,2)+LARGE(C69:R69,3)+LARGE(C69:R69,4)+LARGE(C69:R69,5)+LARGE(C69:R69,6)+LARGE(C69:R69,7)+LARGE(C69:R69,8)+LARGE(C69:R69,9)+LARGE(C69:R69,10)+LARGE(C69:R69,11)+LARGE(C69:R69,12),SUM(C69:R69))</f>
        <v>131.355781860303</v>
      </c>
      <c r="T69" s="47" t="n">
        <f aca="false">COUNTA(C69:R69)</f>
        <v>3</v>
      </c>
      <c r="U69" s="22" t="n">
        <f aca="false">S69-$S$5</f>
        <v>-977.287708784807</v>
      </c>
      <c r="V69" s="29" t="n">
        <v>1965</v>
      </c>
      <c r="W69" s="27"/>
    </row>
    <row r="70" customFormat="false" ht="12.75" hidden="false" customHeight="false" outlineLevel="0" collapsed="false">
      <c r="A70" s="46" t="s">
        <v>156</v>
      </c>
      <c r="B70" s="33" t="s">
        <v>399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 t="n">
        <v>38.55</v>
      </c>
      <c r="N70" s="22"/>
      <c r="O70" s="22" t="n">
        <v>91.2130746373012</v>
      </c>
      <c r="P70" s="22"/>
      <c r="Q70" s="22"/>
      <c r="R70" s="22"/>
      <c r="S70" s="23" t="n">
        <f aca="false">IF((COUNTA(C70:R70)&gt;12),LARGE(C70:R70,1)+LARGE(C70:R70,2)+LARGE(C70:R70,3)+LARGE(C70:R70,4)+LARGE(C70:R70,5)+LARGE(C70:R70,6)+LARGE(C70:R70,7)+LARGE(C70:R70,8)+LARGE(C70:R70,9)+LARGE(C70:R70,10)+LARGE(C70:R70,11)+LARGE(C70:R70,12),SUM(C70:R70))</f>
        <v>129.763074637301</v>
      </c>
      <c r="T70" s="47" t="n">
        <f aca="false">COUNTA(C70:R70)</f>
        <v>2</v>
      </c>
      <c r="U70" s="22" t="n">
        <f aca="false">S70-$S$5</f>
        <v>-978.880416007809</v>
      </c>
      <c r="V70" s="29" t="n">
        <v>1977</v>
      </c>
      <c r="W70" s="27"/>
    </row>
    <row r="71" customFormat="false" ht="12.75" hidden="false" customHeight="false" outlineLevel="0" collapsed="false">
      <c r="A71" s="46" t="s">
        <v>158</v>
      </c>
      <c r="B71" s="32" t="s">
        <v>407</v>
      </c>
      <c r="C71" s="22"/>
      <c r="D71" s="22"/>
      <c r="E71" s="22"/>
      <c r="F71" s="22"/>
      <c r="G71" s="22" t="n">
        <v>63.8318584070796</v>
      </c>
      <c r="H71" s="22"/>
      <c r="I71" s="22"/>
      <c r="J71" s="22"/>
      <c r="K71" s="22"/>
      <c r="L71" s="22"/>
      <c r="M71" s="22"/>
      <c r="N71" s="22"/>
      <c r="O71" s="22"/>
      <c r="P71" s="22" t="n">
        <v>63.7974535098006</v>
      </c>
      <c r="Q71" s="22"/>
      <c r="R71" s="22"/>
      <c r="S71" s="23" t="n">
        <f aca="false">IF((COUNTA(C71:R71)&gt;12),LARGE(C71:R71,1)+LARGE(C71:R71,2)+LARGE(C71:R71,3)+LARGE(C71:R71,4)+LARGE(C71:R71,5)+LARGE(C71:R71,6)+LARGE(C71:R71,7)+LARGE(C71:R71,8)+LARGE(C71:R71,9)+LARGE(C71:R71,10)+LARGE(C71:R71,11)+LARGE(C71:R71,12),SUM(C71:R71))</f>
        <v>127.62931191688</v>
      </c>
      <c r="T71" s="47" t="n">
        <f aca="false">COUNTA(C71:R71)</f>
        <v>2</v>
      </c>
      <c r="U71" s="22" t="n">
        <f aca="false">S71-$S$5</f>
        <v>-981.01417872823</v>
      </c>
      <c r="V71" s="29" t="n">
        <v>1989</v>
      </c>
      <c r="W71" s="27"/>
    </row>
    <row r="72" customFormat="false" ht="12.75" hidden="false" customHeight="false" outlineLevel="0" collapsed="false">
      <c r="A72" s="46" t="s">
        <v>160</v>
      </c>
      <c r="B72" s="32" t="s">
        <v>411</v>
      </c>
      <c r="C72" s="22"/>
      <c r="D72" s="22" t="n">
        <v>67.7647058823529</v>
      </c>
      <c r="E72" s="22"/>
      <c r="F72" s="22"/>
      <c r="G72" s="22" t="n">
        <v>58.9646017699115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 t="n">
        <f aca="false">IF((COUNTA(C72:R72)&gt;12),LARGE(C72:R72,1)+LARGE(C72:R72,2)+LARGE(C72:R72,3)+LARGE(C72:R72,4)+LARGE(C72:R72,5)+LARGE(C72:R72,6)+LARGE(C72:R72,7)+LARGE(C72:R72,8)+LARGE(C72:R72,9)+LARGE(C72:R72,10)+LARGE(C72:R72,11)+LARGE(C72:R72,12),SUM(C72:R72))</f>
        <v>126.729307652264</v>
      </c>
      <c r="T72" s="47" t="n">
        <f aca="false">COUNTA(C72:R72)</f>
        <v>2</v>
      </c>
      <c r="U72" s="22" t="n">
        <f aca="false">S72-$S$5</f>
        <v>-981.914182992846</v>
      </c>
      <c r="V72" s="29"/>
      <c r="W72" s="27"/>
    </row>
    <row r="73" customFormat="false" ht="12.75" hidden="false" customHeight="false" outlineLevel="0" collapsed="false">
      <c r="A73" s="46" t="s">
        <v>162</v>
      </c>
      <c r="B73" s="32" t="s">
        <v>415</v>
      </c>
      <c r="C73" s="22"/>
      <c r="D73" s="22" t="n">
        <v>66.5882352941177</v>
      </c>
      <c r="E73" s="22"/>
      <c r="F73" s="22"/>
      <c r="G73" s="22" t="n">
        <v>59.8495575221239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3" t="n">
        <f aca="false">IF((COUNTA(C73:R73)&gt;12),LARGE(C73:R73,1)+LARGE(C73:R73,2)+LARGE(C73:R73,3)+LARGE(C73:R73,4)+LARGE(C73:R73,5)+LARGE(C73:R73,6)+LARGE(C73:R73,7)+LARGE(C73:R73,8)+LARGE(C73:R73,9)+LARGE(C73:R73,10)+LARGE(C73:R73,11)+LARGE(C73:R73,12),SUM(C73:R73))</f>
        <v>126.437792816242</v>
      </c>
      <c r="T73" s="47" t="n">
        <f aca="false">COUNTA(C73:R73)</f>
        <v>2</v>
      </c>
      <c r="U73" s="22" t="n">
        <f aca="false">S73-$S$5</f>
        <v>-982.205697828868</v>
      </c>
      <c r="V73" s="29" t="n">
        <v>1970</v>
      </c>
      <c r="W73" s="27"/>
    </row>
    <row r="74" customFormat="false" ht="12.75" hidden="false" customHeight="false" outlineLevel="0" collapsed="false">
      <c r="A74" s="46" t="s">
        <v>164</v>
      </c>
      <c r="B74" s="34" t="s">
        <v>455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 t="n">
        <v>60.7818730105545</v>
      </c>
      <c r="Q74" s="22"/>
      <c r="R74" s="22" t="n">
        <v>55.3046357615894</v>
      </c>
      <c r="S74" s="23" t="n">
        <f aca="false">IF((COUNTA(C74:R74)&gt;12),LARGE(C74:R74,1)+LARGE(C74:R74,2)+LARGE(C74:R74,3)+LARGE(C74:R74,4)+LARGE(C74:R74,5)+LARGE(C74:R74,6)+LARGE(C74:R74,7)+LARGE(C74:R74,8)+LARGE(C74:R74,9)+LARGE(C74:R74,10)+LARGE(C74:R74,11)+LARGE(C74:R74,12),SUM(C74:R74))</f>
        <v>116.086508772144</v>
      </c>
      <c r="T74" s="47" t="n">
        <f aca="false">COUNTA(C74:R74)</f>
        <v>2</v>
      </c>
      <c r="U74" s="22" t="n">
        <f aca="false">S74-$S$5</f>
        <v>-992.556981872966</v>
      </c>
      <c r="V74" s="29"/>
      <c r="W74" s="27"/>
    </row>
    <row r="75" customFormat="false" ht="12.75" hidden="false" customHeight="false" outlineLevel="0" collapsed="false">
      <c r="A75" s="46" t="s">
        <v>166</v>
      </c>
      <c r="B75" s="32" t="s">
        <v>465</v>
      </c>
      <c r="C75" s="22"/>
      <c r="D75" s="22" t="n">
        <v>46.8823529411765</v>
      </c>
      <c r="E75" s="22"/>
      <c r="F75" s="22"/>
      <c r="G75" s="22"/>
      <c r="H75" s="22" t="n">
        <v>67.9795633999071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3" t="n">
        <f aca="false">IF((COUNTA(C75:R75)&gt;12),LARGE(C75:R75,1)+LARGE(C75:R75,2)+LARGE(C75:R75,3)+LARGE(C75:R75,4)+LARGE(C75:R75,5)+LARGE(C75:R75,6)+LARGE(C75:R75,7)+LARGE(C75:R75,8)+LARGE(C75:R75,9)+LARGE(C75:R75,10)+LARGE(C75:R75,11)+LARGE(C75:R75,12),SUM(C75:R75))</f>
        <v>114.861916341084</v>
      </c>
      <c r="T75" s="47" t="n">
        <f aca="false">COUNTA(C75:R75)</f>
        <v>2</v>
      </c>
      <c r="U75" s="22" t="n">
        <f aca="false">S75-$S$5</f>
        <v>-993.781574304026</v>
      </c>
      <c r="V75" s="29" t="n">
        <v>2002</v>
      </c>
      <c r="W75" s="27"/>
    </row>
    <row r="76" customFormat="false" ht="12.75" hidden="false" customHeight="false" outlineLevel="0" collapsed="false">
      <c r="A76" s="46" t="s">
        <v>168</v>
      </c>
      <c r="B76" s="32" t="s">
        <v>469</v>
      </c>
      <c r="C76" s="22"/>
      <c r="D76" s="22" t="n">
        <v>58.3529411764706</v>
      </c>
      <c r="E76" s="22"/>
      <c r="F76" s="22"/>
      <c r="G76" s="22" t="n">
        <v>55.8672566371681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 t="n">
        <f aca="false">IF((COUNTA(C76:R76)&gt;12),LARGE(C76:R76,1)+LARGE(C76:R76,2)+LARGE(C76:R76,3)+LARGE(C76:R76,4)+LARGE(C76:R76,5)+LARGE(C76:R76,6)+LARGE(C76:R76,7)+LARGE(C76:R76,8)+LARGE(C76:R76,9)+LARGE(C76:R76,10)+LARGE(C76:R76,11)+LARGE(C76:R76,12),SUM(C76:R76))</f>
        <v>114.220197813639</v>
      </c>
      <c r="T76" s="47" t="n">
        <f aca="false">COUNTA(C76:R76)</f>
        <v>2</v>
      </c>
      <c r="U76" s="22" t="n">
        <f aca="false">S76-$S$5</f>
        <v>-994.423292831471</v>
      </c>
      <c r="V76" s="29" t="n">
        <v>1991</v>
      </c>
      <c r="W76" s="27"/>
    </row>
    <row r="77" customFormat="false" ht="12.75" hidden="false" customHeight="false" outlineLevel="0" collapsed="false">
      <c r="A77" s="46" t="s">
        <v>170</v>
      </c>
      <c r="B77" s="32" t="s">
        <v>475</v>
      </c>
      <c r="C77" s="22"/>
      <c r="D77" s="22" t="n">
        <v>48.3529411764706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 t="n">
        <v>62.8257664600436</v>
      </c>
      <c r="Q77" s="22"/>
      <c r="R77" s="22"/>
      <c r="S77" s="23" t="n">
        <f aca="false">IF((COUNTA(C77:R77)&gt;12),LARGE(C77:R77,1)+LARGE(C77:R77,2)+LARGE(C77:R77,3)+LARGE(C77:R77,4)+LARGE(C77:R77,5)+LARGE(C77:R77,6)+LARGE(C77:R77,7)+LARGE(C77:R77,8)+LARGE(C77:R77,9)+LARGE(C77:R77,10)+LARGE(C77:R77,11)+LARGE(C77:R77,12),SUM(C77:R77))</f>
        <v>111.178707636514</v>
      </c>
      <c r="T77" s="47" t="n">
        <f aca="false">COUNTA(C77:R77)</f>
        <v>2</v>
      </c>
      <c r="U77" s="22" t="n">
        <f aca="false">S77-$S$5</f>
        <v>-997.464783008596</v>
      </c>
      <c r="V77" s="29"/>
      <c r="W77" s="27"/>
    </row>
    <row r="78" customFormat="false" ht="12.75" hidden="false" customHeight="false" outlineLevel="0" collapsed="false">
      <c r="A78" s="46" t="s">
        <v>172</v>
      </c>
      <c r="B78" s="32" t="s">
        <v>477</v>
      </c>
      <c r="C78" s="22"/>
      <c r="D78" s="22" t="n">
        <v>42.7647058823529</v>
      </c>
      <c r="E78" s="22"/>
      <c r="F78" s="22"/>
      <c r="G78" s="22" t="n">
        <v>68.2566371681416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 t="n">
        <f aca="false">IF((COUNTA(C78:R78)&gt;12),LARGE(C78:R78,1)+LARGE(C78:R78,2)+LARGE(C78:R78,3)+LARGE(C78:R78,4)+LARGE(C78:R78,5)+LARGE(C78:R78,6)+LARGE(C78:R78,7)+LARGE(C78:R78,8)+LARGE(C78:R78,9)+LARGE(C78:R78,10)+LARGE(C78:R78,11)+LARGE(C78:R78,12),SUM(C78:R78))</f>
        <v>111.021343050495</v>
      </c>
      <c r="T78" s="47" t="n">
        <f aca="false">COUNTA(C78:R78)</f>
        <v>2</v>
      </c>
      <c r="U78" s="22" t="n">
        <f aca="false">S78-$S$5</f>
        <v>-997.622147594615</v>
      </c>
      <c r="V78" s="29"/>
      <c r="W78" s="27"/>
    </row>
    <row r="79" customFormat="false" ht="12.75" hidden="false" customHeight="false" outlineLevel="0" collapsed="false">
      <c r="A79" s="46" t="s">
        <v>174</v>
      </c>
      <c r="B79" s="32" t="s">
        <v>509</v>
      </c>
      <c r="C79" s="22"/>
      <c r="D79" s="22" t="n">
        <v>70.7058823529412</v>
      </c>
      <c r="E79" s="22"/>
      <c r="F79" s="22"/>
      <c r="G79" s="22" t="n">
        <v>35.9557522123894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3" t="n">
        <f aca="false">IF((COUNTA(C79:R79)&gt;12),LARGE(C79:R79,1)+LARGE(C79:R79,2)+LARGE(C79:R79,3)+LARGE(C79:R79,4)+LARGE(C79:R79,5)+LARGE(C79:R79,6)+LARGE(C79:R79,7)+LARGE(C79:R79,8)+LARGE(C79:R79,9)+LARGE(C79:R79,10)+LARGE(C79:R79,11)+LARGE(C79:R79,12),SUM(C79:R79))</f>
        <v>106.661634565331</v>
      </c>
      <c r="T79" s="47" t="n">
        <f aca="false">COUNTA(C79:R79)</f>
        <v>2</v>
      </c>
      <c r="U79" s="22" t="n">
        <f aca="false">S79-$S$5</f>
        <v>-1001.98185607978</v>
      </c>
      <c r="V79" s="29"/>
      <c r="W79" s="27"/>
    </row>
    <row r="80" customFormat="false" ht="12.75" hidden="false" customHeight="false" outlineLevel="0" collapsed="false">
      <c r="A80" s="46" t="s">
        <v>176</v>
      </c>
      <c r="B80" s="32" t="s">
        <v>521</v>
      </c>
      <c r="C80" s="22"/>
      <c r="D80" s="22" t="n">
        <v>48.0588235294118</v>
      </c>
      <c r="E80" s="22"/>
      <c r="F80" s="22"/>
      <c r="G80" s="22" t="n">
        <v>57.1946902654867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 t="n">
        <f aca="false">IF((COUNTA(C80:R80)&gt;12),LARGE(C80:R80,1)+LARGE(C80:R80,2)+LARGE(C80:R80,3)+LARGE(C80:R80,4)+LARGE(C80:R80,5)+LARGE(C80:R80,6)+LARGE(C80:R80,7)+LARGE(C80:R80,8)+LARGE(C80:R80,9)+LARGE(C80:R80,10)+LARGE(C80:R80,11)+LARGE(C80:R80,12),SUM(C80:R80))</f>
        <v>105.253513794898</v>
      </c>
      <c r="T80" s="47" t="n">
        <f aca="false">COUNTA(C80:R80)</f>
        <v>2</v>
      </c>
      <c r="U80" s="22" t="n">
        <f aca="false">S80-$S$5</f>
        <v>-1003.38997685021</v>
      </c>
      <c r="V80" s="29" t="n">
        <v>1969</v>
      </c>
      <c r="W80" s="27"/>
    </row>
    <row r="81" customFormat="false" ht="12.75" hidden="false" customHeight="false" outlineLevel="0" collapsed="false">
      <c r="A81" s="46" t="s">
        <v>178</v>
      </c>
      <c r="B81" s="32" t="s">
        <v>527</v>
      </c>
      <c r="C81" s="22"/>
      <c r="D81" s="22"/>
      <c r="E81" s="22"/>
      <c r="F81" s="22"/>
      <c r="G81" s="22" t="n">
        <v>15.6017699115044</v>
      </c>
      <c r="H81" s="22"/>
      <c r="I81" s="22" t="n">
        <v>50.2353396542578</v>
      </c>
      <c r="J81" s="22"/>
      <c r="K81" s="22"/>
      <c r="L81" s="22"/>
      <c r="M81" s="22"/>
      <c r="N81" s="22"/>
      <c r="O81" s="22"/>
      <c r="P81" s="22" t="n">
        <v>38.2152789411962</v>
      </c>
      <c r="Q81" s="22"/>
      <c r="R81" s="22"/>
      <c r="S81" s="23" t="n">
        <f aca="false">IF((COUNTA(C81:R81)&gt;12),LARGE(C81:R81,1)+LARGE(C81:R81,2)+LARGE(C81:R81,3)+LARGE(C81:R81,4)+LARGE(C81:R81,5)+LARGE(C81:R81,6)+LARGE(C81:R81,7)+LARGE(C81:R81,8)+LARGE(C81:R81,9)+LARGE(C81:R81,10)+LARGE(C81:R81,11)+LARGE(C81:R81,12),SUM(C81:R81))</f>
        <v>104.052388506958</v>
      </c>
      <c r="T81" s="47" t="n">
        <f aca="false">COUNTA(C81:R81)</f>
        <v>3</v>
      </c>
      <c r="U81" s="22" t="n">
        <f aca="false">S81-$S$5</f>
        <v>-1004.59110213815</v>
      </c>
      <c r="V81" s="29" t="n">
        <v>2008</v>
      </c>
      <c r="W81" s="27"/>
    </row>
    <row r="82" customFormat="false" ht="12.75" hidden="false" customHeight="false" outlineLevel="0" collapsed="false">
      <c r="A82" s="46" t="s">
        <v>180</v>
      </c>
      <c r="B82" s="32" t="s">
        <v>531</v>
      </c>
      <c r="C82" s="22"/>
      <c r="D82" s="22"/>
      <c r="E82" s="22"/>
      <c r="F82" s="22"/>
      <c r="G82" s="22" t="n">
        <v>54.9823008849558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 t="n">
        <v>48.682119205298</v>
      </c>
      <c r="S82" s="23" t="n">
        <f aca="false">IF((COUNTA(C82:R82)&gt;12),LARGE(C82:R82,1)+LARGE(C82:R82,2)+LARGE(C82:R82,3)+LARGE(C82:R82,4)+LARGE(C82:R82,5)+LARGE(C82:R82,6)+LARGE(C82:R82,7)+LARGE(C82:R82,8)+LARGE(C82:R82,9)+LARGE(C82:R82,10)+LARGE(C82:R82,11)+LARGE(C82:R82,12),SUM(C82:R82))</f>
        <v>103.664420090254</v>
      </c>
      <c r="T82" s="47" t="n">
        <f aca="false">COUNTA(C82:R82)</f>
        <v>2</v>
      </c>
      <c r="U82" s="22" t="n">
        <f aca="false">S82-$S$5</f>
        <v>-1004.97907055486</v>
      </c>
      <c r="V82" s="29" t="n">
        <v>1977</v>
      </c>
      <c r="W82" s="27"/>
    </row>
    <row r="83" customFormat="false" ht="12.75" hidden="false" customHeight="false" outlineLevel="0" collapsed="false">
      <c r="A83" s="46" t="s">
        <v>182</v>
      </c>
      <c r="B83" s="34" t="s">
        <v>541</v>
      </c>
      <c r="C83" s="22"/>
      <c r="D83" s="22"/>
      <c r="E83" s="22"/>
      <c r="F83" s="22" t="n">
        <v>103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3" t="n">
        <f aca="false">IF((COUNTA(C83:R83)&gt;12),LARGE(C83:R83,1)+LARGE(C83:R83,2)+LARGE(C83:R83,3)+LARGE(C83:R83,4)+LARGE(C83:R83,5)+LARGE(C83:R83,6)+LARGE(C83:R83,7)+LARGE(C83:R83,8)+LARGE(C83:R83,9)+LARGE(C83:R83,10)+LARGE(C83:R83,11)+LARGE(C83:R83,12),SUM(C83:R83))</f>
        <v>103</v>
      </c>
      <c r="T83" s="47" t="n">
        <f aca="false">COUNTA(C83:R83)</f>
        <v>1</v>
      </c>
      <c r="U83" s="22" t="n">
        <f aca="false">S83-$S$5</f>
        <v>-1005.64349064511</v>
      </c>
      <c r="V83" s="29" t="n">
        <v>1983</v>
      </c>
      <c r="W83" s="27"/>
    </row>
    <row r="84" customFormat="false" ht="12.75" hidden="false" customHeight="false" outlineLevel="0" collapsed="false">
      <c r="A84" s="46" t="s">
        <v>184</v>
      </c>
      <c r="B84" s="32" t="s">
        <v>551</v>
      </c>
      <c r="C84" s="22"/>
      <c r="D84" s="22"/>
      <c r="E84" s="22"/>
      <c r="F84" s="22"/>
      <c r="G84" s="22"/>
      <c r="H84" s="22"/>
      <c r="I84" s="22" t="n">
        <v>102.5413822943</v>
      </c>
      <c r="J84" s="22"/>
      <c r="K84" s="22"/>
      <c r="L84" s="22"/>
      <c r="M84" s="22"/>
      <c r="N84" s="22"/>
      <c r="O84" s="22"/>
      <c r="P84" s="22"/>
      <c r="Q84" s="22"/>
      <c r="R84" s="22"/>
      <c r="S84" s="23" t="n">
        <f aca="false">IF((COUNTA(C84:R84)&gt;12),LARGE(C84:R84,1)+LARGE(C84:R84,2)+LARGE(C84:R84,3)+LARGE(C84:R84,4)+LARGE(C84:R84,5)+LARGE(C84:R84,6)+LARGE(C84:R84,7)+LARGE(C84:R84,8)+LARGE(C84:R84,9)+LARGE(C84:R84,10)+LARGE(C84:R84,11)+LARGE(C84:R84,12),SUM(C84:R84))</f>
        <v>102.5413822943</v>
      </c>
      <c r="T84" s="47" t="n">
        <f aca="false">COUNTA(C84:R84)</f>
        <v>1</v>
      </c>
      <c r="U84" s="22" t="n">
        <f aca="false">S84-$S$5</f>
        <v>-1006.10210835081</v>
      </c>
      <c r="V84" s="29"/>
      <c r="W84" s="27"/>
    </row>
    <row r="85" customFormat="false" ht="12.75" hidden="false" customHeight="false" outlineLevel="0" collapsed="false">
      <c r="A85" s="46" t="s">
        <v>186</v>
      </c>
      <c r="B85" s="32" t="s">
        <v>559</v>
      </c>
      <c r="C85" s="22"/>
      <c r="D85" s="22"/>
      <c r="E85" s="22"/>
      <c r="F85" s="22"/>
      <c r="G85" s="22"/>
      <c r="H85" s="22" t="n">
        <v>102.18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3" t="n">
        <f aca="false">IF((COUNTA(C85:R85)&gt;12),LARGE(C85:R85,1)+LARGE(C85:R85,2)+LARGE(C85:R85,3)+LARGE(C85:R85,4)+LARGE(C85:R85,5)+LARGE(C85:R85,6)+LARGE(C85:R85,7)+LARGE(C85:R85,8)+LARGE(C85:R85,9)+LARGE(C85:R85,10)+LARGE(C85:R85,11)+LARGE(C85:R85,12),SUM(C85:R85))</f>
        <v>102.18</v>
      </c>
      <c r="T85" s="47" t="n">
        <f aca="false">COUNTA(C85:R85)</f>
        <v>1</v>
      </c>
      <c r="U85" s="22" t="n">
        <f aca="false">S85-$S$5</f>
        <v>-1006.46349064511</v>
      </c>
      <c r="V85" s="29"/>
      <c r="W85" s="27"/>
    </row>
    <row r="86" customFormat="false" ht="12.75" hidden="false" customHeight="false" outlineLevel="0" collapsed="false">
      <c r="A86" s="46" t="s">
        <v>188</v>
      </c>
      <c r="B86" s="32" t="s">
        <v>569</v>
      </c>
      <c r="C86" s="22"/>
      <c r="D86" s="22"/>
      <c r="E86" s="22"/>
      <c r="F86" s="22"/>
      <c r="G86" s="22"/>
      <c r="H86" s="22" t="n">
        <v>101.210691823899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 t="n">
        <f aca="false">IF((COUNTA(C86:R86)&gt;12),LARGE(C86:R86,1)+LARGE(C86:R86,2)+LARGE(C86:R86,3)+LARGE(C86:R86,4)+LARGE(C86:R86,5)+LARGE(C86:R86,6)+LARGE(C86:R86,7)+LARGE(C86:R86,8)+LARGE(C86:R86,9)+LARGE(C86:R86,10)+LARGE(C86:R86,11)+LARGE(C86:R86,12),SUM(C86:R86))</f>
        <v>101.210691823899</v>
      </c>
      <c r="T86" s="47" t="n">
        <f aca="false">COUNTA(C86:R86)</f>
        <v>1</v>
      </c>
      <c r="U86" s="22" t="n">
        <f aca="false">S86-$S$5</f>
        <v>-1007.43279882121</v>
      </c>
      <c r="V86" s="29" t="n">
        <v>1998</v>
      </c>
      <c r="W86" s="27"/>
    </row>
    <row r="87" customFormat="false" ht="12.75" hidden="false" customHeight="false" outlineLevel="0" collapsed="false">
      <c r="A87" s="46" t="s">
        <v>190</v>
      </c>
      <c r="B87" s="32" t="s">
        <v>575</v>
      </c>
      <c r="C87" s="22"/>
      <c r="D87" s="22"/>
      <c r="E87" s="22"/>
      <c r="F87" s="22"/>
      <c r="G87" s="22"/>
      <c r="H87" s="22" t="n">
        <v>100.861056751468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 t="n">
        <f aca="false">IF((COUNTA(C87:R87)&gt;12),LARGE(C87:R87,1)+LARGE(C87:R87,2)+LARGE(C87:R87,3)+LARGE(C87:R87,4)+LARGE(C87:R87,5)+LARGE(C87:R87,6)+LARGE(C87:R87,7)+LARGE(C87:R87,8)+LARGE(C87:R87,9)+LARGE(C87:R87,10)+LARGE(C87:R87,11)+LARGE(C87:R87,12),SUM(C87:R87))</f>
        <v>100.861056751468</v>
      </c>
      <c r="T87" s="47" t="n">
        <f aca="false">COUNTA(C87:R87)</f>
        <v>1</v>
      </c>
      <c r="U87" s="22" t="n">
        <f aca="false">S87-$S$5</f>
        <v>-1007.78243389364</v>
      </c>
      <c r="V87" s="29"/>
      <c r="W87" s="27"/>
    </row>
    <row r="88" customFormat="false" ht="12.75" hidden="false" customHeight="false" outlineLevel="0" collapsed="false">
      <c r="A88" s="46" t="s">
        <v>192</v>
      </c>
      <c r="B88" s="32" t="s">
        <v>607</v>
      </c>
      <c r="C88" s="22"/>
      <c r="D88" s="22"/>
      <c r="E88" s="22"/>
      <c r="F88" s="22"/>
      <c r="G88" s="22"/>
      <c r="H88" s="22" t="n">
        <v>96.1238025055269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3" t="n">
        <f aca="false">IF((COUNTA(C88:R88)&gt;12),LARGE(C88:R88,1)+LARGE(C88:R88,2)+LARGE(C88:R88,3)+LARGE(C88:R88,4)+LARGE(C88:R88,5)+LARGE(C88:R88,6)+LARGE(C88:R88,7)+LARGE(C88:R88,8)+LARGE(C88:R88,9)+LARGE(C88:R88,10)+LARGE(C88:R88,11)+LARGE(C88:R88,12),SUM(C88:R88))</f>
        <v>96.1238025055269</v>
      </c>
      <c r="T88" s="47" t="n">
        <f aca="false">COUNTA(C88:R88)</f>
        <v>1</v>
      </c>
      <c r="U88" s="22" t="n">
        <f aca="false">S88-$S$5</f>
        <v>-1012.51968813958</v>
      </c>
      <c r="V88" s="29" t="n">
        <v>1999</v>
      </c>
      <c r="W88" s="27"/>
    </row>
    <row r="89" customFormat="false" ht="12.75" hidden="false" customHeight="false" outlineLevel="0" collapsed="false">
      <c r="A89" s="46" t="s">
        <v>194</v>
      </c>
      <c r="B89" s="32" t="s">
        <v>631</v>
      </c>
      <c r="C89" s="22"/>
      <c r="D89" s="22"/>
      <c r="E89" s="22"/>
      <c r="F89" s="22"/>
      <c r="G89" s="22"/>
      <c r="H89" s="22" t="n">
        <v>91.4631615358008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3" t="n">
        <f aca="false">IF((COUNTA(C89:R89)&gt;12),LARGE(C89:R89,1)+LARGE(C89:R89,2)+LARGE(C89:R89,3)+LARGE(C89:R89,4)+LARGE(C89:R89,5)+LARGE(C89:R89,6)+LARGE(C89:R89,7)+LARGE(C89:R89,8)+LARGE(C89:R89,9)+LARGE(C89:R89,10)+LARGE(C89:R89,11)+LARGE(C89:R89,12),SUM(C89:R89))</f>
        <v>91.4631615358008</v>
      </c>
      <c r="T89" s="47" t="n">
        <f aca="false">COUNTA(C89:R89)</f>
        <v>1</v>
      </c>
      <c r="U89" s="22" t="n">
        <f aca="false">S89-$S$5</f>
        <v>-1017.18032910931</v>
      </c>
      <c r="V89" s="29"/>
      <c r="W89" s="27"/>
    </row>
    <row r="90" customFormat="false" ht="12.75" hidden="false" customHeight="false" outlineLevel="0" collapsed="false">
      <c r="A90" s="46" t="s">
        <v>196</v>
      </c>
      <c r="B90" s="34" t="s">
        <v>633</v>
      </c>
      <c r="C90" s="22"/>
      <c r="D90" s="22"/>
      <c r="E90" s="22"/>
      <c r="F90" s="22"/>
      <c r="G90" s="22"/>
      <c r="H90" s="22"/>
      <c r="I90" s="22" t="n">
        <v>90.6855730309925</v>
      </c>
      <c r="J90" s="22"/>
      <c r="K90" s="22"/>
      <c r="L90" s="22"/>
      <c r="M90" s="22"/>
      <c r="N90" s="22"/>
      <c r="O90" s="22"/>
      <c r="P90" s="22"/>
      <c r="Q90" s="22"/>
      <c r="R90" s="22"/>
      <c r="S90" s="23" t="n">
        <f aca="false">IF((COUNTA(C90:R90)&gt;12),LARGE(C90:R90,1)+LARGE(C90:R90,2)+LARGE(C90:R90,3)+LARGE(C90:R90,4)+LARGE(C90:R90,5)+LARGE(C90:R90,6)+LARGE(C90:R90,7)+LARGE(C90:R90,8)+LARGE(C90:R90,9)+LARGE(C90:R90,10)+LARGE(C90:R90,11)+LARGE(C90:R90,12),SUM(C90:R90))</f>
        <v>90.6855730309925</v>
      </c>
      <c r="T90" s="47" t="n">
        <f aca="false">COUNTA(C90:R90)</f>
        <v>1</v>
      </c>
      <c r="U90" s="22" t="n">
        <f aca="false">S90-$S$5</f>
        <v>-1017.95791761412</v>
      </c>
      <c r="V90" s="29"/>
      <c r="W90" s="27"/>
    </row>
    <row r="91" customFormat="false" ht="12.75" hidden="false" customHeight="false" outlineLevel="0" collapsed="false">
      <c r="A91" s="46" t="s">
        <v>198</v>
      </c>
      <c r="B91" s="32" t="s">
        <v>643</v>
      </c>
      <c r="C91" s="22"/>
      <c r="D91" s="22"/>
      <c r="E91" s="22"/>
      <c r="F91" s="22"/>
      <c r="G91" s="22"/>
      <c r="H91" s="22" t="n">
        <v>90.3438883214164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3" t="n">
        <f aca="false">IF((COUNTA(C91:R91)&gt;12),LARGE(C91:R91,1)+LARGE(C91:R91,2)+LARGE(C91:R91,3)+LARGE(C91:R91,4)+LARGE(C91:R91,5)+LARGE(C91:R91,6)+LARGE(C91:R91,7)+LARGE(C91:R91,8)+LARGE(C91:R91,9)+LARGE(C91:R91,10)+LARGE(C91:R91,11)+LARGE(C91:R91,12),SUM(C91:R91))</f>
        <v>90.3438883214164</v>
      </c>
      <c r="T91" s="47" t="n">
        <f aca="false">COUNTA(C91:R91)</f>
        <v>1</v>
      </c>
      <c r="U91" s="22" t="n">
        <f aca="false">S91-$S$5</f>
        <v>-1018.29960232369</v>
      </c>
      <c r="V91" s="29" t="n">
        <v>1977</v>
      </c>
      <c r="W91" s="27"/>
    </row>
    <row r="92" customFormat="false" ht="12.75" hidden="false" customHeight="false" outlineLevel="0" collapsed="false">
      <c r="A92" s="46" t="s">
        <v>200</v>
      </c>
      <c r="B92" s="32" t="s">
        <v>645</v>
      </c>
      <c r="C92" s="22"/>
      <c r="D92" s="22"/>
      <c r="E92" s="22"/>
      <c r="F92" s="22"/>
      <c r="G92" s="22"/>
      <c r="H92" s="22" t="n">
        <v>90.3199455411845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3" t="n">
        <f aca="false">IF((COUNTA(C92:R92)&gt;12),LARGE(C92:R92,1)+LARGE(C92:R92,2)+LARGE(C92:R92,3)+LARGE(C92:R92,4)+LARGE(C92:R92,5)+LARGE(C92:R92,6)+LARGE(C92:R92,7)+LARGE(C92:R92,8)+LARGE(C92:R92,9)+LARGE(C92:R92,10)+LARGE(C92:R92,11)+LARGE(C92:R92,12),SUM(C92:R92))</f>
        <v>90.3199455411845</v>
      </c>
      <c r="T92" s="47" t="n">
        <f aca="false">COUNTA(C92:R92)</f>
        <v>1</v>
      </c>
      <c r="U92" s="22" t="n">
        <f aca="false">S92-$S$5</f>
        <v>-1018.32354510393</v>
      </c>
      <c r="V92" s="29"/>
      <c r="W92" s="27"/>
    </row>
    <row r="93" customFormat="false" ht="12.75" hidden="false" customHeight="false" outlineLevel="0" collapsed="false">
      <c r="A93" s="46" t="s">
        <v>202</v>
      </c>
      <c r="B93" s="32" t="s">
        <v>651</v>
      </c>
      <c r="C93" s="22"/>
      <c r="D93" s="22"/>
      <c r="E93" s="22"/>
      <c r="F93" s="22"/>
      <c r="G93" s="22"/>
      <c r="H93" s="22"/>
      <c r="I93" s="22" t="n">
        <v>90.1080443785672</v>
      </c>
      <c r="J93" s="22"/>
      <c r="K93" s="22"/>
      <c r="L93" s="22"/>
      <c r="M93" s="22"/>
      <c r="N93" s="22"/>
      <c r="O93" s="22"/>
      <c r="P93" s="22"/>
      <c r="Q93" s="22"/>
      <c r="R93" s="22"/>
      <c r="S93" s="23" t="n">
        <f aca="false">IF((COUNTA(C93:R93)&gt;12),LARGE(C93:R93,1)+LARGE(C93:R93,2)+LARGE(C93:R93,3)+LARGE(C93:R93,4)+LARGE(C93:R93,5)+LARGE(C93:R93,6)+LARGE(C93:R93,7)+LARGE(C93:R93,8)+LARGE(C93:R93,9)+LARGE(C93:R93,10)+LARGE(C93:R93,11)+LARGE(C93:R93,12),SUM(C93:R93))</f>
        <v>90.1080443785672</v>
      </c>
      <c r="T93" s="47" t="n">
        <f aca="false">COUNTA(C93:R93)</f>
        <v>1</v>
      </c>
      <c r="U93" s="22" t="n">
        <f aca="false">S93-$S$5</f>
        <v>-1018.53544626654</v>
      </c>
      <c r="V93" s="29"/>
      <c r="W93" s="27"/>
    </row>
    <row r="94" customFormat="false" ht="12.75" hidden="false" customHeight="false" outlineLevel="0" collapsed="false">
      <c r="A94" s="46" t="s">
        <v>204</v>
      </c>
      <c r="B94" s="33" t="s">
        <v>655</v>
      </c>
      <c r="C94" s="22"/>
      <c r="D94" s="22" t="n">
        <v>37.4705882352941</v>
      </c>
      <c r="E94" s="22"/>
      <c r="F94" s="22"/>
      <c r="G94" s="22" t="n">
        <v>52.3274336283186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3" t="n">
        <f aca="false">IF((COUNTA(C94:R94)&gt;12),LARGE(C94:R94,1)+LARGE(C94:R94,2)+LARGE(C94:R94,3)+LARGE(C94:R94,4)+LARGE(C94:R94,5)+LARGE(C94:R94,6)+LARGE(C94:R94,7)+LARGE(C94:R94,8)+LARGE(C94:R94,9)+LARGE(C94:R94,10)+LARGE(C94:R94,11)+LARGE(C94:R94,12),SUM(C94:R94))</f>
        <v>89.7980218636127</v>
      </c>
      <c r="T94" s="47" t="n">
        <f aca="false">COUNTA(C94:R94)</f>
        <v>2</v>
      </c>
      <c r="U94" s="22" t="n">
        <f aca="false">S94-$S$5</f>
        <v>-1018.8454687815</v>
      </c>
      <c r="V94" s="29" t="n">
        <v>1997</v>
      </c>
      <c r="W94" s="27"/>
    </row>
    <row r="95" customFormat="false" ht="12.75" hidden="false" customHeight="false" outlineLevel="0" collapsed="false">
      <c r="A95" s="46" t="s">
        <v>206</v>
      </c>
      <c r="B95" s="32" t="s">
        <v>663</v>
      </c>
      <c r="C95" s="22"/>
      <c r="D95" s="22"/>
      <c r="E95" s="22"/>
      <c r="F95" s="22"/>
      <c r="G95" s="22"/>
      <c r="H95" s="22"/>
      <c r="I95" s="22" t="n">
        <v>89.2349675736819</v>
      </c>
      <c r="J95" s="22"/>
      <c r="K95" s="22"/>
      <c r="L95" s="22"/>
      <c r="M95" s="22"/>
      <c r="N95" s="22"/>
      <c r="O95" s="22"/>
      <c r="P95" s="22"/>
      <c r="Q95" s="22"/>
      <c r="R95" s="22"/>
      <c r="S95" s="23" t="n">
        <f aca="false">IF((COUNTA(C95:R95)&gt;12),LARGE(C95:R95,1)+LARGE(C95:R95,2)+LARGE(C95:R95,3)+LARGE(C95:R95,4)+LARGE(C95:R95,5)+LARGE(C95:R95,6)+LARGE(C95:R95,7)+LARGE(C95:R95,8)+LARGE(C95:R95,9)+LARGE(C95:R95,10)+LARGE(C95:R95,11)+LARGE(C95:R95,12),SUM(C95:R95))</f>
        <v>89.2349675736819</v>
      </c>
      <c r="T95" s="47" t="n">
        <f aca="false">COUNTA(C95:R95)</f>
        <v>1</v>
      </c>
      <c r="U95" s="22" t="n">
        <f aca="false">S95-$S$5</f>
        <v>-1019.40852307143</v>
      </c>
      <c r="V95" s="29"/>
      <c r="W95" s="27"/>
    </row>
    <row r="96" customFormat="false" ht="12.75" hidden="false" customHeight="false" outlineLevel="0" collapsed="false">
      <c r="A96" s="46" t="s">
        <v>208</v>
      </c>
      <c r="B96" s="32" t="s">
        <v>669</v>
      </c>
      <c r="C96" s="22"/>
      <c r="D96" s="22"/>
      <c r="E96" s="22"/>
      <c r="F96" s="22" t="n">
        <v>88.6435643564357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3" t="n">
        <f aca="false">IF((COUNTA(C96:R96)&gt;12),LARGE(C96:R96,1)+LARGE(C96:R96,2)+LARGE(C96:R96,3)+LARGE(C96:R96,4)+LARGE(C96:R96,5)+LARGE(C96:R96,6)+LARGE(C96:R96,7)+LARGE(C96:R96,8)+LARGE(C96:R96,9)+LARGE(C96:R96,10)+LARGE(C96:R96,11)+LARGE(C96:R96,12),SUM(C96:R96))</f>
        <v>88.6435643564357</v>
      </c>
      <c r="T96" s="47" t="n">
        <f aca="false">COUNTA(C96:R96)</f>
        <v>1</v>
      </c>
      <c r="U96" s="22" t="n">
        <f aca="false">S96-$S$5</f>
        <v>-1019.99992628867</v>
      </c>
      <c r="V96" s="29"/>
      <c r="W96" s="27"/>
    </row>
    <row r="97" customFormat="false" ht="12.75" hidden="false" customHeight="false" outlineLevel="0" collapsed="false">
      <c r="A97" s="46" t="s">
        <v>210</v>
      </c>
      <c r="B97" s="32" t="s">
        <v>671</v>
      </c>
      <c r="C97" s="22"/>
      <c r="D97" s="22"/>
      <c r="E97" s="22"/>
      <c r="F97" s="22"/>
      <c r="G97" s="22"/>
      <c r="H97" s="22" t="n">
        <v>88.3879510095995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3" t="n">
        <f aca="false">IF((COUNTA(C97:R97)&gt;12),LARGE(C97:R97,1)+LARGE(C97:R97,2)+LARGE(C97:R97,3)+LARGE(C97:R97,4)+LARGE(C97:R97,5)+LARGE(C97:R97,6)+LARGE(C97:R97,7)+LARGE(C97:R97,8)+LARGE(C97:R97,9)+LARGE(C97:R97,10)+LARGE(C97:R97,11)+LARGE(C97:R97,12),SUM(C97:R97))</f>
        <v>88.3879510095995</v>
      </c>
      <c r="T97" s="47" t="n">
        <f aca="false">COUNTA(C97:R97)</f>
        <v>1</v>
      </c>
      <c r="U97" s="22" t="n">
        <f aca="false">S97-$S$5</f>
        <v>-1020.25553963551</v>
      </c>
      <c r="V97" s="29"/>
      <c r="W97" s="27"/>
    </row>
    <row r="98" customFormat="false" ht="12.75" hidden="false" customHeight="false" outlineLevel="0" collapsed="false">
      <c r="A98" s="46" t="s">
        <v>212</v>
      </c>
      <c r="B98" s="32" t="s">
        <v>675</v>
      </c>
      <c r="C98" s="22"/>
      <c r="D98" s="22"/>
      <c r="E98" s="22"/>
      <c r="F98" s="22" t="n">
        <v>88.012285012285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3" t="n">
        <f aca="false">IF((COUNTA(C98:R98)&gt;12),LARGE(C98:R98,1)+LARGE(C98:R98,2)+LARGE(C98:R98,3)+LARGE(C98:R98,4)+LARGE(C98:R98,5)+LARGE(C98:R98,6)+LARGE(C98:R98,7)+LARGE(C98:R98,8)+LARGE(C98:R98,9)+LARGE(C98:R98,10)+LARGE(C98:R98,11)+LARGE(C98:R98,12),SUM(C98:R98))</f>
        <v>88.012285012285</v>
      </c>
      <c r="T98" s="47" t="n">
        <f aca="false">COUNTA(C98:R98)</f>
        <v>1</v>
      </c>
      <c r="U98" s="22" t="n">
        <f aca="false">S98-$S$5</f>
        <v>-1020.63120563283</v>
      </c>
      <c r="V98" s="29"/>
      <c r="W98" s="27"/>
    </row>
    <row r="99" customFormat="false" ht="12.75" hidden="false" customHeight="false" outlineLevel="0" collapsed="false">
      <c r="A99" s="46" t="s">
        <v>214</v>
      </c>
      <c r="B99" s="32" t="s">
        <v>677</v>
      </c>
      <c r="C99" s="22"/>
      <c r="D99" s="22"/>
      <c r="E99" s="22"/>
      <c r="F99" s="22"/>
      <c r="G99" s="22"/>
      <c r="H99" s="22" t="n">
        <v>87.8712220762155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3" t="n">
        <f aca="false">IF((COUNTA(C99:R99)&gt;12),LARGE(C99:R99,1)+LARGE(C99:R99,2)+LARGE(C99:R99,3)+LARGE(C99:R99,4)+LARGE(C99:R99,5)+LARGE(C99:R99,6)+LARGE(C99:R99,7)+LARGE(C99:R99,8)+LARGE(C99:R99,9)+LARGE(C99:R99,10)+LARGE(C99:R99,11)+LARGE(C99:R99,12),SUM(C99:R99))</f>
        <v>87.8712220762155</v>
      </c>
      <c r="T99" s="47" t="n">
        <f aca="false">COUNTA(C99:R99)</f>
        <v>1</v>
      </c>
      <c r="U99" s="22" t="n">
        <f aca="false">S99-$S$5</f>
        <v>-1020.77226856889</v>
      </c>
      <c r="V99" s="29"/>
      <c r="W99" s="27"/>
    </row>
    <row r="100" customFormat="false" ht="12.75" hidden="false" customHeight="false" outlineLevel="0" collapsed="false">
      <c r="A100" s="46" t="s">
        <v>216</v>
      </c>
      <c r="B100" s="34" t="s">
        <v>693</v>
      </c>
      <c r="C100" s="22"/>
      <c r="D100" s="22" t="n">
        <v>45.4117647058824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 t="n">
        <v>40.7350993377483</v>
      </c>
      <c r="S100" s="23" t="n">
        <f aca="false">IF((COUNTA(C100:R100)&gt;12),LARGE(C100:R100,1)+LARGE(C100:R100,2)+LARGE(C100:R100,3)+LARGE(C100:R100,4)+LARGE(C100:R100,5)+LARGE(C100:R100,6)+LARGE(C100:R100,7)+LARGE(C100:R100,8)+LARGE(C100:R100,9)+LARGE(C100:R100,10)+LARGE(C100:R100,11)+LARGE(C100:R100,12),SUM(C100:R100))</f>
        <v>86.1468640436307</v>
      </c>
      <c r="T100" s="47" t="n">
        <f aca="false">COUNTA(C100:R100)</f>
        <v>2</v>
      </c>
      <c r="U100" s="22" t="n">
        <f aca="false">S100-$S$5</f>
        <v>-1022.49662660148</v>
      </c>
      <c r="V100" s="29"/>
      <c r="W100" s="27"/>
    </row>
    <row r="101" customFormat="false" ht="12.75" hidden="false" customHeight="false" outlineLevel="0" collapsed="false">
      <c r="A101" s="46" t="s">
        <v>218</v>
      </c>
      <c r="B101" s="32" t="s">
        <v>695</v>
      </c>
      <c r="C101" s="22"/>
      <c r="D101" s="22"/>
      <c r="E101" s="22"/>
      <c r="F101" s="22"/>
      <c r="G101" s="22"/>
      <c r="H101" s="22"/>
      <c r="I101" s="22" t="n">
        <v>86.0656487266274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3" t="n">
        <f aca="false">IF((COUNTA(C101:R101)&gt;12),LARGE(C101:R101,1)+LARGE(C101:R101,2)+LARGE(C101:R101,3)+LARGE(C101:R101,4)+LARGE(C101:R101,5)+LARGE(C101:R101,6)+LARGE(C101:R101,7)+LARGE(C101:R101,8)+LARGE(C101:R101,9)+LARGE(C101:R101,10)+LARGE(C101:R101,11)+LARGE(C101:R101,12),SUM(C101:R101))</f>
        <v>86.0656487266274</v>
      </c>
      <c r="T101" s="47" t="n">
        <f aca="false">COUNTA(C101:R101)</f>
        <v>1</v>
      </c>
      <c r="U101" s="22" t="n">
        <f aca="false">S101-$S$5</f>
        <v>-1022.57784191848</v>
      </c>
      <c r="V101" s="29"/>
      <c r="W101" s="27"/>
    </row>
    <row r="102" customFormat="false" ht="12.75" hidden="false" customHeight="false" outlineLevel="0" collapsed="false">
      <c r="A102" s="46" t="s">
        <v>220</v>
      </c>
      <c r="B102" s="32" t="s">
        <v>707</v>
      </c>
      <c r="C102" s="22"/>
      <c r="D102" s="22"/>
      <c r="E102" s="22"/>
      <c r="F102" s="22"/>
      <c r="G102" s="22" t="n">
        <v>17.3716814159292</v>
      </c>
      <c r="H102" s="22"/>
      <c r="I102" s="22" t="n">
        <v>42.5704867477248</v>
      </c>
      <c r="J102" s="22"/>
      <c r="K102" s="22"/>
      <c r="L102" s="22"/>
      <c r="M102" s="22"/>
      <c r="N102" s="22"/>
      <c r="O102" s="22"/>
      <c r="P102" s="22" t="n">
        <v>24.3771150946557</v>
      </c>
      <c r="Q102" s="22"/>
      <c r="R102" s="22"/>
      <c r="S102" s="23" t="n">
        <f aca="false">IF((COUNTA(C102:R102)&gt;12),LARGE(C102:R102,1)+LARGE(C102:R102,2)+LARGE(C102:R102,3)+LARGE(C102:R102,4)+LARGE(C102:R102,5)+LARGE(C102:R102,6)+LARGE(C102:R102,7)+LARGE(C102:R102,8)+LARGE(C102:R102,9)+LARGE(C102:R102,10)+LARGE(C102:R102,11)+LARGE(C102:R102,12),SUM(C102:R102))</f>
        <v>84.3192832583097</v>
      </c>
      <c r="T102" s="47" t="n">
        <f aca="false">COUNTA(C102:R102)</f>
        <v>3</v>
      </c>
      <c r="U102" s="22" t="n">
        <f aca="false">S102-$S$5</f>
        <v>-1024.3242073868</v>
      </c>
      <c r="V102" s="29" t="n">
        <v>2010</v>
      </c>
      <c r="W102" s="27"/>
    </row>
    <row r="103" customFormat="false" ht="12.75" hidden="false" customHeight="false" outlineLevel="0" collapsed="false">
      <c r="A103" s="46" t="s">
        <v>222</v>
      </c>
      <c r="B103" s="32" t="s">
        <v>709</v>
      </c>
      <c r="C103" s="22"/>
      <c r="D103" s="22"/>
      <c r="E103" s="22"/>
      <c r="F103" s="22"/>
      <c r="G103" s="22"/>
      <c r="H103" s="22" t="n">
        <v>84.0818858560794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3" t="n">
        <f aca="false">IF((COUNTA(C103:R103)&gt;12),LARGE(C103:R103,1)+LARGE(C103:R103,2)+LARGE(C103:R103,3)+LARGE(C103:R103,4)+LARGE(C103:R103,5)+LARGE(C103:R103,6)+LARGE(C103:R103,7)+LARGE(C103:R103,8)+LARGE(C103:R103,9)+LARGE(C103:R103,10)+LARGE(C103:R103,11)+LARGE(C103:R103,12),SUM(C103:R103))</f>
        <v>84.0818858560794</v>
      </c>
      <c r="T103" s="47" t="n">
        <f aca="false">COUNTA(C103:R103)</f>
        <v>1</v>
      </c>
      <c r="U103" s="22" t="n">
        <f aca="false">S103-$S$5</f>
        <v>-1024.56160478903</v>
      </c>
      <c r="V103" s="29" t="n">
        <v>1991</v>
      </c>
      <c r="W103" s="27"/>
    </row>
    <row r="104" customFormat="false" ht="12.75" hidden="false" customHeight="false" outlineLevel="0" collapsed="false">
      <c r="A104" s="46" t="s">
        <v>224</v>
      </c>
      <c r="B104" s="32" t="s">
        <v>711</v>
      </c>
      <c r="C104" s="22"/>
      <c r="D104" s="22"/>
      <c r="E104" s="22"/>
      <c r="F104" s="22"/>
      <c r="G104" s="22"/>
      <c r="H104" s="22"/>
      <c r="I104" s="22" t="n">
        <v>83.4178709954192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3" t="n">
        <f aca="false">IF((COUNTA(C104:R104)&gt;12),LARGE(C104:R104,1)+LARGE(C104:R104,2)+LARGE(C104:R104,3)+LARGE(C104:R104,4)+LARGE(C104:R104,5)+LARGE(C104:R104,6)+LARGE(C104:R104,7)+LARGE(C104:R104,8)+LARGE(C104:R104,9)+LARGE(C104:R104,10)+LARGE(C104:R104,11)+LARGE(C104:R104,12),SUM(C104:R104))</f>
        <v>83.4178709954192</v>
      </c>
      <c r="T104" s="47" t="n">
        <f aca="false">COUNTA(C104:R104)</f>
        <v>1</v>
      </c>
      <c r="U104" s="22" t="n">
        <f aca="false">S104-$S$5</f>
        <v>-1025.22561964969</v>
      </c>
      <c r="V104" s="29"/>
      <c r="W104" s="27"/>
    </row>
    <row r="105" customFormat="false" ht="12.75" hidden="false" customHeight="false" outlineLevel="0" collapsed="false">
      <c r="A105" s="46" t="s">
        <v>226</v>
      </c>
      <c r="B105" s="32" t="s">
        <v>717</v>
      </c>
      <c r="C105" s="22"/>
      <c r="D105" s="22"/>
      <c r="E105" s="22"/>
      <c r="F105" s="22"/>
      <c r="G105" s="22"/>
      <c r="H105" s="22"/>
      <c r="I105" s="22" t="n">
        <v>82.8339984457635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3" t="n">
        <f aca="false">IF((COUNTA(C105:R105)&gt;12),LARGE(C105:R105,1)+LARGE(C105:R105,2)+LARGE(C105:R105,3)+LARGE(C105:R105,4)+LARGE(C105:R105,5)+LARGE(C105:R105,6)+LARGE(C105:R105,7)+LARGE(C105:R105,8)+LARGE(C105:R105,9)+LARGE(C105:R105,10)+LARGE(C105:R105,11)+LARGE(C105:R105,12),SUM(C105:R105))</f>
        <v>82.8339984457635</v>
      </c>
      <c r="T105" s="47" t="n">
        <f aca="false">COUNTA(C105:R105)</f>
        <v>1</v>
      </c>
      <c r="U105" s="22" t="n">
        <f aca="false">S105-$S$5</f>
        <v>-1025.80949219935</v>
      </c>
      <c r="V105" s="29"/>
      <c r="W105" s="27"/>
    </row>
    <row r="106" customFormat="false" ht="12.75" hidden="false" customHeight="false" outlineLevel="0" collapsed="false">
      <c r="A106" s="46" t="s">
        <v>228</v>
      </c>
      <c r="B106" s="32" t="s">
        <v>719</v>
      </c>
      <c r="C106" s="22"/>
      <c r="D106" s="22"/>
      <c r="E106" s="22"/>
      <c r="F106" s="22"/>
      <c r="G106" s="22"/>
      <c r="H106" s="22"/>
      <c r="I106" s="22"/>
      <c r="J106" s="22"/>
      <c r="K106" s="22" t="n">
        <v>82.504105090312</v>
      </c>
      <c r="L106" s="22"/>
      <c r="M106" s="22"/>
      <c r="N106" s="22"/>
      <c r="O106" s="22"/>
      <c r="P106" s="22"/>
      <c r="Q106" s="22"/>
      <c r="R106" s="22"/>
      <c r="S106" s="23" t="n">
        <f aca="false">IF((COUNTA(C106:R106)&gt;12),LARGE(C106:R106,1)+LARGE(C106:R106,2)+LARGE(C106:R106,3)+LARGE(C106:R106,4)+LARGE(C106:R106,5)+LARGE(C106:R106,6)+LARGE(C106:R106,7)+LARGE(C106:R106,8)+LARGE(C106:R106,9)+LARGE(C106:R106,10)+LARGE(C106:R106,11)+LARGE(C106:R106,12),SUM(C106:R106))</f>
        <v>82.504105090312</v>
      </c>
      <c r="T106" s="47" t="n">
        <f aca="false">COUNTA(C106:R106)</f>
        <v>1</v>
      </c>
      <c r="U106" s="22" t="n">
        <f aca="false">S106-$S$5</f>
        <v>-1026.1393855548</v>
      </c>
      <c r="V106" s="29"/>
      <c r="W106" s="27"/>
    </row>
    <row r="107" customFormat="false" ht="12.75" hidden="false" customHeight="false" outlineLevel="0" collapsed="false">
      <c r="A107" s="46" t="s">
        <v>230</v>
      </c>
      <c r="B107" s="32" t="s">
        <v>723</v>
      </c>
      <c r="C107" s="22"/>
      <c r="D107" s="22"/>
      <c r="E107" s="22"/>
      <c r="F107" s="22" t="n">
        <v>81.2982575243268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3" t="n">
        <f aca="false">IF((COUNTA(C107:R107)&gt;12),LARGE(C107:R107,1)+LARGE(C107:R107,2)+LARGE(C107:R107,3)+LARGE(C107:R107,4)+LARGE(C107:R107,5)+LARGE(C107:R107,6)+LARGE(C107:R107,7)+LARGE(C107:R107,8)+LARGE(C107:R107,9)+LARGE(C107:R107,10)+LARGE(C107:R107,11)+LARGE(C107:R107,12),SUM(C107:R107))</f>
        <v>81.2982575243268</v>
      </c>
      <c r="T107" s="47" t="n">
        <f aca="false">COUNTA(C107:R107)</f>
        <v>1</v>
      </c>
      <c r="U107" s="22" t="n">
        <f aca="false">S107-$S$5</f>
        <v>-1027.34523312078</v>
      </c>
      <c r="V107" s="29"/>
      <c r="W107" s="27"/>
    </row>
    <row r="108" customFormat="false" ht="12.75" hidden="false" customHeight="false" outlineLevel="0" collapsed="false">
      <c r="A108" s="46" t="s">
        <v>232</v>
      </c>
      <c r="B108" s="32" t="s">
        <v>729</v>
      </c>
      <c r="C108" s="22"/>
      <c r="D108" s="22"/>
      <c r="E108" s="22"/>
      <c r="F108" s="22"/>
      <c r="G108" s="22"/>
      <c r="H108" s="22" t="n">
        <v>80.8721272834414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3" t="n">
        <f aca="false">IF((COUNTA(C108:R108)&gt;12),LARGE(C108:R108,1)+LARGE(C108:R108,2)+LARGE(C108:R108,3)+LARGE(C108:R108,4)+LARGE(C108:R108,5)+LARGE(C108:R108,6)+LARGE(C108:R108,7)+LARGE(C108:R108,8)+LARGE(C108:R108,9)+LARGE(C108:R108,10)+LARGE(C108:R108,11)+LARGE(C108:R108,12),SUM(C108:R108))</f>
        <v>80.8721272834414</v>
      </c>
      <c r="T108" s="47" t="n">
        <f aca="false">COUNTA(C108:R108)</f>
        <v>1</v>
      </c>
      <c r="U108" s="22" t="n">
        <f aca="false">S108-$S$5</f>
        <v>-1027.77136336167</v>
      </c>
      <c r="V108" s="29"/>
      <c r="W108" s="27"/>
    </row>
    <row r="109" customFormat="false" ht="12.75" hidden="false" customHeight="false" outlineLevel="0" collapsed="false">
      <c r="A109" s="46" t="s">
        <v>234</v>
      </c>
      <c r="B109" s="34" t="s">
        <v>735</v>
      </c>
      <c r="C109" s="22"/>
      <c r="D109" s="22"/>
      <c r="E109" s="22"/>
      <c r="F109" s="22"/>
      <c r="G109" s="22"/>
      <c r="H109" s="22"/>
      <c r="I109" s="22" t="n">
        <v>80.4774665683764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3" t="n">
        <f aca="false">IF((COUNTA(C109:R109)&gt;12),LARGE(C109:R109,1)+LARGE(C109:R109,2)+LARGE(C109:R109,3)+LARGE(C109:R109,4)+LARGE(C109:R109,5)+LARGE(C109:R109,6)+LARGE(C109:R109,7)+LARGE(C109:R109,8)+LARGE(C109:R109,9)+LARGE(C109:R109,10)+LARGE(C109:R109,11)+LARGE(C109:R109,12),SUM(C109:R109))</f>
        <v>80.4774665683764</v>
      </c>
      <c r="T109" s="47" t="n">
        <f aca="false">COUNTA(C109:R109)</f>
        <v>1</v>
      </c>
      <c r="U109" s="22" t="n">
        <f aca="false">S109-$S$5</f>
        <v>-1028.16602407673</v>
      </c>
      <c r="V109" s="29"/>
      <c r="W109" s="27"/>
    </row>
    <row r="110" customFormat="false" ht="12.75" hidden="false" customHeight="false" outlineLevel="0" collapsed="false">
      <c r="A110" s="46" t="s">
        <v>236</v>
      </c>
      <c r="B110" s="32" t="s">
        <v>737</v>
      </c>
      <c r="C110" s="22"/>
      <c r="D110" s="22"/>
      <c r="E110" s="22"/>
      <c r="F110" s="22"/>
      <c r="G110" s="22"/>
      <c r="H110" s="22"/>
      <c r="I110" s="22" t="n">
        <v>80.3487058278662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3" t="n">
        <f aca="false">IF((COUNTA(C110:R110)&gt;12),LARGE(C110:R110,1)+LARGE(C110:R110,2)+LARGE(C110:R110,3)+LARGE(C110:R110,4)+LARGE(C110:R110,5)+LARGE(C110:R110,6)+LARGE(C110:R110,7)+LARGE(C110:R110,8)+LARGE(C110:R110,9)+LARGE(C110:R110,10)+LARGE(C110:R110,11)+LARGE(C110:R110,12),SUM(C110:R110))</f>
        <v>80.3487058278662</v>
      </c>
      <c r="T110" s="47" t="n">
        <f aca="false">COUNTA(C110:R110)</f>
        <v>1</v>
      </c>
      <c r="U110" s="22" t="n">
        <f aca="false">S110-$S$5</f>
        <v>-1028.29478481724</v>
      </c>
      <c r="V110" s="29"/>
      <c r="W110" s="27"/>
    </row>
    <row r="111" customFormat="false" ht="12.75" hidden="false" customHeight="false" outlineLevel="0" collapsed="false">
      <c r="A111" s="46" t="s">
        <v>238</v>
      </c>
      <c r="B111" s="32" t="s">
        <v>747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 t="n">
        <v>79.2774334059307</v>
      </c>
      <c r="Q111" s="22"/>
      <c r="R111" s="22"/>
      <c r="S111" s="23" t="n">
        <f aca="false">IF((COUNTA(C111:R111)&gt;12),LARGE(C111:R111,1)+LARGE(C111:R111,2)+LARGE(C111:R111,3)+LARGE(C111:R111,4)+LARGE(C111:R111,5)+LARGE(C111:R111,6)+LARGE(C111:R111,7)+LARGE(C111:R111,8)+LARGE(C111:R111,9)+LARGE(C111:R111,10)+LARGE(C111:R111,11)+LARGE(C111:R111,12),SUM(C111:R111))</f>
        <v>79.2774334059307</v>
      </c>
      <c r="T111" s="47" t="n">
        <f aca="false">COUNTA(C111:R111)</f>
        <v>1</v>
      </c>
      <c r="U111" s="22" t="n">
        <f aca="false">S111-$S$5</f>
        <v>-1029.36605723918</v>
      </c>
      <c r="V111" s="29"/>
      <c r="W111" s="27"/>
    </row>
    <row r="112" customFormat="false" ht="12.75" hidden="false" customHeight="false" outlineLevel="0" collapsed="false">
      <c r="A112" s="46" t="s">
        <v>240</v>
      </c>
      <c r="B112" s="32" t="s">
        <v>75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 t="n">
        <v>78.4827059313794</v>
      </c>
      <c r="R112" s="22"/>
      <c r="S112" s="23" t="n">
        <f aca="false">IF((COUNTA(C112:R112)&gt;12),LARGE(C112:R112,1)+LARGE(C112:R112,2)+LARGE(C112:R112,3)+LARGE(C112:R112,4)+LARGE(C112:R112,5)+LARGE(C112:R112,6)+LARGE(C112:R112,7)+LARGE(C112:R112,8)+LARGE(C112:R112,9)+LARGE(C112:R112,10)+LARGE(C112:R112,11)+LARGE(C112:R112,12),SUM(C112:R112))</f>
        <v>78.4827059313794</v>
      </c>
      <c r="T112" s="47" t="n">
        <f aca="false">COUNTA(C112:R112)</f>
        <v>1</v>
      </c>
      <c r="U112" s="22" t="n">
        <f aca="false">S112-$S$5</f>
        <v>-1030.16078471373</v>
      </c>
      <c r="V112" s="29"/>
      <c r="W112" s="27"/>
    </row>
    <row r="113" customFormat="false" ht="12.75" hidden="false" customHeight="false" outlineLevel="0" collapsed="false">
      <c r="A113" s="46" t="s">
        <v>242</v>
      </c>
      <c r="B113" s="32" t="s">
        <v>761</v>
      </c>
      <c r="C113" s="22"/>
      <c r="D113" s="22"/>
      <c r="E113" s="22"/>
      <c r="F113" s="22"/>
      <c r="G113" s="22"/>
      <c r="H113" s="22" t="n">
        <v>76.17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3" t="n">
        <f aca="false">IF((COUNTA(C113:R113)&gt;12),LARGE(C113:R113,1)+LARGE(C113:R113,2)+LARGE(C113:R113,3)+LARGE(C113:R113,4)+LARGE(C113:R113,5)+LARGE(C113:R113,6)+LARGE(C113:R113,7)+LARGE(C113:R113,8)+LARGE(C113:R113,9)+LARGE(C113:R113,10)+LARGE(C113:R113,11)+LARGE(C113:R113,12),SUM(C113:R113))</f>
        <v>76.17</v>
      </c>
      <c r="T113" s="47" t="n">
        <f aca="false">COUNTA(C113:R113)</f>
        <v>1</v>
      </c>
      <c r="U113" s="22" t="n">
        <f aca="false">S113-$S$5</f>
        <v>-1032.47349064511</v>
      </c>
      <c r="V113" s="29"/>
      <c r="W113" s="27"/>
    </row>
    <row r="114" customFormat="false" ht="12.75" hidden="false" customHeight="false" outlineLevel="0" collapsed="false">
      <c r="A114" s="46" t="s">
        <v>244</v>
      </c>
      <c r="B114" s="32" t="s">
        <v>765</v>
      </c>
      <c r="C114" s="22"/>
      <c r="D114" s="22"/>
      <c r="E114" s="22"/>
      <c r="F114" s="22"/>
      <c r="G114" s="22"/>
      <c r="H114" s="22" t="n">
        <v>74.9760510910058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3" t="n">
        <f aca="false">IF((COUNTA(C114:R114)&gt;12),LARGE(C114:R114,1)+LARGE(C114:R114,2)+LARGE(C114:R114,3)+LARGE(C114:R114,4)+LARGE(C114:R114,5)+LARGE(C114:R114,6)+LARGE(C114:R114,7)+LARGE(C114:R114,8)+LARGE(C114:R114,9)+LARGE(C114:R114,10)+LARGE(C114:R114,11)+LARGE(C114:R114,12),SUM(C114:R114))</f>
        <v>74.9760510910058</v>
      </c>
      <c r="T114" s="47" t="n">
        <f aca="false">COUNTA(C114:R114)</f>
        <v>1</v>
      </c>
      <c r="U114" s="22" t="n">
        <f aca="false">S114-$S$5</f>
        <v>-1033.6674395541</v>
      </c>
      <c r="V114" s="29" t="n">
        <v>1998</v>
      </c>
      <c r="W114" s="27"/>
    </row>
    <row r="115" customFormat="false" ht="12.75" hidden="false" customHeight="false" outlineLevel="0" collapsed="false">
      <c r="A115" s="46" t="s">
        <v>246</v>
      </c>
      <c r="B115" s="34" t="s">
        <v>767</v>
      </c>
      <c r="C115" s="22"/>
      <c r="D115" s="22"/>
      <c r="E115" s="22"/>
      <c r="F115" s="22"/>
      <c r="G115" s="22"/>
      <c r="H115" s="22" t="n">
        <v>74.2114930464445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3" t="n">
        <f aca="false">IF((COUNTA(C115:R115)&gt;12),LARGE(C115:R115,1)+LARGE(C115:R115,2)+LARGE(C115:R115,3)+LARGE(C115:R115,4)+LARGE(C115:R115,5)+LARGE(C115:R115,6)+LARGE(C115:R115,7)+LARGE(C115:R115,8)+LARGE(C115:R115,9)+LARGE(C115:R115,10)+LARGE(C115:R115,11)+LARGE(C115:R115,12),SUM(C115:R115))</f>
        <v>74.2114930464445</v>
      </c>
      <c r="T115" s="47" t="n">
        <f aca="false">COUNTA(C115:R115)</f>
        <v>1</v>
      </c>
      <c r="U115" s="22" t="n">
        <f aca="false">S115-$S$5</f>
        <v>-1034.43199759867</v>
      </c>
      <c r="V115" s="29"/>
      <c r="W115" s="27"/>
    </row>
    <row r="116" customFormat="false" ht="12.75" hidden="false" customHeight="false" outlineLevel="0" collapsed="false">
      <c r="A116" s="46" t="s">
        <v>248</v>
      </c>
      <c r="B116" s="32" t="s">
        <v>769</v>
      </c>
      <c r="C116" s="22"/>
      <c r="D116" s="22"/>
      <c r="E116" s="22"/>
      <c r="F116" s="22"/>
      <c r="G116" s="22"/>
      <c r="H116" s="22" t="n">
        <v>74.0271966527197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3" t="n">
        <f aca="false">IF((COUNTA(C116:R116)&gt;12),LARGE(C116:R116,1)+LARGE(C116:R116,2)+LARGE(C116:R116,3)+LARGE(C116:R116,4)+LARGE(C116:R116,5)+LARGE(C116:R116,6)+LARGE(C116:R116,7)+LARGE(C116:R116,8)+LARGE(C116:R116,9)+LARGE(C116:R116,10)+LARGE(C116:R116,11)+LARGE(C116:R116,12),SUM(C116:R116))</f>
        <v>74.0271966527197</v>
      </c>
      <c r="T116" s="47" t="n">
        <f aca="false">COUNTA(C116:R116)</f>
        <v>1</v>
      </c>
      <c r="U116" s="22" t="n">
        <f aca="false">S116-$S$5</f>
        <v>-1034.61629399239</v>
      </c>
      <c r="V116" s="29"/>
      <c r="W116" s="27"/>
    </row>
    <row r="117" customFormat="false" ht="12.75" hidden="false" customHeight="false" outlineLevel="0" collapsed="false">
      <c r="A117" s="46" t="s">
        <v>250</v>
      </c>
      <c r="B117" s="32" t="s">
        <v>773</v>
      </c>
      <c r="C117" s="22"/>
      <c r="D117" s="22"/>
      <c r="E117" s="22"/>
      <c r="F117" s="22"/>
      <c r="G117" s="22"/>
      <c r="H117" s="22"/>
      <c r="I117" s="22" t="n">
        <v>73.7704825208894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3" t="n">
        <f aca="false">IF((COUNTA(C117:R117)&gt;12),LARGE(C117:R117,1)+LARGE(C117:R117,2)+LARGE(C117:R117,3)+LARGE(C117:R117,4)+LARGE(C117:R117,5)+LARGE(C117:R117,6)+LARGE(C117:R117,7)+LARGE(C117:R117,8)+LARGE(C117:R117,9)+LARGE(C117:R117,10)+LARGE(C117:R117,11)+LARGE(C117:R117,12),SUM(C117:R117))</f>
        <v>73.7704825208894</v>
      </c>
      <c r="T117" s="47" t="n">
        <f aca="false">COUNTA(C117:R117)</f>
        <v>1</v>
      </c>
      <c r="U117" s="22" t="n">
        <f aca="false">S117-$S$5</f>
        <v>-1034.87300812422</v>
      </c>
      <c r="V117" s="29"/>
      <c r="W117" s="27"/>
    </row>
    <row r="118" customFormat="false" ht="12.75" hidden="false" customHeight="false" outlineLevel="0" collapsed="false">
      <c r="A118" s="46" t="s">
        <v>252</v>
      </c>
      <c r="B118" s="32" t="s">
        <v>775</v>
      </c>
      <c r="C118" s="22"/>
      <c r="D118" s="22"/>
      <c r="E118" s="22"/>
      <c r="F118" s="22"/>
      <c r="G118" s="22"/>
      <c r="H118" s="22" t="n">
        <v>73.6344755970924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 t="n">
        <f aca="false">IF((COUNTA(C118:R118)&gt;12),LARGE(C118:R118,1)+LARGE(C118:R118,2)+LARGE(C118:R118,3)+LARGE(C118:R118,4)+LARGE(C118:R118,5)+LARGE(C118:R118,6)+LARGE(C118:R118,7)+LARGE(C118:R118,8)+LARGE(C118:R118,9)+LARGE(C118:R118,10)+LARGE(C118:R118,11)+LARGE(C118:R118,12),SUM(C118:R118))</f>
        <v>73.6344755970924</v>
      </c>
      <c r="T118" s="47" t="n">
        <f aca="false">COUNTA(C118:R118)</f>
        <v>1</v>
      </c>
      <c r="U118" s="22" t="n">
        <f aca="false">S118-$S$5</f>
        <v>-1035.00901504802</v>
      </c>
      <c r="V118" s="29"/>
      <c r="W118" s="27"/>
    </row>
    <row r="119" customFormat="false" ht="12.75" hidden="false" customHeight="false" outlineLevel="0" collapsed="false">
      <c r="A119" s="46" t="s">
        <v>254</v>
      </c>
      <c r="B119" s="32" t="s">
        <v>777</v>
      </c>
      <c r="C119" s="22"/>
      <c r="D119" s="22"/>
      <c r="E119" s="22"/>
      <c r="F119" s="22"/>
      <c r="G119" s="22"/>
      <c r="H119" s="22"/>
      <c r="I119" s="22" t="n">
        <v>40.1046508377591</v>
      </c>
      <c r="J119" s="22"/>
      <c r="K119" s="22"/>
      <c r="L119" s="22"/>
      <c r="M119" s="22"/>
      <c r="N119" s="22"/>
      <c r="O119" s="22"/>
      <c r="P119" s="22" t="n">
        <v>33.4908694923773</v>
      </c>
      <c r="Q119" s="22"/>
      <c r="R119" s="22"/>
      <c r="S119" s="23" t="n">
        <f aca="false">IF((COUNTA(C119:R119)&gt;12),LARGE(C119:R119,1)+LARGE(C119:R119,2)+LARGE(C119:R119,3)+LARGE(C119:R119,4)+LARGE(C119:R119,5)+LARGE(C119:R119,6)+LARGE(C119:R119,7)+LARGE(C119:R119,8)+LARGE(C119:R119,9)+LARGE(C119:R119,10)+LARGE(C119:R119,11)+LARGE(C119:R119,12),SUM(C119:R119))</f>
        <v>73.5955203301363</v>
      </c>
      <c r="T119" s="47" t="n">
        <f aca="false">COUNTA(C119:R119)</f>
        <v>2</v>
      </c>
      <c r="U119" s="22" t="n">
        <f aca="false">S119-$S$5</f>
        <v>-1035.04797031497</v>
      </c>
      <c r="V119" s="29"/>
      <c r="W119" s="27"/>
    </row>
    <row r="120" customFormat="false" ht="12.75" hidden="false" customHeight="false" outlineLevel="0" collapsed="false">
      <c r="A120" s="46" t="s">
        <v>256</v>
      </c>
      <c r="B120" s="32" t="s">
        <v>779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 t="n">
        <v>73.1854304635762</v>
      </c>
      <c r="S120" s="23" t="n">
        <f aca="false">IF((COUNTA(C120:R120)&gt;12),LARGE(C120:R120,1)+LARGE(C120:R120,2)+LARGE(C120:R120,3)+LARGE(C120:R120,4)+LARGE(C120:R120,5)+LARGE(C120:R120,6)+LARGE(C120:R120,7)+LARGE(C120:R120,8)+LARGE(C120:R120,9)+LARGE(C120:R120,10)+LARGE(C120:R120,11)+LARGE(C120:R120,12),SUM(C120:R120))</f>
        <v>73.1854304635762</v>
      </c>
      <c r="T120" s="47" t="n">
        <f aca="false">COUNTA(C120:R120)</f>
        <v>1</v>
      </c>
      <c r="U120" s="22" t="n">
        <f aca="false">S120-$S$5</f>
        <v>-1035.45806018153</v>
      </c>
      <c r="V120" s="29"/>
      <c r="W120" s="27"/>
    </row>
    <row r="121" customFormat="false" ht="12.75" hidden="false" customHeight="false" outlineLevel="0" collapsed="false">
      <c r="A121" s="46" t="s">
        <v>258</v>
      </c>
      <c r="B121" s="32" t="s">
        <v>781</v>
      </c>
      <c r="C121" s="22"/>
      <c r="D121" s="22"/>
      <c r="E121" s="22"/>
      <c r="F121" s="22" t="n">
        <v>38.3855594191041</v>
      </c>
      <c r="G121" s="22"/>
      <c r="H121" s="22"/>
      <c r="I121" s="22"/>
      <c r="J121" s="22"/>
      <c r="K121" s="22" t="n">
        <v>34.7885768381193</v>
      </c>
      <c r="L121" s="22"/>
      <c r="M121" s="22"/>
      <c r="N121" s="22"/>
      <c r="O121" s="22"/>
      <c r="P121" s="22"/>
      <c r="Q121" s="22"/>
      <c r="R121" s="22"/>
      <c r="S121" s="23" t="n">
        <f aca="false">IF((COUNTA(C121:R121)&gt;12),LARGE(C121:R121,1)+LARGE(C121:R121,2)+LARGE(C121:R121,3)+LARGE(C121:R121,4)+LARGE(C121:R121,5)+LARGE(C121:R121,6)+LARGE(C121:R121,7)+LARGE(C121:R121,8)+LARGE(C121:R121,9)+LARGE(C121:R121,10)+LARGE(C121:R121,11)+LARGE(C121:R121,12),SUM(C121:R121))</f>
        <v>73.1741362572234</v>
      </c>
      <c r="T121" s="47" t="n">
        <f aca="false">COUNTA(C121:R121)</f>
        <v>2</v>
      </c>
      <c r="U121" s="22" t="n">
        <f aca="false">S121-$S$5</f>
        <v>-1035.46935438789</v>
      </c>
      <c r="V121" s="29"/>
      <c r="W121" s="27"/>
    </row>
    <row r="122" customFormat="false" ht="12.75" hidden="false" customHeight="false" outlineLevel="0" collapsed="false">
      <c r="A122" s="46" t="s">
        <v>260</v>
      </c>
      <c r="B122" s="34" t="s">
        <v>795</v>
      </c>
      <c r="C122" s="22"/>
      <c r="D122" s="22"/>
      <c r="E122" s="22"/>
      <c r="F122" s="22"/>
      <c r="G122" s="22"/>
      <c r="H122" s="22"/>
      <c r="I122" s="22" t="n">
        <v>71.5381454328986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3" t="n">
        <f aca="false">IF((COUNTA(C122:R122)&gt;12),LARGE(C122:R122,1)+LARGE(C122:R122,2)+LARGE(C122:R122,3)+LARGE(C122:R122,4)+LARGE(C122:R122,5)+LARGE(C122:R122,6)+LARGE(C122:R122,7)+LARGE(C122:R122,8)+LARGE(C122:R122,9)+LARGE(C122:R122,10)+LARGE(C122:R122,11)+LARGE(C122:R122,12),SUM(C122:R122))</f>
        <v>71.5381454328986</v>
      </c>
      <c r="T122" s="47" t="n">
        <f aca="false">COUNTA(C122:R122)</f>
        <v>1</v>
      </c>
      <c r="U122" s="22" t="n">
        <f aca="false">S122-$S$5</f>
        <v>-1037.10534521221</v>
      </c>
      <c r="V122" s="29"/>
      <c r="W122" s="27"/>
    </row>
    <row r="123" customFormat="false" ht="12.75" hidden="false" customHeight="false" outlineLevel="0" collapsed="false">
      <c r="A123" s="46" t="s">
        <v>262</v>
      </c>
      <c r="B123" s="32" t="s">
        <v>799</v>
      </c>
      <c r="C123" s="22"/>
      <c r="D123" s="22"/>
      <c r="E123" s="22"/>
      <c r="F123" s="22"/>
      <c r="G123" s="22"/>
      <c r="H123" s="22"/>
      <c r="I123" s="22" t="n">
        <v>70.2888588996485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3" t="n">
        <f aca="false">IF((COUNTA(C123:R123)&gt;12),LARGE(C123:R123,1)+LARGE(C123:R123,2)+LARGE(C123:R123,3)+LARGE(C123:R123,4)+LARGE(C123:R123,5)+LARGE(C123:R123,6)+LARGE(C123:R123,7)+LARGE(C123:R123,8)+LARGE(C123:R123,9)+LARGE(C123:R123,10)+LARGE(C123:R123,11)+LARGE(C123:R123,12),SUM(C123:R123))</f>
        <v>70.2888588996485</v>
      </c>
      <c r="T123" s="47" t="n">
        <f aca="false">COUNTA(C123:R123)</f>
        <v>1</v>
      </c>
      <c r="U123" s="22" t="n">
        <f aca="false">S123-$S$5</f>
        <v>-1038.35463174546</v>
      </c>
      <c r="V123" s="29"/>
      <c r="W123" s="27"/>
    </row>
    <row r="124" customFormat="false" ht="12.75" hidden="false" customHeight="false" outlineLevel="0" collapsed="false">
      <c r="A124" s="46" t="s">
        <v>264</v>
      </c>
      <c r="B124" s="32" t="s">
        <v>807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 t="n">
        <v>69.58</v>
      </c>
      <c r="N124" s="22"/>
      <c r="O124" s="22"/>
      <c r="P124" s="22"/>
      <c r="Q124" s="22"/>
      <c r="R124" s="22"/>
      <c r="S124" s="23" t="n">
        <f aca="false">IF((COUNTA(C124:R124)&gt;12),LARGE(C124:R124,1)+LARGE(C124:R124,2)+LARGE(C124:R124,3)+LARGE(C124:R124,4)+LARGE(C124:R124,5)+LARGE(C124:R124,6)+LARGE(C124:R124,7)+LARGE(C124:R124,8)+LARGE(C124:R124,9)+LARGE(C124:R124,10)+LARGE(C124:R124,11)+LARGE(C124:R124,12),SUM(C124:R124))</f>
        <v>69.58</v>
      </c>
      <c r="T124" s="47" t="n">
        <f aca="false">COUNTA(C124:R124)</f>
        <v>1</v>
      </c>
      <c r="U124" s="22" t="n">
        <f aca="false">S124-$S$5</f>
        <v>-1039.06349064511</v>
      </c>
      <c r="V124" s="29"/>
      <c r="W124" s="27"/>
    </row>
    <row r="125" customFormat="false" ht="12.75" hidden="false" customHeight="false" outlineLevel="0" collapsed="false">
      <c r="A125" s="46" t="s">
        <v>266</v>
      </c>
      <c r="B125" s="32" t="s">
        <v>811</v>
      </c>
      <c r="C125" s="22" t="n">
        <v>68.5767195767196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3" t="n">
        <f aca="false">IF((COUNTA(C125:R125)&gt;12),LARGE(C125:R125,1)+LARGE(C125:R125,2)+LARGE(C125:R125,3)+LARGE(C125:R125,4)+LARGE(C125:R125,5)+LARGE(C125:R125,6)+LARGE(C125:R125,7)+LARGE(C125:R125,8)+LARGE(C125:R125,9)+LARGE(C125:R125,10)+LARGE(C125:R125,11)+LARGE(C125:R125,12),SUM(C125:R125))</f>
        <v>68.5767195767196</v>
      </c>
      <c r="T125" s="47" t="n">
        <f aca="false">COUNTA(C125:R125)</f>
        <v>1</v>
      </c>
      <c r="U125" s="22" t="n">
        <f aca="false">S125-$S$5</f>
        <v>-1040.06677106839</v>
      </c>
      <c r="V125" s="29" t="n">
        <v>1990</v>
      </c>
      <c r="W125" s="27"/>
    </row>
    <row r="126" customFormat="false" ht="12.75" hidden="false" customHeight="false" outlineLevel="0" collapsed="false">
      <c r="A126" s="46" t="s">
        <v>268</v>
      </c>
      <c r="B126" s="32" t="s">
        <v>813</v>
      </c>
      <c r="C126" s="22"/>
      <c r="D126" s="22" t="n">
        <v>68.3529411764706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3" t="n">
        <f aca="false">IF((COUNTA(C126:R126)&gt;12),LARGE(C126:R126,1)+LARGE(C126:R126,2)+LARGE(C126:R126,3)+LARGE(C126:R126,4)+LARGE(C126:R126,5)+LARGE(C126:R126,6)+LARGE(C126:R126,7)+LARGE(C126:R126,8)+LARGE(C126:R126,9)+LARGE(C126:R126,10)+LARGE(C126:R126,11)+LARGE(C126:R126,12),SUM(C126:R126))</f>
        <v>68.3529411764706</v>
      </c>
      <c r="T126" s="47" t="n">
        <f aca="false">COUNTA(C126:R126)</f>
        <v>1</v>
      </c>
      <c r="U126" s="22" t="n">
        <f aca="false">S126-$S$5</f>
        <v>-1040.29054946864</v>
      </c>
      <c r="V126" s="29" t="n">
        <v>1974</v>
      </c>
      <c r="W126" s="27"/>
    </row>
    <row r="127" customFormat="false" ht="12.75" hidden="false" customHeight="false" outlineLevel="0" collapsed="false">
      <c r="A127" s="46" t="s">
        <v>270</v>
      </c>
      <c r="B127" s="32" t="s">
        <v>824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 t="n">
        <v>65.99609375</v>
      </c>
      <c r="M127" s="22"/>
      <c r="N127" s="22"/>
      <c r="O127" s="22"/>
      <c r="P127" s="22"/>
      <c r="Q127" s="22"/>
      <c r="R127" s="22"/>
      <c r="S127" s="23" t="n">
        <f aca="false">IF((COUNTA(C127:R127)&gt;12),LARGE(C127:R127,1)+LARGE(C127:R127,2)+LARGE(C127:R127,3)+LARGE(C127:R127,4)+LARGE(C127:R127,5)+LARGE(C127:R127,6)+LARGE(C127:R127,7)+LARGE(C127:R127,8)+LARGE(C127:R127,9)+LARGE(C127:R127,10)+LARGE(C127:R127,11)+LARGE(C127:R127,12),SUM(C127:R127))</f>
        <v>65.99609375</v>
      </c>
      <c r="T127" s="47" t="n">
        <f aca="false">COUNTA(C127:R127)</f>
        <v>1</v>
      </c>
      <c r="U127" s="22" t="n">
        <f aca="false">S127-$S$5</f>
        <v>-1042.64739689511</v>
      </c>
      <c r="V127" s="29"/>
      <c r="W127" s="27"/>
    </row>
    <row r="128" customFormat="false" ht="12.75" hidden="false" customHeight="false" outlineLevel="0" collapsed="false">
      <c r="A128" s="46" t="s">
        <v>272</v>
      </c>
      <c r="B128" s="32" t="s">
        <v>826</v>
      </c>
      <c r="C128" s="22"/>
      <c r="D128" s="22"/>
      <c r="E128" s="22" t="n">
        <v>65.5484460694698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3" t="n">
        <f aca="false">IF((COUNTA(C128:R128)&gt;12),LARGE(C128:R128,1)+LARGE(C128:R128,2)+LARGE(C128:R128,3)+LARGE(C128:R128,4)+LARGE(C128:R128,5)+LARGE(C128:R128,6)+LARGE(C128:R128,7)+LARGE(C128:R128,8)+LARGE(C128:R128,9)+LARGE(C128:R128,10)+LARGE(C128:R128,11)+LARGE(C128:R128,12),SUM(C128:R128))</f>
        <v>65.5484460694698</v>
      </c>
      <c r="T128" s="47" t="n">
        <f aca="false">COUNTA(C128:R128)</f>
        <v>1</v>
      </c>
      <c r="U128" s="22" t="n">
        <f aca="false">S128-$S$5</f>
        <v>-1043.09504457564</v>
      </c>
      <c r="V128" s="29" t="n">
        <v>1980</v>
      </c>
      <c r="W128" s="27"/>
    </row>
    <row r="129" customFormat="false" ht="12.75" hidden="false" customHeight="false" outlineLevel="0" collapsed="false">
      <c r="A129" s="46" t="s">
        <v>274</v>
      </c>
      <c r="B129" s="32" t="s">
        <v>836</v>
      </c>
      <c r="C129" s="22"/>
      <c r="D129" s="22"/>
      <c r="E129" s="22"/>
      <c r="F129" s="22"/>
      <c r="G129" s="22" t="n">
        <v>64.716814159292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3" t="n">
        <f aca="false">IF((COUNTA(C129:R129)&gt;12),LARGE(C129:R129,1)+LARGE(C129:R129,2)+LARGE(C129:R129,3)+LARGE(C129:R129,4)+LARGE(C129:R129,5)+LARGE(C129:R129,6)+LARGE(C129:R129,7)+LARGE(C129:R129,8)+LARGE(C129:R129,9)+LARGE(C129:R129,10)+LARGE(C129:R129,11)+LARGE(C129:R129,12),SUM(C129:R129))</f>
        <v>64.716814159292</v>
      </c>
      <c r="T129" s="47" t="n">
        <f aca="false">COUNTA(C129:R129)</f>
        <v>1</v>
      </c>
      <c r="U129" s="22" t="n">
        <f aca="false">S129-$S$5</f>
        <v>-1043.92667648582</v>
      </c>
      <c r="V129" s="29" t="n">
        <v>1975</v>
      </c>
      <c r="W129" s="27"/>
    </row>
    <row r="130" customFormat="false" ht="12.75" hidden="false" customHeight="false" outlineLevel="0" collapsed="false">
      <c r="A130" s="46" t="s">
        <v>276</v>
      </c>
      <c r="B130" s="32" t="s">
        <v>838</v>
      </c>
      <c r="C130" s="22"/>
      <c r="D130" s="22" t="n">
        <v>64.5294117647059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3" t="n">
        <f aca="false">IF((COUNTA(C130:R130)&gt;12),LARGE(C130:R130,1)+LARGE(C130:R130,2)+LARGE(C130:R130,3)+LARGE(C130:R130,4)+LARGE(C130:R130,5)+LARGE(C130:R130,6)+LARGE(C130:R130,7)+LARGE(C130:R130,8)+LARGE(C130:R130,9)+LARGE(C130:R130,10)+LARGE(C130:R130,11)+LARGE(C130:R130,12),SUM(C130:R130))</f>
        <v>64.5294117647059</v>
      </c>
      <c r="T130" s="47" t="n">
        <f aca="false">COUNTA(C130:R130)</f>
        <v>1</v>
      </c>
      <c r="U130" s="22" t="n">
        <f aca="false">S130-$S$5</f>
        <v>-1044.1140788804</v>
      </c>
      <c r="V130" s="29" t="n">
        <v>1963</v>
      </c>
      <c r="W130" s="27"/>
    </row>
    <row r="131" customFormat="false" ht="12.75" hidden="false" customHeight="false" outlineLevel="0" collapsed="false">
      <c r="A131" s="46" t="s">
        <v>278</v>
      </c>
      <c r="B131" s="32" t="s">
        <v>840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 t="n">
        <v>63.5392156862745</v>
      </c>
      <c r="R131" s="22"/>
      <c r="S131" s="23" t="n">
        <f aca="false">IF((COUNTA(C131:R131)&gt;12),LARGE(C131:R131,1)+LARGE(C131:R131,2)+LARGE(C131:R131,3)+LARGE(C131:R131,4)+LARGE(C131:R131,5)+LARGE(C131:R131,6)+LARGE(C131:R131,7)+LARGE(C131:R131,8)+LARGE(C131:R131,9)+LARGE(C131:R131,10)+LARGE(C131:R131,11)+LARGE(C131:R131,12),SUM(C131:R131))</f>
        <v>63.5392156862745</v>
      </c>
      <c r="T131" s="47" t="n">
        <f aca="false">COUNTA(C131:R131)</f>
        <v>1</v>
      </c>
      <c r="U131" s="22" t="n">
        <f aca="false">S131-$S$5</f>
        <v>-1045.10427495884</v>
      </c>
      <c r="V131" s="29" t="n">
        <v>1987</v>
      </c>
      <c r="W131" s="27"/>
    </row>
    <row r="132" customFormat="false" ht="12.75" hidden="false" customHeight="false" outlineLevel="0" collapsed="false">
      <c r="A132" s="46" t="s">
        <v>280</v>
      </c>
      <c r="B132" s="32" t="s">
        <v>848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 t="n">
        <v>61.9271523178808</v>
      </c>
      <c r="S132" s="23" t="n">
        <f aca="false">IF((COUNTA(C132:R132)&gt;12),LARGE(C132:R132,1)+LARGE(C132:R132,2)+LARGE(C132:R132,3)+LARGE(C132:R132,4)+LARGE(C132:R132,5)+LARGE(C132:R132,6)+LARGE(C132:R132,7)+LARGE(C132:R132,8)+LARGE(C132:R132,9)+LARGE(C132:R132,10)+LARGE(C132:R132,11)+LARGE(C132:R132,12),SUM(C132:R132))</f>
        <v>61.9271523178808</v>
      </c>
      <c r="T132" s="47" t="n">
        <f aca="false">COUNTA(C132:R132)</f>
        <v>1</v>
      </c>
      <c r="U132" s="22" t="n">
        <f aca="false">S132-$S$5</f>
        <v>-1046.71633832723</v>
      </c>
      <c r="V132" s="29"/>
      <c r="W132" s="27"/>
    </row>
    <row r="133" customFormat="false" ht="12.75" hidden="false" customHeight="false" outlineLevel="0" collapsed="false">
      <c r="A133" s="46" t="s">
        <v>282</v>
      </c>
      <c r="B133" s="32" t="s">
        <v>852</v>
      </c>
      <c r="C133" s="22"/>
      <c r="D133" s="22"/>
      <c r="E133" s="22"/>
      <c r="F133" s="22"/>
      <c r="G133" s="22" t="n">
        <v>61.6194690265487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3" t="n">
        <f aca="false">IF((COUNTA(C133:R133)&gt;12),LARGE(C133:R133,1)+LARGE(C133:R133,2)+LARGE(C133:R133,3)+LARGE(C133:R133,4)+LARGE(C133:R133,5)+LARGE(C133:R133,6)+LARGE(C133:R133,7)+LARGE(C133:R133,8)+LARGE(C133:R133,9)+LARGE(C133:R133,10)+LARGE(C133:R133,11)+LARGE(C133:R133,12),SUM(C133:R133))</f>
        <v>61.6194690265487</v>
      </c>
      <c r="T133" s="47" t="n">
        <f aca="false">COUNTA(C133:R133)</f>
        <v>1</v>
      </c>
      <c r="U133" s="22" t="n">
        <f aca="false">S133-$S$5</f>
        <v>-1047.02402161856</v>
      </c>
      <c r="V133" s="29"/>
      <c r="W133" s="27"/>
    </row>
    <row r="134" customFormat="false" ht="12.75" hidden="false" customHeight="false" outlineLevel="0" collapsed="false">
      <c r="A134" s="46" t="s">
        <v>284</v>
      </c>
      <c r="B134" s="32" t="s">
        <v>854</v>
      </c>
      <c r="C134" s="22" t="n">
        <v>60.9404096834264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3" t="n">
        <f aca="false">IF((COUNTA(C134:R134)&gt;12),LARGE(C134:R134,1)+LARGE(C134:R134,2)+LARGE(C134:R134,3)+LARGE(C134:R134,4)+LARGE(C134:R134,5)+LARGE(C134:R134,6)+LARGE(C134:R134,7)+LARGE(C134:R134,8)+LARGE(C134:R134,9)+LARGE(C134:R134,10)+LARGE(C134:R134,11)+LARGE(C134:R134,12),SUM(C134:R134))</f>
        <v>60.9404096834264</v>
      </c>
      <c r="T134" s="47" t="n">
        <f aca="false">COUNTA(C134:R134)</f>
        <v>1</v>
      </c>
      <c r="U134" s="22" t="n">
        <f aca="false">S134-$S$5</f>
        <v>-1047.70308096168</v>
      </c>
      <c r="V134" s="29" t="n">
        <v>1964</v>
      </c>
      <c r="W134" s="27"/>
    </row>
    <row r="135" customFormat="false" ht="12.75" hidden="false" customHeight="false" outlineLevel="0" collapsed="false">
      <c r="A135" s="46" t="s">
        <v>286</v>
      </c>
      <c r="B135" s="34" t="s">
        <v>862</v>
      </c>
      <c r="C135" s="22"/>
      <c r="D135" s="22"/>
      <c r="E135" s="22"/>
      <c r="F135" s="22"/>
      <c r="G135" s="22"/>
      <c r="H135" s="22"/>
      <c r="I135" s="22" t="n">
        <v>58.9916378278355</v>
      </c>
      <c r="J135" s="22"/>
      <c r="K135" s="22"/>
      <c r="L135" s="22"/>
      <c r="M135" s="22"/>
      <c r="N135" s="22"/>
      <c r="O135" s="22"/>
      <c r="P135" s="22"/>
      <c r="Q135" s="22"/>
      <c r="R135" s="22"/>
      <c r="S135" s="23" t="n">
        <f aca="false">IF((COUNTA(C135:R135)&gt;12),LARGE(C135:R135,1)+LARGE(C135:R135,2)+LARGE(C135:R135,3)+LARGE(C135:R135,4)+LARGE(C135:R135,5)+LARGE(C135:R135,6)+LARGE(C135:R135,7)+LARGE(C135:R135,8)+LARGE(C135:R135,9)+LARGE(C135:R135,10)+LARGE(C135:R135,11)+LARGE(C135:R135,12),SUM(C135:R135))</f>
        <v>58.9916378278355</v>
      </c>
      <c r="T135" s="47" t="n">
        <f aca="false">COUNTA(C135:R135)</f>
        <v>1</v>
      </c>
      <c r="U135" s="22" t="n">
        <f aca="false">S135-$S$5</f>
        <v>-1049.65185281727</v>
      </c>
      <c r="V135" s="29"/>
      <c r="W135" s="27"/>
    </row>
    <row r="136" customFormat="false" ht="12.75" hidden="false" customHeight="false" outlineLevel="0" collapsed="false">
      <c r="A136" s="46" t="s">
        <v>288</v>
      </c>
      <c r="B136" s="34" t="s">
        <v>864</v>
      </c>
      <c r="C136" s="22"/>
      <c r="D136" s="22" t="n">
        <v>58.6470588235294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3" t="n">
        <f aca="false">IF((COUNTA(C136:R136)&gt;12),LARGE(C136:R136,1)+LARGE(C136:R136,2)+LARGE(C136:R136,3)+LARGE(C136:R136,4)+LARGE(C136:R136,5)+LARGE(C136:R136,6)+LARGE(C136:R136,7)+LARGE(C136:R136,8)+LARGE(C136:R136,9)+LARGE(C136:R136,10)+LARGE(C136:R136,11)+LARGE(C136:R136,12),SUM(C136:R136))</f>
        <v>58.6470588235294</v>
      </c>
      <c r="T136" s="47" t="n">
        <f aca="false">COUNTA(C136:R136)</f>
        <v>1</v>
      </c>
      <c r="U136" s="22" t="n">
        <f aca="false">S136-$S$5</f>
        <v>-1049.99643182158</v>
      </c>
      <c r="V136" s="29"/>
      <c r="W136" s="27"/>
    </row>
    <row r="137" customFormat="false" ht="12.75" hidden="false" customHeight="false" outlineLevel="0" collapsed="false">
      <c r="A137" s="46" t="s">
        <v>290</v>
      </c>
      <c r="B137" s="32" t="s">
        <v>866</v>
      </c>
      <c r="C137" s="22"/>
      <c r="D137" s="22"/>
      <c r="E137" s="22"/>
      <c r="F137" s="22"/>
      <c r="G137" s="22"/>
      <c r="H137" s="22"/>
      <c r="I137" s="22" t="n">
        <v>58.1595715222017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3" t="n">
        <f aca="false">IF((COUNTA(C137:R137)&gt;12),LARGE(C137:R137,1)+LARGE(C137:R137,2)+LARGE(C137:R137,3)+LARGE(C137:R137,4)+LARGE(C137:R137,5)+LARGE(C137:R137,6)+LARGE(C137:R137,7)+LARGE(C137:R137,8)+LARGE(C137:R137,9)+LARGE(C137:R137,10)+LARGE(C137:R137,11)+LARGE(C137:R137,12),SUM(C137:R137))</f>
        <v>58.1595715222017</v>
      </c>
      <c r="T137" s="47" t="n">
        <f aca="false">COUNTA(C137:R137)</f>
        <v>1</v>
      </c>
      <c r="U137" s="22" t="n">
        <f aca="false">S137-$S$5</f>
        <v>-1050.48391912291</v>
      </c>
      <c r="V137" s="29"/>
      <c r="W137" s="27"/>
    </row>
    <row r="138" customFormat="false" ht="12.75" hidden="false" customHeight="false" outlineLevel="0" collapsed="false">
      <c r="A138" s="46" t="s">
        <v>292</v>
      </c>
      <c r="B138" s="32" t="s">
        <v>870</v>
      </c>
      <c r="C138" s="22"/>
      <c r="D138" s="22" t="n">
        <v>57.7647058823529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3" t="n">
        <f aca="false">IF((COUNTA(C138:R138)&gt;12),LARGE(C138:R138,1)+LARGE(C138:R138,2)+LARGE(C138:R138,3)+LARGE(C138:R138,4)+LARGE(C138:R138,5)+LARGE(C138:R138,6)+LARGE(C138:R138,7)+LARGE(C138:R138,8)+LARGE(C138:R138,9)+LARGE(C138:R138,10)+LARGE(C138:R138,11)+LARGE(C138:R138,12),SUM(C138:R138))</f>
        <v>57.7647058823529</v>
      </c>
      <c r="T138" s="47" t="n">
        <f aca="false">COUNTA(C138:R138)</f>
        <v>1</v>
      </c>
      <c r="U138" s="22" t="n">
        <f aca="false">S138-$S$5</f>
        <v>-1050.87878476276</v>
      </c>
      <c r="V138" s="29" t="n">
        <v>1979</v>
      </c>
      <c r="W138" s="27"/>
    </row>
    <row r="139" customFormat="false" ht="12.75" hidden="false" customHeight="false" outlineLevel="0" collapsed="false">
      <c r="A139" s="46" t="s">
        <v>294</v>
      </c>
      <c r="B139" s="32" t="s">
        <v>872</v>
      </c>
      <c r="C139" s="22"/>
      <c r="D139" s="22" t="n">
        <v>57.1764705882353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3" t="n">
        <f aca="false">IF((COUNTA(C139:R139)&gt;12),LARGE(C139:R139,1)+LARGE(C139:R139,2)+LARGE(C139:R139,3)+LARGE(C139:R139,4)+LARGE(C139:R139,5)+LARGE(C139:R139,6)+LARGE(C139:R139,7)+LARGE(C139:R139,8)+LARGE(C139:R139,9)+LARGE(C139:R139,10)+LARGE(C139:R139,11)+LARGE(C139:R139,12),SUM(C139:R139))</f>
        <v>57.1764705882353</v>
      </c>
      <c r="T139" s="47" t="n">
        <f aca="false">COUNTA(C139:R139)</f>
        <v>1</v>
      </c>
      <c r="U139" s="22" t="n">
        <f aca="false">S139-$S$5</f>
        <v>-1051.46702005687</v>
      </c>
      <c r="V139" s="29" t="n">
        <v>1967</v>
      </c>
      <c r="W139" s="27"/>
    </row>
    <row r="140" customFormat="false" ht="12.75" hidden="false" customHeight="false" outlineLevel="0" collapsed="false">
      <c r="A140" s="46" t="s">
        <v>296</v>
      </c>
      <c r="B140" s="32" t="s">
        <v>876</v>
      </c>
      <c r="C140" s="22"/>
      <c r="D140" s="22" t="n">
        <v>56.294117647058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3" t="n">
        <f aca="false">IF((COUNTA(C140:R140)&gt;12),LARGE(C140:R140,1)+LARGE(C140:R140,2)+LARGE(C140:R140,3)+LARGE(C140:R140,4)+LARGE(C140:R140,5)+LARGE(C140:R140,6)+LARGE(C140:R140,7)+LARGE(C140:R140,8)+LARGE(C140:R140,9)+LARGE(C140:R140,10)+LARGE(C140:R140,11)+LARGE(C140:R140,12),SUM(C140:R140))</f>
        <v>56.2941176470588</v>
      </c>
      <c r="T140" s="47" t="n">
        <f aca="false">COUNTA(C140:R140)</f>
        <v>1</v>
      </c>
      <c r="U140" s="22" t="n">
        <f aca="false">S140-$S$5</f>
        <v>-1052.34937299805</v>
      </c>
      <c r="V140" s="29" t="n">
        <v>1993</v>
      </c>
      <c r="W140" s="27"/>
    </row>
    <row r="141" customFormat="false" ht="12.75" hidden="false" customHeight="false" outlineLevel="0" collapsed="false">
      <c r="A141" s="46" t="s">
        <v>298</v>
      </c>
      <c r="B141" s="32" t="s">
        <v>882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 t="n">
        <v>55.3046357615894</v>
      </c>
      <c r="S141" s="23" t="n">
        <f aca="false">IF((COUNTA(C141:R141)&gt;12),LARGE(C141:R141,1)+LARGE(C141:R141,2)+LARGE(C141:R141,3)+LARGE(C141:R141,4)+LARGE(C141:R141,5)+LARGE(C141:R141,6)+LARGE(C141:R141,7)+LARGE(C141:R141,8)+LARGE(C141:R141,9)+LARGE(C141:R141,10)+LARGE(C141:R141,11)+LARGE(C141:R141,12),SUM(C141:R141))</f>
        <v>55.3046357615894</v>
      </c>
      <c r="T141" s="47" t="n">
        <f aca="false">COUNTA(C141:R141)</f>
        <v>1</v>
      </c>
      <c r="U141" s="22" t="n">
        <f aca="false">S141-$S$5</f>
        <v>-1053.33885488352</v>
      </c>
      <c r="V141" s="29"/>
      <c r="W141" s="27"/>
    </row>
    <row r="142" customFormat="false" ht="12.75" hidden="false" customHeight="false" outlineLevel="0" collapsed="false">
      <c r="A142" s="46" t="s">
        <v>300</v>
      </c>
      <c r="B142" s="32" t="s">
        <v>886</v>
      </c>
      <c r="C142" s="22"/>
      <c r="D142" s="22" t="n">
        <v>54.5294117647059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3" t="n">
        <f aca="false">IF((COUNTA(C142:R142)&gt;12),LARGE(C142:R142,1)+LARGE(C142:R142,2)+LARGE(C142:R142,3)+LARGE(C142:R142,4)+LARGE(C142:R142,5)+LARGE(C142:R142,6)+LARGE(C142:R142,7)+LARGE(C142:R142,8)+LARGE(C142:R142,9)+LARGE(C142:R142,10)+LARGE(C142:R142,11)+LARGE(C142:R142,12),SUM(C142:R142))</f>
        <v>54.5294117647059</v>
      </c>
      <c r="T142" s="47" t="n">
        <f aca="false">COUNTA(C142:R142)</f>
        <v>1</v>
      </c>
      <c r="U142" s="22" t="n">
        <f aca="false">S142-$S$5</f>
        <v>-1054.1140788804</v>
      </c>
      <c r="V142" s="29"/>
      <c r="W142" s="27"/>
    </row>
    <row r="143" customFormat="false" ht="12.75" hidden="false" customHeight="false" outlineLevel="0" collapsed="false">
      <c r="A143" s="46" t="s">
        <v>302</v>
      </c>
      <c r="B143" s="32" t="s">
        <v>896</v>
      </c>
      <c r="C143" s="22"/>
      <c r="D143" s="22" t="n">
        <v>50.7058823529412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3" t="n">
        <f aca="false">IF((COUNTA(C143:R143)&gt;12),LARGE(C143:R143,1)+LARGE(C143:R143,2)+LARGE(C143:R143,3)+LARGE(C143:R143,4)+LARGE(C143:R143,5)+LARGE(C143:R143,6)+LARGE(C143:R143,7)+LARGE(C143:R143,8)+LARGE(C143:R143,9)+LARGE(C143:R143,10)+LARGE(C143:R143,11)+LARGE(C143:R143,12),SUM(C143:R143))</f>
        <v>50.7058823529412</v>
      </c>
      <c r="T143" s="47" t="n">
        <f aca="false">COUNTA(C143:R143)</f>
        <v>1</v>
      </c>
      <c r="U143" s="22" t="n">
        <f aca="false">S143-$S$5</f>
        <v>-1057.93760829217</v>
      </c>
      <c r="V143" s="29" t="n">
        <v>1972</v>
      </c>
      <c r="W143" s="27"/>
    </row>
    <row r="144" customFormat="false" ht="12.75" hidden="false" customHeight="false" outlineLevel="0" collapsed="false">
      <c r="A144" s="46" t="s">
        <v>304</v>
      </c>
      <c r="B144" s="34" t="s">
        <v>898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 t="n">
        <v>49.9592896632602</v>
      </c>
      <c r="Q144" s="22"/>
      <c r="R144" s="22"/>
      <c r="S144" s="23" t="n">
        <f aca="false">IF((COUNTA(C144:R144)&gt;12),LARGE(C144:R144,1)+LARGE(C144:R144,2)+LARGE(C144:R144,3)+LARGE(C144:R144,4)+LARGE(C144:R144,5)+LARGE(C144:R144,6)+LARGE(C144:R144,7)+LARGE(C144:R144,8)+LARGE(C144:R144,9)+LARGE(C144:R144,10)+LARGE(C144:R144,11)+LARGE(C144:R144,12),SUM(C144:R144))</f>
        <v>49.9592896632602</v>
      </c>
      <c r="T144" s="47" t="n">
        <f aca="false">COUNTA(C144:R144)</f>
        <v>1</v>
      </c>
      <c r="U144" s="22" t="n">
        <f aca="false">S144-$S$5</f>
        <v>-1058.68420098185</v>
      </c>
      <c r="V144" s="29"/>
      <c r="W144" s="27"/>
    </row>
    <row r="145" customFormat="false" ht="12.75" hidden="false" customHeight="false" outlineLevel="0" collapsed="false">
      <c r="A145" s="46" t="s">
        <v>306</v>
      </c>
      <c r="B145" s="32" t="s">
        <v>900</v>
      </c>
      <c r="C145" s="22"/>
      <c r="D145" s="22"/>
      <c r="E145" s="22"/>
      <c r="F145" s="22"/>
      <c r="G145" s="22" t="n">
        <v>49.6725663716814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3" t="n">
        <f aca="false">IF((COUNTA(C145:R145)&gt;12),LARGE(C145:R145,1)+LARGE(C145:R145,2)+LARGE(C145:R145,3)+LARGE(C145:R145,4)+LARGE(C145:R145,5)+LARGE(C145:R145,6)+LARGE(C145:R145,7)+LARGE(C145:R145,8)+LARGE(C145:R145,9)+LARGE(C145:R145,10)+LARGE(C145:R145,11)+LARGE(C145:R145,12),SUM(C145:R145))</f>
        <v>49.6725663716814</v>
      </c>
      <c r="T145" s="47" t="n">
        <f aca="false">COUNTA(C145:R145)</f>
        <v>1</v>
      </c>
      <c r="U145" s="22" t="n">
        <f aca="false">S145-$S$5</f>
        <v>-1058.97092427343</v>
      </c>
      <c r="V145" s="29"/>
      <c r="W145" s="27"/>
    </row>
    <row r="146" customFormat="false" ht="12.75" hidden="false" customHeight="false" outlineLevel="0" collapsed="false">
      <c r="A146" s="46" t="s">
        <v>308</v>
      </c>
      <c r="B146" s="32" t="s">
        <v>906</v>
      </c>
      <c r="C146" s="22"/>
      <c r="D146" s="22"/>
      <c r="E146" s="22"/>
      <c r="F146" s="22"/>
      <c r="G146" s="22"/>
      <c r="H146" s="22"/>
      <c r="I146" s="22" t="n">
        <v>48.7420647422297</v>
      </c>
      <c r="J146" s="22"/>
      <c r="K146" s="22"/>
      <c r="L146" s="22"/>
      <c r="M146" s="22"/>
      <c r="N146" s="22"/>
      <c r="O146" s="22"/>
      <c r="P146" s="22"/>
      <c r="Q146" s="22"/>
      <c r="R146" s="22"/>
      <c r="S146" s="23" t="n">
        <f aca="false">IF((COUNTA(C146:R146)&gt;12),LARGE(C146:R146,1)+LARGE(C146:R146,2)+LARGE(C146:R146,3)+LARGE(C146:R146,4)+LARGE(C146:R146,5)+LARGE(C146:R146,6)+LARGE(C146:R146,7)+LARGE(C146:R146,8)+LARGE(C146:R146,9)+LARGE(C146:R146,10)+LARGE(C146:R146,11)+LARGE(C146:R146,12),SUM(C146:R146))</f>
        <v>48.7420647422297</v>
      </c>
      <c r="T146" s="47" t="n">
        <f aca="false">COUNTA(C146:R146)</f>
        <v>1</v>
      </c>
      <c r="U146" s="22" t="n">
        <f aca="false">S146-$S$5</f>
        <v>-1059.90142590288</v>
      </c>
      <c r="V146" s="29"/>
      <c r="W146" s="27"/>
    </row>
    <row r="147" customFormat="false" ht="12.75" hidden="false" customHeight="false" outlineLevel="0" collapsed="false">
      <c r="A147" s="46" t="s">
        <v>310</v>
      </c>
      <c r="B147" s="32" t="s">
        <v>908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 t="n">
        <v>47.1250507511165</v>
      </c>
      <c r="R147" s="22"/>
      <c r="S147" s="23" t="n">
        <f aca="false">IF((COUNTA(C147:R147)&gt;12),LARGE(C147:R147,1)+LARGE(C147:R147,2)+LARGE(C147:R147,3)+LARGE(C147:R147,4)+LARGE(C147:R147,5)+LARGE(C147:R147,6)+LARGE(C147:R147,7)+LARGE(C147:R147,8)+LARGE(C147:R147,9)+LARGE(C147:R147,10)+LARGE(C147:R147,11)+LARGE(C147:R147,12),SUM(C147:R147))</f>
        <v>47.1250507511165</v>
      </c>
      <c r="T147" s="47" t="n">
        <f aca="false">COUNTA(C147:R147)</f>
        <v>1</v>
      </c>
      <c r="U147" s="22" t="n">
        <f aca="false">S147-$S$5</f>
        <v>-1061.51843989399</v>
      </c>
      <c r="V147" s="29"/>
      <c r="W147" s="27"/>
    </row>
    <row r="148" customFormat="false" ht="12.75" hidden="false" customHeight="false" outlineLevel="0" collapsed="false">
      <c r="A148" s="46" t="s">
        <v>312</v>
      </c>
      <c r="B148" s="32" t="s">
        <v>912</v>
      </c>
      <c r="C148" s="22"/>
      <c r="D148" s="22"/>
      <c r="E148" s="22"/>
      <c r="F148" s="22"/>
      <c r="G148" s="22"/>
      <c r="H148" s="22"/>
      <c r="I148" s="22" t="n">
        <v>46.0388293589498</v>
      </c>
      <c r="J148" s="22"/>
      <c r="K148" s="22"/>
      <c r="L148" s="22"/>
      <c r="M148" s="22"/>
      <c r="N148" s="22"/>
      <c r="O148" s="22"/>
      <c r="P148" s="22"/>
      <c r="Q148" s="22"/>
      <c r="R148" s="22"/>
      <c r="S148" s="23" t="n">
        <f aca="false">IF((COUNTA(C148:R148)&gt;12),LARGE(C148:R148,1)+LARGE(C148:R148,2)+LARGE(C148:R148,3)+LARGE(C148:R148,4)+LARGE(C148:R148,5)+LARGE(C148:R148,6)+LARGE(C148:R148,7)+LARGE(C148:R148,8)+LARGE(C148:R148,9)+LARGE(C148:R148,10)+LARGE(C148:R148,11)+LARGE(C148:R148,12),SUM(C148:R148))</f>
        <v>46.0388293589498</v>
      </c>
      <c r="T148" s="47" t="n">
        <f aca="false">COUNTA(C148:R148)</f>
        <v>1</v>
      </c>
      <c r="U148" s="22" t="n">
        <f aca="false">S148-$S$5</f>
        <v>-1062.60466128616</v>
      </c>
      <c r="V148" s="29"/>
      <c r="W148" s="27"/>
    </row>
    <row r="149" customFormat="false" ht="12.75" hidden="false" customHeight="false" outlineLevel="0" collapsed="false">
      <c r="A149" s="46" t="s">
        <v>314</v>
      </c>
      <c r="B149" s="32" t="s">
        <v>918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 t="n">
        <v>43.57</v>
      </c>
      <c r="N149" s="22"/>
      <c r="O149" s="22"/>
      <c r="P149" s="22"/>
      <c r="Q149" s="22"/>
      <c r="R149" s="22"/>
      <c r="S149" s="23" t="n">
        <f aca="false">IF((COUNTA(C149:R149)&gt;12),LARGE(C149:R149,1)+LARGE(C149:R149,2)+LARGE(C149:R149,3)+LARGE(C149:R149,4)+LARGE(C149:R149,5)+LARGE(C149:R149,6)+LARGE(C149:R149,7)+LARGE(C149:R149,8)+LARGE(C149:R149,9)+LARGE(C149:R149,10)+LARGE(C149:R149,11)+LARGE(C149:R149,12),SUM(C149:R149))</f>
        <v>43.57</v>
      </c>
      <c r="T149" s="47" t="n">
        <f aca="false">COUNTA(C149:R149)</f>
        <v>1</v>
      </c>
      <c r="U149" s="22" t="n">
        <f aca="false">S149-$S$5</f>
        <v>-1065.07349064511</v>
      </c>
      <c r="V149" s="29"/>
      <c r="W149" s="27"/>
    </row>
    <row r="150" customFormat="false" ht="12.75" hidden="false" customHeight="false" outlineLevel="0" collapsed="false">
      <c r="A150" s="46" t="s">
        <v>316</v>
      </c>
      <c r="B150" s="34" t="s">
        <v>928</v>
      </c>
      <c r="C150" s="22"/>
      <c r="D150" s="22"/>
      <c r="E150" s="22"/>
      <c r="F150" s="22"/>
      <c r="G150" s="22" t="n">
        <v>41.7079646017699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3" t="n">
        <f aca="false">IF((COUNTA(C150:R150)&gt;12),LARGE(C150:R150,1)+LARGE(C150:R150,2)+LARGE(C150:R150,3)+LARGE(C150:R150,4)+LARGE(C150:R150,5)+LARGE(C150:R150,6)+LARGE(C150:R150,7)+LARGE(C150:R150,8)+LARGE(C150:R150,9)+LARGE(C150:R150,10)+LARGE(C150:R150,11)+LARGE(C150:R150,12),SUM(C150:R150))</f>
        <v>41.7079646017699</v>
      </c>
      <c r="T150" s="47" t="n">
        <f aca="false">COUNTA(C150:R150)</f>
        <v>1</v>
      </c>
      <c r="U150" s="22" t="n">
        <f aca="false">S150-$S$5</f>
        <v>-1066.93552604334</v>
      </c>
      <c r="V150" s="29"/>
      <c r="W150" s="27"/>
    </row>
    <row r="151" customFormat="false" ht="12.75" hidden="false" customHeight="false" outlineLevel="0" collapsed="false">
      <c r="A151" s="46" t="s">
        <v>318</v>
      </c>
      <c r="B151" s="32" t="s">
        <v>930</v>
      </c>
      <c r="C151" s="22"/>
      <c r="D151" s="22" t="n">
        <v>41.2941176470588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3" t="n">
        <f aca="false">IF((COUNTA(C151:R151)&gt;12),LARGE(C151:R151,1)+LARGE(C151:R151,2)+LARGE(C151:R151,3)+LARGE(C151:R151,4)+LARGE(C151:R151,5)+LARGE(C151:R151,6)+LARGE(C151:R151,7)+LARGE(C151:R151,8)+LARGE(C151:R151,9)+LARGE(C151:R151,10)+LARGE(C151:R151,11)+LARGE(C151:R151,12),SUM(C151:R151))</f>
        <v>41.2941176470588</v>
      </c>
      <c r="T151" s="47" t="n">
        <f aca="false">COUNTA(C151:R151)</f>
        <v>1</v>
      </c>
      <c r="U151" s="22" t="n">
        <f aca="false">S151-$S$5</f>
        <v>-1067.34937299805</v>
      </c>
      <c r="V151" s="29"/>
      <c r="W151" s="27"/>
    </row>
    <row r="152" customFormat="false" ht="12.75" hidden="false" customHeight="false" outlineLevel="0" collapsed="false">
      <c r="A152" s="46" t="s">
        <v>320</v>
      </c>
      <c r="B152" s="32" t="s">
        <v>936</v>
      </c>
      <c r="C152" s="22"/>
      <c r="D152" s="22"/>
      <c r="E152" s="22"/>
      <c r="F152" s="22"/>
      <c r="G152" s="22"/>
      <c r="H152" s="22"/>
      <c r="I152" s="22" t="n">
        <v>39.7569968253303</v>
      </c>
      <c r="J152" s="22"/>
      <c r="K152" s="22"/>
      <c r="L152" s="22"/>
      <c r="M152" s="22"/>
      <c r="N152" s="22"/>
      <c r="O152" s="22"/>
      <c r="P152" s="22"/>
      <c r="Q152" s="22"/>
      <c r="R152" s="22"/>
      <c r="S152" s="23" t="n">
        <f aca="false">IF((COUNTA(C152:R152)&gt;12),LARGE(C152:R152,1)+LARGE(C152:R152,2)+LARGE(C152:R152,3)+LARGE(C152:R152,4)+LARGE(C152:R152,5)+LARGE(C152:R152,6)+LARGE(C152:R152,7)+LARGE(C152:R152,8)+LARGE(C152:R152,9)+LARGE(C152:R152,10)+LARGE(C152:R152,11)+LARGE(C152:R152,12),SUM(C152:R152))</f>
        <v>39.7569968253303</v>
      </c>
      <c r="T152" s="47" t="n">
        <f aca="false">COUNTA(C152:R152)</f>
        <v>1</v>
      </c>
      <c r="U152" s="22" t="n">
        <f aca="false">S152-$S$5</f>
        <v>-1068.88649381978</v>
      </c>
      <c r="V152" s="29"/>
      <c r="W152" s="27"/>
    </row>
    <row r="153" customFormat="false" ht="12.75" hidden="false" customHeight="false" outlineLevel="0" collapsed="false">
      <c r="A153" s="46" t="s">
        <v>322</v>
      </c>
      <c r="B153" s="32" t="s">
        <v>938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 t="n">
        <v>38.84</v>
      </c>
      <c r="N153" s="22"/>
      <c r="O153" s="22"/>
      <c r="P153" s="22"/>
      <c r="Q153" s="22"/>
      <c r="R153" s="22"/>
      <c r="S153" s="23" t="n">
        <f aca="false">IF((COUNTA(C153:R153)&gt;12),LARGE(C153:R153,1)+LARGE(C153:R153,2)+LARGE(C153:R153,3)+LARGE(C153:R153,4)+LARGE(C153:R153,5)+LARGE(C153:R153,6)+LARGE(C153:R153,7)+LARGE(C153:R153,8)+LARGE(C153:R153,9)+LARGE(C153:R153,10)+LARGE(C153:R153,11)+LARGE(C153:R153,12),SUM(C153:R153))</f>
        <v>38.84</v>
      </c>
      <c r="T153" s="47" t="n">
        <f aca="false">COUNTA(C153:R153)</f>
        <v>1</v>
      </c>
      <c r="U153" s="22" t="n">
        <f aca="false">S153-$S$5</f>
        <v>-1069.80349064511</v>
      </c>
      <c r="V153" s="29"/>
      <c r="W153" s="27"/>
    </row>
    <row r="154" customFormat="false" ht="12.75" hidden="false" customHeight="false" outlineLevel="0" collapsed="false">
      <c r="A154" s="46" t="s">
        <v>324</v>
      </c>
      <c r="B154" s="32" t="s">
        <v>946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 t="n">
        <v>36.68</v>
      </c>
      <c r="N154" s="22"/>
      <c r="O154" s="22"/>
      <c r="P154" s="22"/>
      <c r="Q154" s="22"/>
      <c r="R154" s="22"/>
      <c r="S154" s="23" t="n">
        <f aca="false">IF((COUNTA(C154:R154)&gt;12),LARGE(C154:R154,1)+LARGE(C154:R154,2)+LARGE(C154:R154,3)+LARGE(C154:R154,4)+LARGE(C154:R154,5)+LARGE(C154:R154,6)+LARGE(C154:R154,7)+LARGE(C154:R154,8)+LARGE(C154:R154,9)+LARGE(C154:R154,10)+LARGE(C154:R154,11)+LARGE(C154:R154,12),SUM(C154:R154))</f>
        <v>36.68</v>
      </c>
      <c r="T154" s="47" t="n">
        <f aca="false">COUNTA(C154:R154)</f>
        <v>1</v>
      </c>
      <c r="U154" s="22" t="n">
        <f aca="false">S154-$S$5</f>
        <v>-1071.96349064511</v>
      </c>
      <c r="V154" s="29"/>
      <c r="W154" s="27"/>
    </row>
    <row r="155" customFormat="false" ht="12.75" hidden="false" customHeight="false" outlineLevel="0" collapsed="false">
      <c r="A155" s="46" t="s">
        <v>326</v>
      </c>
      <c r="B155" s="32" t="s">
        <v>952</v>
      </c>
      <c r="C155" s="22"/>
      <c r="D155" s="22"/>
      <c r="E155" s="22"/>
      <c r="F155" s="22"/>
      <c r="G155" s="22"/>
      <c r="H155" s="22"/>
      <c r="I155" s="22" t="n">
        <v>36.5560570799381</v>
      </c>
      <c r="J155" s="22"/>
      <c r="K155" s="22"/>
      <c r="L155" s="22"/>
      <c r="M155" s="22"/>
      <c r="N155" s="22"/>
      <c r="O155" s="22"/>
      <c r="P155" s="22"/>
      <c r="Q155" s="22"/>
      <c r="R155" s="22"/>
      <c r="S155" s="23" t="n">
        <f aca="false">IF((COUNTA(C155:R155)&gt;12),LARGE(C155:R155,1)+LARGE(C155:R155,2)+LARGE(C155:R155,3)+LARGE(C155:R155,4)+LARGE(C155:R155,5)+LARGE(C155:R155,6)+LARGE(C155:R155,7)+LARGE(C155:R155,8)+LARGE(C155:R155,9)+LARGE(C155:R155,10)+LARGE(C155:R155,11)+LARGE(C155:R155,12),SUM(C155:R155))</f>
        <v>36.5560570799381</v>
      </c>
      <c r="T155" s="47" t="n">
        <f aca="false">COUNTA(C155:R155)</f>
        <v>1</v>
      </c>
      <c r="U155" s="22" t="n">
        <f aca="false">S155-$S$5</f>
        <v>-1072.08743356517</v>
      </c>
      <c r="V155" s="29"/>
      <c r="W155" s="27"/>
    </row>
    <row r="156" customFormat="false" ht="12.75" hidden="false" customHeight="false" outlineLevel="0" collapsed="false">
      <c r="A156" s="46" t="s">
        <v>328</v>
      </c>
      <c r="B156" s="32" t="s">
        <v>956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 t="n">
        <v>35.79</v>
      </c>
      <c r="N156" s="22"/>
      <c r="O156" s="22"/>
      <c r="P156" s="22"/>
      <c r="Q156" s="22"/>
      <c r="R156" s="22"/>
      <c r="S156" s="23" t="n">
        <f aca="false">IF((COUNTA(C156:R156)&gt;12),LARGE(C156:R156,1)+LARGE(C156:R156,2)+LARGE(C156:R156,3)+LARGE(C156:R156,4)+LARGE(C156:R156,5)+LARGE(C156:R156,6)+LARGE(C156:R156,7)+LARGE(C156:R156,8)+LARGE(C156:R156,9)+LARGE(C156:R156,10)+LARGE(C156:R156,11)+LARGE(C156:R156,12),SUM(C156:R156))</f>
        <v>35.79</v>
      </c>
      <c r="T156" s="47" t="n">
        <f aca="false">COUNTA(C156:R156)</f>
        <v>1</v>
      </c>
      <c r="U156" s="22" t="n">
        <f aca="false">S156-$S$5</f>
        <v>-1072.85349064511</v>
      </c>
      <c r="V156" s="29"/>
      <c r="W156" s="27"/>
    </row>
    <row r="157" customFormat="false" ht="12.75" hidden="false" customHeight="false" outlineLevel="0" collapsed="false">
      <c r="A157" s="46" t="s">
        <v>330</v>
      </c>
      <c r="B157" s="32" t="s">
        <v>962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 t="n">
        <v>32.7880794701987</v>
      </c>
      <c r="S157" s="23" t="n">
        <f aca="false">IF((COUNTA(C157:R157)&gt;12),LARGE(C157:R157,1)+LARGE(C157:R157,2)+LARGE(C157:R157,3)+LARGE(C157:R157,4)+LARGE(C157:R157,5)+LARGE(C157:R157,6)+LARGE(C157:R157,7)+LARGE(C157:R157,8)+LARGE(C157:R157,9)+LARGE(C157:R157,10)+LARGE(C157:R157,11)+LARGE(C157:R157,12),SUM(C157:R157))</f>
        <v>32.7880794701987</v>
      </c>
      <c r="T157" s="47" t="n">
        <f aca="false">COUNTA(C157:R157)</f>
        <v>1</v>
      </c>
      <c r="U157" s="22" t="n">
        <f aca="false">S157-$S$5</f>
        <v>-1075.85541117491</v>
      </c>
      <c r="V157" s="29"/>
      <c r="W157" s="27"/>
    </row>
    <row r="158" customFormat="false" ht="12.75" hidden="false" customHeight="false" outlineLevel="0" collapsed="false">
      <c r="A158" s="46" t="s">
        <v>332</v>
      </c>
      <c r="B158" s="32" t="s">
        <v>964</v>
      </c>
      <c r="C158" s="22"/>
      <c r="D158" s="22" t="n">
        <v>32.7647058823529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3" t="n">
        <f aca="false">IF((COUNTA(C158:R158)&gt;12),LARGE(C158:R158,1)+LARGE(C158:R158,2)+LARGE(C158:R158,3)+LARGE(C158:R158,4)+LARGE(C158:R158,5)+LARGE(C158:R158,6)+LARGE(C158:R158,7)+LARGE(C158:R158,8)+LARGE(C158:R158,9)+LARGE(C158:R158,10)+LARGE(C158:R158,11)+LARGE(C158:R158,12),SUM(C158:R158))</f>
        <v>32.7647058823529</v>
      </c>
      <c r="T158" s="47" t="n">
        <f aca="false">COUNTA(C158:R158)</f>
        <v>1</v>
      </c>
      <c r="U158" s="22" t="n">
        <f aca="false">S158-$S$5</f>
        <v>-1075.87878476276</v>
      </c>
      <c r="V158" s="29"/>
      <c r="W158" s="27"/>
    </row>
    <row r="159" customFormat="false" ht="12.75" hidden="false" customHeight="false" outlineLevel="0" collapsed="false">
      <c r="A159" s="46" t="s">
        <v>334</v>
      </c>
      <c r="B159" s="32" t="s">
        <v>968</v>
      </c>
      <c r="C159" s="22"/>
      <c r="D159" s="22"/>
      <c r="E159" s="22"/>
      <c r="F159" s="22"/>
      <c r="G159" s="22"/>
      <c r="H159" s="22"/>
      <c r="I159" s="22" t="n">
        <v>31.2834108113774</v>
      </c>
      <c r="J159" s="22"/>
      <c r="K159" s="22"/>
      <c r="L159" s="22"/>
      <c r="M159" s="22"/>
      <c r="N159" s="22"/>
      <c r="O159" s="22"/>
      <c r="P159" s="22"/>
      <c r="Q159" s="22"/>
      <c r="R159" s="22"/>
      <c r="S159" s="23" t="n">
        <f aca="false">IF((COUNTA(C159:R159)&gt;12),LARGE(C159:R159,1)+LARGE(C159:R159,2)+LARGE(C159:R159,3)+LARGE(C159:R159,4)+LARGE(C159:R159,5)+LARGE(C159:R159,6)+LARGE(C159:R159,7)+LARGE(C159:R159,8)+LARGE(C159:R159,9)+LARGE(C159:R159,10)+LARGE(C159:R159,11)+LARGE(C159:R159,12),SUM(C159:R159))</f>
        <v>31.2834108113774</v>
      </c>
      <c r="T159" s="47" t="n">
        <f aca="false">COUNTA(C159:R159)</f>
        <v>1</v>
      </c>
      <c r="U159" s="22" t="n">
        <f aca="false">S159-$S$5</f>
        <v>-1077.36007983373</v>
      </c>
      <c r="V159" s="29"/>
      <c r="W159" s="27"/>
    </row>
    <row r="160" customFormat="false" ht="12.75" hidden="false" customHeight="false" outlineLevel="0" collapsed="false">
      <c r="A160" s="46" t="s">
        <v>336</v>
      </c>
      <c r="B160" s="32" t="s">
        <v>970</v>
      </c>
      <c r="C160" s="22"/>
      <c r="D160" s="22" t="n">
        <v>28.6470588235294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3" t="n">
        <f aca="false">IF((COUNTA(C160:R160)&gt;12),LARGE(C160:R160,1)+LARGE(C160:R160,2)+LARGE(C160:R160,3)+LARGE(C160:R160,4)+LARGE(C160:R160,5)+LARGE(C160:R160,6)+LARGE(C160:R160,7)+LARGE(C160:R160,8)+LARGE(C160:R160,9)+LARGE(C160:R160,10)+LARGE(C160:R160,11)+LARGE(C160:R160,12),SUM(C160:R160))</f>
        <v>28.6470588235294</v>
      </c>
      <c r="T160" s="47" t="n">
        <f aca="false">COUNTA(C160:R160)</f>
        <v>1</v>
      </c>
      <c r="U160" s="22" t="n">
        <f aca="false">S160-$S$5</f>
        <v>-1079.99643182158</v>
      </c>
      <c r="V160" s="29"/>
      <c r="W160" s="27"/>
    </row>
    <row r="161" customFormat="false" ht="12.75" hidden="false" customHeight="false" outlineLevel="0" collapsed="false">
      <c r="A161" s="46" t="s">
        <v>338</v>
      </c>
      <c r="B161" s="32" t="s">
        <v>972</v>
      </c>
      <c r="C161" s="22"/>
      <c r="D161" s="22" t="n">
        <v>26.8823529411765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3" t="n">
        <f aca="false">IF((COUNTA(C161:R161)&gt;12),LARGE(C161:R161,1)+LARGE(C161:R161,2)+LARGE(C161:R161,3)+LARGE(C161:R161,4)+LARGE(C161:R161,5)+LARGE(C161:R161,6)+LARGE(C161:R161,7)+LARGE(C161:R161,8)+LARGE(C161:R161,9)+LARGE(C161:R161,10)+LARGE(C161:R161,11)+LARGE(C161:R161,12),SUM(C161:R161))</f>
        <v>26.8823529411765</v>
      </c>
      <c r="T161" s="47" t="n">
        <f aca="false">COUNTA(C161:R161)</f>
        <v>1</v>
      </c>
      <c r="U161" s="22" t="n">
        <f aca="false">S161-$S$5</f>
        <v>-1081.76113770393</v>
      </c>
      <c r="V161" s="29"/>
      <c r="W161" s="27"/>
    </row>
    <row r="162" customFormat="false" ht="12.75" hidden="false" customHeight="false" outlineLevel="0" collapsed="false">
      <c r="A162" s="46" t="s">
        <v>340</v>
      </c>
      <c r="B162" s="32" t="s">
        <v>974</v>
      </c>
      <c r="C162" s="22"/>
      <c r="D162" s="22"/>
      <c r="E162" s="22"/>
      <c r="F162" s="22"/>
      <c r="G162" s="22" t="n">
        <v>24.8938053097345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3" t="n">
        <f aca="false">IF((COUNTA(C162:R162)&gt;12),LARGE(C162:R162,1)+LARGE(C162:R162,2)+LARGE(C162:R162,3)+LARGE(C162:R162,4)+LARGE(C162:R162,5)+LARGE(C162:R162,6)+LARGE(C162:R162,7)+LARGE(C162:R162,8)+LARGE(C162:R162,9)+LARGE(C162:R162,10)+LARGE(C162:R162,11)+LARGE(C162:R162,12),SUM(C162:R162))</f>
        <v>24.8938053097345</v>
      </c>
      <c r="T162" s="47" t="n">
        <f aca="false">COUNTA(C162:R162)</f>
        <v>1</v>
      </c>
      <c r="U162" s="22" t="n">
        <f aca="false">S162-$S$5</f>
        <v>-1083.74968533538</v>
      </c>
      <c r="V162" s="29"/>
      <c r="W162" s="27"/>
    </row>
    <row r="163" customFormat="false" ht="12.75" hidden="false" customHeight="false" outlineLevel="0" collapsed="false">
      <c r="A163" s="46" t="s">
        <v>342</v>
      </c>
      <c r="B163" s="32" t="s">
        <v>976</v>
      </c>
      <c r="C163" s="22"/>
      <c r="D163" s="22"/>
      <c r="E163" s="22"/>
      <c r="F163" s="22"/>
      <c r="G163" s="22" t="n">
        <v>17.3716814159292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 t="n">
        <v>6.96026490066225</v>
      </c>
      <c r="S163" s="23" t="n">
        <f aca="false">IF((COUNTA(C163:R163)&gt;12),LARGE(C163:R163,1)+LARGE(C163:R163,2)+LARGE(C163:R163,3)+LARGE(C163:R163,4)+LARGE(C163:R163,5)+LARGE(C163:R163,6)+LARGE(C163:R163,7)+LARGE(C163:R163,8)+LARGE(C163:R163,9)+LARGE(C163:R163,10)+LARGE(C163:R163,11)+LARGE(C163:R163,12),SUM(C163:R163))</f>
        <v>24.3319463165915</v>
      </c>
      <c r="T163" s="47" t="n">
        <f aca="false">COUNTA(C163:R163)</f>
        <v>2</v>
      </c>
      <c r="U163" s="22" t="n">
        <f aca="false">S163-$S$5</f>
        <v>-1084.31154432852</v>
      </c>
      <c r="V163" s="29"/>
      <c r="W163" s="27"/>
    </row>
    <row r="164" customFormat="false" ht="12.75" hidden="false" customHeight="false" outlineLevel="0" collapsed="false">
      <c r="A164" s="46" t="s">
        <v>344</v>
      </c>
      <c r="B164" s="32" t="s">
        <v>982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 t="n">
        <v>18.36</v>
      </c>
      <c r="N164" s="22"/>
      <c r="O164" s="22"/>
      <c r="P164" s="22"/>
      <c r="Q164" s="22"/>
      <c r="R164" s="22"/>
      <c r="S164" s="23" t="n">
        <f aca="false">IF((COUNTA(C164:R164)&gt;12),LARGE(C164:R164,1)+LARGE(C164:R164,2)+LARGE(C164:R164,3)+LARGE(C164:R164,4)+LARGE(C164:R164,5)+LARGE(C164:R164,6)+LARGE(C164:R164,7)+LARGE(C164:R164,8)+LARGE(C164:R164,9)+LARGE(C164:R164,10)+LARGE(C164:R164,11)+LARGE(C164:R164,12),SUM(C164:R164))</f>
        <v>18.36</v>
      </c>
      <c r="T164" s="47" t="n">
        <f aca="false">COUNTA(C164:R164)</f>
        <v>1</v>
      </c>
      <c r="U164" s="22" t="n">
        <f aca="false">S164-$S$5</f>
        <v>-1090.28349064511</v>
      </c>
      <c r="V164" s="29"/>
      <c r="W164" s="27"/>
    </row>
    <row r="165" customFormat="false" ht="12.75" hidden="false" customHeight="false" outlineLevel="0" collapsed="false">
      <c r="A165" s="46" t="s">
        <v>346</v>
      </c>
      <c r="B165" s="32" t="s">
        <v>986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 t="n">
        <v>12.9205298013245</v>
      </c>
      <c r="S165" s="23" t="n">
        <f aca="false">IF((COUNTA(C165:R165)&gt;12),LARGE(C165:R165,1)+LARGE(C165:R165,2)+LARGE(C165:R165,3)+LARGE(C165:R165,4)+LARGE(C165:R165,5)+LARGE(C165:R165,6)+LARGE(C165:R165,7)+LARGE(C165:R165,8)+LARGE(C165:R165,9)+LARGE(C165:R165,10)+LARGE(C165:R165,11)+LARGE(C165:R165,12),SUM(C165:R165))</f>
        <v>12.9205298013245</v>
      </c>
      <c r="T165" s="47" t="n">
        <f aca="false">COUNTA(C165:R165)</f>
        <v>1</v>
      </c>
      <c r="U165" s="22" t="n">
        <f aca="false">S165-$S$5</f>
        <v>-1095.72296084379</v>
      </c>
      <c r="V165" s="29"/>
      <c r="W165" s="27"/>
    </row>
    <row r="166" customFormat="false" ht="12.75" hidden="false" customHeight="false" outlineLevel="0" collapsed="false">
      <c r="A166" s="46" t="s">
        <v>348</v>
      </c>
      <c r="B166" s="3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3" t="n">
        <f aca="false">IF((COUNTA(C166:R166)&gt;12),LARGE(C166:R166,1)+LARGE(C166:R166,2)+LARGE(C166:R166,3)+LARGE(C166:R166,4)+LARGE(C166:R166,5)+LARGE(C166:R166,6)+LARGE(C166:R166,7)+LARGE(C166:R166,8)+LARGE(C166:R166,9)+LARGE(C166:R166,10)+LARGE(C166:R166,11)+LARGE(C166:R166,12),SUM(C166:R166))</f>
        <v>0</v>
      </c>
      <c r="T166" s="47" t="n">
        <f aca="false">COUNTA(C166:R166)</f>
        <v>0</v>
      </c>
      <c r="U166" s="22" t="n">
        <f aca="false">S166-$S$5</f>
        <v>-1108.64349064511</v>
      </c>
      <c r="V166" s="29"/>
      <c r="W166" s="27"/>
    </row>
    <row r="167" customFormat="false" ht="12.75" hidden="false" customHeight="false" outlineLevel="0" collapsed="false">
      <c r="A167" s="46" t="s">
        <v>350</v>
      </c>
      <c r="B167" s="3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3" t="n">
        <f aca="false">IF((COUNTA(C167:R167)&gt;12),LARGE(C167:R167,1)+LARGE(C167:R167,2)+LARGE(C167:R167,3)+LARGE(C167:R167,4)+LARGE(C167:R167,5)+LARGE(C167:R167,6)+LARGE(C167:R167,7)+LARGE(C167:R167,8)+LARGE(C167:R167,9)+LARGE(C167:R167,10)+LARGE(C167:R167,11)+LARGE(C167:R167,12),SUM(C167:R167))</f>
        <v>0</v>
      </c>
      <c r="T167" s="47" t="n">
        <f aca="false">COUNTA(C167:R167)</f>
        <v>0</v>
      </c>
      <c r="U167" s="22" t="n">
        <f aca="false">S167-$S$5</f>
        <v>-1108.64349064511</v>
      </c>
      <c r="V167" s="29"/>
      <c r="W167" s="27"/>
    </row>
    <row r="168" customFormat="false" ht="12.75" hidden="false" customHeight="false" outlineLevel="0" collapsed="false">
      <c r="A168" s="46" t="s">
        <v>352</v>
      </c>
      <c r="B168" s="3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3" t="n">
        <f aca="false">IF((COUNTA(C168:R168)&gt;12),LARGE(C168:R168,1)+LARGE(C168:R168,2)+LARGE(C168:R168,3)+LARGE(C168:R168,4)+LARGE(C168:R168,5)+LARGE(C168:R168,6)+LARGE(C168:R168,7)+LARGE(C168:R168,8)+LARGE(C168:R168,9)+LARGE(C168:R168,10)+LARGE(C168:R168,11)+LARGE(C168:R168,12),SUM(C168:R168))</f>
        <v>0</v>
      </c>
      <c r="T168" s="47" t="n">
        <f aca="false">COUNTA(C168:R168)</f>
        <v>0</v>
      </c>
      <c r="U168" s="22" t="n">
        <f aca="false">S168-$S$5</f>
        <v>-1108.64349064511</v>
      </c>
      <c r="V168" s="29"/>
      <c r="W168" s="27"/>
    </row>
    <row r="169" customFormat="false" ht="12.75" hidden="false" customHeight="false" outlineLevel="0" collapsed="false">
      <c r="A169" s="46" t="s">
        <v>354</v>
      </c>
      <c r="B169" s="3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3" t="n">
        <f aca="false">IF((COUNTA(C169:R169)&gt;12),LARGE(C169:R169,1)+LARGE(C169:R169,2)+LARGE(C169:R169,3)+LARGE(C169:R169,4)+LARGE(C169:R169,5)+LARGE(C169:R169,6)+LARGE(C169:R169,7)+LARGE(C169:R169,8)+LARGE(C169:R169,9)+LARGE(C169:R169,10)+LARGE(C169:R169,11)+LARGE(C169:R169,12),SUM(C169:R169))</f>
        <v>0</v>
      </c>
      <c r="T169" s="47" t="n">
        <f aca="false">COUNTA(C169:R169)</f>
        <v>0</v>
      </c>
      <c r="U169" s="22" t="n">
        <f aca="false">S169-$S$5</f>
        <v>-1108.64349064511</v>
      </c>
      <c r="V169" s="29"/>
      <c r="W169" s="27"/>
    </row>
    <row r="170" customFormat="false" ht="12.75" hidden="false" customHeight="false" outlineLevel="0" collapsed="false">
      <c r="A170" s="46" t="s">
        <v>356</v>
      </c>
      <c r="B170" s="3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3" t="n">
        <f aca="false">IF((COUNTA(C170:R170)&gt;12),LARGE(C170:R170,1)+LARGE(C170:R170,2)+LARGE(C170:R170,3)+LARGE(C170:R170,4)+LARGE(C170:R170,5)+LARGE(C170:R170,6)+LARGE(C170:R170,7)+LARGE(C170:R170,8)+LARGE(C170:R170,9)+LARGE(C170:R170,10)+LARGE(C170:R170,11)+LARGE(C170:R170,12),SUM(C170:R170))</f>
        <v>0</v>
      </c>
      <c r="T170" s="47" t="n">
        <f aca="false">COUNTA(C170:R170)</f>
        <v>0</v>
      </c>
      <c r="U170" s="22" t="n">
        <f aca="false">S170-$S$5</f>
        <v>-1108.64349064511</v>
      </c>
      <c r="V170" s="29"/>
      <c r="W170" s="27"/>
    </row>
    <row r="171" customFormat="false" ht="12.75" hidden="false" customHeight="false" outlineLevel="0" collapsed="false">
      <c r="A171" s="46" t="s">
        <v>358</v>
      </c>
      <c r="B171" s="3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3" t="n">
        <f aca="false">IF((COUNTA(C171:R171)&gt;12),LARGE(C171:R171,1)+LARGE(C171:R171,2)+LARGE(C171:R171,3)+LARGE(C171:R171,4)+LARGE(C171:R171,5)+LARGE(C171:R171,6)+LARGE(C171:R171,7)+LARGE(C171:R171,8)+LARGE(C171:R171,9)+LARGE(C171:R171,10)+LARGE(C171:R171,11)+LARGE(C171:R171,12),SUM(C171:R171))</f>
        <v>0</v>
      </c>
      <c r="T171" s="47" t="n">
        <f aca="false">COUNTA(C171:R171)</f>
        <v>0</v>
      </c>
      <c r="U171" s="22" t="n">
        <f aca="false">S171-$S$5</f>
        <v>-1108.64349064511</v>
      </c>
      <c r="V171" s="29"/>
      <c r="W171" s="27"/>
    </row>
    <row r="172" customFormat="false" ht="12.75" hidden="false" customHeight="false" outlineLevel="0" collapsed="false">
      <c r="A172" s="46" t="s">
        <v>360</v>
      </c>
      <c r="B172" s="3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3" t="n">
        <f aca="false">IF((COUNTA(C172:R172)&gt;12),LARGE(C172:R172,1)+LARGE(C172:R172,2)+LARGE(C172:R172,3)+LARGE(C172:R172,4)+LARGE(C172:R172,5)+LARGE(C172:R172,6)+LARGE(C172:R172,7)+LARGE(C172:R172,8)+LARGE(C172:R172,9)+LARGE(C172:R172,10)+LARGE(C172:R172,11)+LARGE(C172:R172,12),SUM(C172:R172))</f>
        <v>0</v>
      </c>
      <c r="T172" s="47" t="n">
        <f aca="false">COUNTA(C172:R172)</f>
        <v>0</v>
      </c>
      <c r="U172" s="22" t="n">
        <f aca="false">S172-$S$5</f>
        <v>-1108.64349064511</v>
      </c>
      <c r="V172" s="29"/>
      <c r="W172" s="27"/>
    </row>
    <row r="173" customFormat="false" ht="12.75" hidden="false" customHeight="false" outlineLevel="0" collapsed="false">
      <c r="A173" s="46" t="s">
        <v>362</v>
      </c>
      <c r="B173" s="3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3" t="n">
        <f aca="false">IF((COUNTA(C173:R173)&gt;12),LARGE(C173:R173,1)+LARGE(C173:R173,2)+LARGE(C173:R173,3)+LARGE(C173:R173,4)+LARGE(C173:R173,5)+LARGE(C173:R173,6)+LARGE(C173:R173,7)+LARGE(C173:R173,8)+LARGE(C173:R173,9)+LARGE(C173:R173,10)+LARGE(C173:R173,11)+LARGE(C173:R173,12),SUM(C173:R173))</f>
        <v>0</v>
      </c>
      <c r="T173" s="47" t="n">
        <f aca="false">COUNTA(C173:R173)</f>
        <v>0</v>
      </c>
      <c r="U173" s="22" t="n">
        <f aca="false">S173-$S$5</f>
        <v>-1108.64349064511</v>
      </c>
      <c r="V173" s="29"/>
      <c r="W173" s="27"/>
    </row>
    <row r="174" customFormat="false" ht="12.75" hidden="false" customHeight="false" outlineLevel="0" collapsed="false">
      <c r="A174" s="46" t="s">
        <v>364</v>
      </c>
      <c r="B174" s="3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3" t="n">
        <f aca="false">IF((COUNTA(C174:R174)&gt;12),LARGE(C174:R174,1)+LARGE(C174:R174,2)+LARGE(C174:R174,3)+LARGE(C174:R174,4)+LARGE(C174:R174,5)+LARGE(C174:R174,6)+LARGE(C174:R174,7)+LARGE(C174:R174,8)+LARGE(C174:R174,9)+LARGE(C174:R174,10)+LARGE(C174:R174,11)+LARGE(C174:R174,12),SUM(C174:R174))</f>
        <v>0</v>
      </c>
      <c r="T174" s="47" t="n">
        <f aca="false">COUNTA(C174:R174)</f>
        <v>0</v>
      </c>
      <c r="U174" s="22" t="n">
        <f aca="false">S174-$S$5</f>
        <v>-1108.64349064511</v>
      </c>
      <c r="V174" s="29"/>
      <c r="W174" s="27"/>
    </row>
    <row r="175" customFormat="false" ht="12.75" hidden="false" customHeight="false" outlineLevel="0" collapsed="false">
      <c r="A175" s="46" t="s">
        <v>366</v>
      </c>
      <c r="B175" s="3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3"/>
      <c r="T175" s="47"/>
      <c r="U175" s="22" t="n">
        <f aca="false">S175-$S$5</f>
        <v>-1108.64349064511</v>
      </c>
      <c r="V175" s="29"/>
      <c r="W175" s="27"/>
    </row>
    <row r="176" customFormat="false" ht="12.75" hidden="false" customHeight="false" outlineLevel="0" collapsed="false">
      <c r="A176" s="46" t="s">
        <v>368</v>
      </c>
      <c r="B176" s="3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3"/>
      <c r="T176" s="47"/>
      <c r="U176" s="22" t="n">
        <f aca="false">S176-$S$5</f>
        <v>-1108.64349064511</v>
      </c>
      <c r="V176" s="29"/>
      <c r="W176" s="27"/>
    </row>
    <row r="177" customFormat="false" ht="12.75" hidden="false" customHeight="false" outlineLevel="0" collapsed="false">
      <c r="A177" s="46" t="s">
        <v>370</v>
      </c>
      <c r="B177" s="3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3"/>
      <c r="T177" s="47"/>
      <c r="U177" s="22" t="n">
        <f aca="false">S177-$S$5</f>
        <v>-1108.64349064511</v>
      </c>
      <c r="V177" s="29"/>
      <c r="W177" s="27"/>
    </row>
    <row r="178" customFormat="false" ht="12.75" hidden="false" customHeight="false" outlineLevel="0" collapsed="false">
      <c r="A178" s="46" t="s">
        <v>372</v>
      </c>
      <c r="B178" s="3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3"/>
      <c r="T178" s="47"/>
      <c r="U178" s="22" t="n">
        <f aca="false">S178-$S$5</f>
        <v>-1108.64349064511</v>
      </c>
      <c r="V178" s="29"/>
      <c r="W178" s="27"/>
    </row>
    <row r="179" customFormat="false" ht="12.75" hidden="false" customHeight="false" outlineLevel="0" collapsed="false">
      <c r="A179" s="46" t="s">
        <v>374</v>
      </c>
      <c r="B179" s="3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3"/>
      <c r="T179" s="47"/>
      <c r="U179" s="22" t="n">
        <f aca="false">S179-$S$5</f>
        <v>-1108.64349064511</v>
      </c>
      <c r="V179" s="29"/>
      <c r="W179" s="27"/>
    </row>
    <row r="180" customFormat="false" ht="12.75" hidden="false" customHeight="false" outlineLevel="0" collapsed="false">
      <c r="A180" s="46" t="s">
        <v>376</v>
      </c>
      <c r="B180" s="3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3"/>
      <c r="T180" s="47"/>
      <c r="U180" s="22" t="n">
        <f aca="false">S180-$S$5</f>
        <v>-1108.64349064511</v>
      </c>
      <c r="V180" s="29"/>
      <c r="W180" s="27"/>
    </row>
    <row r="181" customFormat="false" ht="12.75" hidden="false" customHeight="false" outlineLevel="0" collapsed="false">
      <c r="A181" s="46" t="s">
        <v>378</v>
      </c>
      <c r="B181" s="3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3"/>
      <c r="T181" s="47"/>
      <c r="U181" s="22" t="n">
        <f aca="false">S181-$S$5</f>
        <v>-1108.64349064511</v>
      </c>
      <c r="V181" s="29"/>
      <c r="W181" s="27"/>
    </row>
    <row r="182" customFormat="false" ht="12.75" hidden="false" customHeight="false" outlineLevel="0" collapsed="false">
      <c r="A182" s="46" t="s">
        <v>380</v>
      </c>
      <c r="B182" s="3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3"/>
      <c r="T182" s="47"/>
      <c r="U182" s="22" t="n">
        <f aca="false">S182-$S$5</f>
        <v>-1108.64349064511</v>
      </c>
      <c r="V182" s="29"/>
      <c r="W182" s="27"/>
    </row>
    <row r="183" customFormat="false" ht="12.75" hidden="false" customHeight="false" outlineLevel="0" collapsed="false">
      <c r="A183" s="46" t="s">
        <v>382</v>
      </c>
      <c r="B183" s="3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3"/>
      <c r="T183" s="47"/>
      <c r="U183" s="22" t="n">
        <f aca="false">S183-$S$5</f>
        <v>-1108.64349064511</v>
      </c>
      <c r="V183" s="29"/>
      <c r="W183" s="27"/>
    </row>
    <row r="184" customFormat="false" ht="12.75" hidden="false" customHeight="false" outlineLevel="0" collapsed="false">
      <c r="A184" s="46" t="s">
        <v>384</v>
      </c>
      <c r="B184" s="3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3"/>
      <c r="T184" s="47"/>
      <c r="U184" s="22" t="n">
        <f aca="false">S184-$S$5</f>
        <v>-1108.64349064511</v>
      </c>
      <c r="V184" s="29"/>
      <c r="W184" s="27"/>
    </row>
    <row r="185" customFormat="false" ht="12.75" hidden="false" customHeight="false" outlineLevel="0" collapsed="false">
      <c r="A185" s="46" t="s">
        <v>386</v>
      </c>
      <c r="B185" s="3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3"/>
      <c r="T185" s="47"/>
      <c r="U185" s="22" t="n">
        <f aca="false">S185-$S$5</f>
        <v>-1108.64349064511</v>
      </c>
      <c r="V185" s="29"/>
      <c r="W185" s="27"/>
    </row>
    <row r="186" customFormat="false" ht="12.75" hidden="false" customHeight="false" outlineLevel="0" collapsed="false">
      <c r="A186" s="46" t="s">
        <v>388</v>
      </c>
      <c r="B186" s="3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3"/>
      <c r="T186" s="47"/>
      <c r="U186" s="22" t="n">
        <f aca="false">S186-$S$5</f>
        <v>-1108.64349064511</v>
      </c>
      <c r="V186" s="29"/>
      <c r="W186" s="27"/>
    </row>
    <row r="187" customFormat="false" ht="12.75" hidden="false" customHeight="false" outlineLevel="0" collapsed="false">
      <c r="A187" s="46" t="s">
        <v>390</v>
      </c>
      <c r="B187" s="3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3"/>
      <c r="T187" s="47"/>
      <c r="U187" s="22" t="n">
        <f aca="false">S187-$S$5</f>
        <v>-1108.64349064511</v>
      </c>
      <c r="V187" s="29"/>
      <c r="W187" s="27"/>
    </row>
    <row r="188" customFormat="false" ht="12.75" hidden="false" customHeight="false" outlineLevel="0" collapsed="false">
      <c r="A188" s="46" t="s">
        <v>392</v>
      </c>
      <c r="B188" s="3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3"/>
      <c r="T188" s="47"/>
      <c r="U188" s="22" t="n">
        <f aca="false">S188-$S$5</f>
        <v>-1108.64349064511</v>
      </c>
      <c r="V188" s="29"/>
      <c r="W188" s="27"/>
    </row>
    <row r="189" customFormat="false" ht="12.75" hidden="false" customHeight="false" outlineLevel="0" collapsed="false">
      <c r="A189" s="46" t="s">
        <v>394</v>
      </c>
      <c r="B189" s="3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3"/>
      <c r="T189" s="47"/>
      <c r="U189" s="22" t="n">
        <f aca="false">S189-$S$5</f>
        <v>-1108.64349064511</v>
      </c>
      <c r="V189" s="29"/>
      <c r="W189" s="27"/>
    </row>
    <row r="190" customFormat="false" ht="12.75" hidden="false" customHeight="false" outlineLevel="0" collapsed="false">
      <c r="A190" s="46" t="s">
        <v>396</v>
      </c>
      <c r="B190" s="3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3"/>
      <c r="T190" s="47"/>
      <c r="U190" s="22" t="n">
        <f aca="false">S190-$S$5</f>
        <v>-1108.64349064511</v>
      </c>
      <c r="V190" s="29"/>
      <c r="W190" s="27"/>
    </row>
    <row r="191" customFormat="false" ht="12.75" hidden="false" customHeight="false" outlineLevel="0" collapsed="false">
      <c r="A191" s="46" t="s">
        <v>398</v>
      </c>
      <c r="B191" s="3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3"/>
      <c r="T191" s="47"/>
      <c r="U191" s="22" t="n">
        <f aca="false">S191-$S$5</f>
        <v>-1108.64349064511</v>
      </c>
      <c r="V191" s="29"/>
      <c r="W191" s="27"/>
    </row>
    <row r="192" customFormat="false" ht="12.75" hidden="false" customHeight="false" outlineLevel="0" collapsed="false">
      <c r="A192" s="46" t="s">
        <v>400</v>
      </c>
      <c r="B192" s="3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3"/>
      <c r="T192" s="47"/>
      <c r="U192" s="22" t="n">
        <f aca="false">S192-$S$5</f>
        <v>-1108.64349064511</v>
      </c>
      <c r="V192" s="29"/>
      <c r="W192" s="27"/>
    </row>
    <row r="193" customFormat="false" ht="12.75" hidden="false" customHeight="false" outlineLevel="0" collapsed="false">
      <c r="A193" s="46" t="s">
        <v>402</v>
      </c>
      <c r="B193" s="3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3"/>
      <c r="T193" s="47"/>
      <c r="U193" s="22" t="n">
        <f aca="false">S193-$S$5</f>
        <v>-1108.64349064511</v>
      </c>
      <c r="V193" s="29"/>
      <c r="W193" s="27"/>
    </row>
    <row r="194" customFormat="false" ht="12.75" hidden="false" customHeight="false" outlineLevel="0" collapsed="false">
      <c r="A194" s="46" t="s">
        <v>404</v>
      </c>
      <c r="B194" s="3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3"/>
      <c r="T194" s="47"/>
      <c r="U194" s="22" t="n">
        <f aca="false">S194-$S$5</f>
        <v>-1108.64349064511</v>
      </c>
      <c r="V194" s="29"/>
      <c r="W194" s="27"/>
    </row>
    <row r="195" customFormat="false" ht="12.75" hidden="false" customHeight="false" outlineLevel="0" collapsed="false">
      <c r="A195" s="46" t="s">
        <v>406</v>
      </c>
      <c r="B195" s="3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3"/>
      <c r="T195" s="47"/>
      <c r="U195" s="22" t="n">
        <f aca="false">S195-$S$5</f>
        <v>-1108.64349064511</v>
      </c>
      <c r="V195" s="29"/>
      <c r="W195" s="27"/>
    </row>
    <row r="196" customFormat="false" ht="12.75" hidden="false" customHeight="false" outlineLevel="0" collapsed="false">
      <c r="A196" s="46" t="s">
        <v>408</v>
      </c>
      <c r="B196" s="3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3"/>
      <c r="T196" s="47"/>
      <c r="U196" s="22" t="n">
        <f aca="false">S196-$S$5</f>
        <v>-1108.64349064511</v>
      </c>
      <c r="V196" s="29"/>
      <c r="W196" s="27"/>
    </row>
    <row r="197" customFormat="false" ht="12.75" hidden="false" customHeight="false" outlineLevel="0" collapsed="false">
      <c r="A197" s="46" t="s">
        <v>410</v>
      </c>
      <c r="B197" s="3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3"/>
      <c r="T197" s="47"/>
      <c r="U197" s="22" t="n">
        <f aca="false">S197-$S$5</f>
        <v>-1108.64349064511</v>
      </c>
      <c r="V197" s="29"/>
      <c r="W197" s="27"/>
    </row>
    <row r="198" customFormat="false" ht="12.75" hidden="false" customHeight="false" outlineLevel="0" collapsed="false">
      <c r="A198" s="46" t="s">
        <v>412</v>
      </c>
      <c r="B198" s="3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3"/>
      <c r="T198" s="47"/>
      <c r="U198" s="22" t="n">
        <f aca="false">S198-$S$5</f>
        <v>-1108.64349064511</v>
      </c>
      <c r="V198" s="29"/>
      <c r="W198" s="27"/>
    </row>
    <row r="199" customFormat="false" ht="12.75" hidden="false" customHeight="false" outlineLevel="0" collapsed="false">
      <c r="A199" s="46" t="s">
        <v>414</v>
      </c>
      <c r="B199" s="3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3"/>
      <c r="T199" s="47"/>
      <c r="U199" s="22" t="n">
        <f aca="false">S199-$S$5</f>
        <v>-1108.64349064511</v>
      </c>
      <c r="V199" s="29"/>
      <c r="W199" s="27"/>
    </row>
    <row r="200" customFormat="false" ht="12.75" hidden="false" customHeight="false" outlineLevel="0" collapsed="false">
      <c r="A200" s="46" t="s">
        <v>416</v>
      </c>
      <c r="B200" s="3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3"/>
      <c r="T200" s="47"/>
      <c r="U200" s="22" t="n">
        <f aca="false">S200-$S$5</f>
        <v>-1108.64349064511</v>
      </c>
      <c r="V200" s="29"/>
      <c r="W200" s="27"/>
    </row>
    <row r="201" customFormat="false" ht="12.75" hidden="false" customHeight="false" outlineLevel="0" collapsed="false">
      <c r="A201" s="46" t="s">
        <v>418</v>
      </c>
      <c r="B201" s="3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3"/>
      <c r="T201" s="47"/>
      <c r="U201" s="22" t="n">
        <f aca="false">S201-$S$5</f>
        <v>-1108.64349064511</v>
      </c>
      <c r="V201" s="29"/>
      <c r="W201" s="27"/>
    </row>
    <row r="202" customFormat="false" ht="12.75" hidden="false" customHeight="false" outlineLevel="0" collapsed="false">
      <c r="A202" s="46" t="s">
        <v>420</v>
      </c>
      <c r="B202" s="3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3"/>
      <c r="T202" s="47"/>
      <c r="U202" s="22" t="n">
        <f aca="false">S202-$S$5</f>
        <v>-1108.64349064511</v>
      </c>
      <c r="V202" s="29"/>
      <c r="W202" s="27"/>
    </row>
    <row r="203" customFormat="false" ht="12.75" hidden="false" customHeight="false" outlineLevel="0" collapsed="false">
      <c r="A203" s="46" t="s">
        <v>422</v>
      </c>
      <c r="B203" s="3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3"/>
      <c r="T203" s="47"/>
      <c r="U203" s="22" t="n">
        <f aca="false">S203-$S$5</f>
        <v>-1108.64349064511</v>
      </c>
      <c r="V203" s="29"/>
      <c r="W203" s="27"/>
    </row>
    <row r="204" customFormat="false" ht="12.75" hidden="false" customHeight="false" outlineLevel="0" collapsed="false">
      <c r="A204" s="46" t="s">
        <v>424</v>
      </c>
      <c r="B204" s="3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3"/>
      <c r="T204" s="47"/>
      <c r="U204" s="22" t="n">
        <f aca="false">S204-$S$5</f>
        <v>-1108.64349064511</v>
      </c>
      <c r="V204" s="29"/>
      <c r="W204" s="27"/>
    </row>
    <row r="205" customFormat="false" ht="12.75" hidden="false" customHeight="false" outlineLevel="0" collapsed="false">
      <c r="A205" s="46" t="s">
        <v>426</v>
      </c>
      <c r="B205" s="3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3"/>
      <c r="T205" s="47"/>
      <c r="U205" s="22" t="n">
        <f aca="false">S205-$S$5</f>
        <v>-1108.64349064511</v>
      </c>
      <c r="V205" s="29"/>
      <c r="W205" s="27"/>
    </row>
    <row r="206" customFormat="false" ht="12.75" hidden="false" customHeight="false" outlineLevel="0" collapsed="false">
      <c r="A206" s="46" t="s">
        <v>428</v>
      </c>
      <c r="B206" s="3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3"/>
      <c r="T206" s="47"/>
      <c r="U206" s="22" t="n">
        <f aca="false">S206-$S$5</f>
        <v>-1108.64349064511</v>
      </c>
      <c r="V206" s="29"/>
      <c r="W206" s="27"/>
    </row>
    <row r="207" customFormat="false" ht="12.75" hidden="false" customHeight="false" outlineLevel="0" collapsed="false">
      <c r="A207" s="46" t="s">
        <v>430</v>
      </c>
      <c r="B207" s="3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3"/>
      <c r="T207" s="47"/>
      <c r="U207" s="22" t="n">
        <f aca="false">S207-$S$5</f>
        <v>-1108.64349064511</v>
      </c>
      <c r="V207" s="29"/>
      <c r="W207" s="27"/>
    </row>
    <row r="208" customFormat="false" ht="12.75" hidden="false" customHeight="false" outlineLevel="0" collapsed="false">
      <c r="A208" s="46" t="s">
        <v>432</v>
      </c>
      <c r="B208" s="3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3"/>
      <c r="T208" s="47"/>
      <c r="U208" s="22" t="n">
        <f aca="false">S208-$S$5</f>
        <v>-1108.64349064511</v>
      </c>
      <c r="V208" s="29"/>
      <c r="W208" s="27"/>
    </row>
    <row r="209" customFormat="false" ht="12.75" hidden="false" customHeight="false" outlineLevel="0" collapsed="false">
      <c r="A209" s="46" t="s">
        <v>434</v>
      </c>
      <c r="B209" s="3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3"/>
      <c r="T209" s="47"/>
      <c r="U209" s="22" t="n">
        <f aca="false">S209-$S$5</f>
        <v>-1108.64349064511</v>
      </c>
      <c r="V209" s="29"/>
      <c r="W209" s="27"/>
    </row>
    <row r="210" customFormat="false" ht="12.75" hidden="false" customHeight="false" outlineLevel="0" collapsed="false">
      <c r="A210" s="46" t="s">
        <v>436</v>
      </c>
      <c r="B210" s="3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3"/>
      <c r="T210" s="47"/>
      <c r="U210" s="22" t="n">
        <f aca="false">S210-$S$5</f>
        <v>-1108.64349064511</v>
      </c>
      <c r="V210" s="29"/>
      <c r="W210" s="27"/>
    </row>
    <row r="211" customFormat="false" ht="12.75" hidden="false" customHeight="false" outlineLevel="0" collapsed="false">
      <c r="A211" s="46" t="s">
        <v>438</v>
      </c>
      <c r="B211" s="3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3"/>
      <c r="T211" s="47"/>
      <c r="U211" s="22" t="n">
        <f aca="false">S211-$S$5</f>
        <v>-1108.64349064511</v>
      </c>
      <c r="V211" s="29"/>
      <c r="W211" s="27"/>
    </row>
    <row r="212" customFormat="false" ht="12.75" hidden="false" customHeight="false" outlineLevel="0" collapsed="false">
      <c r="A212" s="46" t="s">
        <v>440</v>
      </c>
      <c r="B212" s="3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3"/>
      <c r="T212" s="47"/>
      <c r="U212" s="22" t="n">
        <f aca="false">S212-$S$5</f>
        <v>-1108.64349064511</v>
      </c>
      <c r="V212" s="29"/>
      <c r="W212" s="27"/>
    </row>
    <row r="213" customFormat="false" ht="12.75" hidden="false" customHeight="false" outlineLevel="0" collapsed="false">
      <c r="A213" s="46" t="s">
        <v>442</v>
      </c>
      <c r="B213" s="3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3"/>
      <c r="T213" s="47"/>
      <c r="U213" s="22" t="n">
        <f aca="false">S213-$S$5</f>
        <v>-1108.64349064511</v>
      </c>
      <c r="V213" s="29"/>
      <c r="W213" s="27"/>
    </row>
    <row r="214" customFormat="false" ht="12.75" hidden="false" customHeight="false" outlineLevel="0" collapsed="false">
      <c r="A214" s="46" t="s">
        <v>444</v>
      </c>
      <c r="B214" s="3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3"/>
      <c r="T214" s="47"/>
      <c r="U214" s="22" t="n">
        <f aca="false">S214-$S$5</f>
        <v>-1108.64349064511</v>
      </c>
      <c r="V214" s="29"/>
      <c r="W214" s="27"/>
    </row>
    <row r="215" customFormat="false" ht="12.75" hidden="false" customHeight="false" outlineLevel="0" collapsed="false">
      <c r="A215" s="46" t="s">
        <v>446</v>
      </c>
      <c r="B215" s="3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3"/>
      <c r="T215" s="47"/>
      <c r="U215" s="22" t="n">
        <f aca="false">S215-$S$5</f>
        <v>-1108.64349064511</v>
      </c>
      <c r="V215" s="29"/>
      <c r="W215" s="27"/>
    </row>
    <row r="216" customFormat="false" ht="12.75" hidden="false" customHeight="false" outlineLevel="0" collapsed="false">
      <c r="A216" s="46" t="s">
        <v>448</v>
      </c>
      <c r="B216" s="3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3"/>
      <c r="T216" s="47"/>
      <c r="U216" s="22" t="n">
        <f aca="false">S216-$S$5</f>
        <v>-1108.64349064511</v>
      </c>
      <c r="V216" s="29"/>
      <c r="W216" s="27"/>
    </row>
    <row r="217" customFormat="false" ht="12.75" hidden="false" customHeight="false" outlineLevel="0" collapsed="false">
      <c r="A217" s="46" t="s">
        <v>450</v>
      </c>
      <c r="B217" s="3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3"/>
      <c r="T217" s="47"/>
      <c r="U217" s="22" t="n">
        <f aca="false">S217-$S$5</f>
        <v>-1108.64349064511</v>
      </c>
      <c r="V217" s="29"/>
      <c r="W217" s="27"/>
    </row>
    <row r="218" customFormat="false" ht="12.75" hidden="false" customHeight="false" outlineLevel="0" collapsed="false">
      <c r="A218" s="46" t="s">
        <v>452</v>
      </c>
      <c r="B218" s="3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3"/>
      <c r="T218" s="47"/>
      <c r="U218" s="22" t="n">
        <f aca="false">S218-$S$5</f>
        <v>-1108.64349064511</v>
      </c>
      <c r="V218" s="29"/>
      <c r="W218" s="27"/>
    </row>
    <row r="219" customFormat="false" ht="12.75" hidden="false" customHeight="false" outlineLevel="0" collapsed="false">
      <c r="A219" s="46" t="s">
        <v>454</v>
      </c>
      <c r="B219" s="3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3"/>
      <c r="T219" s="47"/>
      <c r="U219" s="22" t="n">
        <f aca="false">S219-$S$5</f>
        <v>-1108.64349064511</v>
      </c>
      <c r="V219" s="29"/>
      <c r="W219" s="27"/>
    </row>
    <row r="220" customFormat="false" ht="12.75" hidden="false" customHeight="false" outlineLevel="0" collapsed="false">
      <c r="A220" s="46" t="s">
        <v>456</v>
      </c>
      <c r="B220" s="3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3"/>
      <c r="T220" s="47"/>
      <c r="U220" s="22" t="n">
        <f aca="false">S220-$S$5</f>
        <v>-1108.64349064511</v>
      </c>
      <c r="V220" s="29"/>
      <c r="W220" s="27"/>
    </row>
    <row r="221" customFormat="false" ht="12.75" hidden="false" customHeight="false" outlineLevel="0" collapsed="false">
      <c r="A221" s="46" t="s">
        <v>458</v>
      </c>
      <c r="B221" s="3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3"/>
      <c r="T221" s="47"/>
      <c r="U221" s="22" t="n">
        <f aca="false">S221-$S$5</f>
        <v>-1108.64349064511</v>
      </c>
      <c r="V221" s="29"/>
      <c r="W221" s="27"/>
    </row>
    <row r="222" customFormat="false" ht="12.75" hidden="false" customHeight="false" outlineLevel="0" collapsed="false">
      <c r="A222" s="46" t="s">
        <v>460</v>
      </c>
      <c r="B222" s="3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3"/>
      <c r="T222" s="47"/>
      <c r="U222" s="22" t="n">
        <f aca="false">S222-$S$5</f>
        <v>-1108.64349064511</v>
      </c>
      <c r="V222" s="29"/>
      <c r="W222" s="27"/>
    </row>
    <row r="223" customFormat="false" ht="12.75" hidden="false" customHeight="false" outlineLevel="0" collapsed="false">
      <c r="A223" s="46" t="s">
        <v>462</v>
      </c>
      <c r="B223" s="3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3"/>
      <c r="T223" s="47"/>
      <c r="U223" s="22" t="n">
        <f aca="false">S223-$S$5</f>
        <v>-1108.64349064511</v>
      </c>
      <c r="V223" s="29"/>
      <c r="W223" s="27"/>
    </row>
    <row r="224" customFormat="false" ht="12.75" hidden="false" customHeight="false" outlineLevel="0" collapsed="false">
      <c r="A224" s="46" t="s">
        <v>464</v>
      </c>
      <c r="B224" s="3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3"/>
      <c r="T224" s="47"/>
      <c r="U224" s="22" t="n">
        <f aca="false">S224-$S$5</f>
        <v>-1108.64349064511</v>
      </c>
      <c r="V224" s="29"/>
      <c r="W224" s="27"/>
    </row>
    <row r="225" customFormat="false" ht="12.75" hidden="false" customHeight="false" outlineLevel="0" collapsed="false">
      <c r="A225" s="46" t="s">
        <v>466</v>
      </c>
      <c r="B225" s="3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3"/>
      <c r="T225" s="47"/>
      <c r="U225" s="22" t="n">
        <f aca="false">S225-$S$5</f>
        <v>-1108.64349064511</v>
      </c>
      <c r="V225" s="29"/>
      <c r="W225" s="27"/>
    </row>
    <row r="226" customFormat="false" ht="12.75" hidden="false" customHeight="false" outlineLevel="0" collapsed="false">
      <c r="A226" s="46" t="s">
        <v>468</v>
      </c>
      <c r="B226" s="3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3"/>
      <c r="T226" s="47"/>
      <c r="U226" s="22" t="n">
        <f aca="false">S226-$S$5</f>
        <v>-1108.64349064511</v>
      </c>
      <c r="V226" s="29"/>
      <c r="W226" s="27"/>
    </row>
    <row r="227" customFormat="false" ht="12.75" hidden="false" customHeight="false" outlineLevel="0" collapsed="false">
      <c r="A227" s="46" t="s">
        <v>470</v>
      </c>
      <c r="B227" s="3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3"/>
      <c r="T227" s="47"/>
      <c r="U227" s="22" t="n">
        <f aca="false">S227-$S$5</f>
        <v>-1108.64349064511</v>
      </c>
      <c r="V227" s="29"/>
      <c r="W227" s="27"/>
    </row>
    <row r="228" customFormat="false" ht="12.75" hidden="false" customHeight="false" outlineLevel="0" collapsed="false">
      <c r="A228" s="46" t="s">
        <v>472</v>
      </c>
      <c r="B228" s="3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3"/>
      <c r="T228" s="47"/>
      <c r="U228" s="22" t="n">
        <f aca="false">S228-$S$5</f>
        <v>-1108.64349064511</v>
      </c>
      <c r="V228" s="29"/>
      <c r="W228" s="27"/>
    </row>
    <row r="229" customFormat="false" ht="12.75" hidden="false" customHeight="false" outlineLevel="0" collapsed="false">
      <c r="A229" s="46" t="s">
        <v>474</v>
      </c>
      <c r="B229" s="3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3"/>
      <c r="T229" s="47"/>
      <c r="U229" s="22" t="n">
        <f aca="false">S229-$S$5</f>
        <v>-1108.64349064511</v>
      </c>
      <c r="V229" s="29"/>
      <c r="W229" s="27"/>
    </row>
    <row r="230" customFormat="false" ht="12.75" hidden="false" customHeight="false" outlineLevel="0" collapsed="false">
      <c r="A230" s="46" t="s">
        <v>476</v>
      </c>
      <c r="B230" s="3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3"/>
      <c r="T230" s="47"/>
      <c r="U230" s="22" t="n">
        <f aca="false">S230-$S$5</f>
        <v>-1108.64349064511</v>
      </c>
      <c r="V230" s="29"/>
      <c r="W230" s="27"/>
    </row>
    <row r="231" customFormat="false" ht="12.75" hidden="false" customHeight="false" outlineLevel="0" collapsed="false">
      <c r="A231" s="46" t="s">
        <v>478</v>
      </c>
      <c r="B231" s="3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3"/>
      <c r="T231" s="47"/>
      <c r="U231" s="22" t="n">
        <f aca="false">S231-$S$5</f>
        <v>-1108.64349064511</v>
      </c>
      <c r="V231" s="29"/>
      <c r="W231" s="27"/>
    </row>
    <row r="232" customFormat="false" ht="12.75" hidden="false" customHeight="false" outlineLevel="0" collapsed="false">
      <c r="A232" s="46" t="s">
        <v>480</v>
      </c>
      <c r="B232" s="3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3"/>
      <c r="T232" s="47"/>
      <c r="U232" s="22" t="n">
        <f aca="false">S232-$S$5</f>
        <v>-1108.64349064511</v>
      </c>
      <c r="V232" s="29"/>
      <c r="W232" s="27"/>
    </row>
    <row r="233" customFormat="false" ht="12.75" hidden="false" customHeight="false" outlineLevel="0" collapsed="false">
      <c r="A233" s="46" t="s">
        <v>482</v>
      </c>
      <c r="B233" s="3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3"/>
      <c r="T233" s="47"/>
      <c r="U233" s="22" t="n">
        <f aca="false">S233-$S$5</f>
        <v>-1108.64349064511</v>
      </c>
      <c r="V233" s="29"/>
      <c r="W233" s="27"/>
    </row>
    <row r="234" customFormat="false" ht="12.75" hidden="false" customHeight="false" outlineLevel="0" collapsed="false">
      <c r="A234" s="46" t="s">
        <v>484</v>
      </c>
      <c r="B234" s="3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3"/>
      <c r="T234" s="47"/>
      <c r="U234" s="22" t="n">
        <f aca="false">S234-$S$5</f>
        <v>-1108.64349064511</v>
      </c>
      <c r="V234" s="29"/>
      <c r="W234" s="27"/>
    </row>
    <row r="235" customFormat="false" ht="12.75" hidden="false" customHeight="false" outlineLevel="0" collapsed="false">
      <c r="A235" s="46" t="s">
        <v>486</v>
      </c>
      <c r="B235" s="3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3"/>
      <c r="T235" s="47"/>
      <c r="U235" s="22" t="n">
        <f aca="false">S235-$S$5</f>
        <v>-1108.64349064511</v>
      </c>
      <c r="V235" s="29"/>
      <c r="W235" s="27"/>
    </row>
    <row r="236" customFormat="false" ht="12.75" hidden="false" customHeight="false" outlineLevel="0" collapsed="false">
      <c r="A236" s="46" t="s">
        <v>488</v>
      </c>
      <c r="B236" s="3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3"/>
      <c r="T236" s="47"/>
      <c r="U236" s="22" t="n">
        <f aca="false">S236-$S$5</f>
        <v>-1108.64349064511</v>
      </c>
      <c r="V236" s="29"/>
      <c r="W236" s="27"/>
    </row>
    <row r="237" customFormat="false" ht="12.75" hidden="false" customHeight="false" outlineLevel="0" collapsed="false">
      <c r="A237" s="46" t="s">
        <v>490</v>
      </c>
      <c r="B237" s="3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3"/>
      <c r="T237" s="47"/>
      <c r="U237" s="22" t="n">
        <f aca="false">S237-$S$5</f>
        <v>-1108.64349064511</v>
      </c>
      <c r="V237" s="29"/>
      <c r="W237" s="27"/>
    </row>
    <row r="238" customFormat="false" ht="12.75" hidden="false" customHeight="false" outlineLevel="0" collapsed="false">
      <c r="A238" s="46" t="s">
        <v>492</v>
      </c>
      <c r="B238" s="3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3"/>
      <c r="T238" s="47"/>
      <c r="U238" s="22" t="n">
        <f aca="false">S238-$S$5</f>
        <v>-1108.64349064511</v>
      </c>
      <c r="V238" s="29"/>
      <c r="W238" s="27"/>
    </row>
    <row r="239" customFormat="false" ht="12.75" hidden="false" customHeight="false" outlineLevel="0" collapsed="false">
      <c r="A239" s="46" t="s">
        <v>494</v>
      </c>
      <c r="B239" s="3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3"/>
      <c r="T239" s="47"/>
      <c r="U239" s="22" t="n">
        <f aca="false">S239-$S$5</f>
        <v>-1108.64349064511</v>
      </c>
      <c r="V239" s="29"/>
      <c r="W239" s="27"/>
    </row>
    <row r="240" customFormat="false" ht="12.75" hidden="false" customHeight="false" outlineLevel="0" collapsed="false">
      <c r="A240" s="46" t="s">
        <v>496</v>
      </c>
      <c r="B240" s="3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3"/>
      <c r="T240" s="47"/>
      <c r="U240" s="22" t="n">
        <f aca="false">S240-$S$5</f>
        <v>-1108.64349064511</v>
      </c>
      <c r="V240" s="29"/>
      <c r="W240" s="27"/>
    </row>
    <row r="241" customFormat="false" ht="12.75" hidden="false" customHeight="false" outlineLevel="0" collapsed="false">
      <c r="A241" s="46" t="s">
        <v>498</v>
      </c>
      <c r="B241" s="3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3"/>
      <c r="T241" s="47"/>
      <c r="U241" s="22" t="n">
        <f aca="false">S241-$S$5</f>
        <v>-1108.64349064511</v>
      </c>
      <c r="V241" s="29"/>
      <c r="W241" s="27"/>
    </row>
    <row r="242" customFormat="false" ht="12.75" hidden="false" customHeight="false" outlineLevel="0" collapsed="false">
      <c r="A242" s="46" t="s">
        <v>500</v>
      </c>
      <c r="B242" s="3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3"/>
      <c r="T242" s="47"/>
      <c r="U242" s="22" t="n">
        <f aca="false">S242-$S$5</f>
        <v>-1108.64349064511</v>
      </c>
      <c r="V242" s="29"/>
      <c r="W242" s="27"/>
    </row>
    <row r="243" customFormat="false" ht="12.75" hidden="false" customHeight="false" outlineLevel="0" collapsed="false">
      <c r="A243" s="46" t="s">
        <v>502</v>
      </c>
      <c r="B243" s="3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3"/>
      <c r="T243" s="47"/>
      <c r="U243" s="22" t="n">
        <f aca="false">S243-$S$5</f>
        <v>-1108.64349064511</v>
      </c>
      <c r="V243" s="29"/>
      <c r="W243" s="27"/>
    </row>
    <row r="244" customFormat="false" ht="12.75" hidden="false" customHeight="false" outlineLevel="0" collapsed="false">
      <c r="A244" s="46" t="s">
        <v>504</v>
      </c>
      <c r="B244" s="3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3"/>
      <c r="T244" s="47"/>
      <c r="U244" s="22" t="n">
        <f aca="false">S244-$S$5</f>
        <v>-1108.64349064511</v>
      </c>
      <c r="V244" s="29"/>
      <c r="W244" s="27"/>
    </row>
    <row r="245" customFormat="false" ht="12.75" hidden="false" customHeight="false" outlineLevel="0" collapsed="false">
      <c r="A245" s="46" t="s">
        <v>506</v>
      </c>
      <c r="B245" s="3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3"/>
      <c r="T245" s="47"/>
      <c r="U245" s="22" t="n">
        <f aca="false">S245-$S$5</f>
        <v>-1108.64349064511</v>
      </c>
      <c r="V245" s="29"/>
      <c r="W245" s="27"/>
    </row>
    <row r="246" customFormat="false" ht="12.75" hidden="false" customHeight="false" outlineLevel="0" collapsed="false">
      <c r="A246" s="46" t="s">
        <v>508</v>
      </c>
      <c r="B246" s="3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3"/>
      <c r="T246" s="47"/>
      <c r="U246" s="22" t="n">
        <f aca="false">S246-$S$5</f>
        <v>-1108.64349064511</v>
      </c>
      <c r="V246" s="29"/>
      <c r="W246" s="27"/>
    </row>
    <row r="247" customFormat="false" ht="12.75" hidden="false" customHeight="false" outlineLevel="0" collapsed="false">
      <c r="A247" s="46" t="s">
        <v>510</v>
      </c>
      <c r="B247" s="3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3"/>
      <c r="T247" s="47"/>
      <c r="U247" s="22" t="n">
        <f aca="false">S247-$S$5</f>
        <v>-1108.64349064511</v>
      </c>
      <c r="V247" s="29"/>
      <c r="W247" s="27"/>
    </row>
    <row r="248" customFormat="false" ht="12.75" hidden="false" customHeight="false" outlineLevel="0" collapsed="false">
      <c r="A248" s="46" t="s">
        <v>512</v>
      </c>
      <c r="B248" s="3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3"/>
      <c r="T248" s="47"/>
      <c r="U248" s="22" t="n">
        <f aca="false">S248-$S$5</f>
        <v>-1108.64349064511</v>
      </c>
      <c r="V248" s="29"/>
      <c r="W248" s="27"/>
    </row>
    <row r="249" customFormat="false" ht="12.75" hidden="false" customHeight="false" outlineLevel="0" collapsed="false">
      <c r="A249" s="46" t="s">
        <v>514</v>
      </c>
      <c r="B249" s="3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3"/>
      <c r="T249" s="47"/>
      <c r="U249" s="22" t="n">
        <f aca="false">S249-$S$5</f>
        <v>-1108.64349064511</v>
      </c>
      <c r="V249" s="29"/>
      <c r="W249" s="27"/>
    </row>
    <row r="250" customFormat="false" ht="12.75" hidden="false" customHeight="false" outlineLevel="0" collapsed="false">
      <c r="A250" s="46" t="s">
        <v>516</v>
      </c>
      <c r="B250" s="3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3"/>
      <c r="T250" s="47"/>
      <c r="U250" s="22" t="n">
        <f aca="false">S250-$S$5</f>
        <v>-1108.64349064511</v>
      </c>
      <c r="V250" s="29"/>
      <c r="W250" s="27"/>
    </row>
    <row r="251" customFormat="false" ht="12.75" hidden="false" customHeight="false" outlineLevel="0" collapsed="false">
      <c r="A251" s="46" t="s">
        <v>518</v>
      </c>
      <c r="B251" s="3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3"/>
      <c r="T251" s="47"/>
      <c r="U251" s="22" t="n">
        <f aca="false">S251-$S$5</f>
        <v>-1108.64349064511</v>
      </c>
      <c r="V251" s="29"/>
      <c r="W251" s="27"/>
    </row>
    <row r="252" customFormat="false" ht="12.75" hidden="false" customHeight="false" outlineLevel="0" collapsed="false">
      <c r="A252" s="46" t="s">
        <v>520</v>
      </c>
      <c r="B252" s="3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3"/>
      <c r="T252" s="47"/>
      <c r="U252" s="22" t="n">
        <f aca="false">S252-$S$5</f>
        <v>-1108.64349064511</v>
      </c>
      <c r="V252" s="29"/>
      <c r="W252" s="27"/>
    </row>
    <row r="253" customFormat="false" ht="12.75" hidden="false" customHeight="false" outlineLevel="0" collapsed="false">
      <c r="A253" s="46" t="s">
        <v>522</v>
      </c>
      <c r="B253" s="3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3"/>
      <c r="T253" s="47"/>
      <c r="U253" s="22" t="n">
        <f aca="false">S253-$S$5</f>
        <v>-1108.64349064511</v>
      </c>
      <c r="V253" s="29"/>
      <c r="W253" s="27"/>
    </row>
    <row r="254" customFormat="false" ht="12.75" hidden="false" customHeight="false" outlineLevel="0" collapsed="false">
      <c r="A254" s="46" t="s">
        <v>524</v>
      </c>
      <c r="B254" s="3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3"/>
      <c r="T254" s="47"/>
      <c r="U254" s="22" t="n">
        <f aca="false">S254-$S$5</f>
        <v>-1108.64349064511</v>
      </c>
      <c r="V254" s="29"/>
      <c r="W254" s="27"/>
    </row>
    <row r="255" customFormat="false" ht="12.75" hidden="false" customHeight="false" outlineLevel="0" collapsed="false">
      <c r="A255" s="46" t="s">
        <v>526</v>
      </c>
      <c r="B255" s="3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3"/>
      <c r="T255" s="47"/>
      <c r="U255" s="22" t="n">
        <f aca="false">S255-$S$5</f>
        <v>-1108.64349064511</v>
      </c>
      <c r="V255" s="29"/>
      <c r="W255" s="27"/>
    </row>
    <row r="256" customFormat="false" ht="12.75" hidden="false" customHeight="false" outlineLevel="0" collapsed="false">
      <c r="A256" s="46" t="s">
        <v>528</v>
      </c>
      <c r="B256" s="3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3"/>
      <c r="T256" s="47"/>
      <c r="U256" s="22" t="n">
        <f aca="false">S256-$S$5</f>
        <v>-1108.64349064511</v>
      </c>
      <c r="V256" s="29"/>
      <c r="W256" s="27"/>
    </row>
    <row r="257" customFormat="false" ht="12.75" hidden="false" customHeight="false" outlineLevel="0" collapsed="false">
      <c r="A257" s="46" t="s">
        <v>530</v>
      </c>
      <c r="B257" s="3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3"/>
      <c r="T257" s="47"/>
      <c r="U257" s="22" t="n">
        <f aca="false">S257-$S$5</f>
        <v>-1108.64349064511</v>
      </c>
      <c r="V257" s="29"/>
      <c r="W257" s="27"/>
    </row>
    <row r="258" customFormat="false" ht="12.75" hidden="false" customHeight="false" outlineLevel="0" collapsed="false">
      <c r="A258" s="46" t="s">
        <v>532</v>
      </c>
      <c r="B258" s="3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3"/>
      <c r="T258" s="47"/>
      <c r="U258" s="22" t="n">
        <f aca="false">S258-$S$5</f>
        <v>-1108.64349064511</v>
      </c>
      <c r="V258" s="29"/>
      <c r="W258" s="27"/>
    </row>
    <row r="259" customFormat="false" ht="12.75" hidden="false" customHeight="false" outlineLevel="0" collapsed="false">
      <c r="A259" s="46" t="s">
        <v>534</v>
      </c>
      <c r="B259" s="3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3"/>
      <c r="T259" s="47"/>
      <c r="U259" s="22" t="n">
        <f aca="false">S259-$S$5</f>
        <v>-1108.64349064511</v>
      </c>
      <c r="V259" s="29"/>
      <c r="W259" s="27"/>
    </row>
    <row r="260" customFormat="false" ht="12.75" hidden="false" customHeight="false" outlineLevel="0" collapsed="false">
      <c r="A260" s="46" t="s">
        <v>536</v>
      </c>
      <c r="B260" s="3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3"/>
      <c r="T260" s="47"/>
      <c r="U260" s="22" t="n">
        <f aca="false">S260-$S$5</f>
        <v>-1108.64349064511</v>
      </c>
      <c r="V260" s="29"/>
      <c r="W260" s="27"/>
    </row>
    <row r="261" customFormat="false" ht="12.75" hidden="false" customHeight="false" outlineLevel="0" collapsed="false">
      <c r="A261" s="46" t="s">
        <v>538</v>
      </c>
      <c r="B261" s="3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3"/>
      <c r="T261" s="47"/>
      <c r="U261" s="22" t="n">
        <f aca="false">S261-$S$5</f>
        <v>-1108.64349064511</v>
      </c>
      <c r="V261" s="29"/>
      <c r="W261" s="27"/>
    </row>
    <row r="262" customFormat="false" ht="12.75" hidden="false" customHeight="false" outlineLevel="0" collapsed="false">
      <c r="A262" s="46" t="s">
        <v>540</v>
      </c>
      <c r="B262" s="3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3"/>
      <c r="T262" s="47"/>
      <c r="U262" s="22" t="n">
        <f aca="false">S262-$S$5</f>
        <v>-1108.64349064511</v>
      </c>
      <c r="V262" s="29"/>
      <c r="W262" s="27"/>
    </row>
    <row r="263" customFormat="false" ht="12.75" hidden="false" customHeight="false" outlineLevel="0" collapsed="false">
      <c r="A263" s="46" t="s">
        <v>542</v>
      </c>
      <c r="B263" s="3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3"/>
      <c r="T263" s="47"/>
      <c r="U263" s="22" t="n">
        <f aca="false">S263-$S$5</f>
        <v>-1108.64349064511</v>
      </c>
      <c r="V263" s="29"/>
      <c r="W263" s="27"/>
    </row>
  </sheetData>
  <mergeCells count="7">
    <mergeCell ref="A1:V1"/>
    <mergeCell ref="S2:S4"/>
    <mergeCell ref="T2:T4"/>
    <mergeCell ref="U2:U4"/>
    <mergeCell ref="V2:V4"/>
    <mergeCell ref="W2:W4"/>
    <mergeCell ref="A3:B4"/>
  </mergeCells>
  <conditionalFormatting sqref="D5:R263 C6:C263">
    <cfRule type="expression" priority="2" aboveAverage="0" equalAverage="0" bottom="0" percent="0" rank="0" text="" dxfId="5">
      <formula>LARGE(($D5:$S5),MIN(12,COUNT($D5:$S5)))&lt;=D5</formula>
    </cfRule>
  </conditionalFormatting>
  <conditionalFormatting sqref="W5:W263">
    <cfRule type="expression" priority="3" aboveAverage="0" equalAverage="0" bottom="0" percent="0" rank="0" text="" dxfId="6">
      <formula>IF(2016-$V5&lt;15,1,0)</formula>
    </cfRule>
    <cfRule type="expression" priority="4" aboveAverage="0" equalAverage="0" bottom="0" percent="0" rank="0" text="" dxfId="7">
      <formula>IF(2016-$V5&gt;49,1,0)</formula>
    </cfRule>
    <cfRule type="expression" priority="5" aboveAverage="0" equalAverage="0" bottom="0" percent="0" rank="0" text="" dxfId="8">
      <formula>IF(2016-$V5&gt;39,1,0)</formula>
    </cfRule>
  </conditionalFormatting>
  <conditionalFormatting sqref="C5">
    <cfRule type="expression" priority="6" aboveAverage="0" equalAverage="0" bottom="0" percent="0" rank="0" text="" dxfId="9">
      <formula>LARGE(($D5:$S5),MIN(12,COUNT($D5:$S5)))&lt;=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49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3" t="s">
        <v>1225</v>
      </c>
      <c r="B1" s="63"/>
      <c r="C1" s="63"/>
      <c r="D1" s="63"/>
      <c r="E1" s="63"/>
    </row>
    <row r="2" s="1" customFormat="true" ht="12.95" hidden="false" customHeight="true" outlineLevel="0" collapsed="false">
      <c r="A2" s="91"/>
      <c r="B2" s="91"/>
      <c r="C2" s="91"/>
      <c r="D2" s="91"/>
      <c r="E2" s="91"/>
    </row>
    <row r="3" s="1" customFormat="true" ht="12.95" hidden="false" customHeight="true" outlineLevel="0" collapsed="false">
      <c r="A3" s="255"/>
      <c r="B3" s="255"/>
      <c r="C3" s="256"/>
      <c r="E3" s="257" t="s">
        <v>1116</v>
      </c>
    </row>
    <row r="4" s="1" customFormat="true" ht="12.95" hidden="false" customHeight="true" outlineLevel="0" collapsed="false">
      <c r="A4" s="256" t="s">
        <v>1117</v>
      </c>
      <c r="B4" s="256"/>
      <c r="C4" s="252" t="s">
        <v>1226</v>
      </c>
      <c r="E4" s="257" t="n">
        <v>1</v>
      </c>
    </row>
    <row r="5" s="1" customFormat="true" ht="12.95" hidden="false" customHeight="true" outlineLevel="0" collapsed="false">
      <c r="A5" s="256" t="s">
        <v>1119</v>
      </c>
      <c r="B5" s="256"/>
      <c r="C5" s="253" t="s">
        <v>1227</v>
      </c>
      <c r="D5" s="258"/>
      <c r="E5" s="256"/>
    </row>
    <row r="6" s="1" customFormat="true" ht="12.95" hidden="false" customHeight="true" outlineLevel="0" collapsed="false">
      <c r="A6" s="256" t="s">
        <v>1121</v>
      </c>
      <c r="B6" s="256"/>
      <c r="C6" s="256" t="s">
        <v>1228</v>
      </c>
      <c r="D6" s="256"/>
      <c r="E6" s="256"/>
    </row>
    <row r="7" s="1" customFormat="true" ht="12.95" hidden="false" customHeight="true" outlineLevel="0" collapsed="false">
      <c r="A7" s="256" t="s">
        <v>1123</v>
      </c>
      <c r="B7" s="256"/>
      <c r="C7" s="259" t="n">
        <f aca="false">COUNTA(B9:B145)</f>
        <v>123</v>
      </c>
      <c r="D7" s="260"/>
      <c r="E7" s="256"/>
    </row>
    <row r="8" customFormat="false" ht="15" hidden="false" customHeight="true" outlineLevel="0" collapsed="false">
      <c r="A8" s="137" t="s">
        <v>1124</v>
      </c>
      <c r="B8" s="76"/>
      <c r="C8" s="76" t="s">
        <v>1229</v>
      </c>
      <c r="D8" s="77" t="s">
        <v>1126</v>
      </c>
      <c r="E8" s="147" t="s">
        <v>1127</v>
      </c>
    </row>
    <row r="9" customFormat="false" ht="12.75" hidden="false" customHeight="true" outlineLevel="0" collapsed="false">
      <c r="A9" s="79" t="s">
        <v>26</v>
      </c>
      <c r="B9" s="80" t="s">
        <v>85</v>
      </c>
      <c r="C9" s="148" t="n">
        <v>151</v>
      </c>
      <c r="D9" s="261" t="n">
        <f aca="false">(C9/C$9)*100</f>
        <v>100</v>
      </c>
      <c r="E9" s="248" t="n">
        <f aca="false">D9+E$4</f>
        <v>101</v>
      </c>
    </row>
    <row r="10" customFormat="false" ht="12.75" hidden="false" customHeight="true" outlineLevel="0" collapsed="false">
      <c r="A10" s="79" t="s">
        <v>28</v>
      </c>
      <c r="B10" s="80" t="s">
        <v>641</v>
      </c>
      <c r="C10" s="148" t="n">
        <v>135</v>
      </c>
      <c r="D10" s="261" t="n">
        <f aca="false">(C10/C$9)*100</f>
        <v>89.4039735099338</v>
      </c>
      <c r="E10" s="248" t="n">
        <f aca="false">D10+E$4</f>
        <v>90.4039735099338</v>
      </c>
    </row>
    <row r="11" customFormat="false" ht="12.75" hidden="false" customHeight="true" outlineLevel="0" collapsed="false">
      <c r="A11" s="79" t="s">
        <v>30</v>
      </c>
      <c r="B11" s="80" t="s">
        <v>97</v>
      </c>
      <c r="C11" s="148" t="n">
        <v>130</v>
      </c>
      <c r="D11" s="261" t="n">
        <f aca="false">(C11/C$9)*100</f>
        <v>86.0927152317881</v>
      </c>
      <c r="E11" s="248" t="n">
        <f aca="false">D11+E$4</f>
        <v>87.0927152317881</v>
      </c>
    </row>
    <row r="12" customFormat="false" ht="12.75" hidden="false" customHeight="true" outlineLevel="0" collapsed="false">
      <c r="A12" s="79" t="s">
        <v>32</v>
      </c>
      <c r="B12" s="80" t="s">
        <v>165</v>
      </c>
      <c r="C12" s="148" t="n">
        <v>128</v>
      </c>
      <c r="D12" s="261" t="n">
        <f aca="false">(C12/C$9)*100</f>
        <v>84.7682119205298</v>
      </c>
      <c r="E12" s="248" t="n">
        <f aca="false">D12+E$4</f>
        <v>85.7682119205298</v>
      </c>
    </row>
    <row r="13" customFormat="false" ht="12.75" hidden="false" customHeight="true" outlineLevel="0" collapsed="false">
      <c r="A13" s="79" t="s">
        <v>34</v>
      </c>
      <c r="B13" s="80" t="s">
        <v>701</v>
      </c>
      <c r="C13" s="148" t="n">
        <v>127</v>
      </c>
      <c r="D13" s="261" t="n">
        <f aca="false">(C13/C$9)*100</f>
        <v>84.1059602649007</v>
      </c>
      <c r="E13" s="248" t="n">
        <f aca="false">D13+E$4</f>
        <v>85.1059602649007</v>
      </c>
    </row>
    <row r="14" customFormat="false" ht="12.75" hidden="false" customHeight="true" outlineLevel="0" collapsed="false">
      <c r="A14" s="79" t="s">
        <v>36</v>
      </c>
      <c r="B14" s="80" t="s">
        <v>169</v>
      </c>
      <c r="C14" s="148" t="n">
        <v>126</v>
      </c>
      <c r="D14" s="261" t="n">
        <f aca="false">(C14/C$9)*100</f>
        <v>83.4437086092715</v>
      </c>
      <c r="E14" s="248" t="n">
        <f aca="false">D14+E$4</f>
        <v>84.4437086092715</v>
      </c>
    </row>
    <row r="15" customFormat="false" ht="12.75" hidden="false" customHeight="true" outlineLevel="0" collapsed="false">
      <c r="A15" s="79" t="s">
        <v>38</v>
      </c>
      <c r="B15" s="80" t="s">
        <v>35</v>
      </c>
      <c r="C15" s="148" t="n">
        <v>125</v>
      </c>
      <c r="D15" s="261" t="n">
        <f aca="false">(C15/C$9)*100</f>
        <v>82.7814569536424</v>
      </c>
      <c r="E15" s="248" t="n">
        <f aca="false">D15+E$4</f>
        <v>83.7814569536424</v>
      </c>
    </row>
    <row r="16" customFormat="false" ht="12.75" hidden="false" customHeight="true" outlineLevel="0" collapsed="false">
      <c r="A16" s="79" t="s">
        <v>40</v>
      </c>
      <c r="B16" s="80" t="s">
        <v>297</v>
      </c>
      <c r="C16" s="148" t="n">
        <v>124</v>
      </c>
      <c r="D16" s="261" t="n">
        <f aca="false">(C16/C$9)*100</f>
        <v>82.1192052980132</v>
      </c>
      <c r="E16" s="248" t="n">
        <f aca="false">D16+E$4</f>
        <v>83.1192052980132</v>
      </c>
    </row>
    <row r="17" customFormat="false" ht="12.75" hidden="false" customHeight="true" outlineLevel="0" collapsed="false">
      <c r="A17" s="79" t="s">
        <v>42</v>
      </c>
      <c r="B17" s="80" t="s">
        <v>71</v>
      </c>
      <c r="C17" s="148" t="n">
        <v>124</v>
      </c>
      <c r="D17" s="261" t="n">
        <f aca="false">(C17/C$9)*100</f>
        <v>82.1192052980132</v>
      </c>
      <c r="E17" s="248" t="n">
        <f aca="false">D17+E$4</f>
        <v>83.1192052980132</v>
      </c>
    </row>
    <row r="18" customFormat="false" ht="12.75" hidden="false" customHeight="true" outlineLevel="0" collapsed="false">
      <c r="A18" s="79" t="s">
        <v>44</v>
      </c>
      <c r="B18" s="80" t="s">
        <v>725</v>
      </c>
      <c r="C18" s="148" t="n">
        <v>121</v>
      </c>
      <c r="D18" s="261" t="n">
        <f aca="false">(C18/C$9)*100</f>
        <v>80.1324503311258</v>
      </c>
      <c r="E18" s="248" t="n">
        <f aca="false">D18+E$4</f>
        <v>81.1324503311258</v>
      </c>
    </row>
    <row r="19" customFormat="false" ht="12.75" hidden="false" customHeight="true" outlineLevel="0" collapsed="false">
      <c r="A19" s="79" t="s">
        <v>46</v>
      </c>
      <c r="B19" s="102" t="s">
        <v>177</v>
      </c>
      <c r="C19" s="262" t="n">
        <v>120</v>
      </c>
      <c r="D19" s="261" t="n">
        <f aca="false">(C19/C$9)*100</f>
        <v>79.4701986754967</v>
      </c>
      <c r="E19" s="248" t="n">
        <f aca="false">D19+E$4</f>
        <v>80.4701986754967</v>
      </c>
    </row>
    <row r="20" customFormat="false" ht="12.75" hidden="false" customHeight="true" outlineLevel="0" collapsed="false">
      <c r="A20" s="79" t="s">
        <v>48</v>
      </c>
      <c r="B20" s="80" t="s">
        <v>749</v>
      </c>
      <c r="C20" s="148" t="n">
        <v>117</v>
      </c>
      <c r="D20" s="261" t="n">
        <f aca="false">(C20/C$9)*100</f>
        <v>77.4834437086093</v>
      </c>
      <c r="E20" s="248" t="n">
        <f aca="false">D20+E$4</f>
        <v>78.4834437086093</v>
      </c>
    </row>
    <row r="21" customFormat="false" ht="12.75" hidden="false" customHeight="true" outlineLevel="0" collapsed="false">
      <c r="A21" s="79" t="s">
        <v>50</v>
      </c>
      <c r="B21" s="80" t="s">
        <v>131</v>
      </c>
      <c r="C21" s="148" t="n">
        <v>114</v>
      </c>
      <c r="D21" s="261" t="n">
        <f aca="false">(C21/C$9)*100</f>
        <v>75.4966887417219</v>
      </c>
      <c r="E21" s="248" t="n">
        <f aca="false">D21+E$4</f>
        <v>76.4966887417219</v>
      </c>
    </row>
    <row r="22" customFormat="false" ht="12.75" hidden="false" customHeight="true" outlineLevel="0" collapsed="false">
      <c r="A22" s="79" t="s">
        <v>52</v>
      </c>
      <c r="B22" s="80" t="s">
        <v>195</v>
      </c>
      <c r="C22" s="148" t="n">
        <v>114</v>
      </c>
      <c r="D22" s="261" t="n">
        <f aca="false">(C22/C$9)*100</f>
        <v>75.4966887417219</v>
      </c>
      <c r="E22" s="248" t="n">
        <f aca="false">D22+E$4</f>
        <v>76.4966887417219</v>
      </c>
    </row>
    <row r="23" customFormat="false" ht="12.75" hidden="false" customHeight="true" outlineLevel="0" collapsed="false">
      <c r="A23" s="79" t="s">
        <v>54</v>
      </c>
      <c r="B23" s="80" t="s">
        <v>759</v>
      </c>
      <c r="C23" s="148" t="n">
        <v>114</v>
      </c>
      <c r="D23" s="261" t="n">
        <f aca="false">(C23/C$9)*100</f>
        <v>75.4966887417219</v>
      </c>
      <c r="E23" s="248" t="n">
        <f aca="false">D23+E$4</f>
        <v>76.4966887417219</v>
      </c>
    </row>
    <row r="24" customFormat="false" ht="12.75" hidden="false" customHeight="true" outlineLevel="0" collapsed="false">
      <c r="A24" s="79" t="s">
        <v>56</v>
      </c>
      <c r="B24" s="80" t="s">
        <v>63</v>
      </c>
      <c r="C24" s="148" t="n">
        <v>113</v>
      </c>
      <c r="D24" s="261" t="n">
        <f aca="false">(C24/C$9)*100</f>
        <v>74.8344370860927</v>
      </c>
      <c r="E24" s="248" t="n">
        <f aca="false">D24+E$4</f>
        <v>75.8344370860927</v>
      </c>
    </row>
    <row r="25" customFormat="false" ht="12.75" hidden="false" customHeight="true" outlineLevel="0" collapsed="false">
      <c r="A25" s="79" t="s">
        <v>58</v>
      </c>
      <c r="B25" s="80" t="s">
        <v>57</v>
      </c>
      <c r="C25" s="148" t="n">
        <v>112</v>
      </c>
      <c r="D25" s="261" t="n">
        <f aca="false">(C25/C$9)*100</f>
        <v>74.1721854304636</v>
      </c>
      <c r="E25" s="248" t="n">
        <f aca="false">D25+E$4</f>
        <v>75.1721854304636</v>
      </c>
    </row>
    <row r="26" customFormat="false" ht="12.75" hidden="false" customHeight="true" outlineLevel="0" collapsed="false">
      <c r="A26" s="79" t="s">
        <v>60</v>
      </c>
      <c r="B26" s="80" t="s">
        <v>779</v>
      </c>
      <c r="C26" s="148" t="n">
        <v>109</v>
      </c>
      <c r="D26" s="261" t="n">
        <f aca="false">(C26/C$9)*100</f>
        <v>72.1854304635762</v>
      </c>
      <c r="E26" s="248" t="n">
        <f aca="false">D26+E$4</f>
        <v>73.1854304635762</v>
      </c>
    </row>
    <row r="27" customFormat="false" ht="12.75" hidden="false" customHeight="true" outlineLevel="0" collapsed="false">
      <c r="A27" s="79" t="s">
        <v>62</v>
      </c>
      <c r="B27" s="80" t="s">
        <v>49</v>
      </c>
      <c r="C27" s="148" t="n">
        <v>108</v>
      </c>
      <c r="D27" s="261" t="n">
        <f aca="false">(C27/C$9)*100</f>
        <v>71.523178807947</v>
      </c>
      <c r="E27" s="248" t="n">
        <f aca="false">D27+E$4</f>
        <v>72.523178807947</v>
      </c>
    </row>
    <row r="28" customFormat="false" ht="12.75" hidden="false" customHeight="true" outlineLevel="0" collapsed="false">
      <c r="A28" s="79" t="s">
        <v>64</v>
      </c>
      <c r="B28" s="102" t="s">
        <v>161</v>
      </c>
      <c r="C28" s="262" t="n">
        <v>107</v>
      </c>
      <c r="D28" s="261" t="n">
        <f aca="false">(C28/C$9)*100</f>
        <v>70.8609271523179</v>
      </c>
      <c r="E28" s="248" t="n">
        <f aca="false">D28+E$4</f>
        <v>71.8609271523179</v>
      </c>
    </row>
    <row r="29" customFormat="false" ht="12.75" hidden="false" customHeight="true" outlineLevel="0" collapsed="false">
      <c r="A29" s="79" t="s">
        <v>66</v>
      </c>
      <c r="B29" s="80" t="s">
        <v>29</v>
      </c>
      <c r="C29" s="148" t="n">
        <v>104</v>
      </c>
      <c r="D29" s="261" t="n">
        <f aca="false">(C29/C$9)*100</f>
        <v>68.8741721854305</v>
      </c>
      <c r="E29" s="248" t="n">
        <f aca="false">D29+E$4</f>
        <v>69.8741721854305</v>
      </c>
    </row>
    <row r="30" customFormat="false" ht="12.75" hidden="false" customHeight="true" outlineLevel="0" collapsed="false">
      <c r="A30" s="79" t="s">
        <v>68</v>
      </c>
      <c r="B30" s="102" t="s">
        <v>171</v>
      </c>
      <c r="C30" s="262" t="n">
        <v>102</v>
      </c>
      <c r="D30" s="261" t="n">
        <f aca="false">(C30/C$9)*100</f>
        <v>67.5496688741722</v>
      </c>
      <c r="E30" s="248" t="n">
        <f aca="false">D30+E$4</f>
        <v>68.5496688741722</v>
      </c>
    </row>
    <row r="31" customFormat="false" ht="12.75" hidden="false" customHeight="true" outlineLevel="0" collapsed="false">
      <c r="A31" s="79" t="s">
        <v>70</v>
      </c>
      <c r="B31" s="80" t="s">
        <v>127</v>
      </c>
      <c r="C31" s="148" t="n">
        <v>100</v>
      </c>
      <c r="D31" s="261" t="n">
        <f aca="false">(C31/C$9)*100</f>
        <v>66.2251655629139</v>
      </c>
      <c r="E31" s="248" t="n">
        <f aca="false">D31+E$4</f>
        <v>67.2251655629139</v>
      </c>
    </row>
    <row r="32" customFormat="false" ht="12.75" hidden="false" customHeight="true" outlineLevel="0" collapsed="false">
      <c r="A32" s="79" t="s">
        <v>72</v>
      </c>
      <c r="B32" s="80" t="s">
        <v>820</v>
      </c>
      <c r="C32" s="148" t="n">
        <v>100</v>
      </c>
      <c r="D32" s="261" t="n">
        <f aca="false">(C32/C$9)*100</f>
        <v>66.2251655629139</v>
      </c>
      <c r="E32" s="248" t="n">
        <f aca="false">D32+E$4</f>
        <v>67.2251655629139</v>
      </c>
    </row>
    <row r="33" customFormat="false" ht="12.75" hidden="false" customHeight="true" outlineLevel="0" collapsed="false">
      <c r="A33" s="79" t="s">
        <v>74</v>
      </c>
      <c r="B33" s="80" t="s">
        <v>39</v>
      </c>
      <c r="C33" s="148" t="n">
        <v>99</v>
      </c>
      <c r="D33" s="261" t="n">
        <f aca="false">(C33/C$9)*100</f>
        <v>65.5629139072848</v>
      </c>
      <c r="E33" s="248" t="n">
        <f aca="false">D33+E$4</f>
        <v>66.5629139072848</v>
      </c>
    </row>
    <row r="34" customFormat="false" ht="12.75" hidden="false" customHeight="true" outlineLevel="0" collapsed="false">
      <c r="A34" s="79" t="s">
        <v>76</v>
      </c>
      <c r="B34" s="80" t="s">
        <v>163</v>
      </c>
      <c r="C34" s="148" t="n">
        <v>98</v>
      </c>
      <c r="D34" s="261" t="n">
        <f aca="false">(C34/C$9)*100</f>
        <v>64.9006622516556</v>
      </c>
      <c r="E34" s="248" t="n">
        <f aca="false">D34+E$4</f>
        <v>65.9006622516556</v>
      </c>
    </row>
    <row r="35" customFormat="false" ht="12.75" hidden="false" customHeight="true" outlineLevel="0" collapsed="false">
      <c r="A35" s="79" t="s">
        <v>78</v>
      </c>
      <c r="B35" s="80" t="s">
        <v>115</v>
      </c>
      <c r="C35" s="148" t="n">
        <v>98</v>
      </c>
      <c r="D35" s="261" t="n">
        <f aca="false">(C35/C$9)*100</f>
        <v>64.9006622516556</v>
      </c>
      <c r="E35" s="248" t="n">
        <f aca="false">D35+E$4</f>
        <v>65.9006622516556</v>
      </c>
    </row>
    <row r="36" customFormat="false" ht="12.75" hidden="false" customHeight="true" outlineLevel="0" collapsed="false">
      <c r="A36" s="79" t="s">
        <v>80</v>
      </c>
      <c r="B36" s="80" t="s">
        <v>53</v>
      </c>
      <c r="C36" s="148" t="n">
        <v>98</v>
      </c>
      <c r="D36" s="261" t="n">
        <f aca="false">(C36/C$9)*100</f>
        <v>64.9006622516556</v>
      </c>
      <c r="E36" s="248" t="n">
        <f aca="false">D36+E$4</f>
        <v>65.9006622516556</v>
      </c>
    </row>
    <row r="37" customFormat="false" ht="12.75" hidden="false" customHeight="true" outlineLevel="0" collapsed="false">
      <c r="A37" s="79" t="s">
        <v>82</v>
      </c>
      <c r="B37" s="80" t="s">
        <v>141</v>
      </c>
      <c r="C37" s="148" t="n">
        <v>98</v>
      </c>
      <c r="D37" s="261" t="n">
        <f aca="false">(C37/C$9)*100</f>
        <v>64.9006622516556</v>
      </c>
      <c r="E37" s="248" t="n">
        <f aca="false">D37+E$4</f>
        <v>65.9006622516556</v>
      </c>
    </row>
    <row r="38" customFormat="false" ht="12.75" hidden="false" customHeight="true" outlineLevel="0" collapsed="false">
      <c r="A38" s="79" t="s">
        <v>84</v>
      </c>
      <c r="B38" s="80" t="s">
        <v>59</v>
      </c>
      <c r="C38" s="148" t="n">
        <v>97</v>
      </c>
      <c r="D38" s="261" t="n">
        <f aca="false">(C38/C$9)*100</f>
        <v>64.2384105960265</v>
      </c>
      <c r="E38" s="248" t="n">
        <f aca="false">D38+E$4</f>
        <v>65.2384105960265</v>
      </c>
    </row>
    <row r="39" customFormat="false" ht="12.75" hidden="false" customHeight="true" outlineLevel="0" collapsed="false">
      <c r="A39" s="79" t="s">
        <v>86</v>
      </c>
      <c r="B39" s="102" t="s">
        <v>77</v>
      </c>
      <c r="C39" s="262" t="n">
        <v>97</v>
      </c>
      <c r="D39" s="261" t="n">
        <f aca="false">(C39/C$9)*100</f>
        <v>64.2384105960265</v>
      </c>
      <c r="E39" s="248" t="n">
        <f aca="false">D39+E$4</f>
        <v>65.2384105960265</v>
      </c>
    </row>
    <row r="40" customFormat="false" ht="12.75" hidden="false" customHeight="true" outlineLevel="0" collapsed="false">
      <c r="A40" s="79" t="s">
        <v>88</v>
      </c>
      <c r="B40" s="80" t="s">
        <v>37</v>
      </c>
      <c r="C40" s="148" t="n">
        <v>95</v>
      </c>
      <c r="D40" s="261" t="n">
        <f aca="false">(C40/C$9)*100</f>
        <v>62.9139072847682</v>
      </c>
      <c r="E40" s="248" t="n">
        <f aca="false">D40+E$4</f>
        <v>63.9139072847682</v>
      </c>
    </row>
    <row r="41" customFormat="false" ht="12.75" hidden="false" customHeight="true" outlineLevel="0" collapsed="false">
      <c r="A41" s="79" t="s">
        <v>90</v>
      </c>
      <c r="B41" s="80" t="s">
        <v>95</v>
      </c>
      <c r="C41" s="148" t="n">
        <v>93</v>
      </c>
      <c r="D41" s="261" t="n">
        <f aca="false">(C41/C$9)*100</f>
        <v>61.5894039735099</v>
      </c>
      <c r="E41" s="248" t="n">
        <f aca="false">D41+E$4</f>
        <v>62.5894039735099</v>
      </c>
    </row>
    <row r="42" customFormat="false" ht="12.75" hidden="false" customHeight="true" outlineLevel="0" collapsed="false">
      <c r="A42" s="79" t="s">
        <v>92</v>
      </c>
      <c r="B42" s="80" t="s">
        <v>51</v>
      </c>
      <c r="C42" s="148" t="n">
        <v>93</v>
      </c>
      <c r="D42" s="261" t="n">
        <f aca="false">(C42/C$9)*100</f>
        <v>61.5894039735099</v>
      </c>
      <c r="E42" s="248" t="n">
        <f aca="false">D42+E$4</f>
        <v>62.5894039735099</v>
      </c>
    </row>
    <row r="43" customFormat="false" ht="12.75" hidden="false" customHeight="true" outlineLevel="0" collapsed="false">
      <c r="A43" s="79" t="s">
        <v>94</v>
      </c>
      <c r="B43" s="80" t="s">
        <v>848</v>
      </c>
      <c r="C43" s="148" t="n">
        <v>92</v>
      </c>
      <c r="D43" s="261" t="n">
        <f aca="false">(C43/C$9)*100</f>
        <v>60.9271523178808</v>
      </c>
      <c r="E43" s="248" t="n">
        <f aca="false">D43+E$4</f>
        <v>61.9271523178808</v>
      </c>
    </row>
    <row r="44" customFormat="false" ht="12.75" hidden="false" customHeight="true" outlineLevel="0" collapsed="false">
      <c r="A44" s="79" t="s">
        <v>96</v>
      </c>
      <c r="B44" s="80" t="s">
        <v>73</v>
      </c>
      <c r="C44" s="148" t="n">
        <v>92</v>
      </c>
      <c r="D44" s="261" t="n">
        <f aca="false">(C44/C$9)*100</f>
        <v>60.9271523178808</v>
      </c>
      <c r="E44" s="248" t="n">
        <f aca="false">D44+E$4</f>
        <v>61.9271523178808</v>
      </c>
    </row>
    <row r="45" customFormat="false" ht="12.75" hidden="false" customHeight="true" outlineLevel="0" collapsed="false">
      <c r="A45" s="79" t="s">
        <v>98</v>
      </c>
      <c r="B45" s="80" t="s">
        <v>107</v>
      </c>
      <c r="C45" s="148" t="n">
        <v>91</v>
      </c>
      <c r="D45" s="261" t="n">
        <f aca="false">(C45/C$9)*100</f>
        <v>60.2649006622517</v>
      </c>
      <c r="E45" s="248" t="n">
        <f aca="false">D45+E$4</f>
        <v>61.2649006622517</v>
      </c>
    </row>
    <row r="46" customFormat="false" ht="12.75" hidden="false" customHeight="true" outlineLevel="0" collapsed="false">
      <c r="A46" s="79" t="s">
        <v>100</v>
      </c>
      <c r="B46" s="80" t="s">
        <v>89</v>
      </c>
      <c r="C46" s="148" t="n">
        <v>91</v>
      </c>
      <c r="D46" s="261" t="n">
        <f aca="false">(C46/C$9)*100</f>
        <v>60.2649006622517</v>
      </c>
      <c r="E46" s="248" t="n">
        <f aca="false">D46+E$4</f>
        <v>61.2649006622517</v>
      </c>
    </row>
    <row r="47" customFormat="false" ht="12.75" hidden="false" customHeight="true" outlineLevel="0" collapsed="false">
      <c r="A47" s="79" t="s">
        <v>102</v>
      </c>
      <c r="B47" s="80" t="s">
        <v>317</v>
      </c>
      <c r="C47" s="148" t="n">
        <v>90</v>
      </c>
      <c r="D47" s="261" t="n">
        <f aca="false">(C47/C$9)*100</f>
        <v>59.6026490066225</v>
      </c>
      <c r="E47" s="248" t="n">
        <f aca="false">D47+E$4</f>
        <v>60.6026490066225</v>
      </c>
    </row>
    <row r="48" customFormat="false" ht="12.75" hidden="false" customHeight="true" outlineLevel="0" collapsed="false">
      <c r="A48" s="79" t="s">
        <v>104</v>
      </c>
      <c r="B48" s="80" t="s">
        <v>117</v>
      </c>
      <c r="C48" s="148" t="n">
        <v>90</v>
      </c>
      <c r="D48" s="261" t="n">
        <f aca="false">(C48/C$9)*100</f>
        <v>59.6026490066225</v>
      </c>
      <c r="E48" s="248" t="n">
        <f aca="false">D48+E$4</f>
        <v>60.6026490066225</v>
      </c>
    </row>
    <row r="49" customFormat="false" ht="12.75" hidden="false" customHeight="true" outlineLevel="0" collapsed="false">
      <c r="A49" s="79" t="s">
        <v>106</v>
      </c>
      <c r="B49" s="102" t="s">
        <v>349</v>
      </c>
      <c r="C49" s="262" t="n">
        <v>88</v>
      </c>
      <c r="D49" s="261" t="n">
        <f aca="false">(C49/C$9)*100</f>
        <v>58.2781456953642</v>
      </c>
      <c r="E49" s="248" t="n">
        <f aca="false">D49+E$4</f>
        <v>59.2781456953642</v>
      </c>
    </row>
    <row r="50" customFormat="false" ht="12.75" hidden="false" customHeight="true" outlineLevel="0" collapsed="false">
      <c r="A50" s="79" t="s">
        <v>108</v>
      </c>
      <c r="B50" s="80" t="s">
        <v>135</v>
      </c>
      <c r="C50" s="148" t="n">
        <v>88</v>
      </c>
      <c r="D50" s="261" t="n">
        <f aca="false">(C50/C$9)*100</f>
        <v>58.2781456953642</v>
      </c>
      <c r="E50" s="248" t="n">
        <f aca="false">D50+E$4</f>
        <v>59.2781456953642</v>
      </c>
    </row>
    <row r="51" customFormat="false" ht="12.75" hidden="false" customHeight="true" outlineLevel="0" collapsed="false">
      <c r="A51" s="79" t="s">
        <v>110</v>
      </c>
      <c r="B51" s="80" t="s">
        <v>383</v>
      </c>
      <c r="C51" s="148" t="n">
        <v>87</v>
      </c>
      <c r="D51" s="261" t="n">
        <f aca="false">(C51/C$9)*100</f>
        <v>57.6158940397351</v>
      </c>
      <c r="E51" s="248" t="n">
        <f aca="false">D51+E$4</f>
        <v>58.6158940397351</v>
      </c>
    </row>
    <row r="52" customFormat="false" ht="12.75" hidden="false" customHeight="true" outlineLevel="0" collapsed="false">
      <c r="A52" s="79" t="s">
        <v>112</v>
      </c>
      <c r="B52" s="80" t="s">
        <v>41</v>
      </c>
      <c r="C52" s="148" t="n">
        <v>87</v>
      </c>
      <c r="D52" s="261" t="n">
        <f aca="false">(C52/C$9)*100</f>
        <v>57.6158940397351</v>
      </c>
      <c r="E52" s="248" t="n">
        <f aca="false">D52+E$4</f>
        <v>58.6158940397351</v>
      </c>
    </row>
    <row r="53" customFormat="false" ht="12.75" hidden="false" customHeight="true" outlineLevel="0" collapsed="false">
      <c r="A53" s="79" t="s">
        <v>114</v>
      </c>
      <c r="B53" s="80" t="s">
        <v>219</v>
      </c>
      <c r="C53" s="148" t="n">
        <v>86</v>
      </c>
      <c r="D53" s="261" t="n">
        <f aca="false">(C53/C$9)*100</f>
        <v>56.953642384106</v>
      </c>
      <c r="E53" s="248" t="n">
        <f aca="false">D53+E$4</f>
        <v>57.953642384106</v>
      </c>
    </row>
    <row r="54" customFormat="false" ht="12.75" hidden="false" customHeight="true" outlineLevel="0" collapsed="false">
      <c r="A54" s="79" t="s">
        <v>116</v>
      </c>
      <c r="B54" s="80" t="s">
        <v>105</v>
      </c>
      <c r="C54" s="148" t="n">
        <v>84</v>
      </c>
      <c r="D54" s="261" t="n">
        <f aca="false">(C54/C$9)*100</f>
        <v>55.6291390728477</v>
      </c>
      <c r="E54" s="248" t="n">
        <f aca="false">D54+E$4</f>
        <v>56.6291390728477</v>
      </c>
    </row>
    <row r="55" customFormat="false" ht="12.75" hidden="false" customHeight="true" outlineLevel="0" collapsed="false">
      <c r="A55" s="79" t="s">
        <v>118</v>
      </c>
      <c r="B55" s="80" t="s">
        <v>391</v>
      </c>
      <c r="C55" s="148" t="n">
        <v>83</v>
      </c>
      <c r="D55" s="261" t="n">
        <f aca="false">(C55/C$9)*100</f>
        <v>54.9668874172185</v>
      </c>
      <c r="E55" s="248" t="n">
        <f aca="false">D55+E$4</f>
        <v>55.9668874172185</v>
      </c>
    </row>
    <row r="56" customFormat="false" ht="12.75" hidden="false" customHeight="true" outlineLevel="0" collapsed="false">
      <c r="A56" s="79" t="s">
        <v>120</v>
      </c>
      <c r="B56" s="80" t="s">
        <v>455</v>
      </c>
      <c r="C56" s="148" t="n">
        <v>82</v>
      </c>
      <c r="D56" s="261" t="n">
        <f aca="false">(C56/C$9)*100</f>
        <v>54.3046357615894</v>
      </c>
      <c r="E56" s="248" t="n">
        <f aca="false">D56+E$4</f>
        <v>55.3046357615894</v>
      </c>
    </row>
    <row r="57" customFormat="false" ht="12.75" hidden="false" customHeight="true" outlineLevel="0" collapsed="false">
      <c r="A57" s="79" t="s">
        <v>122</v>
      </c>
      <c r="B57" s="80" t="s">
        <v>882</v>
      </c>
      <c r="C57" s="148" t="n">
        <v>82</v>
      </c>
      <c r="D57" s="261" t="n">
        <f aca="false">(C57/C$9)*100</f>
        <v>54.3046357615894</v>
      </c>
      <c r="E57" s="248" t="n">
        <f aca="false">D57+E$4</f>
        <v>55.3046357615894</v>
      </c>
    </row>
    <row r="58" customFormat="false" ht="12.75" hidden="false" customHeight="true" outlineLevel="0" collapsed="false">
      <c r="A58" s="79" t="s">
        <v>124</v>
      </c>
      <c r="B58" s="80" t="s">
        <v>239</v>
      </c>
      <c r="C58" s="148" t="n">
        <v>81</v>
      </c>
      <c r="D58" s="261" t="n">
        <f aca="false">(C58/C$9)*100</f>
        <v>53.6423841059603</v>
      </c>
      <c r="E58" s="248" t="n">
        <f aca="false">D58+E$4</f>
        <v>54.6423841059603</v>
      </c>
    </row>
    <row r="59" customFormat="false" ht="12.75" hidden="false" customHeight="true" outlineLevel="0" collapsed="false">
      <c r="A59" s="79" t="s">
        <v>126</v>
      </c>
      <c r="B59" s="80" t="s">
        <v>143</v>
      </c>
      <c r="C59" s="148" t="n">
        <v>81</v>
      </c>
      <c r="D59" s="261" t="n">
        <f aca="false">(C59/C$9)*100</f>
        <v>53.6423841059603</v>
      </c>
      <c r="E59" s="248" t="n">
        <f aca="false">D59+E$4</f>
        <v>54.6423841059603</v>
      </c>
    </row>
    <row r="60" customFormat="false" ht="12.75" hidden="false" customHeight="true" outlineLevel="0" collapsed="false">
      <c r="A60" s="79" t="s">
        <v>128</v>
      </c>
      <c r="B60" s="80" t="s">
        <v>75</v>
      </c>
      <c r="C60" s="148" t="n">
        <v>80</v>
      </c>
      <c r="D60" s="261" t="n">
        <f aca="false">(C60/C$9)*100</f>
        <v>52.9801324503311</v>
      </c>
      <c r="E60" s="248" t="n">
        <f aca="false">D60+E$4</f>
        <v>53.9801324503311</v>
      </c>
    </row>
    <row r="61" customFormat="false" ht="12.75" hidden="false" customHeight="true" outlineLevel="0" collapsed="false">
      <c r="A61" s="79" t="s">
        <v>130</v>
      </c>
      <c r="B61" s="80" t="s">
        <v>121</v>
      </c>
      <c r="C61" s="148" t="n">
        <v>80</v>
      </c>
      <c r="D61" s="261" t="n">
        <f aca="false">(C61/C$9)*100</f>
        <v>52.9801324503311</v>
      </c>
      <c r="E61" s="248" t="n">
        <f aca="false">D61+E$4</f>
        <v>53.9801324503311</v>
      </c>
    </row>
    <row r="62" customFormat="false" ht="12.75" hidden="false" customHeight="true" outlineLevel="0" collapsed="false">
      <c r="A62" s="79" t="s">
        <v>132</v>
      </c>
      <c r="B62" s="80" t="s">
        <v>103</v>
      </c>
      <c r="C62" s="148" t="n">
        <v>79</v>
      </c>
      <c r="D62" s="261" t="n">
        <f aca="false">(C62/C$9)*100</f>
        <v>52.317880794702</v>
      </c>
      <c r="E62" s="248" t="n">
        <f aca="false">D62+E$4</f>
        <v>53.317880794702</v>
      </c>
    </row>
    <row r="63" customFormat="false" ht="12.75" hidden="false" customHeight="true" outlineLevel="0" collapsed="false">
      <c r="A63" s="79" t="s">
        <v>134</v>
      </c>
      <c r="B63" s="80" t="s">
        <v>93</v>
      </c>
      <c r="C63" s="148" t="n">
        <v>79</v>
      </c>
      <c r="D63" s="261" t="n">
        <f aca="false">(C63/C$9)*100</f>
        <v>52.317880794702</v>
      </c>
      <c r="E63" s="248" t="n">
        <f aca="false">D63+E$4</f>
        <v>53.317880794702</v>
      </c>
    </row>
    <row r="64" customFormat="false" ht="12.75" hidden="false" customHeight="true" outlineLevel="0" collapsed="false">
      <c r="A64" s="79" t="s">
        <v>136</v>
      </c>
      <c r="B64" s="80" t="s">
        <v>393</v>
      </c>
      <c r="C64" s="148" t="n">
        <v>78</v>
      </c>
      <c r="D64" s="261" t="n">
        <f aca="false">(C64/C$9)*100</f>
        <v>51.6556291390728</v>
      </c>
      <c r="E64" s="248" t="n">
        <f aca="false">D64+E$4</f>
        <v>52.6556291390728</v>
      </c>
    </row>
    <row r="65" customFormat="false" ht="12.75" hidden="false" customHeight="true" outlineLevel="0" collapsed="false">
      <c r="A65" s="79" t="s">
        <v>138</v>
      </c>
      <c r="B65" s="80" t="s">
        <v>43</v>
      </c>
      <c r="C65" s="148" t="n">
        <v>78</v>
      </c>
      <c r="D65" s="261" t="n">
        <f aca="false">(C65/C$9)*100</f>
        <v>51.6556291390728</v>
      </c>
      <c r="E65" s="248" t="n">
        <f aca="false">D65+E$4</f>
        <v>52.6556291390728</v>
      </c>
    </row>
    <row r="66" customFormat="false" ht="12.75" hidden="false" customHeight="true" outlineLevel="0" collapsed="false">
      <c r="A66" s="79" t="s">
        <v>140</v>
      </c>
      <c r="B66" s="80" t="s">
        <v>892</v>
      </c>
      <c r="C66" s="148" t="n">
        <v>78</v>
      </c>
      <c r="D66" s="261" t="n">
        <f aca="false">(C66/C$9)*100</f>
        <v>51.6556291390728</v>
      </c>
      <c r="E66" s="248" t="n">
        <f aca="false">D66+E$4</f>
        <v>52.6556291390728</v>
      </c>
    </row>
    <row r="67" customFormat="false" ht="12.75" hidden="false" customHeight="true" outlineLevel="0" collapsed="false">
      <c r="A67" s="79" t="s">
        <v>142</v>
      </c>
      <c r="B67" s="102" t="s">
        <v>27</v>
      </c>
      <c r="C67" s="262" t="n">
        <v>77</v>
      </c>
      <c r="D67" s="261" t="n">
        <f aca="false">(C67/C$9)*100</f>
        <v>50.9933774834437</v>
      </c>
      <c r="E67" s="248" t="n">
        <f aca="false">D67+E$4</f>
        <v>51.9933774834437</v>
      </c>
    </row>
    <row r="68" customFormat="false" ht="12.75" hidden="false" customHeight="true" outlineLevel="0" collapsed="false">
      <c r="A68" s="79" t="s">
        <v>144</v>
      </c>
      <c r="B68" s="80" t="s">
        <v>79</v>
      </c>
      <c r="C68" s="148" t="n">
        <v>75</v>
      </c>
      <c r="D68" s="261" t="n">
        <f aca="false">(C68/C$9)*100</f>
        <v>49.6688741721854</v>
      </c>
      <c r="E68" s="248" t="n">
        <f aca="false">D68+E$4</f>
        <v>50.6688741721854</v>
      </c>
    </row>
    <row r="69" customFormat="false" ht="12.75" hidden="false" customHeight="true" outlineLevel="0" collapsed="false">
      <c r="A69" s="79" t="s">
        <v>146</v>
      </c>
      <c r="B69" s="80" t="s">
        <v>353</v>
      </c>
      <c r="C69" s="148" t="n">
        <v>73</v>
      </c>
      <c r="D69" s="261" t="n">
        <f aca="false">(C69/C$9)*100</f>
        <v>48.3443708609272</v>
      </c>
      <c r="E69" s="248" t="n">
        <f aca="false">D69+E$4</f>
        <v>49.3443708609272</v>
      </c>
    </row>
    <row r="70" customFormat="false" ht="12.75" hidden="false" customHeight="true" outlineLevel="0" collapsed="false">
      <c r="A70" s="79" t="s">
        <v>148</v>
      </c>
      <c r="B70" s="80" t="s">
        <v>531</v>
      </c>
      <c r="C70" s="148" t="n">
        <v>72</v>
      </c>
      <c r="D70" s="261" t="n">
        <f aca="false">(C70/C$9)*100</f>
        <v>47.682119205298</v>
      </c>
      <c r="E70" s="248" t="n">
        <f aca="false">D70+E$4</f>
        <v>48.682119205298</v>
      </c>
    </row>
    <row r="71" customFormat="false" ht="12.75" hidden="false" customHeight="true" outlineLevel="0" collapsed="false">
      <c r="A71" s="79" t="s">
        <v>150</v>
      </c>
      <c r="B71" s="80" t="s">
        <v>33</v>
      </c>
      <c r="C71" s="148" t="n">
        <v>72</v>
      </c>
      <c r="D71" s="261" t="n">
        <f aca="false">(C71/C$9)*100</f>
        <v>47.682119205298</v>
      </c>
      <c r="E71" s="248" t="n">
        <f aca="false">D71+E$4</f>
        <v>48.682119205298</v>
      </c>
    </row>
    <row r="72" customFormat="false" ht="12.75" hidden="false" customHeight="true" outlineLevel="0" collapsed="false">
      <c r="A72" s="79" t="s">
        <v>152</v>
      </c>
      <c r="B72" s="80" t="s">
        <v>91</v>
      </c>
      <c r="C72" s="148" t="n">
        <v>71</v>
      </c>
      <c r="D72" s="261" t="n">
        <f aca="false">(C72/C$9)*100</f>
        <v>47.0198675496689</v>
      </c>
      <c r="E72" s="248" t="n">
        <f aca="false">D72+E$4</f>
        <v>48.0198675496689</v>
      </c>
    </row>
    <row r="73" customFormat="false" ht="12.75" hidden="false" customHeight="true" outlineLevel="0" collapsed="false">
      <c r="A73" s="79" t="s">
        <v>154</v>
      </c>
      <c r="B73" s="80" t="s">
        <v>125</v>
      </c>
      <c r="C73" s="148" t="n">
        <v>71</v>
      </c>
      <c r="D73" s="261" t="n">
        <f aca="false">(C73/C$9)*100</f>
        <v>47.0198675496689</v>
      </c>
      <c r="E73" s="248" t="n">
        <f aca="false">D73+E$4</f>
        <v>48.0198675496689</v>
      </c>
    </row>
    <row r="74" customFormat="false" ht="12.75" hidden="false" customHeight="true" outlineLevel="0" collapsed="false">
      <c r="A74" s="79" t="s">
        <v>156</v>
      </c>
      <c r="B74" s="80" t="s">
        <v>335</v>
      </c>
      <c r="C74" s="148" t="n">
        <v>69</v>
      </c>
      <c r="D74" s="261" t="n">
        <f aca="false">(C74/C$9)*100</f>
        <v>45.6953642384106</v>
      </c>
      <c r="E74" s="248" t="n">
        <f aca="false">D74+E$4</f>
        <v>46.6953642384106</v>
      </c>
    </row>
    <row r="75" customFormat="false" ht="12.75" hidden="false" customHeight="true" outlineLevel="0" collapsed="false">
      <c r="A75" s="79" t="s">
        <v>158</v>
      </c>
      <c r="B75" s="80" t="s">
        <v>167</v>
      </c>
      <c r="C75" s="148" t="n">
        <v>68</v>
      </c>
      <c r="D75" s="261" t="n">
        <f aca="false">(C75/C$9)*100</f>
        <v>45.0331125827815</v>
      </c>
      <c r="E75" s="248" t="n">
        <f aca="false">D75+E$4</f>
        <v>46.0331125827815</v>
      </c>
    </row>
    <row r="76" customFormat="false" ht="12.75" hidden="false" customHeight="true" outlineLevel="0" collapsed="false">
      <c r="A76" s="79" t="s">
        <v>160</v>
      </c>
      <c r="B76" s="80" t="s">
        <v>339</v>
      </c>
      <c r="C76" s="148" t="n">
        <v>67</v>
      </c>
      <c r="D76" s="261" t="n">
        <f aca="false">(C76/C$9)*100</f>
        <v>44.3708609271523</v>
      </c>
      <c r="E76" s="248" t="n">
        <f aca="false">D76+E$4</f>
        <v>45.3708609271523</v>
      </c>
    </row>
    <row r="77" customFormat="false" ht="12.75" hidden="false" customHeight="true" outlineLevel="0" collapsed="false">
      <c r="A77" s="79" t="s">
        <v>162</v>
      </c>
      <c r="B77" s="80" t="s">
        <v>401</v>
      </c>
      <c r="C77" s="148" t="n">
        <v>67</v>
      </c>
      <c r="D77" s="261" t="n">
        <f aca="false">(C77/C$9)*100</f>
        <v>44.3708609271523</v>
      </c>
      <c r="E77" s="248" t="n">
        <f aca="false">D77+E$4</f>
        <v>45.3708609271523</v>
      </c>
    </row>
    <row r="78" customFormat="false" ht="12.75" hidden="false" customHeight="true" outlineLevel="0" collapsed="false">
      <c r="A78" s="79" t="s">
        <v>164</v>
      </c>
      <c r="B78" s="80" t="s">
        <v>155</v>
      </c>
      <c r="C78" s="148" t="n">
        <v>64</v>
      </c>
      <c r="D78" s="261" t="n">
        <f aca="false">(C78/C$9)*100</f>
        <v>42.3841059602649</v>
      </c>
      <c r="E78" s="248" t="n">
        <f aca="false">D78+E$4</f>
        <v>43.3841059602649</v>
      </c>
    </row>
    <row r="79" customFormat="false" ht="12.75" hidden="false" customHeight="true" outlineLevel="0" collapsed="false">
      <c r="A79" s="79" t="s">
        <v>166</v>
      </c>
      <c r="B79" s="80" t="s">
        <v>101</v>
      </c>
      <c r="C79" s="148" t="n">
        <v>64</v>
      </c>
      <c r="D79" s="261" t="n">
        <f aca="false">(C79/C$9)*100</f>
        <v>42.3841059602649</v>
      </c>
      <c r="E79" s="248" t="n">
        <f aca="false">D79+E$4</f>
        <v>43.3841059602649</v>
      </c>
    </row>
    <row r="80" customFormat="false" ht="12.75" hidden="false" customHeight="true" outlineLevel="0" collapsed="false">
      <c r="A80" s="79" t="s">
        <v>168</v>
      </c>
      <c r="B80" s="80" t="s">
        <v>251</v>
      </c>
      <c r="C80" s="148" t="n">
        <v>63</v>
      </c>
      <c r="D80" s="261" t="n">
        <f aca="false">(C80/C$9)*100</f>
        <v>41.7218543046358</v>
      </c>
      <c r="E80" s="248" t="n">
        <f aca="false">D80+E$4</f>
        <v>42.7218543046358</v>
      </c>
    </row>
    <row r="81" customFormat="false" ht="12.75" hidden="false" customHeight="true" outlineLevel="0" collapsed="false">
      <c r="A81" s="79" t="s">
        <v>170</v>
      </c>
      <c r="B81" s="102" t="s">
        <v>693</v>
      </c>
      <c r="C81" s="262" t="n">
        <v>60</v>
      </c>
      <c r="D81" s="261" t="n">
        <f aca="false">(C81/C$9)*100</f>
        <v>39.7350993377483</v>
      </c>
      <c r="E81" s="248" t="n">
        <f aca="false">D81+E$4</f>
        <v>40.7350993377483</v>
      </c>
    </row>
    <row r="82" customFormat="false" ht="12.75" hidden="false" customHeight="true" outlineLevel="0" collapsed="false">
      <c r="A82" s="79" t="s">
        <v>172</v>
      </c>
      <c r="B82" s="80" t="s">
        <v>123</v>
      </c>
      <c r="C82" s="148" t="n">
        <v>60</v>
      </c>
      <c r="D82" s="261" t="n">
        <f aca="false">(C82/C$9)*100</f>
        <v>39.7350993377483</v>
      </c>
      <c r="E82" s="248" t="n">
        <f aca="false">D82+E$4</f>
        <v>40.7350993377483</v>
      </c>
    </row>
    <row r="83" customFormat="false" ht="12.75" hidden="false" customHeight="true" outlineLevel="0" collapsed="false">
      <c r="A83" s="79" t="s">
        <v>174</v>
      </c>
      <c r="B83" s="80" t="s">
        <v>932</v>
      </c>
      <c r="C83" s="148" t="n">
        <v>60</v>
      </c>
      <c r="D83" s="261" t="n">
        <f aca="false">(C83/C$9)*100</f>
        <v>39.7350993377483</v>
      </c>
      <c r="E83" s="248" t="n">
        <f aca="false">D83+E$4</f>
        <v>40.7350993377483</v>
      </c>
    </row>
    <row r="84" customFormat="false" ht="12.75" hidden="false" customHeight="true" outlineLevel="0" collapsed="false">
      <c r="A84" s="79" t="s">
        <v>176</v>
      </c>
      <c r="B84" s="80" t="s">
        <v>377</v>
      </c>
      <c r="C84" s="148" t="n">
        <v>60</v>
      </c>
      <c r="D84" s="261" t="n">
        <f aca="false">(C84/C$9)*100</f>
        <v>39.7350993377483</v>
      </c>
      <c r="E84" s="248" t="n">
        <f aca="false">D84+E$4</f>
        <v>40.7350993377483</v>
      </c>
    </row>
    <row r="85" customFormat="false" ht="12.75" hidden="false" customHeight="true" outlineLevel="0" collapsed="false">
      <c r="A85" s="79" t="s">
        <v>178</v>
      </c>
      <c r="B85" s="80" t="s">
        <v>113</v>
      </c>
      <c r="C85" s="148" t="n">
        <v>57</v>
      </c>
      <c r="D85" s="261" t="n">
        <f aca="false">(C85/C$9)*100</f>
        <v>37.7483443708609</v>
      </c>
      <c r="E85" s="248" t="n">
        <f aca="false">D85+E$4</f>
        <v>38.7483443708609</v>
      </c>
    </row>
    <row r="86" customFormat="false" ht="12.75" hidden="false" customHeight="true" outlineLevel="0" collapsed="false">
      <c r="A86" s="79" t="s">
        <v>180</v>
      </c>
      <c r="B86" s="80" t="s">
        <v>159</v>
      </c>
      <c r="C86" s="148" t="n">
        <v>57</v>
      </c>
      <c r="D86" s="261" t="n">
        <f aca="false">(C86/C$9)*100</f>
        <v>37.7483443708609</v>
      </c>
      <c r="E86" s="248" t="n">
        <f aca="false">D86+E$4</f>
        <v>38.7483443708609</v>
      </c>
    </row>
    <row r="87" customFormat="false" ht="12.75" hidden="false" customHeight="true" outlineLevel="0" collapsed="false">
      <c r="A87" s="79" t="s">
        <v>182</v>
      </c>
      <c r="B87" s="80" t="s">
        <v>605</v>
      </c>
      <c r="C87" s="148" t="n">
        <v>56</v>
      </c>
      <c r="D87" s="261" t="n">
        <f aca="false">(C87/C$9)*100</f>
        <v>37.0860927152318</v>
      </c>
      <c r="E87" s="248" t="n">
        <f aca="false">D87+E$4</f>
        <v>38.0860927152318</v>
      </c>
    </row>
    <row r="88" customFormat="false" ht="12.75" hidden="false" customHeight="true" outlineLevel="0" collapsed="false">
      <c r="A88" s="79" t="s">
        <v>184</v>
      </c>
      <c r="B88" s="102" t="s">
        <v>379</v>
      </c>
      <c r="C88" s="262" t="n">
        <v>55</v>
      </c>
      <c r="D88" s="261" t="n">
        <f aca="false">(C88/C$9)*100</f>
        <v>36.4238410596026</v>
      </c>
      <c r="E88" s="248" t="n">
        <f aca="false">D88+E$4</f>
        <v>37.4238410596026</v>
      </c>
    </row>
    <row r="89" customFormat="false" ht="12.75" hidden="false" customHeight="true" outlineLevel="0" collapsed="false">
      <c r="A89" s="79" t="s">
        <v>186</v>
      </c>
      <c r="B89" s="102" t="s">
        <v>87</v>
      </c>
      <c r="C89" s="262" t="n">
        <v>54</v>
      </c>
      <c r="D89" s="261" t="n">
        <f aca="false">(C89/C$9)*100</f>
        <v>35.7615894039735</v>
      </c>
      <c r="E89" s="248" t="n">
        <f aca="false">D89+E$4</f>
        <v>36.7615894039735</v>
      </c>
    </row>
    <row r="90" customFormat="false" ht="12.75" hidden="false" customHeight="true" outlineLevel="0" collapsed="false">
      <c r="A90" s="79" t="s">
        <v>188</v>
      </c>
      <c r="B90" s="80" t="s">
        <v>31</v>
      </c>
      <c r="C90" s="148" t="n">
        <v>54</v>
      </c>
      <c r="D90" s="261" t="n">
        <f aca="false">(C90/C$9)*100</f>
        <v>35.7615894039735</v>
      </c>
      <c r="E90" s="248" t="n">
        <f aca="false">D90+E$4</f>
        <v>36.7615894039735</v>
      </c>
    </row>
    <row r="91" customFormat="false" ht="12.75" hidden="false" customHeight="true" outlineLevel="0" collapsed="false">
      <c r="A91" s="79" t="s">
        <v>190</v>
      </c>
      <c r="B91" s="80" t="s">
        <v>289</v>
      </c>
      <c r="C91" s="148" t="n">
        <v>51</v>
      </c>
      <c r="D91" s="261" t="n">
        <f aca="false">(C91/C$9)*100</f>
        <v>33.7748344370861</v>
      </c>
      <c r="E91" s="248" t="n">
        <f aca="false">D91+E$4</f>
        <v>34.7748344370861</v>
      </c>
    </row>
    <row r="92" customFormat="false" ht="12.75" hidden="false" customHeight="true" outlineLevel="0" collapsed="false">
      <c r="A92" s="79" t="s">
        <v>192</v>
      </c>
      <c r="B92" s="80" t="s">
        <v>371</v>
      </c>
      <c r="C92" s="148" t="n">
        <v>51</v>
      </c>
      <c r="D92" s="261" t="n">
        <f aca="false">(C92/C$9)*100</f>
        <v>33.7748344370861</v>
      </c>
      <c r="E92" s="248" t="n">
        <f aca="false">D92+E$4</f>
        <v>34.7748344370861</v>
      </c>
    </row>
    <row r="93" customFormat="false" ht="12.75" hidden="false" customHeight="true" outlineLevel="0" collapsed="false">
      <c r="A93" s="79" t="s">
        <v>194</v>
      </c>
      <c r="B93" s="80" t="s">
        <v>387</v>
      </c>
      <c r="C93" s="148" t="n">
        <v>51</v>
      </c>
      <c r="D93" s="261" t="n">
        <f aca="false">(C93/C$9)*100</f>
        <v>33.7748344370861</v>
      </c>
      <c r="E93" s="248" t="n">
        <f aca="false">D93+E$4</f>
        <v>34.7748344370861</v>
      </c>
    </row>
    <row r="94" customFormat="false" ht="12.75" hidden="false" customHeight="true" outlineLevel="0" collapsed="false">
      <c r="A94" s="79" t="s">
        <v>196</v>
      </c>
      <c r="B94" s="80" t="s">
        <v>958</v>
      </c>
      <c r="C94" s="148" t="n">
        <v>51</v>
      </c>
      <c r="D94" s="261" t="n">
        <f aca="false">(C94/C$9)*100</f>
        <v>33.7748344370861</v>
      </c>
      <c r="E94" s="248" t="n">
        <f aca="false">D94+E$4</f>
        <v>34.7748344370861</v>
      </c>
    </row>
    <row r="95" customFormat="false" ht="12.75" hidden="false" customHeight="true" outlineLevel="0" collapsed="false">
      <c r="A95" s="79" t="s">
        <v>198</v>
      </c>
      <c r="B95" s="80" t="s">
        <v>69</v>
      </c>
      <c r="C95" s="148" t="n">
        <v>49</v>
      </c>
      <c r="D95" s="261" t="n">
        <f aca="false">(C95/C$9)*100</f>
        <v>32.4503311258278</v>
      </c>
      <c r="E95" s="248" t="n">
        <f aca="false">D95+E$4</f>
        <v>33.4503311258278</v>
      </c>
    </row>
    <row r="96" customFormat="false" ht="12.75" hidden="false" customHeight="true" outlineLevel="0" collapsed="false">
      <c r="A96" s="79" t="s">
        <v>200</v>
      </c>
      <c r="B96" s="80" t="s">
        <v>962</v>
      </c>
      <c r="C96" s="148" t="n">
        <v>48</v>
      </c>
      <c r="D96" s="261" t="n">
        <f aca="false">(C96/C$9)*100</f>
        <v>31.7880794701987</v>
      </c>
      <c r="E96" s="248" t="n">
        <f aca="false">D96+E$4</f>
        <v>32.7880794701987</v>
      </c>
    </row>
    <row r="97" customFormat="false" ht="12.75" hidden="false" customHeight="true" outlineLevel="0" collapsed="false">
      <c r="A97" s="79" t="s">
        <v>202</v>
      </c>
      <c r="B97" s="80" t="s">
        <v>119</v>
      </c>
      <c r="C97" s="148" t="n">
        <v>46</v>
      </c>
      <c r="D97" s="261" t="n">
        <f aca="false">(C97/C$9)*100</f>
        <v>30.4635761589404</v>
      </c>
      <c r="E97" s="248" t="n">
        <f aca="false">D97+E$4</f>
        <v>31.4635761589404</v>
      </c>
    </row>
    <row r="98" customFormat="false" ht="12.75" hidden="false" customHeight="true" outlineLevel="0" collapsed="false">
      <c r="A98" s="79" t="s">
        <v>204</v>
      </c>
      <c r="B98" s="80" t="s">
        <v>83</v>
      </c>
      <c r="C98" s="148" t="n">
        <v>44</v>
      </c>
      <c r="D98" s="261" t="n">
        <f aca="false">(C98/C$9)*100</f>
        <v>29.1390728476821</v>
      </c>
      <c r="E98" s="248" t="n">
        <f aca="false">D98+E$4</f>
        <v>30.1390728476821</v>
      </c>
    </row>
    <row r="99" customFormat="false" ht="12.75" hidden="false" customHeight="true" outlineLevel="0" collapsed="false">
      <c r="A99" s="79" t="s">
        <v>206</v>
      </c>
      <c r="B99" s="80" t="s">
        <v>109</v>
      </c>
      <c r="C99" s="148" t="n">
        <v>43</v>
      </c>
      <c r="D99" s="261" t="n">
        <f aca="false">(C99/C$9)*100</f>
        <v>28.476821192053</v>
      </c>
      <c r="E99" s="248" t="n">
        <f aca="false">D99+E$4</f>
        <v>29.476821192053</v>
      </c>
    </row>
    <row r="100" customFormat="false" ht="12.75" hidden="false" customHeight="true" outlineLevel="0" collapsed="false">
      <c r="A100" s="79" t="s">
        <v>208</v>
      </c>
      <c r="B100" s="80" t="s">
        <v>223</v>
      </c>
      <c r="C100" s="148" t="n">
        <v>43</v>
      </c>
      <c r="D100" s="261" t="n">
        <f aca="false">(C100/C$9)*100</f>
        <v>28.476821192053</v>
      </c>
      <c r="E100" s="248" t="n">
        <f aca="false">D100+E$4</f>
        <v>29.476821192053</v>
      </c>
    </row>
    <row r="101" customFormat="false" ht="12.75" hidden="false" customHeight="true" outlineLevel="0" collapsed="false">
      <c r="A101" s="79" t="s">
        <v>210</v>
      </c>
      <c r="B101" s="80" t="s">
        <v>225</v>
      </c>
      <c r="C101" s="148" t="n">
        <v>42</v>
      </c>
      <c r="D101" s="261" t="n">
        <f aca="false">(C101/C$9)*100</f>
        <v>27.8145695364238</v>
      </c>
      <c r="E101" s="248" t="n">
        <f aca="false">D101+E$4</f>
        <v>28.8145695364238</v>
      </c>
    </row>
    <row r="102" customFormat="false" ht="12.75" hidden="false" customHeight="true" outlineLevel="0" collapsed="false">
      <c r="A102" s="79" t="s">
        <v>212</v>
      </c>
      <c r="B102" s="80" t="s">
        <v>265</v>
      </c>
      <c r="C102" s="148" t="n">
        <v>41</v>
      </c>
      <c r="D102" s="261" t="n">
        <f aca="false">(C102/C$9)*100</f>
        <v>27.1523178807947</v>
      </c>
      <c r="E102" s="248" t="n">
        <f aca="false">D102+E$4</f>
        <v>28.1523178807947</v>
      </c>
    </row>
    <row r="103" customFormat="false" ht="12.75" hidden="false" customHeight="true" outlineLevel="0" collapsed="false">
      <c r="A103" s="79" t="s">
        <v>214</v>
      </c>
      <c r="B103" s="80" t="s">
        <v>47</v>
      </c>
      <c r="C103" s="148" t="n">
        <v>41</v>
      </c>
      <c r="D103" s="261" t="n">
        <f aca="false">(C103/C$9)*100</f>
        <v>27.1523178807947</v>
      </c>
      <c r="E103" s="248" t="n">
        <f aca="false">D103+E$4</f>
        <v>28.1523178807947</v>
      </c>
    </row>
    <row r="104" customFormat="false" ht="12.75" hidden="false" customHeight="true" outlineLevel="0" collapsed="false">
      <c r="A104" s="79" t="s">
        <v>216</v>
      </c>
      <c r="B104" s="80" t="s">
        <v>45</v>
      </c>
      <c r="C104" s="148" t="n">
        <v>41</v>
      </c>
      <c r="D104" s="261" t="n">
        <f aca="false">(C104/C$9)*100</f>
        <v>27.1523178807947</v>
      </c>
      <c r="E104" s="248" t="n">
        <f aca="false">D104+E$4</f>
        <v>28.1523178807947</v>
      </c>
    </row>
    <row r="105" customFormat="false" ht="12.75" hidden="false" customHeight="true" outlineLevel="0" collapsed="false">
      <c r="A105" s="79" t="s">
        <v>218</v>
      </c>
      <c r="B105" s="80" t="s">
        <v>61</v>
      </c>
      <c r="C105" s="148" t="n">
        <v>38</v>
      </c>
      <c r="D105" s="261" t="n">
        <f aca="false">(C105/C$9)*100</f>
        <v>25.1655629139073</v>
      </c>
      <c r="E105" s="248" t="n">
        <f aca="false">D105+E$4</f>
        <v>26.1655629139073</v>
      </c>
    </row>
    <row r="106" customFormat="false" ht="12.75" hidden="false" customHeight="true" outlineLevel="0" collapsed="false">
      <c r="A106" s="79" t="s">
        <v>220</v>
      </c>
      <c r="B106" s="80" t="s">
        <v>201</v>
      </c>
      <c r="C106" s="148" t="n">
        <v>36</v>
      </c>
      <c r="D106" s="261" t="n">
        <f aca="false">(C106/C$9)*100</f>
        <v>23.841059602649</v>
      </c>
      <c r="E106" s="248" t="n">
        <f aca="false">D106+E$4</f>
        <v>24.841059602649</v>
      </c>
    </row>
    <row r="107" customFormat="false" ht="12.75" hidden="false" customHeight="true" outlineLevel="0" collapsed="false">
      <c r="A107" s="79" t="s">
        <v>222</v>
      </c>
      <c r="B107" s="80" t="s">
        <v>511</v>
      </c>
      <c r="C107" s="148" t="n">
        <v>36</v>
      </c>
      <c r="D107" s="261" t="n">
        <f aca="false">(C107/C$9)*100</f>
        <v>23.841059602649</v>
      </c>
      <c r="E107" s="248" t="n">
        <f aca="false">D107+E$4</f>
        <v>24.841059602649</v>
      </c>
    </row>
    <row r="108" customFormat="false" ht="12.75" hidden="false" customHeight="true" outlineLevel="0" collapsed="false">
      <c r="A108" s="79" t="s">
        <v>224</v>
      </c>
      <c r="B108" s="102" t="s">
        <v>207</v>
      </c>
      <c r="C108" s="262" t="n">
        <v>36</v>
      </c>
      <c r="D108" s="261" t="n">
        <f aca="false">(C108/C$9)*100</f>
        <v>23.841059602649</v>
      </c>
      <c r="E108" s="248" t="n">
        <f aca="false">D108+E$4</f>
        <v>24.841059602649</v>
      </c>
    </row>
    <row r="109" customFormat="false" ht="12.75" hidden="false" customHeight="true" outlineLevel="0" collapsed="false">
      <c r="A109" s="79" t="s">
        <v>226</v>
      </c>
      <c r="B109" s="80" t="s">
        <v>137</v>
      </c>
      <c r="C109" s="148" t="n">
        <v>33</v>
      </c>
      <c r="D109" s="261" t="n">
        <f aca="false">(C109/C$9)*100</f>
        <v>21.8543046357616</v>
      </c>
      <c r="E109" s="248" t="n">
        <f aca="false">D109+E$4</f>
        <v>22.8543046357616</v>
      </c>
    </row>
    <row r="110" customFormat="false" ht="12.75" hidden="false" customHeight="true" outlineLevel="0" collapsed="false">
      <c r="A110" s="79" t="s">
        <v>228</v>
      </c>
      <c r="B110" s="80" t="s">
        <v>327</v>
      </c>
      <c r="C110" s="148" t="n">
        <v>29</v>
      </c>
      <c r="D110" s="261" t="n">
        <f aca="false">(C110/C$9)*100</f>
        <v>19.205298013245</v>
      </c>
      <c r="E110" s="248" t="n">
        <f aca="false">D110+E$4</f>
        <v>20.205298013245</v>
      </c>
    </row>
    <row r="111" customFormat="false" ht="12.75" hidden="false" customHeight="true" outlineLevel="0" collapsed="false">
      <c r="A111" s="79" t="s">
        <v>230</v>
      </c>
      <c r="B111" s="102" t="s">
        <v>139</v>
      </c>
      <c r="C111" s="262" t="n">
        <v>29</v>
      </c>
      <c r="D111" s="261" t="n">
        <f aca="false">(C111/C$9)*100</f>
        <v>19.205298013245</v>
      </c>
      <c r="E111" s="248" t="n">
        <f aca="false">D111+E$4</f>
        <v>20.205298013245</v>
      </c>
    </row>
    <row r="112" customFormat="false" ht="12.75" hidden="false" customHeight="true" outlineLevel="0" collapsed="false">
      <c r="A112" s="79" t="s">
        <v>232</v>
      </c>
      <c r="B112" s="102" t="s">
        <v>179</v>
      </c>
      <c r="C112" s="262" t="n">
        <v>28</v>
      </c>
      <c r="D112" s="261" t="n">
        <f aca="false">(C112/C$9)*100</f>
        <v>18.5430463576159</v>
      </c>
      <c r="E112" s="248" t="n">
        <f aca="false">D112+E$4</f>
        <v>19.5430463576159</v>
      </c>
    </row>
    <row r="113" customFormat="false" ht="12.75" hidden="false" customHeight="true" outlineLevel="0" collapsed="false">
      <c r="A113" s="79" t="s">
        <v>234</v>
      </c>
      <c r="B113" s="80" t="s">
        <v>269</v>
      </c>
      <c r="C113" s="148" t="n">
        <v>27</v>
      </c>
      <c r="D113" s="261" t="n">
        <f aca="false">(C113/C$9)*100</f>
        <v>17.8807947019868</v>
      </c>
      <c r="E113" s="248" t="n">
        <f aca="false">D113+E$4</f>
        <v>18.8807947019868</v>
      </c>
    </row>
    <row r="114" customFormat="false" ht="12.75" hidden="false" customHeight="true" outlineLevel="0" collapsed="false">
      <c r="A114" s="79" t="s">
        <v>236</v>
      </c>
      <c r="B114" s="80" t="s">
        <v>55</v>
      </c>
      <c r="C114" s="148" t="n">
        <v>27</v>
      </c>
      <c r="D114" s="261" t="n">
        <f aca="false">(C114/C$9)*100</f>
        <v>17.8807947019868</v>
      </c>
      <c r="E114" s="248" t="n">
        <f aca="false">D114+E$4</f>
        <v>18.8807947019868</v>
      </c>
    </row>
    <row r="115" customFormat="false" ht="12.75" hidden="false" customHeight="true" outlineLevel="0" collapsed="false">
      <c r="A115" s="79" t="s">
        <v>238</v>
      </c>
      <c r="B115" s="80" t="s">
        <v>181</v>
      </c>
      <c r="C115" s="148" t="n">
        <v>25</v>
      </c>
      <c r="D115" s="261" t="n">
        <f aca="false">(C115/C$9)*100</f>
        <v>16.5562913907285</v>
      </c>
      <c r="E115" s="248" t="n">
        <f aca="false">D115+E$4</f>
        <v>17.5562913907285</v>
      </c>
    </row>
    <row r="116" customFormat="false" ht="12.75" hidden="false" customHeight="true" outlineLevel="0" collapsed="false">
      <c r="A116" s="79" t="s">
        <v>240</v>
      </c>
      <c r="B116" s="80" t="s">
        <v>367</v>
      </c>
      <c r="C116" s="148" t="n">
        <v>22</v>
      </c>
      <c r="D116" s="261" t="n">
        <f aca="false">(C116/C$9)*100</f>
        <v>14.5695364238411</v>
      </c>
      <c r="E116" s="248" t="n">
        <f aca="false">D116+E$4</f>
        <v>15.5695364238411</v>
      </c>
    </row>
    <row r="117" customFormat="false" ht="12.75" hidden="false" customHeight="true" outlineLevel="0" collapsed="false">
      <c r="A117" s="79" t="s">
        <v>242</v>
      </c>
      <c r="B117" s="80" t="s">
        <v>173</v>
      </c>
      <c r="C117" s="148" t="n">
        <v>19</v>
      </c>
      <c r="D117" s="261" t="n">
        <f aca="false">(C117/C$9)*100</f>
        <v>12.5827814569536</v>
      </c>
      <c r="E117" s="248" t="n">
        <f aca="false">D117+E$4</f>
        <v>13.5827814569536</v>
      </c>
    </row>
    <row r="118" customFormat="false" ht="12.75" hidden="false" customHeight="true" outlineLevel="0" collapsed="false">
      <c r="A118" s="79" t="s">
        <v>244</v>
      </c>
      <c r="B118" s="80" t="s">
        <v>986</v>
      </c>
      <c r="C118" s="148" t="n">
        <v>18</v>
      </c>
      <c r="D118" s="261" t="n">
        <f aca="false">(C118/C$9)*100</f>
        <v>11.9205298013245</v>
      </c>
      <c r="E118" s="248" t="n">
        <f aca="false">D118+E$4</f>
        <v>12.9205298013245</v>
      </c>
    </row>
    <row r="119" customFormat="false" ht="12.75" hidden="false" customHeight="true" outlineLevel="0" collapsed="false">
      <c r="A119" s="79" t="s">
        <v>246</v>
      </c>
      <c r="B119" s="80" t="s">
        <v>850</v>
      </c>
      <c r="C119" s="148" t="n">
        <v>17</v>
      </c>
      <c r="D119" s="261" t="n">
        <f aca="false">(C119/C$9)*100</f>
        <v>11.2582781456954</v>
      </c>
      <c r="E119" s="248" t="n">
        <f aca="false">D119+E$4</f>
        <v>12.2582781456954</v>
      </c>
    </row>
    <row r="120" customFormat="false" ht="12.75" hidden="false" customHeight="true" outlineLevel="0" collapsed="false">
      <c r="A120" s="79" t="s">
        <v>248</v>
      </c>
      <c r="B120" s="80" t="s">
        <v>960</v>
      </c>
      <c r="C120" s="148" t="n">
        <v>13</v>
      </c>
      <c r="D120" s="261" t="n">
        <f aca="false">(C120/C$9)*100</f>
        <v>8.60927152317881</v>
      </c>
      <c r="E120" s="248" t="n">
        <f aca="false">D120+E$4</f>
        <v>9.60927152317881</v>
      </c>
    </row>
    <row r="121" customFormat="false" ht="12.75" hidden="false" customHeight="true" outlineLevel="0" collapsed="false">
      <c r="A121" s="79" t="s">
        <v>250</v>
      </c>
      <c r="B121" s="80" t="s">
        <v>183</v>
      </c>
      <c r="C121" s="148" t="n">
        <v>12</v>
      </c>
      <c r="D121" s="261" t="n">
        <f aca="false">(C121/C$9)*100</f>
        <v>7.94701986754967</v>
      </c>
      <c r="E121" s="248" t="n">
        <f aca="false">D121+E$4</f>
        <v>8.94701986754967</v>
      </c>
    </row>
    <row r="122" customFormat="false" ht="12.75" hidden="false" customHeight="true" outlineLevel="0" collapsed="false">
      <c r="A122" s="79" t="s">
        <v>252</v>
      </c>
      <c r="B122" s="80" t="s">
        <v>904</v>
      </c>
      <c r="C122" s="148" t="n">
        <v>10</v>
      </c>
      <c r="D122" s="261" t="n">
        <f aca="false">(C122/C$9)*100</f>
        <v>6.62251655629139</v>
      </c>
      <c r="E122" s="248" t="n">
        <f aca="false">D122+E$4</f>
        <v>7.62251655629139</v>
      </c>
    </row>
    <row r="123" customFormat="false" ht="12.75" hidden="false" customHeight="true" outlineLevel="0" collapsed="false">
      <c r="A123" s="79" t="s">
        <v>254</v>
      </c>
      <c r="B123" s="80" t="s">
        <v>976</v>
      </c>
      <c r="C123" s="148" t="n">
        <v>9</v>
      </c>
      <c r="D123" s="261" t="n">
        <f aca="false">(C123/C$9)*100</f>
        <v>5.96026490066225</v>
      </c>
      <c r="E123" s="248" t="n">
        <f aca="false">D123+E$4</f>
        <v>6.96026490066225</v>
      </c>
    </row>
    <row r="124" customFormat="false" ht="12.75" hidden="false" customHeight="true" outlineLevel="0" collapsed="false">
      <c r="A124" s="79" t="s">
        <v>256</v>
      </c>
      <c r="B124" s="80" t="s">
        <v>988</v>
      </c>
      <c r="C124" s="148" t="n">
        <v>9</v>
      </c>
      <c r="D124" s="261" t="n">
        <f aca="false">(C124/C$9)*100</f>
        <v>5.96026490066225</v>
      </c>
      <c r="E124" s="248" t="n">
        <f aca="false">D124+E$4</f>
        <v>6.96026490066225</v>
      </c>
    </row>
    <row r="125" customFormat="false" ht="12.75" hidden="false" customHeight="false" outlineLevel="0" collapsed="false">
      <c r="A125" s="79" t="s">
        <v>258</v>
      </c>
      <c r="B125" s="80" t="s">
        <v>990</v>
      </c>
      <c r="C125" s="148" t="n">
        <v>9</v>
      </c>
      <c r="D125" s="261" t="n">
        <f aca="false">(C125/C$9)*100</f>
        <v>5.96026490066225</v>
      </c>
      <c r="E125" s="248" t="n">
        <f aca="false">D125+E$4</f>
        <v>6.96026490066225</v>
      </c>
    </row>
    <row r="126" customFormat="false" ht="12.75" hidden="false" customHeight="false" outlineLevel="0" collapsed="false">
      <c r="A126" s="79" t="s">
        <v>260</v>
      </c>
      <c r="B126" s="80" t="s">
        <v>978</v>
      </c>
      <c r="C126" s="148" t="n">
        <v>8</v>
      </c>
      <c r="D126" s="261" t="n">
        <f aca="false">(C126/C$9)*100</f>
        <v>5.29801324503311</v>
      </c>
      <c r="E126" s="248" t="n">
        <f aca="false">D126+E$4</f>
        <v>6.29801324503311</v>
      </c>
    </row>
    <row r="127" customFormat="false" ht="12.75" hidden="false" customHeight="false" outlineLevel="0" collapsed="false">
      <c r="A127" s="79" t="s">
        <v>262</v>
      </c>
      <c r="B127" s="80" t="s">
        <v>351</v>
      </c>
      <c r="C127" s="148" t="n">
        <v>7</v>
      </c>
      <c r="D127" s="261" t="n">
        <f aca="false">(C127/C$9)*100</f>
        <v>4.63576158940397</v>
      </c>
      <c r="E127" s="248" t="n">
        <f aca="false">D127+E$4</f>
        <v>5.63576158940397</v>
      </c>
    </row>
    <row r="128" customFormat="false" ht="12.75" hidden="false" customHeight="false" outlineLevel="0" collapsed="false">
      <c r="A128" s="79" t="s">
        <v>264</v>
      </c>
      <c r="B128" s="80" t="s">
        <v>493</v>
      </c>
      <c r="C128" s="148" t="n">
        <v>3</v>
      </c>
      <c r="D128" s="261" t="n">
        <f aca="false">(C128/C$9)*100</f>
        <v>1.98675496688742</v>
      </c>
      <c r="E128" s="248" t="n">
        <f aca="false">D128+E$4</f>
        <v>2.98675496688742</v>
      </c>
    </row>
    <row r="129" customFormat="false" ht="12.75" hidden="false" customHeight="false" outlineLevel="0" collapsed="false">
      <c r="A129" s="79" t="s">
        <v>266</v>
      </c>
      <c r="B129" s="80" t="s">
        <v>243</v>
      </c>
      <c r="C129" s="148" t="n">
        <v>3</v>
      </c>
      <c r="D129" s="261" t="n">
        <f aca="false">(C129/C$9)*100</f>
        <v>1.98675496688742</v>
      </c>
      <c r="E129" s="248" t="n">
        <f aca="false">D129+E$4</f>
        <v>2.98675496688742</v>
      </c>
    </row>
    <row r="130" customFormat="false" ht="12.75" hidden="false" customHeight="false" outlineLevel="0" collapsed="false">
      <c r="A130" s="79" t="s">
        <v>268</v>
      </c>
      <c r="B130" s="80" t="s">
        <v>111</v>
      </c>
      <c r="C130" s="148" t="n">
        <v>2</v>
      </c>
      <c r="D130" s="261" t="n">
        <f aca="false">(C130/C$9)*100</f>
        <v>1.32450331125828</v>
      </c>
      <c r="E130" s="248" t="n">
        <f aca="false">D130+E$4</f>
        <v>2.32450331125828</v>
      </c>
    </row>
    <row r="131" customFormat="false" ht="12.75" hidden="false" customHeight="false" outlineLevel="0" collapsed="false">
      <c r="A131" s="79" t="s">
        <v>270</v>
      </c>
      <c r="B131" s="80" t="s">
        <v>954</v>
      </c>
      <c r="C131" s="148" t="n">
        <v>1</v>
      </c>
      <c r="D131" s="261" t="n">
        <f aca="false">(C131/C$9)*100</f>
        <v>0.662251655629139</v>
      </c>
      <c r="E131" s="248" t="n">
        <f aca="false">D131+E$4</f>
        <v>1.66225165562914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14"/>
    <col collapsed="false" customWidth="true" hidden="false" outlineLevel="0" max="3" min="3" style="2" width="16.13"/>
    <col collapsed="false" customWidth="true" hidden="false" outlineLevel="1" max="4" min="4" style="3" width="3.14"/>
    <col collapsed="false" customWidth="true" hidden="false" outlineLevel="1" max="5" min="5" style="4" width="3.14"/>
    <col collapsed="false" customWidth="true" hidden="false" outlineLevel="1" max="12" min="6" style="3" width="3.14"/>
    <col collapsed="false" customWidth="true" hidden="false" outlineLevel="1" max="13" min="13" style="5" width="3.14"/>
    <col collapsed="false" customWidth="true" hidden="false" outlineLevel="1" max="18" min="14" style="3" width="3.14"/>
    <col collapsed="false" customWidth="true" hidden="false" outlineLevel="0" max="19" min="19" style="3" width="3.14"/>
    <col collapsed="false" customWidth="true" hidden="false" outlineLevel="0" max="20" min="20" style="49" width="5.71"/>
    <col collapsed="false" customWidth="true" hidden="false" outlineLevel="0" max="21" min="21" style="3" width="1.7"/>
    <col collapsed="false" customWidth="true" hidden="false" outlineLevel="0" max="22" min="22" style="3" width="3.85"/>
    <col collapsed="false" customWidth="true" hidden="false" outlineLevel="0" max="23" min="23" style="6" width="2.42"/>
    <col collapsed="false" customWidth="true" hidden="false" outlineLevel="0" max="24" min="24" style="1" width="4.85"/>
    <col collapsed="false" customWidth="true" hidden="false" outlineLevel="0" max="26" min="25" style="1" width="1.99"/>
    <col collapsed="false" customWidth="true" hidden="false" outlineLevel="0" max="28" min="27" style="1" width="4.99"/>
    <col collapsed="false" customWidth="false" hidden="false" outlineLevel="0" max="257" min="29" style="1" width="9.14"/>
  </cols>
  <sheetData>
    <row r="1" customFormat="false" ht="32.2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8" t="s">
        <v>1</v>
      </c>
      <c r="AB1" s="9" t="s">
        <v>2</v>
      </c>
    </row>
    <row r="2" customFormat="false" ht="12.75" hidden="false" customHeight="true" outlineLevel="0" collapsed="false">
      <c r="A2" s="51" t="n">
        <f aca="false">AVERAGE(D2:S2)</f>
        <v>100.6875</v>
      </c>
      <c r="B2" s="51"/>
      <c r="C2" s="11" t="s">
        <v>3</v>
      </c>
      <c r="D2" s="12" t="n">
        <f aca="false">COUNTA(D5:D510)</f>
        <v>76</v>
      </c>
      <c r="E2" s="12" t="n">
        <f aca="false">COUNTA(E5:E510)</f>
        <v>164</v>
      </c>
      <c r="F2" s="12" t="n">
        <f aca="false">COUNTA(F5:F510)</f>
        <v>91</v>
      </c>
      <c r="G2" s="12" t="n">
        <f aca="false">COUNTA(G5:G510)</f>
        <v>92</v>
      </c>
      <c r="H2" s="12" t="n">
        <f aca="false">COUNTA(H5:H510)</f>
        <v>142</v>
      </c>
      <c r="I2" s="12" t="n">
        <f aca="false">COUNTA(I5:I510)</f>
        <v>148</v>
      </c>
      <c r="J2" s="12" t="n">
        <f aca="false">COUNTA(J5:J510)</f>
        <v>114</v>
      </c>
      <c r="K2" s="12" t="n">
        <f aca="false">COUNTA(K5:K510)</f>
        <v>87</v>
      </c>
      <c r="L2" s="12" t="n">
        <f aca="false">COUNTA(L5:L510)</f>
        <v>79</v>
      </c>
      <c r="M2" s="12" t="n">
        <f aca="false">COUNTA(M5:M510)</f>
        <v>60</v>
      </c>
      <c r="N2" s="12" t="n">
        <f aca="false">COUNTA(N5:N510)</f>
        <v>95</v>
      </c>
      <c r="O2" s="12" t="n">
        <f aca="false">COUNTA(O5:O510)</f>
        <v>106</v>
      </c>
      <c r="P2" s="12" t="n">
        <f aca="false">COUNTA(P5:P510)</f>
        <v>52</v>
      </c>
      <c r="Q2" s="12" t="n">
        <f aca="false">COUNTA(Q5:Q510)</f>
        <v>110</v>
      </c>
      <c r="R2" s="12" t="n">
        <f aca="false">COUNTA(R5:R510)</f>
        <v>72</v>
      </c>
      <c r="S2" s="12" t="n">
        <f aca="false">COUNTA(S5:S510)</f>
        <v>123</v>
      </c>
      <c r="T2" s="52" t="s">
        <v>4</v>
      </c>
      <c r="U2" s="14" t="s">
        <v>5</v>
      </c>
      <c r="V2" s="14" t="s">
        <v>6</v>
      </c>
      <c r="W2" s="15" t="s">
        <v>7</v>
      </c>
      <c r="X2" s="53" t="s">
        <v>1009</v>
      </c>
      <c r="Y2" s="16" t="s">
        <v>8</v>
      </c>
      <c r="Z2" s="16" t="s">
        <v>8</v>
      </c>
    </row>
    <row r="3" customFormat="false" ht="82.5" hidden="false" customHeight="true" outlineLevel="0" collapsed="false">
      <c r="A3" s="17" t="s">
        <v>1010</v>
      </c>
      <c r="B3" s="17"/>
      <c r="C3" s="17"/>
      <c r="D3" s="18" t="s">
        <v>10</v>
      </c>
      <c r="E3" s="18" t="s">
        <v>12</v>
      </c>
      <c r="F3" s="18" t="s">
        <v>11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8</v>
      </c>
      <c r="L3" s="18" t="s">
        <v>17</v>
      </c>
      <c r="M3" s="18" t="s">
        <v>19</v>
      </c>
      <c r="N3" s="18" t="s">
        <v>20</v>
      </c>
      <c r="O3" s="18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52"/>
      <c r="U3" s="14"/>
      <c r="V3" s="14"/>
      <c r="W3" s="15"/>
      <c r="X3" s="53"/>
      <c r="Y3" s="16"/>
      <c r="Z3" s="16"/>
    </row>
    <row r="4" customFormat="false" ht="14.25" hidden="false" customHeight="true" outlineLevel="0" collapsed="false">
      <c r="A4" s="17"/>
      <c r="B4" s="17"/>
      <c r="C4" s="17"/>
      <c r="D4" s="12" t="n">
        <v>1</v>
      </c>
      <c r="E4" s="19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52"/>
      <c r="U4" s="14"/>
      <c r="V4" s="14"/>
      <c r="W4" s="15"/>
      <c r="X4" s="53"/>
      <c r="Y4" s="16"/>
      <c r="Z4" s="16"/>
    </row>
    <row r="5" customFormat="false" ht="12.95" hidden="false" customHeight="true" outlineLevel="0" collapsed="false">
      <c r="A5" s="20" t="s">
        <v>26</v>
      </c>
      <c r="B5" s="54" t="s">
        <v>26</v>
      </c>
      <c r="C5" s="33" t="s">
        <v>27</v>
      </c>
      <c r="D5" s="25" t="n">
        <v>91.0498424520195</v>
      </c>
      <c r="E5" s="55"/>
      <c r="F5" s="25" t="n">
        <v>98.7455830388693</v>
      </c>
      <c r="G5" s="22" t="n">
        <v>85.3809523809524</v>
      </c>
      <c r="H5" s="25" t="n">
        <v>74.8938053097345</v>
      </c>
      <c r="I5" s="25" t="n">
        <v>113.18899413622</v>
      </c>
      <c r="J5" s="22" t="n">
        <v>84.04</v>
      </c>
      <c r="K5" s="22" t="n">
        <v>86.9657724329325</v>
      </c>
      <c r="L5" s="22" t="n">
        <v>105</v>
      </c>
      <c r="M5" s="56" t="n">
        <v>100.789022298456</v>
      </c>
      <c r="N5" s="56" t="n">
        <v>123.339144972534</v>
      </c>
      <c r="O5" s="22" t="n">
        <v>109.83671414185</v>
      </c>
      <c r="P5" s="22" t="n">
        <v>121.555555555556</v>
      </c>
      <c r="Q5" s="22" t="n">
        <v>57.6992796113252</v>
      </c>
      <c r="R5" s="22" t="n">
        <v>62.2197035745423</v>
      </c>
      <c r="S5" s="22" t="n">
        <v>51.9933774834437</v>
      </c>
      <c r="T5" s="23" t="n">
        <f aca="false">SUM(D5:S5)</f>
        <v>1366.69774738844</v>
      </c>
      <c r="U5" s="24" t="n">
        <f aca="false">COUNTA(D5:S5)</f>
        <v>15</v>
      </c>
      <c r="V5" s="25" t="n">
        <f aca="false">T5-$T$5</f>
        <v>0</v>
      </c>
      <c r="W5" s="26" t="n">
        <v>1977</v>
      </c>
      <c r="X5" s="57" t="n">
        <f aca="false">IF((COUNTA(D5:S5)&gt;12),LARGE(D5:S5,1)+LARGE(D5:S5,2)+LARGE(D5:S5,3)+LARGE(D5:S5,4)+LARGE(D5:S5,5)+LARGE(D5:S5,6)+LARGE(D5:S5,7)+LARGE(D5:S5,8)+LARGE(D5:S5,9)+LARGE(D5:S5,10)+LARGE(D5:S5,11)+LARGE(D5:S5,12),SUM(D5:S5))</f>
        <v>1194.78538671912</v>
      </c>
      <c r="Y5" s="27"/>
      <c r="Z5" s="27"/>
    </row>
    <row r="6" customFormat="false" ht="12.95" hidden="false" customHeight="true" outlineLevel="0" collapsed="false">
      <c r="A6" s="20" t="s">
        <v>28</v>
      </c>
      <c r="B6" s="54" t="s">
        <v>28</v>
      </c>
      <c r="C6" s="33" t="s">
        <v>41</v>
      </c>
      <c r="D6" s="25" t="n">
        <v>80.7056451612903</v>
      </c>
      <c r="E6" s="55" t="n">
        <v>91.8823529411765</v>
      </c>
      <c r="F6" s="25" t="n">
        <v>87.6993865030675</v>
      </c>
      <c r="G6" s="22" t="n">
        <v>80.1804595137185</v>
      </c>
      <c r="H6" s="25" t="n">
        <v>66.929203539823</v>
      </c>
      <c r="I6" s="25" t="n">
        <v>100.326594090202</v>
      </c>
      <c r="J6" s="22" t="n">
        <v>85.9190959461575</v>
      </c>
      <c r="K6" s="22" t="n">
        <v>73.5114503816794</v>
      </c>
      <c r="L6" s="22" t="n">
        <v>85.0678541136556</v>
      </c>
      <c r="M6" s="56" t="n">
        <v>88.5922330097087</v>
      </c>
      <c r="N6" s="56" t="n">
        <v>111.736469608659</v>
      </c>
      <c r="O6" s="22" t="n">
        <v>99.43</v>
      </c>
      <c r="P6" s="22" t="n">
        <v>110.302682870901</v>
      </c>
      <c r="Q6" s="22" t="n">
        <v>70.0128999832468</v>
      </c>
      <c r="R6" s="22" t="n">
        <v>55.6091586794462</v>
      </c>
      <c r="S6" s="22" t="n">
        <v>58.6158940397351</v>
      </c>
      <c r="T6" s="23" t="n">
        <f aca="false">SUM(D6:S6)</f>
        <v>1346.52138038247</v>
      </c>
      <c r="U6" s="24" t="n">
        <f aca="false">COUNTA(D6:S6)</f>
        <v>16</v>
      </c>
      <c r="V6" s="25" t="n">
        <f aca="false">T6-$T$5</f>
        <v>-20.1763670059675</v>
      </c>
      <c r="W6" s="26" t="n">
        <v>1974</v>
      </c>
      <c r="X6" s="57" t="n">
        <f aca="false">IF((COUNTA(D6:S6)&gt;12),LARGE(D6:S6,1)+LARGE(D6:S6,2)+LARGE(D6:S6,3)+LARGE(D6:S6,4)+LARGE(D6:S6,5)+LARGE(D6:S6,6)+LARGE(D6:S6,7)+LARGE(D6:S6,8)+LARGE(D6:S6,9)+LARGE(D6:S6,10)+LARGE(D6:S6,11)+LARGE(D6:S6,12),SUM(D6:S6))</f>
        <v>1095.35422414022</v>
      </c>
      <c r="Y6" s="27"/>
      <c r="Z6" s="27"/>
    </row>
    <row r="7" customFormat="false" ht="12.95" hidden="false" customHeight="true" outlineLevel="0" collapsed="false">
      <c r="A7" s="20" t="s">
        <v>30</v>
      </c>
      <c r="B7" s="54" t="s">
        <v>32</v>
      </c>
      <c r="C7" s="33" t="s">
        <v>29</v>
      </c>
      <c r="D7" s="25" t="n">
        <v>86.1672520940287</v>
      </c>
      <c r="E7" s="55" t="n">
        <v>69.5294117647059</v>
      </c>
      <c r="F7" s="25" t="n">
        <v>106.91135734072</v>
      </c>
      <c r="G7" s="22" t="n">
        <v>76.4451284228402</v>
      </c>
      <c r="H7" s="25" t="n">
        <v>93.9203539823009</v>
      </c>
      <c r="I7" s="25" t="n">
        <v>101.338582677165</v>
      </c>
      <c r="J7" s="22" t="n">
        <v>98.0649169807546</v>
      </c>
      <c r="K7" s="22" t="n">
        <v>83.6935341009743</v>
      </c>
      <c r="L7" s="22" t="n">
        <v>82.6315789473684</v>
      </c>
      <c r="M7" s="56"/>
      <c r="N7" s="56" t="n">
        <v>112.917599830974</v>
      </c>
      <c r="O7" s="22" t="n">
        <v>108.220434659893</v>
      </c>
      <c r="P7" s="22" t="n">
        <v>112.555398396983</v>
      </c>
      <c r="Q7" s="22" t="n">
        <v>75.1896465069526</v>
      </c>
      <c r="R7" s="22" t="n">
        <v>50.2686151704941</v>
      </c>
      <c r="S7" s="22" t="n">
        <v>69.8741721854305</v>
      </c>
      <c r="T7" s="23" t="n">
        <f aca="false">SUM(D7:S7)</f>
        <v>1327.72798306158</v>
      </c>
      <c r="U7" s="24" t="n">
        <f aca="false">COUNTA(D7:S7)</f>
        <v>15</v>
      </c>
      <c r="V7" s="25" t="n">
        <f aca="false">T7-$T$5</f>
        <v>-38.9697643268505</v>
      </c>
      <c r="W7" s="26" t="n">
        <v>1979</v>
      </c>
      <c r="X7" s="57" t="n">
        <f aca="false">IF((COUNTA(D7:S7)&gt;12),LARGE(D7:S7,1)+LARGE(D7:S7,2)+LARGE(D7:S7,3)+LARGE(D7:S7,4)+LARGE(D7:S7,5)+LARGE(D7:S7,6)+LARGE(D7:S7,7)+LARGE(D7:S7,8)+LARGE(D7:S7,9)+LARGE(D7:S7,10)+LARGE(D7:S7,11)+LARGE(D7:S7,12),SUM(D7:S7))</f>
        <v>1138.05578394095</v>
      </c>
      <c r="Y7" s="27"/>
      <c r="Z7" s="27"/>
    </row>
    <row r="8" customFormat="false" ht="12.95" hidden="false" customHeight="true" outlineLevel="0" collapsed="false">
      <c r="A8" s="20" t="s">
        <v>32</v>
      </c>
      <c r="B8" s="54" t="s">
        <v>30</v>
      </c>
      <c r="C8" s="33" t="s">
        <v>31</v>
      </c>
      <c r="D8" s="25" t="n">
        <v>88.0752212389381</v>
      </c>
      <c r="E8" s="55" t="n">
        <v>44.8235294117647</v>
      </c>
      <c r="F8" s="25" t="n">
        <v>103.668555240793</v>
      </c>
      <c r="G8" s="22" t="n">
        <v>76.4451284228402</v>
      </c>
      <c r="H8" s="25" t="n">
        <v>46.1327433628319</v>
      </c>
      <c r="I8" s="25" t="n">
        <v>97.9622641509434</v>
      </c>
      <c r="J8" s="22" t="n">
        <v>70.5891876228355</v>
      </c>
      <c r="K8" s="22" t="n">
        <v>84.8201438848921</v>
      </c>
      <c r="L8" s="22" t="n">
        <v>84.3944491169049</v>
      </c>
      <c r="M8" s="56" t="n">
        <v>106.106032906764</v>
      </c>
      <c r="N8" s="56" t="n">
        <v>122.073354527258</v>
      </c>
      <c r="O8" s="22" t="n">
        <v>106.857301499167</v>
      </c>
      <c r="P8" s="22" t="n">
        <v>112.014051522248</v>
      </c>
      <c r="Q8" s="22" t="n">
        <v>61.5357681353661</v>
      </c>
      <c r="R8" s="22" t="n">
        <v>71.3436045780405</v>
      </c>
      <c r="S8" s="22" t="n">
        <v>36.7615894039735</v>
      </c>
      <c r="T8" s="23" t="n">
        <f aca="false">SUM(D8:S8)</f>
        <v>1313.60292502556</v>
      </c>
      <c r="U8" s="24" t="n">
        <f aca="false">COUNTA(D8:S8)</f>
        <v>16</v>
      </c>
      <c r="V8" s="25" t="n">
        <f aca="false">T8-$T$5</f>
        <v>-53.0948223628741</v>
      </c>
      <c r="W8" s="26" t="n">
        <v>1970</v>
      </c>
      <c r="X8" s="57" t="n">
        <f aca="false">IF((COUNTA(D8:S8)&gt;12),LARGE(D8:S8,1)+LARGE(D8:S8,2)+LARGE(D8:S8,3)+LARGE(D8:S8,4)+LARGE(D8:S8,5)+LARGE(D8:S8,6)+LARGE(D8:S8,7)+LARGE(D8:S8,8)+LARGE(D8:S8,9)+LARGE(D8:S8,10)+LARGE(D8:S8,11)+LARGE(D8:S8,12),SUM(D8:S8))</f>
        <v>1124.34929471163</v>
      </c>
      <c r="Y8" s="27"/>
      <c r="Z8" s="27"/>
    </row>
    <row r="9" customFormat="false" ht="12.95" hidden="false" customHeight="true" outlineLevel="0" collapsed="false">
      <c r="A9" s="20" t="s">
        <v>34</v>
      </c>
      <c r="B9" s="54" t="s">
        <v>38</v>
      </c>
      <c r="C9" s="33" t="s">
        <v>53</v>
      </c>
      <c r="D9" s="25" t="n">
        <v>90.0750495610309</v>
      </c>
      <c r="E9" s="55" t="n">
        <v>70.4117647058824</v>
      </c>
      <c r="F9" s="25" t="n">
        <v>80.9502739148757</v>
      </c>
      <c r="G9" s="22" t="n">
        <v>73.4397394136808</v>
      </c>
      <c r="H9" s="25" t="n">
        <v>61.6194690265487</v>
      </c>
      <c r="I9" s="25" t="n">
        <v>96.4901888189559</v>
      </c>
      <c r="J9" s="22" t="n">
        <v>85.3565005379775</v>
      </c>
      <c r="K9" s="22" t="n">
        <v>76.934835076428</v>
      </c>
      <c r="L9" s="22" t="n">
        <v>81.4991896272285</v>
      </c>
      <c r="M9" s="56" t="n">
        <v>80.8527131782946</v>
      </c>
      <c r="N9" s="56" t="n">
        <v>104.019526849418</v>
      </c>
      <c r="O9" s="22" t="n">
        <v>88.5863704981669</v>
      </c>
      <c r="P9" s="22" t="n">
        <v>108.414688759516</v>
      </c>
      <c r="Q9" s="22" t="n">
        <v>71.7887418328028</v>
      </c>
      <c r="R9" s="22" t="n">
        <v>51.1566820276498</v>
      </c>
      <c r="S9" s="22" t="n">
        <v>65.9006622516556</v>
      </c>
      <c r="T9" s="23" t="n">
        <f aca="false">SUM(D9:S9)</f>
        <v>1287.49639608011</v>
      </c>
      <c r="U9" s="24" t="n">
        <f aca="false">COUNTA(D9:S9)</f>
        <v>16</v>
      </c>
      <c r="V9" s="25" t="n">
        <f aca="false">T9-$T$5</f>
        <v>-79.201351308323</v>
      </c>
      <c r="W9" s="26" t="n">
        <v>1981</v>
      </c>
      <c r="X9" s="57" t="n">
        <f aca="false">IF((COUNTA(D9:S9)&gt;12),LARGE(D9:S9,1)+LARGE(D9:S9,2)+LARGE(D9:S9,3)+LARGE(D9:S9,4)+LARGE(D9:S9,5)+LARGE(D9:S9,6)+LARGE(D9:S9,7)+LARGE(D9:S9,8)+LARGE(D9:S9,9)+LARGE(D9:S9,10)+LARGE(D9:S9,11)+LARGE(D9:S9,12),SUM(D9:S9))</f>
        <v>1038.40781806838</v>
      </c>
      <c r="Y9" s="27"/>
      <c r="Z9" s="27"/>
    </row>
    <row r="10" customFormat="false" ht="12.95" hidden="false" customHeight="true" outlineLevel="0" collapsed="false">
      <c r="A10" s="20" t="s">
        <v>36</v>
      </c>
      <c r="B10" s="54" t="s">
        <v>36</v>
      </c>
      <c r="C10" s="33" t="s">
        <v>33</v>
      </c>
      <c r="D10" s="25" t="n">
        <v>85.3638309256287</v>
      </c>
      <c r="E10" s="55" t="n">
        <v>75.1176470588235</v>
      </c>
      <c r="F10" s="25" t="n">
        <v>113.867699642431</v>
      </c>
      <c r="G10" s="22" t="n">
        <v>83.4651162790698</v>
      </c>
      <c r="H10" s="25" t="n">
        <v>63.3893805309735</v>
      </c>
      <c r="I10" s="25" t="n">
        <v>96.6889383815887</v>
      </c>
      <c r="J10" s="22" t="n">
        <v>86.1741939868124</v>
      </c>
      <c r="K10" s="22" t="n">
        <v>85.3623188405797</v>
      </c>
      <c r="L10" s="22" t="n">
        <v>87.3734729493892</v>
      </c>
      <c r="M10" s="56" t="n">
        <v>95.5614973262032</v>
      </c>
      <c r="N10" s="56" t="n">
        <v>116.004169409699</v>
      </c>
      <c r="O10" s="22" t="n">
        <v>110.069244085401</v>
      </c>
      <c r="P10" s="22"/>
      <c r="Q10" s="22" t="n">
        <v>76.4963980566259</v>
      </c>
      <c r="R10" s="22" t="n">
        <v>60.3569769896559</v>
      </c>
      <c r="S10" s="22" t="n">
        <v>48.682119205298</v>
      </c>
      <c r="T10" s="23" t="n">
        <f aca="false">SUM(D10:S10)</f>
        <v>1283.97300366818</v>
      </c>
      <c r="U10" s="24" t="n">
        <f aca="false">COUNTA(D10:S10)</f>
        <v>15</v>
      </c>
      <c r="V10" s="25" t="n">
        <f aca="false">T10-$T$5</f>
        <v>-82.724743720255</v>
      </c>
      <c r="W10" s="26" t="n">
        <v>1980</v>
      </c>
      <c r="X10" s="57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111.54452694225</v>
      </c>
      <c r="Y10" s="27"/>
      <c r="Z10" s="27"/>
    </row>
    <row r="11" customFormat="false" ht="12.95" hidden="false" customHeight="true" outlineLevel="0" collapsed="false">
      <c r="A11" s="20" t="s">
        <v>38</v>
      </c>
      <c r="B11" s="54" t="s">
        <v>40</v>
      </c>
      <c r="C11" s="33" t="s">
        <v>39</v>
      </c>
      <c r="D11" s="25" t="n">
        <v>85.2993851911254</v>
      </c>
      <c r="E11" s="55" t="n">
        <v>53.9411764705882</v>
      </c>
      <c r="F11" s="25" t="n">
        <v>88.7333333333333</v>
      </c>
      <c r="G11" s="22" t="n">
        <v>85.0488498932891</v>
      </c>
      <c r="H11" s="25" t="n">
        <v>70.4690265486726</v>
      </c>
      <c r="I11" s="25" t="n">
        <v>102.739287144573</v>
      </c>
      <c r="J11" s="22" t="n">
        <v>96.0939032391204</v>
      </c>
      <c r="K11" s="22" t="n">
        <v>77.2594987873888</v>
      </c>
      <c r="L11" s="22" t="n">
        <v>83.601165695254</v>
      </c>
      <c r="M11" s="56"/>
      <c r="N11" s="56" t="n">
        <v>110.013132444263</v>
      </c>
      <c r="O11" s="22" t="n">
        <v>106.192344761118</v>
      </c>
      <c r="P11" s="22" t="n">
        <v>116.086529006883</v>
      </c>
      <c r="Q11" s="22" t="n">
        <v>76.4126319316468</v>
      </c>
      <c r="R11" s="22" t="n">
        <v>50.9315515568493</v>
      </c>
      <c r="S11" s="22" t="n">
        <v>66.5629139072848</v>
      </c>
      <c r="T11" s="23" t="n">
        <f aca="false">SUM(D11:S11)</f>
        <v>1269.38472991139</v>
      </c>
      <c r="U11" s="24" t="n">
        <f aca="false">COUNTA(D11:S11)</f>
        <v>15</v>
      </c>
      <c r="V11" s="25" t="n">
        <f aca="false">T11-$T$5</f>
        <v>-97.3130174770447</v>
      </c>
      <c r="W11" s="26" t="n">
        <v>1977</v>
      </c>
      <c r="X11" s="57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97.94908797667</v>
      </c>
      <c r="Y11" s="27"/>
      <c r="Z11" s="27"/>
    </row>
    <row r="12" customFormat="false" ht="12.95" hidden="false" customHeight="true" outlineLevel="0" collapsed="false">
      <c r="A12" s="20" t="s">
        <v>40</v>
      </c>
      <c r="B12" s="54" t="s">
        <v>34</v>
      </c>
      <c r="C12" s="33" t="s">
        <v>45</v>
      </c>
      <c r="D12" s="25" t="n">
        <v>77.3855421686747</v>
      </c>
      <c r="E12" s="55" t="n">
        <v>56.5882352941177</v>
      </c>
      <c r="F12" s="25" t="n">
        <v>76.8107302533532</v>
      </c>
      <c r="G12" s="22" t="n">
        <v>78.5623498580476</v>
      </c>
      <c r="H12" s="25" t="n">
        <v>77.1061946902655</v>
      </c>
      <c r="I12" s="25" t="n">
        <v>99.0057361376673</v>
      </c>
      <c r="J12" s="22" t="n">
        <v>82.7672237913857</v>
      </c>
      <c r="K12" s="22" t="n">
        <v>76.031746031746</v>
      </c>
      <c r="L12" s="22" t="n">
        <v>72.816091954023</v>
      </c>
      <c r="M12" s="56" t="n">
        <v>95.2396166134185</v>
      </c>
      <c r="N12" s="56" t="n">
        <v>117.828436869253</v>
      </c>
      <c r="O12" s="22" t="n">
        <v>89.4903762029746</v>
      </c>
      <c r="P12" s="22" t="n">
        <v>113.143399810066</v>
      </c>
      <c r="Q12" s="22" t="n">
        <v>67.2653710839337</v>
      </c>
      <c r="R12" s="22" t="n">
        <v>55.9526408107581</v>
      </c>
      <c r="S12" s="22" t="n">
        <v>28.1523178807947</v>
      </c>
      <c r="T12" s="23" t="n">
        <f aca="false">SUM(D12:S12)</f>
        <v>1264.14600945048</v>
      </c>
      <c r="U12" s="24" t="n">
        <f aca="false">COUNTA(D12:S12)</f>
        <v>16</v>
      </c>
      <c r="V12" s="25" t="n">
        <f aca="false">T12-$T$5</f>
        <v>-102.551737937956</v>
      </c>
      <c r="W12" s="26" t="n">
        <v>1978</v>
      </c>
      <c r="X12" s="57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56.18744438088</v>
      </c>
      <c r="Y12" s="27"/>
      <c r="Z12" s="27"/>
    </row>
    <row r="13" customFormat="false" ht="12.95" hidden="false" customHeight="true" outlineLevel="0" collapsed="false">
      <c r="A13" s="20" t="s">
        <v>42</v>
      </c>
      <c r="B13" s="54" t="s">
        <v>44</v>
      </c>
      <c r="C13" s="33" t="s">
        <v>35</v>
      </c>
      <c r="D13" s="25" t="n">
        <v>81.3987792472024</v>
      </c>
      <c r="E13" s="55"/>
      <c r="F13" s="25" t="n">
        <v>92.63</v>
      </c>
      <c r="G13" s="22" t="n">
        <v>73.4684317718941</v>
      </c>
      <c r="H13" s="25" t="n">
        <v>73.5663716814159</v>
      </c>
      <c r="I13" s="25" t="n">
        <v>96.5185185185185</v>
      </c>
      <c r="J13" s="22" t="n">
        <v>85.7721064840309</v>
      </c>
      <c r="K13" s="22" t="n">
        <v>77.8076609616952</v>
      </c>
      <c r="L13" s="22" t="n">
        <v>86.6608996539792</v>
      </c>
      <c r="M13" s="56" t="n">
        <v>98.587319243604</v>
      </c>
      <c r="N13" s="56" t="n">
        <v>118.732094288305</v>
      </c>
      <c r="O13" s="22" t="n">
        <v>103.105960264901</v>
      </c>
      <c r="P13" s="22" t="n">
        <v>110.082323347816</v>
      </c>
      <c r="Q13" s="22" t="n">
        <v>72.9782208075055</v>
      </c>
      <c r="R13" s="22"/>
      <c r="S13" s="22" t="n">
        <v>83.7814569536424</v>
      </c>
      <c r="T13" s="23" t="n">
        <f aca="false">SUM(D13:S13)</f>
        <v>1255.09014322451</v>
      </c>
      <c r="U13" s="24" t="n">
        <f aca="false">COUNTA(D13:S13)</f>
        <v>14</v>
      </c>
      <c r="V13" s="25" t="n">
        <f aca="false">T13-$T$5</f>
        <v>-111.607604163926</v>
      </c>
      <c r="W13" s="26" t="n">
        <v>1974</v>
      </c>
      <c r="X13" s="57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108.64349064511</v>
      </c>
      <c r="Y13" s="27"/>
      <c r="Z13" s="27"/>
    </row>
    <row r="14" customFormat="false" ht="12.95" hidden="false" customHeight="true" outlineLevel="0" collapsed="false">
      <c r="A14" s="20" t="s">
        <v>44</v>
      </c>
      <c r="B14" s="54" t="s">
        <v>48</v>
      </c>
      <c r="C14" s="33" t="s">
        <v>49</v>
      </c>
      <c r="D14" s="25" t="n">
        <v>72.7492106450158</v>
      </c>
      <c r="E14" s="55" t="n">
        <v>73.6470588235294</v>
      </c>
      <c r="F14" s="25" t="n">
        <v>102.381351200447</v>
      </c>
      <c r="G14" s="22"/>
      <c r="H14" s="25" t="n">
        <v>72.2389380530973</v>
      </c>
      <c r="I14" s="25" t="n">
        <v>97.5234521575985</v>
      </c>
      <c r="J14" s="22" t="n">
        <v>55.7581838837723</v>
      </c>
      <c r="K14" s="22" t="n">
        <v>79.449081803005</v>
      </c>
      <c r="L14" s="22" t="n">
        <v>83.4704904405653</v>
      </c>
      <c r="M14" s="56" t="n">
        <v>73.3207547169811</v>
      </c>
      <c r="N14" s="56" t="n">
        <v>110.272727272727</v>
      </c>
      <c r="O14" s="22" t="n">
        <v>107.09661701239</v>
      </c>
      <c r="P14" s="22" t="n">
        <v>109.302536231884</v>
      </c>
      <c r="Q14" s="22" t="n">
        <v>71.503937007874</v>
      </c>
      <c r="R14" s="22" t="n">
        <v>52.034470312218</v>
      </c>
      <c r="S14" s="22" t="n">
        <v>72.523178807947</v>
      </c>
      <c r="T14" s="23" t="n">
        <f aca="false">SUM(D14:S14)</f>
        <v>1233.27198836905</v>
      </c>
      <c r="U14" s="24" t="n">
        <f aca="false">COUNTA(D14:S14)</f>
        <v>15</v>
      </c>
      <c r="V14" s="25" t="n">
        <f aca="false">T14-$T$5</f>
        <v>-133.425759019383</v>
      </c>
      <c r="W14" s="26" t="n">
        <v>1966</v>
      </c>
      <c r="X14" s="57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53.97539716519</v>
      </c>
      <c r="Y14" s="27"/>
      <c r="Z14" s="27"/>
    </row>
    <row r="15" customFormat="false" ht="12.95" hidden="false" customHeight="true" outlineLevel="0" collapsed="false">
      <c r="A15" s="20" t="s">
        <v>46</v>
      </c>
      <c r="B15" s="54" t="s">
        <v>42</v>
      </c>
      <c r="C15" s="33" t="s">
        <v>61</v>
      </c>
      <c r="D15" s="25" t="n">
        <v>73.521897810219</v>
      </c>
      <c r="E15" s="55" t="n">
        <v>59.5294117647059</v>
      </c>
      <c r="F15" s="25" t="n">
        <v>80.0588235294118</v>
      </c>
      <c r="G15" s="22" t="n">
        <v>67.0503517215846</v>
      </c>
      <c r="H15" s="25" t="n">
        <v>58.9646017699115</v>
      </c>
      <c r="I15" s="25" t="n">
        <v>92.5166725166725</v>
      </c>
      <c r="J15" s="22" t="n">
        <v>82.4684016477153</v>
      </c>
      <c r="K15" s="22" t="n">
        <v>77.862969004894</v>
      </c>
      <c r="L15" s="22" t="n">
        <v>72.4285714285714</v>
      </c>
      <c r="M15" s="56" t="n">
        <v>90.3685258964143</v>
      </c>
      <c r="N15" s="56" t="n">
        <v>115.380485680061</v>
      </c>
      <c r="O15" s="22" t="n">
        <v>91.0876386865404</v>
      </c>
      <c r="P15" s="22" t="n">
        <v>108.962795941375</v>
      </c>
      <c r="Q15" s="22" t="n">
        <v>68.1700452337075</v>
      </c>
      <c r="R15" s="22" t="n">
        <v>61.3485450445614</v>
      </c>
      <c r="S15" s="22" t="n">
        <v>26.1655629139073</v>
      </c>
      <c r="T15" s="23" t="n">
        <f aca="false">SUM(D15:S15)</f>
        <v>1225.88530059025</v>
      </c>
      <c r="U15" s="24" t="n">
        <f aca="false">COUNTA(D15:S15)</f>
        <v>16</v>
      </c>
      <c r="V15" s="25" t="n">
        <f aca="false">T15-$T$5</f>
        <v>-140.812446798182</v>
      </c>
      <c r="W15" s="26" t="n">
        <v>1976</v>
      </c>
      <c r="X15" s="57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19.87717909717</v>
      </c>
      <c r="Y15" s="27"/>
      <c r="Z15" s="27"/>
    </row>
    <row r="16" customFormat="false" ht="12.95" hidden="false" customHeight="true" outlineLevel="0" collapsed="false">
      <c r="A16" s="20" t="s">
        <v>48</v>
      </c>
      <c r="B16" s="54" t="s">
        <v>46</v>
      </c>
      <c r="C16" s="21" t="s">
        <v>47</v>
      </c>
      <c r="D16" s="25" t="n">
        <v>70.9495060373216</v>
      </c>
      <c r="E16" s="55" t="n">
        <v>63.6470588235294</v>
      </c>
      <c r="F16" s="25" t="n">
        <v>74.8269022719077</v>
      </c>
      <c r="G16" s="22"/>
      <c r="H16" s="25" t="n">
        <v>54.5398230088496</v>
      </c>
      <c r="I16" s="25" t="n">
        <v>89.5857190973392</v>
      </c>
      <c r="J16" s="22" t="n">
        <v>97.4752870344608</v>
      </c>
      <c r="K16" s="22" t="n">
        <v>88.0487804878049</v>
      </c>
      <c r="L16" s="22" t="n">
        <v>63.2716049382716</v>
      </c>
      <c r="M16" s="56" t="n">
        <v>85.44696618805</v>
      </c>
      <c r="N16" s="56" t="n">
        <v>114.801470588235</v>
      </c>
      <c r="O16" s="22" t="n">
        <v>113.080657206871</v>
      </c>
      <c r="P16" s="22" t="n">
        <v>108.820616700428</v>
      </c>
      <c r="Q16" s="22" t="n">
        <v>85.3756073044061</v>
      </c>
      <c r="R16" s="22" t="n">
        <v>58.1115618661258</v>
      </c>
      <c r="S16" s="22" t="n">
        <v>28.1523178807947</v>
      </c>
      <c r="T16" s="23" t="n">
        <f aca="false">SUM(D16:S16)</f>
        <v>1196.1338794344</v>
      </c>
      <c r="U16" s="24" t="n">
        <f aca="false">COUNTA(D16:S16)</f>
        <v>15</v>
      </c>
      <c r="V16" s="25" t="n">
        <f aca="false">T16-$T$5</f>
        <v>-170.56386795404</v>
      </c>
      <c r="W16" s="26" t="n">
        <v>1976</v>
      </c>
      <c r="X16" s="57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55.33017667863</v>
      </c>
      <c r="Y16" s="27"/>
      <c r="Z16" s="27"/>
    </row>
    <row r="17" customFormat="false" ht="12.95" hidden="false" customHeight="true" outlineLevel="0" collapsed="false">
      <c r="A17" s="20" t="s">
        <v>50</v>
      </c>
      <c r="B17" s="54" t="s">
        <v>54</v>
      </c>
      <c r="C17" s="33" t="s">
        <v>73</v>
      </c>
      <c r="D17" s="25" t="n">
        <v>57.1346754599098</v>
      </c>
      <c r="E17" s="55" t="n">
        <v>54.2352941176471</v>
      </c>
      <c r="F17" s="25" t="n">
        <v>83.8381742738589</v>
      </c>
      <c r="G17" s="22" t="n">
        <v>71.3929630361731</v>
      </c>
      <c r="H17" s="25" t="n">
        <v>67.3716814159292</v>
      </c>
      <c r="I17" s="25" t="n">
        <v>96.2924667651403</v>
      </c>
      <c r="J17" s="22" t="n">
        <v>71.8681190487067</v>
      </c>
      <c r="K17" s="22" t="n">
        <v>76.347687400319</v>
      </c>
      <c r="L17" s="22" t="n">
        <v>87.3016564952049</v>
      </c>
      <c r="M17" s="56" t="n">
        <v>62.9222357229648</v>
      </c>
      <c r="N17" s="56" t="n">
        <v>92.0415983766487</v>
      </c>
      <c r="O17" s="22" t="n">
        <v>100.64135454079</v>
      </c>
      <c r="P17" s="22" t="n">
        <v>105.899436497616</v>
      </c>
      <c r="Q17" s="22" t="n">
        <v>48.8535768135366</v>
      </c>
      <c r="R17" s="22" t="n">
        <v>33.2527558178377</v>
      </c>
      <c r="S17" s="22" t="n">
        <v>61.9271523178808</v>
      </c>
      <c r="T17" s="23" t="n">
        <f aca="false">SUM(D17:S17)</f>
        <v>1171.32082810016</v>
      </c>
      <c r="U17" s="24" t="n">
        <f aca="false">COUNTA(D17:S17)</f>
        <v>16</v>
      </c>
      <c r="V17" s="25" t="n">
        <f aca="false">T17-$T$5</f>
        <v>-195.376919288272</v>
      </c>
      <c r="W17" s="26" t="n">
        <v>1957</v>
      </c>
      <c r="X17" s="57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977.844525891233</v>
      </c>
      <c r="Y17" s="27"/>
      <c r="Z17" s="27"/>
    </row>
    <row r="18" customFormat="false" ht="12.95" hidden="false" customHeight="true" outlineLevel="0" collapsed="false">
      <c r="A18" s="20" t="s">
        <v>52</v>
      </c>
      <c r="B18" s="54" t="s">
        <v>56</v>
      </c>
      <c r="C18" s="33" t="s">
        <v>37</v>
      </c>
      <c r="D18" s="25"/>
      <c r="E18" s="55" t="n">
        <v>92.1764705882353</v>
      </c>
      <c r="F18" s="25" t="n">
        <v>93.89</v>
      </c>
      <c r="G18" s="22"/>
      <c r="H18" s="25" t="n">
        <v>80.2035398230089</v>
      </c>
      <c r="I18" s="25" t="n">
        <v>95.9000734753857</v>
      </c>
      <c r="J18" s="22"/>
      <c r="K18" s="22" t="n">
        <v>78.3087027914614</v>
      </c>
      <c r="L18" s="22" t="n">
        <v>87.015638575152</v>
      </c>
      <c r="M18" s="56" t="n">
        <v>100.927835051546</v>
      </c>
      <c r="N18" s="56" t="n">
        <v>117.167779261237</v>
      </c>
      <c r="O18" s="22" t="n">
        <v>105.538104343076</v>
      </c>
      <c r="P18" s="22" t="n">
        <v>114.405880935165</v>
      </c>
      <c r="Q18" s="22" t="n">
        <v>68.1867984587033</v>
      </c>
      <c r="R18" s="22" t="n">
        <v>67.6366123468538</v>
      </c>
      <c r="S18" s="22" t="n">
        <v>63.9139072847682</v>
      </c>
      <c r="T18" s="23" t="n">
        <f aca="false">SUM(D18:S18)</f>
        <v>1165.27134293459</v>
      </c>
      <c r="U18" s="24" t="n">
        <f aca="false">COUNTA(D18:S18)</f>
        <v>13</v>
      </c>
      <c r="V18" s="25" t="n">
        <f aca="false">T18-$T$5</f>
        <v>-201.426404453842</v>
      </c>
      <c r="W18" s="26" t="n">
        <v>1964</v>
      </c>
      <c r="X18" s="57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101.35743564982</v>
      </c>
      <c r="Y18" s="27"/>
      <c r="Z18" s="27"/>
    </row>
    <row r="19" customFormat="false" ht="12.95" hidden="false" customHeight="true" outlineLevel="0" collapsed="false">
      <c r="A19" s="20" t="s">
        <v>54</v>
      </c>
      <c r="B19" s="54" t="s">
        <v>52</v>
      </c>
      <c r="C19" s="33" t="s">
        <v>55</v>
      </c>
      <c r="D19" s="25"/>
      <c r="E19" s="55" t="n">
        <v>63.6470588235294</v>
      </c>
      <c r="F19" s="25" t="n">
        <v>79.9315068493151</v>
      </c>
      <c r="G19" s="22" t="n">
        <v>69.2454528049014</v>
      </c>
      <c r="H19" s="25" t="n">
        <v>62.5044247787611</v>
      </c>
      <c r="I19" s="25" t="n">
        <v>102.25</v>
      </c>
      <c r="J19" s="22" t="n">
        <v>88.2448588948634</v>
      </c>
      <c r="K19" s="22" t="n">
        <v>80.1517706576729</v>
      </c>
      <c r="L19" s="22" t="n">
        <v>77.8395061728395</v>
      </c>
      <c r="M19" s="56" t="n">
        <v>80.230179028133</v>
      </c>
      <c r="N19" s="56" t="n">
        <v>109.44502829426</v>
      </c>
      <c r="O19" s="22" t="n">
        <v>106.248277762469</v>
      </c>
      <c r="P19" s="22" t="n">
        <v>113.719818312216</v>
      </c>
      <c r="Q19" s="22" t="n">
        <v>65.3052437594237</v>
      </c>
      <c r="R19" s="22" t="n">
        <v>47.3302333170175</v>
      </c>
      <c r="S19" s="22" t="n">
        <v>18.8807947019868</v>
      </c>
      <c r="T19" s="23" t="n">
        <f aca="false">SUM(D19:S19)</f>
        <v>1164.97415415739</v>
      </c>
      <c r="U19" s="24" t="n">
        <f aca="false">COUNTA(D19:S19)</f>
        <v>15</v>
      </c>
      <c r="V19" s="25" t="n">
        <f aca="false">T19-$T$5</f>
        <v>-201.723593231046</v>
      </c>
      <c r="W19" s="26" t="n">
        <v>1981</v>
      </c>
      <c r="X19" s="57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036.25870135962</v>
      </c>
      <c r="Y19" s="27"/>
      <c r="Z19" s="27"/>
    </row>
    <row r="20" customFormat="false" ht="12.95" hidden="false" customHeight="true" outlineLevel="0" collapsed="false">
      <c r="A20" s="20" t="s">
        <v>56</v>
      </c>
      <c r="B20" s="54" t="s">
        <v>58</v>
      </c>
      <c r="C20" s="33" t="s">
        <v>51</v>
      </c>
      <c r="D20" s="25" t="n">
        <v>76.3031094232139</v>
      </c>
      <c r="E20" s="55" t="n">
        <v>66.5882352941177</v>
      </c>
      <c r="F20" s="25" t="n">
        <v>90.3064003631412</v>
      </c>
      <c r="G20" s="22" t="n">
        <v>80.8928410625844</v>
      </c>
      <c r="H20" s="25" t="n">
        <v>58.9646017699115</v>
      </c>
      <c r="I20" s="25" t="n">
        <v>99.7067901234568</v>
      </c>
      <c r="J20" s="22" t="n">
        <v>87.6390507191648</v>
      </c>
      <c r="K20" s="22" t="n">
        <v>75.2549019607843</v>
      </c>
      <c r="L20" s="22" t="n">
        <v>73.8046647230321</v>
      </c>
      <c r="M20" s="56"/>
      <c r="N20" s="56" t="n">
        <v>102.80070123639</v>
      </c>
      <c r="O20" s="22" t="n">
        <v>96.4701248333535</v>
      </c>
      <c r="P20" s="22" t="n">
        <v>110.765682656827</v>
      </c>
      <c r="Q20" s="22" t="n">
        <v>78.2554866811861</v>
      </c>
      <c r="R20" s="22"/>
      <c r="S20" s="22" t="n">
        <v>62.5894039735099</v>
      </c>
      <c r="T20" s="23" t="n">
        <f aca="false">SUM(D20:S20)</f>
        <v>1160.34199482067</v>
      </c>
      <c r="U20" s="24" t="n">
        <f aca="false">COUNTA(D20:S20)</f>
        <v>14</v>
      </c>
      <c r="V20" s="25" t="n">
        <f aca="false">T20-$T$5</f>
        <v>-206.355752567762</v>
      </c>
      <c r="W20" s="26" t="n">
        <v>1976</v>
      </c>
      <c r="X20" s="57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038.78798907725</v>
      </c>
      <c r="Y20" s="27"/>
      <c r="Z20" s="27"/>
    </row>
    <row r="21" customFormat="false" ht="12.75" hidden="false" customHeight="false" outlineLevel="0" collapsed="false">
      <c r="A21" s="20" t="s">
        <v>58</v>
      </c>
      <c r="B21" s="54" t="s">
        <v>50</v>
      </c>
      <c r="C21" s="33" t="s">
        <v>67</v>
      </c>
      <c r="D21" s="25" t="n">
        <v>79.4854946689809</v>
      </c>
      <c r="E21" s="55" t="n">
        <v>51.5882352941176</v>
      </c>
      <c r="F21" s="25" t="n">
        <v>84.4321206743567</v>
      </c>
      <c r="G21" s="22" t="n">
        <v>56.6766987278933</v>
      </c>
      <c r="H21" s="25" t="n">
        <v>51.8849557522124</v>
      </c>
      <c r="I21" s="25" t="n">
        <v>84.4014962593516</v>
      </c>
      <c r="J21" s="22" t="n">
        <v>69.235136845482</v>
      </c>
      <c r="K21" s="22" t="n">
        <v>67.9387186629527</v>
      </c>
      <c r="L21" s="22" t="n">
        <v>73.9554419284149</v>
      </c>
      <c r="M21" s="56" t="n">
        <v>106.474908200734</v>
      </c>
      <c r="N21" s="56" t="n">
        <v>107.429358520268</v>
      </c>
      <c r="O21" s="22" t="n">
        <v>90.9324686940966</v>
      </c>
      <c r="P21" s="22" t="n">
        <v>98.6532052538718</v>
      </c>
      <c r="Q21" s="22" t="n">
        <v>48.8535768135366</v>
      </c>
      <c r="R21" s="22" t="n">
        <v>76.7613682638795</v>
      </c>
      <c r="S21" s="22"/>
      <c r="T21" s="23" t="n">
        <f aca="false">SUM(D21:S21)</f>
        <v>1148.70318456015</v>
      </c>
      <c r="U21" s="24" t="n">
        <f aca="false">COUNTA(D21:S21)</f>
        <v>15</v>
      </c>
      <c r="V21" s="25" t="n">
        <f aca="false">T21-$T$5</f>
        <v>-217.994562828287</v>
      </c>
      <c r="W21" s="26" t="n">
        <v>2003</v>
      </c>
      <c r="X21" s="57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96.376416700282</v>
      </c>
      <c r="Y21" s="27"/>
      <c r="Z21" s="27"/>
    </row>
    <row r="22" customFormat="false" ht="12.75" hidden="false" customHeight="false" outlineLevel="0" collapsed="false">
      <c r="A22" s="20" t="s">
        <v>60</v>
      </c>
      <c r="B22" s="54" t="s">
        <v>60</v>
      </c>
      <c r="C22" s="33" t="s">
        <v>71</v>
      </c>
      <c r="D22" s="25" t="n">
        <v>91.0498424520195</v>
      </c>
      <c r="E22" s="55" t="n">
        <v>90.7058823529412</v>
      </c>
      <c r="F22" s="25" t="n">
        <v>72.6215022091311</v>
      </c>
      <c r="G22" s="22" t="n">
        <v>71.9380354652321</v>
      </c>
      <c r="H22" s="25" t="n">
        <v>58.5221238938053</v>
      </c>
      <c r="I22" s="25" t="n">
        <v>95.705386588494</v>
      </c>
      <c r="J22" s="22" t="n">
        <v>80.5694744055449</v>
      </c>
      <c r="K22" s="22" t="n">
        <v>71.5384615384615</v>
      </c>
      <c r="L22" s="22" t="n">
        <v>68.1438127090301</v>
      </c>
      <c r="M22" s="56" t="n">
        <v>76.8840579710145</v>
      </c>
      <c r="N22" s="56" t="n">
        <v>98.8742598397771</v>
      </c>
      <c r="O22" s="22" t="n">
        <v>82.5822673567035</v>
      </c>
      <c r="P22" s="22"/>
      <c r="Q22" s="22" t="n">
        <v>52.5895459876026</v>
      </c>
      <c r="R22" s="22" t="n">
        <v>53.3334568358651</v>
      </c>
      <c r="S22" s="22" t="n">
        <v>83.1192052980132</v>
      </c>
      <c r="T22" s="23" t="n">
        <f aca="false">SUM(D22:S22)</f>
        <v>1148.17731490364</v>
      </c>
      <c r="U22" s="24" t="n">
        <f aca="false">COUNTA(D22:S22)</f>
        <v>15</v>
      </c>
      <c r="V22" s="25" t="n">
        <f aca="false">T22-$T$5</f>
        <v>-218.5204324848</v>
      </c>
      <c r="W22" s="26" t="n">
        <v>1986</v>
      </c>
      <c r="X22" s="57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983.732188186363</v>
      </c>
      <c r="Y22" s="27"/>
      <c r="Z22" s="27"/>
    </row>
    <row r="23" customFormat="false" ht="12.75" hidden="false" customHeight="false" outlineLevel="0" collapsed="false">
      <c r="A23" s="20" t="s">
        <v>62</v>
      </c>
      <c r="B23" s="54" t="s">
        <v>62</v>
      </c>
      <c r="C23" s="21" t="s">
        <v>77</v>
      </c>
      <c r="D23" s="25" t="n">
        <v>101.128</v>
      </c>
      <c r="E23" s="55" t="n">
        <v>60.1176470588235</v>
      </c>
      <c r="F23" s="25" t="n">
        <v>71.0283687943262</v>
      </c>
      <c r="G23" s="22" t="n">
        <v>64.3366424392838</v>
      </c>
      <c r="H23" s="25" t="n">
        <v>43.9203539823009</v>
      </c>
      <c r="I23" s="25" t="n">
        <v>98.4060721062619</v>
      </c>
      <c r="J23" s="22" t="n">
        <v>79.6916304844478</v>
      </c>
      <c r="K23" s="22" t="n">
        <v>71.7668893838159</v>
      </c>
      <c r="L23" s="22" t="n">
        <v>79.0392156862745</v>
      </c>
      <c r="M23" s="56" t="n">
        <v>72.5669642857143</v>
      </c>
      <c r="N23" s="56" t="n">
        <v>103.575613396772</v>
      </c>
      <c r="O23" s="22" t="n">
        <v>95.2441929720071</v>
      </c>
      <c r="P23" s="22"/>
      <c r="Q23" s="22" t="n">
        <v>66.5449824091138</v>
      </c>
      <c r="R23" s="22" t="n">
        <v>56.9837075303</v>
      </c>
      <c r="S23" s="22" t="n">
        <v>65.2384105960265</v>
      </c>
      <c r="T23" s="23" t="n">
        <f aca="false">SUM(D23:S23)</f>
        <v>1129.58869112547</v>
      </c>
      <c r="U23" s="24" t="n">
        <f aca="false">COUNTA(D23:S23)</f>
        <v>15</v>
      </c>
      <c r="V23" s="25" t="n">
        <f aca="false">T23-$T$5</f>
        <v>-237.109056262967</v>
      </c>
      <c r="W23" s="26" t="n">
        <v>1986</v>
      </c>
      <c r="X23" s="57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968.566982554044</v>
      </c>
      <c r="Y23" s="27"/>
      <c r="Z23" s="27"/>
    </row>
    <row r="24" customFormat="false" ht="12.75" hidden="false" customHeight="false" outlineLevel="0" collapsed="false">
      <c r="A24" s="20" t="s">
        <v>64</v>
      </c>
      <c r="B24" s="54" t="s">
        <v>66</v>
      </c>
      <c r="C24" s="33" t="s">
        <v>43</v>
      </c>
      <c r="D24" s="25"/>
      <c r="E24" s="55" t="n">
        <v>50.4117647058824</v>
      </c>
      <c r="F24" s="25" t="n">
        <v>90.5464480874317</v>
      </c>
      <c r="G24" s="22" t="n">
        <v>73.0688537869583</v>
      </c>
      <c r="H24" s="25" t="n">
        <v>83.3008849557522</v>
      </c>
      <c r="I24" s="25" t="n">
        <v>99.860842674913</v>
      </c>
      <c r="J24" s="22" t="n">
        <v>84.7775395473555</v>
      </c>
      <c r="K24" s="22" t="n">
        <v>81.5391229578676</v>
      </c>
      <c r="L24" s="22" t="n">
        <v>80.9452936444087</v>
      </c>
      <c r="M24" s="56"/>
      <c r="N24" s="56" t="n">
        <v>111.450689619413</v>
      </c>
      <c r="O24" s="22" t="n">
        <v>110.118360277136</v>
      </c>
      <c r="P24" s="22" t="n">
        <v>114.324584637611</v>
      </c>
      <c r="Q24" s="22" t="n">
        <v>74.620036857095</v>
      </c>
      <c r="R24" s="22"/>
      <c r="S24" s="22" t="n">
        <v>52.6556291390728</v>
      </c>
      <c r="T24" s="23" t="n">
        <f aca="false">SUM(D24:S24)</f>
        <v>1107.6200508909</v>
      </c>
      <c r="U24" s="24" t="n">
        <f aca="false">COUNTA(D24:S24)</f>
        <v>13</v>
      </c>
      <c r="V24" s="25" t="n">
        <f aca="false">T24-$T$5</f>
        <v>-259.077696497538</v>
      </c>
      <c r="W24" s="26" t="n">
        <v>1978</v>
      </c>
      <c r="X24" s="57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057.20828618502</v>
      </c>
      <c r="Y24" s="27"/>
      <c r="Z24" s="27"/>
    </row>
    <row r="25" customFormat="false" ht="12.75" hidden="false" customHeight="false" outlineLevel="0" collapsed="false">
      <c r="A25" s="20" t="s">
        <v>66</v>
      </c>
      <c r="B25" s="54" t="s">
        <v>64</v>
      </c>
      <c r="C25" s="33" t="s">
        <v>83</v>
      </c>
      <c r="D25" s="25" t="n">
        <v>72.7339346110485</v>
      </c>
      <c r="E25" s="55" t="n">
        <v>65.1176470588235</v>
      </c>
      <c r="F25" s="25" t="n">
        <v>80.0078369905956</v>
      </c>
      <c r="G25" s="22" t="n">
        <v>39.4402317008952</v>
      </c>
      <c r="H25" s="25" t="n">
        <v>54.0973451327434</v>
      </c>
      <c r="I25" s="25" t="n">
        <v>91.118760757315</v>
      </c>
      <c r="J25" s="22" t="n">
        <v>76.4836297543061</v>
      </c>
      <c r="K25" s="22" t="n">
        <v>71.9047619047619</v>
      </c>
      <c r="L25" s="22" t="n">
        <v>59.1905855338691</v>
      </c>
      <c r="M25" s="56" t="n">
        <v>65.1149425287356</v>
      </c>
      <c r="N25" s="56" t="n">
        <v>94.2352274566942</v>
      </c>
      <c r="O25" s="22" t="n">
        <v>90.1314336204992</v>
      </c>
      <c r="P25" s="22" t="n">
        <v>103.156465427199</v>
      </c>
      <c r="Q25" s="22" t="n">
        <v>62.7252471100687</v>
      </c>
      <c r="R25" s="22" t="n">
        <v>35.2167546095927</v>
      </c>
      <c r="S25" s="22" t="n">
        <v>30.1390728476821</v>
      </c>
      <c r="T25" s="23" t="n">
        <f aca="false">SUM(D25:S25)</f>
        <v>1090.81387704483</v>
      </c>
      <c r="U25" s="24" t="n">
        <f aca="false">COUNTA(D25:S25)</f>
        <v>16</v>
      </c>
      <c r="V25" s="25" t="n">
        <f aca="false">T25-$T$5</f>
        <v>-275.883870343606</v>
      </c>
      <c r="W25" s="26" t="n">
        <v>1983</v>
      </c>
      <c r="X25" s="57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931.920472753916</v>
      </c>
      <c r="Y25" s="27"/>
      <c r="Z25" s="27"/>
    </row>
    <row r="26" customFormat="false" ht="12.75" hidden="false" customHeight="false" outlineLevel="0" collapsed="false">
      <c r="A26" s="20" t="s">
        <v>68</v>
      </c>
      <c r="B26" s="54" t="s">
        <v>70</v>
      </c>
      <c r="C26" s="33" t="s">
        <v>59</v>
      </c>
      <c r="D26" s="25"/>
      <c r="E26" s="55" t="n">
        <v>81.8823529411765</v>
      </c>
      <c r="F26" s="25" t="n">
        <v>73.1085814360771</v>
      </c>
      <c r="G26" s="22" t="n">
        <v>84.296992481203</v>
      </c>
      <c r="H26" s="25" t="n">
        <v>84.6283185840708</v>
      </c>
      <c r="I26" s="25" t="n">
        <v>85.59</v>
      </c>
      <c r="J26" s="22" t="n">
        <v>92.2293088760062</v>
      </c>
      <c r="K26" s="22" t="n">
        <v>71.6296296296296</v>
      </c>
      <c r="L26" s="22" t="n">
        <v>87.0869565217391</v>
      </c>
      <c r="M26" s="56"/>
      <c r="N26" s="56" t="n">
        <v>95.0641562064156</v>
      </c>
      <c r="O26" s="22" t="n">
        <v>92.3173515981735</v>
      </c>
      <c r="P26" s="22" t="n">
        <v>96.1004152510381</v>
      </c>
      <c r="Q26" s="22" t="n">
        <v>79.3444463059139</v>
      </c>
      <c r="R26" s="22"/>
      <c r="S26" s="22" t="n">
        <v>65.2384105960265</v>
      </c>
      <c r="T26" s="23" t="n">
        <f aca="false">SUM(D26:S26)</f>
        <v>1088.51692042747</v>
      </c>
      <c r="U26" s="24" t="n">
        <f aca="false">COUNTA(D26:S26)</f>
        <v>13</v>
      </c>
      <c r="V26" s="25" t="n">
        <f aca="false">T26-$T$5</f>
        <v>-278.180826960966</v>
      </c>
      <c r="W26" s="26" t="n">
        <v>1974</v>
      </c>
      <c r="X26" s="57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023.27850983144</v>
      </c>
      <c r="Y26" s="27"/>
      <c r="Z26" s="27"/>
    </row>
    <row r="27" customFormat="false" ht="12.75" hidden="false" customHeight="false" outlineLevel="0" collapsed="false">
      <c r="A27" s="20" t="s">
        <v>70</v>
      </c>
      <c r="B27" s="54" t="s">
        <v>68</v>
      </c>
      <c r="C27" s="33" t="s">
        <v>65</v>
      </c>
      <c r="D27" s="25" t="n">
        <v>74.7469236127235</v>
      </c>
      <c r="E27" s="55" t="n">
        <v>66.5882352941177</v>
      </c>
      <c r="F27" s="25" t="n">
        <v>83.5537190082645</v>
      </c>
      <c r="G27" s="22" t="n">
        <v>69.769587032034</v>
      </c>
      <c r="H27" s="25" t="n">
        <v>49.2300884955752</v>
      </c>
      <c r="I27" s="25" t="n">
        <v>105.868661679135</v>
      </c>
      <c r="J27" s="22" t="n">
        <v>83.8580318146896</v>
      </c>
      <c r="K27" s="22" t="n">
        <v>83.3039647577092</v>
      </c>
      <c r="L27" s="22" t="n">
        <v>69.7018505825908</v>
      </c>
      <c r="M27" s="56"/>
      <c r="N27" s="56" t="n">
        <v>77.88</v>
      </c>
      <c r="O27" s="22" t="n">
        <v>101.994385690038</v>
      </c>
      <c r="P27" s="22" t="n">
        <v>113.143399810066</v>
      </c>
      <c r="Q27" s="22" t="n">
        <v>69.9291338582677</v>
      </c>
      <c r="R27" s="22"/>
      <c r="S27" s="22"/>
      <c r="T27" s="23" t="n">
        <f aca="false">SUM(D27:S27)</f>
        <v>1049.56798163521</v>
      </c>
      <c r="U27" s="24" t="n">
        <f aca="false">COUNTA(D27:S27)</f>
        <v>13</v>
      </c>
      <c r="V27" s="25" t="n">
        <f aca="false">T27-$T$5</f>
        <v>-317.129765753223</v>
      </c>
      <c r="W27" s="26" t="n">
        <v>1970</v>
      </c>
      <c r="X27" s="57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000.33789313964</v>
      </c>
      <c r="Y27" s="27"/>
      <c r="Z27" s="27"/>
    </row>
    <row r="28" customFormat="false" ht="12.75" hidden="false" customHeight="false" outlineLevel="0" collapsed="false">
      <c r="A28" s="20" t="s">
        <v>72</v>
      </c>
      <c r="B28" s="54" t="s">
        <v>72</v>
      </c>
      <c r="C28" s="33" t="s">
        <v>87</v>
      </c>
      <c r="D28" s="25" t="n">
        <v>74.31241347485</v>
      </c>
      <c r="E28" s="55" t="n">
        <v>61.8823529411765</v>
      </c>
      <c r="F28" s="25" t="n">
        <v>80.4696132596685</v>
      </c>
      <c r="G28" s="22" t="n">
        <v>61.2099596231494</v>
      </c>
      <c r="H28" s="25" t="n">
        <v>57.1946902654867</v>
      </c>
      <c r="I28" s="25" t="n">
        <v>89.1432396251673</v>
      </c>
      <c r="J28" s="22" t="n">
        <v>68.6730638827354</v>
      </c>
      <c r="K28" s="22" t="n">
        <v>63.1289910600256</v>
      </c>
      <c r="L28" s="22" t="n">
        <v>68.8700947225981</v>
      </c>
      <c r="M28" s="56" t="n">
        <v>81.3547546678246</v>
      </c>
      <c r="N28" s="56" t="n">
        <v>98.2492668621701</v>
      </c>
      <c r="O28" s="22" t="n">
        <v>95.0522689474935</v>
      </c>
      <c r="P28" s="22"/>
      <c r="Q28" s="22" t="n">
        <v>64.4675825096331</v>
      </c>
      <c r="R28" s="22" t="n">
        <v>48.253164556962</v>
      </c>
      <c r="S28" s="22" t="n">
        <v>36.7615894039735</v>
      </c>
      <c r="T28" s="23" t="n">
        <f aca="false">SUM(D28:S28)</f>
        <v>1049.02304580291</v>
      </c>
      <c r="U28" s="24" t="n">
        <f aca="false">COUNTA(D28:S28)</f>
        <v>15</v>
      </c>
      <c r="V28" s="25" t="n">
        <f aca="false">T28-$T$5</f>
        <v>-317.674701585521</v>
      </c>
      <c r="W28" s="26" t="n">
        <v>1964</v>
      </c>
      <c r="X28" s="57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906.813601576492</v>
      </c>
      <c r="Y28" s="27"/>
      <c r="Z28" s="27"/>
    </row>
    <row r="29" customFormat="false" ht="12.75" hidden="false" customHeight="false" outlineLevel="0" collapsed="false">
      <c r="A29" s="20" t="s">
        <v>74</v>
      </c>
      <c r="B29" s="54" t="s">
        <v>78</v>
      </c>
      <c r="C29" s="21" t="s">
        <v>57</v>
      </c>
      <c r="D29" s="25" t="n">
        <v>101.965784377017</v>
      </c>
      <c r="E29" s="55" t="n">
        <v>71.59</v>
      </c>
      <c r="F29" s="25" t="n">
        <v>62.6176808266361</v>
      </c>
      <c r="G29" s="22" t="n">
        <v>72.9131137603556</v>
      </c>
      <c r="H29" s="25" t="n">
        <v>77.1061946902655</v>
      </c>
      <c r="I29" s="25" t="n">
        <v>81.986198619862</v>
      </c>
      <c r="J29" s="22" t="n">
        <v>96.9644816018209</v>
      </c>
      <c r="K29" s="22"/>
      <c r="L29" s="22" t="n">
        <v>87.2299651567944</v>
      </c>
      <c r="M29" s="56" t="n">
        <v>92.239263803681</v>
      </c>
      <c r="N29" s="56" t="n">
        <v>107.997521562407</v>
      </c>
      <c r="O29" s="22" t="n">
        <v>99.1387980890118</v>
      </c>
      <c r="P29" s="22"/>
      <c r="Q29" s="22"/>
      <c r="R29" s="22"/>
      <c r="S29" s="22" t="n">
        <v>75.1721854304636</v>
      </c>
      <c r="T29" s="23" t="n">
        <f aca="false">SUM(D29:S29)</f>
        <v>1026.92118791832</v>
      </c>
      <c r="U29" s="24" t="n">
        <f aca="false">COUNTA(D29:S29)</f>
        <v>12</v>
      </c>
      <c r="V29" s="25" t="n">
        <f aca="false">T29-$T$5</f>
        <v>-339.77655947012</v>
      </c>
      <c r="W29" s="26" t="n">
        <v>1986</v>
      </c>
      <c r="X29" s="57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026.92118791832</v>
      </c>
      <c r="Y29" s="27"/>
      <c r="Z29" s="27"/>
    </row>
    <row r="30" customFormat="false" ht="12.75" hidden="false" customHeight="false" outlineLevel="0" collapsed="false">
      <c r="A30" s="20" t="s">
        <v>76</v>
      </c>
      <c r="B30" s="54" t="s">
        <v>74</v>
      </c>
      <c r="C30" s="33" t="s">
        <v>69</v>
      </c>
      <c r="D30" s="25" t="n">
        <v>67.2203811101906</v>
      </c>
      <c r="E30" s="55" t="n">
        <v>96.8823529411765</v>
      </c>
      <c r="F30" s="25" t="n">
        <v>82.8805237315876</v>
      </c>
      <c r="G30" s="22" t="n">
        <v>50.8429203539823</v>
      </c>
      <c r="H30" s="25" t="n">
        <v>60.2920353982301</v>
      </c>
      <c r="I30" s="25"/>
      <c r="J30" s="22" t="n">
        <v>81.5548922717285</v>
      </c>
      <c r="K30" s="22" t="n">
        <v>81.9723183391004</v>
      </c>
      <c r="L30" s="22"/>
      <c r="M30" s="56" t="n">
        <v>85.5076495132128</v>
      </c>
      <c r="N30" s="56" t="n">
        <v>107.348894348894</v>
      </c>
      <c r="O30" s="22" t="n">
        <v>100.525102459016</v>
      </c>
      <c r="P30" s="22" t="n">
        <v>107.272727272727</v>
      </c>
      <c r="Q30" s="22" t="n">
        <v>69.0412129334897</v>
      </c>
      <c r="R30" s="22"/>
      <c r="S30" s="22" t="n">
        <v>33.4503311258278</v>
      </c>
      <c r="T30" s="23" t="n">
        <f aca="false">SUM(D30:S30)</f>
        <v>1024.79134179916</v>
      </c>
      <c r="U30" s="24" t="n">
        <f aca="false">COUNTA(D30:S30)</f>
        <v>13</v>
      </c>
      <c r="V30" s="25" t="n">
        <f aca="false">T30-$T$5</f>
        <v>-341.906405589271</v>
      </c>
      <c r="W30" s="26" t="n">
        <v>1975</v>
      </c>
      <c r="X30" s="57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991.341010673336</v>
      </c>
      <c r="Y30" s="27"/>
      <c r="Z30" s="27"/>
    </row>
    <row r="31" customFormat="false" ht="12.75" hidden="false" customHeight="false" outlineLevel="0" collapsed="false">
      <c r="A31" s="20" t="s">
        <v>78</v>
      </c>
      <c r="B31" s="54" t="s">
        <v>82</v>
      </c>
      <c r="C31" s="33" t="s">
        <v>63</v>
      </c>
      <c r="D31" s="25"/>
      <c r="E31" s="55" t="n">
        <v>80.4117647058824</v>
      </c>
      <c r="F31" s="25" t="n">
        <v>89.6624662466247</v>
      </c>
      <c r="G31" s="22" t="n">
        <v>65.0961952620244</v>
      </c>
      <c r="H31" s="25" t="n">
        <v>71.7964601769912</v>
      </c>
      <c r="I31" s="25"/>
      <c r="J31" s="22"/>
      <c r="K31" s="22" t="n">
        <v>82.4107919930374</v>
      </c>
      <c r="L31" s="22" t="n">
        <v>79.1555380989788</v>
      </c>
      <c r="M31" s="56"/>
      <c r="N31" s="56" t="n">
        <v>114.239261168385</v>
      </c>
      <c r="O31" s="22" t="n">
        <v>100.748233782916</v>
      </c>
      <c r="P31" s="22" t="n">
        <v>111.158748551564</v>
      </c>
      <c r="Q31" s="22" t="n">
        <v>77.7696431563076</v>
      </c>
      <c r="R31" s="22" t="n">
        <v>64.4775427084512</v>
      </c>
      <c r="S31" s="22" t="n">
        <v>75.8344370860927</v>
      </c>
      <c r="T31" s="23" t="n">
        <f aca="false">SUM(D31:S31)</f>
        <v>1012.76108293726</v>
      </c>
      <c r="U31" s="24" t="n">
        <f aca="false">COUNTA(D31:S31)</f>
        <v>12</v>
      </c>
      <c r="V31" s="25" t="n">
        <f aca="false">T31-$T$5</f>
        <v>-353.93666445118</v>
      </c>
      <c r="W31" s="26" t="n">
        <v>1990</v>
      </c>
      <c r="X31" s="57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012.76108293726</v>
      </c>
      <c r="Y31" s="27"/>
      <c r="Z31" s="27"/>
    </row>
    <row r="32" customFormat="false" ht="12.75" hidden="false" customHeight="false" outlineLevel="0" collapsed="false">
      <c r="A32" s="20" t="s">
        <v>80</v>
      </c>
      <c r="B32" s="54" t="s">
        <v>84</v>
      </c>
      <c r="C32" s="33" t="s">
        <v>89</v>
      </c>
      <c r="D32" s="25" t="n">
        <v>64.7929936305733</v>
      </c>
      <c r="E32" s="55" t="n">
        <v>68.6470588235294</v>
      </c>
      <c r="F32" s="25" t="n">
        <v>72.7445179255134</v>
      </c>
      <c r="G32" s="22" t="n">
        <v>52.3510198259877</v>
      </c>
      <c r="H32" s="25" t="n">
        <v>51.4424778761062</v>
      </c>
      <c r="I32" s="25" t="n">
        <v>88.9356022689356</v>
      </c>
      <c r="J32" s="22"/>
      <c r="K32" s="22" t="n">
        <v>68.0195258019526</v>
      </c>
      <c r="L32" s="22" t="n">
        <v>62.2815533980583</v>
      </c>
      <c r="M32" s="56" t="n">
        <v>57.4205508474576</v>
      </c>
      <c r="N32" s="56" t="n">
        <v>95.8113583527068</v>
      </c>
      <c r="O32" s="22" t="n">
        <v>87.2769035801035</v>
      </c>
      <c r="P32" s="22" t="n">
        <v>97.6584234930448</v>
      </c>
      <c r="Q32" s="22" t="n">
        <v>66.611995309097</v>
      </c>
      <c r="R32" s="22"/>
      <c r="S32" s="22" t="n">
        <v>61.2649006622517</v>
      </c>
      <c r="T32" s="23" t="n">
        <f aca="false">SUM(D32:S32)</f>
        <v>995.258881795318</v>
      </c>
      <c r="U32" s="24" t="n">
        <f aca="false">COUNTA(D32:S32)</f>
        <v>14</v>
      </c>
      <c r="V32" s="25" t="n">
        <f aca="false">T32-$T$5</f>
        <v>-371.438865593118</v>
      </c>
      <c r="W32" s="26" t="n">
        <v>1983</v>
      </c>
      <c r="X32" s="57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891.465384093224</v>
      </c>
      <c r="Y32" s="27"/>
      <c r="Z32" s="27"/>
    </row>
    <row r="33" customFormat="false" ht="12.75" hidden="false" customHeight="false" outlineLevel="0" collapsed="false">
      <c r="A33" s="20" t="s">
        <v>82</v>
      </c>
      <c r="B33" s="54" t="s">
        <v>90</v>
      </c>
      <c r="C33" s="33" t="s">
        <v>97</v>
      </c>
      <c r="D33" s="25" t="n">
        <v>63.0034755744352</v>
      </c>
      <c r="E33" s="55" t="n">
        <v>63.9411764705882</v>
      </c>
      <c r="F33" s="25" t="n">
        <v>71.6985645933014</v>
      </c>
      <c r="G33" s="22" t="n">
        <v>47.7722567287785</v>
      </c>
      <c r="H33" s="25" t="n">
        <v>58.0796460176991</v>
      </c>
      <c r="I33" s="25" t="n">
        <v>72.2376738305942</v>
      </c>
      <c r="J33" s="22" t="n">
        <v>65.4971891138403</v>
      </c>
      <c r="K33" s="22" t="n">
        <v>59.8203592814371</v>
      </c>
      <c r="L33" s="22" t="n">
        <v>69.2176870748299</v>
      </c>
      <c r="M33" s="56" t="n">
        <v>81.5150195907706</v>
      </c>
      <c r="N33" s="56" t="n">
        <v>67.82</v>
      </c>
      <c r="O33" s="22" t="n">
        <v>79.4556284052082</v>
      </c>
      <c r="P33" s="22"/>
      <c r="Q33" s="22" t="n">
        <v>62.9932987100017</v>
      </c>
      <c r="R33" s="22" t="n">
        <v>41.4816939310247</v>
      </c>
      <c r="S33" s="22" t="n">
        <v>87.0927152317881</v>
      </c>
      <c r="T33" s="23" t="n">
        <f aca="false">SUM(D33:S33)</f>
        <v>991.626384554297</v>
      </c>
      <c r="U33" s="24" t="n">
        <f aca="false">COUNTA(D33:S33)</f>
        <v>15</v>
      </c>
      <c r="V33" s="25" t="n">
        <f aca="false">T33-$T$5</f>
        <v>-375.071362834138</v>
      </c>
      <c r="W33" s="26" t="n">
        <v>1966</v>
      </c>
      <c r="X33" s="57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844.292787876795</v>
      </c>
      <c r="Y33" s="27"/>
      <c r="Z33" s="27"/>
    </row>
    <row r="34" customFormat="false" ht="12.75" hidden="false" customHeight="false" outlineLevel="0" collapsed="false">
      <c r="A34" s="20" t="s">
        <v>84</v>
      </c>
      <c r="B34" s="54" t="s">
        <v>80</v>
      </c>
      <c r="C34" s="33" t="s">
        <v>91</v>
      </c>
      <c r="D34" s="25"/>
      <c r="E34" s="55" t="n">
        <v>55.4117647058824</v>
      </c>
      <c r="F34" s="25" t="n">
        <v>74.0391459074733</v>
      </c>
      <c r="G34" s="22" t="n">
        <v>50.5601374570447</v>
      </c>
      <c r="H34" s="25" t="n">
        <v>49.6725663716814</v>
      </c>
      <c r="I34" s="25" t="n">
        <v>83.8048177887585</v>
      </c>
      <c r="J34" s="22"/>
      <c r="K34" s="22" t="n">
        <v>70.9970674486804</v>
      </c>
      <c r="L34" s="22" t="n">
        <v>64.5583596214511</v>
      </c>
      <c r="M34" s="56" t="n">
        <v>82.7163781624501</v>
      </c>
      <c r="N34" s="56" t="n">
        <v>105.971930163017</v>
      </c>
      <c r="O34" s="22" t="n">
        <v>90.78536367693</v>
      </c>
      <c r="P34" s="22" t="n">
        <v>98.5188808452358</v>
      </c>
      <c r="Q34" s="22" t="n">
        <v>61.100184285475</v>
      </c>
      <c r="R34" s="22" t="n">
        <v>51.6176970564552</v>
      </c>
      <c r="S34" s="22" t="n">
        <v>48.0198675496689</v>
      </c>
      <c r="T34" s="23" t="n">
        <f aca="false">SUM(D34:S34)</f>
        <v>987.774161040204</v>
      </c>
      <c r="U34" s="24" t="n">
        <f aca="false">COUNTA(D34:S34)</f>
        <v>14</v>
      </c>
      <c r="V34" s="25" t="n">
        <f aca="false">T34-$T$5</f>
        <v>-378.923586348232</v>
      </c>
      <c r="W34" s="26" t="n">
        <v>1968</v>
      </c>
      <c r="X34" s="57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890.081727118854</v>
      </c>
      <c r="Y34" s="27"/>
      <c r="Z34" s="27"/>
    </row>
    <row r="35" customFormat="false" ht="12.75" hidden="false" customHeight="false" outlineLevel="0" collapsed="false">
      <c r="A35" s="20" t="s">
        <v>86</v>
      </c>
      <c r="B35" s="54" t="s">
        <v>94</v>
      </c>
      <c r="C35" s="33" t="s">
        <v>85</v>
      </c>
      <c r="D35" s="25" t="n">
        <v>80.8011607368155</v>
      </c>
      <c r="E35" s="55" t="n">
        <v>72.4705882352941</v>
      </c>
      <c r="F35" s="25" t="n">
        <v>76.5356083086054</v>
      </c>
      <c r="G35" s="22" t="n">
        <v>67.0029596744358</v>
      </c>
      <c r="H35" s="25" t="n">
        <v>77.1061946902655</v>
      </c>
      <c r="I35" s="25" t="n">
        <v>76.23</v>
      </c>
      <c r="J35" s="22" t="n">
        <v>82.376339499852</v>
      </c>
      <c r="K35" s="22" t="n">
        <v>66.026936026936</v>
      </c>
      <c r="L35" s="22" t="n">
        <v>72.3323823109843</v>
      </c>
      <c r="M35" s="56" t="n">
        <v>81.703056768559</v>
      </c>
      <c r="N35" s="56"/>
      <c r="O35" s="22"/>
      <c r="P35" s="22"/>
      <c r="Q35" s="22" t="n">
        <v>73.196012732451</v>
      </c>
      <c r="R35" s="22" t="n">
        <v>59.2409439039536</v>
      </c>
      <c r="S35" s="22" t="n">
        <v>101</v>
      </c>
      <c r="T35" s="23" t="n">
        <f aca="false">SUM(D35:S35)</f>
        <v>986.022182888152</v>
      </c>
      <c r="U35" s="24" t="n">
        <f aca="false">COUNTA(D35:S35)</f>
        <v>13</v>
      </c>
      <c r="V35" s="25" t="n">
        <f aca="false">T35-$T$5</f>
        <v>-380.675564500283</v>
      </c>
      <c r="W35" s="26" t="n">
        <v>1975</v>
      </c>
      <c r="X35" s="57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926.781238984199</v>
      </c>
      <c r="Y35" s="27"/>
      <c r="Z35" s="27"/>
    </row>
    <row r="36" customFormat="false" ht="12.75" hidden="false" customHeight="false" outlineLevel="0" collapsed="false">
      <c r="A36" s="20" t="s">
        <v>88</v>
      </c>
      <c r="B36" s="54" t="s">
        <v>86</v>
      </c>
      <c r="C36" s="33" t="s">
        <v>75</v>
      </c>
      <c r="D36" s="25"/>
      <c r="E36" s="55" t="n">
        <v>64.2352941176471</v>
      </c>
      <c r="F36" s="25"/>
      <c r="G36" s="22"/>
      <c r="H36" s="25" t="n">
        <v>70.0265486725664</v>
      </c>
      <c r="I36" s="25" t="n">
        <v>99.2481779823552</v>
      </c>
      <c r="J36" s="22" t="n">
        <v>91.0786888543722</v>
      </c>
      <c r="K36" s="22" t="n">
        <v>81.0503842869343</v>
      </c>
      <c r="L36" s="22"/>
      <c r="M36" s="56" t="n">
        <v>115.796610169492</v>
      </c>
      <c r="N36" s="56" t="n">
        <v>120.801764159703</v>
      </c>
      <c r="O36" s="22"/>
      <c r="P36" s="22" t="n">
        <v>111.385080176621</v>
      </c>
      <c r="Q36" s="22" t="n">
        <v>77.8031496062992</v>
      </c>
      <c r="R36" s="22" t="n">
        <v>86.2159264931087</v>
      </c>
      <c r="S36" s="22" t="n">
        <v>53.9801324503311</v>
      </c>
      <c r="T36" s="23" t="n">
        <f aca="false">SUM(D36:S36)</f>
        <v>971.62175696943</v>
      </c>
      <c r="U36" s="24" t="n">
        <f aca="false">COUNTA(D36:S36)</f>
        <v>11</v>
      </c>
      <c r="V36" s="25" t="n">
        <f aca="false">T36-$T$5</f>
        <v>-395.075990419006</v>
      </c>
      <c r="W36" s="26" t="n">
        <v>1978</v>
      </c>
      <c r="X36" s="57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971.62175696943</v>
      </c>
      <c r="Y36" s="27"/>
      <c r="Z36" s="27"/>
    </row>
    <row r="37" customFormat="false" ht="12.75" hidden="false" customHeight="false" outlineLevel="0" collapsed="false">
      <c r="A37" s="20" t="s">
        <v>90</v>
      </c>
      <c r="B37" s="54" t="s">
        <v>88</v>
      </c>
      <c r="C37" s="33" t="s">
        <v>79</v>
      </c>
      <c r="D37" s="25"/>
      <c r="E37" s="55" t="n">
        <v>65.1176470588235</v>
      </c>
      <c r="F37" s="25"/>
      <c r="G37" s="22"/>
      <c r="H37" s="25" t="n">
        <v>67.8141592920354</v>
      </c>
      <c r="I37" s="25" t="n">
        <v>99.7375530683134</v>
      </c>
      <c r="J37" s="22" t="n">
        <v>84.37</v>
      </c>
      <c r="K37" s="22" t="n">
        <v>76.7201283079391</v>
      </c>
      <c r="L37" s="22" t="n">
        <v>68.4835238735709</v>
      </c>
      <c r="M37" s="56" t="n">
        <v>80.4880136986301</v>
      </c>
      <c r="N37" s="56"/>
      <c r="O37" s="22" t="n">
        <v>107.050925281759</v>
      </c>
      <c r="P37" s="22" t="n">
        <v>112.264505520319</v>
      </c>
      <c r="Q37" s="22" t="n">
        <v>82.711844530072</v>
      </c>
      <c r="R37" s="22" t="n">
        <v>67.0122511485452</v>
      </c>
      <c r="S37" s="22" t="n">
        <v>50.6688741721854</v>
      </c>
      <c r="T37" s="23" t="n">
        <f aca="false">SUM(D37:S37)</f>
        <v>962.439425952193</v>
      </c>
      <c r="U37" s="24" t="n">
        <f aca="false">COUNTA(D37:S37)</f>
        <v>12</v>
      </c>
      <c r="V37" s="25" t="n">
        <f aca="false">T37-$T$5</f>
        <v>-404.258321436242</v>
      </c>
      <c r="W37" s="26"/>
      <c r="X37" s="57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962.439425952193</v>
      </c>
      <c r="Y37" s="27"/>
      <c r="Z37" s="27"/>
    </row>
    <row r="38" customFormat="false" ht="12.75" hidden="false" customHeight="false" outlineLevel="0" collapsed="false">
      <c r="A38" s="20" t="s">
        <v>92</v>
      </c>
      <c r="B38" s="54" t="s">
        <v>76</v>
      </c>
      <c r="C38" s="33" t="s">
        <v>81</v>
      </c>
      <c r="D38" s="25" t="n">
        <v>81.8482987976465</v>
      </c>
      <c r="E38" s="55" t="n">
        <v>70.1176470588235</v>
      </c>
      <c r="F38" s="25" t="n">
        <v>97.5783972125436</v>
      </c>
      <c r="G38" s="22" t="n">
        <v>71.1102362204724</v>
      </c>
      <c r="H38" s="25" t="n">
        <v>66.0442477876106</v>
      </c>
      <c r="I38" s="25" t="n">
        <v>110.614035087719</v>
      </c>
      <c r="J38" s="22" t="n">
        <v>92.6668816832765</v>
      </c>
      <c r="K38" s="22" t="n">
        <v>80.8688245315162</v>
      </c>
      <c r="L38" s="22"/>
      <c r="M38" s="56"/>
      <c r="N38" s="56"/>
      <c r="O38" s="22" t="n">
        <v>101.524785881132</v>
      </c>
      <c r="P38" s="22" t="n">
        <v>115.435472066358</v>
      </c>
      <c r="Q38" s="22" t="n">
        <v>66.8130340090468</v>
      </c>
      <c r="R38" s="22"/>
      <c r="S38" s="22"/>
      <c r="T38" s="23" t="n">
        <f aca="false">SUM(D38:S38)</f>
        <v>954.621860336145</v>
      </c>
      <c r="U38" s="24" t="n">
        <f aca="false">COUNTA(D38:S38)</f>
        <v>11</v>
      </c>
      <c r="V38" s="25" t="n">
        <f aca="false">T38-$T$5</f>
        <v>-412.075887052291</v>
      </c>
      <c r="W38" s="26" t="n">
        <v>1991</v>
      </c>
      <c r="X38" s="57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954.621860336145</v>
      </c>
      <c r="Y38" s="27"/>
      <c r="Z38" s="27"/>
    </row>
    <row r="39" customFormat="false" ht="12.75" hidden="false" customHeight="false" outlineLevel="0" collapsed="false">
      <c r="A39" s="20" t="s">
        <v>94</v>
      </c>
      <c r="B39" s="54" t="s">
        <v>96</v>
      </c>
      <c r="C39" s="33" t="s">
        <v>101</v>
      </c>
      <c r="D39" s="25"/>
      <c r="E39" s="55" t="n">
        <v>51</v>
      </c>
      <c r="F39" s="25" t="n">
        <v>70.6147832267235</v>
      </c>
      <c r="G39" s="22" t="n">
        <v>38.7179725405182</v>
      </c>
      <c r="H39" s="25" t="n">
        <v>64.2743362831859</v>
      </c>
      <c r="I39" s="25" t="n">
        <v>83.9430516867843</v>
      </c>
      <c r="J39" s="22" t="n">
        <v>69.9487662801479</v>
      </c>
      <c r="K39" s="22" t="n">
        <v>60.1809408926417</v>
      </c>
      <c r="L39" s="22"/>
      <c r="M39" s="56" t="n">
        <v>75.1092043681747</v>
      </c>
      <c r="N39" s="56" t="n">
        <v>90.6424870466321</v>
      </c>
      <c r="O39" s="22" t="n">
        <v>79.4556284052082</v>
      </c>
      <c r="P39" s="22" t="n">
        <v>91.3417411105272</v>
      </c>
      <c r="Q39" s="22" t="n">
        <v>51.7183782878204</v>
      </c>
      <c r="R39" s="22" t="n">
        <v>46.4337782751179</v>
      </c>
      <c r="S39" s="22" t="n">
        <v>43.3841059602649</v>
      </c>
      <c r="T39" s="23" t="n">
        <f aca="false">SUM(D39:S39)</f>
        <v>916.765174363747</v>
      </c>
      <c r="U39" s="24" t="n">
        <f aca="false">COUNTA(D39:S39)</f>
        <v>14</v>
      </c>
      <c r="V39" s="25" t="n">
        <f aca="false">T39-$T$5</f>
        <v>-449.932573024688</v>
      </c>
      <c r="W39" s="26" t="n">
        <v>1965</v>
      </c>
      <c r="X39" s="57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834.663095862964</v>
      </c>
      <c r="Y39" s="27"/>
      <c r="Z39" s="27"/>
    </row>
    <row r="40" customFormat="false" ht="12.75" hidden="false" customHeight="false" outlineLevel="0" collapsed="false">
      <c r="A40" s="20" t="s">
        <v>96</v>
      </c>
      <c r="B40" s="54" t="s">
        <v>92</v>
      </c>
      <c r="C40" s="33" t="s">
        <v>111</v>
      </c>
      <c r="D40" s="25" t="n">
        <v>65.871327254306</v>
      </c>
      <c r="E40" s="55" t="n">
        <v>37.4705882352941</v>
      </c>
      <c r="F40" s="25" t="n">
        <v>69.5903257650543</v>
      </c>
      <c r="G40" s="22" t="n">
        <v>47.3988194533556</v>
      </c>
      <c r="H40" s="25" t="n">
        <v>64.2743362831859</v>
      </c>
      <c r="I40" s="25" t="n">
        <v>75.99</v>
      </c>
      <c r="J40" s="22" t="n">
        <v>61.0024122294469</v>
      </c>
      <c r="K40" s="22" t="n">
        <v>59.8203592814371</v>
      </c>
      <c r="L40" s="22" t="n">
        <v>50.6921587608906</v>
      </c>
      <c r="M40" s="56" t="n">
        <v>69.5963495963496</v>
      </c>
      <c r="N40" s="56" t="n">
        <v>36.93</v>
      </c>
      <c r="O40" s="22" t="n">
        <v>76.0341843357854</v>
      </c>
      <c r="P40" s="22" t="n">
        <v>87.8174013538055</v>
      </c>
      <c r="Q40" s="22" t="n">
        <v>55.7056458368236</v>
      </c>
      <c r="R40" s="22" t="n">
        <v>42.3625498007968</v>
      </c>
      <c r="S40" s="22" t="n">
        <v>2.32450331125828</v>
      </c>
      <c r="T40" s="23" t="n">
        <f aca="false">SUM(D40:S40)</f>
        <v>902.88096149779</v>
      </c>
      <c r="U40" s="24" t="n">
        <f aca="false">COUNTA(D40:S40)</f>
        <v>16</v>
      </c>
      <c r="V40" s="25" t="n">
        <f aca="false">T40-$T$5</f>
        <v>-463.816785890646</v>
      </c>
      <c r="W40" s="26" t="n">
        <v>1972</v>
      </c>
      <c r="X40" s="57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783.793320150441</v>
      </c>
      <c r="Y40" s="27"/>
      <c r="Z40" s="27"/>
    </row>
    <row r="41" customFormat="false" ht="12.75" hidden="false" customHeight="false" outlineLevel="0" collapsed="false">
      <c r="A41" s="20" t="s">
        <v>98</v>
      </c>
      <c r="B41" s="54" t="s">
        <v>106</v>
      </c>
      <c r="C41" s="33" t="s">
        <v>105</v>
      </c>
      <c r="D41" s="25" t="n">
        <v>73.1333635745067</v>
      </c>
      <c r="E41" s="55" t="n">
        <v>51.5882352941176</v>
      </c>
      <c r="F41" s="25" t="n">
        <v>79.1283339775802</v>
      </c>
      <c r="G41" s="22" t="n">
        <v>55.1084337349398</v>
      </c>
      <c r="H41" s="25" t="n">
        <v>58.9646017699115</v>
      </c>
      <c r="I41" s="25" t="n">
        <v>75.5077915099409</v>
      </c>
      <c r="J41" s="22" t="n">
        <v>67.6900431847534</v>
      </c>
      <c r="K41" s="22" t="n">
        <v>67.8581363004172</v>
      </c>
      <c r="L41" s="22" t="n">
        <v>72.3323823109843</v>
      </c>
      <c r="M41" s="56" t="n">
        <v>77.3690621193666</v>
      </c>
      <c r="N41" s="56"/>
      <c r="O41" s="22"/>
      <c r="P41" s="22"/>
      <c r="Q41" s="22" t="n">
        <v>62.9597922600101</v>
      </c>
      <c r="R41" s="22" t="n">
        <v>54.6982209114261</v>
      </c>
      <c r="S41" s="22" t="n">
        <v>56.6291390728477</v>
      </c>
      <c r="T41" s="23" t="n">
        <f aca="false">SUM(D41:S41)</f>
        <v>852.967536020802</v>
      </c>
      <c r="U41" s="24" t="n">
        <f aca="false">COUNTA(D41:S41)</f>
        <v>13</v>
      </c>
      <c r="V41" s="25" t="n">
        <f aca="false">T41-$T$5</f>
        <v>-513.730211367633</v>
      </c>
      <c r="W41" s="26" t="n">
        <v>1976</v>
      </c>
      <c r="X41" s="57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801.379300726684</v>
      </c>
      <c r="Y41" s="27"/>
      <c r="Z41" s="27"/>
    </row>
    <row r="42" customFormat="false" ht="12.75" hidden="false" customHeight="false" outlineLevel="0" collapsed="false">
      <c r="A42" s="20" t="s">
        <v>100</v>
      </c>
      <c r="B42" s="54" t="s">
        <v>104</v>
      </c>
      <c r="C42" s="33" t="s">
        <v>93</v>
      </c>
      <c r="D42" s="25" t="n">
        <v>89.1220946513582</v>
      </c>
      <c r="E42" s="55"/>
      <c r="F42" s="25"/>
      <c r="G42" s="22" t="n">
        <v>74.90357439734</v>
      </c>
      <c r="H42" s="25" t="n">
        <v>87.283185840708</v>
      </c>
      <c r="I42" s="25"/>
      <c r="J42" s="22" t="n">
        <v>83.9916222339647</v>
      </c>
      <c r="K42" s="22"/>
      <c r="L42" s="22" t="n">
        <v>88.9857651245552</v>
      </c>
      <c r="M42" s="56" t="n">
        <v>117.381116471399</v>
      </c>
      <c r="N42" s="56" t="n">
        <v>113.05291005291</v>
      </c>
      <c r="O42" s="22"/>
      <c r="P42" s="22"/>
      <c r="Q42" s="22" t="n">
        <v>67.8182275087955</v>
      </c>
      <c r="R42" s="22" t="n">
        <v>76.1064173281313</v>
      </c>
      <c r="S42" s="22" t="n">
        <v>53.317880794702</v>
      </c>
      <c r="T42" s="23" t="n">
        <f aca="false">SUM(D42:S42)</f>
        <v>851.962794403864</v>
      </c>
      <c r="U42" s="24" t="n">
        <f aca="false">COUNTA(D42:S42)</f>
        <v>10</v>
      </c>
      <c r="V42" s="25" t="n">
        <f aca="false">T42-$T$5</f>
        <v>-514.734952984572</v>
      </c>
      <c r="W42" s="26" t="n">
        <v>1973</v>
      </c>
      <c r="X42" s="57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851.962794403864</v>
      </c>
      <c r="Y42" s="27"/>
      <c r="Z42" s="27"/>
    </row>
    <row r="43" customFormat="false" ht="12.75" hidden="false" customHeight="false" outlineLevel="0" collapsed="false">
      <c r="A43" s="20" t="s">
        <v>102</v>
      </c>
      <c r="B43" s="54" t="s">
        <v>108</v>
      </c>
      <c r="C43" s="21" t="s">
        <v>95</v>
      </c>
      <c r="D43" s="25" t="n">
        <v>102.786458333333</v>
      </c>
      <c r="E43" s="55" t="n">
        <v>83.9411764705883</v>
      </c>
      <c r="F43" s="25" t="n">
        <v>77.3918766453554</v>
      </c>
      <c r="G43" s="22"/>
      <c r="H43" s="25" t="n">
        <v>68.2566371681416</v>
      </c>
      <c r="I43" s="25"/>
      <c r="J43" s="22"/>
      <c r="K43" s="22" t="n">
        <v>75.0508209538702</v>
      </c>
      <c r="L43" s="22" t="n">
        <v>73.356263577118</v>
      </c>
      <c r="M43" s="56"/>
      <c r="N43" s="56" t="n">
        <v>71.58</v>
      </c>
      <c r="O43" s="22" t="n">
        <v>101.984334203655</v>
      </c>
      <c r="P43" s="22"/>
      <c r="Q43" s="22" t="n">
        <v>70.07991288323</v>
      </c>
      <c r="R43" s="22" t="n">
        <v>63.9192825112108</v>
      </c>
      <c r="S43" s="22" t="n">
        <v>62.5894039735099</v>
      </c>
      <c r="T43" s="23" t="n">
        <f aca="false">SUM(D43:S43)</f>
        <v>850.936166720013</v>
      </c>
      <c r="U43" s="24" t="n">
        <f aca="false">COUNTA(D43:S43)</f>
        <v>11</v>
      </c>
      <c r="V43" s="25" t="n">
        <f aca="false">T43-$T$5</f>
        <v>-515.761580668422</v>
      </c>
      <c r="W43" s="26" t="n">
        <v>1985</v>
      </c>
      <c r="X43" s="57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850.936166720013</v>
      </c>
      <c r="Y43" s="27"/>
      <c r="Z43" s="27"/>
    </row>
    <row r="44" customFormat="false" ht="12.75" hidden="false" customHeight="false" outlineLevel="0" collapsed="false">
      <c r="A44" s="20" t="s">
        <v>104</v>
      </c>
      <c r="B44" s="54" t="s">
        <v>98</v>
      </c>
      <c r="C44" s="33" t="s">
        <v>99</v>
      </c>
      <c r="D44" s="25" t="n">
        <v>84.2821324887833</v>
      </c>
      <c r="E44" s="55"/>
      <c r="F44" s="25" t="n">
        <v>115</v>
      </c>
      <c r="G44" s="22" t="n">
        <v>72.3525756664662</v>
      </c>
      <c r="H44" s="25" t="n">
        <v>74.0088495575221</v>
      </c>
      <c r="I44" s="25" t="n">
        <v>93.5231316725979</v>
      </c>
      <c r="J44" s="22" t="n">
        <v>101.02369609641</v>
      </c>
      <c r="K44" s="22" t="n">
        <v>93.0339321357286</v>
      </c>
      <c r="L44" s="22" t="n">
        <v>101.919917864476</v>
      </c>
      <c r="M44" s="56"/>
      <c r="N44" s="56"/>
      <c r="O44" s="22" t="n">
        <v>108.597958605047</v>
      </c>
      <c r="P44" s="22"/>
      <c r="Q44" s="22"/>
      <c r="R44" s="22"/>
      <c r="S44" s="22"/>
      <c r="T44" s="23" t="n">
        <f aca="false">SUM(D44:S44)</f>
        <v>843.742194087031</v>
      </c>
      <c r="U44" s="24" t="n">
        <f aca="false">COUNTA(D44:S44)</f>
        <v>9</v>
      </c>
      <c r="V44" s="25" t="n">
        <f aca="false">T44-$T$5</f>
        <v>-522.955553301404</v>
      </c>
      <c r="W44" s="26" t="n">
        <v>1981</v>
      </c>
      <c r="X44" s="57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843.742194087031</v>
      </c>
      <c r="Y44" s="27"/>
      <c r="Z44" s="27"/>
    </row>
    <row r="45" customFormat="false" ht="12.75" hidden="false" customHeight="false" outlineLevel="0" collapsed="false">
      <c r="A45" s="20" t="s">
        <v>106</v>
      </c>
      <c r="B45" s="54" t="s">
        <v>100</v>
      </c>
      <c r="C45" s="33" t="s">
        <v>113</v>
      </c>
      <c r="D45" s="25" t="n">
        <v>61.5299209634927</v>
      </c>
      <c r="E45" s="55" t="n">
        <v>21.2941176470588</v>
      </c>
      <c r="F45" s="25" t="n">
        <v>64.5566814439519</v>
      </c>
      <c r="G45" s="22" t="n">
        <v>49.1641094062708</v>
      </c>
      <c r="H45" s="25" t="n">
        <v>13.8318584070796</v>
      </c>
      <c r="I45" s="25" t="n">
        <v>84.72</v>
      </c>
      <c r="J45" s="22" t="n">
        <v>54.2700265313131</v>
      </c>
      <c r="K45" s="22" t="n">
        <v>56.273637374861</v>
      </c>
      <c r="L45" s="22" t="n">
        <v>54.4240837696335</v>
      </c>
      <c r="M45" s="56" t="n">
        <v>82.4668435013263</v>
      </c>
      <c r="N45" s="56"/>
      <c r="O45" s="22" t="n">
        <v>63.4871426706696</v>
      </c>
      <c r="P45" s="22" t="n">
        <v>86.1577934573445</v>
      </c>
      <c r="Q45" s="22" t="n">
        <v>47.5133188138717</v>
      </c>
      <c r="R45" s="22" t="n">
        <v>63.2439024390244</v>
      </c>
      <c r="S45" s="22" t="n">
        <v>38.7483443708609</v>
      </c>
      <c r="T45" s="23" t="n">
        <f aca="false">SUM(D45:S45)</f>
        <v>841.681780796759</v>
      </c>
      <c r="U45" s="24" t="n">
        <f aca="false">COUNTA(D45:S45)</f>
        <v>15</v>
      </c>
      <c r="V45" s="25" t="n">
        <f aca="false">T45-$T$5</f>
        <v>-525.015966591677</v>
      </c>
      <c r="W45" s="26" t="n">
        <v>2008</v>
      </c>
      <c r="X45" s="57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767.807460371759</v>
      </c>
      <c r="Y45" s="27"/>
      <c r="Z45" s="27"/>
    </row>
    <row r="46" customFormat="false" ht="12.75" hidden="false" customHeight="false" outlineLevel="0" collapsed="false">
      <c r="A46" s="20" t="s">
        <v>108</v>
      </c>
      <c r="B46" s="54" t="s">
        <v>110</v>
      </c>
      <c r="C46" s="33" t="s">
        <v>107</v>
      </c>
      <c r="D46" s="25"/>
      <c r="E46" s="55" t="n">
        <v>47.4705882352941</v>
      </c>
      <c r="F46" s="25" t="n">
        <v>78.3931983186855</v>
      </c>
      <c r="G46" s="22" t="n">
        <v>47.7490946714951</v>
      </c>
      <c r="H46" s="25" t="n">
        <v>45.2477876106195</v>
      </c>
      <c r="I46" s="25" t="n">
        <v>80.1105615362235</v>
      </c>
      <c r="J46" s="22" t="n">
        <v>58.5541989359134</v>
      </c>
      <c r="K46" s="22" t="n">
        <v>68.2633053221289</v>
      </c>
      <c r="L46" s="22" t="n">
        <v>65.9032258064516</v>
      </c>
      <c r="M46" s="56" t="n">
        <v>87.9980750721848</v>
      </c>
      <c r="N46" s="56"/>
      <c r="O46" s="22" t="n">
        <v>87.7607492550021</v>
      </c>
      <c r="P46" s="22"/>
      <c r="Q46" s="22" t="n">
        <v>54.9349974870163</v>
      </c>
      <c r="R46" s="22" t="n">
        <v>57.585635359116</v>
      </c>
      <c r="S46" s="22" t="n">
        <v>61.2649006622517</v>
      </c>
      <c r="T46" s="23" t="n">
        <f aca="false">SUM(D46:S46)</f>
        <v>841.236318272382</v>
      </c>
      <c r="U46" s="24" t="n">
        <f aca="false">COUNTA(D46:S46)</f>
        <v>13</v>
      </c>
      <c r="V46" s="25" t="n">
        <f aca="false">T46-$T$5</f>
        <v>-525.461429116053</v>
      </c>
      <c r="W46" s="26" t="n">
        <v>1960</v>
      </c>
      <c r="X46" s="57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795.988530661763</v>
      </c>
      <c r="Y46" s="27"/>
      <c r="Z46" s="27"/>
    </row>
    <row r="47" customFormat="false" ht="12.75" hidden="false" customHeight="false" outlineLevel="0" collapsed="false">
      <c r="A47" s="20" t="s">
        <v>110</v>
      </c>
      <c r="B47" s="54" t="s">
        <v>102</v>
      </c>
      <c r="C47" s="33" t="s">
        <v>119</v>
      </c>
      <c r="D47" s="25" t="n">
        <v>53.4125705076551</v>
      </c>
      <c r="E47" s="55" t="n">
        <v>31.2941176470588</v>
      </c>
      <c r="F47" s="25" t="n">
        <v>59.251800480128</v>
      </c>
      <c r="G47" s="22" t="n">
        <v>47.3760420674618</v>
      </c>
      <c r="H47" s="25" t="n">
        <v>46.5752212389381</v>
      </c>
      <c r="I47" s="25" t="n">
        <v>81.2874517947197</v>
      </c>
      <c r="J47" s="22" t="n">
        <v>67.4079768800491</v>
      </c>
      <c r="K47" s="22" t="n">
        <v>62.5584333543904</v>
      </c>
      <c r="L47" s="22" t="n">
        <v>57.0396912899669</v>
      </c>
      <c r="M47" s="56" t="n">
        <v>83.1932021466905</v>
      </c>
      <c r="N47" s="56" t="n">
        <v>35.19</v>
      </c>
      <c r="O47" s="22" t="n">
        <v>81.9373370667182</v>
      </c>
      <c r="P47" s="22"/>
      <c r="Q47" s="22" t="n">
        <v>44.0286480147428</v>
      </c>
      <c r="R47" s="22" t="n">
        <v>51.7004839576985</v>
      </c>
      <c r="S47" s="22" t="n">
        <v>31.4635761589404</v>
      </c>
      <c r="T47" s="23" t="n">
        <f aca="false">SUM(D47:S47)</f>
        <v>833.716552605158</v>
      </c>
      <c r="U47" s="24" t="n">
        <f aca="false">COUNTA(D47:S47)</f>
        <v>15</v>
      </c>
      <c r="V47" s="25" t="n">
        <f aca="false">T47-$T$5</f>
        <v>-532.981194783277</v>
      </c>
      <c r="W47" s="26" t="n">
        <v>2004</v>
      </c>
      <c r="X47" s="57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735.768858799159</v>
      </c>
      <c r="Y47" s="27"/>
      <c r="Z47" s="27"/>
    </row>
    <row r="48" customFormat="false" ht="12.75" hidden="false" customHeight="false" outlineLevel="0" collapsed="false">
      <c r="A48" s="20" t="s">
        <v>112</v>
      </c>
      <c r="B48" s="54" t="s">
        <v>112</v>
      </c>
      <c r="C48" s="33" t="s">
        <v>103</v>
      </c>
      <c r="D48" s="25" t="n">
        <v>70.8194566170026</v>
      </c>
      <c r="E48" s="55" t="n">
        <v>71.88</v>
      </c>
      <c r="F48" s="25" t="n">
        <v>74.5905172413793</v>
      </c>
      <c r="G48" s="22" t="n">
        <v>68.642193132233</v>
      </c>
      <c r="H48" s="25" t="n">
        <v>53.212389380531</v>
      </c>
      <c r="I48" s="25" t="n">
        <v>76.2329885683179</v>
      </c>
      <c r="J48" s="22" t="n">
        <v>79.7078900252005</v>
      </c>
      <c r="K48" s="22" t="n">
        <v>58.231884057971</v>
      </c>
      <c r="L48" s="22" t="n">
        <v>82.3770491803279</v>
      </c>
      <c r="M48" s="56"/>
      <c r="N48" s="56"/>
      <c r="O48" s="22"/>
      <c r="P48" s="22"/>
      <c r="Q48" s="22" t="n">
        <v>93.1491037024627</v>
      </c>
      <c r="R48" s="22" t="n">
        <v>40.3830489818382</v>
      </c>
      <c r="S48" s="22" t="n">
        <v>53.317880794702</v>
      </c>
      <c r="T48" s="23" t="n">
        <f aca="false">SUM(D48:S48)</f>
        <v>822.544401681966</v>
      </c>
      <c r="U48" s="24" t="n">
        <f aca="false">COUNTA(D48:S48)</f>
        <v>12</v>
      </c>
      <c r="V48" s="25" t="n">
        <f aca="false">T48-$T$5</f>
        <v>-544.153345706469</v>
      </c>
      <c r="W48" s="26" t="n">
        <v>1980</v>
      </c>
      <c r="X48" s="57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822.544401681966</v>
      </c>
      <c r="Y48" s="27"/>
      <c r="Z48" s="27"/>
    </row>
    <row r="49" customFormat="false" ht="12.75" hidden="false" customHeight="false" outlineLevel="0" collapsed="false">
      <c r="A49" s="20" t="s">
        <v>114</v>
      </c>
      <c r="B49" s="54" t="s">
        <v>114</v>
      </c>
      <c r="C49" s="33" t="s">
        <v>109</v>
      </c>
      <c r="D49" s="25"/>
      <c r="E49" s="55" t="n">
        <v>83.6470588235294</v>
      </c>
      <c r="F49" s="25"/>
      <c r="G49" s="22" t="n">
        <v>62.7582037996546</v>
      </c>
      <c r="H49" s="25" t="n">
        <v>101</v>
      </c>
      <c r="I49" s="25" t="n">
        <v>94.4504504504504</v>
      </c>
      <c r="J49" s="22" t="n">
        <v>73.4595234137927</v>
      </c>
      <c r="K49" s="22" t="n">
        <v>77.3684210526316</v>
      </c>
      <c r="L49" s="22" t="n">
        <v>74.8224852071006</v>
      </c>
      <c r="M49" s="56"/>
      <c r="N49" s="56" t="n">
        <v>38.84</v>
      </c>
      <c r="O49" s="22" t="n">
        <v>97.4892440073755</v>
      </c>
      <c r="P49" s="22"/>
      <c r="Q49" s="22" t="n">
        <v>62.4907019601273</v>
      </c>
      <c r="R49" s="22"/>
      <c r="S49" s="22" t="n">
        <v>29.476821192053</v>
      </c>
      <c r="T49" s="23" t="n">
        <f aca="false">SUM(D49:S49)</f>
        <v>795.802909906715</v>
      </c>
      <c r="U49" s="24" t="n">
        <f aca="false">COUNTA(D49:S49)</f>
        <v>11</v>
      </c>
      <c r="V49" s="25" t="n">
        <f aca="false">T49-$T$5</f>
        <v>-570.89483748172</v>
      </c>
      <c r="W49" s="26" t="n">
        <v>1969</v>
      </c>
      <c r="X49" s="57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795.802909906715</v>
      </c>
      <c r="Y49" s="27"/>
      <c r="Z49" s="27"/>
    </row>
    <row r="50" customFormat="false" ht="12.75" hidden="false" customHeight="false" outlineLevel="0" collapsed="false">
      <c r="A50" s="20" t="s">
        <v>116</v>
      </c>
      <c r="B50" s="54" t="s">
        <v>118</v>
      </c>
      <c r="C50" s="33" t="s">
        <v>115</v>
      </c>
      <c r="D50" s="25" t="n">
        <v>78.6635605689063</v>
      </c>
      <c r="E50" s="55" t="n">
        <v>66.8823529411765</v>
      </c>
      <c r="F50" s="25" t="n">
        <v>79.8046875</v>
      </c>
      <c r="G50" s="22" t="n">
        <v>78.3484320557491</v>
      </c>
      <c r="H50" s="25" t="n">
        <v>42.5929203539823</v>
      </c>
      <c r="I50" s="25"/>
      <c r="J50" s="22"/>
      <c r="K50" s="22" t="n">
        <v>73.5599694423224</v>
      </c>
      <c r="L50" s="22" t="n">
        <v>91.3677950594693</v>
      </c>
      <c r="M50" s="56"/>
      <c r="N50" s="56"/>
      <c r="O50" s="22" t="n">
        <v>95.3028135431569</v>
      </c>
      <c r="P50" s="22"/>
      <c r="Q50" s="22"/>
      <c r="R50" s="22" t="n">
        <v>77.5609220636663</v>
      </c>
      <c r="S50" s="22" t="n">
        <v>65.9006622516556</v>
      </c>
      <c r="T50" s="23" t="n">
        <f aca="false">SUM(D50:S50)</f>
        <v>749.984115780085</v>
      </c>
      <c r="U50" s="24" t="n">
        <f aca="false">COUNTA(D50:S50)</f>
        <v>10</v>
      </c>
      <c r="V50" s="25" t="n">
        <f aca="false">T50-$T$5</f>
        <v>-616.713631608351</v>
      </c>
      <c r="W50" s="26" t="n">
        <v>1964</v>
      </c>
      <c r="X50" s="57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749.984115780085</v>
      </c>
      <c r="Y50" s="27"/>
      <c r="Z50" s="27"/>
    </row>
    <row r="51" customFormat="false" ht="12.75" hidden="false" customHeight="false" outlineLevel="0" collapsed="false">
      <c r="A51" s="20" t="s">
        <v>118</v>
      </c>
      <c r="B51" s="54" t="s">
        <v>116</v>
      </c>
      <c r="C51" s="33" t="s">
        <v>117</v>
      </c>
      <c r="D51" s="25"/>
      <c r="E51" s="55"/>
      <c r="F51" s="25" t="n">
        <v>74.3702579666161</v>
      </c>
      <c r="G51" s="22"/>
      <c r="H51" s="25" t="n">
        <v>51.8849557522124</v>
      </c>
      <c r="I51" s="25" t="n">
        <v>78.7766714082503</v>
      </c>
      <c r="J51" s="22" t="n">
        <v>55.3991363392825</v>
      </c>
      <c r="K51" s="22" t="n">
        <v>69.8561151079137</v>
      </c>
      <c r="L51" s="22" t="n">
        <v>65.7073954983923</v>
      </c>
      <c r="M51" s="56" t="n">
        <v>72.1017699115044</v>
      </c>
      <c r="N51" s="56" t="n">
        <v>92.2868338557994</v>
      </c>
      <c r="O51" s="22" t="n">
        <v>86.0771620921802</v>
      </c>
      <c r="P51" s="22"/>
      <c r="Q51" s="22"/>
      <c r="R51" s="22" t="n">
        <v>39.988632496086</v>
      </c>
      <c r="S51" s="22" t="n">
        <v>60.6026490066225</v>
      </c>
      <c r="T51" s="23" t="n">
        <f aca="false">SUM(D51:S51)</f>
        <v>747.05157943486</v>
      </c>
      <c r="U51" s="24" t="n">
        <f aca="false">COUNTA(D51:S51)</f>
        <v>11</v>
      </c>
      <c r="V51" s="25" t="n">
        <f aca="false">T51-$T$5</f>
        <v>-619.646167953576</v>
      </c>
      <c r="W51" s="26" t="n">
        <v>1956</v>
      </c>
      <c r="X51" s="57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747.05157943486</v>
      </c>
      <c r="Y51" s="27"/>
      <c r="Z51" s="27"/>
    </row>
    <row r="52" customFormat="false" ht="12.75" hidden="false" customHeight="false" outlineLevel="0" collapsed="false">
      <c r="A52" s="20" t="s">
        <v>120</v>
      </c>
      <c r="B52" s="54" t="s">
        <v>122</v>
      </c>
      <c r="C52" s="33" t="s">
        <v>121</v>
      </c>
      <c r="D52" s="25" t="n">
        <v>76.8144872101363</v>
      </c>
      <c r="E52" s="55" t="n">
        <v>62.1764705882353</v>
      </c>
      <c r="F52" s="25" t="n">
        <v>54.1920623671155</v>
      </c>
      <c r="G52" s="22"/>
      <c r="H52" s="25" t="n">
        <v>63.8318584070796</v>
      </c>
      <c r="I52" s="25" t="n">
        <v>77.9198205775161</v>
      </c>
      <c r="J52" s="22" t="n">
        <v>71.3135122470576</v>
      </c>
      <c r="K52" s="22"/>
      <c r="L52" s="22" t="n">
        <v>70.6467315716273</v>
      </c>
      <c r="M52" s="56" t="n">
        <v>87.6724137931034</v>
      </c>
      <c r="N52" s="56"/>
      <c r="O52" s="22"/>
      <c r="P52" s="22"/>
      <c r="Q52" s="22" t="n">
        <v>56.3925280616519</v>
      </c>
      <c r="R52" s="22" t="n">
        <v>56.9301310043668</v>
      </c>
      <c r="S52" s="22" t="n">
        <v>53.9801324503311</v>
      </c>
      <c r="T52" s="23" t="n">
        <f aca="false">SUM(D52:S52)</f>
        <v>731.870148278221</v>
      </c>
      <c r="U52" s="24" t="n">
        <f aca="false">COUNTA(D52:S52)</f>
        <v>11</v>
      </c>
      <c r="V52" s="25" t="n">
        <f aca="false">T52-$T$5</f>
        <v>-634.827599110215</v>
      </c>
      <c r="W52" s="26" t="n">
        <v>1983</v>
      </c>
      <c r="X52" s="57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731.870148278221</v>
      </c>
      <c r="Y52" s="27"/>
      <c r="Z52" s="27"/>
    </row>
    <row r="53" customFormat="false" ht="12.75" hidden="false" customHeight="false" outlineLevel="0" collapsed="false">
      <c r="A53" s="20" t="s">
        <v>122</v>
      </c>
      <c r="B53" s="54" t="s">
        <v>124</v>
      </c>
      <c r="C53" s="33" t="s">
        <v>123</v>
      </c>
      <c r="D53" s="25" t="n">
        <v>46.4516351593763</v>
      </c>
      <c r="E53" s="55" t="n">
        <v>51</v>
      </c>
      <c r="F53" s="25" t="n">
        <v>62.5085910652921</v>
      </c>
      <c r="G53" s="22" t="n">
        <v>40.0529021203684</v>
      </c>
      <c r="H53" s="25"/>
      <c r="I53" s="25" t="n">
        <v>71.5984015984016</v>
      </c>
      <c r="J53" s="22" t="n">
        <v>63.4478307471211</v>
      </c>
      <c r="K53" s="22" t="n">
        <v>56.119733924612</v>
      </c>
      <c r="L53" s="22" t="n">
        <v>50.3410182516811</v>
      </c>
      <c r="M53" s="56" t="n">
        <v>78.9979123173278</v>
      </c>
      <c r="N53" s="56" t="n">
        <v>90.4760674669503</v>
      </c>
      <c r="O53" s="22"/>
      <c r="P53" s="22"/>
      <c r="Q53" s="22" t="n">
        <v>63.4623890098844</v>
      </c>
      <c r="R53" s="22"/>
      <c r="S53" s="22" t="n">
        <v>40.7350993377483</v>
      </c>
      <c r="T53" s="23" t="n">
        <f aca="false">SUM(D53:S53)</f>
        <v>715.191580998763</v>
      </c>
      <c r="U53" s="24" t="n">
        <f aca="false">COUNTA(D53:S53)</f>
        <v>12</v>
      </c>
      <c r="V53" s="25" t="n">
        <f aca="false">T53-$T$5</f>
        <v>-651.506166389672</v>
      </c>
      <c r="W53" s="26"/>
      <c r="X53" s="57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715.191580998763</v>
      </c>
      <c r="Y53" s="27"/>
      <c r="Z53" s="27"/>
    </row>
    <row r="54" customFormat="false" ht="12.75" hidden="false" customHeight="false" outlineLevel="0" collapsed="false">
      <c r="A54" s="20" t="s">
        <v>124</v>
      </c>
      <c r="B54" s="54" t="s">
        <v>128</v>
      </c>
      <c r="C54" s="33" t="s">
        <v>125</v>
      </c>
      <c r="D54" s="25"/>
      <c r="E54" s="55" t="n">
        <v>60.4117647058824</v>
      </c>
      <c r="F54" s="25" t="n">
        <v>60.5518945634267</v>
      </c>
      <c r="G54" s="22" t="n">
        <v>26.6306515503347</v>
      </c>
      <c r="H54" s="25" t="n">
        <v>66.0442477876106</v>
      </c>
      <c r="I54" s="25" t="n">
        <v>73.39881106229</v>
      </c>
      <c r="J54" s="22" t="n">
        <v>63.1108629791863</v>
      </c>
      <c r="K54" s="22" t="n">
        <v>53.628736234924</v>
      </c>
      <c r="L54" s="22" t="n">
        <v>40.2897196261682</v>
      </c>
      <c r="M54" s="56" t="n">
        <v>65.8022690437601</v>
      </c>
      <c r="N54" s="56" t="n">
        <v>86.7401434964836</v>
      </c>
      <c r="O54" s="22"/>
      <c r="P54" s="22"/>
      <c r="Q54" s="22" t="n">
        <v>55.0187636119953</v>
      </c>
      <c r="R54" s="22"/>
      <c r="S54" s="22" t="n">
        <v>48.0198675496689</v>
      </c>
      <c r="T54" s="23" t="n">
        <f aca="false">SUM(D54:S54)</f>
        <v>699.647732211731</v>
      </c>
      <c r="U54" s="24" t="n">
        <f aca="false">COUNTA(D54:S54)</f>
        <v>12</v>
      </c>
      <c r="V54" s="25" t="n">
        <f aca="false">T54-$T$5</f>
        <v>-667.050015176705</v>
      </c>
      <c r="W54" s="26" t="n">
        <v>1972</v>
      </c>
      <c r="X54" s="57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699.647732211731</v>
      </c>
      <c r="Y54" s="27"/>
      <c r="Z54" s="27"/>
    </row>
    <row r="55" customFormat="false" ht="12.75" hidden="false" customHeight="false" outlineLevel="0" collapsed="false">
      <c r="A55" s="20" t="s">
        <v>126</v>
      </c>
      <c r="B55" s="54" t="s">
        <v>130</v>
      </c>
      <c r="C55" s="33" t="s">
        <v>127</v>
      </c>
      <c r="D55" s="25"/>
      <c r="E55" s="55" t="n">
        <v>56.2941176470588</v>
      </c>
      <c r="F55" s="25" t="n">
        <v>70.820995962315</v>
      </c>
      <c r="G55" s="22" t="n">
        <v>70.6045330207112</v>
      </c>
      <c r="H55" s="25" t="n">
        <v>58.9646017699115</v>
      </c>
      <c r="I55" s="25" t="n">
        <v>81.3784907902555</v>
      </c>
      <c r="J55" s="22" t="n">
        <v>78.4097709048194</v>
      </c>
      <c r="K55" s="22" t="n">
        <v>61.4215080346106</v>
      </c>
      <c r="L55" s="22" t="n">
        <v>74.208211143695</v>
      </c>
      <c r="M55" s="56"/>
      <c r="N55" s="56"/>
      <c r="O55" s="22"/>
      <c r="P55" s="22"/>
      <c r="Q55" s="22" t="n">
        <v>63.1608309599598</v>
      </c>
      <c r="R55" s="22"/>
      <c r="S55" s="22" t="n">
        <v>67.2251655629139</v>
      </c>
      <c r="T55" s="23" t="n">
        <f aca="false">SUM(D55:S55)</f>
        <v>682.488225796251</v>
      </c>
      <c r="U55" s="24" t="n">
        <f aca="false">COUNTA(D55:S55)</f>
        <v>10</v>
      </c>
      <c r="V55" s="25" t="n">
        <f aca="false">T55-$T$5</f>
        <v>-684.209521592185</v>
      </c>
      <c r="W55" s="26" t="n">
        <v>1972</v>
      </c>
      <c r="X55" s="57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682.488225796251</v>
      </c>
      <c r="Y55" s="27"/>
      <c r="Z55" s="27"/>
    </row>
    <row r="56" customFormat="false" ht="12.75" hidden="false" customHeight="false" outlineLevel="0" collapsed="false">
      <c r="A56" s="20" t="s">
        <v>128</v>
      </c>
      <c r="B56" s="54" t="s">
        <v>120</v>
      </c>
      <c r="C56" s="33" t="s">
        <v>129</v>
      </c>
      <c r="D56" s="25" t="n">
        <v>69.5050461670603</v>
      </c>
      <c r="E56" s="55" t="n">
        <v>69.5294117647059</v>
      </c>
      <c r="F56" s="25" t="n">
        <v>70.7459677419355</v>
      </c>
      <c r="G56" s="22" t="n">
        <v>59.3793384389767</v>
      </c>
      <c r="H56" s="25"/>
      <c r="I56" s="25" t="n">
        <v>93.5493058027768</v>
      </c>
      <c r="J56" s="22" t="n">
        <v>78.45</v>
      </c>
      <c r="K56" s="22" t="n">
        <v>77.862969004894</v>
      </c>
      <c r="L56" s="22" t="n">
        <v>67.849533954727</v>
      </c>
      <c r="M56" s="56"/>
      <c r="N56" s="56"/>
      <c r="O56" s="22" t="n">
        <v>91.2063545525991</v>
      </c>
      <c r="P56" s="22"/>
      <c r="Q56" s="22"/>
      <c r="R56" s="22"/>
      <c r="S56" s="22"/>
      <c r="T56" s="23" t="n">
        <f aca="false">SUM(D56:S56)</f>
        <v>678.077927427675</v>
      </c>
      <c r="U56" s="24" t="n">
        <f aca="false">COUNTA(D56:S56)</f>
        <v>9</v>
      </c>
      <c r="V56" s="25" t="n">
        <f aca="false">T56-$T$5</f>
        <v>-688.61981996076</v>
      </c>
      <c r="W56" s="26" t="n">
        <v>1991</v>
      </c>
      <c r="X56" s="57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678.077927427675</v>
      </c>
      <c r="Y56" s="27"/>
      <c r="Z56" s="27"/>
    </row>
    <row r="57" customFormat="false" ht="12.75" hidden="false" customHeight="false" outlineLevel="0" collapsed="false">
      <c r="A57" s="20" t="s">
        <v>130</v>
      </c>
      <c r="B57" s="54" t="s">
        <v>136</v>
      </c>
      <c r="C57" s="33" t="s">
        <v>131</v>
      </c>
      <c r="D57" s="25"/>
      <c r="E57" s="55"/>
      <c r="F57" s="25"/>
      <c r="G57" s="22" t="n">
        <v>81.6363636363636</v>
      </c>
      <c r="H57" s="25" t="n">
        <v>72.6814159292035</v>
      </c>
      <c r="I57" s="25"/>
      <c r="J57" s="22"/>
      <c r="K57" s="22" t="n">
        <v>69.0909090909091</v>
      </c>
      <c r="L57" s="22" t="n">
        <v>73.7045123726346</v>
      </c>
      <c r="M57" s="56"/>
      <c r="N57" s="56"/>
      <c r="O57" s="22" t="n">
        <v>82.1747139809967</v>
      </c>
      <c r="P57" s="22" t="n">
        <v>90.5254061527826</v>
      </c>
      <c r="Q57" s="22" t="n">
        <v>76.4628916066343</v>
      </c>
      <c r="R57" s="22" t="n">
        <v>55.1597235553849</v>
      </c>
      <c r="S57" s="22" t="n">
        <v>76.4966887417219</v>
      </c>
      <c r="T57" s="23" t="n">
        <f aca="false">SUM(D57:S57)</f>
        <v>677.932625066631</v>
      </c>
      <c r="U57" s="24" t="n">
        <f aca="false">COUNTA(D57:S57)</f>
        <v>9</v>
      </c>
      <c r="V57" s="25" t="n">
        <f aca="false">T57-$T$5</f>
        <v>-688.765122321804</v>
      </c>
      <c r="W57" s="26" t="n">
        <v>1968</v>
      </c>
      <c r="X57" s="57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677.932625066631</v>
      </c>
      <c r="Y57" s="27"/>
      <c r="Z57" s="27"/>
    </row>
    <row r="58" customFormat="false" ht="12.75" hidden="false" customHeight="false" outlineLevel="0" collapsed="false">
      <c r="A58" s="20" t="s">
        <v>132</v>
      </c>
      <c r="B58" s="54" t="s">
        <v>126</v>
      </c>
      <c r="C58" s="33" t="s">
        <v>133</v>
      </c>
      <c r="D58" s="25"/>
      <c r="E58" s="55" t="n">
        <v>55.7058823529412</v>
      </c>
      <c r="F58" s="25" t="n">
        <v>75.0869250271641</v>
      </c>
      <c r="G58" s="22" t="n">
        <v>50.7966569968228</v>
      </c>
      <c r="H58" s="25" t="n">
        <v>66.4867256637168</v>
      </c>
      <c r="I58" s="25" t="n">
        <v>81.4149821640904</v>
      </c>
      <c r="J58" s="22" t="n">
        <v>78.5992805660344</v>
      </c>
      <c r="K58" s="22" t="n">
        <v>77.9183673469388</v>
      </c>
      <c r="L58" s="22"/>
      <c r="M58" s="56"/>
      <c r="N58" s="56"/>
      <c r="O58" s="22" t="n">
        <v>102.439264609324</v>
      </c>
      <c r="P58" s="22"/>
      <c r="Q58" s="22" t="n">
        <v>77.1497738314626</v>
      </c>
      <c r="R58" s="22"/>
      <c r="S58" s="22"/>
      <c r="T58" s="23" t="n">
        <f aca="false">SUM(D58:S58)</f>
        <v>665.597858558495</v>
      </c>
      <c r="U58" s="24" t="n">
        <f aca="false">COUNTA(D58:S58)</f>
        <v>9</v>
      </c>
      <c r="V58" s="25" t="n">
        <f aca="false">T58-$T$5</f>
        <v>-701.099888829941</v>
      </c>
      <c r="W58" s="26" t="n">
        <v>1975</v>
      </c>
      <c r="X58" s="57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665.597858558495</v>
      </c>
      <c r="Y58" s="27"/>
      <c r="Z58" s="27"/>
    </row>
    <row r="59" customFormat="false" ht="12.75" hidden="false" customHeight="false" outlineLevel="0" collapsed="false">
      <c r="A59" s="20" t="s">
        <v>134</v>
      </c>
      <c r="B59" s="54" t="s">
        <v>132</v>
      </c>
      <c r="C59" s="33" t="s">
        <v>135</v>
      </c>
      <c r="D59" s="25" t="n">
        <v>80.1751751751752</v>
      </c>
      <c r="E59" s="55" t="n">
        <v>66.2941176470588</v>
      </c>
      <c r="F59" s="25"/>
      <c r="G59" s="22" t="n">
        <v>63.3418207185211</v>
      </c>
      <c r="H59" s="25" t="n">
        <v>56.7522123893805</v>
      </c>
      <c r="I59" s="25"/>
      <c r="J59" s="22"/>
      <c r="K59" s="22" t="n">
        <v>67.5778546712803</v>
      </c>
      <c r="L59" s="22" t="n">
        <v>60.7590076786769</v>
      </c>
      <c r="M59" s="56"/>
      <c r="N59" s="56"/>
      <c r="O59" s="22" t="n">
        <v>90.6827801292047</v>
      </c>
      <c r="P59" s="22"/>
      <c r="Q59" s="22" t="n">
        <v>63.2445970849389</v>
      </c>
      <c r="R59" s="22" t="n">
        <v>52.13</v>
      </c>
      <c r="S59" s="22" t="n">
        <v>59.2781456953642</v>
      </c>
      <c r="T59" s="23" t="n">
        <f aca="false">SUM(D59:S59)</f>
        <v>660.235711189601</v>
      </c>
      <c r="U59" s="24" t="n">
        <f aca="false">COUNTA(D59:S59)</f>
        <v>10</v>
      </c>
      <c r="V59" s="25" t="n">
        <f aca="false">T59-$T$5</f>
        <v>-706.462036198835</v>
      </c>
      <c r="W59" s="26" t="n">
        <v>1963</v>
      </c>
      <c r="X59" s="57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660.235711189601</v>
      </c>
      <c r="Y59" s="27"/>
      <c r="Z59" s="27"/>
    </row>
    <row r="60" customFormat="false" ht="12.75" hidden="false" customHeight="false" outlineLevel="0" collapsed="false">
      <c r="A60" s="20" t="s">
        <v>136</v>
      </c>
      <c r="B60" s="54" t="s">
        <v>138</v>
      </c>
      <c r="C60" s="33" t="s">
        <v>137</v>
      </c>
      <c r="D60" s="25"/>
      <c r="E60" s="55" t="n">
        <v>46</v>
      </c>
      <c r="F60" s="25"/>
      <c r="G60" s="22"/>
      <c r="H60" s="25" t="n">
        <v>54.5398230088496</v>
      </c>
      <c r="I60" s="25" t="n">
        <v>84.5</v>
      </c>
      <c r="J60" s="22" t="n">
        <v>70.8774742183293</v>
      </c>
      <c r="K60" s="22" t="n">
        <v>59.435531788473</v>
      </c>
      <c r="L60" s="22" t="n">
        <v>58.7891737891738</v>
      </c>
      <c r="M60" s="56"/>
      <c r="N60" s="56" t="n">
        <v>36.93</v>
      </c>
      <c r="O60" s="22"/>
      <c r="P60" s="22" t="n">
        <v>96.7047619047619</v>
      </c>
      <c r="Q60" s="22" t="n">
        <v>62.5744680851064</v>
      </c>
      <c r="R60" s="22" t="n">
        <v>42.1019644527596</v>
      </c>
      <c r="S60" s="22" t="n">
        <v>22.8543046357616</v>
      </c>
      <c r="T60" s="23" t="n">
        <f aca="false">SUM(D60:S60)</f>
        <v>635.307501883215</v>
      </c>
      <c r="U60" s="24" t="n">
        <f aca="false">COUNTA(D60:S60)</f>
        <v>11</v>
      </c>
      <c r="V60" s="25" t="n">
        <f aca="false">T60-$T$5</f>
        <v>-731.39024550522</v>
      </c>
      <c r="W60" s="26" t="n">
        <v>1983</v>
      </c>
      <c r="X60" s="57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635.307501883215</v>
      </c>
      <c r="Y60" s="27"/>
      <c r="Z60" s="27"/>
    </row>
    <row r="61" customFormat="false" ht="12.75" hidden="false" customHeight="false" outlineLevel="0" collapsed="false">
      <c r="A61" s="20" t="s">
        <v>138</v>
      </c>
      <c r="B61" s="54" t="s">
        <v>146</v>
      </c>
      <c r="C61" s="33" t="s">
        <v>139</v>
      </c>
      <c r="D61" s="25"/>
      <c r="E61" s="55" t="n">
        <v>63.0588235294118</v>
      </c>
      <c r="F61" s="25"/>
      <c r="G61" s="22"/>
      <c r="H61" s="25" t="n">
        <v>64.2743362831859</v>
      </c>
      <c r="I61" s="25"/>
      <c r="J61" s="22" t="n">
        <v>71.4711448135384</v>
      </c>
      <c r="K61" s="22"/>
      <c r="L61" s="22"/>
      <c r="M61" s="56"/>
      <c r="N61" s="56" t="n">
        <v>101.916826090917</v>
      </c>
      <c r="O61" s="22" t="n">
        <v>85.2965235173824</v>
      </c>
      <c r="P61" s="22" t="n">
        <v>89.8734826466063</v>
      </c>
      <c r="Q61" s="22" t="n">
        <v>65.8245937342939</v>
      </c>
      <c r="R61" s="22" t="n">
        <v>58.7447681575708</v>
      </c>
      <c r="S61" s="22" t="n">
        <v>20.205298013245</v>
      </c>
      <c r="T61" s="23" t="n">
        <f aca="false">SUM(D61:S61)</f>
        <v>620.665796786152</v>
      </c>
      <c r="U61" s="24" t="n">
        <f aca="false">COUNTA(D61:S61)</f>
        <v>9</v>
      </c>
      <c r="V61" s="25" t="n">
        <f aca="false">T61-$T$5</f>
        <v>-746.031950602284</v>
      </c>
      <c r="W61" s="26" t="n">
        <v>1978</v>
      </c>
      <c r="X61" s="57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620.665796786152</v>
      </c>
      <c r="Y61" s="27"/>
      <c r="Z61" s="27"/>
    </row>
    <row r="62" customFormat="false" ht="12.75" hidden="false" customHeight="false" outlineLevel="0" collapsed="false">
      <c r="A62" s="20" t="s">
        <v>140</v>
      </c>
      <c r="B62" s="54" t="s">
        <v>144</v>
      </c>
      <c r="C62" s="33" t="s">
        <v>141</v>
      </c>
      <c r="D62" s="25"/>
      <c r="E62" s="55" t="n">
        <v>44.8235294117647</v>
      </c>
      <c r="F62" s="25"/>
      <c r="G62" s="22" t="n">
        <v>39.8673415023974</v>
      </c>
      <c r="H62" s="25" t="n">
        <v>66.929203539823</v>
      </c>
      <c r="I62" s="25" t="n">
        <v>74.7139830508475</v>
      </c>
      <c r="J62" s="22"/>
      <c r="K62" s="22" t="n">
        <v>55.916114790287</v>
      </c>
      <c r="L62" s="22" t="n">
        <v>50.9814905017048</v>
      </c>
      <c r="M62" s="56"/>
      <c r="N62" s="56"/>
      <c r="O62" s="22" t="n">
        <v>75.0381841323717</v>
      </c>
      <c r="P62" s="22" t="n">
        <v>87.7887788778878</v>
      </c>
      <c r="Q62" s="22" t="n">
        <v>57.4647344613838</v>
      </c>
      <c r="R62" s="22"/>
      <c r="S62" s="22" t="n">
        <v>65.9006622516556</v>
      </c>
      <c r="T62" s="23" t="n">
        <f aca="false">SUM(D62:S62)</f>
        <v>619.424022520123</v>
      </c>
      <c r="U62" s="24" t="n">
        <f aca="false">COUNTA(D62:S62)</f>
        <v>10</v>
      </c>
      <c r="V62" s="25" t="n">
        <f aca="false">T62-$T$5</f>
        <v>-747.273724868312</v>
      </c>
      <c r="W62" s="26" t="n">
        <v>1969</v>
      </c>
      <c r="X62" s="57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619.424022520123</v>
      </c>
      <c r="Y62" s="27"/>
      <c r="Z62" s="27"/>
    </row>
    <row r="63" customFormat="false" ht="12.75" hidden="false" customHeight="false" outlineLevel="0" collapsed="false">
      <c r="A63" s="20" t="s">
        <v>142</v>
      </c>
      <c r="B63" s="54" t="s">
        <v>134</v>
      </c>
      <c r="C63" s="33" t="s">
        <v>143</v>
      </c>
      <c r="D63" s="25"/>
      <c r="E63" s="55" t="n">
        <v>51</v>
      </c>
      <c r="F63" s="25" t="n">
        <v>66.7697651339729</v>
      </c>
      <c r="G63" s="22"/>
      <c r="H63" s="25" t="n">
        <v>73.5663716814159</v>
      </c>
      <c r="I63" s="25"/>
      <c r="J63" s="22" t="n">
        <v>59.5139961386021</v>
      </c>
      <c r="K63" s="22" t="n">
        <v>61.548946716233</v>
      </c>
      <c r="L63" s="22"/>
      <c r="M63" s="56" t="n">
        <v>84.7867950481431</v>
      </c>
      <c r="N63" s="56"/>
      <c r="O63" s="22" t="n">
        <v>63.4871426706696</v>
      </c>
      <c r="P63" s="22"/>
      <c r="Q63" s="22" t="n">
        <v>48.0494220137377</v>
      </c>
      <c r="R63" s="22" t="n">
        <v>52.6663924686957</v>
      </c>
      <c r="S63" s="22" t="n">
        <v>54.6423841059603</v>
      </c>
      <c r="T63" s="23" t="n">
        <f aca="false">SUM(D63:S63)</f>
        <v>616.03121597743</v>
      </c>
      <c r="U63" s="24" t="n">
        <f aca="false">COUNTA(D63:S63)</f>
        <v>10</v>
      </c>
      <c r="V63" s="25" t="n">
        <f aca="false">T63-$T$5</f>
        <v>-750.666531411005</v>
      </c>
      <c r="W63" s="26" t="n">
        <v>1977</v>
      </c>
      <c r="X63" s="57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616.03121597743</v>
      </c>
      <c r="Y63" s="27"/>
      <c r="Z63" s="27"/>
    </row>
    <row r="64" customFormat="false" ht="12.75" hidden="false" customHeight="false" outlineLevel="0" collapsed="false">
      <c r="A64" s="20" t="s">
        <v>144</v>
      </c>
      <c r="B64" s="54" t="s">
        <v>148</v>
      </c>
      <c r="C64" s="21" t="s">
        <v>145</v>
      </c>
      <c r="D64" s="25" t="n">
        <v>85.4283801874163</v>
      </c>
      <c r="E64" s="55" t="n">
        <v>51.8823529411765</v>
      </c>
      <c r="F64" s="25" t="n">
        <v>91.1358421294172</v>
      </c>
      <c r="G64" s="22" t="n">
        <v>63.4261264407964</v>
      </c>
      <c r="H64" s="25" t="n">
        <v>67.3716814159292</v>
      </c>
      <c r="I64" s="25"/>
      <c r="J64" s="22"/>
      <c r="K64" s="22"/>
      <c r="L64" s="22" t="n">
        <v>84.1282481139983</v>
      </c>
      <c r="M64" s="56"/>
      <c r="N64" s="56" t="n">
        <v>106.254575384913</v>
      </c>
      <c r="O64" s="22"/>
      <c r="P64" s="22"/>
      <c r="Q64" s="22"/>
      <c r="R64" s="22" t="n">
        <v>61.7459459459459</v>
      </c>
      <c r="S64" s="22"/>
      <c r="T64" s="23" t="n">
        <f aca="false">SUM(D64:S64)</f>
        <v>611.373152559593</v>
      </c>
      <c r="U64" s="24" t="n">
        <f aca="false">COUNTA(D64:S64)</f>
        <v>8</v>
      </c>
      <c r="V64" s="25" t="n">
        <f aca="false">T64-$T$5</f>
        <v>-755.324594828842</v>
      </c>
      <c r="W64" s="26" t="n">
        <v>1974</v>
      </c>
      <c r="X64" s="57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611.373152559593</v>
      </c>
      <c r="Y64" s="27"/>
      <c r="Z64" s="27"/>
    </row>
    <row r="65" customFormat="false" ht="12.75" hidden="false" customHeight="false" outlineLevel="0" collapsed="false">
      <c r="A65" s="20" t="s">
        <v>146</v>
      </c>
      <c r="B65" s="54" t="s">
        <v>140</v>
      </c>
      <c r="C65" s="33" t="s">
        <v>147</v>
      </c>
      <c r="D65" s="25"/>
      <c r="E65" s="55" t="n">
        <v>52.4705882352941</v>
      </c>
      <c r="F65" s="25" t="n">
        <v>63.2407676650189</v>
      </c>
      <c r="G65" s="22" t="n">
        <v>61.6241951880718</v>
      </c>
      <c r="H65" s="25" t="n">
        <v>49.2300884955752</v>
      </c>
      <c r="I65" s="25" t="n">
        <v>107.209793161672</v>
      </c>
      <c r="J65" s="22"/>
      <c r="K65" s="22" t="n">
        <v>76.2948207171315</v>
      </c>
      <c r="L65" s="22" t="n">
        <v>65.942543576501</v>
      </c>
      <c r="M65" s="56"/>
      <c r="N65" s="56"/>
      <c r="O65" s="22" t="n">
        <v>102.236411263916</v>
      </c>
      <c r="P65" s="22"/>
      <c r="Q65" s="22"/>
      <c r="R65" s="22"/>
      <c r="S65" s="22"/>
      <c r="T65" s="23" t="n">
        <f aca="false">SUM(D65:S65)</f>
        <v>578.24920830318</v>
      </c>
      <c r="U65" s="24" t="n">
        <f aca="false">COUNTA(D65:S65)</f>
        <v>8</v>
      </c>
      <c r="V65" s="25" t="n">
        <f aca="false">T65-$T$5</f>
        <v>-788.448539085255</v>
      </c>
      <c r="W65" s="26" t="n">
        <v>1982</v>
      </c>
      <c r="X65" s="57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578.24920830318</v>
      </c>
      <c r="Y65" s="27"/>
      <c r="Z65" s="27"/>
    </row>
    <row r="66" customFormat="false" ht="12.75" hidden="false" customHeight="false" outlineLevel="0" collapsed="false">
      <c r="A66" s="20" t="s">
        <v>148</v>
      </c>
      <c r="B66" s="54" t="s">
        <v>142</v>
      </c>
      <c r="C66" s="33" t="s">
        <v>149</v>
      </c>
      <c r="D66" s="25"/>
      <c r="E66" s="55"/>
      <c r="F66" s="25"/>
      <c r="G66" s="22"/>
      <c r="H66" s="25"/>
      <c r="I66" s="25" t="n">
        <v>102.540950858969</v>
      </c>
      <c r="J66" s="22"/>
      <c r="K66" s="22"/>
      <c r="L66" s="22"/>
      <c r="M66" s="56" t="n">
        <v>118.604326587579</v>
      </c>
      <c r="N66" s="56" t="n">
        <v>124.708085828585</v>
      </c>
      <c r="O66" s="22" t="n">
        <v>107.14235966012</v>
      </c>
      <c r="P66" s="22" t="n">
        <v>116.341222879684</v>
      </c>
      <c r="Q66" s="22"/>
      <c r="R66" s="22"/>
      <c r="S66" s="22"/>
      <c r="T66" s="23" t="n">
        <f aca="false">SUM(D66:S66)</f>
        <v>569.336945814937</v>
      </c>
      <c r="U66" s="24" t="n">
        <f aca="false">COUNTA(D66:S66)</f>
        <v>5</v>
      </c>
      <c r="V66" s="25" t="n">
        <f aca="false">T66-$T$5</f>
        <v>-797.360801573498</v>
      </c>
      <c r="W66" s="26"/>
      <c r="X66" s="57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569.336945814937</v>
      </c>
      <c r="Y66" s="27"/>
      <c r="Z66" s="27"/>
    </row>
    <row r="67" customFormat="false" ht="12.75" hidden="false" customHeight="false" outlineLevel="0" collapsed="false">
      <c r="A67" s="20" t="s">
        <v>150</v>
      </c>
      <c r="B67" s="54" t="s">
        <v>150</v>
      </c>
      <c r="C67" s="33" t="s">
        <v>151</v>
      </c>
      <c r="D67" s="25"/>
      <c r="E67" s="55" t="n">
        <v>66.2941176470588</v>
      </c>
      <c r="F67" s="25"/>
      <c r="G67" s="22"/>
      <c r="H67" s="25" t="n">
        <v>69.141592920354</v>
      </c>
      <c r="I67" s="25" t="n">
        <v>64.5738942826321</v>
      </c>
      <c r="J67" s="22" t="n">
        <v>56.8733116363354</v>
      </c>
      <c r="K67" s="22" t="n">
        <v>53.6516264428122</v>
      </c>
      <c r="L67" s="22" t="n">
        <v>54.2179353493222</v>
      </c>
      <c r="M67" s="56" t="n">
        <v>72.645305514158</v>
      </c>
      <c r="N67" s="56"/>
      <c r="O67" s="22"/>
      <c r="P67" s="22"/>
      <c r="Q67" s="22" t="n">
        <v>61.3514826604121</v>
      </c>
      <c r="R67" s="22" t="n">
        <v>48.5872483221476</v>
      </c>
      <c r="S67" s="22"/>
      <c r="T67" s="23" t="n">
        <f aca="false">SUM(D67:S67)</f>
        <v>547.336514775232</v>
      </c>
      <c r="U67" s="24" t="n">
        <f aca="false">COUNTA(D67:S67)</f>
        <v>9</v>
      </c>
      <c r="V67" s="25" t="n">
        <f aca="false">T67-$T$5</f>
        <v>-819.361232613203</v>
      </c>
      <c r="W67" s="26" t="n">
        <v>1954</v>
      </c>
      <c r="X67" s="57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547.336514775232</v>
      </c>
      <c r="Y67" s="27"/>
      <c r="Z67" s="27"/>
    </row>
    <row r="68" customFormat="false" ht="12.75" hidden="false" customHeight="false" outlineLevel="0" collapsed="false">
      <c r="A68" s="20" t="s">
        <v>152</v>
      </c>
      <c r="B68" s="54" t="s">
        <v>152</v>
      </c>
      <c r="C68" s="33" t="s">
        <v>153</v>
      </c>
      <c r="D68" s="25" t="n">
        <v>75.6989879971758</v>
      </c>
      <c r="E68" s="55" t="n">
        <v>46.2941176470588</v>
      </c>
      <c r="F68" s="25" t="n">
        <v>62.9757085020243</v>
      </c>
      <c r="G68" s="22" t="n">
        <v>52.5134516313681</v>
      </c>
      <c r="H68" s="25" t="n">
        <v>62.9469026548673</v>
      </c>
      <c r="I68" s="25" t="n">
        <v>76.2329885683179</v>
      </c>
      <c r="J68" s="22"/>
      <c r="K68" s="22" t="n">
        <v>65.0993377483444</v>
      </c>
      <c r="L68" s="22" t="n">
        <v>63.4520123839009</v>
      </c>
      <c r="M68" s="56"/>
      <c r="N68" s="56"/>
      <c r="O68" s="22"/>
      <c r="P68" s="22"/>
      <c r="Q68" s="22"/>
      <c r="R68" s="22" t="n">
        <v>41.4680730567747</v>
      </c>
      <c r="S68" s="22"/>
      <c r="T68" s="23" t="n">
        <f aca="false">SUM(D68:S68)</f>
        <v>546.681580189832</v>
      </c>
      <c r="U68" s="24" t="n">
        <f aca="false">COUNTA(D68:S68)</f>
        <v>9</v>
      </c>
      <c r="V68" s="25" t="n">
        <f aca="false">T68-$T$5</f>
        <v>-820.016167198603</v>
      </c>
      <c r="W68" s="26"/>
      <c r="X68" s="57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546.681580189832</v>
      </c>
      <c r="Y68" s="27"/>
      <c r="Z68" s="27"/>
    </row>
    <row r="69" customFormat="false" ht="12.75" hidden="false" customHeight="false" outlineLevel="0" collapsed="false">
      <c r="A69" s="20" t="s">
        <v>154</v>
      </c>
      <c r="B69" s="54" t="s">
        <v>158</v>
      </c>
      <c r="C69" s="33" t="s">
        <v>155</v>
      </c>
      <c r="D69" s="25"/>
      <c r="E69" s="55" t="n">
        <v>69.8235294117647</v>
      </c>
      <c r="F69" s="25"/>
      <c r="G69" s="22"/>
      <c r="H69" s="25" t="n">
        <v>77.9911504424779</v>
      </c>
      <c r="I69" s="25" t="n">
        <v>101.595576619273</v>
      </c>
      <c r="J69" s="22"/>
      <c r="K69" s="22" t="n">
        <v>77.8076609616952</v>
      </c>
      <c r="L69" s="22"/>
      <c r="M69" s="56"/>
      <c r="N69" s="56"/>
      <c r="O69" s="22"/>
      <c r="P69" s="22"/>
      <c r="Q69" s="22" t="n">
        <v>72.9614675825096</v>
      </c>
      <c r="R69" s="22" t="n">
        <v>74.2002096436059</v>
      </c>
      <c r="S69" s="22" t="n">
        <v>43.3841059602649</v>
      </c>
      <c r="T69" s="23" t="n">
        <f aca="false">SUM(D69:S69)</f>
        <v>517.763700621592</v>
      </c>
      <c r="U69" s="24" t="n">
        <f aca="false">COUNTA(D69:S69)</f>
        <v>7</v>
      </c>
      <c r="V69" s="25" t="n">
        <f aca="false">T69-$T$5</f>
        <v>-848.934046766844</v>
      </c>
      <c r="W69" s="26" t="n">
        <v>1993</v>
      </c>
      <c r="X69" s="57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517.763700621592</v>
      </c>
      <c r="Y69" s="27"/>
      <c r="Z69" s="27"/>
    </row>
    <row r="70" customFormat="false" ht="12.75" hidden="false" customHeight="false" outlineLevel="0" collapsed="false">
      <c r="A70" s="20" t="s">
        <v>156</v>
      </c>
      <c r="B70" s="54" t="s">
        <v>154</v>
      </c>
      <c r="C70" s="33" t="s">
        <v>157</v>
      </c>
      <c r="D70" s="25"/>
      <c r="E70" s="55"/>
      <c r="F70" s="25"/>
      <c r="G70" s="22"/>
      <c r="H70" s="25"/>
      <c r="I70" s="25" t="n">
        <v>94.5579213280404</v>
      </c>
      <c r="J70" s="22" t="n">
        <v>91.8755748181979</v>
      </c>
      <c r="K70" s="22" t="n">
        <v>72.4624624624625</v>
      </c>
      <c r="L70" s="22"/>
      <c r="M70" s="56" t="n">
        <v>81.8380743982495</v>
      </c>
      <c r="N70" s="56"/>
      <c r="O70" s="22"/>
      <c r="P70" s="22" t="n">
        <v>105.899436497616</v>
      </c>
      <c r="Q70" s="22" t="n">
        <v>69.6108225833473</v>
      </c>
      <c r="R70" s="22"/>
      <c r="S70" s="22"/>
      <c r="T70" s="23" t="n">
        <f aca="false">SUM(D70:S70)</f>
        <v>516.244292087914</v>
      </c>
      <c r="U70" s="24" t="n">
        <f aca="false">COUNTA(D70:S70)</f>
        <v>6</v>
      </c>
      <c r="V70" s="25" t="n">
        <f aca="false">T70-$T$5</f>
        <v>-850.453455300522</v>
      </c>
      <c r="W70" s="26" t="n">
        <v>1988</v>
      </c>
      <c r="X70" s="57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516.244292087914</v>
      </c>
      <c r="Y70" s="27"/>
      <c r="Z70" s="27"/>
    </row>
    <row r="71" customFormat="false" ht="12.75" hidden="false" customHeight="false" outlineLevel="0" collapsed="false">
      <c r="A71" s="20" t="s">
        <v>158</v>
      </c>
      <c r="B71" s="54" t="s">
        <v>162</v>
      </c>
      <c r="C71" s="33" t="s">
        <v>159</v>
      </c>
      <c r="D71" s="25"/>
      <c r="E71" s="55" t="n">
        <v>49.2352941176471</v>
      </c>
      <c r="F71" s="25"/>
      <c r="G71" s="22" t="n">
        <v>54.8896220755849</v>
      </c>
      <c r="H71" s="25" t="n">
        <v>35.5132743362832</v>
      </c>
      <c r="I71" s="25"/>
      <c r="J71" s="22" t="n">
        <v>65.0799798210205</v>
      </c>
      <c r="K71" s="22" t="n">
        <v>58.7690504103165</v>
      </c>
      <c r="L71" s="22" t="n">
        <v>71.1527680448493</v>
      </c>
      <c r="M71" s="56"/>
      <c r="N71" s="56"/>
      <c r="O71" s="22" t="n">
        <v>83.2649935777097</v>
      </c>
      <c r="P71" s="22"/>
      <c r="Q71" s="22" t="n">
        <v>46.323839839169</v>
      </c>
      <c r="R71" s="22"/>
      <c r="S71" s="22" t="n">
        <v>38.7483443708609</v>
      </c>
      <c r="T71" s="23" t="n">
        <f aca="false">SUM(D71:S71)</f>
        <v>502.977166593441</v>
      </c>
      <c r="U71" s="24" t="n">
        <f aca="false">COUNTA(D71:S71)</f>
        <v>9</v>
      </c>
      <c r="V71" s="25" t="n">
        <f aca="false">T71-$T$5</f>
        <v>-863.720580794994</v>
      </c>
      <c r="W71" s="26"/>
      <c r="X71" s="57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502.977166593441</v>
      </c>
      <c r="Y71" s="27"/>
      <c r="Z71" s="27"/>
    </row>
    <row r="72" customFormat="false" ht="12.75" hidden="false" customHeight="false" outlineLevel="0" collapsed="false">
      <c r="A72" s="20" t="s">
        <v>160</v>
      </c>
      <c r="B72" s="54" t="s">
        <v>174</v>
      </c>
      <c r="C72" s="33" t="s">
        <v>161</v>
      </c>
      <c r="D72" s="25" t="n">
        <v>65.1281024819856</v>
      </c>
      <c r="E72" s="55" t="n">
        <v>46.2941176470588</v>
      </c>
      <c r="F72" s="25"/>
      <c r="G72" s="22"/>
      <c r="H72" s="25" t="n">
        <v>74.0088495575221</v>
      </c>
      <c r="I72" s="25" t="n">
        <v>91.118760757315</v>
      </c>
      <c r="J72" s="22" t="n">
        <v>84.7287396503812</v>
      </c>
      <c r="K72" s="22"/>
      <c r="L72" s="22"/>
      <c r="M72" s="56"/>
      <c r="N72" s="56"/>
      <c r="O72" s="22"/>
      <c r="P72" s="22"/>
      <c r="Q72" s="22" t="n">
        <v>67.416150108896</v>
      </c>
      <c r="R72" s="22"/>
      <c r="S72" s="22" t="n">
        <v>71.8609271523179</v>
      </c>
      <c r="T72" s="23" t="n">
        <f aca="false">SUM(D72:S72)</f>
        <v>500.555647355477</v>
      </c>
      <c r="U72" s="24" t="n">
        <f aca="false">COUNTA(D72:S72)</f>
        <v>7</v>
      </c>
      <c r="V72" s="25" t="n">
        <f aca="false">T72-$T$5</f>
        <v>-866.142100032959</v>
      </c>
      <c r="W72" s="26" t="n">
        <v>2001</v>
      </c>
      <c r="X72" s="57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500.555647355477</v>
      </c>
      <c r="Y72" s="27"/>
      <c r="Z72" s="27"/>
    </row>
    <row r="73" customFormat="false" ht="12.75" hidden="false" customHeight="false" outlineLevel="0" collapsed="false">
      <c r="A73" s="20" t="s">
        <v>162</v>
      </c>
      <c r="B73" s="54" t="s">
        <v>166</v>
      </c>
      <c r="C73" s="33" t="s">
        <v>163</v>
      </c>
      <c r="D73" s="25" t="n">
        <v>91.7205542725173</v>
      </c>
      <c r="E73" s="55" t="n">
        <v>66</v>
      </c>
      <c r="F73" s="25" t="n">
        <v>95.3000968054211</v>
      </c>
      <c r="G73" s="22" t="n">
        <v>64.0767872903795</v>
      </c>
      <c r="H73" s="25" t="n">
        <v>67.8141592920354</v>
      </c>
      <c r="I73" s="25"/>
      <c r="J73" s="22"/>
      <c r="K73" s="22"/>
      <c r="L73" s="22"/>
      <c r="M73" s="56"/>
      <c r="N73" s="56"/>
      <c r="O73" s="22"/>
      <c r="P73" s="22"/>
      <c r="Q73" s="22"/>
      <c r="R73" s="22" t="n">
        <v>48.3892415636485</v>
      </c>
      <c r="S73" s="22" t="n">
        <v>65.9006622516556</v>
      </c>
      <c r="T73" s="23" t="n">
        <f aca="false">SUM(D73:S73)</f>
        <v>499.201501475658</v>
      </c>
      <c r="U73" s="24" t="n">
        <f aca="false">COUNTA(D73:S73)</f>
        <v>7</v>
      </c>
      <c r="V73" s="25" t="n">
        <f aca="false">T73-$T$5</f>
        <v>-867.496245912778</v>
      </c>
      <c r="W73" s="26" t="n">
        <v>1974</v>
      </c>
      <c r="X73" s="57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499.201501475658</v>
      </c>
      <c r="Y73" s="27"/>
      <c r="Z73" s="27"/>
    </row>
    <row r="74" customFormat="false" ht="12.75" hidden="false" customHeight="false" outlineLevel="0" collapsed="false">
      <c r="A74" s="20" t="s">
        <v>164</v>
      </c>
      <c r="B74" s="54" t="s">
        <v>184</v>
      </c>
      <c r="C74" s="33" t="s">
        <v>165</v>
      </c>
      <c r="D74" s="25"/>
      <c r="E74" s="55" t="n">
        <v>82.4705882352941</v>
      </c>
      <c r="F74" s="25" t="n">
        <v>115</v>
      </c>
      <c r="G74" s="22"/>
      <c r="H74" s="25"/>
      <c r="I74" s="25"/>
      <c r="J74" s="22" t="n">
        <v>108.969648695852</v>
      </c>
      <c r="K74" s="22"/>
      <c r="L74" s="22"/>
      <c r="M74" s="56"/>
      <c r="N74" s="56" t="n">
        <v>43.57</v>
      </c>
      <c r="O74" s="22"/>
      <c r="P74" s="22"/>
      <c r="Q74" s="22"/>
      <c r="R74" s="22" t="n">
        <v>57.9332794177113</v>
      </c>
      <c r="S74" s="22" t="n">
        <v>85.7682119205298</v>
      </c>
      <c r="T74" s="23" t="n">
        <f aca="false">SUM(D74:S74)</f>
        <v>493.711728269387</v>
      </c>
      <c r="U74" s="24" t="n">
        <f aca="false">COUNTA(D74:S74)</f>
        <v>6</v>
      </c>
      <c r="V74" s="25" t="n">
        <f aca="false">T74-$T$5</f>
        <v>-872.986019119048</v>
      </c>
      <c r="W74" s="26" t="n">
        <v>1996</v>
      </c>
      <c r="X74" s="57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493.711728269387</v>
      </c>
      <c r="Y74" s="27"/>
      <c r="Z74" s="27"/>
    </row>
    <row r="75" customFormat="false" ht="12.75" hidden="false" customHeight="false" outlineLevel="0" collapsed="false">
      <c r="A75" s="20" t="s">
        <v>166</v>
      </c>
      <c r="B75" s="54" t="s">
        <v>164</v>
      </c>
      <c r="C75" s="33" t="s">
        <v>167</v>
      </c>
      <c r="D75" s="25"/>
      <c r="E75" s="55" t="n">
        <v>64.2352941176471</v>
      </c>
      <c r="F75" s="25" t="n">
        <v>63.2688391038697</v>
      </c>
      <c r="G75" s="22" t="n">
        <v>37.5481777333999</v>
      </c>
      <c r="H75" s="25" t="n">
        <v>63.8318584070796</v>
      </c>
      <c r="I75" s="25" t="n">
        <v>63.771186440678</v>
      </c>
      <c r="J75" s="22" t="n">
        <v>60.4591261207729</v>
      </c>
      <c r="K75" s="22"/>
      <c r="L75" s="22"/>
      <c r="M75" s="56"/>
      <c r="N75" s="56" t="n">
        <v>36.93</v>
      </c>
      <c r="O75" s="22"/>
      <c r="P75" s="22"/>
      <c r="Q75" s="22" t="n">
        <v>56.8783715865304</v>
      </c>
      <c r="R75" s="22"/>
      <c r="S75" s="22" t="n">
        <v>46.0331125827815</v>
      </c>
      <c r="T75" s="23" t="n">
        <f aca="false">SUM(D75:S75)</f>
        <v>492.955966092759</v>
      </c>
      <c r="U75" s="24" t="n">
        <f aca="false">COUNTA(D75:S75)</f>
        <v>9</v>
      </c>
      <c r="V75" s="25" t="n">
        <f aca="false">T75-$T$5</f>
        <v>-873.741781295676</v>
      </c>
      <c r="W75" s="26" t="n">
        <v>1980</v>
      </c>
      <c r="X75" s="57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492.955966092759</v>
      </c>
      <c r="Y75" s="27"/>
      <c r="Z75" s="27"/>
    </row>
    <row r="76" customFormat="false" ht="12.75" hidden="false" customHeight="false" outlineLevel="0" collapsed="false">
      <c r="A76" s="20" t="s">
        <v>168</v>
      </c>
      <c r="B76" s="54" t="s">
        <v>182</v>
      </c>
      <c r="C76" s="33" t="s">
        <v>169</v>
      </c>
      <c r="D76" s="25"/>
      <c r="E76" s="55"/>
      <c r="F76" s="25"/>
      <c r="G76" s="22"/>
      <c r="H76" s="25"/>
      <c r="I76" s="25" t="n">
        <v>102.25</v>
      </c>
      <c r="J76" s="22"/>
      <c r="K76" s="22"/>
      <c r="L76" s="22"/>
      <c r="M76" s="56"/>
      <c r="N76" s="56" t="n">
        <v>103.773692581158</v>
      </c>
      <c r="O76" s="22" t="n">
        <v>98.4371108343711</v>
      </c>
      <c r="P76" s="22" t="n">
        <v>103.602353930223</v>
      </c>
      <c r="Q76" s="22"/>
      <c r="R76" s="22"/>
      <c r="S76" s="22" t="n">
        <v>84.4437086092715</v>
      </c>
      <c r="T76" s="23" t="n">
        <f aca="false">SUM(D76:S76)</f>
        <v>492.506865955024</v>
      </c>
      <c r="U76" s="24" t="n">
        <f aca="false">COUNTA(D76:S76)</f>
        <v>5</v>
      </c>
      <c r="V76" s="25" t="n">
        <f aca="false">T76-$T$5</f>
        <v>-874.190881433412</v>
      </c>
      <c r="W76" s="26" t="n">
        <v>1962</v>
      </c>
      <c r="X76" s="57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492.506865955024</v>
      </c>
      <c r="Y76" s="27"/>
      <c r="Z76" s="27"/>
    </row>
    <row r="77" customFormat="false" ht="12.75" hidden="false" customHeight="false" outlineLevel="0" collapsed="false">
      <c r="A77" s="20" t="s">
        <v>170</v>
      </c>
      <c r="B77" s="54" t="s">
        <v>178</v>
      </c>
      <c r="C77" s="33" t="s">
        <v>171</v>
      </c>
      <c r="D77" s="25"/>
      <c r="E77" s="55" t="n">
        <v>66.2941176470588</v>
      </c>
      <c r="F77" s="25"/>
      <c r="G77" s="22" t="n">
        <v>61.634129808507</v>
      </c>
      <c r="H77" s="25" t="n">
        <v>83.3008849557522</v>
      </c>
      <c r="I77" s="25" t="n">
        <v>87.8712220762155</v>
      </c>
      <c r="J77" s="22"/>
      <c r="K77" s="22" t="n">
        <v>68.8818117480538</v>
      </c>
      <c r="L77" s="22"/>
      <c r="M77" s="56"/>
      <c r="N77" s="56"/>
      <c r="O77" s="22"/>
      <c r="P77" s="22"/>
      <c r="Q77" s="22" t="n">
        <v>55.6888926118278</v>
      </c>
      <c r="R77" s="22"/>
      <c r="S77" s="22" t="n">
        <v>68.5496688741722</v>
      </c>
      <c r="T77" s="23" t="n">
        <f aca="false">SUM(D77:S77)</f>
        <v>492.220727721587</v>
      </c>
      <c r="U77" s="24" t="n">
        <f aca="false">COUNTA(D77:S77)</f>
        <v>7</v>
      </c>
      <c r="V77" s="25" t="n">
        <f aca="false">T77-$T$5</f>
        <v>-874.477019666848</v>
      </c>
      <c r="W77" s="26" t="n">
        <v>1967</v>
      </c>
      <c r="X77" s="57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492.220727721587</v>
      </c>
      <c r="Y77" s="27"/>
      <c r="Z77" s="27"/>
    </row>
    <row r="78" customFormat="false" ht="12.75" hidden="false" customHeight="false" outlineLevel="0" collapsed="false">
      <c r="A78" s="20" t="s">
        <v>172</v>
      </c>
      <c r="B78" s="54" t="s">
        <v>160</v>
      </c>
      <c r="C78" s="33" t="s">
        <v>173</v>
      </c>
      <c r="D78" s="25"/>
      <c r="E78" s="55" t="n">
        <v>24.5294117647059</v>
      </c>
      <c r="F78" s="25"/>
      <c r="G78" s="22"/>
      <c r="H78" s="25" t="n">
        <v>41.2654867256637</v>
      </c>
      <c r="I78" s="25"/>
      <c r="J78" s="22" t="n">
        <v>59.5029331115392</v>
      </c>
      <c r="K78" s="22" t="n">
        <v>55.5142231947484</v>
      </c>
      <c r="L78" s="22"/>
      <c r="M78" s="56" t="n">
        <v>80.3588210166596</v>
      </c>
      <c r="N78" s="56" t="n">
        <v>35.19</v>
      </c>
      <c r="O78" s="22" t="n">
        <v>86.1024764273132</v>
      </c>
      <c r="P78" s="22"/>
      <c r="Q78" s="22" t="n">
        <v>40.8455352655386</v>
      </c>
      <c r="R78" s="22" t="n">
        <v>47.3990522101479</v>
      </c>
      <c r="S78" s="22" t="n">
        <v>13.5827814569536</v>
      </c>
      <c r="T78" s="23" t="n">
        <f aca="false">SUM(D78:S78)</f>
        <v>484.29072117327</v>
      </c>
      <c r="U78" s="24" t="n">
        <f aca="false">COUNTA(D78:S78)</f>
        <v>10</v>
      </c>
      <c r="V78" s="25" t="n">
        <f aca="false">T78-$T$5</f>
        <v>-882.407026215165</v>
      </c>
      <c r="W78" s="26" t="n">
        <v>2005</v>
      </c>
      <c r="X78" s="57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484.29072117327</v>
      </c>
      <c r="Y78" s="27"/>
      <c r="Z78" s="27"/>
    </row>
    <row r="79" customFormat="false" ht="12.75" hidden="false" customHeight="false" outlineLevel="0" collapsed="false">
      <c r="A79" s="20" t="s">
        <v>174</v>
      </c>
      <c r="B79" s="54" t="s">
        <v>156</v>
      </c>
      <c r="C79" s="33" t="s">
        <v>175</v>
      </c>
      <c r="D79" s="25"/>
      <c r="E79" s="55"/>
      <c r="F79" s="25"/>
      <c r="G79" s="22"/>
      <c r="H79" s="25"/>
      <c r="I79" s="25" t="n">
        <v>111.133656815174</v>
      </c>
      <c r="J79" s="22"/>
      <c r="K79" s="22"/>
      <c r="L79" s="22"/>
      <c r="M79" s="56" t="n">
        <v>117.853185595568</v>
      </c>
      <c r="N79" s="56" t="n">
        <v>126.096234309623</v>
      </c>
      <c r="O79" s="22"/>
      <c r="P79" s="22" t="n">
        <v>121.412163925868</v>
      </c>
      <c r="Q79" s="22"/>
      <c r="R79" s="22"/>
      <c r="S79" s="22"/>
      <c r="T79" s="23" t="n">
        <f aca="false">SUM(D79:S79)</f>
        <v>476.495240646233</v>
      </c>
      <c r="U79" s="24" t="n">
        <f aca="false">COUNTA(D79:S79)</f>
        <v>4</v>
      </c>
      <c r="V79" s="25" t="n">
        <f aca="false">T79-$T$5</f>
        <v>-890.202506742202</v>
      </c>
      <c r="W79" s="26" t="n">
        <v>1996</v>
      </c>
      <c r="X79" s="57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476.495240646233</v>
      </c>
      <c r="Y79" s="27"/>
      <c r="Z79" s="27"/>
    </row>
    <row r="80" customFormat="false" ht="12.75" hidden="false" customHeight="false" outlineLevel="0" collapsed="false">
      <c r="A80" s="20" t="s">
        <v>176</v>
      </c>
      <c r="B80" s="54" t="s">
        <v>192</v>
      </c>
      <c r="C80" s="33" t="s">
        <v>177</v>
      </c>
      <c r="D80" s="25"/>
      <c r="E80" s="55" t="n">
        <v>60.4117647058824</v>
      </c>
      <c r="F80" s="25" t="n">
        <v>94.6447431589054</v>
      </c>
      <c r="G80" s="22" t="n">
        <v>72.1308691308691</v>
      </c>
      <c r="H80" s="25"/>
      <c r="I80" s="25"/>
      <c r="J80" s="22"/>
      <c r="K80" s="22"/>
      <c r="L80" s="22"/>
      <c r="M80" s="56"/>
      <c r="N80" s="56" t="n">
        <v>104.828712495253</v>
      </c>
      <c r="O80" s="22"/>
      <c r="P80" s="22"/>
      <c r="Q80" s="22"/>
      <c r="R80" s="22" t="n">
        <v>54.7080597583024</v>
      </c>
      <c r="S80" s="22" t="n">
        <v>80.4701986754967</v>
      </c>
      <c r="T80" s="23" t="n">
        <f aca="false">SUM(D80:S80)</f>
        <v>467.194347924709</v>
      </c>
      <c r="U80" s="24" t="n">
        <f aca="false">COUNTA(D80:S80)</f>
        <v>6</v>
      </c>
      <c r="V80" s="25" t="n">
        <f aca="false">T80-$T$5</f>
        <v>-899.503399463727</v>
      </c>
      <c r="W80" s="26" t="n">
        <v>1965</v>
      </c>
      <c r="X80" s="57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467.194347924709</v>
      </c>
      <c r="Y80" s="27"/>
      <c r="Z80" s="27"/>
    </row>
    <row r="81" customFormat="false" ht="12.75" hidden="false" customHeight="false" outlineLevel="0" collapsed="false">
      <c r="A81" s="20" t="s">
        <v>178</v>
      </c>
      <c r="B81" s="54" t="s">
        <v>170</v>
      </c>
      <c r="C81" s="33" t="s">
        <v>179</v>
      </c>
      <c r="D81" s="25"/>
      <c r="E81" s="55" t="n">
        <v>68.0588235294118</v>
      </c>
      <c r="F81" s="25" t="n">
        <v>80.9379968203498</v>
      </c>
      <c r="G81" s="22" t="n">
        <v>67.6608110633526</v>
      </c>
      <c r="H81" s="25" t="n">
        <v>51.4424778761062</v>
      </c>
      <c r="I81" s="25"/>
      <c r="J81" s="22"/>
      <c r="K81" s="22" t="n">
        <v>67.8581363004172</v>
      </c>
      <c r="L81" s="22"/>
      <c r="M81" s="56"/>
      <c r="N81" s="56"/>
      <c r="O81" s="22" t="n">
        <v>95.3028135431569</v>
      </c>
      <c r="P81" s="22"/>
      <c r="Q81" s="22"/>
      <c r="R81" s="22"/>
      <c r="S81" s="22" t="n">
        <v>19.5430463576159</v>
      </c>
      <c r="T81" s="23" t="n">
        <f aca="false">SUM(D81:S81)</f>
        <v>450.80410549041</v>
      </c>
      <c r="U81" s="24" t="n">
        <f aca="false">COUNTA(D81:S81)</f>
        <v>7</v>
      </c>
      <c r="V81" s="25" t="n">
        <f aca="false">T81-$T$5</f>
        <v>-915.893641898025</v>
      </c>
      <c r="W81" s="26" t="n">
        <v>1968</v>
      </c>
      <c r="X81" s="57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450.80410549041</v>
      </c>
      <c r="Y81" s="27"/>
      <c r="Z81" s="27"/>
    </row>
    <row r="82" customFormat="false" ht="12.75" hidden="false" customHeight="false" outlineLevel="0" collapsed="false">
      <c r="A82" s="20" t="s">
        <v>180</v>
      </c>
      <c r="B82" s="54" t="s">
        <v>176</v>
      </c>
      <c r="C82" s="33" t="s">
        <v>181</v>
      </c>
      <c r="D82" s="25" t="n">
        <v>100.123495883471</v>
      </c>
      <c r="E82" s="55" t="n">
        <v>59.2352941176471</v>
      </c>
      <c r="F82" s="25"/>
      <c r="G82" s="22"/>
      <c r="H82" s="25"/>
      <c r="I82" s="25" t="n">
        <v>98.2575757575758</v>
      </c>
      <c r="J82" s="22" t="n">
        <v>86.7313481854162</v>
      </c>
      <c r="K82" s="22"/>
      <c r="L82" s="22"/>
      <c r="M82" s="56"/>
      <c r="N82" s="56" t="n">
        <v>33.91</v>
      </c>
      <c r="O82" s="22"/>
      <c r="P82" s="22"/>
      <c r="Q82" s="22"/>
      <c r="R82" s="22" t="n">
        <v>48.9379491081241</v>
      </c>
      <c r="S82" s="22" t="n">
        <v>17.5562913907285</v>
      </c>
      <c r="T82" s="23" t="n">
        <f aca="false">SUM(D82:S82)</f>
        <v>444.751954442962</v>
      </c>
      <c r="U82" s="24" t="n">
        <f aca="false">COUNTA(D82:S82)</f>
        <v>7</v>
      </c>
      <c r="V82" s="25" t="n">
        <f aca="false">T82-$T$5</f>
        <v>-921.945792945473</v>
      </c>
      <c r="W82" s="26" t="n">
        <v>2002</v>
      </c>
      <c r="X82" s="57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444.751954442962</v>
      </c>
      <c r="Y82" s="27"/>
      <c r="Z82" s="27"/>
    </row>
    <row r="83" customFormat="false" ht="12.75" hidden="false" customHeight="false" outlineLevel="0" collapsed="false">
      <c r="A83" s="20" t="s">
        <v>182</v>
      </c>
      <c r="B83" s="54" t="s">
        <v>168</v>
      </c>
      <c r="C83" s="33" t="s">
        <v>183</v>
      </c>
      <c r="D83" s="25"/>
      <c r="E83" s="55"/>
      <c r="F83" s="25"/>
      <c r="G83" s="22" t="n">
        <v>53.3639010189228</v>
      </c>
      <c r="H83" s="25" t="n">
        <v>72.6814159292035</v>
      </c>
      <c r="I83" s="25" t="n">
        <v>69.7951313569535</v>
      </c>
      <c r="J83" s="22" t="n">
        <v>70.5843511264995</v>
      </c>
      <c r="K83" s="22"/>
      <c r="L83" s="22" t="n">
        <v>68.3132126089873</v>
      </c>
      <c r="M83" s="56"/>
      <c r="N83" s="56"/>
      <c r="O83" s="22"/>
      <c r="P83" s="22"/>
      <c r="Q83" s="22" t="n">
        <v>60.2625230356844</v>
      </c>
      <c r="R83" s="22" t="n">
        <v>38.1988599559528</v>
      </c>
      <c r="S83" s="22" t="n">
        <v>8.94701986754967</v>
      </c>
      <c r="T83" s="23" t="n">
        <f aca="false">SUM(D83:S83)</f>
        <v>442.146414899754</v>
      </c>
      <c r="U83" s="24" t="n">
        <f aca="false">COUNTA(D83:S83)</f>
        <v>8</v>
      </c>
      <c r="V83" s="25" t="n">
        <f aca="false">T83-$T$5</f>
        <v>-924.551332488682</v>
      </c>
      <c r="W83" s="26" t="n">
        <v>1944</v>
      </c>
      <c r="X83" s="57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442.146414899754</v>
      </c>
      <c r="Y83" s="27"/>
      <c r="Z83" s="27"/>
    </row>
    <row r="84" customFormat="false" ht="12.75" hidden="false" customHeight="false" outlineLevel="0" collapsed="false">
      <c r="A84" s="20" t="s">
        <v>184</v>
      </c>
      <c r="B84" s="54" t="s">
        <v>172</v>
      </c>
      <c r="C84" s="33" t="s">
        <v>185</v>
      </c>
      <c r="D84" s="25"/>
      <c r="E84" s="55" t="n">
        <v>60.7058823529412</v>
      </c>
      <c r="F84" s="25" t="n">
        <v>67.9862663685723</v>
      </c>
      <c r="G84" s="22"/>
      <c r="H84" s="25" t="n">
        <v>77.5486725663717</v>
      </c>
      <c r="I84" s="25" t="n">
        <v>78.3615819209039</v>
      </c>
      <c r="J84" s="22" t="n">
        <v>70.0772687650583</v>
      </c>
      <c r="K84" s="22" t="n">
        <v>76.1367249602544</v>
      </c>
      <c r="L84" s="22"/>
      <c r="M84" s="56"/>
      <c r="N84" s="56"/>
      <c r="O84" s="22"/>
      <c r="P84" s="22"/>
      <c r="Q84" s="22"/>
      <c r="R84" s="22"/>
      <c r="S84" s="22"/>
      <c r="T84" s="23" t="n">
        <f aca="false">SUM(D84:S84)</f>
        <v>430.816396934102</v>
      </c>
      <c r="U84" s="24" t="n">
        <f aca="false">COUNTA(D84:S84)</f>
        <v>6</v>
      </c>
      <c r="V84" s="25" t="n">
        <f aca="false">T84-$T$5</f>
        <v>-935.881350454334</v>
      </c>
      <c r="W84" s="26" t="n">
        <v>1959</v>
      </c>
      <c r="X84" s="57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430.816396934102</v>
      </c>
      <c r="Y84" s="27"/>
      <c r="Z84" s="27"/>
    </row>
    <row r="85" customFormat="false" ht="12.75" hidden="false" customHeight="false" outlineLevel="0" collapsed="false">
      <c r="A85" s="20" t="s">
        <v>186</v>
      </c>
      <c r="B85" s="54" t="s">
        <v>180</v>
      </c>
      <c r="C85" s="33" t="s">
        <v>187</v>
      </c>
      <c r="D85" s="25"/>
      <c r="E85" s="55" t="n">
        <v>56.2941176470588</v>
      </c>
      <c r="F85" s="25" t="n">
        <v>73.2309582309582</v>
      </c>
      <c r="G85" s="22" t="n">
        <v>59.2784645413142</v>
      </c>
      <c r="H85" s="25"/>
      <c r="I85" s="25" t="n">
        <v>80.0406858471375</v>
      </c>
      <c r="J85" s="22" t="n">
        <v>68.9070084776505</v>
      </c>
      <c r="K85" s="22"/>
      <c r="L85" s="22" t="n">
        <v>70.8298465829846</v>
      </c>
      <c r="M85" s="56"/>
      <c r="N85" s="56"/>
      <c r="O85" s="22"/>
      <c r="P85" s="22"/>
      <c r="Q85" s="22"/>
      <c r="R85" s="22"/>
      <c r="S85" s="22"/>
      <c r="T85" s="23" t="n">
        <f aca="false">SUM(D85:S85)</f>
        <v>408.581081327104</v>
      </c>
      <c r="U85" s="24" t="n">
        <f aca="false">COUNTA(D85:S85)</f>
        <v>6</v>
      </c>
      <c r="V85" s="25" t="n">
        <f aca="false">T85-$T$5</f>
        <v>-958.116666061331</v>
      </c>
      <c r="W85" s="26" t="n">
        <v>1950</v>
      </c>
      <c r="X85" s="57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408.581081327104</v>
      </c>
      <c r="Y85" s="27"/>
      <c r="Z85" s="27"/>
    </row>
    <row r="86" customFormat="false" ht="12.75" hidden="false" customHeight="false" outlineLevel="0" collapsed="false">
      <c r="A86" s="20" t="s">
        <v>188</v>
      </c>
      <c r="B86" s="54" t="s">
        <v>186</v>
      </c>
      <c r="C86" s="33" t="s">
        <v>189</v>
      </c>
      <c r="D86" s="25"/>
      <c r="E86" s="55" t="n">
        <v>46.5882352941176</v>
      </c>
      <c r="F86" s="25" t="n">
        <v>87.7631578947368</v>
      </c>
      <c r="G86" s="22" t="n">
        <v>53.1376612085205</v>
      </c>
      <c r="H86" s="25" t="n">
        <v>45.6902654867257</v>
      </c>
      <c r="I86" s="25" t="n">
        <v>97.1471247199402</v>
      </c>
      <c r="J86" s="22"/>
      <c r="K86" s="22" t="n">
        <v>73.6085626911315</v>
      </c>
      <c r="L86" s="22"/>
      <c r="M86" s="56"/>
      <c r="N86" s="56"/>
      <c r="O86" s="22"/>
      <c r="P86" s="22"/>
      <c r="Q86" s="22"/>
      <c r="R86" s="22"/>
      <c r="S86" s="22"/>
      <c r="T86" s="23" t="n">
        <f aca="false">SUM(D86:S86)</f>
        <v>403.935007295172</v>
      </c>
      <c r="U86" s="24" t="n">
        <f aca="false">COUNTA(D86:S86)</f>
        <v>6</v>
      </c>
      <c r="V86" s="25" t="n">
        <f aca="false">T86-$T$5</f>
        <v>-962.762740093263</v>
      </c>
      <c r="W86" s="26" t="n">
        <v>1988</v>
      </c>
      <c r="X86" s="57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403.935007295172</v>
      </c>
      <c r="Y86" s="27"/>
      <c r="Z86" s="27"/>
    </row>
    <row r="87" customFormat="false" ht="12.75" hidden="false" customHeight="false" outlineLevel="0" collapsed="false">
      <c r="A87" s="20" t="s">
        <v>190</v>
      </c>
      <c r="B87" s="54" t="s">
        <v>188</v>
      </c>
      <c r="C87" s="33" t="s">
        <v>191</v>
      </c>
      <c r="D87" s="25" t="n">
        <v>68.8469713071201</v>
      </c>
      <c r="E87" s="55" t="n">
        <v>53.9411764705882</v>
      </c>
      <c r="F87" s="25"/>
      <c r="G87" s="22" t="n">
        <v>56.0186944529574</v>
      </c>
      <c r="H87" s="25" t="n">
        <v>55.8672566371681</v>
      </c>
      <c r="I87" s="25" t="n">
        <v>58.689138576779</v>
      </c>
      <c r="J87" s="22" t="n">
        <v>60.8443393033428</v>
      </c>
      <c r="K87" s="22" t="n">
        <v>48.6796838679684</v>
      </c>
      <c r="L87" s="22"/>
      <c r="M87" s="56"/>
      <c r="N87" s="56"/>
      <c r="O87" s="22"/>
      <c r="P87" s="22"/>
      <c r="Q87" s="22"/>
      <c r="R87" s="22"/>
      <c r="S87" s="22"/>
      <c r="T87" s="23" t="n">
        <f aca="false">SUM(D87:S87)</f>
        <v>402.887260615924</v>
      </c>
      <c r="U87" s="24" t="n">
        <f aca="false">COUNTA(D87:S87)</f>
        <v>7</v>
      </c>
      <c r="V87" s="25" t="n">
        <f aca="false">T87-$T$5</f>
        <v>-963.810486772511</v>
      </c>
      <c r="W87" s="26"/>
      <c r="X87" s="57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402.887260615924</v>
      </c>
      <c r="Y87" s="27"/>
      <c r="Z87" s="27"/>
    </row>
    <row r="88" customFormat="false" ht="12.75" hidden="false" customHeight="false" outlineLevel="0" collapsed="false">
      <c r="A88" s="20" t="s">
        <v>192</v>
      </c>
      <c r="B88" s="54" t="s">
        <v>190</v>
      </c>
      <c r="C88" s="33" t="s">
        <v>193</v>
      </c>
      <c r="D88" s="25" t="n">
        <v>94.7788404064555</v>
      </c>
      <c r="E88" s="55" t="n">
        <v>53.9411764705882</v>
      </c>
      <c r="F88" s="25"/>
      <c r="G88" s="22" t="n">
        <v>76.6170212765957</v>
      </c>
      <c r="H88" s="25"/>
      <c r="I88" s="25"/>
      <c r="J88" s="22" t="n">
        <v>86.7724304593853</v>
      </c>
      <c r="K88" s="22"/>
      <c r="L88" s="22" t="n">
        <v>84.5952782462057</v>
      </c>
      <c r="M88" s="56"/>
      <c r="N88" s="56"/>
      <c r="O88" s="22"/>
      <c r="P88" s="22"/>
      <c r="Q88" s="22"/>
      <c r="R88" s="22"/>
      <c r="S88" s="22"/>
      <c r="T88" s="23" t="n">
        <f aca="false">SUM(D88:S88)</f>
        <v>396.70474685923</v>
      </c>
      <c r="U88" s="24" t="n">
        <f aca="false">COUNTA(D88:S88)</f>
        <v>5</v>
      </c>
      <c r="V88" s="25" t="n">
        <f aca="false">T88-$T$5</f>
        <v>-969.993000529205</v>
      </c>
      <c r="W88" s="26" t="n">
        <v>1976</v>
      </c>
      <c r="X88" s="57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396.70474685923</v>
      </c>
      <c r="Y88" s="27"/>
      <c r="Z88" s="27"/>
    </row>
    <row r="89" customFormat="false" ht="12.75" hidden="false" customHeight="false" outlineLevel="0" collapsed="false">
      <c r="A89" s="20" t="s">
        <v>194</v>
      </c>
      <c r="B89" s="54" t="s">
        <v>218</v>
      </c>
      <c r="C89" s="33" t="s">
        <v>195</v>
      </c>
      <c r="D89" s="25"/>
      <c r="E89" s="55" t="n">
        <v>78.9411764705882</v>
      </c>
      <c r="F89" s="25"/>
      <c r="G89" s="22"/>
      <c r="H89" s="25" t="n">
        <v>66.4867256637168</v>
      </c>
      <c r="I89" s="25"/>
      <c r="J89" s="22" t="n">
        <v>55.0737138211854</v>
      </c>
      <c r="K89" s="22"/>
      <c r="L89" s="22"/>
      <c r="M89" s="56"/>
      <c r="N89" s="56"/>
      <c r="O89" s="22"/>
      <c r="P89" s="22"/>
      <c r="Q89" s="22" t="n">
        <v>73.6148433573463</v>
      </c>
      <c r="R89" s="22" t="n">
        <v>44.1666666666667</v>
      </c>
      <c r="S89" s="22" t="n">
        <v>76.4966887417219</v>
      </c>
      <c r="T89" s="23" t="n">
        <f aca="false">SUM(D89:S89)</f>
        <v>394.779814721225</v>
      </c>
      <c r="U89" s="24" t="n">
        <f aca="false">COUNTA(D89:S89)</f>
        <v>6</v>
      </c>
      <c r="V89" s="25" t="n">
        <f aca="false">T89-$T$5</f>
        <v>-971.91793266721</v>
      </c>
      <c r="W89" s="26" t="n">
        <v>1964</v>
      </c>
      <c r="X89" s="57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394.779814721225</v>
      </c>
      <c r="Y89" s="27"/>
      <c r="Z89" s="27"/>
    </row>
    <row r="90" customFormat="false" ht="12.75" hidden="false" customHeight="false" outlineLevel="0" collapsed="false">
      <c r="A90" s="20" t="s">
        <v>196</v>
      </c>
      <c r="B90" s="54" t="s">
        <v>194</v>
      </c>
      <c r="C90" s="33" t="s">
        <v>197</v>
      </c>
      <c r="D90" s="25" t="n">
        <v>59.155399314945</v>
      </c>
      <c r="E90" s="55"/>
      <c r="F90" s="25"/>
      <c r="G90" s="22"/>
      <c r="H90" s="25" t="n">
        <v>46.5752212389381</v>
      </c>
      <c r="I90" s="25" t="n">
        <v>98.3763277693475</v>
      </c>
      <c r="J90" s="22"/>
      <c r="K90" s="22"/>
      <c r="L90" s="22"/>
      <c r="M90" s="56" t="n">
        <v>86.9351018474657</v>
      </c>
      <c r="N90" s="56" t="n">
        <v>34.79</v>
      </c>
      <c r="O90" s="22"/>
      <c r="P90" s="22"/>
      <c r="Q90" s="22"/>
      <c r="R90" s="22" t="n">
        <v>57.3508701740348</v>
      </c>
      <c r="S90" s="22"/>
      <c r="T90" s="23" t="n">
        <f aca="false">SUM(D90:S90)</f>
        <v>383.182920344731</v>
      </c>
      <c r="U90" s="24" t="n">
        <f aca="false">COUNTA(D90:S90)</f>
        <v>6</v>
      </c>
      <c r="V90" s="25" t="n">
        <f aca="false">T90-$T$5</f>
        <v>-983.514827043704</v>
      </c>
      <c r="W90" s="26" t="n">
        <v>1987</v>
      </c>
      <c r="X90" s="57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383.182920344731</v>
      </c>
      <c r="Y90" s="27"/>
      <c r="Z90" s="27"/>
    </row>
    <row r="91" customFormat="false" ht="12.75" hidden="false" customHeight="false" outlineLevel="0" collapsed="false">
      <c r="A91" s="20" t="s">
        <v>198</v>
      </c>
      <c r="B91" s="54" t="s">
        <v>196</v>
      </c>
      <c r="C91" s="33" t="s">
        <v>199</v>
      </c>
      <c r="D91" s="25"/>
      <c r="E91" s="55" t="n">
        <v>68.6470588235294</v>
      </c>
      <c r="F91" s="25" t="n">
        <v>70.429335115269</v>
      </c>
      <c r="G91" s="22"/>
      <c r="H91" s="25" t="n">
        <v>65.6017699115044</v>
      </c>
      <c r="I91" s="25"/>
      <c r="J91" s="22"/>
      <c r="K91" s="22" t="n">
        <v>56.8204839617333</v>
      </c>
      <c r="L91" s="22" t="n">
        <v>55</v>
      </c>
      <c r="M91" s="56"/>
      <c r="N91" s="56"/>
      <c r="O91" s="22"/>
      <c r="P91" s="22"/>
      <c r="Q91" s="22" t="n">
        <v>62.4404422851399</v>
      </c>
      <c r="R91" s="22"/>
      <c r="S91" s="22"/>
      <c r="T91" s="23" t="n">
        <f aca="false">SUM(D91:S91)</f>
        <v>378.939090097176</v>
      </c>
      <c r="U91" s="24" t="n">
        <f aca="false">COUNTA(D91:S91)</f>
        <v>6</v>
      </c>
      <c r="V91" s="25" t="n">
        <f aca="false">T91-$T$5</f>
        <v>-987.758657291259</v>
      </c>
      <c r="W91" s="26" t="n">
        <v>1970</v>
      </c>
      <c r="X91" s="57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378.939090097176</v>
      </c>
      <c r="Y91" s="27"/>
      <c r="Z91" s="27"/>
    </row>
    <row r="92" customFormat="false" ht="12.75" hidden="false" customHeight="false" outlineLevel="0" collapsed="false">
      <c r="A92" s="20" t="s">
        <v>200</v>
      </c>
      <c r="B92" s="54" t="s">
        <v>206</v>
      </c>
      <c r="C92" s="33" t="s">
        <v>201</v>
      </c>
      <c r="D92" s="25" t="n">
        <v>67.2203811101906</v>
      </c>
      <c r="E92" s="55" t="n">
        <v>50.4117647058824</v>
      </c>
      <c r="F92" s="25"/>
      <c r="G92" s="22" t="n">
        <v>54.5034236379875</v>
      </c>
      <c r="H92" s="25" t="n">
        <v>62.5044247787611</v>
      </c>
      <c r="I92" s="25"/>
      <c r="J92" s="22" t="n">
        <v>61.7812900113773</v>
      </c>
      <c r="K92" s="22"/>
      <c r="L92" s="22" t="n">
        <v>53.41</v>
      </c>
      <c r="M92" s="56"/>
      <c r="N92" s="56"/>
      <c r="O92" s="22"/>
      <c r="P92" s="22"/>
      <c r="Q92" s="22"/>
      <c r="R92" s="22"/>
      <c r="S92" s="22" t="n">
        <v>24.841059602649</v>
      </c>
      <c r="T92" s="23" t="n">
        <f aca="false">SUM(D92:S92)</f>
        <v>374.672343846848</v>
      </c>
      <c r="U92" s="24" t="n">
        <f aca="false">COUNTA(D92:S92)</f>
        <v>7</v>
      </c>
      <c r="V92" s="25" t="n">
        <f aca="false">T92-$T$5</f>
        <v>-992.025403541588</v>
      </c>
      <c r="W92" s="26"/>
      <c r="X92" s="57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374.672343846848</v>
      </c>
      <c r="Y92" s="27"/>
      <c r="Z92" s="27"/>
    </row>
    <row r="93" customFormat="false" ht="12.75" hidden="false" customHeight="false" outlineLevel="0" collapsed="false">
      <c r="A93" s="20" t="s">
        <v>202</v>
      </c>
      <c r="B93" s="54" t="s">
        <v>198</v>
      </c>
      <c r="C93" s="33" t="s">
        <v>203</v>
      </c>
      <c r="D93" s="25"/>
      <c r="E93" s="55"/>
      <c r="F93" s="25" t="n">
        <v>77.9840546697039</v>
      </c>
      <c r="G93" s="22"/>
      <c r="H93" s="25" t="n">
        <v>53.6548672566372</v>
      </c>
      <c r="I93" s="25" t="n">
        <v>99.0964777947933</v>
      </c>
      <c r="J93" s="22"/>
      <c r="K93" s="22"/>
      <c r="L93" s="22"/>
      <c r="M93" s="56" t="n">
        <v>85.9356042930471</v>
      </c>
      <c r="N93" s="56"/>
      <c r="O93" s="22"/>
      <c r="P93" s="22"/>
      <c r="Q93" s="22" t="n">
        <v>56.8616183615346</v>
      </c>
      <c r="R93" s="22"/>
      <c r="S93" s="22"/>
      <c r="T93" s="23" t="n">
        <f aca="false">SUM(D93:S93)</f>
        <v>373.532622375716</v>
      </c>
      <c r="U93" s="24" t="n">
        <f aca="false">COUNTA(D93:S93)</f>
        <v>5</v>
      </c>
      <c r="V93" s="25" t="n">
        <f aca="false">T93-$T$5</f>
        <v>-993.165125012719</v>
      </c>
      <c r="W93" s="26" t="n">
        <v>1996</v>
      </c>
      <c r="X93" s="57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373.532622375716</v>
      </c>
      <c r="Y93" s="27"/>
      <c r="Z93" s="27"/>
    </row>
    <row r="94" customFormat="false" ht="12.75" hidden="false" customHeight="false" outlineLevel="0" collapsed="false">
      <c r="A94" s="20" t="s">
        <v>204</v>
      </c>
      <c r="B94" s="54" t="s">
        <v>200</v>
      </c>
      <c r="C94" s="33" t="s">
        <v>205</v>
      </c>
      <c r="D94" s="25"/>
      <c r="E94" s="55"/>
      <c r="F94" s="25"/>
      <c r="G94" s="22"/>
      <c r="H94" s="25"/>
      <c r="I94" s="25"/>
      <c r="J94" s="22"/>
      <c r="K94" s="22" t="n">
        <v>76.8810289389068</v>
      </c>
      <c r="L94" s="22"/>
      <c r="M94" s="56" t="n">
        <v>120</v>
      </c>
      <c r="N94" s="56"/>
      <c r="O94" s="22" t="n">
        <v>94.2786654135338</v>
      </c>
      <c r="P94" s="22"/>
      <c r="Q94" s="22"/>
      <c r="R94" s="22" t="n">
        <v>77.7352496217852</v>
      </c>
      <c r="S94" s="22"/>
      <c r="T94" s="23" t="n">
        <f aca="false">SUM(D94:S94)</f>
        <v>368.894943974226</v>
      </c>
      <c r="U94" s="24" t="n">
        <f aca="false">COUNTA(D94:S94)</f>
        <v>4</v>
      </c>
      <c r="V94" s="25" t="n">
        <f aca="false">T94-$T$5</f>
        <v>-997.80280341421</v>
      </c>
      <c r="W94" s="26"/>
      <c r="X94" s="57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368.894943974226</v>
      </c>
      <c r="Y94" s="27"/>
      <c r="Z94" s="27"/>
    </row>
    <row r="95" customFormat="false" ht="12.75" hidden="false" customHeight="false" outlineLevel="0" collapsed="false">
      <c r="A95" s="20" t="s">
        <v>206</v>
      </c>
      <c r="B95" s="54" t="s">
        <v>212</v>
      </c>
      <c r="C95" s="58" t="s">
        <v>207</v>
      </c>
      <c r="D95" s="22"/>
      <c r="E95" s="22" t="n">
        <v>34.53</v>
      </c>
      <c r="F95" s="47" t="n">
        <v>65.43</v>
      </c>
      <c r="G95" s="22"/>
      <c r="H95" s="25" t="n">
        <v>54.5398230088496</v>
      </c>
      <c r="I95" s="25" t="n">
        <v>98.3466059916572</v>
      </c>
      <c r="J95" s="22"/>
      <c r="K95" s="22"/>
      <c r="L95" s="22"/>
      <c r="M95" s="56" t="n">
        <v>83.4770889487871</v>
      </c>
      <c r="N95" s="56"/>
      <c r="O95" s="22"/>
      <c r="P95" s="22"/>
      <c r="Q95" s="22"/>
      <c r="R95" s="22"/>
      <c r="S95" s="22" t="n">
        <v>24.841059602649</v>
      </c>
      <c r="T95" s="23" t="n">
        <f aca="false">SUM(D95:S95)</f>
        <v>361.164577551943</v>
      </c>
      <c r="U95" s="24" t="n">
        <f aca="false">COUNTA(D95:S95)</f>
        <v>6</v>
      </c>
      <c r="V95" s="25" t="n">
        <f aca="false">T95-$T$5</f>
        <v>-1005.53316983649</v>
      </c>
      <c r="W95" s="29" t="n">
        <v>1991</v>
      </c>
      <c r="X95" s="57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361.164577551943</v>
      </c>
      <c r="Y95" s="27"/>
      <c r="Z95" s="27"/>
    </row>
    <row r="96" customFormat="false" ht="12.75" hidden="false" customHeight="false" outlineLevel="0" collapsed="false">
      <c r="A96" s="20" t="s">
        <v>208</v>
      </c>
      <c r="B96" s="54" t="s">
        <v>202</v>
      </c>
      <c r="C96" s="33" t="s">
        <v>209</v>
      </c>
      <c r="D96" s="25"/>
      <c r="E96" s="55"/>
      <c r="F96" s="25" t="n">
        <v>113.75</v>
      </c>
      <c r="G96" s="22"/>
      <c r="H96" s="25"/>
      <c r="I96" s="25" t="n">
        <v>117.315120113048</v>
      </c>
      <c r="J96" s="22"/>
      <c r="K96" s="22"/>
      <c r="L96" s="22"/>
      <c r="M96" s="56"/>
      <c r="N96" s="56"/>
      <c r="O96" s="22"/>
      <c r="P96" s="22" t="n">
        <v>130</v>
      </c>
      <c r="Q96" s="22"/>
      <c r="R96" s="22"/>
      <c r="S96" s="22"/>
      <c r="T96" s="23" t="n">
        <f aca="false">SUM(D96:S96)</f>
        <v>361.065120113048</v>
      </c>
      <c r="U96" s="24" t="n">
        <f aca="false">COUNTA(D96:S96)</f>
        <v>3</v>
      </c>
      <c r="V96" s="25" t="n">
        <f aca="false">T96-$T$5</f>
        <v>-1005.63262727539</v>
      </c>
      <c r="W96" s="26" t="n">
        <v>1998</v>
      </c>
      <c r="X96" s="57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361.065120113048</v>
      </c>
      <c r="Y96" s="27"/>
      <c r="Z96" s="27"/>
    </row>
    <row r="97" customFormat="false" ht="12.75" hidden="false" customHeight="false" outlineLevel="0" collapsed="false">
      <c r="A97" s="20" t="s">
        <v>210</v>
      </c>
      <c r="B97" s="54" t="s">
        <v>204</v>
      </c>
      <c r="C97" s="33" t="s">
        <v>211</v>
      </c>
      <c r="D97" s="25"/>
      <c r="E97" s="55" t="n">
        <v>50.7058823529412</v>
      </c>
      <c r="F97" s="25" t="n">
        <v>87.6357267950963</v>
      </c>
      <c r="G97" s="22"/>
      <c r="H97" s="25" t="n">
        <v>57.6371681415929</v>
      </c>
      <c r="I97" s="25" t="n">
        <v>84.3613707165109</v>
      </c>
      <c r="J97" s="22"/>
      <c r="K97" s="22" t="n">
        <v>69.5561918396564</v>
      </c>
      <c r="L97" s="22"/>
      <c r="M97" s="56"/>
      <c r="N97" s="56"/>
      <c r="O97" s="22"/>
      <c r="P97" s="22"/>
      <c r="Q97" s="22"/>
      <c r="R97" s="22"/>
      <c r="S97" s="22"/>
      <c r="T97" s="23" t="n">
        <f aca="false">SUM(D97:S97)</f>
        <v>349.896339845798</v>
      </c>
      <c r="U97" s="24" t="n">
        <f aca="false">COUNTA(D97:S97)</f>
        <v>5</v>
      </c>
      <c r="V97" s="25" t="n">
        <f aca="false">T97-$T$5</f>
        <v>-1016.80140754264</v>
      </c>
      <c r="W97" s="26" t="n">
        <v>1967</v>
      </c>
      <c r="X97" s="57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349.896339845798</v>
      </c>
      <c r="Y97" s="27"/>
      <c r="Z97" s="27"/>
    </row>
    <row r="98" customFormat="false" ht="12.75" hidden="false" customHeight="false" outlineLevel="0" collapsed="false">
      <c r="A98" s="20" t="s">
        <v>212</v>
      </c>
      <c r="B98" s="54" t="s">
        <v>208</v>
      </c>
      <c r="C98" s="33" t="s">
        <v>213</v>
      </c>
      <c r="D98" s="25"/>
      <c r="E98" s="55"/>
      <c r="F98" s="25" t="n">
        <v>94.377990430622</v>
      </c>
      <c r="G98" s="22"/>
      <c r="H98" s="25"/>
      <c r="I98" s="25"/>
      <c r="J98" s="22"/>
      <c r="K98" s="22" t="n">
        <v>80.5084745762712</v>
      </c>
      <c r="L98" s="22" t="n">
        <v>70.4646324549237</v>
      </c>
      <c r="M98" s="56"/>
      <c r="N98" s="56"/>
      <c r="O98" s="22" t="n">
        <v>100.130589884062</v>
      </c>
      <c r="P98" s="22"/>
      <c r="Q98" s="22"/>
      <c r="R98" s="22"/>
      <c r="S98" s="22"/>
      <c r="T98" s="23" t="n">
        <f aca="false">SUM(D98:S98)</f>
        <v>345.481687345879</v>
      </c>
      <c r="U98" s="24" t="n">
        <f aca="false">COUNTA(D98:S98)</f>
        <v>4</v>
      </c>
      <c r="V98" s="25" t="n">
        <f aca="false">T98-$T$5</f>
        <v>-1021.21606004256</v>
      </c>
      <c r="W98" s="26" t="n">
        <v>1988</v>
      </c>
      <c r="X98" s="57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345.481687345879</v>
      </c>
      <c r="Y98" s="27"/>
      <c r="Z98" s="27"/>
    </row>
    <row r="99" customFormat="false" ht="12.75" hidden="false" customHeight="false" outlineLevel="0" collapsed="false">
      <c r="A99" s="20" t="s">
        <v>214</v>
      </c>
      <c r="B99" s="54" t="s">
        <v>210</v>
      </c>
      <c r="C99" s="33" t="s">
        <v>215</v>
      </c>
      <c r="D99" s="25" t="n">
        <v>78.8446411012783</v>
      </c>
      <c r="E99" s="55" t="n">
        <v>65.7058823529412</v>
      </c>
      <c r="F99" s="25"/>
      <c r="G99" s="22"/>
      <c r="H99" s="25"/>
      <c r="I99" s="25"/>
      <c r="J99" s="22"/>
      <c r="K99" s="22"/>
      <c r="L99" s="22" t="n">
        <v>70.4646324549237</v>
      </c>
      <c r="M99" s="56"/>
      <c r="N99" s="56"/>
      <c r="O99" s="22"/>
      <c r="P99" s="22"/>
      <c r="Q99" s="22" t="n">
        <v>65.2214776344446</v>
      </c>
      <c r="R99" s="22" t="n">
        <v>58.0222762251924</v>
      </c>
      <c r="S99" s="22"/>
      <c r="T99" s="23" t="n">
        <f aca="false">SUM(D99:S99)</f>
        <v>338.25890976878</v>
      </c>
      <c r="U99" s="24" t="n">
        <f aca="false">COUNTA(D99:S99)</f>
        <v>5</v>
      </c>
      <c r="V99" s="25" t="n">
        <f aca="false">T99-$T$5</f>
        <v>-1028.43883761966</v>
      </c>
      <c r="W99" s="26"/>
      <c r="X99" s="57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338.25890976878</v>
      </c>
      <c r="Y99" s="27"/>
      <c r="Z99" s="27"/>
    </row>
    <row r="100" customFormat="false" ht="12.75" hidden="false" customHeight="false" outlineLevel="0" collapsed="false">
      <c r="A100" s="20" t="s">
        <v>216</v>
      </c>
      <c r="B100" s="54" t="s">
        <v>214</v>
      </c>
      <c r="C100" s="33" t="s">
        <v>217</v>
      </c>
      <c r="D100" s="25"/>
      <c r="E100" s="55" t="n">
        <v>86.5882352941176</v>
      </c>
      <c r="F100" s="25" t="n">
        <v>75.7025246981339</v>
      </c>
      <c r="G100" s="22"/>
      <c r="H100" s="25" t="n">
        <v>92.5929203539823</v>
      </c>
      <c r="I100" s="25"/>
      <c r="J100" s="22"/>
      <c r="K100" s="22" t="n">
        <v>76.031746031746</v>
      </c>
      <c r="L100" s="22"/>
      <c r="M100" s="56"/>
      <c r="N100" s="56"/>
      <c r="O100" s="22"/>
      <c r="P100" s="22"/>
      <c r="Q100" s="22"/>
      <c r="R100" s="22"/>
      <c r="S100" s="22"/>
      <c r="T100" s="23" t="n">
        <f aca="false">SUM(D100:S100)</f>
        <v>330.91542637798</v>
      </c>
      <c r="U100" s="24" t="n">
        <f aca="false">COUNTA(D100:S100)</f>
        <v>4</v>
      </c>
      <c r="V100" s="25" t="n">
        <f aca="false">T100-$T$5</f>
        <v>-1035.78232101046</v>
      </c>
      <c r="W100" s="26" t="n">
        <v>1970</v>
      </c>
      <c r="X100" s="57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330.91542637798</v>
      </c>
      <c r="Y100" s="27"/>
      <c r="Z100" s="27"/>
    </row>
    <row r="101" customFormat="false" ht="12.75" hidden="false" customHeight="false" outlineLevel="0" collapsed="false">
      <c r="A101" s="20" t="s">
        <v>218</v>
      </c>
      <c r="B101" s="54" t="s">
        <v>238</v>
      </c>
      <c r="C101" s="33" t="s">
        <v>219</v>
      </c>
      <c r="D101" s="25"/>
      <c r="E101" s="55" t="n">
        <v>58.0588235294118</v>
      </c>
      <c r="F101" s="25"/>
      <c r="G101" s="22"/>
      <c r="H101" s="25" t="n">
        <v>66.929203539823</v>
      </c>
      <c r="I101" s="25" t="n">
        <v>76.11</v>
      </c>
      <c r="J101" s="22" t="n">
        <v>67.5444800960792</v>
      </c>
      <c r="K101" s="22"/>
      <c r="L101" s="22"/>
      <c r="M101" s="56"/>
      <c r="N101" s="56"/>
      <c r="O101" s="22"/>
      <c r="P101" s="22"/>
      <c r="Q101" s="22"/>
      <c r="R101" s="22"/>
      <c r="S101" s="22" t="n">
        <v>57.953642384106</v>
      </c>
      <c r="T101" s="23" t="n">
        <f aca="false">SUM(D101:S101)</f>
        <v>326.59614954942</v>
      </c>
      <c r="U101" s="24" t="n">
        <f aca="false">COUNTA(D101:S101)</f>
        <v>5</v>
      </c>
      <c r="V101" s="25" t="n">
        <f aca="false">T101-$T$5</f>
        <v>-1040.10159783902</v>
      </c>
      <c r="W101" s="26" t="n">
        <v>1982</v>
      </c>
      <c r="X101" s="57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326.59614954942</v>
      </c>
      <c r="Y101" s="27"/>
      <c r="Z101" s="27"/>
    </row>
    <row r="102" customFormat="false" ht="12.75" hidden="false" customHeight="false" outlineLevel="0" collapsed="false">
      <c r="A102" s="20" t="s">
        <v>220</v>
      </c>
      <c r="B102" s="54" t="s">
        <v>216</v>
      </c>
      <c r="C102" s="33" t="s">
        <v>221</v>
      </c>
      <c r="D102" s="25"/>
      <c r="E102" s="55" t="n">
        <v>54.8235294117647</v>
      </c>
      <c r="F102" s="25"/>
      <c r="G102" s="22" t="n">
        <v>42.1402714932127</v>
      </c>
      <c r="H102" s="25" t="n">
        <v>60.2920353982301</v>
      </c>
      <c r="I102" s="25" t="n">
        <v>58.689138576779</v>
      </c>
      <c r="J102" s="22" t="n">
        <v>60.1732354353158</v>
      </c>
      <c r="K102" s="22" t="n">
        <v>50.0384985563042</v>
      </c>
      <c r="L102" s="22"/>
      <c r="M102" s="56"/>
      <c r="N102" s="56"/>
      <c r="O102" s="22"/>
      <c r="P102" s="22"/>
      <c r="Q102" s="22"/>
      <c r="R102" s="22"/>
      <c r="S102" s="22"/>
      <c r="T102" s="23" t="n">
        <f aca="false">SUM(D102:S102)</f>
        <v>326.156708871607</v>
      </c>
      <c r="U102" s="24" t="n">
        <f aca="false">COUNTA(D102:S102)</f>
        <v>6</v>
      </c>
      <c r="V102" s="25" t="n">
        <f aca="false">T102-$T$5</f>
        <v>-1040.54103851683</v>
      </c>
      <c r="W102" s="26"/>
      <c r="X102" s="57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326.156708871607</v>
      </c>
      <c r="Y102" s="27"/>
      <c r="Z102" s="27"/>
    </row>
    <row r="103" customFormat="false" ht="12.75" hidden="false" customHeight="false" outlineLevel="0" collapsed="false">
      <c r="A103" s="20" t="s">
        <v>222</v>
      </c>
      <c r="B103" s="54" t="s">
        <v>230</v>
      </c>
      <c r="C103" s="33" t="s">
        <v>223</v>
      </c>
      <c r="D103" s="25"/>
      <c r="E103" s="55" t="n">
        <v>29.2352941176471</v>
      </c>
      <c r="F103" s="25"/>
      <c r="G103" s="22" t="n">
        <v>57.4281893975146</v>
      </c>
      <c r="H103" s="25" t="n">
        <v>38.1681415929204</v>
      </c>
      <c r="I103" s="25"/>
      <c r="J103" s="22" t="n">
        <v>62.0766760760467</v>
      </c>
      <c r="K103" s="22"/>
      <c r="L103" s="22" t="n">
        <v>55.2662406815762</v>
      </c>
      <c r="M103" s="56"/>
      <c r="N103" s="56"/>
      <c r="O103" s="22"/>
      <c r="P103" s="22"/>
      <c r="Q103" s="22" t="n">
        <v>48.7698106885576</v>
      </c>
      <c r="R103" s="22"/>
      <c r="S103" s="22" t="n">
        <v>29.476821192053</v>
      </c>
      <c r="T103" s="23" t="n">
        <f aca="false">SUM(D103:S103)</f>
        <v>320.421173746315</v>
      </c>
      <c r="U103" s="24" t="n">
        <f aca="false">COUNTA(D103:S103)</f>
        <v>7</v>
      </c>
      <c r="V103" s="25" t="n">
        <f aca="false">T103-$T$5</f>
        <v>-1046.27657364212</v>
      </c>
      <c r="W103" s="26"/>
      <c r="X103" s="57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320.421173746315</v>
      </c>
      <c r="Y103" s="27"/>
      <c r="Z103" s="27"/>
    </row>
    <row r="104" customFormat="false" ht="12.75" hidden="false" customHeight="false" outlineLevel="0" collapsed="false">
      <c r="A104" s="20" t="s">
        <v>224</v>
      </c>
      <c r="B104" s="54" t="s">
        <v>236</v>
      </c>
      <c r="C104" s="33" t="s">
        <v>225</v>
      </c>
      <c r="D104" s="25" t="n">
        <v>43.8314374353671</v>
      </c>
      <c r="E104" s="55" t="n">
        <v>70.7058823529412</v>
      </c>
      <c r="F104" s="25"/>
      <c r="G104" s="22"/>
      <c r="H104" s="25" t="n">
        <v>87.7256637168142</v>
      </c>
      <c r="I104" s="25"/>
      <c r="J104" s="22"/>
      <c r="K104" s="22"/>
      <c r="L104" s="22"/>
      <c r="M104" s="56"/>
      <c r="N104" s="56"/>
      <c r="O104" s="22"/>
      <c r="P104" s="22"/>
      <c r="Q104" s="22" t="n">
        <v>81.823923605294</v>
      </c>
      <c r="R104" s="22"/>
      <c r="S104" s="22" t="n">
        <v>28.8145695364238</v>
      </c>
      <c r="T104" s="23" t="n">
        <f aca="false">SUM(D104:S104)</f>
        <v>312.90147664684</v>
      </c>
      <c r="U104" s="24" t="n">
        <f aca="false">COUNTA(D104:S104)</f>
        <v>5</v>
      </c>
      <c r="V104" s="25" t="n">
        <f aca="false">T104-$T$5</f>
        <v>-1053.7962707416</v>
      </c>
      <c r="W104" s="26" t="n">
        <v>1972</v>
      </c>
      <c r="X104" s="57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312.90147664684</v>
      </c>
      <c r="Y104" s="27"/>
      <c r="Z104" s="27"/>
    </row>
    <row r="105" customFormat="false" ht="12.75" hidden="false" customHeight="false" outlineLevel="0" collapsed="false">
      <c r="A105" s="20" t="s">
        <v>226</v>
      </c>
      <c r="B105" s="54" t="s">
        <v>220</v>
      </c>
      <c r="C105" s="33" t="s">
        <v>227</v>
      </c>
      <c r="D105" s="25"/>
      <c r="E105" s="55" t="n">
        <v>36.2941176470588</v>
      </c>
      <c r="F105" s="25" t="n">
        <v>74.1865858009276</v>
      </c>
      <c r="G105" s="22" t="n">
        <v>43.6437213673206</v>
      </c>
      <c r="H105" s="25" t="n">
        <v>24.0088495575221</v>
      </c>
      <c r="I105" s="25" t="n">
        <v>77.404834676299</v>
      </c>
      <c r="J105" s="22"/>
      <c r="K105" s="22" t="n">
        <v>51.7251755265798</v>
      </c>
      <c r="L105" s="22"/>
      <c r="M105" s="56"/>
      <c r="N105" s="56"/>
      <c r="O105" s="22"/>
      <c r="P105" s="22"/>
      <c r="Q105" s="22"/>
      <c r="R105" s="22"/>
      <c r="S105" s="22"/>
      <c r="T105" s="23" t="n">
        <f aca="false">SUM(D105:S105)</f>
        <v>307.263284575708</v>
      </c>
      <c r="U105" s="24" t="n">
        <f aca="false">COUNTA(D105:S105)</f>
        <v>6</v>
      </c>
      <c r="V105" s="25" t="n">
        <f aca="false">T105-$T$5</f>
        <v>-1059.43446281273</v>
      </c>
      <c r="W105" s="26" t="n">
        <v>1956</v>
      </c>
      <c r="X105" s="57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307.263284575708</v>
      </c>
      <c r="Y105" s="27"/>
      <c r="Z105" s="27"/>
    </row>
    <row r="106" customFormat="false" ht="12.75" hidden="false" customHeight="false" outlineLevel="0" collapsed="false">
      <c r="A106" s="20" t="s">
        <v>228</v>
      </c>
      <c r="B106" s="54" t="s">
        <v>222</v>
      </c>
      <c r="C106" s="33" t="s">
        <v>229</v>
      </c>
      <c r="D106" s="25"/>
      <c r="E106" s="55"/>
      <c r="F106" s="25"/>
      <c r="G106" s="22"/>
      <c r="H106" s="25"/>
      <c r="I106" s="25"/>
      <c r="J106" s="22"/>
      <c r="K106" s="22"/>
      <c r="L106" s="22"/>
      <c r="M106" s="56" t="n">
        <v>99.6954314720812</v>
      </c>
      <c r="N106" s="56"/>
      <c r="O106" s="22" t="n">
        <v>101.1001419538</v>
      </c>
      <c r="P106" s="22" t="n">
        <v>102.655601659751</v>
      </c>
      <c r="Q106" s="22"/>
      <c r="R106" s="22"/>
      <c r="S106" s="22"/>
      <c r="T106" s="23" t="n">
        <f aca="false">SUM(D106:S106)</f>
        <v>303.451175085633</v>
      </c>
      <c r="U106" s="24" t="n">
        <f aca="false">COUNTA(D106:S106)</f>
        <v>3</v>
      </c>
      <c r="V106" s="25" t="n">
        <f aca="false">T106-$T$5</f>
        <v>-1063.2465723028</v>
      </c>
      <c r="W106" s="26"/>
      <c r="X106" s="57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303.451175085633</v>
      </c>
      <c r="Y106" s="27"/>
      <c r="Z106" s="27"/>
    </row>
    <row r="107" customFormat="false" ht="12.75" hidden="false" customHeight="false" outlineLevel="0" collapsed="false">
      <c r="A107" s="20" t="s">
        <v>230</v>
      </c>
      <c r="B107" s="54" t="s">
        <v>224</v>
      </c>
      <c r="C107" s="33" t="s">
        <v>231</v>
      </c>
      <c r="D107" s="25"/>
      <c r="E107" s="55"/>
      <c r="F107" s="25" t="n">
        <v>106.003839824465</v>
      </c>
      <c r="G107" s="22"/>
      <c r="H107" s="25"/>
      <c r="I107" s="25"/>
      <c r="J107" s="22"/>
      <c r="K107" s="22" t="n">
        <v>88.8625592417062</v>
      </c>
      <c r="L107" s="22"/>
      <c r="M107" s="56"/>
      <c r="N107" s="56"/>
      <c r="O107" s="22" t="n">
        <v>108.550580901105</v>
      </c>
      <c r="P107" s="22"/>
      <c r="Q107" s="22"/>
      <c r="R107" s="22"/>
      <c r="S107" s="22"/>
      <c r="T107" s="23" t="n">
        <f aca="false">SUM(D107:S107)</f>
        <v>303.416979967276</v>
      </c>
      <c r="U107" s="24" t="n">
        <f aca="false">COUNTA(D107:S107)</f>
        <v>3</v>
      </c>
      <c r="V107" s="25" t="n">
        <f aca="false">T107-$T$5</f>
        <v>-1063.28076742116</v>
      </c>
      <c r="W107" s="26" t="n">
        <v>1979</v>
      </c>
      <c r="X107" s="57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303.416979967276</v>
      </c>
      <c r="Y107" s="27"/>
      <c r="Z107" s="27"/>
    </row>
    <row r="108" customFormat="false" ht="12.75" hidden="false" customHeight="false" outlineLevel="0" collapsed="false">
      <c r="A108" s="20" t="s">
        <v>232</v>
      </c>
      <c r="B108" s="54" t="s">
        <v>226</v>
      </c>
      <c r="C108" s="33" t="s">
        <v>233</v>
      </c>
      <c r="D108" s="25"/>
      <c r="E108" s="55"/>
      <c r="F108" s="25"/>
      <c r="G108" s="22"/>
      <c r="H108" s="25"/>
      <c r="I108" s="25"/>
      <c r="J108" s="22"/>
      <c r="K108" s="22" t="n">
        <v>69.727207465901</v>
      </c>
      <c r="L108" s="22"/>
      <c r="M108" s="56" t="n">
        <v>119.157894736842</v>
      </c>
      <c r="N108" s="56" t="n">
        <v>111.110480123903</v>
      </c>
      <c r="O108" s="22"/>
      <c r="P108" s="22"/>
      <c r="Q108" s="22"/>
      <c r="R108" s="22"/>
      <c r="S108" s="22"/>
      <c r="T108" s="23" t="n">
        <f aca="false">SUM(D108:S108)</f>
        <v>299.995582326646</v>
      </c>
      <c r="U108" s="24" t="n">
        <f aca="false">COUNTA(D108:S108)</f>
        <v>3</v>
      </c>
      <c r="V108" s="25" t="n">
        <f aca="false">T108-$T$5</f>
        <v>-1066.70216506179</v>
      </c>
      <c r="W108" s="26"/>
      <c r="X108" s="57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299.995582326646</v>
      </c>
      <c r="Y108" s="27"/>
      <c r="Z108" s="27"/>
    </row>
    <row r="109" customFormat="false" ht="12.75" hidden="false" customHeight="false" outlineLevel="0" collapsed="false">
      <c r="A109" s="20" t="s">
        <v>234</v>
      </c>
      <c r="B109" s="54" t="s">
        <v>228</v>
      </c>
      <c r="C109" s="33" t="s">
        <v>235</v>
      </c>
      <c r="D109" s="25" t="n">
        <v>71.5927732210153</v>
      </c>
      <c r="E109" s="55" t="n">
        <v>93.0588235294118</v>
      </c>
      <c r="F109" s="25"/>
      <c r="G109" s="22"/>
      <c r="H109" s="25" t="n">
        <v>53.212389380531</v>
      </c>
      <c r="I109" s="25" t="n">
        <v>77.6450892857143</v>
      </c>
      <c r="J109" s="22"/>
      <c r="K109" s="22"/>
      <c r="L109" s="22"/>
      <c r="M109" s="56"/>
      <c r="N109" s="56"/>
      <c r="O109" s="22"/>
      <c r="P109" s="22"/>
      <c r="Q109" s="22"/>
      <c r="R109" s="22"/>
      <c r="S109" s="22"/>
      <c r="T109" s="23" t="n">
        <f aca="false">SUM(D109:S109)</f>
        <v>295.509075416672</v>
      </c>
      <c r="U109" s="24" t="n">
        <f aca="false">COUNTA(D109:S109)</f>
        <v>4</v>
      </c>
      <c r="V109" s="25" t="n">
        <f aca="false">T109-$T$5</f>
        <v>-1071.18867197176</v>
      </c>
      <c r="W109" s="26" t="n">
        <v>1958</v>
      </c>
      <c r="X109" s="57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295.509075416672</v>
      </c>
      <c r="Y109" s="27"/>
      <c r="Z109" s="27"/>
    </row>
    <row r="110" customFormat="false" ht="12.75" hidden="false" customHeight="false" outlineLevel="0" collapsed="false">
      <c r="A110" s="20" t="s">
        <v>236</v>
      </c>
      <c r="B110" s="54" t="s">
        <v>232</v>
      </c>
      <c r="C110" s="33" t="s">
        <v>237</v>
      </c>
      <c r="D110" s="25"/>
      <c r="E110" s="55"/>
      <c r="F110" s="25"/>
      <c r="G110" s="22"/>
      <c r="H110" s="25"/>
      <c r="I110" s="25"/>
      <c r="J110" s="22"/>
      <c r="K110" s="22"/>
      <c r="L110" s="22"/>
      <c r="M110" s="56" t="n">
        <v>81.4080834419817</v>
      </c>
      <c r="N110" s="56"/>
      <c r="O110" s="22" t="n">
        <v>100.486431131592</v>
      </c>
      <c r="P110" s="22" t="n">
        <v>106.113888285155</v>
      </c>
      <c r="Q110" s="22"/>
      <c r="R110" s="22"/>
      <c r="S110" s="22"/>
      <c r="T110" s="23" t="n">
        <f aca="false">SUM(D110:S110)</f>
        <v>288.00840285873</v>
      </c>
      <c r="U110" s="24" t="n">
        <f aca="false">COUNTA(D110:S110)</f>
        <v>3</v>
      </c>
      <c r="V110" s="25" t="n">
        <f aca="false">T110-$T$5</f>
        <v>-1078.68934452971</v>
      </c>
      <c r="W110" s="26"/>
      <c r="X110" s="57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288.00840285873</v>
      </c>
      <c r="Y110" s="27"/>
      <c r="Z110" s="27"/>
    </row>
    <row r="111" customFormat="false" ht="12.75" hidden="false" customHeight="false" outlineLevel="0" collapsed="false">
      <c r="A111" s="20" t="s">
        <v>238</v>
      </c>
      <c r="B111" s="54" t="s">
        <v>264</v>
      </c>
      <c r="C111" s="33" t="s">
        <v>239</v>
      </c>
      <c r="D111" s="25"/>
      <c r="E111" s="55" t="n">
        <v>57.47</v>
      </c>
      <c r="F111" s="25"/>
      <c r="G111" s="22"/>
      <c r="H111" s="25" t="n">
        <v>62.0619469026549</v>
      </c>
      <c r="I111" s="25" t="n">
        <v>58.689138576779</v>
      </c>
      <c r="J111" s="22"/>
      <c r="K111" s="22"/>
      <c r="L111" s="22"/>
      <c r="M111" s="56"/>
      <c r="N111" s="56"/>
      <c r="O111" s="22"/>
      <c r="P111" s="22"/>
      <c r="Q111" s="22" t="n">
        <v>54.5496733121126</v>
      </c>
      <c r="R111" s="22"/>
      <c r="S111" s="22" t="n">
        <v>54.6423841059603</v>
      </c>
      <c r="T111" s="23" t="n">
        <f aca="false">SUM(D111:S111)</f>
        <v>287.413142897507</v>
      </c>
      <c r="U111" s="24" t="n">
        <f aca="false">COUNTA(D111:S111)</f>
        <v>5</v>
      </c>
      <c r="V111" s="25" t="n">
        <f aca="false">T111-$T$5</f>
        <v>-1079.28460449093</v>
      </c>
      <c r="W111" s="26" t="n">
        <v>1979</v>
      </c>
      <c r="X111" s="57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287.413142897507</v>
      </c>
      <c r="Y111" s="27"/>
      <c r="Z111" s="27"/>
    </row>
    <row r="112" customFormat="false" ht="12.75" hidden="false" customHeight="false" outlineLevel="0" collapsed="false">
      <c r="A112" s="20" t="s">
        <v>240</v>
      </c>
      <c r="B112" s="54" t="s">
        <v>234</v>
      </c>
      <c r="C112" s="33" t="s">
        <v>241</v>
      </c>
      <c r="D112" s="25"/>
      <c r="E112" s="55"/>
      <c r="F112" s="25"/>
      <c r="G112" s="22"/>
      <c r="H112" s="25"/>
      <c r="I112" s="25" t="n">
        <v>97.6691729323308</v>
      </c>
      <c r="J112" s="22"/>
      <c r="K112" s="22"/>
      <c r="L112" s="22"/>
      <c r="M112" s="56"/>
      <c r="N112" s="56" t="n">
        <v>116.526554046594</v>
      </c>
      <c r="O112" s="22"/>
      <c r="P112" s="22"/>
      <c r="Q112" s="22"/>
      <c r="R112" s="22" t="n">
        <v>70.2191984166254</v>
      </c>
      <c r="S112" s="22"/>
      <c r="T112" s="23" t="n">
        <f aca="false">SUM(D112:S112)</f>
        <v>284.41492539555</v>
      </c>
      <c r="U112" s="24" t="n">
        <f aca="false">COUNTA(D112:S112)</f>
        <v>3</v>
      </c>
      <c r="V112" s="25" t="n">
        <f aca="false">T112-$T$5</f>
        <v>-1082.28282199289</v>
      </c>
      <c r="W112" s="26" t="n">
        <v>1978</v>
      </c>
      <c r="X112" s="57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284.41492539555</v>
      </c>
      <c r="Y112" s="27"/>
      <c r="Z112" s="27"/>
    </row>
    <row r="113" customFormat="false" ht="12.75" hidden="false" customHeight="false" outlineLevel="0" collapsed="false">
      <c r="A113" s="20" t="s">
        <v>242</v>
      </c>
      <c r="B113" s="54" t="s">
        <v>242</v>
      </c>
      <c r="C113" s="33" t="s">
        <v>243</v>
      </c>
      <c r="D113" s="25"/>
      <c r="E113" s="55" t="n">
        <v>30.1176470588235</v>
      </c>
      <c r="F113" s="25"/>
      <c r="G113" s="22" t="n">
        <v>41.4316338998112</v>
      </c>
      <c r="H113" s="25" t="n">
        <v>38.6106194690265</v>
      </c>
      <c r="I113" s="25"/>
      <c r="J113" s="22" t="n">
        <v>51.3783385887728</v>
      </c>
      <c r="K113" s="22"/>
      <c r="L113" s="22" t="n">
        <v>51.4338416133792</v>
      </c>
      <c r="M113" s="56"/>
      <c r="N113" s="56"/>
      <c r="O113" s="22"/>
      <c r="P113" s="22"/>
      <c r="Q113" s="22" t="n">
        <v>53.2764282124309</v>
      </c>
      <c r="R113" s="22"/>
      <c r="S113" s="22" t="n">
        <v>2.98675496688742</v>
      </c>
      <c r="T113" s="23" t="n">
        <f aca="false">SUM(D113:S113)</f>
        <v>269.235263809132</v>
      </c>
      <c r="U113" s="24" t="n">
        <f aca="false">COUNTA(D113:S113)</f>
        <v>7</v>
      </c>
      <c r="V113" s="25" t="n">
        <f aca="false">T113-$T$5</f>
        <v>-1097.4624835793</v>
      </c>
      <c r="W113" s="26" t="n">
        <v>2008</v>
      </c>
      <c r="X113" s="57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269.235263809132</v>
      </c>
      <c r="Y113" s="27"/>
      <c r="Z113" s="27"/>
    </row>
    <row r="114" customFormat="false" ht="12.75" hidden="false" customHeight="false" outlineLevel="0" collapsed="false">
      <c r="A114" s="20" t="s">
        <v>244</v>
      </c>
      <c r="B114" s="54" t="s">
        <v>240</v>
      </c>
      <c r="C114" s="33" t="s">
        <v>245</v>
      </c>
      <c r="D114" s="25"/>
      <c r="E114" s="55"/>
      <c r="F114" s="25"/>
      <c r="G114" s="22"/>
      <c r="H114" s="25"/>
      <c r="I114" s="25"/>
      <c r="J114" s="22"/>
      <c r="K114" s="22"/>
      <c r="L114" s="22"/>
      <c r="M114" s="56" t="n">
        <v>95.36</v>
      </c>
      <c r="N114" s="56" t="n">
        <v>112.909158128235</v>
      </c>
      <c r="O114" s="22"/>
      <c r="P114" s="22"/>
      <c r="Q114" s="22"/>
      <c r="R114" s="22" t="n">
        <v>58.1675126903553</v>
      </c>
      <c r="S114" s="22"/>
      <c r="T114" s="23" t="n">
        <f aca="false">SUM(D114:S114)</f>
        <v>266.43667081859</v>
      </c>
      <c r="U114" s="24" t="n">
        <f aca="false">COUNTA(D114:S114)</f>
        <v>3</v>
      </c>
      <c r="V114" s="25" t="n">
        <f aca="false">T114-$T$5</f>
        <v>-1100.26107656985</v>
      </c>
      <c r="W114" s="26"/>
      <c r="X114" s="57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266.43667081859</v>
      </c>
      <c r="Y114" s="27"/>
      <c r="Z114" s="27"/>
    </row>
    <row r="115" customFormat="false" ht="12.75" hidden="false" customHeight="false" outlineLevel="0" collapsed="false">
      <c r="A115" s="20" t="s">
        <v>246</v>
      </c>
      <c r="B115" s="54" t="s">
        <v>244</v>
      </c>
      <c r="C115" s="33" t="s">
        <v>247</v>
      </c>
      <c r="D115" s="25"/>
      <c r="E115" s="55" t="n">
        <v>59.5294117647059</v>
      </c>
      <c r="F115" s="25"/>
      <c r="G115" s="22"/>
      <c r="H115" s="25"/>
      <c r="I115" s="25"/>
      <c r="J115" s="22"/>
      <c r="K115" s="22"/>
      <c r="L115" s="22"/>
      <c r="M115" s="56" t="n">
        <v>92.3502304147466</v>
      </c>
      <c r="N115" s="56" t="n">
        <v>38.94</v>
      </c>
      <c r="O115" s="22"/>
      <c r="P115" s="22"/>
      <c r="Q115" s="22"/>
      <c r="R115" s="22" t="n">
        <v>74.5376513954713</v>
      </c>
      <c r="S115" s="22"/>
      <c r="T115" s="23" t="n">
        <f aca="false">SUM(D115:S115)</f>
        <v>265.357293574924</v>
      </c>
      <c r="U115" s="24" t="n">
        <f aca="false">COUNTA(D115:S115)</f>
        <v>4</v>
      </c>
      <c r="V115" s="25" t="n">
        <f aca="false">T115-$T$5</f>
        <v>-1101.34045381351</v>
      </c>
      <c r="W115" s="26"/>
      <c r="X115" s="57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265.357293574924</v>
      </c>
      <c r="Y115" s="27"/>
      <c r="Z115" s="27"/>
    </row>
    <row r="116" customFormat="false" ht="12.75" hidden="false" customHeight="false" outlineLevel="0" collapsed="false">
      <c r="A116" s="20" t="s">
        <v>248</v>
      </c>
      <c r="B116" s="54" t="s">
        <v>246</v>
      </c>
      <c r="C116" s="33" t="s">
        <v>249</v>
      </c>
      <c r="D116" s="25"/>
      <c r="E116" s="55"/>
      <c r="F116" s="25"/>
      <c r="G116" s="22"/>
      <c r="H116" s="25"/>
      <c r="I116" s="25"/>
      <c r="J116" s="22"/>
      <c r="K116" s="22"/>
      <c r="L116" s="22"/>
      <c r="M116" s="56" t="n">
        <v>84.6978021978022</v>
      </c>
      <c r="N116" s="56"/>
      <c r="O116" s="22" t="n">
        <v>81.3443531435123</v>
      </c>
      <c r="P116" s="22" t="n">
        <v>95.4212591070428</v>
      </c>
      <c r="Q116" s="22"/>
      <c r="R116" s="22"/>
      <c r="S116" s="22"/>
      <c r="T116" s="23" t="n">
        <f aca="false">SUM(D116:S116)</f>
        <v>261.463414448357</v>
      </c>
      <c r="U116" s="24" t="n">
        <f aca="false">COUNTA(D116:S116)</f>
        <v>3</v>
      </c>
      <c r="V116" s="25" t="n">
        <f aca="false">T116-$T$5</f>
        <v>-1105.23433294008</v>
      </c>
      <c r="W116" s="26"/>
      <c r="X116" s="57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261.463414448357</v>
      </c>
      <c r="Y116" s="27"/>
      <c r="Z116" s="27"/>
    </row>
    <row r="117" customFormat="false" ht="12.75" hidden="false" customHeight="false" outlineLevel="0" collapsed="false">
      <c r="A117" s="20" t="s">
        <v>250</v>
      </c>
      <c r="B117" s="54" t="s">
        <v>284</v>
      </c>
      <c r="C117" s="33" t="s">
        <v>251</v>
      </c>
      <c r="D117" s="25" t="n">
        <v>71.6075388026608</v>
      </c>
      <c r="E117" s="55" t="n">
        <v>72.76</v>
      </c>
      <c r="F117" s="25"/>
      <c r="G117" s="22"/>
      <c r="H117" s="25"/>
      <c r="I117" s="25"/>
      <c r="J117" s="22"/>
      <c r="K117" s="22"/>
      <c r="L117" s="22"/>
      <c r="M117" s="56"/>
      <c r="N117" s="56"/>
      <c r="O117" s="22"/>
      <c r="P117" s="22"/>
      <c r="Q117" s="22" t="n">
        <v>73.6483498073379</v>
      </c>
      <c r="R117" s="22"/>
      <c r="S117" s="22" t="n">
        <v>42.7218543046358</v>
      </c>
      <c r="T117" s="23" t="n">
        <f aca="false">SUM(D117:S117)</f>
        <v>260.737742914634</v>
      </c>
      <c r="U117" s="24" t="n">
        <f aca="false">COUNTA(D117:S117)</f>
        <v>4</v>
      </c>
      <c r="V117" s="25" t="n">
        <f aca="false">T117-$T$5</f>
        <v>-1105.9600044738</v>
      </c>
      <c r="W117" s="26"/>
      <c r="X117" s="57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260.737742914634</v>
      </c>
      <c r="Y117" s="27"/>
      <c r="Z117" s="27"/>
    </row>
    <row r="118" customFormat="false" ht="12.75" hidden="false" customHeight="false" outlineLevel="0" collapsed="false">
      <c r="A118" s="20" t="s">
        <v>252</v>
      </c>
      <c r="B118" s="54" t="s">
        <v>248</v>
      </c>
      <c r="C118" s="33" t="s">
        <v>253</v>
      </c>
      <c r="D118" s="25" t="n">
        <v>78.0722451958161</v>
      </c>
      <c r="E118" s="55" t="n">
        <v>38.9411764705882</v>
      </c>
      <c r="F118" s="25"/>
      <c r="G118" s="22"/>
      <c r="H118" s="25" t="n">
        <v>74.4513274336283</v>
      </c>
      <c r="I118" s="25"/>
      <c r="J118" s="22"/>
      <c r="K118" s="22"/>
      <c r="L118" s="22"/>
      <c r="M118" s="56"/>
      <c r="N118" s="56"/>
      <c r="O118" s="22"/>
      <c r="P118" s="22"/>
      <c r="Q118" s="22"/>
      <c r="R118" s="22" t="n">
        <v>65.6108998732573</v>
      </c>
      <c r="S118" s="22"/>
      <c r="T118" s="23" t="n">
        <f aca="false">SUM(D118:S118)</f>
        <v>257.07564897329</v>
      </c>
      <c r="U118" s="24" t="n">
        <f aca="false">COUNTA(D118:S118)</f>
        <v>4</v>
      </c>
      <c r="V118" s="25" t="n">
        <f aca="false">T118-$T$5</f>
        <v>-1109.62209841515</v>
      </c>
      <c r="W118" s="26" t="n">
        <v>1956</v>
      </c>
      <c r="X118" s="57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257.07564897329</v>
      </c>
      <c r="Y118" s="27"/>
      <c r="Z118" s="27"/>
    </row>
    <row r="119" customFormat="false" ht="12.75" hidden="false" customHeight="false" outlineLevel="0" collapsed="false">
      <c r="A119" s="20" t="s">
        <v>254</v>
      </c>
      <c r="B119" s="54" t="s">
        <v>250</v>
      </c>
      <c r="C119" s="33" t="s">
        <v>255</v>
      </c>
      <c r="D119" s="25" t="n">
        <v>79.1728395061729</v>
      </c>
      <c r="E119" s="55"/>
      <c r="F119" s="25" t="n">
        <v>91.5927977839335</v>
      </c>
      <c r="G119" s="22"/>
      <c r="H119" s="25"/>
      <c r="I119" s="25" t="n">
        <v>85.8591010519605</v>
      </c>
      <c r="J119" s="22"/>
      <c r="K119" s="22"/>
      <c r="L119" s="22"/>
      <c r="M119" s="56"/>
      <c r="N119" s="56"/>
      <c r="O119" s="22"/>
      <c r="P119" s="22"/>
      <c r="Q119" s="22"/>
      <c r="R119" s="22"/>
      <c r="S119" s="22"/>
      <c r="T119" s="23" t="n">
        <f aca="false">SUM(D119:S119)</f>
        <v>256.624738342067</v>
      </c>
      <c r="U119" s="24" t="n">
        <f aca="false">COUNTA(D119:S119)</f>
        <v>3</v>
      </c>
      <c r="V119" s="25" t="n">
        <f aca="false">T119-$T$5</f>
        <v>-1110.07300904637</v>
      </c>
      <c r="W119" s="26" t="n">
        <v>1980</v>
      </c>
      <c r="X119" s="57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256.624738342067</v>
      </c>
      <c r="Y119" s="27"/>
      <c r="Z119" s="27"/>
    </row>
    <row r="120" customFormat="false" ht="12.75" hidden="false" customHeight="false" outlineLevel="0" collapsed="false">
      <c r="A120" s="20" t="s">
        <v>256</v>
      </c>
      <c r="B120" s="54" t="s">
        <v>252</v>
      </c>
      <c r="C120" s="33" t="s">
        <v>257</v>
      </c>
      <c r="D120" s="25"/>
      <c r="E120" s="55"/>
      <c r="F120" s="25"/>
      <c r="G120" s="22" t="n">
        <v>84.0304449648712</v>
      </c>
      <c r="H120" s="25"/>
      <c r="I120" s="25"/>
      <c r="J120" s="22" t="n">
        <v>56.455315973365</v>
      </c>
      <c r="K120" s="22"/>
      <c r="L120" s="22" t="n">
        <v>76.8417047184171</v>
      </c>
      <c r="M120" s="56"/>
      <c r="N120" s="56"/>
      <c r="O120" s="22"/>
      <c r="P120" s="22"/>
      <c r="Q120" s="22" t="n">
        <v>39.1534595409616</v>
      </c>
      <c r="R120" s="22"/>
      <c r="S120" s="22"/>
      <c r="T120" s="23" t="n">
        <f aca="false">SUM(D120:S120)</f>
        <v>256.480925197615</v>
      </c>
      <c r="U120" s="24" t="n">
        <f aca="false">COUNTA(D120:S120)</f>
        <v>4</v>
      </c>
      <c r="V120" s="25" t="n">
        <f aca="false">T120-$T$5</f>
        <v>-1110.21682219082</v>
      </c>
      <c r="W120" s="26"/>
      <c r="X120" s="57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256.480925197615</v>
      </c>
      <c r="Y120" s="27"/>
      <c r="Z120" s="27"/>
    </row>
    <row r="121" customFormat="false" ht="12.75" hidden="false" customHeight="false" outlineLevel="0" collapsed="false">
      <c r="A121" s="20" t="s">
        <v>258</v>
      </c>
      <c r="B121" s="54" t="s">
        <v>254</v>
      </c>
      <c r="C121" s="33" t="s">
        <v>259</v>
      </c>
      <c r="D121" s="25"/>
      <c r="E121" s="55"/>
      <c r="F121" s="25"/>
      <c r="G121" s="22"/>
      <c r="H121" s="25"/>
      <c r="I121" s="25"/>
      <c r="J121" s="22"/>
      <c r="K121" s="22" t="n">
        <v>92.2947576656775</v>
      </c>
      <c r="L121" s="22"/>
      <c r="M121" s="56"/>
      <c r="N121" s="56" t="n">
        <v>43.48</v>
      </c>
      <c r="O121" s="22" t="n">
        <v>119.306732768271</v>
      </c>
      <c r="P121" s="22"/>
      <c r="Q121" s="22"/>
      <c r="R121" s="22"/>
      <c r="S121" s="22"/>
      <c r="T121" s="23" t="n">
        <f aca="false">SUM(D121:S121)</f>
        <v>255.081490433949</v>
      </c>
      <c r="U121" s="24" t="n">
        <f aca="false">COUNTA(D121:S121)</f>
        <v>3</v>
      </c>
      <c r="V121" s="25" t="n">
        <f aca="false">T121-$T$5</f>
        <v>-1111.61625695449</v>
      </c>
      <c r="W121" s="26"/>
      <c r="X121" s="57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255.081490433949</v>
      </c>
      <c r="Y121" s="27"/>
      <c r="Z121" s="27"/>
    </row>
    <row r="122" customFormat="false" ht="12.75" hidden="false" customHeight="false" outlineLevel="0" collapsed="false">
      <c r="A122" s="20" t="s">
        <v>260</v>
      </c>
      <c r="B122" s="54" t="s">
        <v>256</v>
      </c>
      <c r="C122" s="33" t="s">
        <v>261</v>
      </c>
      <c r="D122" s="25"/>
      <c r="E122" s="55" t="n">
        <v>46.2941176470588</v>
      </c>
      <c r="F122" s="25" t="n">
        <v>75.613810741688</v>
      </c>
      <c r="G122" s="22"/>
      <c r="H122" s="25" t="n">
        <v>58.9646017699115</v>
      </c>
      <c r="I122" s="25"/>
      <c r="J122" s="22"/>
      <c r="K122" s="22"/>
      <c r="L122" s="22"/>
      <c r="M122" s="56"/>
      <c r="N122" s="56"/>
      <c r="O122" s="22"/>
      <c r="P122" s="22"/>
      <c r="Q122" s="22"/>
      <c r="R122" s="22" t="n">
        <v>68.3125</v>
      </c>
      <c r="S122" s="22"/>
      <c r="T122" s="23" t="n">
        <f aca="false">SUM(D122:S122)</f>
        <v>249.185030158658</v>
      </c>
      <c r="U122" s="24" t="n">
        <f aca="false">COUNTA(D122:S122)</f>
        <v>4</v>
      </c>
      <c r="V122" s="25" t="n">
        <f aca="false">T122-$T$5</f>
        <v>-1117.51271722978</v>
      </c>
      <c r="W122" s="26" t="n">
        <v>1981</v>
      </c>
      <c r="X122" s="57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249.185030158658</v>
      </c>
      <c r="Y122" s="27"/>
      <c r="Z122" s="27"/>
    </row>
    <row r="123" customFormat="false" ht="12.75" hidden="false" customHeight="false" outlineLevel="0" collapsed="false">
      <c r="A123" s="20" t="s">
        <v>262</v>
      </c>
      <c r="B123" s="54" t="s">
        <v>258</v>
      </c>
      <c r="C123" s="33" t="s">
        <v>263</v>
      </c>
      <c r="D123" s="25" t="n">
        <v>70.5037069341474</v>
      </c>
      <c r="E123" s="55" t="n">
        <v>58.9411764705882</v>
      </c>
      <c r="F123" s="25"/>
      <c r="G123" s="22"/>
      <c r="H123" s="25"/>
      <c r="I123" s="25"/>
      <c r="J123" s="22"/>
      <c r="K123" s="22"/>
      <c r="L123" s="22"/>
      <c r="M123" s="56"/>
      <c r="N123" s="56" t="n">
        <v>39.84</v>
      </c>
      <c r="O123" s="22"/>
      <c r="P123" s="22"/>
      <c r="Q123" s="22"/>
      <c r="R123" s="22" t="n">
        <v>78.3153153153153</v>
      </c>
      <c r="S123" s="22"/>
      <c r="T123" s="23" t="n">
        <f aca="false">SUM(D123:S123)</f>
        <v>247.600198720051</v>
      </c>
      <c r="U123" s="24" t="n">
        <f aca="false">COUNTA(D123:S123)</f>
        <v>4</v>
      </c>
      <c r="V123" s="25" t="n">
        <f aca="false">T123-$T$5</f>
        <v>-1119.09754866838</v>
      </c>
      <c r="W123" s="26" t="n">
        <v>2004</v>
      </c>
      <c r="X123" s="57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247.600198720051</v>
      </c>
      <c r="Y123" s="27"/>
      <c r="Z123" s="27"/>
    </row>
    <row r="124" customFormat="false" ht="12.75" hidden="false" customHeight="false" outlineLevel="0" collapsed="false">
      <c r="A124" s="20" t="s">
        <v>264</v>
      </c>
      <c r="B124" s="54" t="s">
        <v>286</v>
      </c>
      <c r="C124" s="33" t="s">
        <v>265</v>
      </c>
      <c r="D124" s="25"/>
      <c r="E124" s="55"/>
      <c r="F124" s="25"/>
      <c r="G124" s="22" t="n">
        <v>38.234215885947</v>
      </c>
      <c r="H124" s="25"/>
      <c r="I124" s="25"/>
      <c r="J124" s="22" t="n">
        <v>51.6346105007105</v>
      </c>
      <c r="K124" s="22"/>
      <c r="L124" s="22" t="n">
        <v>45</v>
      </c>
      <c r="M124" s="56"/>
      <c r="N124" s="56"/>
      <c r="O124" s="22"/>
      <c r="P124" s="22"/>
      <c r="Q124" s="22" t="n">
        <v>49.088121963478</v>
      </c>
      <c r="R124" s="22" t="n">
        <v>33.359237946254</v>
      </c>
      <c r="S124" s="22" t="n">
        <v>28.1523178807947</v>
      </c>
      <c r="T124" s="23" t="n">
        <f aca="false">SUM(D124:S124)</f>
        <v>245.468504177184</v>
      </c>
      <c r="U124" s="24" t="n">
        <f aca="false">COUNTA(D124:S124)</f>
        <v>6</v>
      </c>
      <c r="V124" s="25" t="n">
        <f aca="false">T124-$T$5</f>
        <v>-1121.22924321125</v>
      </c>
      <c r="W124" s="26"/>
      <c r="X124" s="57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245.468504177184</v>
      </c>
      <c r="Y124" s="27"/>
      <c r="Z124" s="27"/>
    </row>
    <row r="125" customFormat="false" ht="12.75" hidden="false" customHeight="false" outlineLevel="0" collapsed="false">
      <c r="A125" s="20" t="s">
        <v>266</v>
      </c>
      <c r="B125" s="54" t="s">
        <v>260</v>
      </c>
      <c r="C125" s="33" t="s">
        <v>267</v>
      </c>
      <c r="D125" s="25"/>
      <c r="E125" s="55" t="n">
        <v>68.0588235294118</v>
      </c>
      <c r="F125" s="25"/>
      <c r="G125" s="22"/>
      <c r="H125" s="25" t="n">
        <v>77.1061946902655</v>
      </c>
      <c r="I125" s="25"/>
      <c r="J125" s="22"/>
      <c r="K125" s="22"/>
      <c r="L125" s="22"/>
      <c r="M125" s="56"/>
      <c r="N125" s="56"/>
      <c r="O125" s="22" t="n">
        <v>95.227462188877</v>
      </c>
      <c r="P125" s="22"/>
      <c r="Q125" s="22"/>
      <c r="R125" s="22"/>
      <c r="S125" s="22"/>
      <c r="T125" s="23" t="n">
        <f aca="false">SUM(D125:S125)</f>
        <v>240.392480408554</v>
      </c>
      <c r="U125" s="24" t="n">
        <f aca="false">COUNTA(D125:S125)</f>
        <v>3</v>
      </c>
      <c r="V125" s="25" t="n">
        <f aca="false">T125-$T$5</f>
        <v>-1126.30526697988</v>
      </c>
      <c r="W125" s="26" t="n">
        <v>1980</v>
      </c>
      <c r="X125" s="57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240.392480408554</v>
      </c>
      <c r="Y125" s="27"/>
      <c r="Z125" s="27"/>
    </row>
    <row r="126" customFormat="false" ht="12.75" hidden="false" customHeight="false" outlineLevel="0" collapsed="false">
      <c r="A126" s="20" t="s">
        <v>268</v>
      </c>
      <c r="B126" s="54" t="s">
        <v>280</v>
      </c>
      <c r="C126" s="33" t="s">
        <v>269</v>
      </c>
      <c r="D126" s="25" t="n">
        <v>57.0985084980923</v>
      </c>
      <c r="E126" s="55"/>
      <c r="F126" s="25"/>
      <c r="G126" s="22" t="n">
        <v>48.9434338069313</v>
      </c>
      <c r="H126" s="25" t="n">
        <v>18.2566371681416</v>
      </c>
      <c r="I126" s="25"/>
      <c r="J126" s="22" t="n">
        <v>51.6143205449324</v>
      </c>
      <c r="K126" s="22"/>
      <c r="L126" s="22"/>
      <c r="M126" s="56"/>
      <c r="N126" s="56"/>
      <c r="O126" s="22"/>
      <c r="P126" s="22"/>
      <c r="Q126" s="22" t="n">
        <v>42.8894287150276</v>
      </c>
      <c r="R126" s="22"/>
      <c r="S126" s="22" t="n">
        <v>18.8807947019868</v>
      </c>
      <c r="T126" s="23" t="n">
        <f aca="false">SUM(D126:S126)</f>
        <v>237.683123435112</v>
      </c>
      <c r="U126" s="24" t="n">
        <f aca="false">COUNTA(D126:S126)</f>
        <v>6</v>
      </c>
      <c r="V126" s="25" t="n">
        <f aca="false">T126-$T$5</f>
        <v>-1129.01462395332</v>
      </c>
      <c r="W126" s="26" t="n">
        <v>2010</v>
      </c>
      <c r="X126" s="57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237.683123435112</v>
      </c>
      <c r="Y126" s="27"/>
      <c r="Z126" s="27"/>
    </row>
    <row r="127" customFormat="false" ht="12.75" hidden="false" customHeight="false" outlineLevel="0" collapsed="false">
      <c r="A127" s="20" t="s">
        <v>270</v>
      </c>
      <c r="B127" s="54" t="s">
        <v>262</v>
      </c>
      <c r="C127" s="33" t="s">
        <v>271</v>
      </c>
      <c r="D127" s="25"/>
      <c r="E127" s="55"/>
      <c r="F127" s="25"/>
      <c r="G127" s="22"/>
      <c r="H127" s="25"/>
      <c r="I127" s="25"/>
      <c r="J127" s="22"/>
      <c r="K127" s="22" t="n">
        <v>110</v>
      </c>
      <c r="L127" s="22"/>
      <c r="M127" s="56"/>
      <c r="N127" s="56"/>
      <c r="O127" s="22" t="n">
        <v>123.087159015303</v>
      </c>
      <c r="P127" s="22"/>
      <c r="Q127" s="22"/>
      <c r="R127" s="22"/>
      <c r="S127" s="22"/>
      <c r="T127" s="23" t="n">
        <f aca="false">SUM(D127:S127)</f>
        <v>233.087159015303</v>
      </c>
      <c r="U127" s="24" t="n">
        <f aca="false">COUNTA(D127:S127)</f>
        <v>2</v>
      </c>
      <c r="V127" s="25" t="n">
        <f aca="false">T127-$T$5</f>
        <v>-1133.61058837313</v>
      </c>
      <c r="W127" s="26"/>
      <c r="X127" s="57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233.087159015303</v>
      </c>
      <c r="Y127" s="27"/>
      <c r="Z127" s="27"/>
    </row>
    <row r="128" customFormat="false" ht="12.75" hidden="false" customHeight="false" outlineLevel="0" collapsed="false">
      <c r="A128" s="20" t="s">
        <v>272</v>
      </c>
      <c r="B128" s="54" t="s">
        <v>266</v>
      </c>
      <c r="C128" s="33" t="s">
        <v>273</v>
      </c>
      <c r="D128" s="25"/>
      <c r="E128" s="55"/>
      <c r="F128" s="25"/>
      <c r="G128" s="22"/>
      <c r="H128" s="25"/>
      <c r="I128" s="25"/>
      <c r="J128" s="22"/>
      <c r="K128" s="22" t="n">
        <v>105.9630911188</v>
      </c>
      <c r="L128" s="22"/>
      <c r="M128" s="56"/>
      <c r="N128" s="56"/>
      <c r="O128" s="22" t="n">
        <v>124.864521591871</v>
      </c>
      <c r="P128" s="22"/>
      <c r="Q128" s="22"/>
      <c r="R128" s="22"/>
      <c r="S128" s="22"/>
      <c r="T128" s="23" t="n">
        <f aca="false">SUM(D128:S128)</f>
        <v>230.827612710672</v>
      </c>
      <c r="U128" s="24" t="n">
        <f aca="false">COUNTA(D128:S128)</f>
        <v>2</v>
      </c>
      <c r="V128" s="25" t="n">
        <f aca="false">T128-$T$5</f>
        <v>-1135.87013467776</v>
      </c>
      <c r="W128" s="26"/>
      <c r="X128" s="57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230.827612710672</v>
      </c>
      <c r="Y128" s="27"/>
      <c r="Z128" s="27"/>
    </row>
    <row r="129" customFormat="false" ht="12.75" hidden="false" customHeight="false" outlineLevel="0" collapsed="false">
      <c r="A129" s="20" t="s">
        <v>274</v>
      </c>
      <c r="B129" s="54" t="s">
        <v>268</v>
      </c>
      <c r="C129" s="33" t="s">
        <v>275</v>
      </c>
      <c r="D129" s="25" t="n">
        <v>79.8194271481943</v>
      </c>
      <c r="E129" s="55" t="n">
        <v>67.4705882352941</v>
      </c>
      <c r="F129" s="25" t="n">
        <v>82.4664497763318</v>
      </c>
      <c r="G129" s="22"/>
      <c r="H129" s="25"/>
      <c r="I129" s="25"/>
      <c r="J129" s="22"/>
      <c r="K129" s="22"/>
      <c r="L129" s="22"/>
      <c r="M129" s="56"/>
      <c r="N129" s="56"/>
      <c r="O129" s="22"/>
      <c r="P129" s="22"/>
      <c r="Q129" s="22"/>
      <c r="R129" s="22"/>
      <c r="S129" s="22"/>
      <c r="T129" s="23" t="n">
        <f aca="false">SUM(D129:S129)</f>
        <v>229.75646515982</v>
      </c>
      <c r="U129" s="24" t="n">
        <f aca="false">COUNTA(D129:S129)</f>
        <v>3</v>
      </c>
      <c r="V129" s="25" t="n">
        <f aca="false">T129-$T$5</f>
        <v>-1136.94128222862</v>
      </c>
      <c r="W129" s="26" t="n">
        <v>1957</v>
      </c>
      <c r="X129" s="57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229.75646515982</v>
      </c>
      <c r="Y129" s="27"/>
      <c r="Z129" s="27"/>
    </row>
    <row r="130" customFormat="false" ht="12.75" hidden="false" customHeight="false" outlineLevel="0" collapsed="false">
      <c r="A130" s="20" t="s">
        <v>276</v>
      </c>
      <c r="B130" s="54" t="s">
        <v>270</v>
      </c>
      <c r="C130" s="33" t="s">
        <v>277</v>
      </c>
      <c r="D130" s="25"/>
      <c r="E130" s="55"/>
      <c r="F130" s="25"/>
      <c r="G130" s="22"/>
      <c r="H130" s="25"/>
      <c r="I130" s="25"/>
      <c r="J130" s="22"/>
      <c r="K130" s="22"/>
      <c r="L130" s="22"/>
      <c r="M130" s="56"/>
      <c r="N130" s="56" t="n">
        <v>120.416223711578</v>
      </c>
      <c r="O130" s="22" t="n">
        <v>108.349823321555</v>
      </c>
      <c r="P130" s="22"/>
      <c r="Q130" s="22"/>
      <c r="R130" s="22"/>
      <c r="S130" s="22"/>
      <c r="T130" s="23" t="n">
        <f aca="false">SUM(D130:S130)</f>
        <v>228.766047033133</v>
      </c>
      <c r="U130" s="24" t="n">
        <f aca="false">COUNTA(D130:S130)</f>
        <v>2</v>
      </c>
      <c r="V130" s="25" t="n">
        <f aca="false">T130-$T$5</f>
        <v>-1137.9317003553</v>
      </c>
      <c r="W130" s="26"/>
      <c r="X130" s="57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228.766047033133</v>
      </c>
      <c r="Y130" s="27"/>
      <c r="Z130" s="27"/>
    </row>
    <row r="131" customFormat="false" ht="12.75" hidden="false" customHeight="false" outlineLevel="0" collapsed="false">
      <c r="A131" s="20" t="s">
        <v>278</v>
      </c>
      <c r="B131" s="54" t="s">
        <v>272</v>
      </c>
      <c r="C131" s="33" t="s">
        <v>279</v>
      </c>
      <c r="D131" s="25"/>
      <c r="E131" s="55"/>
      <c r="F131" s="25"/>
      <c r="G131" s="22"/>
      <c r="H131" s="25"/>
      <c r="I131" s="25" t="n">
        <v>107.468247248095</v>
      </c>
      <c r="J131" s="22"/>
      <c r="K131" s="22"/>
      <c r="L131" s="22"/>
      <c r="M131" s="56"/>
      <c r="N131" s="56"/>
      <c r="O131" s="22"/>
      <c r="P131" s="22" t="n">
        <v>120.048855746979</v>
      </c>
      <c r="Q131" s="22"/>
      <c r="R131" s="22"/>
      <c r="S131" s="22"/>
      <c r="T131" s="23" t="n">
        <f aca="false">SUM(D131:S131)</f>
        <v>227.517102995074</v>
      </c>
      <c r="U131" s="24" t="n">
        <f aca="false">COUNTA(D131:S131)</f>
        <v>2</v>
      </c>
      <c r="V131" s="25" t="n">
        <f aca="false">T131-$T$5</f>
        <v>-1139.18064439336</v>
      </c>
      <c r="W131" s="26" t="n">
        <v>1989</v>
      </c>
      <c r="X131" s="57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227.517102995074</v>
      </c>
      <c r="Y131" s="27"/>
      <c r="Z131" s="27"/>
    </row>
    <row r="132" customFormat="false" ht="12.75" hidden="false" customHeight="false" outlineLevel="0" collapsed="false">
      <c r="A132" s="20" t="s">
        <v>280</v>
      </c>
      <c r="B132" s="54" t="s">
        <v>274</v>
      </c>
      <c r="C132" s="33" t="s">
        <v>281</v>
      </c>
      <c r="D132" s="25" t="n">
        <v>85.0639658848614</v>
      </c>
      <c r="E132" s="55"/>
      <c r="F132" s="25" t="n">
        <v>71.2945368171021</v>
      </c>
      <c r="G132" s="22" t="n">
        <v>65.8291265661885</v>
      </c>
      <c r="H132" s="25"/>
      <c r="I132" s="25"/>
      <c r="J132" s="22"/>
      <c r="K132" s="22"/>
      <c r="L132" s="22"/>
      <c r="M132" s="56"/>
      <c r="N132" s="56"/>
      <c r="O132" s="22"/>
      <c r="P132" s="22"/>
      <c r="Q132" s="22"/>
      <c r="R132" s="22"/>
      <c r="S132" s="22"/>
      <c r="T132" s="23" t="n">
        <f aca="false">SUM(D132:S132)</f>
        <v>222.187629268152</v>
      </c>
      <c r="U132" s="24" t="n">
        <f aca="false">COUNTA(D132:S132)</f>
        <v>3</v>
      </c>
      <c r="V132" s="25" t="n">
        <f aca="false">T132-$T$5</f>
        <v>-1144.51011812028</v>
      </c>
      <c r="W132" s="26" t="n">
        <v>2001</v>
      </c>
      <c r="X132" s="57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222.187629268152</v>
      </c>
      <c r="Y132" s="27"/>
      <c r="Z132" s="27"/>
    </row>
    <row r="133" customFormat="false" ht="12.75" hidden="false" customHeight="false" outlineLevel="0" collapsed="false">
      <c r="A133" s="20" t="s">
        <v>282</v>
      </c>
      <c r="B133" s="54" t="s">
        <v>276</v>
      </c>
      <c r="C133" s="33" t="s">
        <v>283</v>
      </c>
      <c r="D133" s="25"/>
      <c r="E133" s="55"/>
      <c r="F133" s="25" t="n">
        <v>100.120574653669</v>
      </c>
      <c r="G133" s="22"/>
      <c r="H133" s="25"/>
      <c r="I133" s="25"/>
      <c r="J133" s="22"/>
      <c r="K133" s="22"/>
      <c r="L133" s="22"/>
      <c r="M133" s="56"/>
      <c r="N133" s="56"/>
      <c r="O133" s="22" t="n">
        <v>119.186232231273</v>
      </c>
      <c r="P133" s="22"/>
      <c r="Q133" s="22"/>
      <c r="R133" s="22"/>
      <c r="S133" s="22"/>
      <c r="T133" s="23" t="n">
        <f aca="false">SUM(D133:S133)</f>
        <v>219.306806884942</v>
      </c>
      <c r="U133" s="24" t="n">
        <f aca="false">COUNTA(D133:S133)</f>
        <v>2</v>
      </c>
      <c r="V133" s="25" t="n">
        <f aca="false">T133-$T$5</f>
        <v>-1147.39094050349</v>
      </c>
      <c r="W133" s="26" t="n">
        <v>1985</v>
      </c>
      <c r="X133" s="57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219.306806884942</v>
      </c>
      <c r="Y133" s="27"/>
      <c r="Z133" s="27"/>
    </row>
    <row r="134" customFormat="false" ht="12.75" hidden="false" customHeight="false" outlineLevel="0" collapsed="false">
      <c r="A134" s="20" t="s">
        <v>284</v>
      </c>
      <c r="B134" s="54" t="s">
        <v>278</v>
      </c>
      <c r="C134" s="33" t="s">
        <v>285</v>
      </c>
      <c r="D134" s="25"/>
      <c r="E134" s="55"/>
      <c r="F134" s="25"/>
      <c r="G134" s="22"/>
      <c r="H134" s="25"/>
      <c r="I134" s="25" t="n">
        <v>103.779399837794</v>
      </c>
      <c r="J134" s="22"/>
      <c r="K134" s="22"/>
      <c r="L134" s="22"/>
      <c r="M134" s="56"/>
      <c r="N134" s="56" t="n">
        <v>115.085503472222</v>
      </c>
      <c r="O134" s="22"/>
      <c r="P134" s="22"/>
      <c r="Q134" s="22"/>
      <c r="R134" s="22"/>
      <c r="S134" s="22"/>
      <c r="T134" s="23" t="n">
        <f aca="false">SUM(D134:S134)</f>
        <v>218.864903310016</v>
      </c>
      <c r="U134" s="24" t="n">
        <f aca="false">COUNTA(D134:S134)</f>
        <v>2</v>
      </c>
      <c r="V134" s="25" t="n">
        <f aca="false">T134-$T$5</f>
        <v>-1147.83284407842</v>
      </c>
      <c r="W134" s="26" t="n">
        <v>1977</v>
      </c>
      <c r="X134" s="57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218.864903310016</v>
      </c>
      <c r="Y134" s="27"/>
      <c r="Z134" s="27"/>
    </row>
    <row r="135" customFormat="false" ht="12.75" hidden="false" customHeight="false" outlineLevel="0" collapsed="false">
      <c r="A135" s="20" t="s">
        <v>286</v>
      </c>
      <c r="B135" s="54" t="s">
        <v>282</v>
      </c>
      <c r="C135" s="33" t="s">
        <v>287</v>
      </c>
      <c r="D135" s="25"/>
      <c r="E135" s="55"/>
      <c r="F135" s="25"/>
      <c r="G135" s="22"/>
      <c r="H135" s="25"/>
      <c r="I135" s="25"/>
      <c r="J135" s="22"/>
      <c r="K135" s="22"/>
      <c r="L135" s="22"/>
      <c r="M135" s="56" t="n">
        <v>111.397153945666</v>
      </c>
      <c r="N135" s="56"/>
      <c r="O135" s="22" t="n">
        <v>106.948304613674</v>
      </c>
      <c r="P135" s="22"/>
      <c r="Q135" s="22"/>
      <c r="R135" s="22"/>
      <c r="S135" s="22"/>
      <c r="T135" s="23" t="n">
        <f aca="false">SUM(D135:S135)</f>
        <v>218.345458559341</v>
      </c>
      <c r="U135" s="24" t="n">
        <f aca="false">COUNTA(D135:S135)</f>
        <v>2</v>
      </c>
      <c r="V135" s="25" t="n">
        <f aca="false">T135-$T$5</f>
        <v>-1148.3522888291</v>
      </c>
      <c r="W135" s="26"/>
      <c r="X135" s="57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218.345458559341</v>
      </c>
      <c r="Y135" s="27"/>
      <c r="Z135" s="27"/>
    </row>
    <row r="136" customFormat="false" ht="12.75" hidden="false" customHeight="false" outlineLevel="0" collapsed="false">
      <c r="A136" s="20" t="s">
        <v>288</v>
      </c>
      <c r="B136" s="54" t="s">
        <v>320</v>
      </c>
      <c r="C136" s="33" t="s">
        <v>289</v>
      </c>
      <c r="D136" s="25"/>
      <c r="E136" s="55"/>
      <c r="F136" s="25"/>
      <c r="G136" s="22"/>
      <c r="H136" s="25"/>
      <c r="I136" s="25"/>
      <c r="J136" s="22"/>
      <c r="K136" s="22"/>
      <c r="L136" s="22"/>
      <c r="M136" s="56"/>
      <c r="N136" s="56"/>
      <c r="O136" s="22"/>
      <c r="P136" s="22" t="n">
        <v>97.47591522158</v>
      </c>
      <c r="Q136" s="22" t="n">
        <v>47.6976042888256</v>
      </c>
      <c r="R136" s="22" t="n">
        <v>37.7131723521145</v>
      </c>
      <c r="S136" s="22" t="n">
        <v>34.7748344370861</v>
      </c>
      <c r="T136" s="23" t="n">
        <f aca="false">SUM(D136:S136)</f>
        <v>217.661526299606</v>
      </c>
      <c r="U136" s="24" t="n">
        <f aca="false">COUNTA(D136:S136)</f>
        <v>4</v>
      </c>
      <c r="V136" s="25" t="n">
        <f aca="false">T136-$T$5</f>
        <v>-1149.03622108883</v>
      </c>
      <c r="W136" s="26" t="n">
        <v>1973</v>
      </c>
      <c r="X136" s="57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217.661526299606</v>
      </c>
      <c r="Y136" s="27"/>
      <c r="Z136" s="27"/>
    </row>
    <row r="137" customFormat="false" ht="12.75" hidden="false" customHeight="false" outlineLevel="0" collapsed="false">
      <c r="A137" s="20" t="s">
        <v>290</v>
      </c>
      <c r="B137" s="54" t="s">
        <v>288</v>
      </c>
      <c r="C137" s="33" t="s">
        <v>291</v>
      </c>
      <c r="D137" s="25"/>
      <c r="E137" s="55"/>
      <c r="F137" s="25"/>
      <c r="G137" s="22"/>
      <c r="H137" s="25"/>
      <c r="I137" s="25"/>
      <c r="J137" s="22"/>
      <c r="K137" s="22"/>
      <c r="L137" s="22"/>
      <c r="M137" s="56"/>
      <c r="N137" s="56" t="n">
        <v>110.241168062079</v>
      </c>
      <c r="O137" s="22" t="n">
        <v>106.047278724574</v>
      </c>
      <c r="P137" s="22"/>
      <c r="Q137" s="22"/>
      <c r="R137" s="22"/>
      <c r="S137" s="22"/>
      <c r="T137" s="23" t="n">
        <f aca="false">SUM(D137:S137)</f>
        <v>216.288446786653</v>
      </c>
      <c r="U137" s="24" t="n">
        <f aca="false">COUNTA(D137:S137)</f>
        <v>2</v>
      </c>
      <c r="V137" s="25" t="n">
        <f aca="false">T137-$T$5</f>
        <v>-1150.40930060178</v>
      </c>
      <c r="W137" s="26" t="n">
        <v>1976</v>
      </c>
      <c r="X137" s="57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216.288446786653</v>
      </c>
      <c r="Y137" s="27"/>
      <c r="Z137" s="27"/>
    </row>
    <row r="138" customFormat="false" ht="12.75" hidden="false" customHeight="false" outlineLevel="0" collapsed="false">
      <c r="A138" s="20" t="s">
        <v>292</v>
      </c>
      <c r="B138" s="54" t="s">
        <v>290</v>
      </c>
      <c r="C138" s="33" t="s">
        <v>293</v>
      </c>
      <c r="D138" s="25" t="n">
        <v>82.6227390180879</v>
      </c>
      <c r="E138" s="55"/>
      <c r="F138" s="25" t="n">
        <v>68.3955584164789</v>
      </c>
      <c r="G138" s="22" t="n">
        <v>64.5329895073804</v>
      </c>
      <c r="H138" s="25"/>
      <c r="I138" s="25"/>
      <c r="J138" s="22"/>
      <c r="K138" s="22"/>
      <c r="L138" s="22"/>
      <c r="M138" s="56"/>
      <c r="N138" s="56"/>
      <c r="O138" s="22"/>
      <c r="P138" s="22"/>
      <c r="Q138" s="22"/>
      <c r="R138" s="22"/>
      <c r="S138" s="22"/>
      <c r="T138" s="23" t="n">
        <f aca="false">SUM(D138:S138)</f>
        <v>215.551286941947</v>
      </c>
      <c r="U138" s="24" t="n">
        <f aca="false">COUNTA(D138:S138)</f>
        <v>3</v>
      </c>
      <c r="V138" s="25" t="n">
        <f aca="false">T138-$T$5</f>
        <v>-1151.14646044649</v>
      </c>
      <c r="W138" s="26" t="n">
        <v>2003</v>
      </c>
      <c r="X138" s="57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215.551286941947</v>
      </c>
      <c r="Y138" s="27"/>
      <c r="Z138" s="27"/>
    </row>
    <row r="139" customFormat="false" ht="12.75" hidden="false" customHeight="false" outlineLevel="0" collapsed="false">
      <c r="A139" s="20" t="s">
        <v>294</v>
      </c>
      <c r="B139" s="54" t="s">
        <v>292</v>
      </c>
      <c r="C139" s="33" t="s">
        <v>295</v>
      </c>
      <c r="D139" s="25" t="n">
        <v>82.1839671120247</v>
      </c>
      <c r="E139" s="55" t="n">
        <v>57.4705882352941</v>
      </c>
      <c r="F139" s="25" t="n">
        <v>74.6977329974811</v>
      </c>
      <c r="G139" s="22"/>
      <c r="H139" s="25"/>
      <c r="I139" s="25"/>
      <c r="J139" s="22"/>
      <c r="K139" s="22"/>
      <c r="L139" s="22"/>
      <c r="M139" s="56"/>
      <c r="N139" s="56"/>
      <c r="O139" s="22"/>
      <c r="P139" s="22"/>
      <c r="Q139" s="22"/>
      <c r="R139" s="22"/>
      <c r="S139" s="22"/>
      <c r="T139" s="23" t="n">
        <f aca="false">SUM(D139:S139)</f>
        <v>214.3522883448</v>
      </c>
      <c r="U139" s="24" t="n">
        <f aca="false">COUNTA(D139:S139)</f>
        <v>3</v>
      </c>
      <c r="V139" s="25" t="n">
        <f aca="false">T139-$T$5</f>
        <v>-1152.34545904364</v>
      </c>
      <c r="W139" s="26" t="n">
        <v>1977</v>
      </c>
      <c r="X139" s="57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214.3522883448</v>
      </c>
      <c r="Y139" s="27"/>
      <c r="Z139" s="27"/>
    </row>
    <row r="140" customFormat="false" ht="12.75" hidden="false" customHeight="false" outlineLevel="0" collapsed="false">
      <c r="A140" s="20" t="s">
        <v>296</v>
      </c>
      <c r="B140" s="54" t="s">
        <v>372</v>
      </c>
      <c r="C140" s="33" t="s">
        <v>297</v>
      </c>
      <c r="D140" s="25"/>
      <c r="E140" s="55" t="n">
        <v>69.5294117647059</v>
      </c>
      <c r="F140" s="25"/>
      <c r="G140" s="22"/>
      <c r="H140" s="25" t="n">
        <v>60.7345132743363</v>
      </c>
      <c r="I140" s="25"/>
      <c r="J140" s="22"/>
      <c r="K140" s="22"/>
      <c r="L140" s="22"/>
      <c r="M140" s="56"/>
      <c r="N140" s="56"/>
      <c r="O140" s="22"/>
      <c r="P140" s="22"/>
      <c r="Q140" s="22"/>
      <c r="R140" s="22"/>
      <c r="S140" s="22" t="n">
        <v>83.1192052980132</v>
      </c>
      <c r="T140" s="23" t="n">
        <f aca="false">SUM(D140:S140)</f>
        <v>213.383130337055</v>
      </c>
      <c r="U140" s="24" t="n">
        <f aca="false">COUNTA(D140:S140)</f>
        <v>3</v>
      </c>
      <c r="V140" s="25" t="n">
        <f aca="false">T140-$T$5</f>
        <v>-1153.31461705138</v>
      </c>
      <c r="W140" s="26" t="n">
        <v>1967</v>
      </c>
      <c r="X140" s="57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213.383130337055</v>
      </c>
      <c r="Y140" s="27"/>
      <c r="Z140" s="27"/>
    </row>
    <row r="141" customFormat="false" ht="12.75" hidden="false" customHeight="false" outlineLevel="0" collapsed="false">
      <c r="A141" s="20" t="s">
        <v>298</v>
      </c>
      <c r="B141" s="54" t="s">
        <v>294</v>
      </c>
      <c r="C141" s="33" t="s">
        <v>299</v>
      </c>
      <c r="D141" s="25" t="n">
        <v>78.1256085686466</v>
      </c>
      <c r="E141" s="55"/>
      <c r="F141" s="25" t="n">
        <v>70.0979740949851</v>
      </c>
      <c r="G141" s="22" t="n">
        <v>62.6551724137931</v>
      </c>
      <c r="H141" s="25"/>
      <c r="I141" s="25"/>
      <c r="J141" s="22"/>
      <c r="K141" s="22"/>
      <c r="L141" s="22"/>
      <c r="M141" s="56"/>
      <c r="N141" s="56"/>
      <c r="O141" s="22"/>
      <c r="P141" s="22"/>
      <c r="Q141" s="22"/>
      <c r="R141" s="22"/>
      <c r="S141" s="22"/>
      <c r="T141" s="23" t="n">
        <f aca="false">SUM(D141:S141)</f>
        <v>210.878755077425</v>
      </c>
      <c r="U141" s="24" t="n">
        <f aca="false">COUNTA(D141:S141)</f>
        <v>3</v>
      </c>
      <c r="V141" s="25" t="n">
        <f aca="false">T141-$T$5</f>
        <v>-1155.81899231101</v>
      </c>
      <c r="W141" s="26" t="n">
        <v>1968</v>
      </c>
      <c r="X141" s="57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210.878755077425</v>
      </c>
      <c r="Y141" s="27"/>
      <c r="Z141" s="27"/>
    </row>
    <row r="142" customFormat="false" ht="12.75" hidden="false" customHeight="false" outlineLevel="0" collapsed="false">
      <c r="A142" s="20" t="s">
        <v>300</v>
      </c>
      <c r="B142" s="54" t="s">
        <v>296</v>
      </c>
      <c r="C142" s="33" t="s">
        <v>301</v>
      </c>
      <c r="D142" s="25"/>
      <c r="E142" s="55"/>
      <c r="F142" s="25"/>
      <c r="G142" s="22"/>
      <c r="H142" s="25"/>
      <c r="I142" s="25" t="n">
        <v>112.85393258427</v>
      </c>
      <c r="J142" s="22" t="n">
        <v>61.66311557571</v>
      </c>
      <c r="K142" s="22"/>
      <c r="L142" s="22"/>
      <c r="M142" s="56"/>
      <c r="N142" s="56"/>
      <c r="O142" s="22"/>
      <c r="P142" s="22"/>
      <c r="Q142" s="22" t="n">
        <v>35.5682693918579</v>
      </c>
      <c r="R142" s="22"/>
      <c r="S142" s="22"/>
      <c r="T142" s="23" t="n">
        <f aca="false">SUM(D142:S142)</f>
        <v>210.085317551838</v>
      </c>
      <c r="U142" s="24" t="n">
        <f aca="false">COUNTA(D142:S142)</f>
        <v>3</v>
      </c>
      <c r="V142" s="25" t="n">
        <f aca="false">T142-$T$5</f>
        <v>-1156.6124298366</v>
      </c>
      <c r="W142" s="26" t="n">
        <v>1984</v>
      </c>
      <c r="X142" s="57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210.085317551838</v>
      </c>
      <c r="Y142" s="27"/>
      <c r="Z142" s="27"/>
    </row>
    <row r="143" customFormat="false" ht="12.75" hidden="false" customHeight="false" outlineLevel="0" collapsed="false">
      <c r="A143" s="20" t="s">
        <v>302</v>
      </c>
      <c r="B143" s="54" t="s">
        <v>298</v>
      </c>
      <c r="C143" s="33" t="s">
        <v>303</v>
      </c>
      <c r="D143" s="25"/>
      <c r="E143" s="55"/>
      <c r="F143" s="59"/>
      <c r="G143" s="22"/>
      <c r="H143" s="25"/>
      <c r="I143" s="25"/>
      <c r="J143" s="22"/>
      <c r="K143" s="22" t="n">
        <v>91.0126582278481</v>
      </c>
      <c r="L143" s="22"/>
      <c r="M143" s="56"/>
      <c r="N143" s="56"/>
      <c r="O143" s="22" t="n">
        <v>116.82497664279</v>
      </c>
      <c r="P143" s="22"/>
      <c r="Q143" s="22"/>
      <c r="R143" s="22"/>
      <c r="S143" s="22"/>
      <c r="T143" s="23" t="n">
        <f aca="false">SUM(D143:S143)</f>
        <v>207.837634870639</v>
      </c>
      <c r="U143" s="24" t="n">
        <f aca="false">COUNTA(D143:S143)</f>
        <v>2</v>
      </c>
      <c r="V143" s="25" t="n">
        <f aca="false">T143-$T$5</f>
        <v>-1158.8601125178</v>
      </c>
      <c r="W143" s="26"/>
      <c r="X143" s="57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207.837634870639</v>
      </c>
      <c r="Y143" s="27"/>
      <c r="Z143" s="27"/>
    </row>
    <row r="144" customFormat="false" ht="12.75" hidden="false" customHeight="false" outlineLevel="0" collapsed="false">
      <c r="A144" s="20" t="s">
        <v>304</v>
      </c>
      <c r="B144" s="54" t="s">
        <v>300</v>
      </c>
      <c r="C144" s="33" t="s">
        <v>305</v>
      </c>
      <c r="D144" s="25"/>
      <c r="E144" s="55"/>
      <c r="F144" s="25"/>
      <c r="G144" s="22"/>
      <c r="H144" s="25"/>
      <c r="I144" s="25"/>
      <c r="J144" s="22"/>
      <c r="K144" s="22" t="n">
        <v>91.0126582278481</v>
      </c>
      <c r="L144" s="22"/>
      <c r="M144" s="56"/>
      <c r="N144" s="56"/>
      <c r="O144" s="22" t="n">
        <v>116.059295861643</v>
      </c>
      <c r="P144" s="22"/>
      <c r="Q144" s="22"/>
      <c r="R144" s="22"/>
      <c r="S144" s="22"/>
      <c r="T144" s="23" t="n">
        <f aca="false">SUM(D144:S144)</f>
        <v>207.071954089491</v>
      </c>
      <c r="U144" s="24" t="n">
        <f aca="false">COUNTA(D144:S144)</f>
        <v>2</v>
      </c>
      <c r="V144" s="25" t="n">
        <f aca="false">T144-$T$5</f>
        <v>-1159.62579329894</v>
      </c>
      <c r="W144" s="26"/>
      <c r="X144" s="57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207.071954089491</v>
      </c>
      <c r="Y144" s="27"/>
      <c r="Z144" s="27"/>
    </row>
    <row r="145" customFormat="false" ht="12.75" hidden="false" customHeight="false" outlineLevel="0" collapsed="false">
      <c r="A145" s="20" t="s">
        <v>306</v>
      </c>
      <c r="B145" s="54" t="s">
        <v>302</v>
      </c>
      <c r="C145" s="33" t="s">
        <v>307</v>
      </c>
      <c r="D145" s="25"/>
      <c r="E145" s="55"/>
      <c r="F145" s="25"/>
      <c r="G145" s="22"/>
      <c r="H145" s="25"/>
      <c r="I145" s="25"/>
      <c r="J145" s="22" t="n">
        <v>103.845011928711</v>
      </c>
      <c r="K145" s="22"/>
      <c r="L145" s="22"/>
      <c r="M145" s="56"/>
      <c r="N145" s="56"/>
      <c r="O145" s="22"/>
      <c r="P145" s="22"/>
      <c r="Q145" s="22" t="n">
        <v>103</v>
      </c>
      <c r="R145" s="22"/>
      <c r="S145" s="22"/>
      <c r="T145" s="23" t="n">
        <f aca="false">SUM(D145:S145)</f>
        <v>206.845011928711</v>
      </c>
      <c r="U145" s="24" t="n">
        <f aca="false">COUNTA(D145:S145)</f>
        <v>2</v>
      </c>
      <c r="V145" s="25" t="n">
        <f aca="false">T145-$T$5</f>
        <v>-1159.85273545972</v>
      </c>
      <c r="W145" s="26"/>
      <c r="X145" s="57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206.845011928711</v>
      </c>
      <c r="Y145" s="27"/>
      <c r="Z145" s="27"/>
    </row>
    <row r="146" customFormat="false" ht="12.75" hidden="false" customHeight="false" outlineLevel="0" collapsed="false">
      <c r="A146" s="20" t="s">
        <v>308</v>
      </c>
      <c r="B146" s="54" t="s">
        <v>304</v>
      </c>
      <c r="C146" s="33" t="s">
        <v>309</v>
      </c>
      <c r="D146" s="25"/>
      <c r="E146" s="55"/>
      <c r="F146" s="25"/>
      <c r="G146" s="22"/>
      <c r="H146" s="25" t="n">
        <v>57.1946902654867</v>
      </c>
      <c r="I146" s="25"/>
      <c r="J146" s="22"/>
      <c r="K146" s="22" t="n">
        <v>89.6934865900383</v>
      </c>
      <c r="L146" s="22"/>
      <c r="M146" s="56"/>
      <c r="N146" s="56"/>
      <c r="O146" s="22"/>
      <c r="P146" s="22"/>
      <c r="Q146" s="22"/>
      <c r="R146" s="22" t="n">
        <v>59.8886097152429</v>
      </c>
      <c r="S146" s="22"/>
      <c r="T146" s="23" t="n">
        <f aca="false">SUM(D146:S146)</f>
        <v>206.776786570768</v>
      </c>
      <c r="U146" s="24" t="n">
        <f aca="false">COUNTA(D146:S146)</f>
        <v>3</v>
      </c>
      <c r="V146" s="25" t="n">
        <f aca="false">T146-$T$5</f>
        <v>-1159.92096081767</v>
      </c>
      <c r="W146" s="26" t="n">
        <v>1965</v>
      </c>
      <c r="X146" s="57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206.776786570768</v>
      </c>
      <c r="Y146" s="27"/>
      <c r="Z146" s="27"/>
    </row>
    <row r="147" customFormat="false" ht="12.75" hidden="false" customHeight="false" outlineLevel="0" collapsed="false">
      <c r="A147" s="20" t="s">
        <v>310</v>
      </c>
      <c r="B147" s="54" t="s">
        <v>306</v>
      </c>
      <c r="C147" s="33" t="s">
        <v>311</v>
      </c>
      <c r="D147" s="25"/>
      <c r="E147" s="55"/>
      <c r="F147" s="25"/>
      <c r="G147" s="22"/>
      <c r="H147" s="25"/>
      <c r="I147" s="25"/>
      <c r="J147" s="22"/>
      <c r="K147" s="22"/>
      <c r="L147" s="22" t="n">
        <v>93.5553470919324</v>
      </c>
      <c r="M147" s="56"/>
      <c r="N147" s="56"/>
      <c r="O147" s="22" t="n">
        <v>111.037350452291</v>
      </c>
      <c r="P147" s="22"/>
      <c r="Q147" s="22"/>
      <c r="R147" s="22"/>
      <c r="S147" s="22"/>
      <c r="T147" s="23" t="n">
        <f aca="false">SUM(D147:S147)</f>
        <v>204.592697544223</v>
      </c>
      <c r="U147" s="24" t="n">
        <f aca="false">COUNTA(D147:S147)</f>
        <v>2</v>
      </c>
      <c r="V147" s="25" t="n">
        <f aca="false">T147-$T$5</f>
        <v>-1162.10504984421</v>
      </c>
      <c r="W147" s="26"/>
      <c r="X147" s="57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204.592697544223</v>
      </c>
      <c r="Y147" s="27"/>
      <c r="Z147" s="27"/>
    </row>
    <row r="148" customFormat="false" ht="12.75" hidden="false" customHeight="false" outlineLevel="0" collapsed="false">
      <c r="A148" s="20" t="s">
        <v>312</v>
      </c>
      <c r="B148" s="54" t="s">
        <v>308</v>
      </c>
      <c r="C148" s="33" t="s">
        <v>313</v>
      </c>
      <c r="D148" s="25"/>
      <c r="E148" s="55"/>
      <c r="F148" s="25" t="n">
        <v>100.89462129528</v>
      </c>
      <c r="G148" s="22"/>
      <c r="H148" s="25"/>
      <c r="I148" s="25"/>
      <c r="J148" s="22"/>
      <c r="K148" s="22"/>
      <c r="L148" s="22"/>
      <c r="M148" s="56" t="n">
        <v>102.390670553936</v>
      </c>
      <c r="N148" s="56"/>
      <c r="O148" s="22"/>
      <c r="P148" s="22"/>
      <c r="Q148" s="22"/>
      <c r="R148" s="22"/>
      <c r="S148" s="22"/>
      <c r="T148" s="23" t="n">
        <f aca="false">SUM(D148:S148)</f>
        <v>203.285291849216</v>
      </c>
      <c r="U148" s="24" t="n">
        <f aca="false">COUNTA(D148:S148)</f>
        <v>2</v>
      </c>
      <c r="V148" s="25" t="n">
        <f aca="false">T148-$T$5</f>
        <v>-1163.41245553922</v>
      </c>
      <c r="W148" s="26" t="n">
        <v>1973</v>
      </c>
      <c r="X148" s="57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203.285291849216</v>
      </c>
      <c r="Y148" s="27"/>
      <c r="Z148" s="27"/>
    </row>
    <row r="149" customFormat="false" ht="12.75" hidden="false" customHeight="false" outlineLevel="0" collapsed="false">
      <c r="A149" s="20" t="s">
        <v>314</v>
      </c>
      <c r="B149" s="54" t="s">
        <v>310</v>
      </c>
      <c r="C149" s="33" t="s">
        <v>315</v>
      </c>
      <c r="D149" s="25"/>
      <c r="E149" s="55" t="n">
        <v>92.7647058823529</v>
      </c>
      <c r="F149" s="25"/>
      <c r="G149" s="22"/>
      <c r="H149" s="25"/>
      <c r="I149" s="25"/>
      <c r="J149" s="22"/>
      <c r="K149" s="22"/>
      <c r="L149" s="22"/>
      <c r="M149" s="56"/>
      <c r="N149" s="56" t="n">
        <v>39.84</v>
      </c>
      <c r="O149" s="22"/>
      <c r="P149" s="22"/>
      <c r="Q149" s="22"/>
      <c r="R149" s="22" t="n">
        <v>67.406779661017</v>
      </c>
      <c r="S149" s="22"/>
      <c r="T149" s="23" t="n">
        <f aca="false">SUM(D149:S149)</f>
        <v>200.01148554337</v>
      </c>
      <c r="U149" s="24" t="n">
        <f aca="false">COUNTA(D149:S149)</f>
        <v>3</v>
      </c>
      <c r="V149" s="25" t="n">
        <f aca="false">T149-$T$5</f>
        <v>-1166.68626184507</v>
      </c>
      <c r="W149" s="26" t="n">
        <v>1964</v>
      </c>
      <c r="X149" s="57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200.01148554337</v>
      </c>
      <c r="Y149" s="27"/>
      <c r="Z149" s="27"/>
    </row>
    <row r="150" customFormat="false" ht="12.75" hidden="false" customHeight="false" outlineLevel="0" collapsed="false">
      <c r="A150" s="20" t="s">
        <v>316</v>
      </c>
      <c r="B150" s="54" t="s">
        <v>362</v>
      </c>
      <c r="C150" s="33" t="s">
        <v>317</v>
      </c>
      <c r="D150" s="25"/>
      <c r="E150" s="55"/>
      <c r="F150" s="25"/>
      <c r="G150" s="22" t="n">
        <v>65.3311115114394</v>
      </c>
      <c r="H150" s="25" t="n">
        <v>68.2566371681416</v>
      </c>
      <c r="I150" s="25"/>
      <c r="J150" s="22"/>
      <c r="K150" s="22"/>
      <c r="L150" s="22"/>
      <c r="M150" s="56"/>
      <c r="N150" s="56"/>
      <c r="O150" s="22"/>
      <c r="P150" s="22"/>
      <c r="Q150" s="22"/>
      <c r="R150" s="22"/>
      <c r="S150" s="22" t="n">
        <v>60.6026490066225</v>
      </c>
      <c r="T150" s="23" t="n">
        <f aca="false">SUM(D150:S150)</f>
        <v>194.190397686204</v>
      </c>
      <c r="U150" s="24" t="n">
        <f aca="false">COUNTA(D150:S150)</f>
        <v>3</v>
      </c>
      <c r="V150" s="25" t="n">
        <f aca="false">T150-$T$5</f>
        <v>-1172.50734970223</v>
      </c>
      <c r="W150" s="26" t="n">
        <v>1983</v>
      </c>
      <c r="X150" s="57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94.190397686204</v>
      </c>
      <c r="Y150" s="27"/>
      <c r="Z150" s="27"/>
    </row>
    <row r="151" customFormat="false" ht="12.75" hidden="false" customHeight="false" outlineLevel="0" collapsed="false">
      <c r="A151" s="20" t="s">
        <v>318</v>
      </c>
      <c r="B151" s="54" t="s">
        <v>312</v>
      </c>
      <c r="C151" s="33" t="s">
        <v>319</v>
      </c>
      <c r="D151" s="25"/>
      <c r="E151" s="55" t="n">
        <v>28.0588235294118</v>
      </c>
      <c r="F151" s="25"/>
      <c r="G151" s="22"/>
      <c r="H151" s="25" t="n">
        <v>56.7522123893805</v>
      </c>
      <c r="I151" s="25"/>
      <c r="J151" s="22" t="n">
        <v>55.4676936214906</v>
      </c>
      <c r="K151" s="22"/>
      <c r="L151" s="22"/>
      <c r="M151" s="56"/>
      <c r="N151" s="56"/>
      <c r="O151" s="22"/>
      <c r="P151" s="22"/>
      <c r="Q151" s="22" t="n">
        <v>53.8795443122801</v>
      </c>
      <c r="R151" s="22"/>
      <c r="S151" s="22"/>
      <c r="T151" s="23" t="n">
        <f aca="false">SUM(D151:S151)</f>
        <v>194.158273852563</v>
      </c>
      <c r="U151" s="24" t="n">
        <f aca="false">COUNTA(D151:S151)</f>
        <v>4</v>
      </c>
      <c r="V151" s="25" t="n">
        <f aca="false">T151-$T$5</f>
        <v>-1172.53947353587</v>
      </c>
      <c r="W151" s="26" t="n">
        <v>2003</v>
      </c>
      <c r="X151" s="57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94.158273852563</v>
      </c>
      <c r="Y151" s="27"/>
      <c r="Z151" s="27"/>
    </row>
    <row r="152" customFormat="false" ht="12.75" hidden="false" customHeight="false" outlineLevel="0" collapsed="false">
      <c r="A152" s="20" t="s">
        <v>320</v>
      </c>
      <c r="B152" s="54" t="s">
        <v>314</v>
      </c>
      <c r="C152" s="33" t="s">
        <v>321</v>
      </c>
      <c r="D152" s="25"/>
      <c r="E152" s="55"/>
      <c r="F152" s="25"/>
      <c r="G152" s="22" t="n">
        <v>95.4639230358097</v>
      </c>
      <c r="H152" s="25"/>
      <c r="I152" s="25"/>
      <c r="J152" s="22"/>
      <c r="K152" s="22"/>
      <c r="L152" s="22" t="n">
        <v>93.9726672950047</v>
      </c>
      <c r="M152" s="56"/>
      <c r="N152" s="56"/>
      <c r="O152" s="22"/>
      <c r="P152" s="22"/>
      <c r="Q152" s="22"/>
      <c r="R152" s="22"/>
      <c r="S152" s="22"/>
      <c r="T152" s="23" t="n">
        <f aca="false">SUM(D152:S152)</f>
        <v>189.436590330814</v>
      </c>
      <c r="U152" s="24" t="n">
        <f aca="false">COUNTA(D152:S152)</f>
        <v>2</v>
      </c>
      <c r="V152" s="25" t="n">
        <f aca="false">T152-$T$5</f>
        <v>-1177.26115705762</v>
      </c>
      <c r="W152" s="26"/>
      <c r="X152" s="57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89.436590330814</v>
      </c>
      <c r="Y152" s="27"/>
      <c r="Z152" s="27"/>
    </row>
    <row r="153" customFormat="false" ht="12.75" hidden="false" customHeight="false" outlineLevel="0" collapsed="false">
      <c r="A153" s="20" t="s">
        <v>322</v>
      </c>
      <c r="B153" s="54" t="s">
        <v>316</v>
      </c>
      <c r="C153" s="33" t="s">
        <v>323</v>
      </c>
      <c r="D153" s="25"/>
      <c r="E153" s="55"/>
      <c r="F153" s="25"/>
      <c r="G153" s="22"/>
      <c r="H153" s="25"/>
      <c r="I153" s="25"/>
      <c r="J153" s="22"/>
      <c r="K153" s="22" t="n">
        <v>83.0465320456541</v>
      </c>
      <c r="L153" s="22"/>
      <c r="M153" s="56"/>
      <c r="N153" s="56"/>
      <c r="O153" s="22" t="n">
        <v>104.926809433451</v>
      </c>
      <c r="P153" s="22"/>
      <c r="Q153" s="22"/>
      <c r="R153" s="22"/>
      <c r="S153" s="22"/>
      <c r="T153" s="23" t="n">
        <f aca="false">SUM(D153:S153)</f>
        <v>187.973341479105</v>
      </c>
      <c r="U153" s="24" t="n">
        <f aca="false">COUNTA(D153:S153)</f>
        <v>2</v>
      </c>
      <c r="V153" s="25" t="n">
        <f aca="false">T153-$T$5</f>
        <v>-1178.72440590933</v>
      </c>
      <c r="W153" s="26"/>
      <c r="X153" s="57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87.973341479105</v>
      </c>
      <c r="Y153" s="27"/>
      <c r="Z153" s="27"/>
    </row>
    <row r="154" customFormat="false" ht="12.75" hidden="false" customHeight="false" outlineLevel="0" collapsed="false">
      <c r="A154" s="20" t="s">
        <v>324</v>
      </c>
      <c r="B154" s="54" t="s">
        <v>318</v>
      </c>
      <c r="C154" s="33" t="s">
        <v>325</v>
      </c>
      <c r="D154" s="25"/>
      <c r="E154" s="55"/>
      <c r="F154" s="25"/>
      <c r="G154" s="22" t="n">
        <v>99.3788300835655</v>
      </c>
      <c r="H154" s="25"/>
      <c r="I154" s="25" t="n">
        <v>84.68</v>
      </c>
      <c r="J154" s="22"/>
      <c r="K154" s="22"/>
      <c r="L154" s="22"/>
      <c r="M154" s="56"/>
      <c r="N154" s="56"/>
      <c r="O154" s="22"/>
      <c r="P154" s="22"/>
      <c r="Q154" s="22"/>
      <c r="R154" s="22"/>
      <c r="S154" s="22"/>
      <c r="T154" s="23" t="n">
        <f aca="false">SUM(D154:S154)</f>
        <v>184.058830083565</v>
      </c>
      <c r="U154" s="24" t="n">
        <f aca="false">COUNTA(D154:S154)</f>
        <v>2</v>
      </c>
      <c r="V154" s="25" t="n">
        <f aca="false">T154-$T$5</f>
        <v>-1182.63891730487</v>
      </c>
      <c r="W154" s="26"/>
      <c r="X154" s="57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84.058830083565</v>
      </c>
      <c r="Y154" s="27"/>
      <c r="Z154" s="27"/>
    </row>
    <row r="155" customFormat="false" ht="12.75" hidden="false" customHeight="false" outlineLevel="0" collapsed="false">
      <c r="A155" s="20" t="s">
        <v>326</v>
      </c>
      <c r="B155" s="54" t="s">
        <v>338</v>
      </c>
      <c r="C155" s="33" t="s">
        <v>327</v>
      </c>
      <c r="D155" s="25"/>
      <c r="E155" s="55" t="n">
        <v>19.2352941176471</v>
      </c>
      <c r="F155" s="25"/>
      <c r="G155" s="22" t="n">
        <v>37.903661858166</v>
      </c>
      <c r="H155" s="25" t="n">
        <v>28.4336283185841</v>
      </c>
      <c r="I155" s="25"/>
      <c r="J155" s="22" t="n">
        <v>52.6232800145346</v>
      </c>
      <c r="K155" s="22"/>
      <c r="L155" s="22" t="n">
        <v>21.92</v>
      </c>
      <c r="M155" s="56"/>
      <c r="N155" s="56"/>
      <c r="O155" s="22"/>
      <c r="P155" s="22"/>
      <c r="Q155" s="22"/>
      <c r="R155" s="22"/>
      <c r="S155" s="22" t="n">
        <v>20.205298013245</v>
      </c>
      <c r="T155" s="23" t="n">
        <f aca="false">SUM(D155:S155)</f>
        <v>180.321162322177</v>
      </c>
      <c r="U155" s="24" t="n">
        <f aca="false">COUNTA(D155:S155)</f>
        <v>6</v>
      </c>
      <c r="V155" s="25" t="n">
        <f aca="false">T155-$T$5</f>
        <v>-1186.37658506626</v>
      </c>
      <c r="W155" s="26"/>
      <c r="X155" s="57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80.321162322177</v>
      </c>
      <c r="Y155" s="27"/>
      <c r="Z155" s="27"/>
    </row>
    <row r="156" customFormat="false" ht="12.75" hidden="false" customHeight="false" outlineLevel="0" collapsed="false">
      <c r="A156" s="20" t="s">
        <v>328</v>
      </c>
      <c r="B156" s="54" t="s">
        <v>322</v>
      </c>
      <c r="C156" s="33" t="s">
        <v>329</v>
      </c>
      <c r="D156" s="25"/>
      <c r="E156" s="55" t="n">
        <v>66</v>
      </c>
      <c r="F156" s="25"/>
      <c r="G156" s="22"/>
      <c r="H156" s="25" t="n">
        <v>49.2300884955752</v>
      </c>
      <c r="I156" s="25"/>
      <c r="J156" s="22"/>
      <c r="K156" s="22"/>
      <c r="L156" s="22"/>
      <c r="M156" s="56"/>
      <c r="N156" s="56"/>
      <c r="O156" s="22"/>
      <c r="P156" s="22"/>
      <c r="Q156" s="22" t="n">
        <v>62.8090132350478</v>
      </c>
      <c r="R156" s="22"/>
      <c r="S156" s="22"/>
      <c r="T156" s="23" t="n">
        <f aca="false">SUM(D156:S156)</f>
        <v>178.039101730623</v>
      </c>
      <c r="U156" s="24" t="n">
        <f aca="false">COUNTA(D156:S156)</f>
        <v>3</v>
      </c>
      <c r="V156" s="25" t="n">
        <f aca="false">T156-$T$5</f>
        <v>-1188.65864565781</v>
      </c>
      <c r="W156" s="26" t="n">
        <v>1977</v>
      </c>
      <c r="X156" s="57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78.039101730623</v>
      </c>
      <c r="Y156" s="27"/>
      <c r="Z156" s="27"/>
    </row>
    <row r="157" customFormat="false" ht="12.75" hidden="false" customHeight="false" outlineLevel="0" collapsed="false">
      <c r="A157" s="20" t="s">
        <v>330</v>
      </c>
      <c r="B157" s="54" t="s">
        <v>324</v>
      </c>
      <c r="C157" s="33" t="s">
        <v>331</v>
      </c>
      <c r="D157" s="25"/>
      <c r="E157" s="55"/>
      <c r="F157" s="25" t="n">
        <v>85.7161125319693</v>
      </c>
      <c r="G157" s="22"/>
      <c r="H157" s="25"/>
      <c r="I157" s="25" t="n">
        <v>86.9041450777202</v>
      </c>
      <c r="J157" s="22"/>
      <c r="K157" s="22"/>
      <c r="L157" s="22"/>
      <c r="M157" s="56"/>
      <c r="N157" s="56"/>
      <c r="O157" s="22"/>
      <c r="P157" s="22"/>
      <c r="Q157" s="22"/>
      <c r="R157" s="22"/>
      <c r="S157" s="22"/>
      <c r="T157" s="23" t="n">
        <f aca="false">SUM(D157:S157)</f>
        <v>172.62025760969</v>
      </c>
      <c r="U157" s="24" t="n">
        <f aca="false">COUNTA(D157:S157)</f>
        <v>2</v>
      </c>
      <c r="V157" s="25" t="n">
        <f aca="false">T157-$T$5</f>
        <v>-1194.07748977875</v>
      </c>
      <c r="W157" s="26" t="n">
        <v>1979</v>
      </c>
      <c r="X157" s="57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72.62025760969</v>
      </c>
      <c r="Y157" s="27"/>
      <c r="Z157" s="27"/>
    </row>
    <row r="158" customFormat="false" ht="12.75" hidden="false" customHeight="false" outlineLevel="0" collapsed="false">
      <c r="A158" s="20" t="s">
        <v>332</v>
      </c>
      <c r="B158" s="54" t="s">
        <v>326</v>
      </c>
      <c r="C158" s="33" t="s">
        <v>333</v>
      </c>
      <c r="D158" s="25"/>
      <c r="E158" s="55"/>
      <c r="F158" s="25"/>
      <c r="G158" s="22" t="n">
        <v>96.135935397039</v>
      </c>
      <c r="H158" s="25"/>
      <c r="I158" s="25" t="n">
        <v>73.2748839608045</v>
      </c>
      <c r="J158" s="22"/>
      <c r="K158" s="22"/>
      <c r="L158" s="22"/>
      <c r="M158" s="56"/>
      <c r="N158" s="56"/>
      <c r="O158" s="22"/>
      <c r="P158" s="22"/>
      <c r="Q158" s="22"/>
      <c r="R158" s="22"/>
      <c r="S158" s="22"/>
      <c r="T158" s="23" t="n">
        <f aca="false">SUM(D158:S158)</f>
        <v>169.410819357844</v>
      </c>
      <c r="U158" s="24" t="n">
        <f aca="false">COUNTA(D158:S158)</f>
        <v>2</v>
      </c>
      <c r="V158" s="25" t="n">
        <f aca="false">T158-$T$5</f>
        <v>-1197.28692803059</v>
      </c>
      <c r="W158" s="26"/>
      <c r="X158" s="57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69.410819357844</v>
      </c>
      <c r="Y158" s="27"/>
      <c r="Z158" s="27"/>
    </row>
    <row r="159" customFormat="false" ht="12.75" hidden="false" customHeight="false" outlineLevel="0" collapsed="false">
      <c r="A159" s="20" t="s">
        <v>334</v>
      </c>
      <c r="B159" s="54" t="s">
        <v>404</v>
      </c>
      <c r="C159" s="33" t="s">
        <v>335</v>
      </c>
      <c r="D159" s="25"/>
      <c r="E159" s="55" t="n">
        <v>71.8823529411765</v>
      </c>
      <c r="F159" s="25"/>
      <c r="G159" s="22"/>
      <c r="H159" s="25" t="n">
        <v>50.1150442477876</v>
      </c>
      <c r="I159" s="25"/>
      <c r="J159" s="22"/>
      <c r="K159" s="22"/>
      <c r="L159" s="22"/>
      <c r="M159" s="56"/>
      <c r="N159" s="56"/>
      <c r="O159" s="22"/>
      <c r="P159" s="22"/>
      <c r="Q159" s="22"/>
      <c r="R159" s="22"/>
      <c r="S159" s="22" t="n">
        <v>46.6953642384106</v>
      </c>
      <c r="T159" s="23" t="n">
        <f aca="false">SUM(D159:S159)</f>
        <v>168.692761427375</v>
      </c>
      <c r="U159" s="24" t="n">
        <f aca="false">COUNTA(D159:S159)</f>
        <v>3</v>
      </c>
      <c r="V159" s="25" t="n">
        <f aca="false">T159-$T$5</f>
        <v>-1198.00498596106</v>
      </c>
      <c r="W159" s="26" t="n">
        <v>1963</v>
      </c>
      <c r="X159" s="57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68.692761427375</v>
      </c>
      <c r="Y159" s="27"/>
      <c r="Z159" s="27"/>
    </row>
    <row r="160" customFormat="false" ht="12.75" hidden="false" customHeight="false" outlineLevel="0" collapsed="false">
      <c r="A160" s="20" t="s">
        <v>336</v>
      </c>
      <c r="B160" s="54" t="s">
        <v>328</v>
      </c>
      <c r="C160" s="33" t="s">
        <v>337</v>
      </c>
      <c r="D160" s="25"/>
      <c r="E160" s="55"/>
      <c r="F160" s="25"/>
      <c r="G160" s="22" t="n">
        <v>89.0696517412935</v>
      </c>
      <c r="H160" s="25"/>
      <c r="I160" s="25" t="n">
        <v>78.3451002541655</v>
      </c>
      <c r="J160" s="22"/>
      <c r="K160" s="22"/>
      <c r="L160" s="22"/>
      <c r="M160" s="56"/>
      <c r="N160" s="56"/>
      <c r="O160" s="22"/>
      <c r="P160" s="22"/>
      <c r="Q160" s="22"/>
      <c r="R160" s="22"/>
      <c r="S160" s="22"/>
      <c r="T160" s="23" t="n">
        <f aca="false">SUM(D160:S160)</f>
        <v>167.414751995459</v>
      </c>
      <c r="U160" s="24" t="n">
        <f aca="false">COUNTA(D160:S160)</f>
        <v>2</v>
      </c>
      <c r="V160" s="25" t="n">
        <f aca="false">T160-$T$5</f>
        <v>-1199.28299539298</v>
      </c>
      <c r="W160" s="26"/>
      <c r="X160" s="57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67.414751995459</v>
      </c>
      <c r="Y160" s="27"/>
      <c r="Z160" s="27"/>
    </row>
    <row r="161" customFormat="false" ht="12.75" hidden="false" customHeight="false" outlineLevel="0" collapsed="false">
      <c r="A161" s="20" t="s">
        <v>338</v>
      </c>
      <c r="B161" s="54" t="s">
        <v>412</v>
      </c>
      <c r="C161" s="33" t="s">
        <v>339</v>
      </c>
      <c r="D161" s="25"/>
      <c r="E161" s="55" t="n">
        <v>72.1764705882353</v>
      </c>
      <c r="F161" s="25"/>
      <c r="G161" s="22"/>
      <c r="H161" s="25" t="n">
        <v>49.2300884955752</v>
      </c>
      <c r="I161" s="25"/>
      <c r="J161" s="22"/>
      <c r="K161" s="22"/>
      <c r="L161" s="22"/>
      <c r="M161" s="56"/>
      <c r="N161" s="56"/>
      <c r="O161" s="22"/>
      <c r="P161" s="22"/>
      <c r="Q161" s="22"/>
      <c r="R161" s="22"/>
      <c r="S161" s="22" t="n">
        <v>45.3708609271523</v>
      </c>
      <c r="T161" s="23" t="n">
        <f aca="false">SUM(D161:S161)</f>
        <v>166.777420010963</v>
      </c>
      <c r="U161" s="24" t="n">
        <f aca="false">COUNTA(D161:S161)</f>
        <v>3</v>
      </c>
      <c r="V161" s="25" t="n">
        <f aca="false">T161-$T$5</f>
        <v>-1199.92032737747</v>
      </c>
      <c r="W161" s="26" t="n">
        <v>1966</v>
      </c>
      <c r="X161" s="57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66.777420010963</v>
      </c>
      <c r="Y161" s="27"/>
      <c r="Z161" s="27"/>
    </row>
    <row r="162" customFormat="false" ht="12.75" hidden="false" customHeight="false" outlineLevel="0" collapsed="false">
      <c r="A162" s="20" t="s">
        <v>340</v>
      </c>
      <c r="B162" s="54" t="s">
        <v>330</v>
      </c>
      <c r="C162" s="33" t="s">
        <v>341</v>
      </c>
      <c r="D162" s="25"/>
      <c r="E162" s="55"/>
      <c r="F162" s="25" t="n">
        <v>59.2872397223705</v>
      </c>
      <c r="G162" s="22"/>
      <c r="H162" s="25"/>
      <c r="I162" s="25"/>
      <c r="J162" s="22"/>
      <c r="K162" s="22"/>
      <c r="L162" s="22"/>
      <c r="M162" s="56"/>
      <c r="N162" s="56"/>
      <c r="O162" s="22" t="n">
        <v>107.153803287824</v>
      </c>
      <c r="P162" s="22"/>
      <c r="Q162" s="22"/>
      <c r="R162" s="22"/>
      <c r="S162" s="22"/>
      <c r="T162" s="23" t="n">
        <f aca="false">SUM(D162:S162)</f>
        <v>166.441043010194</v>
      </c>
      <c r="U162" s="24" t="n">
        <f aca="false">COUNTA(D162:S162)</f>
        <v>2</v>
      </c>
      <c r="V162" s="25" t="n">
        <f aca="false">T162-$T$5</f>
        <v>-1200.25670437824</v>
      </c>
      <c r="W162" s="26" t="n">
        <v>1982</v>
      </c>
      <c r="X162" s="57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66.441043010194</v>
      </c>
      <c r="Y162" s="27"/>
      <c r="Z162" s="27"/>
    </row>
    <row r="163" customFormat="false" ht="12.75" hidden="false" customHeight="false" outlineLevel="0" collapsed="false">
      <c r="A163" s="20" t="s">
        <v>342</v>
      </c>
      <c r="B163" s="54" t="s">
        <v>332</v>
      </c>
      <c r="C163" s="33" t="s">
        <v>343</v>
      </c>
      <c r="D163" s="25"/>
      <c r="E163" s="55"/>
      <c r="F163" s="25" t="n">
        <v>86.6012084592145</v>
      </c>
      <c r="G163" s="22"/>
      <c r="H163" s="25"/>
      <c r="I163" s="25" t="n">
        <v>78.910749928714</v>
      </c>
      <c r="J163" s="22"/>
      <c r="K163" s="22"/>
      <c r="L163" s="22"/>
      <c r="M163" s="56"/>
      <c r="N163" s="56"/>
      <c r="O163" s="22"/>
      <c r="P163" s="22"/>
      <c r="Q163" s="22"/>
      <c r="R163" s="22"/>
      <c r="S163" s="22"/>
      <c r="T163" s="23" t="n">
        <f aca="false">SUM(D163:S163)</f>
        <v>165.511958387928</v>
      </c>
      <c r="U163" s="24" t="n">
        <f aca="false">COUNTA(D163:S163)</f>
        <v>2</v>
      </c>
      <c r="V163" s="25" t="n">
        <f aca="false">T163-$T$5</f>
        <v>-1201.18578900051</v>
      </c>
      <c r="W163" s="26" t="n">
        <v>2000</v>
      </c>
      <c r="X163" s="57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65.511958387928</v>
      </c>
      <c r="Y163" s="27"/>
      <c r="Z163" s="27"/>
    </row>
    <row r="164" customFormat="false" ht="12.75" hidden="false" customHeight="false" outlineLevel="0" collapsed="false">
      <c r="A164" s="20" t="s">
        <v>344</v>
      </c>
      <c r="B164" s="54" t="s">
        <v>334</v>
      </c>
      <c r="C164" s="33" t="s">
        <v>345</v>
      </c>
      <c r="D164" s="25"/>
      <c r="E164" s="55" t="n">
        <v>37.1764705882353</v>
      </c>
      <c r="F164" s="25"/>
      <c r="G164" s="22"/>
      <c r="H164" s="25" t="n">
        <v>59.4070796460177</v>
      </c>
      <c r="I164" s="25"/>
      <c r="J164" s="22" t="n">
        <v>67.5168050362798</v>
      </c>
      <c r="K164" s="22"/>
      <c r="L164" s="22"/>
      <c r="M164" s="56"/>
      <c r="N164" s="56"/>
      <c r="O164" s="22"/>
      <c r="P164" s="22"/>
      <c r="Q164" s="22"/>
      <c r="R164" s="22"/>
      <c r="S164" s="22"/>
      <c r="T164" s="23" t="n">
        <f aca="false">SUM(D164:S164)</f>
        <v>164.100355270533</v>
      </c>
      <c r="U164" s="24" t="n">
        <f aca="false">COUNTA(D164:S164)</f>
        <v>3</v>
      </c>
      <c r="V164" s="25" t="n">
        <f aca="false">T164-$T$5</f>
        <v>-1202.5973921179</v>
      </c>
      <c r="W164" s="26" t="n">
        <v>2005</v>
      </c>
      <c r="X164" s="57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64.100355270533</v>
      </c>
      <c r="Y164" s="27"/>
      <c r="Z164" s="27"/>
    </row>
    <row r="165" customFormat="false" ht="12.75" hidden="false" customHeight="false" outlineLevel="0" collapsed="false">
      <c r="A165" s="20" t="s">
        <v>346</v>
      </c>
      <c r="B165" s="54" t="s">
        <v>336</v>
      </c>
      <c r="C165" s="33" t="s">
        <v>347</v>
      </c>
      <c r="D165" s="25"/>
      <c r="E165" s="55" t="n">
        <v>57.4705882352941</v>
      </c>
      <c r="F165" s="25" t="n">
        <v>105.904109589041</v>
      </c>
      <c r="G165" s="22"/>
      <c r="H165" s="25"/>
      <c r="I165" s="25"/>
      <c r="J165" s="22"/>
      <c r="K165" s="22"/>
      <c r="L165" s="22"/>
      <c r="M165" s="56"/>
      <c r="N165" s="56"/>
      <c r="O165" s="22"/>
      <c r="P165" s="22"/>
      <c r="Q165" s="22"/>
      <c r="R165" s="22"/>
      <c r="S165" s="22"/>
      <c r="T165" s="23" t="n">
        <f aca="false">SUM(D165:S165)</f>
        <v>163.374697824335</v>
      </c>
      <c r="U165" s="24" t="n">
        <f aca="false">COUNTA(D165:S165)</f>
        <v>2</v>
      </c>
      <c r="V165" s="25" t="n">
        <f aca="false">T165-$T$5</f>
        <v>-1203.3230495641</v>
      </c>
      <c r="W165" s="26" t="n">
        <v>1969</v>
      </c>
      <c r="X165" s="57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63.374697824335</v>
      </c>
      <c r="Y165" s="27"/>
      <c r="Z165" s="27"/>
    </row>
    <row r="166" customFormat="false" ht="12.75" hidden="false" customHeight="false" outlineLevel="0" collapsed="false">
      <c r="A166" s="20" t="s">
        <v>348</v>
      </c>
      <c r="B166" s="54" t="s">
        <v>508</v>
      </c>
      <c r="C166" s="33" t="s">
        <v>349</v>
      </c>
      <c r="D166" s="25"/>
      <c r="E166" s="55" t="n">
        <v>47.1764705882353</v>
      </c>
      <c r="F166" s="25"/>
      <c r="G166" s="22"/>
      <c r="H166" s="25" t="n">
        <v>56.7522123893805</v>
      </c>
      <c r="I166" s="25"/>
      <c r="J166" s="22"/>
      <c r="K166" s="22"/>
      <c r="L166" s="22"/>
      <c r="M166" s="56"/>
      <c r="N166" s="56"/>
      <c r="O166" s="22"/>
      <c r="P166" s="22"/>
      <c r="Q166" s="22"/>
      <c r="R166" s="22"/>
      <c r="S166" s="22" t="n">
        <v>59.2781456953642</v>
      </c>
      <c r="T166" s="23" t="n">
        <f aca="false">SUM(D166:S166)</f>
        <v>163.20682867298</v>
      </c>
      <c r="U166" s="24" t="n">
        <f aca="false">COUNTA(D166:S166)</f>
        <v>3</v>
      </c>
      <c r="V166" s="25" t="n">
        <f aca="false">T166-$T$5</f>
        <v>-1203.49091871546</v>
      </c>
      <c r="W166" s="26" t="n">
        <v>1975</v>
      </c>
      <c r="X166" s="57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63.20682867298</v>
      </c>
      <c r="Y166" s="27"/>
      <c r="Z166" s="27"/>
    </row>
    <row r="167" customFormat="false" ht="12.75" hidden="false" customHeight="false" outlineLevel="0" collapsed="false">
      <c r="A167" s="20" t="s">
        <v>350</v>
      </c>
      <c r="B167" s="54" t="s">
        <v>342</v>
      </c>
      <c r="C167" s="33" t="s">
        <v>351</v>
      </c>
      <c r="D167" s="25"/>
      <c r="E167" s="55" t="n">
        <v>15.1176470588235</v>
      </c>
      <c r="F167" s="25"/>
      <c r="G167" s="22" t="n">
        <v>35.9116332160183</v>
      </c>
      <c r="H167" s="25" t="n">
        <v>11.1769911504425</v>
      </c>
      <c r="I167" s="25"/>
      <c r="J167" s="22" t="n">
        <v>49.8024048489208</v>
      </c>
      <c r="K167" s="22"/>
      <c r="L167" s="22"/>
      <c r="M167" s="56"/>
      <c r="N167" s="56"/>
      <c r="O167" s="22"/>
      <c r="P167" s="22"/>
      <c r="Q167" s="22" t="n">
        <v>40.3094320656726</v>
      </c>
      <c r="R167" s="22"/>
      <c r="S167" s="22" t="n">
        <v>5.63576158940397</v>
      </c>
      <c r="T167" s="23" t="n">
        <f aca="false">SUM(D167:S167)</f>
        <v>157.953869929282</v>
      </c>
      <c r="U167" s="24" t="n">
        <f aca="false">COUNTA(D167:S167)</f>
        <v>6</v>
      </c>
      <c r="V167" s="25" t="n">
        <f aca="false">T167-$T$5</f>
        <v>-1208.74387745915</v>
      </c>
      <c r="W167" s="26" t="n">
        <v>2010</v>
      </c>
      <c r="X167" s="57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57.953869929282</v>
      </c>
      <c r="Y167" s="27"/>
      <c r="Z167" s="27"/>
    </row>
    <row r="168" customFormat="false" ht="12.75" hidden="false" customHeight="false" outlineLevel="0" collapsed="false">
      <c r="A168" s="20" t="s">
        <v>352</v>
      </c>
      <c r="B168" s="54" t="s">
        <v>484</v>
      </c>
      <c r="C168" s="33" t="s">
        <v>353</v>
      </c>
      <c r="D168" s="25"/>
      <c r="E168" s="55" t="n">
        <v>51.2941176470588</v>
      </c>
      <c r="F168" s="25"/>
      <c r="G168" s="22"/>
      <c r="H168" s="25" t="n">
        <v>55.4247787610619</v>
      </c>
      <c r="I168" s="25"/>
      <c r="J168" s="22"/>
      <c r="K168" s="22"/>
      <c r="L168" s="22"/>
      <c r="M168" s="56"/>
      <c r="N168" s="56"/>
      <c r="O168" s="22"/>
      <c r="P168" s="22"/>
      <c r="Q168" s="22"/>
      <c r="R168" s="22"/>
      <c r="S168" s="22" t="n">
        <v>49.3443708609272</v>
      </c>
      <c r="T168" s="23" t="n">
        <f aca="false">SUM(D168:S168)</f>
        <v>156.063267269048</v>
      </c>
      <c r="U168" s="24" t="n">
        <f aca="false">COUNTA(D168:S168)</f>
        <v>3</v>
      </c>
      <c r="V168" s="25" t="n">
        <f aca="false">T168-$T$5</f>
        <v>-1210.63448011939</v>
      </c>
      <c r="W168" s="26" t="n">
        <v>1968</v>
      </c>
      <c r="X168" s="57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56.063267269048</v>
      </c>
      <c r="Y168" s="27"/>
      <c r="Z168" s="27"/>
    </row>
    <row r="169" customFormat="false" ht="12.75" hidden="false" customHeight="false" outlineLevel="0" collapsed="false">
      <c r="A169" s="20" t="s">
        <v>354</v>
      </c>
      <c r="B169" s="54" t="s">
        <v>340</v>
      </c>
      <c r="C169" s="33" t="s">
        <v>355</v>
      </c>
      <c r="D169" s="25"/>
      <c r="E169" s="55"/>
      <c r="F169" s="25"/>
      <c r="G169" s="22"/>
      <c r="H169" s="25"/>
      <c r="I169" s="25"/>
      <c r="J169" s="22"/>
      <c r="K169" s="22"/>
      <c r="L169" s="22" t="n">
        <v>64</v>
      </c>
      <c r="M169" s="56"/>
      <c r="N169" s="56" t="n">
        <v>89.2411716600996</v>
      </c>
      <c r="O169" s="22"/>
      <c r="P169" s="22"/>
      <c r="Q169" s="22"/>
      <c r="R169" s="22"/>
      <c r="S169" s="22"/>
      <c r="T169" s="23" t="n">
        <f aca="false">SUM(D169:S169)</f>
        <v>153.2411716601</v>
      </c>
      <c r="U169" s="24" t="n">
        <f aca="false">COUNTA(D169:S169)</f>
        <v>2</v>
      </c>
      <c r="V169" s="25" t="n">
        <f aca="false">T169-$T$5</f>
        <v>-1213.45657572834</v>
      </c>
      <c r="W169" s="26"/>
      <c r="X169" s="57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53.2411716601</v>
      </c>
      <c r="Y169" s="27"/>
      <c r="Z169" s="27"/>
    </row>
    <row r="170" customFormat="false" ht="12.75" hidden="false" customHeight="false" outlineLevel="0" collapsed="false">
      <c r="A170" s="20" t="s">
        <v>356</v>
      </c>
      <c r="B170" s="54" t="s">
        <v>344</v>
      </c>
      <c r="C170" s="33" t="s">
        <v>357</v>
      </c>
      <c r="D170" s="25"/>
      <c r="E170" s="55" t="n">
        <v>85.1176470588235</v>
      </c>
      <c r="F170" s="25"/>
      <c r="G170" s="22"/>
      <c r="H170" s="25" t="n">
        <v>66.929203539823</v>
      </c>
      <c r="I170" s="25"/>
      <c r="J170" s="22"/>
      <c r="K170" s="22"/>
      <c r="L170" s="22"/>
      <c r="M170" s="56"/>
      <c r="N170" s="56"/>
      <c r="O170" s="22"/>
      <c r="P170" s="22"/>
      <c r="Q170" s="22"/>
      <c r="R170" s="22"/>
      <c r="S170" s="22"/>
      <c r="T170" s="23" t="n">
        <f aca="false">SUM(D170:S170)</f>
        <v>152.046850598647</v>
      </c>
      <c r="U170" s="24" t="n">
        <f aca="false">COUNTA(D170:S170)</f>
        <v>2</v>
      </c>
      <c r="V170" s="25" t="n">
        <f aca="false">T170-$T$5</f>
        <v>-1214.65089678979</v>
      </c>
      <c r="W170" s="26" t="n">
        <v>1992</v>
      </c>
      <c r="X170" s="57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52.046850598647</v>
      </c>
      <c r="Y170" s="27"/>
      <c r="Z170" s="27"/>
    </row>
    <row r="171" customFormat="false" ht="12.75" hidden="false" customHeight="false" outlineLevel="0" collapsed="false">
      <c r="A171" s="20" t="s">
        <v>358</v>
      </c>
      <c r="B171" s="54" t="s">
        <v>346</v>
      </c>
      <c r="C171" s="21" t="s">
        <v>359</v>
      </c>
      <c r="D171" s="25"/>
      <c r="E171" s="55"/>
      <c r="F171" s="25"/>
      <c r="G171" s="22"/>
      <c r="H171" s="25" t="n">
        <v>51.8849557522124</v>
      </c>
      <c r="I171" s="25" t="n">
        <v>98.4358390280941</v>
      </c>
      <c r="J171" s="22"/>
      <c r="K171" s="22"/>
      <c r="L171" s="22"/>
      <c r="M171" s="56"/>
      <c r="N171" s="56"/>
      <c r="O171" s="22"/>
      <c r="P171" s="22"/>
      <c r="Q171" s="22"/>
      <c r="R171" s="22"/>
      <c r="S171" s="22"/>
      <c r="T171" s="23" t="n">
        <f aca="false">SUM(D171:S171)</f>
        <v>150.320794780307</v>
      </c>
      <c r="U171" s="24" t="n">
        <f aca="false">COUNTA(D171:S171)</f>
        <v>2</v>
      </c>
      <c r="V171" s="25" t="n">
        <f aca="false">T171-$T$5</f>
        <v>-1216.37695260813</v>
      </c>
      <c r="W171" s="26"/>
      <c r="X171" s="57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50.320794780307</v>
      </c>
      <c r="Y171" s="27"/>
      <c r="Z171" s="27"/>
    </row>
    <row r="172" customFormat="false" ht="12.75" hidden="false" customHeight="false" outlineLevel="0" collapsed="false">
      <c r="A172" s="20" t="s">
        <v>360</v>
      </c>
      <c r="B172" s="54" t="s">
        <v>348</v>
      </c>
      <c r="C172" s="33" t="s">
        <v>361</v>
      </c>
      <c r="D172" s="25"/>
      <c r="E172" s="55"/>
      <c r="F172" s="25" t="n">
        <v>77.7757721620537</v>
      </c>
      <c r="G172" s="22"/>
      <c r="H172" s="25"/>
      <c r="I172" s="25"/>
      <c r="J172" s="22"/>
      <c r="K172" s="22"/>
      <c r="L172" s="22"/>
      <c r="M172" s="56"/>
      <c r="N172" s="56"/>
      <c r="O172" s="22"/>
      <c r="P172" s="22"/>
      <c r="Q172" s="22" t="n">
        <v>72.4086111576479</v>
      </c>
      <c r="R172" s="22"/>
      <c r="S172" s="22"/>
      <c r="T172" s="23" t="n">
        <f aca="false">SUM(D172:S172)</f>
        <v>150.184383319702</v>
      </c>
      <c r="U172" s="24" t="n">
        <f aca="false">COUNTA(D172:S172)</f>
        <v>2</v>
      </c>
      <c r="V172" s="25" t="n">
        <f aca="false">T172-$T$5</f>
        <v>-1216.51336406873</v>
      </c>
      <c r="W172" s="26"/>
      <c r="X172" s="57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50.184383319702</v>
      </c>
      <c r="Y172" s="27"/>
      <c r="Z172" s="27"/>
    </row>
    <row r="173" customFormat="false" ht="12.75" hidden="false" customHeight="false" outlineLevel="0" collapsed="false">
      <c r="A173" s="20" t="s">
        <v>362</v>
      </c>
      <c r="B173" s="54" t="s">
        <v>350</v>
      </c>
      <c r="C173" s="33" t="s">
        <v>363</v>
      </c>
      <c r="D173" s="25"/>
      <c r="E173" s="55"/>
      <c r="F173" s="25"/>
      <c r="G173" s="22"/>
      <c r="H173" s="25"/>
      <c r="I173" s="25"/>
      <c r="J173" s="22"/>
      <c r="K173" s="22"/>
      <c r="L173" s="22"/>
      <c r="M173" s="56" t="n">
        <v>83.3632286995516</v>
      </c>
      <c r="N173" s="56"/>
      <c r="O173" s="22"/>
      <c r="P173" s="22"/>
      <c r="Q173" s="22"/>
      <c r="R173" s="22" t="n">
        <v>66.6448817053174</v>
      </c>
      <c r="S173" s="22"/>
      <c r="T173" s="23" t="n">
        <f aca="false">SUM(D173:S173)</f>
        <v>150.008110404869</v>
      </c>
      <c r="U173" s="24" t="n">
        <f aca="false">COUNTA(D173:S173)</f>
        <v>2</v>
      </c>
      <c r="V173" s="25" t="n">
        <f aca="false">T173-$T$5</f>
        <v>-1216.68963698357</v>
      </c>
      <c r="W173" s="26"/>
      <c r="X173" s="57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50.008110404869</v>
      </c>
      <c r="Y173" s="27"/>
      <c r="Z173" s="27"/>
    </row>
    <row r="174" customFormat="false" ht="12.75" hidden="false" customHeight="false" outlineLevel="0" collapsed="false">
      <c r="A174" s="20" t="s">
        <v>364</v>
      </c>
      <c r="B174" s="54" t="s">
        <v>352</v>
      </c>
      <c r="C174" s="33" t="s">
        <v>365</v>
      </c>
      <c r="D174" s="25"/>
      <c r="E174" s="55"/>
      <c r="F174" s="25"/>
      <c r="G174" s="22"/>
      <c r="H174" s="25"/>
      <c r="I174" s="25"/>
      <c r="J174" s="22"/>
      <c r="K174" s="22"/>
      <c r="L174" s="22"/>
      <c r="M174" s="56" t="n">
        <v>114.641661085064</v>
      </c>
      <c r="N174" s="56" t="n">
        <v>35.19</v>
      </c>
      <c r="O174" s="22"/>
      <c r="P174" s="22"/>
      <c r="Q174" s="22"/>
      <c r="R174" s="22"/>
      <c r="S174" s="22"/>
      <c r="T174" s="23" t="n">
        <f aca="false">SUM(D174:S174)</f>
        <v>149.831661085064</v>
      </c>
      <c r="U174" s="24" t="n">
        <f aca="false">COUNTA(D174:S174)</f>
        <v>2</v>
      </c>
      <c r="V174" s="25" t="n">
        <f aca="false">T174-$T$5</f>
        <v>-1216.86608630337</v>
      </c>
      <c r="W174" s="26"/>
      <c r="X174" s="57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49.831661085064</v>
      </c>
      <c r="Y174" s="27"/>
      <c r="Z174" s="27"/>
    </row>
    <row r="175" customFormat="false" ht="12.75" hidden="false" customHeight="false" outlineLevel="0" collapsed="false">
      <c r="A175" s="20" t="s">
        <v>366</v>
      </c>
      <c r="B175" s="54" t="s">
        <v>364</v>
      </c>
      <c r="C175" s="33" t="s">
        <v>367</v>
      </c>
      <c r="D175" s="25" t="n">
        <v>63.694802657288</v>
      </c>
      <c r="E175" s="55" t="n">
        <v>23.0588235294118</v>
      </c>
      <c r="F175" s="25"/>
      <c r="G175" s="22"/>
      <c r="H175" s="25"/>
      <c r="I175" s="25"/>
      <c r="J175" s="22"/>
      <c r="K175" s="22"/>
      <c r="L175" s="22"/>
      <c r="M175" s="56"/>
      <c r="N175" s="56"/>
      <c r="O175" s="22"/>
      <c r="P175" s="22"/>
      <c r="Q175" s="22" t="n">
        <v>46.5751382141062</v>
      </c>
      <c r="R175" s="22"/>
      <c r="S175" s="22" t="n">
        <v>15.5695364238411</v>
      </c>
      <c r="T175" s="23" t="n">
        <f aca="false">SUM(D175:S175)</f>
        <v>148.898300824647</v>
      </c>
      <c r="U175" s="24" t="n">
        <f aca="false">COUNTA(D175:S175)</f>
        <v>4</v>
      </c>
      <c r="V175" s="25" t="n">
        <f aca="false">T175-$T$5</f>
        <v>-1217.79944656379</v>
      </c>
      <c r="W175" s="26"/>
      <c r="X175" s="57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48.898300824647</v>
      </c>
      <c r="Y175" s="27"/>
      <c r="Z175" s="27"/>
    </row>
    <row r="176" customFormat="false" ht="12.75" hidden="false" customHeight="false" outlineLevel="0" collapsed="false">
      <c r="A176" s="20" t="s">
        <v>368</v>
      </c>
      <c r="B176" s="54" t="s">
        <v>354</v>
      </c>
      <c r="C176" s="33" t="s">
        <v>369</v>
      </c>
      <c r="D176" s="25"/>
      <c r="E176" s="55"/>
      <c r="F176" s="25"/>
      <c r="G176" s="22"/>
      <c r="H176" s="25" t="n">
        <v>68.6991150442478</v>
      </c>
      <c r="I176" s="25"/>
      <c r="J176" s="22"/>
      <c r="K176" s="22"/>
      <c r="L176" s="22"/>
      <c r="M176" s="56"/>
      <c r="N176" s="56"/>
      <c r="O176" s="22"/>
      <c r="P176" s="22"/>
      <c r="Q176" s="22" t="n">
        <v>79.9643156307589</v>
      </c>
      <c r="R176" s="22"/>
      <c r="S176" s="22"/>
      <c r="T176" s="23" t="n">
        <f aca="false">SUM(D176:S176)</f>
        <v>148.663430675007</v>
      </c>
      <c r="U176" s="24" t="n">
        <f aca="false">COUNTA(D176:S176)</f>
        <v>2</v>
      </c>
      <c r="V176" s="25" t="n">
        <f aca="false">T176-$T$5</f>
        <v>-1218.03431671343</v>
      </c>
      <c r="W176" s="26" t="n">
        <v>1985</v>
      </c>
      <c r="X176" s="57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48.663430675007</v>
      </c>
      <c r="Y176" s="27"/>
      <c r="Z176" s="27"/>
    </row>
    <row r="177" customFormat="false" ht="12.75" hidden="false" customHeight="false" outlineLevel="0" collapsed="false">
      <c r="A177" s="20" t="s">
        <v>370</v>
      </c>
      <c r="B177" s="54" t="s">
        <v>448</v>
      </c>
      <c r="C177" s="33" t="s">
        <v>371</v>
      </c>
      <c r="D177" s="25"/>
      <c r="E177" s="55" t="n">
        <v>27.4705882352941</v>
      </c>
      <c r="F177" s="25"/>
      <c r="G177" s="22"/>
      <c r="H177" s="25" t="n">
        <v>49.6725663716814</v>
      </c>
      <c r="I177" s="25"/>
      <c r="J177" s="22"/>
      <c r="K177" s="22"/>
      <c r="L177" s="22"/>
      <c r="M177" s="56"/>
      <c r="N177" s="56"/>
      <c r="O177" s="22"/>
      <c r="P177" s="22"/>
      <c r="Q177" s="22" t="n">
        <v>36.4059306416485</v>
      </c>
      <c r="R177" s="22"/>
      <c r="S177" s="22" t="n">
        <v>34.7748344370861</v>
      </c>
      <c r="T177" s="23" t="n">
        <f aca="false">SUM(D177:S177)</f>
        <v>148.32391968571</v>
      </c>
      <c r="U177" s="24" t="n">
        <f aca="false">COUNTA(D177:S177)</f>
        <v>4</v>
      </c>
      <c r="V177" s="25" t="n">
        <f aca="false">T177-$T$5</f>
        <v>-1218.37382770273</v>
      </c>
      <c r="W177" s="26"/>
      <c r="X177" s="57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48.32391968571</v>
      </c>
      <c r="Y177" s="27"/>
      <c r="Z177" s="27"/>
    </row>
    <row r="178" customFormat="false" ht="12.75" hidden="false" customHeight="false" outlineLevel="0" collapsed="false">
      <c r="A178" s="20" t="s">
        <v>372</v>
      </c>
      <c r="B178" s="54" t="s">
        <v>356</v>
      </c>
      <c r="C178" s="33" t="s">
        <v>373</v>
      </c>
      <c r="D178" s="25"/>
      <c r="E178" s="55" t="n">
        <v>56.5882352941177</v>
      </c>
      <c r="F178" s="25"/>
      <c r="G178" s="22"/>
      <c r="H178" s="25" t="n">
        <v>89.9380530973451</v>
      </c>
      <c r="I178" s="25"/>
      <c r="J178" s="22"/>
      <c r="K178" s="22"/>
      <c r="L178" s="22"/>
      <c r="M178" s="56"/>
      <c r="N178" s="56"/>
      <c r="O178" s="22"/>
      <c r="P178" s="22"/>
      <c r="Q178" s="22"/>
      <c r="R178" s="22"/>
      <c r="S178" s="22"/>
      <c r="T178" s="23" t="n">
        <f aca="false">SUM(D178:S178)</f>
        <v>146.526288391463</v>
      </c>
      <c r="U178" s="24" t="n">
        <f aca="false">COUNTA(D178:S178)</f>
        <v>2</v>
      </c>
      <c r="V178" s="25" t="n">
        <f aca="false">T178-$T$5</f>
        <v>-1220.17145899697</v>
      </c>
      <c r="W178" s="26" t="n">
        <v>1976</v>
      </c>
      <c r="X178" s="57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46.526288391463</v>
      </c>
      <c r="Y178" s="27"/>
      <c r="Z178" s="27"/>
    </row>
    <row r="179" customFormat="false" ht="12.75" hidden="false" customHeight="false" outlineLevel="0" collapsed="false">
      <c r="A179" s="20" t="s">
        <v>374</v>
      </c>
      <c r="B179" s="54" t="s">
        <v>358</v>
      </c>
      <c r="C179" s="33" t="s">
        <v>375</v>
      </c>
      <c r="D179" s="25"/>
      <c r="E179" s="55"/>
      <c r="F179" s="25"/>
      <c r="G179" s="22" t="n">
        <v>71.842021488261</v>
      </c>
      <c r="H179" s="25"/>
      <c r="I179" s="25"/>
      <c r="J179" s="22"/>
      <c r="K179" s="22"/>
      <c r="L179" s="22" t="n">
        <v>72.9136690647482</v>
      </c>
      <c r="M179" s="56"/>
      <c r="N179" s="56"/>
      <c r="O179" s="22"/>
      <c r="P179" s="22"/>
      <c r="Q179" s="22"/>
      <c r="R179" s="22"/>
      <c r="S179" s="22"/>
      <c r="T179" s="23" t="n">
        <f aca="false">SUM(D179:S179)</f>
        <v>144.755690553009</v>
      </c>
      <c r="U179" s="24" t="n">
        <f aca="false">COUNTA(D179:S179)</f>
        <v>2</v>
      </c>
      <c r="V179" s="25" t="n">
        <f aca="false">T179-$T$5</f>
        <v>-1221.94205683543</v>
      </c>
      <c r="W179" s="26"/>
      <c r="X179" s="57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44.755690553009</v>
      </c>
      <c r="Y179" s="27"/>
      <c r="Z179" s="27"/>
    </row>
    <row r="180" customFormat="false" ht="12.75" hidden="false" customHeight="false" outlineLevel="0" collapsed="false">
      <c r="A180" s="20" t="s">
        <v>376</v>
      </c>
      <c r="B180" s="54" t="s">
        <v>570</v>
      </c>
      <c r="C180" s="33" t="s">
        <v>377</v>
      </c>
      <c r="D180" s="25"/>
      <c r="E180" s="55" t="n">
        <v>44.8235294117647</v>
      </c>
      <c r="F180" s="25"/>
      <c r="G180" s="22"/>
      <c r="H180" s="25" t="n">
        <v>54.0973451327434</v>
      </c>
      <c r="I180" s="25"/>
      <c r="J180" s="22"/>
      <c r="K180" s="22"/>
      <c r="L180" s="22"/>
      <c r="M180" s="56"/>
      <c r="N180" s="56"/>
      <c r="O180" s="22"/>
      <c r="P180" s="22"/>
      <c r="Q180" s="22"/>
      <c r="R180" s="22"/>
      <c r="S180" s="22" t="n">
        <v>40.7350993377483</v>
      </c>
      <c r="T180" s="23" t="n">
        <f aca="false">SUM(D180:S180)</f>
        <v>139.655973882256</v>
      </c>
      <c r="U180" s="24" t="n">
        <f aca="false">COUNTA(D180:S180)</f>
        <v>3</v>
      </c>
      <c r="V180" s="25" t="n">
        <f aca="false">T180-$T$5</f>
        <v>-1227.04177350618</v>
      </c>
      <c r="W180" s="26" t="n">
        <v>1967</v>
      </c>
      <c r="X180" s="57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39.655973882256</v>
      </c>
      <c r="Y180" s="27"/>
      <c r="Z180" s="27"/>
    </row>
    <row r="181" customFormat="false" ht="12.75" hidden="false" customHeight="false" outlineLevel="0" collapsed="false">
      <c r="A181" s="20" t="s">
        <v>378</v>
      </c>
      <c r="B181" s="54" t="s">
        <v>560</v>
      </c>
      <c r="C181" s="33" t="s">
        <v>379</v>
      </c>
      <c r="D181" s="25"/>
      <c r="E181" s="55"/>
      <c r="F181" s="25"/>
      <c r="G181" s="22"/>
      <c r="H181" s="25"/>
      <c r="I181" s="25" t="n">
        <v>100.201863354037</v>
      </c>
      <c r="J181" s="22"/>
      <c r="K181" s="22"/>
      <c r="L181" s="22"/>
      <c r="M181" s="56"/>
      <c r="N181" s="56"/>
      <c r="O181" s="22"/>
      <c r="P181" s="22"/>
      <c r="Q181" s="22"/>
      <c r="R181" s="22"/>
      <c r="S181" s="22" t="n">
        <v>37.4238410596026</v>
      </c>
      <c r="T181" s="23" t="n">
        <f aca="false">SUM(D181:S181)</f>
        <v>137.62570441364</v>
      </c>
      <c r="U181" s="24" t="n">
        <f aca="false">COUNTA(D181:S181)</f>
        <v>2</v>
      </c>
      <c r="V181" s="25" t="n">
        <f aca="false">T181-$T$5</f>
        <v>-1229.0720429748</v>
      </c>
      <c r="W181" s="26" t="n">
        <v>1988</v>
      </c>
      <c r="X181" s="57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37.62570441364</v>
      </c>
      <c r="Y181" s="27"/>
      <c r="Z181" s="27"/>
    </row>
    <row r="182" customFormat="false" ht="12.75" hidden="false" customHeight="false" outlineLevel="0" collapsed="false">
      <c r="A182" s="20" t="s">
        <v>380</v>
      </c>
      <c r="B182" s="54" t="s">
        <v>360</v>
      </c>
      <c r="C182" s="33" t="s">
        <v>381</v>
      </c>
      <c r="D182" s="25"/>
      <c r="E182" s="55" t="n">
        <v>75.7058823529412</v>
      </c>
      <c r="F182" s="25"/>
      <c r="G182" s="22"/>
      <c r="H182" s="25" t="n">
        <v>58.9646017699115</v>
      </c>
      <c r="I182" s="25"/>
      <c r="J182" s="22"/>
      <c r="K182" s="22"/>
      <c r="L182" s="22"/>
      <c r="M182" s="56"/>
      <c r="N182" s="56"/>
      <c r="O182" s="22"/>
      <c r="P182" s="22"/>
      <c r="Q182" s="22"/>
      <c r="R182" s="22"/>
      <c r="S182" s="22"/>
      <c r="T182" s="23" t="n">
        <f aca="false">SUM(D182:S182)</f>
        <v>134.670484122853</v>
      </c>
      <c r="U182" s="24" t="n">
        <f aca="false">COUNTA(D182:S182)</f>
        <v>2</v>
      </c>
      <c r="V182" s="25" t="n">
        <f aca="false">T182-$T$5</f>
        <v>-1232.02726326558</v>
      </c>
      <c r="W182" s="26" t="n">
        <v>1956</v>
      </c>
      <c r="X182" s="57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34.670484122853</v>
      </c>
      <c r="Y182" s="27"/>
      <c r="Z182" s="27"/>
    </row>
    <row r="183" customFormat="false" ht="12.75" hidden="false" customHeight="false" outlineLevel="0" collapsed="false">
      <c r="A183" s="20" t="s">
        <v>382</v>
      </c>
      <c r="B183" s="54" t="s">
        <v>746</v>
      </c>
      <c r="C183" s="33" t="s">
        <v>383</v>
      </c>
      <c r="D183" s="25"/>
      <c r="E183" s="55"/>
      <c r="F183" s="25"/>
      <c r="G183" s="22"/>
      <c r="H183" s="25"/>
      <c r="I183" s="25"/>
      <c r="J183" s="22"/>
      <c r="K183" s="22"/>
      <c r="L183" s="22"/>
      <c r="M183" s="56"/>
      <c r="N183" s="56"/>
      <c r="O183" s="22"/>
      <c r="P183" s="22"/>
      <c r="Q183" s="22" t="n">
        <v>74.9048416820238</v>
      </c>
      <c r="R183" s="22"/>
      <c r="S183" s="22" t="n">
        <v>58.6158940397351</v>
      </c>
      <c r="T183" s="23" t="n">
        <f aca="false">SUM(D183:S183)</f>
        <v>133.520735721759</v>
      </c>
      <c r="U183" s="24" t="n">
        <f aca="false">COUNTA(D183:S183)</f>
        <v>2</v>
      </c>
      <c r="V183" s="25" t="n">
        <f aca="false">T183-$T$5</f>
        <v>-1233.17701166668</v>
      </c>
      <c r="W183" s="26"/>
      <c r="X183" s="57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33.520735721759</v>
      </c>
      <c r="Y183" s="27"/>
      <c r="Z183" s="27"/>
    </row>
    <row r="184" customFormat="false" ht="12.75" hidden="false" customHeight="false" outlineLevel="0" collapsed="false">
      <c r="A184" s="20" t="s">
        <v>384</v>
      </c>
      <c r="B184" s="54" t="s">
        <v>366</v>
      </c>
      <c r="C184" s="33" t="s">
        <v>385</v>
      </c>
      <c r="D184" s="25"/>
      <c r="E184" s="55"/>
      <c r="F184" s="25"/>
      <c r="G184" s="22"/>
      <c r="H184" s="25"/>
      <c r="I184" s="25"/>
      <c r="J184" s="22"/>
      <c r="K184" s="22"/>
      <c r="L184" s="22"/>
      <c r="M184" s="56"/>
      <c r="N184" s="56" t="n">
        <v>133</v>
      </c>
      <c r="O184" s="22"/>
      <c r="P184" s="22"/>
      <c r="Q184" s="22"/>
      <c r="R184" s="22"/>
      <c r="S184" s="22"/>
      <c r="T184" s="23" t="n">
        <f aca="false">SUM(D184:S184)</f>
        <v>133</v>
      </c>
      <c r="U184" s="24" t="n">
        <f aca="false">COUNTA(D184:S184)</f>
        <v>1</v>
      </c>
      <c r="V184" s="25" t="n">
        <f aca="false">T184-$T$5</f>
        <v>-1233.69774738844</v>
      </c>
      <c r="W184" s="26" t="n">
        <v>1981</v>
      </c>
      <c r="X184" s="57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33</v>
      </c>
      <c r="Y184" s="27"/>
      <c r="Z184" s="27"/>
    </row>
    <row r="185" customFormat="false" ht="12.75" hidden="false" customHeight="false" outlineLevel="0" collapsed="false">
      <c r="A185" s="20" t="s">
        <v>386</v>
      </c>
      <c r="B185" s="54" t="s">
        <v>586</v>
      </c>
      <c r="C185" s="33" t="s">
        <v>387</v>
      </c>
      <c r="D185" s="25"/>
      <c r="E185" s="55" t="n">
        <v>38.0588235294118</v>
      </c>
      <c r="F185" s="25"/>
      <c r="G185" s="22"/>
      <c r="H185" s="25" t="n">
        <v>58.5221238938053</v>
      </c>
      <c r="I185" s="25"/>
      <c r="J185" s="22"/>
      <c r="K185" s="22"/>
      <c r="L185" s="22"/>
      <c r="M185" s="56"/>
      <c r="N185" s="56"/>
      <c r="O185" s="22"/>
      <c r="P185" s="22"/>
      <c r="Q185" s="22"/>
      <c r="R185" s="22"/>
      <c r="S185" s="22" t="n">
        <v>34.7748344370861</v>
      </c>
      <c r="T185" s="23" t="n">
        <f aca="false">SUM(D185:S185)</f>
        <v>131.355781860303</v>
      </c>
      <c r="U185" s="24" t="n">
        <f aca="false">COUNTA(D185:S185)</f>
        <v>3</v>
      </c>
      <c r="V185" s="25" t="n">
        <f aca="false">T185-$T$5</f>
        <v>-1235.34196552813</v>
      </c>
      <c r="W185" s="26" t="n">
        <v>1965</v>
      </c>
      <c r="X185" s="57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31.355781860303</v>
      </c>
      <c r="Y185" s="27"/>
      <c r="Z185" s="27"/>
    </row>
    <row r="186" customFormat="false" ht="12.75" hidden="false" customHeight="false" outlineLevel="0" collapsed="false">
      <c r="A186" s="20" t="s">
        <v>388</v>
      </c>
      <c r="B186" s="54" t="s">
        <v>368</v>
      </c>
      <c r="C186" s="33" t="s">
        <v>389</v>
      </c>
      <c r="D186" s="25"/>
      <c r="E186" s="55"/>
      <c r="F186" s="25"/>
      <c r="G186" s="22"/>
      <c r="H186" s="25"/>
      <c r="I186" s="25"/>
      <c r="J186" s="22"/>
      <c r="K186" s="22"/>
      <c r="L186" s="22"/>
      <c r="M186" s="56"/>
      <c r="N186" s="56" t="n">
        <v>131.323368858851</v>
      </c>
      <c r="O186" s="22"/>
      <c r="P186" s="22"/>
      <c r="Q186" s="22"/>
      <c r="R186" s="22"/>
      <c r="S186" s="22"/>
      <c r="T186" s="23" t="n">
        <f aca="false">SUM(D186:S186)</f>
        <v>131.323368858851</v>
      </c>
      <c r="U186" s="24" t="n">
        <f aca="false">COUNTA(D186:S186)</f>
        <v>1</v>
      </c>
      <c r="V186" s="25" t="n">
        <f aca="false">T186-$T$5</f>
        <v>-1235.37437852958</v>
      </c>
      <c r="W186" s="26" t="n">
        <v>1983</v>
      </c>
      <c r="X186" s="57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31.323368858851</v>
      </c>
      <c r="Y186" s="27"/>
      <c r="Z186" s="27"/>
    </row>
    <row r="187" customFormat="false" ht="12.75" hidden="false" customHeight="false" outlineLevel="0" collapsed="false">
      <c r="A187" s="20" t="s">
        <v>390</v>
      </c>
      <c r="B187" s="54" t="s">
        <v>742</v>
      </c>
      <c r="C187" s="33" t="s">
        <v>391</v>
      </c>
      <c r="D187" s="25"/>
      <c r="E187" s="55"/>
      <c r="F187" s="25"/>
      <c r="G187" s="22"/>
      <c r="H187" s="25"/>
      <c r="I187" s="25"/>
      <c r="J187" s="22"/>
      <c r="K187" s="22"/>
      <c r="L187" s="22"/>
      <c r="M187" s="56"/>
      <c r="N187" s="56"/>
      <c r="O187" s="22"/>
      <c r="P187" s="22"/>
      <c r="Q187" s="22" t="n">
        <v>75.3404255319149</v>
      </c>
      <c r="R187" s="22"/>
      <c r="S187" s="22" t="n">
        <v>55.9668874172185</v>
      </c>
      <c r="T187" s="23" t="n">
        <f aca="false">SUM(D187:S187)</f>
        <v>131.307312949133</v>
      </c>
      <c r="U187" s="24" t="n">
        <f aca="false">COUNTA(D187:S187)</f>
        <v>2</v>
      </c>
      <c r="V187" s="25" t="n">
        <f aca="false">T187-$T$5</f>
        <v>-1235.3904344393</v>
      </c>
      <c r="W187" s="26"/>
      <c r="X187" s="57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31.307312949133</v>
      </c>
      <c r="Y187" s="27"/>
      <c r="Z187" s="27"/>
    </row>
    <row r="188" customFormat="false" ht="12.75" hidden="false" customHeight="false" outlineLevel="0" collapsed="false">
      <c r="A188" s="20" t="s">
        <v>392</v>
      </c>
      <c r="B188" s="54" t="s">
        <v>730</v>
      </c>
      <c r="C188" s="33" t="s">
        <v>393</v>
      </c>
      <c r="D188" s="25"/>
      <c r="E188" s="55" t="n">
        <v>39.8235294117647</v>
      </c>
      <c r="F188" s="25"/>
      <c r="G188" s="22"/>
      <c r="H188" s="25" t="n">
        <v>38.6106194690265</v>
      </c>
      <c r="I188" s="25"/>
      <c r="J188" s="22"/>
      <c r="K188" s="22"/>
      <c r="L188" s="22"/>
      <c r="M188" s="56"/>
      <c r="N188" s="56"/>
      <c r="O188" s="22"/>
      <c r="P188" s="22"/>
      <c r="Q188" s="22"/>
      <c r="R188" s="22"/>
      <c r="S188" s="22" t="n">
        <v>52.6556291390728</v>
      </c>
      <c r="T188" s="23" t="n">
        <f aca="false">SUM(D188:S188)</f>
        <v>131.089778019864</v>
      </c>
      <c r="U188" s="24" t="n">
        <f aca="false">COUNTA(D188:S188)</f>
        <v>3</v>
      </c>
      <c r="V188" s="25" t="n">
        <f aca="false">T188-$T$5</f>
        <v>-1235.60796936857</v>
      </c>
      <c r="W188" s="26"/>
      <c r="X188" s="57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31.089778019864</v>
      </c>
      <c r="Y188" s="27"/>
      <c r="Z188" s="27"/>
    </row>
    <row r="189" customFormat="false" ht="12.75" hidden="false" customHeight="false" outlineLevel="0" collapsed="false">
      <c r="A189" s="20" t="s">
        <v>394</v>
      </c>
      <c r="B189" s="54" t="s">
        <v>370</v>
      </c>
      <c r="C189" s="33" t="s">
        <v>395</v>
      </c>
      <c r="D189" s="25"/>
      <c r="E189" s="55"/>
      <c r="F189" s="25"/>
      <c r="G189" s="22"/>
      <c r="H189" s="25"/>
      <c r="I189" s="25"/>
      <c r="J189" s="22"/>
      <c r="K189" s="22"/>
      <c r="L189" s="22"/>
      <c r="M189" s="56"/>
      <c r="N189" s="56" t="n">
        <v>130.612903225806</v>
      </c>
      <c r="O189" s="22"/>
      <c r="P189" s="22"/>
      <c r="Q189" s="22"/>
      <c r="R189" s="22"/>
      <c r="S189" s="22"/>
      <c r="T189" s="23" t="n">
        <f aca="false">SUM(D189:S189)</f>
        <v>130.612903225806</v>
      </c>
      <c r="U189" s="24" t="n">
        <f aca="false">COUNTA(D189:S189)</f>
        <v>1</v>
      </c>
      <c r="V189" s="25" t="n">
        <f aca="false">T189-$T$5</f>
        <v>-1236.08484416263</v>
      </c>
      <c r="W189" s="26" t="n">
        <v>1988</v>
      </c>
      <c r="X189" s="57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30.612903225806</v>
      </c>
      <c r="Y189" s="27"/>
      <c r="Z189" s="27"/>
    </row>
    <row r="190" customFormat="false" ht="12.75" hidden="false" customHeight="false" outlineLevel="0" collapsed="false">
      <c r="A190" s="20" t="s">
        <v>396</v>
      </c>
      <c r="B190" s="54" t="s">
        <v>374</v>
      </c>
      <c r="C190" s="33" t="s">
        <v>397</v>
      </c>
      <c r="D190" s="25"/>
      <c r="E190" s="55"/>
      <c r="F190" s="25"/>
      <c r="G190" s="22"/>
      <c r="H190" s="25"/>
      <c r="I190" s="25"/>
      <c r="J190" s="22"/>
      <c r="K190" s="22"/>
      <c r="L190" s="22"/>
      <c r="M190" s="56"/>
      <c r="N190" s="56" t="n">
        <v>38.55</v>
      </c>
      <c r="O190" s="22"/>
      <c r="P190" s="22" t="n">
        <v>91.2130746373012</v>
      </c>
      <c r="Q190" s="22"/>
      <c r="R190" s="22"/>
      <c r="S190" s="22"/>
      <c r="T190" s="23" t="n">
        <f aca="false">SUM(D190:S190)</f>
        <v>129.763074637301</v>
      </c>
      <c r="U190" s="24" t="n">
        <f aca="false">COUNTA(D190:S190)</f>
        <v>2</v>
      </c>
      <c r="V190" s="25" t="n">
        <f aca="false">T190-$T$5</f>
        <v>-1236.93467275113</v>
      </c>
      <c r="W190" s="26"/>
      <c r="X190" s="57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29.763074637301</v>
      </c>
      <c r="Y190" s="27"/>
      <c r="Z190" s="27"/>
    </row>
    <row r="191" customFormat="false" ht="12.75" hidden="false" customHeight="false" outlineLevel="0" collapsed="false">
      <c r="A191" s="20" t="s">
        <v>398</v>
      </c>
      <c r="B191" s="54" t="s">
        <v>376</v>
      </c>
      <c r="C191" s="33" t="s">
        <v>399</v>
      </c>
      <c r="D191" s="25"/>
      <c r="E191" s="55"/>
      <c r="F191" s="25"/>
      <c r="G191" s="22"/>
      <c r="H191" s="25"/>
      <c r="I191" s="25"/>
      <c r="J191" s="22"/>
      <c r="K191" s="22"/>
      <c r="L191" s="22"/>
      <c r="M191" s="56"/>
      <c r="N191" s="56" t="n">
        <v>38.55</v>
      </c>
      <c r="O191" s="22"/>
      <c r="P191" s="22" t="n">
        <v>91.2130746373012</v>
      </c>
      <c r="Q191" s="22"/>
      <c r="R191" s="22"/>
      <c r="S191" s="22"/>
      <c r="T191" s="23" t="n">
        <f aca="false">SUM(D191:S191)</f>
        <v>129.763074637301</v>
      </c>
      <c r="U191" s="24" t="n">
        <f aca="false">COUNTA(D191:S191)</f>
        <v>2</v>
      </c>
      <c r="V191" s="25" t="n">
        <f aca="false">T191-$T$5</f>
        <v>-1236.93467275113</v>
      </c>
      <c r="W191" s="26" t="n">
        <v>1977</v>
      </c>
      <c r="X191" s="57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29.763074637301</v>
      </c>
      <c r="Y191" s="27"/>
      <c r="Z191" s="27"/>
    </row>
    <row r="192" customFormat="false" ht="12.75" hidden="false" customHeight="false" outlineLevel="0" collapsed="false">
      <c r="A192" s="20" t="s">
        <v>400</v>
      </c>
      <c r="B192" s="54" t="s">
        <v>686</v>
      </c>
      <c r="C192" s="33" t="s">
        <v>401</v>
      </c>
      <c r="D192" s="25"/>
      <c r="E192" s="55"/>
      <c r="F192" s="25"/>
      <c r="G192" s="22"/>
      <c r="H192" s="25"/>
      <c r="I192" s="25"/>
      <c r="J192" s="22"/>
      <c r="K192" s="22" t="n">
        <v>84.0872662511131</v>
      </c>
      <c r="L192" s="22"/>
      <c r="M192" s="56"/>
      <c r="N192" s="56"/>
      <c r="O192" s="22"/>
      <c r="P192" s="22"/>
      <c r="Q192" s="22"/>
      <c r="R192" s="22"/>
      <c r="S192" s="22" t="n">
        <v>45.3708609271523</v>
      </c>
      <c r="T192" s="23" t="n">
        <f aca="false">SUM(D192:S192)</f>
        <v>129.458127178265</v>
      </c>
      <c r="U192" s="24" t="n">
        <f aca="false">COUNTA(D192:S192)</f>
        <v>2</v>
      </c>
      <c r="V192" s="25" t="n">
        <f aca="false">T192-$T$5</f>
        <v>-1237.23962021017</v>
      </c>
      <c r="W192" s="26"/>
      <c r="X192" s="57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29.458127178265</v>
      </c>
      <c r="Y192" s="27"/>
      <c r="Z192" s="27"/>
    </row>
    <row r="193" customFormat="false" ht="12.75" hidden="false" customHeight="false" outlineLevel="0" collapsed="false">
      <c r="A193" s="20" t="s">
        <v>402</v>
      </c>
      <c r="B193" s="54" t="s">
        <v>378</v>
      </c>
      <c r="C193" s="33" t="s">
        <v>403</v>
      </c>
      <c r="D193" s="25"/>
      <c r="E193" s="55"/>
      <c r="F193" s="25"/>
      <c r="G193" s="22"/>
      <c r="H193" s="25"/>
      <c r="I193" s="25"/>
      <c r="J193" s="22"/>
      <c r="K193" s="22"/>
      <c r="L193" s="22"/>
      <c r="M193" s="56"/>
      <c r="N193" s="56" t="n">
        <v>128.541803485729</v>
      </c>
      <c r="O193" s="22"/>
      <c r="P193" s="22"/>
      <c r="Q193" s="22"/>
      <c r="R193" s="22"/>
      <c r="S193" s="22"/>
      <c r="T193" s="23" t="n">
        <f aca="false">SUM(D193:S193)</f>
        <v>128.541803485729</v>
      </c>
      <c r="U193" s="24" t="n">
        <f aca="false">COUNTA(D193:S193)</f>
        <v>1</v>
      </c>
      <c r="V193" s="25" t="n">
        <f aca="false">T193-$T$5</f>
        <v>-1238.15594390271</v>
      </c>
      <c r="W193" s="26" t="n">
        <v>1980</v>
      </c>
      <c r="X193" s="57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28.541803485729</v>
      </c>
      <c r="Y193" s="27"/>
      <c r="Z193" s="27"/>
    </row>
    <row r="194" customFormat="false" ht="12.75" hidden="false" customHeight="false" outlineLevel="0" collapsed="false">
      <c r="A194" s="20" t="s">
        <v>404</v>
      </c>
      <c r="B194" s="54" t="s">
        <v>380</v>
      </c>
      <c r="C194" s="33" t="s">
        <v>405</v>
      </c>
      <c r="D194" s="25"/>
      <c r="E194" s="55"/>
      <c r="F194" s="25"/>
      <c r="G194" s="22"/>
      <c r="H194" s="25"/>
      <c r="I194" s="25" t="n">
        <v>90.8991077556623</v>
      </c>
      <c r="J194" s="22"/>
      <c r="K194" s="22"/>
      <c r="L194" s="22"/>
      <c r="M194" s="56"/>
      <c r="N194" s="56" t="n">
        <v>36.93</v>
      </c>
      <c r="O194" s="22"/>
      <c r="P194" s="22"/>
      <c r="Q194" s="22"/>
      <c r="R194" s="22"/>
      <c r="S194" s="22"/>
      <c r="T194" s="23" t="n">
        <f aca="false">SUM(D194:S194)</f>
        <v>127.829107755662</v>
      </c>
      <c r="U194" s="24" t="n">
        <f aca="false">COUNTA(D194:S194)</f>
        <v>2</v>
      </c>
      <c r="V194" s="25" t="n">
        <f aca="false">T194-$T$5</f>
        <v>-1238.86863963277</v>
      </c>
      <c r="W194" s="26" t="n">
        <v>1974</v>
      </c>
      <c r="X194" s="57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27.829107755662</v>
      </c>
      <c r="Y194" s="27"/>
      <c r="Z194" s="27"/>
    </row>
    <row r="195" customFormat="false" ht="12.75" hidden="false" customHeight="false" outlineLevel="0" collapsed="false">
      <c r="A195" s="20" t="s">
        <v>406</v>
      </c>
      <c r="B195" s="54" t="s">
        <v>382</v>
      </c>
      <c r="C195" s="33" t="s">
        <v>407</v>
      </c>
      <c r="D195" s="25"/>
      <c r="E195" s="55"/>
      <c r="F195" s="25"/>
      <c r="G195" s="22"/>
      <c r="H195" s="25" t="n">
        <v>63.8318584070796</v>
      </c>
      <c r="I195" s="25"/>
      <c r="J195" s="22"/>
      <c r="K195" s="22"/>
      <c r="L195" s="22"/>
      <c r="M195" s="56"/>
      <c r="N195" s="56"/>
      <c r="O195" s="22"/>
      <c r="P195" s="22"/>
      <c r="Q195" s="22" t="n">
        <v>63.7974535098006</v>
      </c>
      <c r="R195" s="22"/>
      <c r="S195" s="22"/>
      <c r="T195" s="23" t="n">
        <f aca="false">SUM(D195:S195)</f>
        <v>127.62931191688</v>
      </c>
      <c r="U195" s="24" t="n">
        <f aca="false">COUNTA(D195:S195)</f>
        <v>2</v>
      </c>
      <c r="V195" s="25" t="n">
        <f aca="false">T195-$T$5</f>
        <v>-1239.06843547156</v>
      </c>
      <c r="W195" s="26" t="n">
        <v>1989</v>
      </c>
      <c r="X195" s="57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27.62931191688</v>
      </c>
      <c r="Y195" s="27"/>
      <c r="Z195" s="27"/>
    </row>
    <row r="196" customFormat="false" ht="12.75" hidden="false" customHeight="false" outlineLevel="0" collapsed="false">
      <c r="A196" s="20" t="s">
        <v>408</v>
      </c>
      <c r="B196" s="54" t="s">
        <v>384</v>
      </c>
      <c r="C196" s="33" t="s">
        <v>409</v>
      </c>
      <c r="D196" s="25"/>
      <c r="E196" s="55"/>
      <c r="F196" s="25"/>
      <c r="G196" s="22"/>
      <c r="H196" s="25"/>
      <c r="I196" s="25"/>
      <c r="J196" s="22"/>
      <c r="K196" s="22"/>
      <c r="L196" s="22"/>
      <c r="M196" s="56"/>
      <c r="N196" s="56"/>
      <c r="O196" s="22"/>
      <c r="P196" s="22" t="n">
        <v>126.900940785833</v>
      </c>
      <c r="Q196" s="22"/>
      <c r="R196" s="22"/>
      <c r="S196" s="22"/>
      <c r="T196" s="23" t="n">
        <f aca="false">SUM(D196:S196)</f>
        <v>126.900940785833</v>
      </c>
      <c r="U196" s="24" t="n">
        <f aca="false">COUNTA(D196:S196)</f>
        <v>1</v>
      </c>
      <c r="V196" s="25" t="n">
        <f aca="false">T196-$T$5</f>
        <v>-1239.7968066026</v>
      </c>
      <c r="W196" s="26"/>
      <c r="X196" s="57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126.900940785833</v>
      </c>
      <c r="Y196" s="27"/>
      <c r="Z196" s="27"/>
    </row>
    <row r="197" customFormat="false" ht="12.75" hidden="false" customHeight="false" outlineLevel="0" collapsed="false">
      <c r="A197" s="20" t="s">
        <v>410</v>
      </c>
      <c r="B197" s="54" t="s">
        <v>386</v>
      </c>
      <c r="C197" s="33" t="s">
        <v>411</v>
      </c>
      <c r="D197" s="25"/>
      <c r="E197" s="55" t="n">
        <v>67.7647058823529</v>
      </c>
      <c r="F197" s="25"/>
      <c r="G197" s="22"/>
      <c r="H197" s="25" t="n">
        <v>58.9646017699115</v>
      </c>
      <c r="I197" s="25"/>
      <c r="J197" s="22"/>
      <c r="K197" s="22"/>
      <c r="L197" s="22"/>
      <c r="M197" s="56"/>
      <c r="N197" s="56"/>
      <c r="O197" s="22"/>
      <c r="P197" s="22"/>
      <c r="Q197" s="22"/>
      <c r="R197" s="22"/>
      <c r="S197" s="22"/>
      <c r="T197" s="23" t="n">
        <f aca="false">SUM(D197:S197)</f>
        <v>126.729307652264</v>
      </c>
      <c r="U197" s="24" t="n">
        <f aca="false">COUNTA(D197:S197)</f>
        <v>2</v>
      </c>
      <c r="V197" s="25" t="n">
        <f aca="false">T197-$T$5</f>
        <v>-1239.96843973617</v>
      </c>
      <c r="W197" s="26"/>
      <c r="X197" s="57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126.729307652264</v>
      </c>
      <c r="Y197" s="27"/>
      <c r="Z197" s="27"/>
    </row>
    <row r="198" customFormat="false" ht="12.75" hidden="false" customHeight="false" outlineLevel="0" collapsed="false">
      <c r="A198" s="20" t="s">
        <v>412</v>
      </c>
      <c r="B198" s="54" t="s">
        <v>388</v>
      </c>
      <c r="C198" s="33" t="s">
        <v>413</v>
      </c>
      <c r="D198" s="25"/>
      <c r="E198" s="55"/>
      <c r="F198" s="25"/>
      <c r="G198" s="22"/>
      <c r="H198" s="25"/>
      <c r="I198" s="25"/>
      <c r="J198" s="22"/>
      <c r="K198" s="22"/>
      <c r="L198" s="22"/>
      <c r="M198" s="56"/>
      <c r="N198" s="56" t="n">
        <v>126.522067004574</v>
      </c>
      <c r="O198" s="22"/>
      <c r="P198" s="22"/>
      <c r="Q198" s="22"/>
      <c r="R198" s="22"/>
      <c r="S198" s="22"/>
      <c r="T198" s="23" t="n">
        <f aca="false">SUM(D198:S198)</f>
        <v>126.522067004574</v>
      </c>
      <c r="U198" s="24" t="n">
        <f aca="false">COUNTA(D198:S198)</f>
        <v>1</v>
      </c>
      <c r="V198" s="25" t="n">
        <f aca="false">T198-$T$5</f>
        <v>-1240.17568038386</v>
      </c>
      <c r="W198" s="26"/>
      <c r="X198" s="57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126.522067004574</v>
      </c>
      <c r="Y198" s="27"/>
      <c r="Z198" s="27"/>
    </row>
    <row r="199" customFormat="false" ht="12.75" hidden="false" customHeight="false" outlineLevel="0" collapsed="false">
      <c r="A199" s="20" t="s">
        <v>414</v>
      </c>
      <c r="B199" s="54" t="s">
        <v>390</v>
      </c>
      <c r="C199" s="33" t="s">
        <v>415</v>
      </c>
      <c r="D199" s="25"/>
      <c r="E199" s="55" t="n">
        <v>66.5882352941177</v>
      </c>
      <c r="F199" s="25"/>
      <c r="G199" s="22"/>
      <c r="H199" s="25" t="n">
        <v>59.8495575221239</v>
      </c>
      <c r="I199" s="25"/>
      <c r="J199" s="22"/>
      <c r="K199" s="22"/>
      <c r="L199" s="22"/>
      <c r="M199" s="56"/>
      <c r="N199" s="56"/>
      <c r="O199" s="22"/>
      <c r="P199" s="22"/>
      <c r="Q199" s="22"/>
      <c r="R199" s="22"/>
      <c r="S199" s="22"/>
      <c r="T199" s="23" t="n">
        <f aca="false">SUM(D199:S199)</f>
        <v>126.437792816242</v>
      </c>
      <c r="U199" s="24" t="n">
        <f aca="false">COUNTA(D199:S199)</f>
        <v>2</v>
      </c>
      <c r="V199" s="25" t="n">
        <f aca="false">T199-$T$5</f>
        <v>-1240.25995457219</v>
      </c>
      <c r="W199" s="26" t="n">
        <v>1970</v>
      </c>
      <c r="X199" s="57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126.437792816242</v>
      </c>
      <c r="Y199" s="27"/>
      <c r="Z199" s="27"/>
    </row>
    <row r="200" customFormat="false" ht="12.75" hidden="false" customHeight="false" outlineLevel="0" collapsed="false">
      <c r="A200" s="20" t="s">
        <v>416</v>
      </c>
      <c r="B200" s="54" t="s">
        <v>392</v>
      </c>
      <c r="C200" s="33" t="s">
        <v>417</v>
      </c>
      <c r="D200" s="25"/>
      <c r="E200" s="55"/>
      <c r="F200" s="25"/>
      <c r="G200" s="22"/>
      <c r="H200" s="25"/>
      <c r="I200" s="25"/>
      <c r="J200" s="22"/>
      <c r="K200" s="22"/>
      <c r="L200" s="22"/>
      <c r="M200" s="56"/>
      <c r="N200" s="56"/>
      <c r="O200" s="22" t="n">
        <v>125</v>
      </c>
      <c r="P200" s="22"/>
      <c r="Q200" s="22"/>
      <c r="R200" s="22"/>
      <c r="S200" s="22"/>
      <c r="T200" s="23" t="n">
        <f aca="false">SUM(D200:S200)</f>
        <v>125</v>
      </c>
      <c r="U200" s="24" t="n">
        <f aca="false">COUNTA(D200:S200)</f>
        <v>1</v>
      </c>
      <c r="V200" s="25" t="n">
        <f aca="false">T200-$T$5</f>
        <v>-1241.69774738844</v>
      </c>
      <c r="W200" s="26" t="n">
        <v>1997</v>
      </c>
      <c r="X200" s="57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125</v>
      </c>
      <c r="Y200" s="27"/>
      <c r="Z200" s="27"/>
    </row>
    <row r="201" customFormat="false" ht="12.75" hidden="false" customHeight="false" outlineLevel="0" collapsed="false">
      <c r="A201" s="20" t="s">
        <v>418</v>
      </c>
      <c r="B201" s="54" t="s">
        <v>394</v>
      </c>
      <c r="C201" s="33" t="s">
        <v>419</v>
      </c>
      <c r="D201" s="25"/>
      <c r="E201" s="55"/>
      <c r="F201" s="25"/>
      <c r="G201" s="22"/>
      <c r="H201" s="25"/>
      <c r="I201" s="25"/>
      <c r="J201" s="22"/>
      <c r="K201" s="22"/>
      <c r="L201" s="22"/>
      <c r="M201" s="56"/>
      <c r="N201" s="56"/>
      <c r="O201" s="22" t="n">
        <v>124.915282954931</v>
      </c>
      <c r="P201" s="22"/>
      <c r="Q201" s="22"/>
      <c r="R201" s="22"/>
      <c r="S201" s="22"/>
      <c r="T201" s="23" t="n">
        <f aca="false">SUM(D201:S201)</f>
        <v>124.915282954931</v>
      </c>
      <c r="U201" s="24" t="n">
        <f aca="false">COUNTA(D201:S201)</f>
        <v>1</v>
      </c>
      <c r="V201" s="25" t="n">
        <f aca="false">T201-$T$5</f>
        <v>-1241.7824644335</v>
      </c>
      <c r="W201" s="26" t="n">
        <v>2000</v>
      </c>
      <c r="X201" s="57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124.915282954931</v>
      </c>
      <c r="Y201" s="27"/>
      <c r="Z201" s="27"/>
    </row>
    <row r="202" customFormat="false" ht="12.75" hidden="false" customHeight="false" outlineLevel="0" collapsed="false">
      <c r="A202" s="20" t="s">
        <v>420</v>
      </c>
      <c r="B202" s="54" t="s">
        <v>396</v>
      </c>
      <c r="C202" s="33" t="s">
        <v>421</v>
      </c>
      <c r="D202" s="25"/>
      <c r="E202" s="55"/>
      <c r="F202" s="25"/>
      <c r="G202" s="22"/>
      <c r="H202" s="25"/>
      <c r="I202" s="25"/>
      <c r="J202" s="22"/>
      <c r="K202" s="22"/>
      <c r="L202" s="22"/>
      <c r="M202" s="56"/>
      <c r="N202" s="56"/>
      <c r="O202" s="22" t="n">
        <v>124.09258948076</v>
      </c>
      <c r="P202" s="22"/>
      <c r="Q202" s="22"/>
      <c r="R202" s="22"/>
      <c r="S202" s="22"/>
      <c r="T202" s="23" t="n">
        <f aca="false">SUM(D202:S202)</f>
        <v>124.09258948076</v>
      </c>
      <c r="U202" s="24" t="n">
        <f aca="false">COUNTA(D202:S202)</f>
        <v>1</v>
      </c>
      <c r="V202" s="25" t="n">
        <f aca="false">T202-$T$5</f>
        <v>-1242.60515790768</v>
      </c>
      <c r="W202" s="26"/>
      <c r="X202" s="57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124.09258948076</v>
      </c>
      <c r="Y202" s="27"/>
      <c r="Z202" s="27"/>
    </row>
    <row r="203" customFormat="false" ht="12.75" hidden="false" customHeight="false" outlineLevel="0" collapsed="false">
      <c r="A203" s="20" t="s">
        <v>422</v>
      </c>
      <c r="B203" s="54" t="s">
        <v>398</v>
      </c>
      <c r="C203" s="33" t="s">
        <v>423</v>
      </c>
      <c r="D203" s="25"/>
      <c r="E203" s="55"/>
      <c r="F203" s="25"/>
      <c r="G203" s="22"/>
      <c r="H203" s="25"/>
      <c r="I203" s="25"/>
      <c r="J203" s="22"/>
      <c r="K203" s="22"/>
      <c r="L203" s="22"/>
      <c r="M203" s="56"/>
      <c r="N203" s="56"/>
      <c r="O203" s="22" t="n">
        <v>124.009402283412</v>
      </c>
      <c r="P203" s="22"/>
      <c r="Q203" s="22"/>
      <c r="R203" s="22"/>
      <c r="S203" s="22"/>
      <c r="T203" s="23" t="n">
        <f aca="false">SUM(D203:S203)</f>
        <v>124.009402283412</v>
      </c>
      <c r="U203" s="24" t="n">
        <f aca="false">COUNTA(D203:S203)</f>
        <v>1</v>
      </c>
      <c r="V203" s="25" t="n">
        <f aca="false">T203-$T$5</f>
        <v>-1242.68834510502</v>
      </c>
      <c r="W203" s="26" t="n">
        <v>1972</v>
      </c>
      <c r="X203" s="57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124.009402283412</v>
      </c>
      <c r="Y203" s="27"/>
      <c r="Z203" s="27"/>
    </row>
    <row r="204" customFormat="false" ht="12.75" hidden="false" customHeight="false" outlineLevel="0" collapsed="false">
      <c r="A204" s="20" t="s">
        <v>424</v>
      </c>
      <c r="B204" s="54" t="s">
        <v>400</v>
      </c>
      <c r="C204" s="33" t="s">
        <v>425</v>
      </c>
      <c r="D204" s="25"/>
      <c r="E204" s="55" t="n">
        <v>49.5294117647059</v>
      </c>
      <c r="F204" s="25"/>
      <c r="G204" s="22"/>
      <c r="H204" s="25" t="n">
        <v>74.0088495575221</v>
      </c>
      <c r="I204" s="25"/>
      <c r="J204" s="22"/>
      <c r="K204" s="22"/>
      <c r="L204" s="22"/>
      <c r="M204" s="56"/>
      <c r="N204" s="56"/>
      <c r="O204" s="22"/>
      <c r="P204" s="22"/>
      <c r="Q204" s="22"/>
      <c r="R204" s="22"/>
      <c r="S204" s="22"/>
      <c r="T204" s="23" t="n">
        <f aca="false">SUM(D204:S204)</f>
        <v>123.538261322228</v>
      </c>
      <c r="U204" s="24" t="n">
        <f aca="false">COUNTA(D204:S204)</f>
        <v>2</v>
      </c>
      <c r="V204" s="25" t="n">
        <f aca="false">T204-$T$5</f>
        <v>-1243.15948606621</v>
      </c>
      <c r="W204" s="26" t="n">
        <v>2002</v>
      </c>
      <c r="X204" s="57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123.538261322228</v>
      </c>
      <c r="Y204" s="27"/>
      <c r="Z204" s="27"/>
    </row>
    <row r="205" customFormat="false" ht="12.75" hidden="false" customHeight="false" outlineLevel="0" collapsed="false">
      <c r="A205" s="20" t="s">
        <v>426</v>
      </c>
      <c r="B205" s="54" t="s">
        <v>402</v>
      </c>
      <c r="C205" s="33" t="s">
        <v>427</v>
      </c>
      <c r="D205" s="25"/>
      <c r="E205" s="55"/>
      <c r="F205" s="25"/>
      <c r="G205" s="22"/>
      <c r="H205" s="25"/>
      <c r="I205" s="25"/>
      <c r="J205" s="22"/>
      <c r="K205" s="22"/>
      <c r="L205" s="22"/>
      <c r="M205" s="56"/>
      <c r="N205" s="56"/>
      <c r="O205" s="22"/>
      <c r="P205" s="22" t="n">
        <v>123.312017053024</v>
      </c>
      <c r="Q205" s="22"/>
      <c r="R205" s="22"/>
      <c r="S205" s="22"/>
      <c r="T205" s="23" t="n">
        <f aca="false">SUM(D205:S205)</f>
        <v>123.312017053024</v>
      </c>
      <c r="U205" s="24" t="n">
        <f aca="false">COUNTA(D205:S205)</f>
        <v>1</v>
      </c>
      <c r="V205" s="25" t="n">
        <f aca="false">T205-$T$5</f>
        <v>-1243.38573033541</v>
      </c>
      <c r="W205" s="26" t="n">
        <v>1991</v>
      </c>
      <c r="X205" s="57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123.312017053024</v>
      </c>
      <c r="Y205" s="27"/>
      <c r="Z205" s="27"/>
    </row>
    <row r="206" customFormat="false" ht="12.75" hidden="false" customHeight="false" outlineLevel="0" collapsed="false">
      <c r="A206" s="20" t="s">
        <v>428</v>
      </c>
      <c r="B206" s="54" t="s">
        <v>406</v>
      </c>
      <c r="C206" s="33" t="s">
        <v>429</v>
      </c>
      <c r="D206" s="25"/>
      <c r="E206" s="55"/>
      <c r="F206" s="25"/>
      <c r="G206" s="22"/>
      <c r="H206" s="25"/>
      <c r="I206" s="25"/>
      <c r="J206" s="22"/>
      <c r="K206" s="22"/>
      <c r="L206" s="22"/>
      <c r="M206" s="56"/>
      <c r="N206" s="56"/>
      <c r="O206" s="22"/>
      <c r="P206" s="22" t="n">
        <v>121.819611955952</v>
      </c>
      <c r="Q206" s="22"/>
      <c r="R206" s="22"/>
      <c r="S206" s="22"/>
      <c r="T206" s="23" t="n">
        <f aca="false">SUM(D206:S206)</f>
        <v>121.819611955952</v>
      </c>
      <c r="U206" s="24" t="n">
        <f aca="false">COUNTA(D206:S206)</f>
        <v>1</v>
      </c>
      <c r="V206" s="25" t="n">
        <f aca="false">T206-$T$5</f>
        <v>-1244.87813543248</v>
      </c>
      <c r="W206" s="26" t="n">
        <v>1984</v>
      </c>
      <c r="X206" s="57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121.819611955952</v>
      </c>
      <c r="Y206" s="27"/>
      <c r="Z206" s="27"/>
    </row>
    <row r="207" customFormat="false" ht="12.75" hidden="false" customHeight="false" outlineLevel="0" collapsed="false">
      <c r="A207" s="20" t="s">
        <v>430</v>
      </c>
      <c r="B207" s="54" t="s">
        <v>408</v>
      </c>
      <c r="C207" s="33" t="s">
        <v>431</v>
      </c>
      <c r="D207" s="25"/>
      <c r="E207" s="55"/>
      <c r="F207" s="25"/>
      <c r="G207" s="22"/>
      <c r="H207" s="25"/>
      <c r="I207" s="25"/>
      <c r="J207" s="22"/>
      <c r="K207" s="22"/>
      <c r="L207" s="22"/>
      <c r="M207" s="56"/>
      <c r="N207" s="56"/>
      <c r="O207" s="22" t="n">
        <v>121.592956592957</v>
      </c>
      <c r="P207" s="22"/>
      <c r="Q207" s="22"/>
      <c r="R207" s="22"/>
      <c r="S207" s="22"/>
      <c r="T207" s="23" t="n">
        <f aca="false">SUM(D207:S207)</f>
        <v>121.592956592957</v>
      </c>
      <c r="U207" s="24" t="n">
        <f aca="false">COUNTA(D207:S207)</f>
        <v>1</v>
      </c>
      <c r="V207" s="25" t="n">
        <f aca="false">T207-$T$5</f>
        <v>-1245.10479079548</v>
      </c>
      <c r="W207" s="26" t="n">
        <v>1971</v>
      </c>
      <c r="X207" s="57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121.592956592957</v>
      </c>
      <c r="Y207" s="27"/>
      <c r="Z207" s="27"/>
    </row>
    <row r="208" customFormat="false" ht="12.75" hidden="false" customHeight="false" outlineLevel="0" collapsed="false">
      <c r="A208" s="20" t="s">
        <v>432</v>
      </c>
      <c r="B208" s="54" t="s">
        <v>410</v>
      </c>
      <c r="C208" s="33" t="s">
        <v>433</v>
      </c>
      <c r="D208" s="25"/>
      <c r="E208" s="55"/>
      <c r="F208" s="25"/>
      <c r="G208" s="22"/>
      <c r="H208" s="25"/>
      <c r="I208" s="25"/>
      <c r="J208" s="22"/>
      <c r="K208" s="22"/>
      <c r="L208" s="22"/>
      <c r="M208" s="56"/>
      <c r="N208" s="56" t="n">
        <v>121.489881857527</v>
      </c>
      <c r="O208" s="22"/>
      <c r="P208" s="22"/>
      <c r="Q208" s="22"/>
      <c r="R208" s="22"/>
      <c r="S208" s="22"/>
      <c r="T208" s="23" t="n">
        <f aca="false">SUM(D208:S208)</f>
        <v>121.489881857527</v>
      </c>
      <c r="U208" s="24" t="n">
        <f aca="false">COUNTA(D208:S208)</f>
        <v>1</v>
      </c>
      <c r="V208" s="25" t="n">
        <f aca="false">T208-$T$5</f>
        <v>-1245.20786553091</v>
      </c>
      <c r="W208" s="26" t="n">
        <v>1981</v>
      </c>
      <c r="X208" s="57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121.489881857527</v>
      </c>
      <c r="Y208" s="27"/>
      <c r="Z208" s="27"/>
    </row>
    <row r="209" customFormat="false" ht="12.75" hidden="false" customHeight="false" outlineLevel="0" collapsed="false">
      <c r="A209" s="20" t="s">
        <v>434</v>
      </c>
      <c r="B209" s="54" t="s">
        <v>414</v>
      </c>
      <c r="C209" s="33" t="s">
        <v>435</v>
      </c>
      <c r="D209" s="25"/>
      <c r="E209" s="55"/>
      <c r="F209" s="25"/>
      <c r="G209" s="22"/>
      <c r="H209" s="25"/>
      <c r="I209" s="25"/>
      <c r="J209" s="22"/>
      <c r="K209" s="22"/>
      <c r="L209" s="22"/>
      <c r="M209" s="56"/>
      <c r="N209" s="56" t="n">
        <v>121.149615474248</v>
      </c>
      <c r="O209" s="22"/>
      <c r="P209" s="22"/>
      <c r="Q209" s="22"/>
      <c r="R209" s="22"/>
      <c r="S209" s="22"/>
      <c r="T209" s="23" t="n">
        <f aca="false">SUM(D209:S209)</f>
        <v>121.149615474248</v>
      </c>
      <c r="U209" s="24" t="n">
        <f aca="false">COUNTA(D209:S209)</f>
        <v>1</v>
      </c>
      <c r="V209" s="25" t="n">
        <f aca="false">T209-$T$5</f>
        <v>-1245.54813191419</v>
      </c>
      <c r="W209" s="26"/>
      <c r="X209" s="57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121.149615474248</v>
      </c>
      <c r="Y209" s="27"/>
      <c r="Z209" s="27"/>
    </row>
    <row r="210" customFormat="false" ht="12.75" hidden="false" customHeight="false" outlineLevel="0" collapsed="false">
      <c r="A210" s="20" t="s">
        <v>436</v>
      </c>
      <c r="B210" s="54" t="s">
        <v>416</v>
      </c>
      <c r="C210" s="33" t="s">
        <v>437</v>
      </c>
      <c r="D210" s="25"/>
      <c r="E210" s="55"/>
      <c r="F210" s="25"/>
      <c r="G210" s="22"/>
      <c r="H210" s="25"/>
      <c r="I210" s="25"/>
      <c r="J210" s="22"/>
      <c r="K210" s="22"/>
      <c r="L210" s="22"/>
      <c r="M210" s="56"/>
      <c r="N210" s="56"/>
      <c r="O210" s="22"/>
      <c r="P210" s="22" t="n">
        <v>120.350877192982</v>
      </c>
      <c r="Q210" s="22"/>
      <c r="R210" s="22"/>
      <c r="S210" s="22"/>
      <c r="T210" s="23" t="n">
        <f aca="false">SUM(D210:S210)</f>
        <v>120.350877192982</v>
      </c>
      <c r="U210" s="24" t="n">
        <f aca="false">COUNTA(D210:S210)</f>
        <v>1</v>
      </c>
      <c r="V210" s="25" t="n">
        <f aca="false">T210-$T$5</f>
        <v>-1246.34687019545</v>
      </c>
      <c r="W210" s="26" t="n">
        <v>1981</v>
      </c>
      <c r="X210" s="57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120.350877192982</v>
      </c>
      <c r="Y210" s="27"/>
      <c r="Z210" s="27"/>
    </row>
    <row r="211" customFormat="false" ht="12.75" hidden="false" customHeight="false" outlineLevel="0" collapsed="false">
      <c r="A211" s="20" t="s">
        <v>438</v>
      </c>
      <c r="B211" s="54" t="s">
        <v>418</v>
      </c>
      <c r="C211" s="33" t="s">
        <v>439</v>
      </c>
      <c r="D211" s="25"/>
      <c r="E211" s="55"/>
      <c r="F211" s="25"/>
      <c r="G211" s="22"/>
      <c r="H211" s="25"/>
      <c r="I211" s="25" t="n">
        <v>120</v>
      </c>
      <c r="J211" s="22"/>
      <c r="K211" s="22"/>
      <c r="L211" s="22"/>
      <c r="M211" s="56"/>
      <c r="N211" s="56"/>
      <c r="O211" s="22"/>
      <c r="P211" s="22"/>
      <c r="Q211" s="22"/>
      <c r="R211" s="22"/>
      <c r="S211" s="22"/>
      <c r="T211" s="23" t="n">
        <f aca="false">SUM(D211:S211)</f>
        <v>120</v>
      </c>
      <c r="U211" s="24" t="n">
        <f aca="false">COUNTA(D211:S211)</f>
        <v>1</v>
      </c>
      <c r="V211" s="25" t="n">
        <f aca="false">T211-$T$5</f>
        <v>-1246.69774738844</v>
      </c>
      <c r="W211" s="26" t="n">
        <v>1985</v>
      </c>
      <c r="X211" s="57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120</v>
      </c>
      <c r="Y211" s="27"/>
      <c r="Z211" s="27"/>
    </row>
    <row r="212" customFormat="false" ht="12.75" hidden="false" customHeight="false" outlineLevel="0" collapsed="false">
      <c r="A212" s="20" t="s">
        <v>440</v>
      </c>
      <c r="B212" s="54" t="s">
        <v>420</v>
      </c>
      <c r="C212" s="33" t="s">
        <v>441</v>
      </c>
      <c r="D212" s="25"/>
      <c r="E212" s="55"/>
      <c r="F212" s="25"/>
      <c r="G212" s="22"/>
      <c r="H212" s="25"/>
      <c r="I212" s="25"/>
      <c r="J212" s="22"/>
      <c r="K212" s="22"/>
      <c r="L212" s="22"/>
      <c r="M212" s="56"/>
      <c r="N212" s="56" t="n">
        <v>119.635364177737</v>
      </c>
      <c r="O212" s="22"/>
      <c r="P212" s="22"/>
      <c r="Q212" s="22"/>
      <c r="R212" s="22"/>
      <c r="S212" s="22"/>
      <c r="T212" s="23" t="n">
        <f aca="false">SUM(D212:S212)</f>
        <v>119.635364177737</v>
      </c>
      <c r="U212" s="24" t="n">
        <f aca="false">COUNTA(D212:S212)</f>
        <v>1</v>
      </c>
      <c r="V212" s="25" t="n">
        <f aca="false">T212-$T$5</f>
        <v>-1247.0623832107</v>
      </c>
      <c r="W212" s="26" t="n">
        <v>1981</v>
      </c>
      <c r="X212" s="57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119.635364177737</v>
      </c>
      <c r="Y212" s="27"/>
      <c r="Z212" s="27"/>
    </row>
    <row r="213" customFormat="false" ht="12.75" hidden="false" customHeight="false" outlineLevel="0" collapsed="false">
      <c r="A213" s="20" t="s">
        <v>442</v>
      </c>
      <c r="B213" s="54" t="s">
        <v>422</v>
      </c>
      <c r="C213" s="33" t="s">
        <v>443</v>
      </c>
      <c r="D213" s="25"/>
      <c r="E213" s="55"/>
      <c r="F213" s="25"/>
      <c r="G213" s="22"/>
      <c r="H213" s="25"/>
      <c r="I213" s="25"/>
      <c r="J213" s="22"/>
      <c r="K213" s="22"/>
      <c r="L213" s="22"/>
      <c r="M213" s="56"/>
      <c r="N213" s="56" t="n">
        <v>119.50657518582</v>
      </c>
      <c r="O213" s="22"/>
      <c r="P213" s="22"/>
      <c r="Q213" s="22"/>
      <c r="R213" s="22"/>
      <c r="S213" s="22"/>
      <c r="T213" s="23" t="n">
        <f aca="false">SUM(D213:S213)</f>
        <v>119.50657518582</v>
      </c>
      <c r="U213" s="24" t="n">
        <f aca="false">COUNTA(D213:S213)</f>
        <v>1</v>
      </c>
      <c r="V213" s="25" t="n">
        <f aca="false">T213-$T$5</f>
        <v>-1247.19117220261</v>
      </c>
      <c r="W213" s="26"/>
      <c r="X213" s="57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119.50657518582</v>
      </c>
      <c r="Y213" s="27"/>
      <c r="Z213" s="27"/>
    </row>
    <row r="214" customFormat="false" ht="12.75" hidden="false" customHeight="false" outlineLevel="0" collapsed="false">
      <c r="A214" s="20" t="s">
        <v>444</v>
      </c>
      <c r="B214" s="54" t="s">
        <v>424</v>
      </c>
      <c r="C214" s="33" t="s">
        <v>445</v>
      </c>
      <c r="D214" s="25"/>
      <c r="E214" s="55"/>
      <c r="F214" s="25"/>
      <c r="G214" s="22"/>
      <c r="H214" s="25"/>
      <c r="I214" s="25"/>
      <c r="J214" s="22"/>
      <c r="K214" s="22"/>
      <c r="L214" s="22"/>
      <c r="M214" s="56"/>
      <c r="N214" s="56"/>
      <c r="O214" s="22" t="n">
        <v>117.198248905566</v>
      </c>
      <c r="P214" s="22"/>
      <c r="Q214" s="22"/>
      <c r="R214" s="22"/>
      <c r="S214" s="22"/>
      <c r="T214" s="23" t="n">
        <f aca="false">SUM(D214:S214)</f>
        <v>117.198248905566</v>
      </c>
      <c r="U214" s="24" t="n">
        <f aca="false">COUNTA(D214:S214)</f>
        <v>1</v>
      </c>
      <c r="V214" s="25" t="n">
        <f aca="false">T214-$T$5</f>
        <v>-1249.49949848287</v>
      </c>
      <c r="W214" s="26" t="n">
        <v>1971</v>
      </c>
      <c r="X214" s="57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117.198248905566</v>
      </c>
      <c r="Y214" s="27"/>
      <c r="Z214" s="27"/>
    </row>
    <row r="215" customFormat="false" ht="12.75" hidden="false" customHeight="false" outlineLevel="0" collapsed="false">
      <c r="A215" s="20" t="s">
        <v>446</v>
      </c>
      <c r="B215" s="54" t="s">
        <v>426</v>
      </c>
      <c r="C215" s="33" t="s">
        <v>447</v>
      </c>
      <c r="D215" s="25"/>
      <c r="E215" s="55"/>
      <c r="F215" s="25"/>
      <c r="G215" s="22"/>
      <c r="H215" s="25"/>
      <c r="I215" s="25"/>
      <c r="J215" s="22"/>
      <c r="K215" s="22"/>
      <c r="L215" s="22"/>
      <c r="M215" s="56"/>
      <c r="N215" s="56"/>
      <c r="O215" s="22" t="n">
        <v>117.198248905566</v>
      </c>
      <c r="P215" s="22"/>
      <c r="Q215" s="22"/>
      <c r="R215" s="22"/>
      <c r="S215" s="22"/>
      <c r="T215" s="23" t="n">
        <f aca="false">SUM(D215:S215)</f>
        <v>117.198248905566</v>
      </c>
      <c r="U215" s="24" t="n">
        <f aca="false">COUNTA(D215:S215)</f>
        <v>1</v>
      </c>
      <c r="V215" s="25" t="n">
        <f aca="false">T215-$T$5</f>
        <v>-1249.49949848287</v>
      </c>
      <c r="W215" s="26"/>
      <c r="X215" s="57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117.198248905566</v>
      </c>
      <c r="Y215" s="27"/>
      <c r="Z215" s="27"/>
    </row>
    <row r="216" customFormat="false" ht="12.75" hidden="false" customHeight="false" outlineLevel="0" collapsed="false">
      <c r="A216" s="20" t="s">
        <v>448</v>
      </c>
      <c r="B216" s="54" t="s">
        <v>428</v>
      </c>
      <c r="C216" s="33" t="s">
        <v>449</v>
      </c>
      <c r="D216" s="25"/>
      <c r="E216" s="55"/>
      <c r="F216" s="25"/>
      <c r="G216" s="22"/>
      <c r="H216" s="25"/>
      <c r="I216" s="25" t="n">
        <v>116.949788831534</v>
      </c>
      <c r="J216" s="22"/>
      <c r="K216" s="22"/>
      <c r="L216" s="22"/>
      <c r="M216" s="56"/>
      <c r="N216" s="56"/>
      <c r="O216" s="22"/>
      <c r="P216" s="22"/>
      <c r="Q216" s="22"/>
      <c r="R216" s="22"/>
      <c r="S216" s="22"/>
      <c r="T216" s="23" t="n">
        <f aca="false">SUM(D216:S216)</f>
        <v>116.949788831534</v>
      </c>
      <c r="U216" s="24" t="n">
        <f aca="false">COUNTA(D216:S216)</f>
        <v>1</v>
      </c>
      <c r="V216" s="25" t="n">
        <f aca="false">T216-$T$5</f>
        <v>-1249.7479585569</v>
      </c>
      <c r="W216" s="26" t="n">
        <v>1990</v>
      </c>
      <c r="X216" s="57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116.949788831534</v>
      </c>
      <c r="Y216" s="27"/>
      <c r="Z216" s="27"/>
    </row>
    <row r="217" customFormat="false" ht="12.75" hidden="false" customHeight="false" outlineLevel="0" collapsed="false">
      <c r="A217" s="20" t="s">
        <v>450</v>
      </c>
      <c r="B217" s="54" t="s">
        <v>430</v>
      </c>
      <c r="C217" s="33" t="s">
        <v>451</v>
      </c>
      <c r="D217" s="25"/>
      <c r="E217" s="55"/>
      <c r="F217" s="25"/>
      <c r="G217" s="22"/>
      <c r="H217" s="25"/>
      <c r="I217" s="25"/>
      <c r="J217" s="22"/>
      <c r="K217" s="22"/>
      <c r="L217" s="22"/>
      <c r="M217" s="56"/>
      <c r="N217" s="56"/>
      <c r="O217" s="22" t="n">
        <v>116.896524855852</v>
      </c>
      <c r="P217" s="22"/>
      <c r="Q217" s="22"/>
      <c r="R217" s="22"/>
      <c r="S217" s="22"/>
      <c r="T217" s="23" t="n">
        <f aca="false">SUM(D217:S217)</f>
        <v>116.896524855852</v>
      </c>
      <c r="U217" s="24" t="n">
        <f aca="false">COUNTA(D217:S217)</f>
        <v>1</v>
      </c>
      <c r="V217" s="25" t="n">
        <f aca="false">T217-$T$5</f>
        <v>-1249.80122253258</v>
      </c>
      <c r="W217" s="26" t="n">
        <v>1993</v>
      </c>
      <c r="X217" s="57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116.896524855852</v>
      </c>
      <c r="Y217" s="27"/>
      <c r="Z217" s="27"/>
    </row>
    <row r="218" customFormat="false" ht="12.75" hidden="false" customHeight="false" outlineLevel="0" collapsed="false">
      <c r="A218" s="20" t="s">
        <v>452</v>
      </c>
      <c r="B218" s="54" t="s">
        <v>432</v>
      </c>
      <c r="C218" s="33" t="s">
        <v>453</v>
      </c>
      <c r="D218" s="25"/>
      <c r="E218" s="55"/>
      <c r="F218" s="25"/>
      <c r="G218" s="22"/>
      <c r="H218" s="25"/>
      <c r="I218" s="25"/>
      <c r="J218" s="22"/>
      <c r="K218" s="22"/>
      <c r="L218" s="22"/>
      <c r="M218" s="56"/>
      <c r="N218" s="56"/>
      <c r="O218" s="22" t="n">
        <v>116.782101167315</v>
      </c>
      <c r="P218" s="22"/>
      <c r="Q218" s="22"/>
      <c r="R218" s="22"/>
      <c r="S218" s="22"/>
      <c r="T218" s="23" t="n">
        <f aca="false">SUM(D218:S218)</f>
        <v>116.782101167315</v>
      </c>
      <c r="U218" s="24" t="n">
        <f aca="false">COUNTA(D218:S218)</f>
        <v>1</v>
      </c>
      <c r="V218" s="25" t="n">
        <f aca="false">T218-$T$5</f>
        <v>-1249.91564622112</v>
      </c>
      <c r="W218" s="26" t="n">
        <v>1975</v>
      </c>
      <c r="X218" s="57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116.782101167315</v>
      </c>
      <c r="Y218" s="27"/>
      <c r="Z218" s="27"/>
    </row>
    <row r="219" customFormat="false" ht="12.75" hidden="false" customHeight="false" outlineLevel="0" collapsed="false">
      <c r="A219" s="20" t="s">
        <v>454</v>
      </c>
      <c r="B219" s="54" t="s">
        <v>829</v>
      </c>
      <c r="C219" s="33" t="s">
        <v>455</v>
      </c>
      <c r="D219" s="25"/>
      <c r="E219" s="55"/>
      <c r="F219" s="25"/>
      <c r="G219" s="22"/>
      <c r="H219" s="25"/>
      <c r="I219" s="25"/>
      <c r="J219" s="22"/>
      <c r="K219" s="22"/>
      <c r="L219" s="22"/>
      <c r="M219" s="56"/>
      <c r="N219" s="56"/>
      <c r="O219" s="22"/>
      <c r="P219" s="22"/>
      <c r="Q219" s="22" t="n">
        <v>60.7818730105545</v>
      </c>
      <c r="R219" s="22"/>
      <c r="S219" s="22" t="n">
        <v>55.3046357615894</v>
      </c>
      <c r="T219" s="23" t="n">
        <f aca="false">SUM(D219:S219)</f>
        <v>116.086508772144</v>
      </c>
      <c r="U219" s="24" t="n">
        <f aca="false">COUNTA(D219:S219)</f>
        <v>2</v>
      </c>
      <c r="V219" s="25" t="n">
        <f aca="false">T219-$T$5</f>
        <v>-1250.61123861629</v>
      </c>
      <c r="W219" s="26"/>
      <c r="X219" s="57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116.086508772144</v>
      </c>
      <c r="Y219" s="27"/>
      <c r="Z219" s="27"/>
    </row>
    <row r="220" customFormat="false" ht="12.75" hidden="false" customHeight="false" outlineLevel="0" collapsed="false">
      <c r="A220" s="20" t="s">
        <v>456</v>
      </c>
      <c r="B220" s="54" t="s">
        <v>434</v>
      </c>
      <c r="C220" s="33" t="s">
        <v>457</v>
      </c>
      <c r="D220" s="25"/>
      <c r="E220" s="55"/>
      <c r="F220" s="25"/>
      <c r="G220" s="22"/>
      <c r="H220" s="25"/>
      <c r="I220" s="25"/>
      <c r="J220" s="22"/>
      <c r="K220" s="22"/>
      <c r="L220" s="22"/>
      <c r="M220" s="56"/>
      <c r="N220" s="56"/>
      <c r="O220" s="22" t="n">
        <v>115.946946329426</v>
      </c>
      <c r="P220" s="22"/>
      <c r="Q220" s="22"/>
      <c r="R220" s="22"/>
      <c r="S220" s="22"/>
      <c r="T220" s="23" t="n">
        <f aca="false">SUM(D220:S220)</f>
        <v>115.946946329426</v>
      </c>
      <c r="U220" s="24" t="n">
        <f aca="false">COUNTA(D220:S220)</f>
        <v>1</v>
      </c>
      <c r="V220" s="25" t="n">
        <f aca="false">T220-$T$5</f>
        <v>-1250.75080105901</v>
      </c>
      <c r="W220" s="26" t="n">
        <v>1959</v>
      </c>
      <c r="X220" s="57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115.946946329426</v>
      </c>
      <c r="Y220" s="27"/>
      <c r="Z220" s="27"/>
    </row>
    <row r="221" customFormat="false" ht="12.75" hidden="false" customHeight="false" outlineLevel="0" collapsed="false">
      <c r="A221" s="20" t="s">
        <v>458</v>
      </c>
      <c r="B221" s="54" t="s">
        <v>436</v>
      </c>
      <c r="C221" s="33" t="s">
        <v>459</v>
      </c>
      <c r="D221" s="25"/>
      <c r="E221" s="55"/>
      <c r="F221" s="25"/>
      <c r="G221" s="22"/>
      <c r="H221" s="25"/>
      <c r="I221" s="25"/>
      <c r="J221" s="22"/>
      <c r="K221" s="22"/>
      <c r="L221" s="22"/>
      <c r="M221" s="56"/>
      <c r="N221" s="56"/>
      <c r="O221" s="22" t="n">
        <v>115.918902251002</v>
      </c>
      <c r="P221" s="22"/>
      <c r="Q221" s="22"/>
      <c r="R221" s="22"/>
      <c r="S221" s="22"/>
      <c r="T221" s="23" t="n">
        <f aca="false">SUM(D221:S221)</f>
        <v>115.918902251002</v>
      </c>
      <c r="U221" s="24" t="n">
        <f aca="false">COUNTA(D221:S221)</f>
        <v>1</v>
      </c>
      <c r="V221" s="25" t="n">
        <f aca="false">T221-$T$5</f>
        <v>-1250.77884513743</v>
      </c>
      <c r="W221" s="26" t="n">
        <v>1952</v>
      </c>
      <c r="X221" s="57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115.918902251002</v>
      </c>
      <c r="Y221" s="27"/>
      <c r="Z221" s="27"/>
    </row>
    <row r="222" customFormat="false" ht="12.75" hidden="false" customHeight="false" outlineLevel="0" collapsed="false">
      <c r="A222" s="20" t="s">
        <v>460</v>
      </c>
      <c r="B222" s="54" t="s">
        <v>438</v>
      </c>
      <c r="C222" s="33" t="s">
        <v>461</v>
      </c>
      <c r="D222" s="25"/>
      <c r="E222" s="55"/>
      <c r="F222" s="25"/>
      <c r="G222" s="22"/>
      <c r="H222" s="25"/>
      <c r="I222" s="25"/>
      <c r="J222" s="22"/>
      <c r="K222" s="22"/>
      <c r="L222" s="22"/>
      <c r="M222" s="56"/>
      <c r="N222" s="56" t="n">
        <v>115.840560665791</v>
      </c>
      <c r="O222" s="22"/>
      <c r="P222" s="22"/>
      <c r="Q222" s="22"/>
      <c r="R222" s="22"/>
      <c r="S222" s="22"/>
      <c r="T222" s="23" t="n">
        <f aca="false">SUM(D222:S222)</f>
        <v>115.840560665791</v>
      </c>
      <c r="U222" s="24" t="n">
        <f aca="false">COUNTA(D222:S222)</f>
        <v>1</v>
      </c>
      <c r="V222" s="25" t="n">
        <f aca="false">T222-$T$5</f>
        <v>-1250.85718672264</v>
      </c>
      <c r="W222" s="26" t="n">
        <v>1979</v>
      </c>
      <c r="X222" s="57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115.840560665791</v>
      </c>
      <c r="Y222" s="27"/>
      <c r="Z222" s="27"/>
    </row>
    <row r="223" customFormat="false" ht="12.75" hidden="false" customHeight="false" outlineLevel="0" collapsed="false">
      <c r="A223" s="20" t="s">
        <v>462</v>
      </c>
      <c r="B223" s="54" t="s">
        <v>440</v>
      </c>
      <c r="C223" s="33" t="s">
        <v>463</v>
      </c>
      <c r="D223" s="25"/>
      <c r="E223" s="55"/>
      <c r="F223" s="25"/>
      <c r="G223" s="22"/>
      <c r="H223" s="25"/>
      <c r="I223" s="25"/>
      <c r="J223" s="22"/>
      <c r="K223" s="22"/>
      <c r="L223" s="22"/>
      <c r="M223" s="56"/>
      <c r="N223" s="56" t="n">
        <v>115.201456046941</v>
      </c>
      <c r="O223" s="22"/>
      <c r="P223" s="22"/>
      <c r="Q223" s="22"/>
      <c r="R223" s="22"/>
      <c r="S223" s="22"/>
      <c r="T223" s="23" t="n">
        <f aca="false">SUM(D223:S223)</f>
        <v>115.201456046941</v>
      </c>
      <c r="U223" s="24" t="n">
        <f aca="false">COUNTA(D223:S223)</f>
        <v>1</v>
      </c>
      <c r="V223" s="25" t="n">
        <f aca="false">T223-$T$5</f>
        <v>-1251.49629134149</v>
      </c>
      <c r="W223" s="26" t="n">
        <v>1978</v>
      </c>
      <c r="X223" s="57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115.201456046941</v>
      </c>
      <c r="Y223" s="27"/>
      <c r="Z223" s="27"/>
    </row>
    <row r="224" customFormat="false" ht="12.75" hidden="false" customHeight="false" outlineLevel="0" collapsed="false">
      <c r="A224" s="20" t="s">
        <v>464</v>
      </c>
      <c r="B224" s="54" t="s">
        <v>442</v>
      </c>
      <c r="C224" s="33" t="s">
        <v>465</v>
      </c>
      <c r="D224" s="25"/>
      <c r="E224" s="55" t="n">
        <v>46.8823529411765</v>
      </c>
      <c r="F224" s="25"/>
      <c r="G224" s="22"/>
      <c r="H224" s="25"/>
      <c r="I224" s="25" t="n">
        <v>67.9795633999071</v>
      </c>
      <c r="J224" s="22"/>
      <c r="K224" s="22"/>
      <c r="L224" s="22"/>
      <c r="M224" s="56"/>
      <c r="N224" s="56"/>
      <c r="O224" s="22"/>
      <c r="P224" s="22"/>
      <c r="Q224" s="22"/>
      <c r="R224" s="22"/>
      <c r="S224" s="22"/>
      <c r="T224" s="23" t="n">
        <f aca="false">SUM(D224:S224)</f>
        <v>114.861916341084</v>
      </c>
      <c r="U224" s="24" t="n">
        <f aca="false">COUNTA(D224:S224)</f>
        <v>2</v>
      </c>
      <c r="V224" s="25" t="n">
        <f aca="false">T224-$T$5</f>
        <v>-1251.83583104735</v>
      </c>
      <c r="W224" s="26" t="n">
        <v>2002</v>
      </c>
      <c r="X224" s="57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114.861916341084</v>
      </c>
      <c r="Y224" s="27"/>
      <c r="Z224" s="27"/>
    </row>
    <row r="225" customFormat="false" ht="12.75" hidden="false" customHeight="false" outlineLevel="0" collapsed="false">
      <c r="A225" s="20" t="s">
        <v>466</v>
      </c>
      <c r="B225" s="54" t="s">
        <v>444</v>
      </c>
      <c r="C225" s="33" t="s">
        <v>467</v>
      </c>
      <c r="D225" s="25"/>
      <c r="E225" s="55"/>
      <c r="F225" s="25"/>
      <c r="G225" s="22"/>
      <c r="H225" s="25"/>
      <c r="I225" s="25"/>
      <c r="J225" s="22"/>
      <c r="K225" s="22"/>
      <c r="L225" s="22"/>
      <c r="M225" s="56"/>
      <c r="N225" s="56"/>
      <c r="O225" s="22"/>
      <c r="P225" s="22" t="n">
        <v>114.263715110683</v>
      </c>
      <c r="Q225" s="22"/>
      <c r="R225" s="22"/>
      <c r="S225" s="22"/>
      <c r="T225" s="23" t="n">
        <f aca="false">SUM(D225:S225)</f>
        <v>114.263715110683</v>
      </c>
      <c r="U225" s="24" t="n">
        <f aca="false">COUNTA(D225:S225)</f>
        <v>1</v>
      </c>
      <c r="V225" s="25" t="n">
        <f aca="false">T225-$T$5</f>
        <v>-1252.43403227775</v>
      </c>
      <c r="W225" s="26" t="n">
        <v>2001</v>
      </c>
      <c r="X225" s="57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114.263715110683</v>
      </c>
      <c r="Y225" s="27"/>
      <c r="Z225" s="27"/>
    </row>
    <row r="226" customFormat="false" ht="12.75" hidden="false" customHeight="false" outlineLevel="0" collapsed="false">
      <c r="A226" s="20" t="s">
        <v>468</v>
      </c>
      <c r="B226" s="54" t="s">
        <v>446</v>
      </c>
      <c r="C226" s="33" t="s">
        <v>469</v>
      </c>
      <c r="D226" s="25"/>
      <c r="E226" s="55" t="n">
        <v>58.3529411764706</v>
      </c>
      <c r="F226" s="25"/>
      <c r="G226" s="22"/>
      <c r="H226" s="25" t="n">
        <v>55.8672566371681</v>
      </c>
      <c r="I226" s="25"/>
      <c r="J226" s="22"/>
      <c r="K226" s="22"/>
      <c r="L226" s="22"/>
      <c r="M226" s="56"/>
      <c r="N226" s="56"/>
      <c r="O226" s="22"/>
      <c r="P226" s="22"/>
      <c r="Q226" s="22"/>
      <c r="R226" s="22"/>
      <c r="S226" s="22"/>
      <c r="T226" s="23" t="n">
        <f aca="false">SUM(D226:S226)</f>
        <v>114.220197813639</v>
      </c>
      <c r="U226" s="24" t="n">
        <f aca="false">COUNTA(D226:S226)</f>
        <v>2</v>
      </c>
      <c r="V226" s="25" t="n">
        <f aca="false">T226-$T$5</f>
        <v>-1252.4775495748</v>
      </c>
      <c r="W226" s="26" t="n">
        <v>1991</v>
      </c>
      <c r="X226" s="57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114.220197813639</v>
      </c>
      <c r="Y226" s="27"/>
      <c r="Z226" s="27"/>
    </row>
    <row r="227" customFormat="false" ht="12.75" hidden="false" customHeight="false" outlineLevel="0" collapsed="false">
      <c r="A227" s="20" t="s">
        <v>470</v>
      </c>
      <c r="B227" s="54" t="s">
        <v>450</v>
      </c>
      <c r="C227" s="33" t="s">
        <v>471</v>
      </c>
      <c r="D227" s="25"/>
      <c r="E227" s="55"/>
      <c r="F227" s="25"/>
      <c r="G227" s="22"/>
      <c r="H227" s="25"/>
      <c r="I227" s="25" t="n">
        <v>111.740674955595</v>
      </c>
      <c r="J227" s="22"/>
      <c r="K227" s="22"/>
      <c r="L227" s="22"/>
      <c r="M227" s="56"/>
      <c r="N227" s="56"/>
      <c r="O227" s="22"/>
      <c r="P227" s="22"/>
      <c r="Q227" s="22"/>
      <c r="R227" s="22"/>
      <c r="S227" s="22"/>
      <c r="T227" s="23" t="n">
        <f aca="false">SUM(D227:S227)</f>
        <v>111.740674955595</v>
      </c>
      <c r="U227" s="24" t="n">
        <f aca="false">COUNTA(D227:S227)</f>
        <v>1</v>
      </c>
      <c r="V227" s="25" t="n">
        <f aca="false">T227-$T$5</f>
        <v>-1254.95707243284</v>
      </c>
      <c r="W227" s="26" t="n">
        <v>1976</v>
      </c>
      <c r="X227" s="57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111.740674955595</v>
      </c>
      <c r="Y227" s="27"/>
      <c r="Z227" s="27"/>
    </row>
    <row r="228" customFormat="false" ht="12.75" hidden="false" customHeight="false" outlineLevel="0" collapsed="false">
      <c r="A228" s="20" t="s">
        <v>472</v>
      </c>
      <c r="B228" s="54" t="s">
        <v>452</v>
      </c>
      <c r="C228" s="33" t="s">
        <v>473</v>
      </c>
      <c r="D228" s="25"/>
      <c r="E228" s="55"/>
      <c r="F228" s="25"/>
      <c r="G228" s="22"/>
      <c r="H228" s="25"/>
      <c r="I228" s="25" t="n">
        <v>111.294741493593</v>
      </c>
      <c r="J228" s="22"/>
      <c r="K228" s="22"/>
      <c r="L228" s="22"/>
      <c r="M228" s="56"/>
      <c r="N228" s="56"/>
      <c r="O228" s="22"/>
      <c r="P228" s="22"/>
      <c r="Q228" s="22"/>
      <c r="R228" s="22"/>
      <c r="S228" s="22"/>
      <c r="T228" s="23" t="n">
        <f aca="false">SUM(D228:S228)</f>
        <v>111.294741493593</v>
      </c>
      <c r="U228" s="24" t="n">
        <f aca="false">COUNTA(D228:S228)</f>
        <v>1</v>
      </c>
      <c r="V228" s="25" t="n">
        <f aca="false">T228-$T$5</f>
        <v>-1255.40300589484</v>
      </c>
      <c r="W228" s="26" t="n">
        <v>1997</v>
      </c>
      <c r="X228" s="57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111.294741493593</v>
      </c>
      <c r="Y228" s="27"/>
      <c r="Z228" s="27"/>
    </row>
    <row r="229" customFormat="false" ht="12.75" hidden="false" customHeight="false" outlineLevel="0" collapsed="false">
      <c r="A229" s="20" t="s">
        <v>474</v>
      </c>
      <c r="B229" s="54" t="s">
        <v>454</v>
      </c>
      <c r="C229" s="33" t="s">
        <v>475</v>
      </c>
      <c r="D229" s="25"/>
      <c r="E229" s="55" t="n">
        <v>48.3529411764706</v>
      </c>
      <c r="F229" s="25"/>
      <c r="G229" s="22"/>
      <c r="H229" s="25"/>
      <c r="I229" s="25"/>
      <c r="J229" s="22"/>
      <c r="K229" s="22"/>
      <c r="L229" s="22"/>
      <c r="M229" s="56"/>
      <c r="N229" s="56"/>
      <c r="O229" s="22"/>
      <c r="P229" s="22"/>
      <c r="Q229" s="22" t="n">
        <v>62.8257664600436</v>
      </c>
      <c r="R229" s="22"/>
      <c r="S229" s="22"/>
      <c r="T229" s="23" t="n">
        <f aca="false">SUM(D229:S229)</f>
        <v>111.178707636514</v>
      </c>
      <c r="U229" s="24" t="n">
        <f aca="false">COUNTA(D229:S229)</f>
        <v>2</v>
      </c>
      <c r="V229" s="25" t="n">
        <f aca="false">T229-$T$5</f>
        <v>-1255.51903975192</v>
      </c>
      <c r="W229" s="26"/>
      <c r="X229" s="57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111.178707636514</v>
      </c>
      <c r="Y229" s="27"/>
      <c r="Z229" s="27"/>
    </row>
    <row r="230" customFormat="false" ht="12.75" hidden="false" customHeight="false" outlineLevel="0" collapsed="false">
      <c r="A230" s="20" t="s">
        <v>476</v>
      </c>
      <c r="B230" s="54" t="s">
        <v>456</v>
      </c>
      <c r="C230" s="33" t="s">
        <v>477</v>
      </c>
      <c r="D230" s="25"/>
      <c r="E230" s="55" t="n">
        <v>42.7647058823529</v>
      </c>
      <c r="F230" s="25"/>
      <c r="G230" s="22"/>
      <c r="H230" s="25" t="n">
        <v>68.2566371681416</v>
      </c>
      <c r="I230" s="25"/>
      <c r="J230" s="22"/>
      <c r="K230" s="22"/>
      <c r="L230" s="22"/>
      <c r="M230" s="56"/>
      <c r="N230" s="56"/>
      <c r="O230" s="22"/>
      <c r="P230" s="22"/>
      <c r="Q230" s="22"/>
      <c r="R230" s="22"/>
      <c r="S230" s="22"/>
      <c r="T230" s="23" t="n">
        <f aca="false">SUM(D230:S230)</f>
        <v>111.021343050495</v>
      </c>
      <c r="U230" s="24" t="n">
        <f aca="false">COUNTA(D230:S230)</f>
        <v>2</v>
      </c>
      <c r="V230" s="25" t="n">
        <f aca="false">T230-$T$5</f>
        <v>-1255.67640433794</v>
      </c>
      <c r="W230" s="26"/>
      <c r="X230" s="57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111.021343050495</v>
      </c>
      <c r="Y230" s="27"/>
      <c r="Z230" s="27"/>
    </row>
    <row r="231" customFormat="false" ht="12.75" hidden="false" customHeight="false" outlineLevel="0" collapsed="false">
      <c r="A231" s="20" t="s">
        <v>478</v>
      </c>
      <c r="B231" s="54" t="s">
        <v>458</v>
      </c>
      <c r="C231" s="33" t="s">
        <v>479</v>
      </c>
      <c r="D231" s="25"/>
      <c r="E231" s="55"/>
      <c r="F231" s="25"/>
      <c r="G231" s="22"/>
      <c r="H231" s="25"/>
      <c r="I231" s="25"/>
      <c r="J231" s="22"/>
      <c r="K231" s="22"/>
      <c r="L231" s="22"/>
      <c r="M231" s="56"/>
      <c r="N231" s="56"/>
      <c r="O231" s="22" t="n">
        <v>110.34008683068</v>
      </c>
      <c r="P231" s="22"/>
      <c r="Q231" s="22"/>
      <c r="R231" s="22"/>
      <c r="S231" s="22"/>
      <c r="T231" s="23" t="n">
        <f aca="false">SUM(D231:S231)</f>
        <v>110.34008683068</v>
      </c>
      <c r="U231" s="24" t="n">
        <f aca="false">COUNTA(D231:S231)</f>
        <v>1</v>
      </c>
      <c r="V231" s="25" t="n">
        <f aca="false">T231-$T$5</f>
        <v>-1256.35766055776</v>
      </c>
      <c r="W231" s="26"/>
      <c r="X231" s="57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110.34008683068</v>
      </c>
      <c r="Y231" s="27"/>
      <c r="Z231" s="27"/>
    </row>
    <row r="232" customFormat="false" ht="12.75" hidden="false" customHeight="false" outlineLevel="0" collapsed="false">
      <c r="A232" s="20" t="s">
        <v>480</v>
      </c>
      <c r="B232" s="54" t="s">
        <v>460</v>
      </c>
      <c r="C232" s="33" t="s">
        <v>481</v>
      </c>
      <c r="D232" s="25"/>
      <c r="E232" s="55"/>
      <c r="F232" s="25"/>
      <c r="G232" s="22"/>
      <c r="H232" s="25"/>
      <c r="I232" s="25"/>
      <c r="J232" s="22" t="n">
        <v>110</v>
      </c>
      <c r="K232" s="22"/>
      <c r="L232" s="22"/>
      <c r="M232" s="56"/>
      <c r="N232" s="56"/>
      <c r="O232" s="22"/>
      <c r="P232" s="22"/>
      <c r="Q232" s="22"/>
      <c r="R232" s="22"/>
      <c r="S232" s="22"/>
      <c r="T232" s="23" t="n">
        <f aca="false">SUM(D232:S232)</f>
        <v>110</v>
      </c>
      <c r="U232" s="24" t="n">
        <f aca="false">COUNTA(D232:S232)</f>
        <v>1</v>
      </c>
      <c r="V232" s="25" t="n">
        <f aca="false">T232-$T$5</f>
        <v>-1256.69774738844</v>
      </c>
      <c r="W232" s="26"/>
      <c r="X232" s="57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110</v>
      </c>
      <c r="Y232" s="27"/>
      <c r="Z232" s="27"/>
    </row>
    <row r="233" customFormat="false" ht="12.75" hidden="false" customHeight="false" outlineLevel="0" collapsed="false">
      <c r="A233" s="20" t="s">
        <v>482</v>
      </c>
      <c r="B233" s="54" t="s">
        <v>462</v>
      </c>
      <c r="C233" s="33" t="s">
        <v>483</v>
      </c>
      <c r="D233" s="25"/>
      <c r="E233" s="55"/>
      <c r="F233" s="25"/>
      <c r="G233" s="22"/>
      <c r="H233" s="25"/>
      <c r="I233" s="25"/>
      <c r="J233" s="22"/>
      <c r="K233" s="22"/>
      <c r="L233" s="22"/>
      <c r="M233" s="56"/>
      <c r="N233" s="56" t="n">
        <v>109.848841934173</v>
      </c>
      <c r="O233" s="22"/>
      <c r="P233" s="22"/>
      <c r="Q233" s="22"/>
      <c r="R233" s="22"/>
      <c r="S233" s="22"/>
      <c r="T233" s="23" t="n">
        <f aca="false">SUM(D233:S233)</f>
        <v>109.848841934173</v>
      </c>
      <c r="U233" s="24" t="n">
        <f aca="false">COUNTA(D233:S233)</f>
        <v>1</v>
      </c>
      <c r="V233" s="25" t="n">
        <f aca="false">T233-$T$5</f>
        <v>-1256.84890545426</v>
      </c>
      <c r="W233" s="26" t="n">
        <v>1983</v>
      </c>
      <c r="X233" s="57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109.848841934173</v>
      </c>
      <c r="Y233" s="27"/>
      <c r="Z233" s="27"/>
    </row>
    <row r="234" customFormat="false" ht="12.75" hidden="false" customHeight="false" outlineLevel="0" collapsed="false">
      <c r="A234" s="20" t="s">
        <v>484</v>
      </c>
      <c r="B234" s="54" t="s">
        <v>464</v>
      </c>
      <c r="C234" s="33" t="s">
        <v>485</v>
      </c>
      <c r="D234" s="25"/>
      <c r="E234" s="55"/>
      <c r="F234" s="25"/>
      <c r="G234" s="22"/>
      <c r="H234" s="25"/>
      <c r="I234" s="25"/>
      <c r="J234" s="22"/>
      <c r="K234" s="22"/>
      <c r="L234" s="22"/>
      <c r="M234" s="56"/>
      <c r="N234" s="56" t="n">
        <v>109.615353453514</v>
      </c>
      <c r="O234" s="22"/>
      <c r="P234" s="22"/>
      <c r="Q234" s="22"/>
      <c r="R234" s="22"/>
      <c r="S234" s="22"/>
      <c r="T234" s="23" t="n">
        <f aca="false">SUM(D234:S234)</f>
        <v>109.615353453514</v>
      </c>
      <c r="U234" s="24" t="n">
        <f aca="false">COUNTA(D234:S234)</f>
        <v>1</v>
      </c>
      <c r="V234" s="25" t="n">
        <f aca="false">T234-$T$5</f>
        <v>-1257.08239393492</v>
      </c>
      <c r="W234" s="26"/>
      <c r="X234" s="57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109.615353453514</v>
      </c>
      <c r="Y234" s="27"/>
      <c r="Z234" s="27"/>
    </row>
    <row r="235" customFormat="false" ht="12.75" hidden="false" customHeight="false" outlineLevel="0" collapsed="false">
      <c r="A235" s="20" t="s">
        <v>486</v>
      </c>
      <c r="B235" s="54" t="s">
        <v>466</v>
      </c>
      <c r="C235" s="33" t="s">
        <v>487</v>
      </c>
      <c r="D235" s="25"/>
      <c r="E235" s="55"/>
      <c r="F235" s="25"/>
      <c r="G235" s="22"/>
      <c r="H235" s="25"/>
      <c r="I235" s="25"/>
      <c r="J235" s="22"/>
      <c r="K235" s="22"/>
      <c r="L235" s="22"/>
      <c r="M235" s="56"/>
      <c r="N235" s="56"/>
      <c r="O235" s="22" t="n">
        <v>109.291023441967</v>
      </c>
      <c r="P235" s="22"/>
      <c r="Q235" s="22"/>
      <c r="R235" s="22"/>
      <c r="S235" s="22"/>
      <c r="T235" s="23" t="n">
        <f aca="false">SUM(D235:S235)</f>
        <v>109.291023441967</v>
      </c>
      <c r="U235" s="24" t="n">
        <f aca="false">COUNTA(D235:S235)</f>
        <v>1</v>
      </c>
      <c r="V235" s="25" t="n">
        <f aca="false">T235-$T$5</f>
        <v>-1257.40672394647</v>
      </c>
      <c r="W235" s="26"/>
      <c r="X235" s="57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109.291023441967</v>
      </c>
      <c r="Y235" s="27"/>
      <c r="Z235" s="27"/>
    </row>
    <row r="236" customFormat="false" ht="12.75" hidden="false" customHeight="false" outlineLevel="0" collapsed="false">
      <c r="A236" s="20" t="s">
        <v>488</v>
      </c>
      <c r="B236" s="54" t="s">
        <v>468</v>
      </c>
      <c r="C236" s="33" t="s">
        <v>489</v>
      </c>
      <c r="D236" s="25"/>
      <c r="E236" s="55"/>
      <c r="F236" s="25"/>
      <c r="G236" s="22"/>
      <c r="H236" s="25"/>
      <c r="I236" s="25"/>
      <c r="J236" s="22"/>
      <c r="K236" s="22"/>
      <c r="L236" s="22"/>
      <c r="M236" s="56"/>
      <c r="N236" s="56"/>
      <c r="O236" s="22" t="n">
        <v>109.291023441967</v>
      </c>
      <c r="P236" s="22"/>
      <c r="Q236" s="22"/>
      <c r="R236" s="22"/>
      <c r="S236" s="22"/>
      <c r="T236" s="23" t="n">
        <f aca="false">SUM(D236:S236)</f>
        <v>109.291023441967</v>
      </c>
      <c r="U236" s="24" t="n">
        <f aca="false">COUNTA(D236:S236)</f>
        <v>1</v>
      </c>
      <c r="V236" s="25" t="n">
        <f aca="false">T236-$T$5</f>
        <v>-1257.40672394647</v>
      </c>
      <c r="W236" s="26"/>
      <c r="X236" s="57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109.291023441967</v>
      </c>
      <c r="Y236" s="27"/>
      <c r="Z236" s="27"/>
    </row>
    <row r="237" customFormat="false" ht="12.75" hidden="false" customHeight="false" outlineLevel="0" collapsed="false">
      <c r="A237" s="20" t="s">
        <v>490</v>
      </c>
      <c r="B237" s="54" t="s">
        <v>470</v>
      </c>
      <c r="C237" s="33" t="s">
        <v>491</v>
      </c>
      <c r="D237" s="25"/>
      <c r="E237" s="55"/>
      <c r="F237" s="25"/>
      <c r="G237" s="22"/>
      <c r="H237" s="25"/>
      <c r="I237" s="25" t="n">
        <v>109.090125053903</v>
      </c>
      <c r="J237" s="22"/>
      <c r="K237" s="22"/>
      <c r="L237" s="22"/>
      <c r="M237" s="56"/>
      <c r="N237" s="56"/>
      <c r="O237" s="22"/>
      <c r="P237" s="22"/>
      <c r="Q237" s="22"/>
      <c r="R237" s="22"/>
      <c r="S237" s="22"/>
      <c r="T237" s="23" t="n">
        <f aca="false">SUM(D237:S237)</f>
        <v>109.090125053903</v>
      </c>
      <c r="U237" s="24" t="n">
        <f aca="false">COUNTA(D237:S237)</f>
        <v>1</v>
      </c>
      <c r="V237" s="25" t="n">
        <f aca="false">T237-$T$5</f>
        <v>-1257.60762233453</v>
      </c>
      <c r="W237" s="26" t="n">
        <v>1990</v>
      </c>
      <c r="X237" s="57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109.090125053903</v>
      </c>
      <c r="Y237" s="27"/>
      <c r="Z237" s="27"/>
    </row>
    <row r="238" customFormat="false" ht="12.75" hidden="false" customHeight="false" outlineLevel="0" collapsed="false">
      <c r="A238" s="20" t="s">
        <v>492</v>
      </c>
      <c r="B238" s="54" t="s">
        <v>502</v>
      </c>
      <c r="C238" s="33" t="s">
        <v>493</v>
      </c>
      <c r="D238" s="25"/>
      <c r="E238" s="55"/>
      <c r="F238" s="25"/>
      <c r="G238" s="22" t="n">
        <v>25.5480612577387</v>
      </c>
      <c r="H238" s="25"/>
      <c r="I238" s="25"/>
      <c r="J238" s="22" t="n">
        <v>45.1694604563287</v>
      </c>
      <c r="K238" s="22"/>
      <c r="L238" s="22"/>
      <c r="M238" s="56"/>
      <c r="N238" s="56"/>
      <c r="O238" s="22"/>
      <c r="P238" s="22"/>
      <c r="Q238" s="22" t="n">
        <v>34.1442452672139</v>
      </c>
      <c r="R238" s="22"/>
      <c r="S238" s="22" t="n">
        <v>2.98675496688742</v>
      </c>
      <c r="T238" s="23" t="n">
        <f aca="false">SUM(D238:S238)</f>
        <v>107.848521948169</v>
      </c>
      <c r="U238" s="24" t="n">
        <f aca="false">COUNTA(D238:S238)</f>
        <v>4</v>
      </c>
      <c r="V238" s="25" t="n">
        <f aca="false">T238-$T$5</f>
        <v>-1258.84922544027</v>
      </c>
      <c r="W238" s="26"/>
      <c r="X238" s="57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107.848521948169</v>
      </c>
      <c r="Y238" s="27"/>
      <c r="Z238" s="27"/>
    </row>
    <row r="239" customFormat="false" ht="12.75" hidden="false" customHeight="false" outlineLevel="0" collapsed="false">
      <c r="A239" s="20" t="s">
        <v>494</v>
      </c>
      <c r="B239" s="54" t="s">
        <v>472</v>
      </c>
      <c r="C239" s="33" t="s">
        <v>495</v>
      </c>
      <c r="D239" s="25"/>
      <c r="E239" s="55"/>
      <c r="F239" s="25"/>
      <c r="G239" s="22"/>
      <c r="H239" s="25"/>
      <c r="I239" s="25"/>
      <c r="J239" s="22"/>
      <c r="K239" s="22"/>
      <c r="L239" s="22"/>
      <c r="M239" s="56"/>
      <c r="N239" s="56"/>
      <c r="O239" s="22" t="n">
        <v>107.188153310105</v>
      </c>
      <c r="P239" s="22"/>
      <c r="Q239" s="22"/>
      <c r="R239" s="22"/>
      <c r="S239" s="22"/>
      <c r="T239" s="23" t="n">
        <f aca="false">SUM(D239:S239)</f>
        <v>107.188153310105</v>
      </c>
      <c r="U239" s="24" t="n">
        <f aca="false">COUNTA(D239:S239)</f>
        <v>1</v>
      </c>
      <c r="V239" s="25" t="n">
        <f aca="false">T239-$T$5</f>
        <v>-1259.50959407833</v>
      </c>
      <c r="W239" s="26"/>
      <c r="X239" s="57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107.188153310105</v>
      </c>
      <c r="Y239" s="27"/>
      <c r="Z239" s="27"/>
    </row>
    <row r="240" customFormat="false" ht="12.75" hidden="false" customHeight="false" outlineLevel="0" collapsed="false">
      <c r="A240" s="20" t="s">
        <v>496</v>
      </c>
      <c r="B240" s="54" t="s">
        <v>474</v>
      </c>
      <c r="C240" s="33" t="s">
        <v>497</v>
      </c>
      <c r="D240" s="25"/>
      <c r="E240" s="55"/>
      <c r="F240" s="25"/>
      <c r="G240" s="22"/>
      <c r="H240" s="25"/>
      <c r="I240" s="25"/>
      <c r="J240" s="22"/>
      <c r="K240" s="22"/>
      <c r="L240" s="22"/>
      <c r="M240" s="56"/>
      <c r="N240" s="56"/>
      <c r="O240" s="22" t="n">
        <v>107.1194819663</v>
      </c>
      <c r="P240" s="22"/>
      <c r="Q240" s="22"/>
      <c r="R240" s="22"/>
      <c r="S240" s="22"/>
      <c r="T240" s="23" t="n">
        <f aca="false">SUM(D240:S240)</f>
        <v>107.1194819663</v>
      </c>
      <c r="U240" s="24" t="n">
        <f aca="false">COUNTA(D240:S240)</f>
        <v>1</v>
      </c>
      <c r="V240" s="25" t="n">
        <f aca="false">T240-$T$5</f>
        <v>-1259.57826542214</v>
      </c>
      <c r="W240" s="26" t="n">
        <v>1986</v>
      </c>
      <c r="X240" s="57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107.1194819663</v>
      </c>
      <c r="Y240" s="27"/>
      <c r="Z240" s="27"/>
    </row>
    <row r="241" customFormat="false" ht="12.75" hidden="false" customHeight="false" outlineLevel="0" collapsed="false">
      <c r="A241" s="20" t="s">
        <v>498</v>
      </c>
      <c r="B241" s="54" t="s">
        <v>476</v>
      </c>
      <c r="C241" s="33" t="s">
        <v>499</v>
      </c>
      <c r="D241" s="25"/>
      <c r="E241" s="55"/>
      <c r="F241" s="25"/>
      <c r="G241" s="22"/>
      <c r="H241" s="25"/>
      <c r="I241" s="25"/>
      <c r="J241" s="22"/>
      <c r="K241" s="22"/>
      <c r="L241" s="22"/>
      <c r="M241" s="56"/>
      <c r="N241" s="56"/>
      <c r="O241" s="22" t="n">
        <v>107.108047897522</v>
      </c>
      <c r="P241" s="22"/>
      <c r="Q241" s="22"/>
      <c r="R241" s="22"/>
      <c r="S241" s="22"/>
      <c r="T241" s="23" t="n">
        <f aca="false">SUM(D241:S241)</f>
        <v>107.108047897522</v>
      </c>
      <c r="U241" s="24" t="n">
        <f aca="false">COUNTA(D241:S241)</f>
        <v>1</v>
      </c>
      <c r="V241" s="25" t="n">
        <f aca="false">T241-$T$5</f>
        <v>-1259.58969949091</v>
      </c>
      <c r="W241" s="26" t="n">
        <v>2002</v>
      </c>
      <c r="X241" s="57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107.108047897522</v>
      </c>
      <c r="Y241" s="27"/>
      <c r="Z241" s="27"/>
    </row>
    <row r="242" customFormat="false" ht="12.75" hidden="false" customHeight="false" outlineLevel="0" collapsed="false">
      <c r="A242" s="20" t="s">
        <v>500</v>
      </c>
      <c r="B242" s="54" t="s">
        <v>478</v>
      </c>
      <c r="C242" s="33" t="s">
        <v>501</v>
      </c>
      <c r="D242" s="25"/>
      <c r="E242" s="55"/>
      <c r="F242" s="25"/>
      <c r="G242" s="22"/>
      <c r="H242" s="25"/>
      <c r="I242" s="25"/>
      <c r="J242" s="22"/>
      <c r="K242" s="22"/>
      <c r="L242" s="22"/>
      <c r="M242" s="56"/>
      <c r="N242" s="56"/>
      <c r="O242" s="22" t="n">
        <v>106.880033324077</v>
      </c>
      <c r="P242" s="22"/>
      <c r="Q242" s="22"/>
      <c r="R242" s="22"/>
      <c r="S242" s="22"/>
      <c r="T242" s="23" t="n">
        <f aca="false">SUM(D242:S242)</f>
        <v>106.880033324077</v>
      </c>
      <c r="U242" s="24" t="n">
        <f aca="false">COUNTA(D242:S242)</f>
        <v>1</v>
      </c>
      <c r="V242" s="25" t="n">
        <f aca="false">T242-$T$5</f>
        <v>-1259.81771406436</v>
      </c>
      <c r="W242" s="26"/>
      <c r="X242" s="57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106.880033324077</v>
      </c>
      <c r="Y242" s="27"/>
      <c r="Z242" s="27"/>
    </row>
    <row r="243" customFormat="false" ht="12.75" hidden="false" customHeight="false" outlineLevel="0" collapsed="false">
      <c r="A243" s="20" t="s">
        <v>502</v>
      </c>
      <c r="B243" s="54" t="s">
        <v>480</v>
      </c>
      <c r="C243" s="33" t="s">
        <v>503</v>
      </c>
      <c r="D243" s="25"/>
      <c r="E243" s="55"/>
      <c r="F243" s="25"/>
      <c r="G243" s="22"/>
      <c r="H243" s="25"/>
      <c r="I243" s="25"/>
      <c r="J243" s="22"/>
      <c r="K243" s="22"/>
      <c r="L243" s="22"/>
      <c r="M243" s="56"/>
      <c r="N243" s="56"/>
      <c r="O243" s="22" t="n">
        <v>106.811875693674</v>
      </c>
      <c r="P243" s="22"/>
      <c r="Q243" s="22"/>
      <c r="R243" s="22"/>
      <c r="S243" s="22"/>
      <c r="T243" s="23" t="n">
        <f aca="false">SUM(D243:S243)</f>
        <v>106.811875693674</v>
      </c>
      <c r="U243" s="24" t="n">
        <f aca="false">COUNTA(D243:S243)</f>
        <v>1</v>
      </c>
      <c r="V243" s="25" t="n">
        <f aca="false">T243-$T$5</f>
        <v>-1259.88587169476</v>
      </c>
      <c r="W243" s="26" t="n">
        <v>1962</v>
      </c>
      <c r="X243" s="57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106.811875693674</v>
      </c>
      <c r="Y243" s="27"/>
      <c r="Z243" s="27"/>
    </row>
    <row r="244" customFormat="false" ht="12.75" hidden="false" customHeight="false" outlineLevel="0" collapsed="false">
      <c r="A244" s="20" t="s">
        <v>504</v>
      </c>
      <c r="B244" s="54" t="s">
        <v>482</v>
      </c>
      <c r="C244" s="33" t="s">
        <v>505</v>
      </c>
      <c r="D244" s="25"/>
      <c r="E244" s="55"/>
      <c r="F244" s="25"/>
      <c r="G244" s="22"/>
      <c r="H244" s="25"/>
      <c r="I244" s="25" t="n">
        <v>106.806722689076</v>
      </c>
      <c r="J244" s="22"/>
      <c r="K244" s="22"/>
      <c r="L244" s="22"/>
      <c r="M244" s="56"/>
      <c r="N244" s="56"/>
      <c r="O244" s="22"/>
      <c r="P244" s="22"/>
      <c r="Q244" s="22"/>
      <c r="R244" s="22"/>
      <c r="S244" s="22"/>
      <c r="T244" s="23" t="n">
        <f aca="false">SUM(D244:S244)</f>
        <v>106.806722689076</v>
      </c>
      <c r="U244" s="24" t="n">
        <f aca="false">COUNTA(D244:S244)</f>
        <v>1</v>
      </c>
      <c r="V244" s="25" t="n">
        <f aca="false">T244-$T$5</f>
        <v>-1259.89102469936</v>
      </c>
      <c r="W244" s="26"/>
      <c r="X244" s="57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106.806722689076</v>
      </c>
      <c r="Y244" s="27"/>
      <c r="Z244" s="27"/>
    </row>
    <row r="245" customFormat="false" ht="12.75" hidden="false" customHeight="false" outlineLevel="0" collapsed="false">
      <c r="A245" s="20" t="s">
        <v>506</v>
      </c>
      <c r="B245" s="54" t="s">
        <v>486</v>
      </c>
      <c r="C245" s="33" t="s">
        <v>507</v>
      </c>
      <c r="D245" s="25"/>
      <c r="E245" s="55" t="n">
        <v>64.5294117647059</v>
      </c>
      <c r="F245" s="25"/>
      <c r="G245" s="22"/>
      <c r="H245" s="25" t="n">
        <v>42.1504424778761</v>
      </c>
      <c r="I245" s="25"/>
      <c r="J245" s="22"/>
      <c r="K245" s="22"/>
      <c r="L245" s="22"/>
      <c r="M245" s="56"/>
      <c r="N245" s="56"/>
      <c r="O245" s="22"/>
      <c r="P245" s="22"/>
      <c r="Q245" s="22"/>
      <c r="R245" s="22"/>
      <c r="S245" s="22"/>
      <c r="T245" s="23" t="n">
        <f aca="false">SUM(D245:S245)</f>
        <v>106.679854242582</v>
      </c>
      <c r="U245" s="24" t="n">
        <f aca="false">COUNTA(D245:S245)</f>
        <v>2</v>
      </c>
      <c r="V245" s="25" t="n">
        <f aca="false">T245-$T$5</f>
        <v>-1260.01789314585</v>
      </c>
      <c r="W245" s="26" t="n">
        <v>1979</v>
      </c>
      <c r="X245" s="57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106.679854242582</v>
      </c>
      <c r="Y245" s="27"/>
      <c r="Z245" s="27"/>
    </row>
    <row r="246" customFormat="false" ht="12.75" hidden="false" customHeight="false" outlineLevel="0" collapsed="false">
      <c r="A246" s="20" t="s">
        <v>508</v>
      </c>
      <c r="B246" s="54" t="s">
        <v>488</v>
      </c>
      <c r="C246" s="33" t="s">
        <v>509</v>
      </c>
      <c r="D246" s="25"/>
      <c r="E246" s="55" t="n">
        <v>70.7058823529412</v>
      </c>
      <c r="F246" s="25"/>
      <c r="G246" s="22"/>
      <c r="H246" s="25" t="n">
        <v>35.9557522123894</v>
      </c>
      <c r="I246" s="25"/>
      <c r="J246" s="22"/>
      <c r="K246" s="22"/>
      <c r="L246" s="22"/>
      <c r="M246" s="56"/>
      <c r="N246" s="56"/>
      <c r="O246" s="22"/>
      <c r="P246" s="22"/>
      <c r="Q246" s="22"/>
      <c r="R246" s="22"/>
      <c r="S246" s="22"/>
      <c r="T246" s="23" t="n">
        <f aca="false">SUM(D246:S246)</f>
        <v>106.661634565331</v>
      </c>
      <c r="U246" s="24" t="n">
        <f aca="false">COUNTA(D246:S246)</f>
        <v>2</v>
      </c>
      <c r="V246" s="25" t="n">
        <f aca="false">T246-$T$5</f>
        <v>-1260.0361128231</v>
      </c>
      <c r="W246" s="26"/>
      <c r="X246" s="57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106.661634565331</v>
      </c>
      <c r="Y246" s="27"/>
      <c r="Z246" s="27"/>
    </row>
    <row r="247" customFormat="false" ht="12.75" hidden="false" customHeight="false" outlineLevel="0" collapsed="false">
      <c r="A247" s="20" t="s">
        <v>510</v>
      </c>
      <c r="B247" s="54" t="s">
        <v>700</v>
      </c>
      <c r="C247" s="33" t="s">
        <v>511</v>
      </c>
      <c r="D247" s="25"/>
      <c r="E247" s="55" t="n">
        <v>40.4117647058824</v>
      </c>
      <c r="F247" s="25"/>
      <c r="G247" s="22"/>
      <c r="H247" s="25" t="n">
        <v>41.2654867256637</v>
      </c>
      <c r="I247" s="25"/>
      <c r="J247" s="22"/>
      <c r="K247" s="22"/>
      <c r="L247" s="22"/>
      <c r="M247" s="56"/>
      <c r="N247" s="56"/>
      <c r="O247" s="22"/>
      <c r="P247" s="22"/>
      <c r="Q247" s="22"/>
      <c r="R247" s="22"/>
      <c r="S247" s="22" t="n">
        <v>24.841059602649</v>
      </c>
      <c r="T247" s="23" t="n">
        <f aca="false">SUM(D247:S247)</f>
        <v>106.518311034195</v>
      </c>
      <c r="U247" s="24" t="n">
        <f aca="false">COUNTA(D247:S247)</f>
        <v>3</v>
      </c>
      <c r="V247" s="25" t="n">
        <f aca="false">T247-$T$5</f>
        <v>-1260.17943635424</v>
      </c>
      <c r="W247" s="26" t="n">
        <v>2004</v>
      </c>
      <c r="X247" s="57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106.518311034195</v>
      </c>
      <c r="Y247" s="27"/>
      <c r="Z247" s="27"/>
    </row>
    <row r="248" customFormat="false" ht="12.75" hidden="false" customHeight="false" outlineLevel="0" collapsed="false">
      <c r="A248" s="20" t="s">
        <v>512</v>
      </c>
      <c r="B248" s="54" t="s">
        <v>490</v>
      </c>
      <c r="C248" s="33" t="s">
        <v>513</v>
      </c>
      <c r="D248" s="25"/>
      <c r="E248" s="55"/>
      <c r="F248" s="25"/>
      <c r="G248" s="22"/>
      <c r="H248" s="25"/>
      <c r="I248" s="25" t="n">
        <v>106.047480216576</v>
      </c>
      <c r="J248" s="22"/>
      <c r="K248" s="22"/>
      <c r="L248" s="22"/>
      <c r="M248" s="56"/>
      <c r="N248" s="56"/>
      <c r="O248" s="22"/>
      <c r="P248" s="22"/>
      <c r="Q248" s="22"/>
      <c r="R248" s="22"/>
      <c r="S248" s="22"/>
      <c r="T248" s="23" t="n">
        <f aca="false">SUM(D248:S248)</f>
        <v>106.047480216576</v>
      </c>
      <c r="U248" s="24" t="n">
        <f aca="false">COUNTA(D248:S248)</f>
        <v>1</v>
      </c>
      <c r="V248" s="25" t="n">
        <f aca="false">T248-$T$5</f>
        <v>-1260.65026717186</v>
      </c>
      <c r="W248" s="26" t="n">
        <v>2003</v>
      </c>
      <c r="X248" s="57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106.047480216576</v>
      </c>
      <c r="Y248" s="27"/>
      <c r="Z248" s="27"/>
    </row>
    <row r="249" customFormat="false" ht="12.75" hidden="false" customHeight="false" outlineLevel="0" collapsed="false">
      <c r="A249" s="20" t="s">
        <v>514</v>
      </c>
      <c r="B249" s="54" t="s">
        <v>492</v>
      </c>
      <c r="C249" s="33" t="s">
        <v>515</v>
      </c>
      <c r="D249" s="25"/>
      <c r="E249" s="55" t="n">
        <v>65.1176470588235</v>
      </c>
      <c r="F249" s="25"/>
      <c r="G249" s="22"/>
      <c r="H249" s="25" t="n">
        <v>40.8230088495575</v>
      </c>
      <c r="I249" s="25"/>
      <c r="J249" s="22"/>
      <c r="K249" s="22"/>
      <c r="L249" s="22"/>
      <c r="M249" s="56"/>
      <c r="N249" s="56"/>
      <c r="O249" s="22"/>
      <c r="P249" s="22"/>
      <c r="Q249" s="22"/>
      <c r="R249" s="22"/>
      <c r="S249" s="22"/>
      <c r="T249" s="23" t="n">
        <f aca="false">SUM(D249:S249)</f>
        <v>105.940655908381</v>
      </c>
      <c r="U249" s="24" t="n">
        <f aca="false">COUNTA(D249:S249)</f>
        <v>2</v>
      </c>
      <c r="V249" s="25" t="n">
        <f aca="false">T249-$T$5</f>
        <v>-1260.75709148005</v>
      </c>
      <c r="W249" s="26" t="n">
        <v>1966</v>
      </c>
      <c r="X249" s="57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105.940655908381</v>
      </c>
      <c r="Y249" s="27"/>
      <c r="Z249" s="27"/>
    </row>
    <row r="250" customFormat="false" ht="12.75" hidden="false" customHeight="false" outlineLevel="0" collapsed="false">
      <c r="A250" s="20" t="s">
        <v>516</v>
      </c>
      <c r="B250" s="54" t="s">
        <v>494</v>
      </c>
      <c r="C250" s="33" t="s">
        <v>517</v>
      </c>
      <c r="D250" s="25"/>
      <c r="E250" s="55"/>
      <c r="F250" s="25"/>
      <c r="G250" s="22"/>
      <c r="H250" s="25"/>
      <c r="I250" s="25" t="n">
        <v>105.726141078838</v>
      </c>
      <c r="J250" s="22"/>
      <c r="K250" s="22"/>
      <c r="L250" s="22"/>
      <c r="M250" s="56"/>
      <c r="N250" s="56"/>
      <c r="O250" s="22"/>
      <c r="P250" s="22"/>
      <c r="Q250" s="22"/>
      <c r="R250" s="22"/>
      <c r="S250" s="22"/>
      <c r="T250" s="23" t="n">
        <f aca="false">SUM(D250:S250)</f>
        <v>105.726141078838</v>
      </c>
      <c r="U250" s="24" t="n">
        <f aca="false">COUNTA(D250:S250)</f>
        <v>1</v>
      </c>
      <c r="V250" s="25" t="n">
        <f aca="false">T250-$T$5</f>
        <v>-1260.9716063096</v>
      </c>
      <c r="W250" s="26" t="n">
        <v>1978</v>
      </c>
      <c r="X250" s="57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105.726141078838</v>
      </c>
      <c r="Y250" s="27"/>
      <c r="Z250" s="27"/>
    </row>
    <row r="251" customFormat="false" ht="12.75" hidden="false" customHeight="false" outlineLevel="0" collapsed="false">
      <c r="A251" s="20" t="s">
        <v>518</v>
      </c>
      <c r="B251" s="54" t="s">
        <v>496</v>
      </c>
      <c r="C251" s="33" t="s">
        <v>519</v>
      </c>
      <c r="D251" s="25"/>
      <c r="E251" s="55"/>
      <c r="F251" s="25"/>
      <c r="G251" s="22"/>
      <c r="H251" s="25"/>
      <c r="I251" s="25" t="n">
        <v>105.336637752995</v>
      </c>
      <c r="J251" s="22"/>
      <c r="K251" s="22"/>
      <c r="L251" s="22"/>
      <c r="M251" s="56"/>
      <c r="N251" s="56"/>
      <c r="O251" s="22"/>
      <c r="P251" s="22"/>
      <c r="Q251" s="22"/>
      <c r="R251" s="22"/>
      <c r="S251" s="22"/>
      <c r="T251" s="23" t="n">
        <f aca="false">SUM(D251:S251)</f>
        <v>105.336637752995</v>
      </c>
      <c r="U251" s="24" t="n">
        <f aca="false">COUNTA(D251:S251)</f>
        <v>1</v>
      </c>
      <c r="V251" s="25" t="n">
        <f aca="false">T251-$T$5</f>
        <v>-1261.36110963544</v>
      </c>
      <c r="W251" s="26" t="n">
        <v>1992</v>
      </c>
      <c r="X251" s="57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105.336637752995</v>
      </c>
      <c r="Y251" s="27"/>
      <c r="Z251" s="27"/>
    </row>
    <row r="252" customFormat="false" ht="12.75" hidden="false" customHeight="false" outlineLevel="0" collapsed="false">
      <c r="A252" s="20" t="s">
        <v>520</v>
      </c>
      <c r="B252" s="54" t="s">
        <v>498</v>
      </c>
      <c r="C252" s="33" t="s">
        <v>521</v>
      </c>
      <c r="D252" s="25"/>
      <c r="E252" s="55" t="n">
        <v>48.0588235294118</v>
      </c>
      <c r="F252" s="25"/>
      <c r="G252" s="22"/>
      <c r="H252" s="25" t="n">
        <v>57.1946902654867</v>
      </c>
      <c r="I252" s="25"/>
      <c r="J252" s="22"/>
      <c r="K252" s="22"/>
      <c r="L252" s="22"/>
      <c r="M252" s="56"/>
      <c r="N252" s="56"/>
      <c r="O252" s="22"/>
      <c r="P252" s="22"/>
      <c r="Q252" s="22"/>
      <c r="R252" s="22"/>
      <c r="S252" s="22"/>
      <c r="T252" s="23" t="n">
        <f aca="false">SUM(D252:S252)</f>
        <v>105.253513794898</v>
      </c>
      <c r="U252" s="24" t="n">
        <f aca="false">COUNTA(D252:S252)</f>
        <v>2</v>
      </c>
      <c r="V252" s="25" t="n">
        <f aca="false">T252-$T$5</f>
        <v>-1261.44423359354</v>
      </c>
      <c r="W252" s="26" t="n">
        <v>1969</v>
      </c>
      <c r="X252" s="57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105.253513794898</v>
      </c>
      <c r="Y252" s="27"/>
      <c r="Z252" s="27"/>
    </row>
    <row r="253" customFormat="false" ht="12.75" hidden="false" customHeight="false" outlineLevel="0" collapsed="false">
      <c r="A253" s="20" t="s">
        <v>522</v>
      </c>
      <c r="B253" s="54" t="s">
        <v>500</v>
      </c>
      <c r="C253" s="33" t="s">
        <v>523</v>
      </c>
      <c r="D253" s="25" t="n">
        <v>105</v>
      </c>
      <c r="E253" s="55"/>
      <c r="F253" s="25"/>
      <c r="G253" s="22"/>
      <c r="H253" s="25"/>
      <c r="I253" s="25"/>
      <c r="J253" s="22"/>
      <c r="K253" s="22"/>
      <c r="L253" s="22"/>
      <c r="M253" s="56"/>
      <c r="N253" s="56"/>
      <c r="O253" s="22"/>
      <c r="P253" s="22"/>
      <c r="Q253" s="22"/>
      <c r="R253" s="22"/>
      <c r="S253" s="22"/>
      <c r="T253" s="23" t="n">
        <f aca="false">SUM(D253:S253)</f>
        <v>105</v>
      </c>
      <c r="U253" s="24" t="n">
        <f aca="false">COUNTA(D253:S253)</f>
        <v>1</v>
      </c>
      <c r="V253" s="25" t="n">
        <f aca="false">T253-$T$5</f>
        <v>-1261.69774738844</v>
      </c>
      <c r="W253" s="26" t="n">
        <v>2001</v>
      </c>
      <c r="X253" s="57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105</v>
      </c>
      <c r="Y253" s="27"/>
      <c r="Z253" s="27"/>
    </row>
    <row r="254" customFormat="false" ht="12.75" hidden="false" customHeight="false" outlineLevel="0" collapsed="false">
      <c r="A254" s="20" t="s">
        <v>524</v>
      </c>
      <c r="B254" s="54" t="s">
        <v>504</v>
      </c>
      <c r="C254" s="33" t="s">
        <v>525</v>
      </c>
      <c r="D254" s="25" t="n">
        <v>104.109204882877</v>
      </c>
      <c r="E254" s="55"/>
      <c r="F254" s="25"/>
      <c r="G254" s="22"/>
      <c r="H254" s="25"/>
      <c r="I254" s="25"/>
      <c r="J254" s="22"/>
      <c r="K254" s="22"/>
      <c r="L254" s="22"/>
      <c r="M254" s="56"/>
      <c r="N254" s="56"/>
      <c r="O254" s="22"/>
      <c r="P254" s="22"/>
      <c r="Q254" s="22"/>
      <c r="R254" s="22"/>
      <c r="S254" s="22"/>
      <c r="T254" s="23" t="n">
        <f aca="false">SUM(D254:S254)</f>
        <v>104.109204882877</v>
      </c>
      <c r="U254" s="24" t="n">
        <f aca="false">COUNTA(D254:S254)</f>
        <v>1</v>
      </c>
      <c r="V254" s="25" t="n">
        <f aca="false">T254-$T$5</f>
        <v>-1262.58854250556</v>
      </c>
      <c r="W254" s="26" t="n">
        <v>2002</v>
      </c>
      <c r="X254" s="57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104.109204882877</v>
      </c>
      <c r="Y254" s="27"/>
      <c r="Z254" s="27"/>
    </row>
    <row r="255" customFormat="false" ht="12.75" hidden="false" customHeight="false" outlineLevel="0" collapsed="false">
      <c r="A255" s="20" t="s">
        <v>526</v>
      </c>
      <c r="B255" s="54" t="s">
        <v>506</v>
      </c>
      <c r="C255" s="33" t="s">
        <v>527</v>
      </c>
      <c r="D255" s="25"/>
      <c r="E255" s="55"/>
      <c r="F255" s="25"/>
      <c r="G255" s="22"/>
      <c r="H255" s="25" t="n">
        <v>15.6017699115044</v>
      </c>
      <c r="I255" s="25"/>
      <c r="J255" s="22" t="n">
        <v>50.2353396542578</v>
      </c>
      <c r="K255" s="22"/>
      <c r="L255" s="22"/>
      <c r="M255" s="56"/>
      <c r="N255" s="56"/>
      <c r="O255" s="22"/>
      <c r="P255" s="22"/>
      <c r="Q255" s="22" t="n">
        <v>38.2152789411962</v>
      </c>
      <c r="R255" s="22"/>
      <c r="S255" s="22"/>
      <c r="T255" s="23" t="n">
        <f aca="false">SUM(D255:S255)</f>
        <v>104.052388506958</v>
      </c>
      <c r="U255" s="24" t="n">
        <f aca="false">COUNTA(D255:S255)</f>
        <v>3</v>
      </c>
      <c r="V255" s="25" t="n">
        <f aca="false">T255-$T$5</f>
        <v>-1262.64535888148</v>
      </c>
      <c r="W255" s="26" t="n">
        <v>2008</v>
      </c>
      <c r="X255" s="57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104.052388506958</v>
      </c>
      <c r="Y255" s="27"/>
      <c r="Z255" s="27"/>
    </row>
    <row r="256" customFormat="false" ht="12.75" hidden="false" customHeight="false" outlineLevel="0" collapsed="false">
      <c r="A256" s="20" t="s">
        <v>528</v>
      </c>
      <c r="B256" s="54" t="s">
        <v>510</v>
      </c>
      <c r="C256" s="33" t="s">
        <v>529</v>
      </c>
      <c r="D256" s="25"/>
      <c r="E256" s="55"/>
      <c r="F256" s="25" t="n">
        <v>103.716577540107</v>
      </c>
      <c r="G256" s="22"/>
      <c r="H256" s="25"/>
      <c r="I256" s="25"/>
      <c r="J256" s="22"/>
      <c r="K256" s="22"/>
      <c r="L256" s="22"/>
      <c r="M256" s="56"/>
      <c r="N256" s="56"/>
      <c r="O256" s="22"/>
      <c r="P256" s="22"/>
      <c r="Q256" s="22"/>
      <c r="R256" s="22"/>
      <c r="S256" s="22"/>
      <c r="T256" s="23" t="n">
        <f aca="false">SUM(D256:S256)</f>
        <v>103.716577540107</v>
      </c>
      <c r="U256" s="24" t="n">
        <f aca="false">COUNTA(D256:S256)</f>
        <v>1</v>
      </c>
      <c r="V256" s="25" t="n">
        <f aca="false">T256-$T$5</f>
        <v>-1262.98116984833</v>
      </c>
      <c r="W256" s="26"/>
      <c r="X256" s="57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103.716577540107</v>
      </c>
      <c r="Y256" s="27"/>
      <c r="Z256" s="27"/>
    </row>
    <row r="257" customFormat="false" ht="12.75" hidden="false" customHeight="false" outlineLevel="0" collapsed="false">
      <c r="A257" s="20" t="s">
        <v>530</v>
      </c>
      <c r="B257" s="54" t="s">
        <v>861</v>
      </c>
      <c r="C257" s="33" t="s">
        <v>531</v>
      </c>
      <c r="D257" s="25"/>
      <c r="E257" s="55"/>
      <c r="F257" s="25"/>
      <c r="G257" s="22"/>
      <c r="H257" s="25" t="n">
        <v>54.9823008849558</v>
      </c>
      <c r="I257" s="25"/>
      <c r="J257" s="22"/>
      <c r="K257" s="22"/>
      <c r="L257" s="22"/>
      <c r="M257" s="56"/>
      <c r="N257" s="56"/>
      <c r="O257" s="22"/>
      <c r="P257" s="22"/>
      <c r="Q257" s="22"/>
      <c r="R257" s="22"/>
      <c r="S257" s="22" t="n">
        <v>48.682119205298</v>
      </c>
      <c r="T257" s="23" t="n">
        <f aca="false">SUM(D257:S257)</f>
        <v>103.664420090254</v>
      </c>
      <c r="U257" s="24" t="n">
        <f aca="false">COUNTA(D257:S257)</f>
        <v>2</v>
      </c>
      <c r="V257" s="25" t="n">
        <f aca="false">T257-$T$5</f>
        <v>-1263.03332729818</v>
      </c>
      <c r="W257" s="26" t="n">
        <v>1977</v>
      </c>
      <c r="X257" s="57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103.664420090254</v>
      </c>
      <c r="Y257" s="27"/>
      <c r="Z257" s="27"/>
    </row>
    <row r="258" customFormat="false" ht="12.75" hidden="false" customHeight="false" outlineLevel="0" collapsed="false">
      <c r="A258" s="20" t="s">
        <v>532</v>
      </c>
      <c r="B258" s="54" t="s">
        <v>512</v>
      </c>
      <c r="C258" s="33" t="s">
        <v>533</v>
      </c>
      <c r="D258" s="25"/>
      <c r="E258" s="55"/>
      <c r="F258" s="25"/>
      <c r="G258" s="22"/>
      <c r="H258" s="25"/>
      <c r="I258" s="25" t="n">
        <v>103.576051779935</v>
      </c>
      <c r="J258" s="22"/>
      <c r="K258" s="22"/>
      <c r="L258" s="22"/>
      <c r="M258" s="56"/>
      <c r="N258" s="56"/>
      <c r="O258" s="22"/>
      <c r="P258" s="22"/>
      <c r="Q258" s="22"/>
      <c r="R258" s="22"/>
      <c r="S258" s="22"/>
      <c r="T258" s="23" t="n">
        <f aca="false">SUM(D258:S258)</f>
        <v>103.576051779935</v>
      </c>
      <c r="U258" s="24" t="n">
        <f aca="false">COUNTA(D258:S258)</f>
        <v>1</v>
      </c>
      <c r="V258" s="25" t="n">
        <f aca="false">T258-$T$5</f>
        <v>-1263.1216956085</v>
      </c>
      <c r="W258" s="26" t="n">
        <v>1987</v>
      </c>
      <c r="X258" s="57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103.576051779935</v>
      </c>
      <c r="Y258" s="27"/>
      <c r="Z258" s="27"/>
    </row>
    <row r="259" customFormat="false" ht="12.75" hidden="false" customHeight="false" outlineLevel="0" collapsed="false">
      <c r="A259" s="20" t="s">
        <v>534</v>
      </c>
      <c r="B259" s="54" t="s">
        <v>514</v>
      </c>
      <c r="C259" s="33" t="s">
        <v>535</v>
      </c>
      <c r="D259" s="25"/>
      <c r="E259" s="55"/>
      <c r="F259" s="25"/>
      <c r="G259" s="22"/>
      <c r="H259" s="25"/>
      <c r="I259" s="25"/>
      <c r="J259" s="22"/>
      <c r="K259" s="22"/>
      <c r="L259" s="22"/>
      <c r="M259" s="56"/>
      <c r="N259" s="56"/>
      <c r="O259" s="22" t="n">
        <v>103.407126711873</v>
      </c>
      <c r="P259" s="22"/>
      <c r="Q259" s="22"/>
      <c r="R259" s="22"/>
      <c r="S259" s="22"/>
      <c r="T259" s="23" t="n">
        <f aca="false">SUM(D259:S259)</f>
        <v>103.407126711873</v>
      </c>
      <c r="U259" s="24" t="n">
        <f aca="false">COUNTA(D259:S259)</f>
        <v>1</v>
      </c>
      <c r="V259" s="25" t="n">
        <f aca="false">T259-$T$5</f>
        <v>-1263.29062067656</v>
      </c>
      <c r="W259" s="26" t="n">
        <v>1974</v>
      </c>
      <c r="X259" s="57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103.407126711873</v>
      </c>
      <c r="Y259" s="27"/>
      <c r="Z259" s="27"/>
    </row>
    <row r="260" customFormat="false" ht="12.75" hidden="false" customHeight="false" outlineLevel="0" collapsed="false">
      <c r="A260" s="20" t="s">
        <v>536</v>
      </c>
      <c r="B260" s="54" t="s">
        <v>516</v>
      </c>
      <c r="C260" s="33" t="s">
        <v>537</v>
      </c>
      <c r="D260" s="25"/>
      <c r="E260" s="55"/>
      <c r="F260" s="25"/>
      <c r="G260" s="22"/>
      <c r="H260" s="25"/>
      <c r="I260" s="25"/>
      <c r="J260" s="22"/>
      <c r="K260" s="22"/>
      <c r="L260" s="22"/>
      <c r="M260" s="56"/>
      <c r="N260" s="56"/>
      <c r="O260" s="22" t="n">
        <v>103.251061571125</v>
      </c>
      <c r="P260" s="22"/>
      <c r="Q260" s="22"/>
      <c r="R260" s="22"/>
      <c r="S260" s="22"/>
      <c r="T260" s="23" t="n">
        <f aca="false">SUM(D260:S260)</f>
        <v>103.251061571125</v>
      </c>
      <c r="U260" s="24" t="n">
        <f aca="false">COUNTA(D260:S260)</f>
        <v>1</v>
      </c>
      <c r="V260" s="25" t="n">
        <f aca="false">T260-$T$5</f>
        <v>-1263.44668581731</v>
      </c>
      <c r="W260" s="26" t="n">
        <v>1978</v>
      </c>
      <c r="X260" s="57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103.251061571125</v>
      </c>
      <c r="Y260" s="27"/>
      <c r="Z260" s="27"/>
    </row>
    <row r="261" customFormat="false" ht="12.75" hidden="false" customHeight="false" outlineLevel="0" collapsed="false">
      <c r="A261" s="20" t="s">
        <v>538</v>
      </c>
      <c r="B261" s="54" t="s">
        <v>518</v>
      </c>
      <c r="C261" s="33" t="s">
        <v>539</v>
      </c>
      <c r="D261" s="25"/>
      <c r="E261" s="55"/>
      <c r="F261" s="25"/>
      <c r="G261" s="22"/>
      <c r="H261" s="25"/>
      <c r="I261" s="25" t="n">
        <v>103.105390185036</v>
      </c>
      <c r="J261" s="22"/>
      <c r="K261" s="22"/>
      <c r="L261" s="22"/>
      <c r="M261" s="56"/>
      <c r="N261" s="56"/>
      <c r="O261" s="22"/>
      <c r="P261" s="22"/>
      <c r="Q261" s="22"/>
      <c r="R261" s="22"/>
      <c r="S261" s="22"/>
      <c r="T261" s="23" t="n">
        <f aca="false">SUM(D261:S261)</f>
        <v>103.105390185036</v>
      </c>
      <c r="U261" s="24" t="n">
        <f aca="false">COUNTA(D261:S261)</f>
        <v>1</v>
      </c>
      <c r="V261" s="25" t="n">
        <f aca="false">T261-$T$5</f>
        <v>-1263.5923572034</v>
      </c>
      <c r="W261" s="26" t="n">
        <v>1978</v>
      </c>
      <c r="X261" s="57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103.105390185036</v>
      </c>
      <c r="Y261" s="27"/>
      <c r="Z261" s="27"/>
    </row>
    <row r="262" customFormat="false" ht="12.75" hidden="false" customHeight="false" outlineLevel="0" collapsed="false">
      <c r="A262" s="20" t="s">
        <v>540</v>
      </c>
      <c r="B262" s="54" t="s">
        <v>520</v>
      </c>
      <c r="C262" s="33" t="s">
        <v>541</v>
      </c>
      <c r="D262" s="25"/>
      <c r="E262" s="55"/>
      <c r="F262" s="25"/>
      <c r="G262" s="22" t="n">
        <v>103</v>
      </c>
      <c r="H262" s="25"/>
      <c r="I262" s="25"/>
      <c r="J262" s="22"/>
      <c r="K262" s="22"/>
      <c r="L262" s="22"/>
      <c r="M262" s="56"/>
      <c r="N262" s="56"/>
      <c r="O262" s="22"/>
      <c r="P262" s="22"/>
      <c r="Q262" s="22"/>
      <c r="R262" s="22"/>
      <c r="S262" s="22"/>
      <c r="T262" s="23" t="n">
        <f aca="false">SUM(D262:S262)</f>
        <v>103</v>
      </c>
      <c r="U262" s="24" t="n">
        <f aca="false">COUNTA(D262:S262)</f>
        <v>1</v>
      </c>
      <c r="V262" s="25" t="n">
        <f aca="false">T262-$T$5</f>
        <v>-1263.69774738844</v>
      </c>
      <c r="W262" s="26" t="n">
        <v>1983</v>
      </c>
      <c r="X262" s="57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103</v>
      </c>
      <c r="Y262" s="27"/>
      <c r="Z262" s="27"/>
    </row>
    <row r="263" customFormat="false" ht="12.75" hidden="false" customHeight="false" outlineLevel="0" collapsed="false">
      <c r="A263" s="20" t="s">
        <v>542</v>
      </c>
      <c r="B263" s="54" t="s">
        <v>522</v>
      </c>
      <c r="C263" s="33" t="s">
        <v>543</v>
      </c>
      <c r="D263" s="25"/>
      <c r="E263" s="55"/>
      <c r="F263" s="25"/>
      <c r="G263" s="22"/>
      <c r="H263" s="25"/>
      <c r="I263" s="25"/>
      <c r="J263" s="22"/>
      <c r="K263" s="22"/>
      <c r="L263" s="22"/>
      <c r="M263" s="56"/>
      <c r="N263" s="56"/>
      <c r="O263" s="22"/>
      <c r="P263" s="22"/>
      <c r="Q263" s="22"/>
      <c r="R263" s="22" t="n">
        <v>103</v>
      </c>
      <c r="S263" s="22"/>
      <c r="T263" s="23" t="n">
        <f aca="false">SUM(D263:S263)</f>
        <v>103</v>
      </c>
      <c r="U263" s="24" t="n">
        <f aca="false">COUNTA(D263:S263)</f>
        <v>1</v>
      </c>
      <c r="V263" s="25" t="n">
        <f aca="false">T263-$T$5</f>
        <v>-1263.69774738844</v>
      </c>
      <c r="W263" s="26"/>
      <c r="X263" s="57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103</v>
      </c>
      <c r="Y263" s="27"/>
      <c r="Z263" s="27"/>
    </row>
    <row r="264" customFormat="false" ht="12.75" hidden="false" customHeight="false" outlineLevel="0" collapsed="false">
      <c r="A264" s="20" t="s">
        <v>544</v>
      </c>
      <c r="B264" s="54" t="s">
        <v>524</v>
      </c>
      <c r="C264" s="33" t="s">
        <v>545</v>
      </c>
      <c r="D264" s="25"/>
      <c r="E264" s="55"/>
      <c r="F264" s="25"/>
      <c r="G264" s="22"/>
      <c r="H264" s="25"/>
      <c r="I264" s="25" t="n">
        <v>102.971887550201</v>
      </c>
      <c r="J264" s="22"/>
      <c r="K264" s="22"/>
      <c r="L264" s="22"/>
      <c r="M264" s="56"/>
      <c r="N264" s="56"/>
      <c r="O264" s="22"/>
      <c r="P264" s="22"/>
      <c r="Q264" s="22"/>
      <c r="R264" s="22"/>
      <c r="S264" s="22"/>
      <c r="T264" s="23" t="n">
        <f aca="false">SUM(D264:S264)</f>
        <v>102.971887550201</v>
      </c>
      <c r="U264" s="24" t="n">
        <f aca="false">COUNTA(D264:S264)</f>
        <v>1</v>
      </c>
      <c r="V264" s="25" t="n">
        <f aca="false">T264-$T$5</f>
        <v>-1263.72585983823</v>
      </c>
      <c r="W264" s="26" t="n">
        <v>1979</v>
      </c>
      <c r="X264" s="57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102.971887550201</v>
      </c>
      <c r="Y264" s="27"/>
      <c r="Z264" s="27"/>
    </row>
    <row r="265" customFormat="false" ht="12.75" hidden="false" customHeight="false" outlineLevel="0" collapsed="false">
      <c r="A265" s="20" t="s">
        <v>546</v>
      </c>
      <c r="B265" s="54" t="s">
        <v>526</v>
      </c>
      <c r="C265" s="33" t="s">
        <v>547</v>
      </c>
      <c r="D265" s="25"/>
      <c r="E265" s="55"/>
      <c r="F265" s="25"/>
      <c r="G265" s="22"/>
      <c r="H265" s="25"/>
      <c r="I265" s="25" t="n">
        <v>102.905296950241</v>
      </c>
      <c r="J265" s="22"/>
      <c r="K265" s="22"/>
      <c r="L265" s="22"/>
      <c r="M265" s="56"/>
      <c r="N265" s="56"/>
      <c r="O265" s="22"/>
      <c r="P265" s="22"/>
      <c r="Q265" s="22"/>
      <c r="R265" s="22"/>
      <c r="S265" s="22"/>
      <c r="T265" s="23" t="n">
        <f aca="false">SUM(D265:S265)</f>
        <v>102.905296950241</v>
      </c>
      <c r="U265" s="24" t="n">
        <f aca="false">COUNTA(D265:S265)</f>
        <v>1</v>
      </c>
      <c r="V265" s="25" t="n">
        <f aca="false">T265-$T$5</f>
        <v>-1263.79245043819</v>
      </c>
      <c r="W265" s="26" t="n">
        <v>1987</v>
      </c>
      <c r="X265" s="57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102.905296950241</v>
      </c>
      <c r="Y265" s="27"/>
      <c r="Z265" s="27"/>
    </row>
    <row r="266" customFormat="false" ht="12.75" hidden="false" customHeight="false" outlineLevel="0" collapsed="false">
      <c r="A266" s="20" t="s">
        <v>548</v>
      </c>
      <c r="B266" s="54" t="s">
        <v>528</v>
      </c>
      <c r="C266" s="33" t="s">
        <v>549</v>
      </c>
      <c r="D266" s="25"/>
      <c r="E266" s="55"/>
      <c r="F266" s="25"/>
      <c r="G266" s="22"/>
      <c r="H266" s="25"/>
      <c r="I266" s="25" t="n">
        <v>102.573940847322</v>
      </c>
      <c r="J266" s="22"/>
      <c r="K266" s="22"/>
      <c r="L266" s="22"/>
      <c r="M266" s="56"/>
      <c r="N266" s="56"/>
      <c r="O266" s="22"/>
      <c r="P266" s="22"/>
      <c r="Q266" s="22"/>
      <c r="R266" s="22"/>
      <c r="S266" s="22"/>
      <c r="T266" s="23" t="n">
        <f aca="false">SUM(D266:S266)</f>
        <v>102.573940847322</v>
      </c>
      <c r="U266" s="24" t="n">
        <f aca="false">COUNTA(D266:S266)</f>
        <v>1</v>
      </c>
      <c r="V266" s="25" t="n">
        <f aca="false">T266-$T$5</f>
        <v>-1264.12380654111</v>
      </c>
      <c r="W266" s="26" t="n">
        <v>1980</v>
      </c>
      <c r="X266" s="57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102.573940847322</v>
      </c>
      <c r="Y266" s="27"/>
      <c r="Z266" s="27"/>
    </row>
    <row r="267" customFormat="false" ht="12.75" hidden="false" customHeight="false" outlineLevel="0" collapsed="false">
      <c r="A267" s="20" t="s">
        <v>550</v>
      </c>
      <c r="B267" s="54" t="s">
        <v>530</v>
      </c>
      <c r="C267" s="33" t="s">
        <v>551</v>
      </c>
      <c r="D267" s="25"/>
      <c r="E267" s="55"/>
      <c r="F267" s="25"/>
      <c r="G267" s="22"/>
      <c r="H267" s="25"/>
      <c r="I267" s="25"/>
      <c r="J267" s="22" t="n">
        <v>102.5413822943</v>
      </c>
      <c r="K267" s="22"/>
      <c r="L267" s="22"/>
      <c r="M267" s="56"/>
      <c r="N267" s="56"/>
      <c r="O267" s="22"/>
      <c r="P267" s="22"/>
      <c r="Q267" s="22"/>
      <c r="R267" s="22"/>
      <c r="S267" s="22"/>
      <c r="T267" s="23" t="n">
        <f aca="false">SUM(D267:S267)</f>
        <v>102.5413822943</v>
      </c>
      <c r="U267" s="24" t="n">
        <f aca="false">COUNTA(D267:S267)</f>
        <v>1</v>
      </c>
      <c r="V267" s="25" t="n">
        <f aca="false">T267-$T$5</f>
        <v>-1264.15636509414</v>
      </c>
      <c r="W267" s="26"/>
      <c r="X267" s="57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102.5413822943</v>
      </c>
      <c r="Y267" s="27"/>
      <c r="Z267" s="27"/>
    </row>
    <row r="268" customFormat="false" ht="12.75" hidden="false" customHeight="false" outlineLevel="0" collapsed="false">
      <c r="A268" s="20" t="s">
        <v>552</v>
      </c>
      <c r="B268" s="54" t="s">
        <v>532</v>
      </c>
      <c r="C268" s="33" t="s">
        <v>553</v>
      </c>
      <c r="D268" s="25"/>
      <c r="E268" s="55"/>
      <c r="F268" s="25"/>
      <c r="G268" s="22"/>
      <c r="H268" s="25"/>
      <c r="I268" s="25"/>
      <c r="J268" s="22"/>
      <c r="K268" s="22"/>
      <c r="L268" s="22"/>
      <c r="M268" s="56"/>
      <c r="N268" s="56"/>
      <c r="O268" s="22" t="n">
        <v>102.469784550709</v>
      </c>
      <c r="P268" s="22"/>
      <c r="Q268" s="22"/>
      <c r="R268" s="22"/>
      <c r="S268" s="22"/>
      <c r="T268" s="23" t="n">
        <f aca="false">SUM(D268:S268)</f>
        <v>102.469784550709</v>
      </c>
      <c r="U268" s="24" t="n">
        <f aca="false">COUNTA(D268:S268)</f>
        <v>1</v>
      </c>
      <c r="V268" s="25" t="n">
        <f aca="false">T268-$T$5</f>
        <v>-1264.22796283773</v>
      </c>
      <c r="W268" s="26"/>
      <c r="X268" s="57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102.469784550709</v>
      </c>
      <c r="Y268" s="27"/>
      <c r="Z268" s="27"/>
    </row>
    <row r="269" customFormat="false" ht="12.75" hidden="false" customHeight="false" outlineLevel="0" collapsed="false">
      <c r="A269" s="20" t="s">
        <v>554</v>
      </c>
      <c r="B269" s="54" t="s">
        <v>534</v>
      </c>
      <c r="C269" s="33" t="s">
        <v>555</v>
      </c>
      <c r="D269" s="25"/>
      <c r="E269" s="55"/>
      <c r="F269" s="25"/>
      <c r="G269" s="22"/>
      <c r="H269" s="25"/>
      <c r="I269" s="25" t="n">
        <v>102.37639553429</v>
      </c>
      <c r="J269" s="22"/>
      <c r="K269" s="22"/>
      <c r="L269" s="22"/>
      <c r="M269" s="56"/>
      <c r="N269" s="56"/>
      <c r="O269" s="22"/>
      <c r="P269" s="22"/>
      <c r="Q269" s="22"/>
      <c r="R269" s="22"/>
      <c r="S269" s="22"/>
      <c r="T269" s="23" t="n">
        <f aca="false">SUM(D269:S269)</f>
        <v>102.37639553429</v>
      </c>
      <c r="U269" s="24" t="n">
        <f aca="false">COUNTA(D269:S269)</f>
        <v>1</v>
      </c>
      <c r="V269" s="25" t="n">
        <f aca="false">T269-$T$5</f>
        <v>-1264.32135185415</v>
      </c>
      <c r="W269" s="26" t="n">
        <v>1959</v>
      </c>
      <c r="X269" s="57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102.37639553429</v>
      </c>
      <c r="Y269" s="27"/>
      <c r="Z269" s="27"/>
    </row>
    <row r="270" customFormat="false" ht="12.75" hidden="false" customHeight="false" outlineLevel="0" collapsed="false">
      <c r="A270" s="20" t="s">
        <v>556</v>
      </c>
      <c r="B270" s="54" t="s">
        <v>536</v>
      </c>
      <c r="C270" s="33" t="s">
        <v>557</v>
      </c>
      <c r="D270" s="25"/>
      <c r="E270" s="55"/>
      <c r="F270" s="25"/>
      <c r="G270" s="22"/>
      <c r="H270" s="25"/>
      <c r="I270" s="25" t="n">
        <v>102.21</v>
      </c>
      <c r="J270" s="22"/>
      <c r="K270" s="22"/>
      <c r="L270" s="22"/>
      <c r="M270" s="56"/>
      <c r="N270" s="56"/>
      <c r="O270" s="22"/>
      <c r="P270" s="22"/>
      <c r="Q270" s="22"/>
      <c r="R270" s="22"/>
      <c r="S270" s="22"/>
      <c r="T270" s="23" t="n">
        <f aca="false">SUM(D270:S270)</f>
        <v>102.21</v>
      </c>
      <c r="U270" s="24" t="n">
        <f aca="false">COUNTA(D270:S270)</f>
        <v>1</v>
      </c>
      <c r="V270" s="25" t="n">
        <f aca="false">T270-$T$5</f>
        <v>-1264.48774738844</v>
      </c>
      <c r="W270" s="26" t="n">
        <v>1977</v>
      </c>
      <c r="X270" s="57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102.21</v>
      </c>
      <c r="Y270" s="27"/>
      <c r="Z270" s="27"/>
    </row>
    <row r="271" customFormat="false" ht="12.75" hidden="false" customHeight="false" outlineLevel="0" collapsed="false">
      <c r="A271" s="20" t="s">
        <v>558</v>
      </c>
      <c r="B271" s="54" t="s">
        <v>538</v>
      </c>
      <c r="C271" s="33" t="s">
        <v>559</v>
      </c>
      <c r="D271" s="25"/>
      <c r="E271" s="55"/>
      <c r="F271" s="25"/>
      <c r="G271" s="22"/>
      <c r="H271" s="25"/>
      <c r="I271" s="25" t="n">
        <v>102.18</v>
      </c>
      <c r="J271" s="22"/>
      <c r="K271" s="22"/>
      <c r="L271" s="22"/>
      <c r="M271" s="56"/>
      <c r="N271" s="56"/>
      <c r="O271" s="22"/>
      <c r="P271" s="22"/>
      <c r="Q271" s="22"/>
      <c r="R271" s="22"/>
      <c r="S271" s="22"/>
      <c r="T271" s="23" t="n">
        <f aca="false">SUM(D271:S271)</f>
        <v>102.18</v>
      </c>
      <c r="U271" s="24" t="n">
        <f aca="false">COUNTA(D271:S271)</f>
        <v>1</v>
      </c>
      <c r="V271" s="25" t="n">
        <f aca="false">T271-$T$5</f>
        <v>-1264.51774738844</v>
      </c>
      <c r="W271" s="26"/>
      <c r="X271" s="57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102.18</v>
      </c>
      <c r="Y271" s="27"/>
      <c r="Z271" s="27"/>
    </row>
    <row r="272" customFormat="false" ht="12.75" hidden="false" customHeight="false" outlineLevel="0" collapsed="false">
      <c r="A272" s="20" t="s">
        <v>560</v>
      </c>
      <c r="B272" s="54" t="s">
        <v>540</v>
      </c>
      <c r="C272" s="33" t="s">
        <v>561</v>
      </c>
      <c r="D272" s="25"/>
      <c r="E272" s="55"/>
      <c r="F272" s="25"/>
      <c r="G272" s="22"/>
      <c r="H272" s="25"/>
      <c r="I272" s="25"/>
      <c r="J272" s="22"/>
      <c r="K272" s="22"/>
      <c r="L272" s="22"/>
      <c r="M272" s="56"/>
      <c r="N272" s="56"/>
      <c r="O272" s="22" t="n">
        <v>101.70395421436</v>
      </c>
      <c r="P272" s="22"/>
      <c r="Q272" s="22"/>
      <c r="R272" s="22"/>
      <c r="S272" s="22"/>
      <c r="T272" s="23" t="n">
        <f aca="false">SUM(D272:S272)</f>
        <v>101.70395421436</v>
      </c>
      <c r="U272" s="24" t="n">
        <f aca="false">COUNTA(D272:S272)</f>
        <v>1</v>
      </c>
      <c r="V272" s="25" t="n">
        <f aca="false">T272-$T$5</f>
        <v>-1264.99379317408</v>
      </c>
      <c r="W272" s="26"/>
      <c r="X272" s="57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101.70395421436</v>
      </c>
      <c r="Y272" s="27"/>
      <c r="Z272" s="27"/>
    </row>
    <row r="273" customFormat="false" ht="12.75" hidden="false" customHeight="false" outlineLevel="0" collapsed="false">
      <c r="A273" s="20" t="s">
        <v>562</v>
      </c>
      <c r="B273" s="54" t="s">
        <v>542</v>
      </c>
      <c r="C273" s="33" t="s">
        <v>563</v>
      </c>
      <c r="D273" s="25"/>
      <c r="E273" s="55"/>
      <c r="F273" s="25"/>
      <c r="G273" s="22" t="n">
        <v>101.575498575499</v>
      </c>
      <c r="H273" s="25"/>
      <c r="I273" s="25"/>
      <c r="J273" s="22"/>
      <c r="K273" s="22"/>
      <c r="L273" s="22"/>
      <c r="M273" s="56"/>
      <c r="N273" s="56"/>
      <c r="O273" s="22"/>
      <c r="P273" s="22"/>
      <c r="Q273" s="22"/>
      <c r="R273" s="22"/>
      <c r="S273" s="22"/>
      <c r="T273" s="23" t="n">
        <f aca="false">SUM(D273:S273)</f>
        <v>101.575498575499</v>
      </c>
      <c r="U273" s="24" t="n">
        <f aca="false">COUNTA(D273:S273)</f>
        <v>1</v>
      </c>
      <c r="V273" s="25" t="n">
        <f aca="false">T273-$T$5</f>
        <v>-1265.12224881294</v>
      </c>
      <c r="W273" s="26"/>
      <c r="X273" s="57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101.575498575499</v>
      </c>
      <c r="Y273" s="27"/>
      <c r="Z273" s="27"/>
    </row>
    <row r="274" customFormat="false" ht="12.75" hidden="false" customHeight="false" outlineLevel="0" collapsed="false">
      <c r="A274" s="20" t="s">
        <v>564</v>
      </c>
      <c r="B274" s="54" t="s">
        <v>544</v>
      </c>
      <c r="C274" s="33" t="s">
        <v>565</v>
      </c>
      <c r="D274" s="25"/>
      <c r="E274" s="55"/>
      <c r="F274" s="25"/>
      <c r="G274" s="22"/>
      <c r="H274" s="25"/>
      <c r="I274" s="25" t="n">
        <v>101.466876971609</v>
      </c>
      <c r="J274" s="22"/>
      <c r="K274" s="22"/>
      <c r="L274" s="22"/>
      <c r="M274" s="56"/>
      <c r="N274" s="56"/>
      <c r="O274" s="22"/>
      <c r="P274" s="22"/>
      <c r="Q274" s="22"/>
      <c r="R274" s="22"/>
      <c r="S274" s="22"/>
      <c r="T274" s="23" t="n">
        <f aca="false">SUM(D274:S274)</f>
        <v>101.466876971609</v>
      </c>
      <c r="U274" s="24" t="n">
        <f aca="false">COUNTA(D274:S274)</f>
        <v>1</v>
      </c>
      <c r="V274" s="25" t="n">
        <f aca="false">T274-$T$5</f>
        <v>-1265.23087041683</v>
      </c>
      <c r="W274" s="26"/>
      <c r="X274" s="57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101.466876971609</v>
      </c>
      <c r="Y274" s="27"/>
      <c r="Z274" s="27"/>
    </row>
    <row r="275" customFormat="false" ht="12.75" hidden="false" customHeight="false" outlineLevel="0" collapsed="false">
      <c r="A275" s="20" t="s">
        <v>566</v>
      </c>
      <c r="B275" s="54" t="s">
        <v>546</v>
      </c>
      <c r="C275" s="33" t="s">
        <v>567</v>
      </c>
      <c r="D275" s="25"/>
      <c r="E275" s="55"/>
      <c r="F275" s="25"/>
      <c r="G275" s="22"/>
      <c r="H275" s="25"/>
      <c r="I275" s="25"/>
      <c r="J275" s="22"/>
      <c r="K275" s="22"/>
      <c r="L275" s="22"/>
      <c r="M275" s="56"/>
      <c r="N275" s="56"/>
      <c r="O275" s="22" t="n">
        <v>101.366226366226</v>
      </c>
      <c r="P275" s="22"/>
      <c r="Q275" s="22"/>
      <c r="R275" s="22"/>
      <c r="S275" s="22"/>
      <c r="T275" s="23" t="n">
        <f aca="false">SUM(D275:S275)</f>
        <v>101.366226366226</v>
      </c>
      <c r="U275" s="24" t="n">
        <f aca="false">COUNTA(D275:S275)</f>
        <v>1</v>
      </c>
      <c r="V275" s="25" t="n">
        <f aca="false">T275-$T$5</f>
        <v>-1265.33152102221</v>
      </c>
      <c r="W275" s="26" t="n">
        <v>1948</v>
      </c>
      <c r="X275" s="57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101.366226366226</v>
      </c>
      <c r="Y275" s="27"/>
      <c r="Z275" s="27"/>
    </row>
    <row r="276" customFormat="false" ht="12.75" hidden="false" customHeight="false" outlineLevel="0" collapsed="false">
      <c r="A276" s="20" t="s">
        <v>568</v>
      </c>
      <c r="B276" s="54" t="s">
        <v>548</v>
      </c>
      <c r="C276" s="33" t="s">
        <v>569</v>
      </c>
      <c r="D276" s="25"/>
      <c r="E276" s="55"/>
      <c r="F276" s="25"/>
      <c r="G276" s="22"/>
      <c r="H276" s="25"/>
      <c r="I276" s="25" t="n">
        <v>101.210691823899</v>
      </c>
      <c r="J276" s="22"/>
      <c r="K276" s="22"/>
      <c r="L276" s="22"/>
      <c r="M276" s="56"/>
      <c r="N276" s="56"/>
      <c r="O276" s="22"/>
      <c r="P276" s="22"/>
      <c r="Q276" s="22"/>
      <c r="R276" s="22"/>
      <c r="S276" s="22"/>
      <c r="T276" s="23" t="n">
        <f aca="false">SUM(D276:S276)</f>
        <v>101.210691823899</v>
      </c>
      <c r="U276" s="24" t="n">
        <f aca="false">COUNTA(D276:S276)</f>
        <v>1</v>
      </c>
      <c r="V276" s="25" t="n">
        <f aca="false">T276-$T$5</f>
        <v>-1265.48705556454</v>
      </c>
      <c r="W276" s="26" t="n">
        <v>1998</v>
      </c>
      <c r="X276" s="57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101.210691823899</v>
      </c>
      <c r="Y276" s="27"/>
      <c r="Z276" s="27"/>
    </row>
    <row r="277" customFormat="false" ht="12.75" hidden="false" customHeight="false" outlineLevel="0" collapsed="false">
      <c r="A277" s="20" t="s">
        <v>570</v>
      </c>
      <c r="B277" s="54" t="s">
        <v>550</v>
      </c>
      <c r="C277" s="33" t="s">
        <v>571</v>
      </c>
      <c r="D277" s="25"/>
      <c r="E277" s="55"/>
      <c r="F277" s="25"/>
      <c r="G277" s="22"/>
      <c r="H277" s="25"/>
      <c r="I277" s="25"/>
      <c r="J277" s="22"/>
      <c r="K277" s="22"/>
      <c r="L277" s="22"/>
      <c r="M277" s="56"/>
      <c r="N277" s="56"/>
      <c r="O277" s="22"/>
      <c r="P277" s="22" t="n">
        <v>101.193331978044</v>
      </c>
      <c r="Q277" s="22"/>
      <c r="R277" s="22"/>
      <c r="S277" s="22"/>
      <c r="T277" s="23" t="n">
        <f aca="false">SUM(D277:S277)</f>
        <v>101.193331978044</v>
      </c>
      <c r="U277" s="24" t="n">
        <f aca="false">COUNTA(D277:S277)</f>
        <v>1</v>
      </c>
      <c r="V277" s="25" t="n">
        <f aca="false">T277-$T$5</f>
        <v>-1265.50441541039</v>
      </c>
      <c r="W277" s="26" t="n">
        <v>2005</v>
      </c>
      <c r="X277" s="57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101.193331978044</v>
      </c>
      <c r="Y277" s="27"/>
      <c r="Z277" s="27"/>
    </row>
    <row r="278" customFormat="false" ht="12.75" hidden="false" customHeight="false" outlineLevel="0" collapsed="false">
      <c r="A278" s="20" t="s">
        <v>572</v>
      </c>
      <c r="B278" s="54" t="s">
        <v>552</v>
      </c>
      <c r="C278" s="33" t="s">
        <v>573</v>
      </c>
      <c r="D278" s="25"/>
      <c r="E278" s="55" t="n">
        <v>101</v>
      </c>
      <c r="F278" s="25"/>
      <c r="G278" s="22"/>
      <c r="H278" s="25"/>
      <c r="I278" s="25"/>
      <c r="J278" s="22"/>
      <c r="K278" s="22"/>
      <c r="L278" s="22"/>
      <c r="M278" s="56"/>
      <c r="N278" s="56"/>
      <c r="O278" s="22"/>
      <c r="P278" s="22"/>
      <c r="Q278" s="22"/>
      <c r="R278" s="22"/>
      <c r="S278" s="22"/>
      <c r="T278" s="23" t="n">
        <f aca="false">SUM(D278:S278)</f>
        <v>101</v>
      </c>
      <c r="U278" s="24" t="n">
        <f aca="false">COUNTA(D278:S278)</f>
        <v>1</v>
      </c>
      <c r="V278" s="25" t="n">
        <f aca="false">T278-$T$5</f>
        <v>-1265.69774738844</v>
      </c>
      <c r="W278" s="26" t="n">
        <v>1997</v>
      </c>
      <c r="X278" s="57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101</v>
      </c>
      <c r="Y278" s="27"/>
      <c r="Z278" s="27"/>
    </row>
    <row r="279" customFormat="false" ht="12.75" hidden="false" customHeight="false" outlineLevel="0" collapsed="false">
      <c r="A279" s="20" t="s">
        <v>574</v>
      </c>
      <c r="B279" s="54" t="s">
        <v>554</v>
      </c>
      <c r="C279" s="33" t="s">
        <v>575</v>
      </c>
      <c r="D279" s="25"/>
      <c r="E279" s="55"/>
      <c r="F279" s="25"/>
      <c r="G279" s="22"/>
      <c r="H279" s="25"/>
      <c r="I279" s="25" t="n">
        <v>100.861056751468</v>
      </c>
      <c r="J279" s="22"/>
      <c r="K279" s="22"/>
      <c r="L279" s="22"/>
      <c r="M279" s="56"/>
      <c r="N279" s="56"/>
      <c r="O279" s="22"/>
      <c r="P279" s="22"/>
      <c r="Q279" s="22"/>
      <c r="R279" s="22"/>
      <c r="S279" s="22"/>
      <c r="T279" s="23" t="n">
        <f aca="false">SUM(D279:S279)</f>
        <v>100.861056751468</v>
      </c>
      <c r="U279" s="24" t="n">
        <f aca="false">COUNTA(D279:S279)</f>
        <v>1</v>
      </c>
      <c r="V279" s="25" t="n">
        <f aca="false">T279-$T$5</f>
        <v>-1265.83669063697</v>
      </c>
      <c r="W279" s="26"/>
      <c r="X279" s="57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100.861056751468</v>
      </c>
      <c r="Y279" s="27"/>
      <c r="Z279" s="27"/>
    </row>
    <row r="280" customFormat="false" ht="12.75" hidden="false" customHeight="false" outlineLevel="0" collapsed="false">
      <c r="A280" s="20" t="s">
        <v>576</v>
      </c>
      <c r="B280" s="54" t="s">
        <v>556</v>
      </c>
      <c r="C280" s="33" t="s">
        <v>577</v>
      </c>
      <c r="D280" s="25"/>
      <c r="E280" s="55"/>
      <c r="F280" s="25"/>
      <c r="G280" s="22"/>
      <c r="H280" s="25"/>
      <c r="I280" s="25"/>
      <c r="J280" s="22"/>
      <c r="K280" s="22"/>
      <c r="L280" s="22"/>
      <c r="M280" s="56" t="n">
        <v>100.466970387244</v>
      </c>
      <c r="N280" s="56"/>
      <c r="O280" s="22"/>
      <c r="P280" s="22"/>
      <c r="Q280" s="22"/>
      <c r="R280" s="22"/>
      <c r="S280" s="22"/>
      <c r="T280" s="23" t="n">
        <f aca="false">SUM(D280:S280)</f>
        <v>100.466970387244</v>
      </c>
      <c r="U280" s="24" t="n">
        <f aca="false">COUNTA(D280:S280)</f>
        <v>1</v>
      </c>
      <c r="V280" s="25" t="n">
        <f aca="false">T280-$T$5</f>
        <v>-1266.23077700119</v>
      </c>
      <c r="W280" s="26"/>
      <c r="X280" s="57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100.466970387244</v>
      </c>
      <c r="Y280" s="27"/>
      <c r="Z280" s="27"/>
    </row>
    <row r="281" customFormat="false" ht="12.75" hidden="false" customHeight="false" outlineLevel="0" collapsed="false">
      <c r="A281" s="20" t="s">
        <v>578</v>
      </c>
      <c r="B281" s="54" t="s">
        <v>558</v>
      </c>
      <c r="C281" s="33" t="s">
        <v>579</v>
      </c>
      <c r="D281" s="25"/>
      <c r="E281" s="55"/>
      <c r="F281" s="25"/>
      <c r="G281" s="22"/>
      <c r="H281" s="25"/>
      <c r="I281" s="25"/>
      <c r="J281" s="22"/>
      <c r="K281" s="22"/>
      <c r="L281" s="22"/>
      <c r="M281" s="56"/>
      <c r="N281" s="56"/>
      <c r="O281" s="22" t="n">
        <v>100.30328182863</v>
      </c>
      <c r="P281" s="22"/>
      <c r="Q281" s="22"/>
      <c r="R281" s="22"/>
      <c r="S281" s="22"/>
      <c r="T281" s="23" t="n">
        <f aca="false">SUM(D281:S281)</f>
        <v>100.30328182863</v>
      </c>
      <c r="U281" s="24" t="n">
        <f aca="false">COUNTA(D281:S281)</f>
        <v>1</v>
      </c>
      <c r="V281" s="25" t="n">
        <f aca="false">T281-$T$5</f>
        <v>-1266.39446555981</v>
      </c>
      <c r="W281" s="26" t="n">
        <v>1991</v>
      </c>
      <c r="X281" s="57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100.30328182863</v>
      </c>
      <c r="Y281" s="27"/>
      <c r="Z281" s="27"/>
    </row>
    <row r="282" customFormat="false" ht="12.75" hidden="false" customHeight="false" outlineLevel="0" collapsed="false">
      <c r="A282" s="20" t="s">
        <v>580</v>
      </c>
      <c r="B282" s="54" t="s">
        <v>562</v>
      </c>
      <c r="C282" s="33" t="s">
        <v>581</v>
      </c>
      <c r="D282" s="25"/>
      <c r="E282" s="55"/>
      <c r="F282" s="25"/>
      <c r="G282" s="22"/>
      <c r="H282" s="25"/>
      <c r="I282" s="25"/>
      <c r="J282" s="22"/>
      <c r="K282" s="22"/>
      <c r="L282" s="22"/>
      <c r="M282" s="56"/>
      <c r="N282" s="56"/>
      <c r="O282" s="22"/>
      <c r="P282" s="22"/>
      <c r="Q282" s="22" t="n">
        <v>53.5277265873681</v>
      </c>
      <c r="R282" s="22" t="n">
        <v>46.4615692233864</v>
      </c>
      <c r="S282" s="22"/>
      <c r="T282" s="23" t="n">
        <f aca="false">SUM(D282:S282)</f>
        <v>99.9892958107545</v>
      </c>
      <c r="U282" s="24" t="n">
        <f aca="false">COUNTA(D282:S282)</f>
        <v>2</v>
      </c>
      <c r="V282" s="25" t="n">
        <f aca="false">T282-$T$5</f>
        <v>-1266.70845157768</v>
      </c>
      <c r="W282" s="26"/>
      <c r="X282" s="57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99.9892958107545</v>
      </c>
      <c r="Y282" s="27"/>
      <c r="Z282" s="27"/>
    </row>
    <row r="283" customFormat="false" ht="12.75" hidden="false" customHeight="false" outlineLevel="0" collapsed="false">
      <c r="A283" s="20" t="s">
        <v>582</v>
      </c>
      <c r="B283" s="54" t="s">
        <v>564</v>
      </c>
      <c r="C283" s="33" t="s">
        <v>583</v>
      </c>
      <c r="D283" s="25"/>
      <c r="E283" s="55" t="n">
        <v>34.53</v>
      </c>
      <c r="F283" s="25" t="n">
        <v>65.4255319148936</v>
      </c>
      <c r="G283" s="22"/>
      <c r="H283" s="25"/>
      <c r="I283" s="25"/>
      <c r="J283" s="22"/>
      <c r="K283" s="22"/>
      <c r="L283" s="22"/>
      <c r="M283" s="56"/>
      <c r="N283" s="56"/>
      <c r="O283" s="22"/>
      <c r="P283" s="22"/>
      <c r="Q283" s="22"/>
      <c r="R283" s="22"/>
      <c r="S283" s="22"/>
      <c r="T283" s="23" t="n">
        <f aca="false">SUM(D283:S283)</f>
        <v>99.9555319148936</v>
      </c>
      <c r="U283" s="24" t="n">
        <f aca="false">COUNTA(D283:S283)</f>
        <v>2</v>
      </c>
      <c r="V283" s="25" t="n">
        <f aca="false">T283-$T$5</f>
        <v>-1266.74221547354</v>
      </c>
      <c r="W283" s="26" t="n">
        <v>1991</v>
      </c>
      <c r="X283" s="57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99.9555319148936</v>
      </c>
      <c r="Y283" s="27"/>
      <c r="Z283" s="27"/>
    </row>
    <row r="284" customFormat="false" ht="12.75" hidden="false" customHeight="false" outlineLevel="0" collapsed="false">
      <c r="A284" s="20" t="s">
        <v>584</v>
      </c>
      <c r="B284" s="54" t="s">
        <v>566</v>
      </c>
      <c r="C284" s="33" t="s">
        <v>585</v>
      </c>
      <c r="D284" s="25"/>
      <c r="E284" s="55"/>
      <c r="F284" s="25"/>
      <c r="G284" s="22"/>
      <c r="H284" s="25"/>
      <c r="I284" s="25"/>
      <c r="J284" s="22"/>
      <c r="K284" s="22"/>
      <c r="L284" s="22"/>
      <c r="M284" s="56"/>
      <c r="N284" s="56"/>
      <c r="O284" s="22" t="n">
        <v>99.1854321298277</v>
      </c>
      <c r="P284" s="22"/>
      <c r="Q284" s="22"/>
      <c r="R284" s="22"/>
      <c r="S284" s="22"/>
      <c r="T284" s="23" t="n">
        <f aca="false">SUM(D284:S284)</f>
        <v>99.1854321298277</v>
      </c>
      <c r="U284" s="24" t="n">
        <f aca="false">COUNTA(D284:S284)</f>
        <v>1</v>
      </c>
      <c r="V284" s="25" t="n">
        <f aca="false">T284-$T$5</f>
        <v>-1267.51231525861</v>
      </c>
      <c r="W284" s="26" t="n">
        <v>1986</v>
      </c>
      <c r="X284" s="57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99.1854321298277</v>
      </c>
      <c r="Y284" s="27"/>
      <c r="Z284" s="27"/>
    </row>
    <row r="285" customFormat="false" ht="12.75" hidden="false" customHeight="false" outlineLevel="0" collapsed="false">
      <c r="A285" s="20" t="s">
        <v>586</v>
      </c>
      <c r="B285" s="54" t="s">
        <v>568</v>
      </c>
      <c r="C285" s="33" t="s">
        <v>587</v>
      </c>
      <c r="D285" s="25"/>
      <c r="E285" s="55"/>
      <c r="F285" s="25"/>
      <c r="G285" s="22" t="n">
        <v>99.1111111111111</v>
      </c>
      <c r="H285" s="25"/>
      <c r="I285" s="25"/>
      <c r="J285" s="22"/>
      <c r="K285" s="22"/>
      <c r="L285" s="22"/>
      <c r="M285" s="56"/>
      <c r="N285" s="56"/>
      <c r="O285" s="22"/>
      <c r="P285" s="22"/>
      <c r="Q285" s="22"/>
      <c r="R285" s="22"/>
      <c r="S285" s="22"/>
      <c r="T285" s="23" t="n">
        <f aca="false">SUM(D285:S285)</f>
        <v>99.1111111111111</v>
      </c>
      <c r="U285" s="24" t="n">
        <f aca="false">COUNTA(D285:S285)</f>
        <v>1</v>
      </c>
      <c r="V285" s="25" t="n">
        <f aca="false">T285-$T$5</f>
        <v>-1267.58663627732</v>
      </c>
      <c r="W285" s="26" t="n">
        <v>1976</v>
      </c>
      <c r="X285" s="57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99.1111111111111</v>
      </c>
      <c r="Y285" s="27"/>
      <c r="Z285" s="27"/>
    </row>
    <row r="286" customFormat="false" ht="12.75" hidden="false" customHeight="false" outlineLevel="0" collapsed="false">
      <c r="A286" s="20" t="s">
        <v>588</v>
      </c>
      <c r="B286" s="54" t="s">
        <v>572</v>
      </c>
      <c r="C286" s="33" t="s">
        <v>589</v>
      </c>
      <c r="D286" s="25"/>
      <c r="E286" s="55"/>
      <c r="F286" s="25"/>
      <c r="G286" s="22"/>
      <c r="H286" s="25"/>
      <c r="I286" s="25"/>
      <c r="J286" s="22"/>
      <c r="K286" s="22"/>
      <c r="L286" s="22"/>
      <c r="M286" s="56"/>
      <c r="N286" s="56"/>
      <c r="O286" s="22" t="n">
        <v>98.6020968547179</v>
      </c>
      <c r="P286" s="22"/>
      <c r="Q286" s="22"/>
      <c r="R286" s="22"/>
      <c r="S286" s="22"/>
      <c r="T286" s="23" t="n">
        <f aca="false">SUM(D286:S286)</f>
        <v>98.6020968547179</v>
      </c>
      <c r="U286" s="24" t="n">
        <f aca="false">COUNTA(D286:S286)</f>
        <v>1</v>
      </c>
      <c r="V286" s="25" t="n">
        <f aca="false">T286-$T$5</f>
        <v>-1268.09565053372</v>
      </c>
      <c r="W286" s="26" t="n">
        <v>1958</v>
      </c>
      <c r="X286" s="57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98.6020968547179</v>
      </c>
      <c r="Y286" s="27"/>
      <c r="Z286" s="27"/>
    </row>
    <row r="287" customFormat="false" ht="12.75" hidden="false" customHeight="false" outlineLevel="0" collapsed="false">
      <c r="A287" s="20" t="s">
        <v>590</v>
      </c>
      <c r="B287" s="54" t="s">
        <v>574</v>
      </c>
      <c r="C287" s="33" t="s">
        <v>591</v>
      </c>
      <c r="D287" s="25"/>
      <c r="E287" s="55"/>
      <c r="F287" s="25"/>
      <c r="G287" s="22"/>
      <c r="H287" s="25"/>
      <c r="I287" s="25" t="n">
        <v>98.5252755606233</v>
      </c>
      <c r="J287" s="22"/>
      <c r="K287" s="22"/>
      <c r="L287" s="22"/>
      <c r="M287" s="56"/>
      <c r="N287" s="56"/>
      <c r="O287" s="22"/>
      <c r="P287" s="22"/>
      <c r="Q287" s="22"/>
      <c r="R287" s="22"/>
      <c r="S287" s="22"/>
      <c r="T287" s="23" t="n">
        <f aca="false">SUM(D287:S287)</f>
        <v>98.5252755606233</v>
      </c>
      <c r="U287" s="24" t="n">
        <f aca="false">COUNTA(D287:S287)</f>
        <v>1</v>
      </c>
      <c r="V287" s="25" t="n">
        <f aca="false">T287-$T$5</f>
        <v>-1268.17247182781</v>
      </c>
      <c r="W287" s="26" t="n">
        <v>2002</v>
      </c>
      <c r="X287" s="57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98.5252755606233</v>
      </c>
      <c r="Y287" s="27"/>
      <c r="Z287" s="27"/>
    </row>
    <row r="288" customFormat="false" ht="12.75" hidden="false" customHeight="false" outlineLevel="0" collapsed="false">
      <c r="A288" s="20" t="s">
        <v>592</v>
      </c>
      <c r="B288" s="54" t="s">
        <v>576</v>
      </c>
      <c r="C288" s="33" t="s">
        <v>593</v>
      </c>
      <c r="D288" s="25"/>
      <c r="E288" s="55"/>
      <c r="F288" s="25"/>
      <c r="G288" s="22"/>
      <c r="H288" s="25"/>
      <c r="I288" s="25" t="n">
        <v>97.9622641509434</v>
      </c>
      <c r="J288" s="22"/>
      <c r="K288" s="22"/>
      <c r="L288" s="22"/>
      <c r="M288" s="56"/>
      <c r="N288" s="56"/>
      <c r="O288" s="22"/>
      <c r="P288" s="22"/>
      <c r="Q288" s="22"/>
      <c r="R288" s="22"/>
      <c r="S288" s="22"/>
      <c r="T288" s="23" t="n">
        <f aca="false">SUM(D288:S288)</f>
        <v>97.9622641509434</v>
      </c>
      <c r="U288" s="24" t="n">
        <f aca="false">COUNTA(D288:S288)</f>
        <v>1</v>
      </c>
      <c r="V288" s="25" t="n">
        <f aca="false">T288-$T$5</f>
        <v>-1268.73548323749</v>
      </c>
      <c r="W288" s="26" t="n">
        <v>1988</v>
      </c>
      <c r="X288" s="57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97.9622641509434</v>
      </c>
      <c r="Y288" s="27"/>
      <c r="Z288" s="27"/>
    </row>
    <row r="289" customFormat="false" ht="12.75" hidden="false" customHeight="false" outlineLevel="0" collapsed="false">
      <c r="A289" s="20" t="s">
        <v>594</v>
      </c>
      <c r="B289" s="54" t="s">
        <v>578</v>
      </c>
      <c r="C289" s="33" t="s">
        <v>595</v>
      </c>
      <c r="D289" s="25"/>
      <c r="E289" s="55"/>
      <c r="F289" s="25"/>
      <c r="G289" s="22"/>
      <c r="H289" s="25"/>
      <c r="I289" s="25"/>
      <c r="J289" s="22"/>
      <c r="K289" s="22"/>
      <c r="L289" s="22"/>
      <c r="M289" s="56"/>
      <c r="N289" s="56"/>
      <c r="O289" s="22" t="n">
        <v>97.4892440073755</v>
      </c>
      <c r="P289" s="22"/>
      <c r="Q289" s="22"/>
      <c r="R289" s="22"/>
      <c r="S289" s="22"/>
      <c r="T289" s="23" t="n">
        <f aca="false">SUM(D289:S289)</f>
        <v>97.4892440073755</v>
      </c>
      <c r="U289" s="24" t="n">
        <f aca="false">COUNTA(D289:S289)</f>
        <v>1</v>
      </c>
      <c r="V289" s="25" t="n">
        <f aca="false">T289-$T$5</f>
        <v>-1269.20850338106</v>
      </c>
      <c r="W289" s="26" t="n">
        <v>1985</v>
      </c>
      <c r="X289" s="57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97.4892440073755</v>
      </c>
      <c r="Y289" s="27"/>
      <c r="Z289" s="27"/>
    </row>
    <row r="290" customFormat="false" ht="12.75" hidden="false" customHeight="false" outlineLevel="0" collapsed="false">
      <c r="A290" s="20" t="s">
        <v>596</v>
      </c>
      <c r="B290" s="54" t="s">
        <v>580</v>
      </c>
      <c r="C290" s="33" t="s">
        <v>597</v>
      </c>
      <c r="D290" s="25"/>
      <c r="E290" s="55"/>
      <c r="F290" s="25"/>
      <c r="G290" s="22"/>
      <c r="H290" s="25"/>
      <c r="I290" s="25" t="n">
        <v>97.0033544539694</v>
      </c>
      <c r="J290" s="22"/>
      <c r="K290" s="22"/>
      <c r="L290" s="22"/>
      <c r="M290" s="56"/>
      <c r="N290" s="56"/>
      <c r="O290" s="22"/>
      <c r="P290" s="22"/>
      <c r="Q290" s="22"/>
      <c r="R290" s="22"/>
      <c r="S290" s="22"/>
      <c r="T290" s="23" t="n">
        <f aca="false">SUM(D290:S290)</f>
        <v>97.0033544539694</v>
      </c>
      <c r="U290" s="24" t="n">
        <f aca="false">COUNTA(D290:S290)</f>
        <v>1</v>
      </c>
      <c r="V290" s="25" t="n">
        <f aca="false">T290-$T$5</f>
        <v>-1269.69439293447</v>
      </c>
      <c r="W290" s="26"/>
      <c r="X290" s="57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97.0033544539694</v>
      </c>
      <c r="Y290" s="27"/>
      <c r="Z290" s="27"/>
    </row>
    <row r="291" customFormat="false" ht="12.75" hidden="false" customHeight="false" outlineLevel="0" collapsed="false">
      <c r="A291" s="20" t="s">
        <v>598</v>
      </c>
      <c r="B291" s="54" t="s">
        <v>582</v>
      </c>
      <c r="C291" s="33" t="s">
        <v>599</v>
      </c>
      <c r="D291" s="25"/>
      <c r="E291" s="55"/>
      <c r="F291" s="25" t="n">
        <v>96.9664031620553</v>
      </c>
      <c r="G291" s="22"/>
      <c r="H291" s="25"/>
      <c r="I291" s="25"/>
      <c r="J291" s="22"/>
      <c r="K291" s="22"/>
      <c r="L291" s="22"/>
      <c r="M291" s="56"/>
      <c r="N291" s="56"/>
      <c r="O291" s="22"/>
      <c r="P291" s="22"/>
      <c r="Q291" s="22"/>
      <c r="R291" s="22"/>
      <c r="S291" s="22"/>
      <c r="T291" s="23" t="n">
        <f aca="false">SUM(D291:S291)</f>
        <v>96.9664031620553</v>
      </c>
      <c r="U291" s="24" t="n">
        <f aca="false">COUNTA(D291:S291)</f>
        <v>1</v>
      </c>
      <c r="V291" s="25" t="n">
        <f aca="false">T291-$T$5</f>
        <v>-1269.73134422638</v>
      </c>
      <c r="W291" s="26"/>
      <c r="X291" s="57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96.9664031620553</v>
      </c>
      <c r="Y291" s="27"/>
      <c r="Z291" s="27"/>
    </row>
    <row r="292" customFormat="false" ht="12.75" hidden="false" customHeight="false" outlineLevel="0" collapsed="false">
      <c r="A292" s="20" t="s">
        <v>600</v>
      </c>
      <c r="B292" s="54" t="s">
        <v>584</v>
      </c>
      <c r="C292" s="33" t="s">
        <v>601</v>
      </c>
      <c r="D292" s="25"/>
      <c r="E292" s="55"/>
      <c r="F292" s="25"/>
      <c r="G292" s="22"/>
      <c r="H292" s="25"/>
      <c r="I292" s="25" t="n">
        <v>96.9173492181683</v>
      </c>
      <c r="J292" s="22"/>
      <c r="K292" s="22"/>
      <c r="L292" s="22"/>
      <c r="M292" s="56"/>
      <c r="N292" s="56"/>
      <c r="O292" s="22"/>
      <c r="P292" s="22"/>
      <c r="Q292" s="22"/>
      <c r="R292" s="22"/>
      <c r="S292" s="22"/>
      <c r="T292" s="23" t="n">
        <f aca="false">SUM(D292:S292)</f>
        <v>96.9173492181683</v>
      </c>
      <c r="U292" s="24" t="n">
        <f aca="false">COUNTA(D292:S292)</f>
        <v>1</v>
      </c>
      <c r="V292" s="25" t="n">
        <f aca="false">T292-$T$5</f>
        <v>-1269.78039817027</v>
      </c>
      <c r="W292" s="26"/>
      <c r="X292" s="57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96.9173492181683</v>
      </c>
      <c r="Y292" s="27"/>
      <c r="Z292" s="27"/>
    </row>
    <row r="293" customFormat="false" ht="12.75" hidden="false" customHeight="false" outlineLevel="0" collapsed="false">
      <c r="A293" s="20" t="s">
        <v>602</v>
      </c>
      <c r="B293" s="54" t="s">
        <v>588</v>
      </c>
      <c r="C293" s="33" t="s">
        <v>603</v>
      </c>
      <c r="D293" s="25"/>
      <c r="E293" s="55"/>
      <c r="F293" s="25"/>
      <c r="G293" s="22"/>
      <c r="H293" s="25"/>
      <c r="I293" s="25"/>
      <c r="J293" s="22"/>
      <c r="K293" s="22"/>
      <c r="L293" s="22"/>
      <c r="M293" s="56"/>
      <c r="N293" s="56"/>
      <c r="O293" s="22" t="n">
        <v>96.4008959922509</v>
      </c>
      <c r="P293" s="22"/>
      <c r="Q293" s="22"/>
      <c r="R293" s="22"/>
      <c r="S293" s="22"/>
      <c r="T293" s="23" t="n">
        <f aca="false">SUM(D293:S293)</f>
        <v>96.4008959922509</v>
      </c>
      <c r="U293" s="24" t="n">
        <f aca="false">COUNTA(D293:S293)</f>
        <v>1</v>
      </c>
      <c r="V293" s="25" t="n">
        <f aca="false">T293-$T$5</f>
        <v>-1270.29685139618</v>
      </c>
      <c r="W293" s="26" t="n">
        <v>2004</v>
      </c>
      <c r="X293" s="57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96.4008959922509</v>
      </c>
      <c r="Y293" s="27"/>
      <c r="Z293" s="27"/>
    </row>
    <row r="294" customFormat="false" ht="12.75" hidden="false" customHeight="false" outlineLevel="0" collapsed="false">
      <c r="A294" s="20" t="s">
        <v>604</v>
      </c>
      <c r="B294" s="54" t="s">
        <v>841</v>
      </c>
      <c r="C294" s="33" t="s">
        <v>605</v>
      </c>
      <c r="D294" s="25"/>
      <c r="E294" s="55"/>
      <c r="F294" s="25"/>
      <c r="G294" s="22"/>
      <c r="H294" s="25"/>
      <c r="I294" s="25"/>
      <c r="J294" s="22"/>
      <c r="K294" s="22"/>
      <c r="L294" s="22"/>
      <c r="M294" s="56"/>
      <c r="N294" s="56"/>
      <c r="O294" s="22"/>
      <c r="P294" s="22"/>
      <c r="Q294" s="22" t="n">
        <v>58.252136036187</v>
      </c>
      <c r="R294" s="22"/>
      <c r="S294" s="22" t="n">
        <v>38.0860927152318</v>
      </c>
      <c r="T294" s="23" t="n">
        <f aca="false">SUM(D294:S294)</f>
        <v>96.3382287514187</v>
      </c>
      <c r="U294" s="24" t="n">
        <f aca="false">COUNTA(D294:S294)</f>
        <v>2</v>
      </c>
      <c r="V294" s="25" t="n">
        <f aca="false">T294-$T$5</f>
        <v>-1270.35951863702</v>
      </c>
      <c r="W294" s="26"/>
      <c r="X294" s="57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96.3382287514187</v>
      </c>
      <c r="Y294" s="27"/>
      <c r="Z294" s="27"/>
    </row>
    <row r="295" customFormat="false" ht="12.75" hidden="false" customHeight="false" outlineLevel="0" collapsed="false">
      <c r="A295" s="20" t="s">
        <v>606</v>
      </c>
      <c r="B295" s="54" t="s">
        <v>590</v>
      </c>
      <c r="C295" s="33" t="s">
        <v>607</v>
      </c>
      <c r="D295" s="25"/>
      <c r="E295" s="55"/>
      <c r="F295" s="25"/>
      <c r="G295" s="22"/>
      <c r="H295" s="25"/>
      <c r="I295" s="25" t="n">
        <v>96.1238025055269</v>
      </c>
      <c r="J295" s="22"/>
      <c r="K295" s="22"/>
      <c r="L295" s="22"/>
      <c r="M295" s="56"/>
      <c r="N295" s="56"/>
      <c r="O295" s="22"/>
      <c r="P295" s="22"/>
      <c r="Q295" s="22"/>
      <c r="R295" s="22"/>
      <c r="S295" s="22"/>
      <c r="T295" s="23" t="n">
        <f aca="false">SUM(D295:S295)</f>
        <v>96.1238025055269</v>
      </c>
      <c r="U295" s="24" t="n">
        <f aca="false">COUNTA(D295:S295)</f>
        <v>1</v>
      </c>
      <c r="V295" s="25" t="n">
        <f aca="false">T295-$T$5</f>
        <v>-1270.57394488291</v>
      </c>
      <c r="W295" s="26" t="n">
        <v>1999</v>
      </c>
      <c r="X295" s="57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96.1238025055269</v>
      </c>
      <c r="Y295" s="27"/>
      <c r="Z295" s="27"/>
    </row>
    <row r="296" customFormat="false" ht="12.75" hidden="false" customHeight="false" outlineLevel="0" collapsed="false">
      <c r="A296" s="20" t="s">
        <v>608</v>
      </c>
      <c r="B296" s="54" t="s">
        <v>592</v>
      </c>
      <c r="C296" s="33" t="s">
        <v>609</v>
      </c>
      <c r="D296" s="25"/>
      <c r="E296" s="55"/>
      <c r="F296" s="25"/>
      <c r="G296" s="22"/>
      <c r="H296" s="25"/>
      <c r="I296" s="25"/>
      <c r="J296" s="22" t="n">
        <v>95.9484010423192</v>
      </c>
      <c r="K296" s="22"/>
      <c r="L296" s="22"/>
      <c r="M296" s="56"/>
      <c r="N296" s="56"/>
      <c r="O296" s="22"/>
      <c r="P296" s="22"/>
      <c r="Q296" s="22"/>
      <c r="R296" s="22"/>
      <c r="S296" s="22"/>
      <c r="T296" s="23" t="n">
        <f aca="false">SUM(D296:S296)</f>
        <v>95.9484010423192</v>
      </c>
      <c r="U296" s="24" t="n">
        <f aca="false">COUNTA(D296:S296)</f>
        <v>1</v>
      </c>
      <c r="V296" s="25" t="n">
        <f aca="false">T296-$T$5</f>
        <v>-1270.74934634612</v>
      </c>
      <c r="W296" s="26"/>
      <c r="X296" s="57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95.9484010423192</v>
      </c>
      <c r="Y296" s="27"/>
      <c r="Z296" s="27"/>
    </row>
    <row r="297" customFormat="false" ht="12.75" hidden="false" customHeight="false" outlineLevel="0" collapsed="false">
      <c r="A297" s="20" t="s">
        <v>610</v>
      </c>
      <c r="B297" s="54" t="s">
        <v>594</v>
      </c>
      <c r="C297" s="33" t="s">
        <v>611</v>
      </c>
      <c r="D297" s="25"/>
      <c r="E297" s="55"/>
      <c r="F297" s="25"/>
      <c r="G297" s="22"/>
      <c r="H297" s="25"/>
      <c r="I297" s="25"/>
      <c r="J297" s="22"/>
      <c r="K297" s="22"/>
      <c r="L297" s="22"/>
      <c r="M297" s="56"/>
      <c r="N297" s="56"/>
      <c r="O297" s="22" t="n">
        <v>95.3195802528023</v>
      </c>
      <c r="P297" s="22"/>
      <c r="Q297" s="22"/>
      <c r="R297" s="22"/>
      <c r="S297" s="22"/>
      <c r="T297" s="23" t="n">
        <f aca="false">SUM(D297:S297)</f>
        <v>95.3195802528023</v>
      </c>
      <c r="U297" s="24" t="n">
        <f aca="false">COUNTA(D297:S297)</f>
        <v>1</v>
      </c>
      <c r="V297" s="25" t="n">
        <f aca="false">T297-$T$5</f>
        <v>-1271.37816713563</v>
      </c>
      <c r="W297" s="26" t="n">
        <v>1964</v>
      </c>
      <c r="X297" s="57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95.3195802528023</v>
      </c>
      <c r="Y297" s="27"/>
      <c r="Z297" s="27"/>
    </row>
    <row r="298" customFormat="false" ht="12.75" hidden="false" customHeight="false" outlineLevel="0" collapsed="false">
      <c r="A298" s="20" t="s">
        <v>612</v>
      </c>
      <c r="B298" s="54" t="s">
        <v>596</v>
      </c>
      <c r="C298" s="33" t="s">
        <v>613</v>
      </c>
      <c r="D298" s="25"/>
      <c r="E298" s="55"/>
      <c r="F298" s="25"/>
      <c r="G298" s="22"/>
      <c r="H298" s="25"/>
      <c r="I298" s="25"/>
      <c r="J298" s="22" t="n">
        <v>95.0088129929708</v>
      </c>
      <c r="K298" s="22"/>
      <c r="L298" s="22"/>
      <c r="M298" s="56"/>
      <c r="N298" s="56"/>
      <c r="O298" s="22"/>
      <c r="P298" s="22"/>
      <c r="Q298" s="22"/>
      <c r="R298" s="22"/>
      <c r="S298" s="22"/>
      <c r="T298" s="23" t="n">
        <f aca="false">SUM(D298:S298)</f>
        <v>95.0088129929708</v>
      </c>
      <c r="U298" s="24" t="n">
        <f aca="false">COUNTA(D298:S298)</f>
        <v>1</v>
      </c>
      <c r="V298" s="25" t="n">
        <f aca="false">T298-$T$5</f>
        <v>-1271.68893439546</v>
      </c>
      <c r="W298" s="26"/>
      <c r="X298" s="57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95.0088129929708</v>
      </c>
      <c r="Y298" s="27"/>
      <c r="Z298" s="27"/>
    </row>
    <row r="299" customFormat="false" ht="12.75" hidden="false" customHeight="false" outlineLevel="0" collapsed="false">
      <c r="A299" s="20" t="s">
        <v>614</v>
      </c>
      <c r="B299" s="54" t="s">
        <v>598</v>
      </c>
      <c r="C299" s="33" t="s">
        <v>615</v>
      </c>
      <c r="D299" s="25"/>
      <c r="E299" s="55"/>
      <c r="F299" s="25"/>
      <c r="G299" s="22"/>
      <c r="H299" s="25"/>
      <c r="I299" s="25" t="n">
        <v>94.6657029273581</v>
      </c>
      <c r="J299" s="22"/>
      <c r="K299" s="22"/>
      <c r="L299" s="22"/>
      <c r="M299" s="56"/>
      <c r="N299" s="56"/>
      <c r="O299" s="22"/>
      <c r="P299" s="22"/>
      <c r="Q299" s="22"/>
      <c r="R299" s="22"/>
      <c r="S299" s="22"/>
      <c r="T299" s="23" t="n">
        <f aca="false">SUM(D299:S299)</f>
        <v>94.6657029273581</v>
      </c>
      <c r="U299" s="24" t="n">
        <f aca="false">COUNTA(D299:S299)</f>
        <v>1</v>
      </c>
      <c r="V299" s="25" t="n">
        <f aca="false">T299-$T$5</f>
        <v>-1272.03204446108</v>
      </c>
      <c r="W299" s="26" t="n">
        <v>1974</v>
      </c>
      <c r="X299" s="57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94.6657029273581</v>
      </c>
      <c r="Y299" s="27"/>
      <c r="Z299" s="27"/>
    </row>
    <row r="300" customFormat="false" ht="12.75" hidden="false" customHeight="false" outlineLevel="0" collapsed="false">
      <c r="A300" s="20" t="s">
        <v>616</v>
      </c>
      <c r="B300" s="54" t="s">
        <v>600</v>
      </c>
      <c r="C300" s="33" t="s">
        <v>617</v>
      </c>
      <c r="D300" s="25"/>
      <c r="E300" s="55"/>
      <c r="F300" s="25"/>
      <c r="G300" s="22"/>
      <c r="H300" s="25"/>
      <c r="I300" s="25"/>
      <c r="J300" s="22"/>
      <c r="K300" s="22"/>
      <c r="L300" s="22"/>
      <c r="M300" s="56"/>
      <c r="N300" s="56"/>
      <c r="O300" s="22" t="n">
        <v>94.2705274286385</v>
      </c>
      <c r="P300" s="22"/>
      <c r="Q300" s="22"/>
      <c r="R300" s="22"/>
      <c r="S300" s="22"/>
      <c r="T300" s="23" t="n">
        <f aca="false">SUM(D300:S300)</f>
        <v>94.2705274286385</v>
      </c>
      <c r="U300" s="24" t="n">
        <f aca="false">COUNTA(D300:S300)</f>
        <v>1</v>
      </c>
      <c r="V300" s="25" t="n">
        <f aca="false">T300-$T$5</f>
        <v>-1272.4272199598</v>
      </c>
      <c r="W300" s="26" t="n">
        <v>1971</v>
      </c>
      <c r="X300" s="57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94.2705274286385</v>
      </c>
      <c r="Y300" s="27"/>
      <c r="Z300" s="27"/>
    </row>
    <row r="301" customFormat="false" ht="12.75" hidden="false" customHeight="false" outlineLevel="0" collapsed="false">
      <c r="A301" s="20" t="s">
        <v>618</v>
      </c>
      <c r="B301" s="54" t="s">
        <v>602</v>
      </c>
      <c r="C301" s="33" t="s">
        <v>619</v>
      </c>
      <c r="D301" s="25"/>
      <c r="E301" s="55"/>
      <c r="F301" s="25"/>
      <c r="G301" s="22"/>
      <c r="H301" s="25"/>
      <c r="I301" s="25"/>
      <c r="J301" s="22"/>
      <c r="K301" s="22"/>
      <c r="L301" s="22"/>
      <c r="M301" s="56"/>
      <c r="N301" s="56"/>
      <c r="O301" s="22" t="n">
        <v>94.2217396408029</v>
      </c>
      <c r="P301" s="22"/>
      <c r="Q301" s="22"/>
      <c r="R301" s="22"/>
      <c r="S301" s="22"/>
      <c r="T301" s="23" t="n">
        <f aca="false">SUM(D301:S301)</f>
        <v>94.2217396408029</v>
      </c>
      <c r="U301" s="24" t="n">
        <f aca="false">COUNTA(D301:S301)</f>
        <v>1</v>
      </c>
      <c r="V301" s="25" t="n">
        <f aca="false">T301-$T$5</f>
        <v>-1272.47600774763</v>
      </c>
      <c r="W301" s="26" t="n">
        <v>1976</v>
      </c>
      <c r="X301" s="57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94.2217396408029</v>
      </c>
      <c r="Y301" s="27"/>
      <c r="Z301" s="27"/>
    </row>
    <row r="302" customFormat="false" ht="12.75" hidden="false" customHeight="false" outlineLevel="0" collapsed="false">
      <c r="A302" s="20" t="s">
        <v>620</v>
      </c>
      <c r="B302" s="54" t="s">
        <v>604</v>
      </c>
      <c r="C302" s="33" t="s">
        <v>621</v>
      </c>
      <c r="D302" s="25"/>
      <c r="E302" s="55"/>
      <c r="F302" s="25"/>
      <c r="G302" s="22"/>
      <c r="H302" s="25"/>
      <c r="I302" s="25" t="n">
        <v>94.1564967695621</v>
      </c>
      <c r="J302" s="22"/>
      <c r="K302" s="22"/>
      <c r="L302" s="22"/>
      <c r="M302" s="56"/>
      <c r="N302" s="56"/>
      <c r="O302" s="22"/>
      <c r="P302" s="22"/>
      <c r="Q302" s="22"/>
      <c r="R302" s="22"/>
      <c r="S302" s="22"/>
      <c r="T302" s="23" t="n">
        <f aca="false">SUM(D302:S302)</f>
        <v>94.1564967695621</v>
      </c>
      <c r="U302" s="24" t="n">
        <f aca="false">COUNTA(D302:S302)</f>
        <v>1</v>
      </c>
      <c r="V302" s="25" t="n">
        <f aca="false">T302-$T$5</f>
        <v>-1272.54125061887</v>
      </c>
      <c r="W302" s="26"/>
      <c r="X302" s="57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94.1564967695621</v>
      </c>
      <c r="Y302" s="27"/>
      <c r="Z302" s="27"/>
    </row>
    <row r="303" customFormat="false" ht="12.75" hidden="false" customHeight="false" outlineLevel="0" collapsed="false">
      <c r="A303" s="20" t="s">
        <v>622</v>
      </c>
      <c r="B303" s="54" t="s">
        <v>606</v>
      </c>
      <c r="C303" s="33" t="s">
        <v>623</v>
      </c>
      <c r="D303" s="25"/>
      <c r="E303" s="55" t="n">
        <v>93.6470588235294</v>
      </c>
      <c r="F303" s="25"/>
      <c r="G303" s="22"/>
      <c r="H303" s="25"/>
      <c r="I303" s="25"/>
      <c r="J303" s="22"/>
      <c r="K303" s="22"/>
      <c r="L303" s="22"/>
      <c r="M303" s="56"/>
      <c r="N303" s="56"/>
      <c r="O303" s="22"/>
      <c r="P303" s="22"/>
      <c r="Q303" s="22"/>
      <c r="R303" s="22"/>
      <c r="S303" s="22"/>
      <c r="T303" s="23" t="n">
        <f aca="false">SUM(D303:S303)</f>
        <v>93.6470588235294</v>
      </c>
      <c r="U303" s="24" t="n">
        <f aca="false">COUNTA(D303:S303)</f>
        <v>1</v>
      </c>
      <c r="V303" s="25" t="n">
        <f aca="false">T303-$T$5</f>
        <v>-1273.05068856491</v>
      </c>
      <c r="W303" s="26" t="n">
        <v>1991</v>
      </c>
      <c r="X303" s="57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93.6470588235294</v>
      </c>
      <c r="Y303" s="27"/>
      <c r="Z303" s="27"/>
    </row>
    <row r="304" customFormat="false" ht="12.75" hidden="false" customHeight="false" outlineLevel="0" collapsed="false">
      <c r="A304" s="20" t="s">
        <v>624</v>
      </c>
      <c r="B304" s="54" t="s">
        <v>608</v>
      </c>
      <c r="C304" s="33" t="s">
        <v>625</v>
      </c>
      <c r="D304" s="25"/>
      <c r="E304" s="55"/>
      <c r="F304" s="25"/>
      <c r="G304" s="22"/>
      <c r="H304" s="25"/>
      <c r="I304" s="25"/>
      <c r="J304" s="22"/>
      <c r="K304" s="22"/>
      <c r="L304" s="22" t="n">
        <v>93.5553470919324</v>
      </c>
      <c r="M304" s="56"/>
      <c r="N304" s="56"/>
      <c r="O304" s="22"/>
      <c r="P304" s="22"/>
      <c r="Q304" s="22"/>
      <c r="R304" s="22"/>
      <c r="S304" s="22"/>
      <c r="T304" s="23" t="n">
        <f aca="false">SUM(D304:S304)</f>
        <v>93.5553470919324</v>
      </c>
      <c r="U304" s="24" t="n">
        <f aca="false">COUNTA(D304:S304)</f>
        <v>1</v>
      </c>
      <c r="V304" s="25" t="n">
        <f aca="false">T304-$T$5</f>
        <v>-1273.1424002965</v>
      </c>
      <c r="W304" s="26"/>
      <c r="X304" s="57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93.5553470919324</v>
      </c>
      <c r="Y304" s="27"/>
      <c r="Z304" s="27"/>
    </row>
    <row r="305" customFormat="false" ht="12.75" hidden="false" customHeight="false" outlineLevel="0" collapsed="false">
      <c r="A305" s="20" t="s">
        <v>626</v>
      </c>
      <c r="B305" s="54" t="s">
        <v>610</v>
      </c>
      <c r="C305" s="33" t="s">
        <v>627</v>
      </c>
      <c r="D305" s="25"/>
      <c r="E305" s="55"/>
      <c r="F305" s="25"/>
      <c r="G305" s="22"/>
      <c r="H305" s="25"/>
      <c r="I305" s="25" t="n">
        <v>93.4708392603129</v>
      </c>
      <c r="J305" s="22"/>
      <c r="K305" s="22"/>
      <c r="L305" s="22"/>
      <c r="M305" s="56"/>
      <c r="N305" s="56"/>
      <c r="O305" s="22"/>
      <c r="P305" s="22"/>
      <c r="Q305" s="22"/>
      <c r="R305" s="22"/>
      <c r="S305" s="22"/>
      <c r="T305" s="23" t="n">
        <f aca="false">SUM(D305:S305)</f>
        <v>93.4708392603129</v>
      </c>
      <c r="U305" s="24" t="n">
        <f aca="false">COUNTA(D305:S305)</f>
        <v>1</v>
      </c>
      <c r="V305" s="25" t="n">
        <f aca="false">T305-$T$5</f>
        <v>-1273.22690812812</v>
      </c>
      <c r="W305" s="26" t="n">
        <v>1953</v>
      </c>
      <c r="X305" s="57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93.4708392603129</v>
      </c>
      <c r="Y305" s="27"/>
      <c r="Z305" s="27"/>
    </row>
    <row r="306" customFormat="false" ht="12.75" hidden="false" customHeight="false" outlineLevel="0" collapsed="false">
      <c r="A306" s="20" t="s">
        <v>628</v>
      </c>
      <c r="B306" s="54" t="s">
        <v>612</v>
      </c>
      <c r="C306" s="33" t="s">
        <v>629</v>
      </c>
      <c r="D306" s="25"/>
      <c r="E306" s="55"/>
      <c r="F306" s="25"/>
      <c r="G306" s="22"/>
      <c r="H306" s="25"/>
      <c r="I306" s="25" t="n">
        <v>92.5421348314607</v>
      </c>
      <c r="J306" s="22"/>
      <c r="K306" s="22"/>
      <c r="L306" s="22"/>
      <c r="M306" s="56"/>
      <c r="N306" s="56"/>
      <c r="O306" s="22"/>
      <c r="P306" s="22"/>
      <c r="Q306" s="22"/>
      <c r="R306" s="22"/>
      <c r="S306" s="22"/>
      <c r="T306" s="23" t="n">
        <f aca="false">SUM(D306:S306)</f>
        <v>92.5421348314607</v>
      </c>
      <c r="U306" s="24" t="n">
        <f aca="false">COUNTA(D306:S306)</f>
        <v>1</v>
      </c>
      <c r="V306" s="25" t="n">
        <f aca="false">T306-$T$5</f>
        <v>-1274.15561255697</v>
      </c>
      <c r="W306" s="26"/>
      <c r="X306" s="57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92.5421348314607</v>
      </c>
      <c r="Y306" s="27"/>
      <c r="Z306" s="27"/>
    </row>
    <row r="307" customFormat="false" ht="12.75" hidden="false" customHeight="false" outlineLevel="0" collapsed="false">
      <c r="A307" s="20" t="s">
        <v>630</v>
      </c>
      <c r="B307" s="54" t="s">
        <v>614</v>
      </c>
      <c r="C307" s="33" t="s">
        <v>631</v>
      </c>
      <c r="D307" s="25"/>
      <c r="E307" s="55"/>
      <c r="F307" s="25"/>
      <c r="G307" s="22"/>
      <c r="H307" s="25"/>
      <c r="I307" s="25" t="n">
        <v>91.4631615358008</v>
      </c>
      <c r="J307" s="22"/>
      <c r="K307" s="22"/>
      <c r="L307" s="22"/>
      <c r="M307" s="56"/>
      <c r="N307" s="56"/>
      <c r="O307" s="22"/>
      <c r="P307" s="22"/>
      <c r="Q307" s="22"/>
      <c r="R307" s="22"/>
      <c r="S307" s="22"/>
      <c r="T307" s="23" t="n">
        <f aca="false">SUM(D307:S307)</f>
        <v>91.4631615358008</v>
      </c>
      <c r="U307" s="24" t="n">
        <f aca="false">COUNTA(D307:S307)</f>
        <v>1</v>
      </c>
      <c r="V307" s="25" t="n">
        <f aca="false">T307-$T$5</f>
        <v>-1275.23458585263</v>
      </c>
      <c r="W307" s="26"/>
      <c r="X307" s="57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91.4631615358008</v>
      </c>
      <c r="Y307" s="27"/>
      <c r="Z307" s="27"/>
    </row>
    <row r="308" customFormat="false" ht="12.75" hidden="false" customHeight="false" outlineLevel="0" collapsed="false">
      <c r="A308" s="20" t="s">
        <v>632</v>
      </c>
      <c r="B308" s="54" t="s">
        <v>616</v>
      </c>
      <c r="C308" s="33" t="s">
        <v>633</v>
      </c>
      <c r="D308" s="25"/>
      <c r="E308" s="55"/>
      <c r="F308" s="25"/>
      <c r="G308" s="22"/>
      <c r="H308" s="25"/>
      <c r="I308" s="25"/>
      <c r="J308" s="22" t="n">
        <v>90.6855730309925</v>
      </c>
      <c r="K308" s="22"/>
      <c r="L308" s="22"/>
      <c r="M308" s="56"/>
      <c r="N308" s="56"/>
      <c r="O308" s="22"/>
      <c r="P308" s="22"/>
      <c r="Q308" s="22"/>
      <c r="R308" s="22"/>
      <c r="S308" s="22"/>
      <c r="T308" s="23" t="n">
        <f aca="false">SUM(D308:S308)</f>
        <v>90.6855730309925</v>
      </c>
      <c r="U308" s="24" t="n">
        <f aca="false">COUNTA(D308:S308)</f>
        <v>1</v>
      </c>
      <c r="V308" s="25" t="n">
        <f aca="false">T308-$T$5</f>
        <v>-1276.01217435744</v>
      </c>
      <c r="W308" s="26"/>
      <c r="X308" s="57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90.6855730309925</v>
      </c>
      <c r="Y308" s="27"/>
      <c r="Z308" s="27"/>
    </row>
    <row r="309" customFormat="false" ht="12.75" hidden="false" customHeight="false" outlineLevel="0" collapsed="false">
      <c r="A309" s="20" t="s">
        <v>634</v>
      </c>
      <c r="B309" s="54" t="s">
        <v>618</v>
      </c>
      <c r="C309" s="33" t="s">
        <v>635</v>
      </c>
      <c r="D309" s="25"/>
      <c r="E309" s="55" t="n">
        <v>51</v>
      </c>
      <c r="F309" s="25"/>
      <c r="G309" s="22"/>
      <c r="H309" s="25" t="n">
        <v>39.4955752212389</v>
      </c>
      <c r="I309" s="25"/>
      <c r="J309" s="22"/>
      <c r="K309" s="22"/>
      <c r="L309" s="22"/>
      <c r="M309" s="56"/>
      <c r="N309" s="56"/>
      <c r="O309" s="22"/>
      <c r="P309" s="22"/>
      <c r="Q309" s="22"/>
      <c r="R309" s="22"/>
      <c r="S309" s="22"/>
      <c r="T309" s="23" t="n">
        <f aca="false">SUM(D309:S309)</f>
        <v>90.4955752212389</v>
      </c>
      <c r="U309" s="24" t="n">
        <f aca="false">COUNTA(D309:S309)</f>
        <v>2</v>
      </c>
      <c r="V309" s="25" t="n">
        <f aca="false">T309-$T$5</f>
        <v>-1276.2021721672</v>
      </c>
      <c r="W309" s="26" t="n">
        <v>1946</v>
      </c>
      <c r="X309" s="57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90.4955752212389</v>
      </c>
      <c r="Y309" s="27"/>
      <c r="Z309" s="27"/>
    </row>
    <row r="310" customFormat="false" ht="12.75" hidden="false" customHeight="false" outlineLevel="0" collapsed="false">
      <c r="A310" s="20" t="s">
        <v>636</v>
      </c>
      <c r="B310" s="54" t="s">
        <v>620</v>
      </c>
      <c r="C310" s="33" t="s">
        <v>637</v>
      </c>
      <c r="D310" s="25"/>
      <c r="E310" s="55"/>
      <c r="F310" s="25"/>
      <c r="G310" s="22"/>
      <c r="H310" s="25"/>
      <c r="I310" s="25" t="n">
        <v>90.4638472032742</v>
      </c>
      <c r="J310" s="22"/>
      <c r="K310" s="22"/>
      <c r="L310" s="22"/>
      <c r="M310" s="56"/>
      <c r="N310" s="56"/>
      <c r="O310" s="22"/>
      <c r="P310" s="22"/>
      <c r="Q310" s="22"/>
      <c r="R310" s="22"/>
      <c r="S310" s="22"/>
      <c r="T310" s="23" t="n">
        <f aca="false">SUM(D310:S310)</f>
        <v>90.4638472032742</v>
      </c>
      <c r="U310" s="24" t="n">
        <f aca="false">COUNTA(D310:S310)</f>
        <v>1</v>
      </c>
      <c r="V310" s="25" t="n">
        <f aca="false">T310-$T$5</f>
        <v>-1276.23390018516</v>
      </c>
      <c r="W310" s="26" t="n">
        <v>1966</v>
      </c>
      <c r="X310" s="57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90.4638472032742</v>
      </c>
      <c r="Y310" s="27"/>
      <c r="Z310" s="27"/>
    </row>
    <row r="311" customFormat="false" ht="12.75" hidden="false" customHeight="false" outlineLevel="0" collapsed="false">
      <c r="A311" s="20" t="s">
        <v>638</v>
      </c>
      <c r="B311" s="54" t="s">
        <v>622</v>
      </c>
      <c r="C311" s="33" t="s">
        <v>639</v>
      </c>
      <c r="D311" s="25" t="n">
        <v>90.4623044096728</v>
      </c>
      <c r="E311" s="55"/>
      <c r="F311" s="25"/>
      <c r="G311" s="22"/>
      <c r="H311" s="25"/>
      <c r="I311" s="25"/>
      <c r="J311" s="22"/>
      <c r="K311" s="22"/>
      <c r="L311" s="22"/>
      <c r="M311" s="56"/>
      <c r="N311" s="56"/>
      <c r="O311" s="22"/>
      <c r="P311" s="22"/>
      <c r="Q311" s="22"/>
      <c r="R311" s="22"/>
      <c r="S311" s="22"/>
      <c r="T311" s="23" t="n">
        <f aca="false">SUM(D311:S311)</f>
        <v>90.4623044096728</v>
      </c>
      <c r="U311" s="24" t="n">
        <f aca="false">COUNTA(D311:S311)</f>
        <v>1</v>
      </c>
      <c r="V311" s="25" t="n">
        <f aca="false">T311-$T$5</f>
        <v>-1276.23544297876</v>
      </c>
      <c r="W311" s="26"/>
      <c r="X311" s="57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90.4623044096728</v>
      </c>
      <c r="Y311" s="27"/>
      <c r="Z311" s="27"/>
    </row>
    <row r="312" customFormat="false" ht="12.75" hidden="false" customHeight="false" outlineLevel="0" collapsed="false">
      <c r="A312" s="20" t="s">
        <v>640</v>
      </c>
      <c r="B312" s="54"/>
      <c r="C312" s="33" t="s">
        <v>641</v>
      </c>
      <c r="D312" s="25"/>
      <c r="E312" s="55"/>
      <c r="F312" s="25"/>
      <c r="G312" s="22"/>
      <c r="H312" s="25"/>
      <c r="I312" s="25"/>
      <c r="J312" s="22"/>
      <c r="K312" s="22"/>
      <c r="L312" s="22"/>
      <c r="M312" s="56"/>
      <c r="N312" s="56"/>
      <c r="O312" s="22"/>
      <c r="P312" s="22"/>
      <c r="Q312" s="22"/>
      <c r="R312" s="22"/>
      <c r="S312" s="22" t="n">
        <v>90.4039735099338</v>
      </c>
      <c r="T312" s="23" t="n">
        <f aca="false">SUM(D312:S312)</f>
        <v>90.4039735099338</v>
      </c>
      <c r="U312" s="24" t="n">
        <f aca="false">COUNTA(D312:S312)</f>
        <v>1</v>
      </c>
      <c r="V312" s="25" t="n">
        <f aca="false">T312-$T$5</f>
        <v>-1276.2937738785</v>
      </c>
      <c r="W312" s="26"/>
      <c r="X312" s="57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90.4039735099338</v>
      </c>
      <c r="Y312" s="27"/>
      <c r="Z312" s="27"/>
    </row>
    <row r="313" customFormat="false" ht="12.75" hidden="false" customHeight="false" outlineLevel="0" collapsed="false">
      <c r="A313" s="20" t="s">
        <v>642</v>
      </c>
      <c r="B313" s="54" t="s">
        <v>624</v>
      </c>
      <c r="C313" s="33" t="s">
        <v>643</v>
      </c>
      <c r="D313" s="25"/>
      <c r="E313" s="55"/>
      <c r="F313" s="25"/>
      <c r="G313" s="22"/>
      <c r="H313" s="25"/>
      <c r="I313" s="25" t="n">
        <v>90.3438883214164</v>
      </c>
      <c r="J313" s="22"/>
      <c r="K313" s="22"/>
      <c r="L313" s="22"/>
      <c r="M313" s="56"/>
      <c r="N313" s="56"/>
      <c r="O313" s="22"/>
      <c r="P313" s="22"/>
      <c r="Q313" s="22"/>
      <c r="R313" s="22"/>
      <c r="S313" s="22"/>
      <c r="T313" s="23" t="n">
        <f aca="false">SUM(D313:S313)</f>
        <v>90.3438883214164</v>
      </c>
      <c r="U313" s="24" t="n">
        <f aca="false">COUNTA(D313:S313)</f>
        <v>1</v>
      </c>
      <c r="V313" s="25" t="n">
        <f aca="false">T313-$T$5</f>
        <v>-1276.35385906702</v>
      </c>
      <c r="W313" s="26" t="n">
        <v>1977</v>
      </c>
      <c r="X313" s="57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90.3438883214164</v>
      </c>
      <c r="Y313" s="27"/>
      <c r="Z313" s="27"/>
    </row>
    <row r="314" customFormat="false" ht="12.75" hidden="false" customHeight="false" outlineLevel="0" collapsed="false">
      <c r="A314" s="20" t="s">
        <v>644</v>
      </c>
      <c r="B314" s="54" t="s">
        <v>626</v>
      </c>
      <c r="C314" s="33" t="s">
        <v>645</v>
      </c>
      <c r="D314" s="25"/>
      <c r="E314" s="55"/>
      <c r="F314" s="25"/>
      <c r="G314" s="22"/>
      <c r="H314" s="25"/>
      <c r="I314" s="25" t="n">
        <v>90.3199455411845</v>
      </c>
      <c r="J314" s="22"/>
      <c r="K314" s="22"/>
      <c r="L314" s="22"/>
      <c r="M314" s="56"/>
      <c r="N314" s="56"/>
      <c r="O314" s="22"/>
      <c r="P314" s="22"/>
      <c r="Q314" s="22"/>
      <c r="R314" s="22"/>
      <c r="S314" s="22"/>
      <c r="T314" s="23" t="n">
        <f aca="false">SUM(D314:S314)</f>
        <v>90.3199455411845</v>
      </c>
      <c r="U314" s="24" t="n">
        <f aca="false">COUNTA(D314:S314)</f>
        <v>1</v>
      </c>
      <c r="V314" s="25" t="n">
        <f aca="false">T314-$T$5</f>
        <v>-1276.37780184725</v>
      </c>
      <c r="W314" s="26"/>
      <c r="X314" s="57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90.3199455411845</v>
      </c>
      <c r="Y314" s="27"/>
      <c r="Z314" s="27"/>
    </row>
    <row r="315" customFormat="false" ht="12.75" hidden="false" customHeight="false" outlineLevel="0" collapsed="false">
      <c r="A315" s="20" t="s">
        <v>646</v>
      </c>
      <c r="B315" s="54" t="s">
        <v>628</v>
      </c>
      <c r="C315" s="33" t="s">
        <v>647</v>
      </c>
      <c r="D315" s="25"/>
      <c r="E315" s="55" t="n">
        <v>41.8823529411765</v>
      </c>
      <c r="F315" s="25"/>
      <c r="G315" s="22"/>
      <c r="H315" s="25" t="n">
        <v>48.3451327433628</v>
      </c>
      <c r="I315" s="25"/>
      <c r="J315" s="22"/>
      <c r="K315" s="22"/>
      <c r="L315" s="22"/>
      <c r="M315" s="56"/>
      <c r="N315" s="56"/>
      <c r="O315" s="22"/>
      <c r="P315" s="22"/>
      <c r="Q315" s="22"/>
      <c r="R315" s="22"/>
      <c r="S315" s="22"/>
      <c r="T315" s="23" t="n">
        <f aca="false">SUM(D315:S315)</f>
        <v>90.2274856845393</v>
      </c>
      <c r="U315" s="24" t="n">
        <f aca="false">COUNTA(D315:S315)</f>
        <v>2</v>
      </c>
      <c r="V315" s="25" t="n">
        <f aca="false">T315-$T$5</f>
        <v>-1276.4702617039</v>
      </c>
      <c r="W315" s="26" t="n">
        <v>1940</v>
      </c>
      <c r="X315" s="57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90.2274856845393</v>
      </c>
      <c r="Y315" s="27"/>
      <c r="Z315" s="27"/>
    </row>
    <row r="316" customFormat="false" ht="12.75" hidden="false" customHeight="false" outlineLevel="0" collapsed="false">
      <c r="A316" s="20" t="s">
        <v>648</v>
      </c>
      <c r="B316" s="54" t="s">
        <v>630</v>
      </c>
      <c r="C316" s="33" t="s">
        <v>649</v>
      </c>
      <c r="D316" s="25" t="n">
        <v>90.195689166194</v>
      </c>
      <c r="E316" s="55"/>
      <c r="F316" s="25"/>
      <c r="G316" s="22"/>
      <c r="H316" s="25"/>
      <c r="I316" s="25"/>
      <c r="J316" s="22"/>
      <c r="K316" s="22"/>
      <c r="L316" s="22"/>
      <c r="M316" s="56"/>
      <c r="N316" s="56"/>
      <c r="O316" s="22"/>
      <c r="P316" s="22"/>
      <c r="Q316" s="22"/>
      <c r="R316" s="22"/>
      <c r="S316" s="22"/>
      <c r="T316" s="23" t="n">
        <f aca="false">SUM(D316:S316)</f>
        <v>90.195689166194</v>
      </c>
      <c r="U316" s="24" t="n">
        <f aca="false">COUNTA(D316:S316)</f>
        <v>1</v>
      </c>
      <c r="V316" s="25" t="n">
        <f aca="false">T316-$T$5</f>
        <v>-1276.50205822224</v>
      </c>
      <c r="W316" s="26"/>
      <c r="X316" s="57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90.195689166194</v>
      </c>
      <c r="Y316" s="27"/>
      <c r="Z316" s="27"/>
    </row>
    <row r="317" customFormat="false" ht="12.75" hidden="false" customHeight="false" outlineLevel="0" collapsed="false">
      <c r="A317" s="20" t="s">
        <v>650</v>
      </c>
      <c r="B317" s="54" t="s">
        <v>632</v>
      </c>
      <c r="C317" s="33" t="s">
        <v>651</v>
      </c>
      <c r="D317" s="25"/>
      <c r="E317" s="55"/>
      <c r="F317" s="25"/>
      <c r="G317" s="22"/>
      <c r="H317" s="25"/>
      <c r="I317" s="25"/>
      <c r="J317" s="22" t="n">
        <v>90.1080443785672</v>
      </c>
      <c r="K317" s="22"/>
      <c r="L317" s="22"/>
      <c r="M317" s="56"/>
      <c r="N317" s="56"/>
      <c r="O317" s="22"/>
      <c r="P317" s="22"/>
      <c r="Q317" s="22"/>
      <c r="R317" s="22"/>
      <c r="S317" s="22"/>
      <c r="T317" s="23" t="n">
        <f aca="false">SUM(D317:S317)</f>
        <v>90.1080443785672</v>
      </c>
      <c r="U317" s="24" t="n">
        <f aca="false">COUNTA(D317:S317)</f>
        <v>1</v>
      </c>
      <c r="V317" s="25" t="n">
        <f aca="false">T317-$T$5</f>
        <v>-1276.58970300987</v>
      </c>
      <c r="W317" s="26"/>
      <c r="X317" s="57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90.1080443785672</v>
      </c>
      <c r="Y317" s="27"/>
      <c r="Z317" s="27"/>
    </row>
    <row r="318" customFormat="false" ht="12.75" hidden="false" customHeight="false" outlineLevel="0" collapsed="false">
      <c r="A318" s="20" t="s">
        <v>652</v>
      </c>
      <c r="B318" s="54" t="s">
        <v>634</v>
      </c>
      <c r="C318" s="33" t="s">
        <v>653</v>
      </c>
      <c r="D318" s="25"/>
      <c r="E318" s="55"/>
      <c r="F318" s="25"/>
      <c r="G318" s="22"/>
      <c r="H318" s="25"/>
      <c r="I318" s="25" t="n">
        <v>90.1051917203936</v>
      </c>
      <c r="J318" s="22"/>
      <c r="K318" s="22"/>
      <c r="L318" s="22"/>
      <c r="M318" s="56"/>
      <c r="N318" s="56"/>
      <c r="O318" s="22"/>
      <c r="P318" s="22"/>
      <c r="Q318" s="22"/>
      <c r="R318" s="22"/>
      <c r="S318" s="22"/>
      <c r="T318" s="23" t="n">
        <f aca="false">SUM(D318:S318)</f>
        <v>90.1051917203936</v>
      </c>
      <c r="U318" s="24" t="n">
        <f aca="false">COUNTA(D318:S318)</f>
        <v>1</v>
      </c>
      <c r="V318" s="25" t="n">
        <f aca="false">T318-$T$5</f>
        <v>-1276.59255566804</v>
      </c>
      <c r="W318" s="26"/>
      <c r="X318" s="57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90.1051917203936</v>
      </c>
      <c r="Y318" s="27"/>
      <c r="Z318" s="27"/>
    </row>
    <row r="319" customFormat="false" ht="12.75" hidden="false" customHeight="false" outlineLevel="0" collapsed="false">
      <c r="A319" s="20" t="s">
        <v>654</v>
      </c>
      <c r="B319" s="54" t="s">
        <v>636</v>
      </c>
      <c r="C319" s="33" t="s">
        <v>655</v>
      </c>
      <c r="D319" s="25"/>
      <c r="E319" s="55" t="n">
        <v>37.4705882352941</v>
      </c>
      <c r="F319" s="25"/>
      <c r="G319" s="22"/>
      <c r="H319" s="25" t="n">
        <v>52.3274336283186</v>
      </c>
      <c r="I319" s="25"/>
      <c r="J319" s="22"/>
      <c r="K319" s="22"/>
      <c r="L319" s="22"/>
      <c r="M319" s="56"/>
      <c r="N319" s="56"/>
      <c r="O319" s="22"/>
      <c r="P319" s="22"/>
      <c r="Q319" s="22"/>
      <c r="R319" s="22"/>
      <c r="S319" s="22"/>
      <c r="T319" s="23" t="n">
        <f aca="false">SUM(D319:S319)</f>
        <v>89.7980218636127</v>
      </c>
      <c r="U319" s="24" t="n">
        <f aca="false">COUNTA(D319:S319)</f>
        <v>2</v>
      </c>
      <c r="V319" s="25" t="n">
        <f aca="false">T319-$T$5</f>
        <v>-1276.89972552482</v>
      </c>
      <c r="W319" s="26" t="n">
        <v>1997</v>
      </c>
      <c r="X319" s="57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89.7980218636127</v>
      </c>
      <c r="Y319" s="27"/>
      <c r="Z319" s="27"/>
    </row>
    <row r="320" customFormat="false" ht="12.75" hidden="false" customHeight="false" outlineLevel="0" collapsed="false">
      <c r="A320" s="20" t="s">
        <v>656</v>
      </c>
      <c r="B320" s="54" t="s">
        <v>638</v>
      </c>
      <c r="C320" s="33" t="s">
        <v>657</v>
      </c>
      <c r="D320" s="25"/>
      <c r="E320" s="55"/>
      <c r="F320" s="25"/>
      <c r="G320" s="22"/>
      <c r="H320" s="25"/>
      <c r="I320" s="25" t="n">
        <v>89.7266284171448</v>
      </c>
      <c r="J320" s="22"/>
      <c r="K320" s="22"/>
      <c r="L320" s="22"/>
      <c r="M320" s="56"/>
      <c r="N320" s="56"/>
      <c r="O320" s="22"/>
      <c r="P320" s="22"/>
      <c r="Q320" s="22"/>
      <c r="R320" s="22"/>
      <c r="S320" s="22"/>
      <c r="T320" s="23" t="n">
        <f aca="false">SUM(D320:S320)</f>
        <v>89.7266284171448</v>
      </c>
      <c r="U320" s="24" t="n">
        <f aca="false">COUNTA(D320:S320)</f>
        <v>1</v>
      </c>
      <c r="V320" s="25" t="n">
        <f aca="false">T320-$T$5</f>
        <v>-1276.97111897129</v>
      </c>
      <c r="W320" s="26"/>
      <c r="X320" s="57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89.7266284171448</v>
      </c>
      <c r="Y320" s="27"/>
      <c r="Z320" s="27"/>
    </row>
    <row r="321" customFormat="false" ht="12.75" hidden="false" customHeight="false" outlineLevel="0" collapsed="false">
      <c r="A321" s="20" t="s">
        <v>658</v>
      </c>
      <c r="B321" s="54" t="s">
        <v>640</v>
      </c>
      <c r="C321" s="33" t="s">
        <v>659</v>
      </c>
      <c r="D321" s="25"/>
      <c r="E321" s="55"/>
      <c r="F321" s="25"/>
      <c r="G321" s="22"/>
      <c r="H321" s="25"/>
      <c r="I321" s="25" t="n">
        <v>89.4920955264043</v>
      </c>
      <c r="J321" s="22"/>
      <c r="K321" s="22"/>
      <c r="L321" s="22"/>
      <c r="M321" s="56"/>
      <c r="N321" s="56"/>
      <c r="O321" s="22"/>
      <c r="P321" s="22"/>
      <c r="Q321" s="22"/>
      <c r="R321" s="22"/>
      <c r="S321" s="22"/>
      <c r="T321" s="23" t="n">
        <f aca="false">SUM(D321:S321)</f>
        <v>89.4920955264043</v>
      </c>
      <c r="U321" s="24" t="n">
        <f aca="false">COUNTA(D321:S321)</f>
        <v>1</v>
      </c>
      <c r="V321" s="25" t="n">
        <f aca="false">T321-$T$5</f>
        <v>-1277.20565186203</v>
      </c>
      <c r="W321" s="26" t="n">
        <v>1960</v>
      </c>
      <c r="X321" s="57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89.4920955264043</v>
      </c>
      <c r="Y321" s="27"/>
      <c r="Z321" s="27"/>
    </row>
    <row r="322" customFormat="false" ht="12.75" hidden="false" customHeight="false" outlineLevel="0" collapsed="false">
      <c r="A322" s="20" t="s">
        <v>660</v>
      </c>
      <c r="B322" s="54" t="s">
        <v>642</v>
      </c>
      <c r="C322" s="33" t="s">
        <v>661</v>
      </c>
      <c r="D322" s="25"/>
      <c r="E322" s="55"/>
      <c r="F322" s="25"/>
      <c r="G322" s="22"/>
      <c r="H322" s="25"/>
      <c r="I322" s="25" t="n">
        <v>89.4687289845326</v>
      </c>
      <c r="J322" s="22"/>
      <c r="K322" s="22"/>
      <c r="L322" s="22"/>
      <c r="M322" s="56"/>
      <c r="N322" s="56"/>
      <c r="O322" s="22"/>
      <c r="P322" s="22"/>
      <c r="Q322" s="22"/>
      <c r="R322" s="22"/>
      <c r="S322" s="22"/>
      <c r="T322" s="23" t="n">
        <f aca="false">SUM(D322:S322)</f>
        <v>89.4687289845326</v>
      </c>
      <c r="U322" s="24" t="n">
        <f aca="false">COUNTA(D322:S322)</f>
        <v>1</v>
      </c>
      <c r="V322" s="25" t="n">
        <f aca="false">T322-$T$5</f>
        <v>-1277.2290184039</v>
      </c>
      <c r="W322" s="26"/>
      <c r="X322" s="57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89.4687289845326</v>
      </c>
      <c r="Y322" s="27"/>
      <c r="Z322" s="27"/>
    </row>
    <row r="323" customFormat="false" ht="12.75" hidden="false" customHeight="false" outlineLevel="0" collapsed="false">
      <c r="A323" s="20" t="s">
        <v>662</v>
      </c>
      <c r="B323" s="54" t="s">
        <v>644</v>
      </c>
      <c r="C323" s="33" t="s">
        <v>663</v>
      </c>
      <c r="D323" s="25"/>
      <c r="E323" s="55"/>
      <c r="F323" s="25"/>
      <c r="G323" s="22"/>
      <c r="H323" s="25"/>
      <c r="I323" s="25"/>
      <c r="J323" s="22" t="n">
        <v>89.2349675736819</v>
      </c>
      <c r="K323" s="22"/>
      <c r="L323" s="22"/>
      <c r="M323" s="56"/>
      <c r="N323" s="56"/>
      <c r="O323" s="22"/>
      <c r="P323" s="22"/>
      <c r="Q323" s="22"/>
      <c r="R323" s="22"/>
      <c r="S323" s="22"/>
      <c r="T323" s="23" t="n">
        <f aca="false">SUM(D323:S323)</f>
        <v>89.2349675736819</v>
      </c>
      <c r="U323" s="24" t="n">
        <f aca="false">COUNTA(D323:S323)</f>
        <v>1</v>
      </c>
      <c r="V323" s="25" t="n">
        <f aca="false">T323-$T$5</f>
        <v>-1277.46277981475</v>
      </c>
      <c r="W323" s="26"/>
      <c r="X323" s="57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89.2349675736819</v>
      </c>
      <c r="Y323" s="27"/>
      <c r="Z323" s="27"/>
    </row>
    <row r="324" customFormat="false" ht="12.75" hidden="false" customHeight="false" outlineLevel="0" collapsed="false">
      <c r="A324" s="20" t="s">
        <v>664</v>
      </c>
      <c r="B324" s="54" t="s">
        <v>646</v>
      </c>
      <c r="C324" s="33" t="s">
        <v>665</v>
      </c>
      <c r="D324" s="25"/>
      <c r="E324" s="55"/>
      <c r="F324" s="25"/>
      <c r="G324" s="22"/>
      <c r="H324" s="25"/>
      <c r="I324" s="25" t="n">
        <v>88.958611481976</v>
      </c>
      <c r="J324" s="22"/>
      <c r="K324" s="22"/>
      <c r="L324" s="22"/>
      <c r="M324" s="56"/>
      <c r="N324" s="56"/>
      <c r="O324" s="22"/>
      <c r="P324" s="22"/>
      <c r="Q324" s="22"/>
      <c r="R324" s="22"/>
      <c r="S324" s="22"/>
      <c r="T324" s="23" t="n">
        <f aca="false">SUM(D324:S324)</f>
        <v>88.958611481976</v>
      </c>
      <c r="U324" s="24" t="n">
        <f aca="false">COUNTA(D324:S324)</f>
        <v>1</v>
      </c>
      <c r="V324" s="25" t="n">
        <f aca="false">T324-$T$5</f>
        <v>-1277.73913590646</v>
      </c>
      <c r="W324" s="26" t="n">
        <v>1960</v>
      </c>
      <c r="X324" s="57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88.958611481976</v>
      </c>
      <c r="Y324" s="27"/>
      <c r="Z324" s="27"/>
    </row>
    <row r="325" customFormat="false" ht="12.75" hidden="false" customHeight="false" outlineLevel="0" collapsed="false">
      <c r="A325" s="20" t="s">
        <v>666</v>
      </c>
      <c r="B325" s="54" t="s">
        <v>648</v>
      </c>
      <c r="C325" s="33" t="s">
        <v>667</v>
      </c>
      <c r="D325" s="25"/>
      <c r="E325" s="55" t="n">
        <v>88.6470588235294</v>
      </c>
      <c r="F325" s="25"/>
      <c r="G325" s="22"/>
      <c r="H325" s="25"/>
      <c r="I325" s="25"/>
      <c r="J325" s="22"/>
      <c r="K325" s="22"/>
      <c r="L325" s="22"/>
      <c r="M325" s="56"/>
      <c r="N325" s="56"/>
      <c r="O325" s="22"/>
      <c r="P325" s="22"/>
      <c r="Q325" s="22"/>
      <c r="R325" s="22"/>
      <c r="S325" s="22"/>
      <c r="T325" s="23" t="n">
        <f aca="false">SUM(D325:S325)</f>
        <v>88.6470588235294</v>
      </c>
      <c r="U325" s="24" t="n">
        <f aca="false">COUNTA(D325:S325)</f>
        <v>1</v>
      </c>
      <c r="V325" s="25" t="n">
        <f aca="false">T325-$T$5</f>
        <v>-1278.05068856491</v>
      </c>
      <c r="W325" s="26" t="n">
        <v>1966</v>
      </c>
      <c r="X325" s="57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88.6470588235294</v>
      </c>
      <c r="Y325" s="27"/>
      <c r="Z325" s="27"/>
    </row>
    <row r="326" customFormat="false" ht="12.75" hidden="false" customHeight="false" outlineLevel="0" collapsed="false">
      <c r="A326" s="20" t="s">
        <v>668</v>
      </c>
      <c r="B326" s="54" t="s">
        <v>650</v>
      </c>
      <c r="C326" s="33" t="s">
        <v>669</v>
      </c>
      <c r="D326" s="25"/>
      <c r="E326" s="55"/>
      <c r="F326" s="25"/>
      <c r="G326" s="22" t="n">
        <v>88.6435643564357</v>
      </c>
      <c r="H326" s="25"/>
      <c r="I326" s="25"/>
      <c r="J326" s="22"/>
      <c r="K326" s="22"/>
      <c r="L326" s="22"/>
      <c r="M326" s="56"/>
      <c r="N326" s="56"/>
      <c r="O326" s="22"/>
      <c r="P326" s="22"/>
      <c r="Q326" s="22"/>
      <c r="R326" s="22"/>
      <c r="S326" s="22"/>
      <c r="T326" s="23" t="n">
        <f aca="false">SUM(D326:S326)</f>
        <v>88.6435643564357</v>
      </c>
      <c r="U326" s="24" t="n">
        <f aca="false">COUNTA(D326:S326)</f>
        <v>1</v>
      </c>
      <c r="V326" s="25" t="n">
        <f aca="false">T326-$T$5</f>
        <v>-1278.054183032</v>
      </c>
      <c r="W326" s="26"/>
      <c r="X326" s="57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88.6435643564357</v>
      </c>
      <c r="Y326" s="27"/>
      <c r="Z326" s="27"/>
    </row>
    <row r="327" customFormat="false" ht="12.75" hidden="false" customHeight="false" outlineLevel="0" collapsed="false">
      <c r="A327" s="20" t="s">
        <v>670</v>
      </c>
      <c r="B327" s="54" t="s">
        <v>652</v>
      </c>
      <c r="C327" s="33" t="s">
        <v>671</v>
      </c>
      <c r="D327" s="25"/>
      <c r="E327" s="55"/>
      <c r="F327" s="25"/>
      <c r="G327" s="22"/>
      <c r="H327" s="25"/>
      <c r="I327" s="25" t="n">
        <v>88.3879510095995</v>
      </c>
      <c r="J327" s="22"/>
      <c r="K327" s="22"/>
      <c r="L327" s="22"/>
      <c r="M327" s="56"/>
      <c r="N327" s="56"/>
      <c r="O327" s="22"/>
      <c r="P327" s="22"/>
      <c r="Q327" s="22"/>
      <c r="R327" s="22"/>
      <c r="S327" s="22"/>
      <c r="T327" s="23" t="n">
        <f aca="false">SUM(D327:S327)</f>
        <v>88.3879510095995</v>
      </c>
      <c r="U327" s="24" t="n">
        <f aca="false">COUNTA(D327:S327)</f>
        <v>1</v>
      </c>
      <c r="V327" s="25" t="n">
        <f aca="false">T327-$T$5</f>
        <v>-1278.30979637884</v>
      </c>
      <c r="W327" s="26"/>
      <c r="X327" s="57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88.3879510095995</v>
      </c>
      <c r="Y327" s="27"/>
      <c r="Z327" s="27"/>
    </row>
    <row r="328" customFormat="false" ht="12.75" hidden="false" customHeight="false" outlineLevel="0" collapsed="false">
      <c r="A328" s="20" t="s">
        <v>672</v>
      </c>
      <c r="B328" s="54" t="s">
        <v>654</v>
      </c>
      <c r="C328" s="33" t="s">
        <v>673</v>
      </c>
      <c r="D328" s="25"/>
      <c r="E328" s="55"/>
      <c r="F328" s="25"/>
      <c r="G328" s="22"/>
      <c r="H328" s="25"/>
      <c r="I328" s="25" t="n">
        <v>88.1398416886543</v>
      </c>
      <c r="J328" s="22"/>
      <c r="K328" s="22"/>
      <c r="L328" s="22"/>
      <c r="M328" s="56"/>
      <c r="N328" s="56"/>
      <c r="O328" s="22"/>
      <c r="P328" s="22"/>
      <c r="Q328" s="22"/>
      <c r="R328" s="22"/>
      <c r="S328" s="22"/>
      <c r="T328" s="23" t="n">
        <f aca="false">SUM(D328:S328)</f>
        <v>88.1398416886543</v>
      </c>
      <c r="U328" s="24" t="n">
        <f aca="false">COUNTA(D328:S328)</f>
        <v>1</v>
      </c>
      <c r="V328" s="25" t="n">
        <f aca="false">T328-$T$5</f>
        <v>-1278.55790569978</v>
      </c>
      <c r="W328" s="26"/>
      <c r="X328" s="57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88.1398416886543</v>
      </c>
      <c r="Y328" s="27"/>
      <c r="Z328" s="27"/>
    </row>
    <row r="329" customFormat="false" ht="12.75" hidden="false" customHeight="false" outlineLevel="0" collapsed="false">
      <c r="A329" s="20" t="s">
        <v>674</v>
      </c>
      <c r="B329" s="54" t="s">
        <v>656</v>
      </c>
      <c r="C329" s="33" t="s">
        <v>675</v>
      </c>
      <c r="D329" s="25"/>
      <c r="E329" s="55"/>
      <c r="F329" s="25"/>
      <c r="G329" s="22" t="n">
        <v>88.012285012285</v>
      </c>
      <c r="H329" s="25"/>
      <c r="I329" s="25"/>
      <c r="J329" s="22"/>
      <c r="K329" s="22"/>
      <c r="L329" s="22"/>
      <c r="M329" s="56"/>
      <c r="N329" s="56"/>
      <c r="O329" s="22"/>
      <c r="P329" s="22"/>
      <c r="Q329" s="22"/>
      <c r="R329" s="22"/>
      <c r="S329" s="22"/>
      <c r="T329" s="23" t="n">
        <f aca="false">SUM(D329:S329)</f>
        <v>88.012285012285</v>
      </c>
      <c r="U329" s="24" t="n">
        <f aca="false">COUNTA(D329:S329)</f>
        <v>1</v>
      </c>
      <c r="V329" s="25" t="n">
        <f aca="false">T329-$T$5</f>
        <v>-1278.68546237615</v>
      </c>
      <c r="W329" s="26"/>
      <c r="X329" s="57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88.012285012285</v>
      </c>
      <c r="Y329" s="27"/>
      <c r="Z329" s="27"/>
    </row>
    <row r="330" customFormat="false" ht="12.75" hidden="false" customHeight="false" outlineLevel="0" collapsed="false">
      <c r="A330" s="20" t="s">
        <v>676</v>
      </c>
      <c r="B330" s="54" t="s">
        <v>658</v>
      </c>
      <c r="C330" s="33" t="s">
        <v>677</v>
      </c>
      <c r="D330" s="25"/>
      <c r="E330" s="55"/>
      <c r="F330" s="25"/>
      <c r="G330" s="22"/>
      <c r="H330" s="25"/>
      <c r="I330" s="25" t="n">
        <v>87.8712220762155</v>
      </c>
      <c r="J330" s="22"/>
      <c r="K330" s="22"/>
      <c r="L330" s="22"/>
      <c r="M330" s="56"/>
      <c r="N330" s="56"/>
      <c r="O330" s="22"/>
      <c r="P330" s="22"/>
      <c r="Q330" s="22"/>
      <c r="R330" s="22"/>
      <c r="S330" s="22"/>
      <c r="T330" s="23" t="n">
        <f aca="false">SUM(D330:S330)</f>
        <v>87.8712220762155</v>
      </c>
      <c r="U330" s="24" t="n">
        <f aca="false">COUNTA(D330:S330)</f>
        <v>1</v>
      </c>
      <c r="V330" s="25" t="n">
        <f aca="false">T330-$T$5</f>
        <v>-1278.82652531222</v>
      </c>
      <c r="W330" s="26"/>
      <c r="X330" s="57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87.8712220762155</v>
      </c>
      <c r="Y330" s="27"/>
      <c r="Z330" s="27"/>
    </row>
    <row r="331" customFormat="false" ht="12.75" hidden="false" customHeight="false" outlineLevel="0" collapsed="false">
      <c r="A331" s="20" t="s">
        <v>678</v>
      </c>
      <c r="B331" s="54" t="s">
        <v>660</v>
      </c>
      <c r="C331" s="33" t="s">
        <v>679</v>
      </c>
      <c r="D331" s="25"/>
      <c r="E331" s="55"/>
      <c r="F331" s="25"/>
      <c r="G331" s="22"/>
      <c r="H331" s="25"/>
      <c r="I331" s="25"/>
      <c r="J331" s="22" t="n">
        <v>87.8484880854871</v>
      </c>
      <c r="K331" s="22"/>
      <c r="L331" s="22"/>
      <c r="M331" s="56"/>
      <c r="N331" s="56"/>
      <c r="O331" s="22"/>
      <c r="P331" s="22"/>
      <c r="Q331" s="22"/>
      <c r="R331" s="22"/>
      <c r="S331" s="22"/>
      <c r="T331" s="23" t="n">
        <f aca="false">SUM(D331:S331)</f>
        <v>87.8484880854871</v>
      </c>
      <c r="U331" s="24" t="n">
        <f aca="false">COUNTA(D331:S331)</f>
        <v>1</v>
      </c>
      <c r="V331" s="25" t="n">
        <f aca="false">T331-$T$5</f>
        <v>-1278.84925930295</v>
      </c>
      <c r="W331" s="26"/>
      <c r="X331" s="57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87.8484880854871</v>
      </c>
      <c r="Y331" s="27"/>
      <c r="Z331" s="27"/>
    </row>
    <row r="332" customFormat="false" ht="12.75" hidden="false" customHeight="false" outlineLevel="0" collapsed="false">
      <c r="A332" s="20" t="s">
        <v>680</v>
      </c>
      <c r="B332" s="54" t="s">
        <v>662</v>
      </c>
      <c r="C332" s="21" t="s">
        <v>681</v>
      </c>
      <c r="D332" s="25" t="n">
        <v>87.7092511013216</v>
      </c>
      <c r="E332" s="55"/>
      <c r="F332" s="25"/>
      <c r="G332" s="22"/>
      <c r="H332" s="25"/>
      <c r="I332" s="25"/>
      <c r="J332" s="22"/>
      <c r="K332" s="22"/>
      <c r="L332" s="22"/>
      <c r="M332" s="56"/>
      <c r="N332" s="56"/>
      <c r="O332" s="22"/>
      <c r="P332" s="22"/>
      <c r="Q332" s="22"/>
      <c r="R332" s="22"/>
      <c r="S332" s="22"/>
      <c r="T332" s="23" t="n">
        <f aca="false">SUM(D332:S332)</f>
        <v>87.7092511013216</v>
      </c>
      <c r="U332" s="24" t="n">
        <f aca="false">COUNTA(D332:S332)</f>
        <v>1</v>
      </c>
      <c r="V332" s="25" t="n">
        <f aca="false">T332-$T$5</f>
        <v>-1278.98849628711</v>
      </c>
      <c r="W332" s="26"/>
      <c r="X332" s="57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87.7092511013216</v>
      </c>
      <c r="Y332" s="27"/>
      <c r="Z332" s="27"/>
    </row>
    <row r="333" customFormat="false" ht="12.75" hidden="false" customHeight="false" outlineLevel="0" collapsed="false">
      <c r="A333" s="20" t="s">
        <v>682</v>
      </c>
      <c r="B333" s="54" t="s">
        <v>664</v>
      </c>
      <c r="C333" s="33" t="s">
        <v>683</v>
      </c>
      <c r="D333" s="25" t="n">
        <v>87.5048063718759</v>
      </c>
      <c r="E333" s="55"/>
      <c r="F333" s="25"/>
      <c r="G333" s="22"/>
      <c r="H333" s="25"/>
      <c r="I333" s="25"/>
      <c r="J333" s="22"/>
      <c r="K333" s="22"/>
      <c r="L333" s="22"/>
      <c r="M333" s="56"/>
      <c r="N333" s="56"/>
      <c r="O333" s="22"/>
      <c r="P333" s="22"/>
      <c r="Q333" s="22"/>
      <c r="R333" s="22"/>
      <c r="S333" s="22"/>
      <c r="T333" s="23" t="n">
        <f aca="false">SUM(D333:S333)</f>
        <v>87.5048063718759</v>
      </c>
      <c r="U333" s="24" t="n">
        <f aca="false">COUNTA(D333:S333)</f>
        <v>1</v>
      </c>
      <c r="V333" s="25" t="n">
        <f aca="false">T333-$T$5</f>
        <v>-1279.19294101656</v>
      </c>
      <c r="W333" s="26"/>
      <c r="X333" s="57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87.5048063718759</v>
      </c>
      <c r="Y333" s="27"/>
      <c r="Z333" s="27"/>
    </row>
    <row r="334" customFormat="false" ht="12.75" hidden="false" customHeight="false" outlineLevel="0" collapsed="false">
      <c r="A334" s="20" t="s">
        <v>684</v>
      </c>
      <c r="B334" s="54" t="s">
        <v>666</v>
      </c>
      <c r="C334" s="33" t="s">
        <v>685</v>
      </c>
      <c r="D334" s="25"/>
      <c r="E334" s="55"/>
      <c r="F334" s="25"/>
      <c r="G334" s="22"/>
      <c r="H334" s="25"/>
      <c r="I334" s="25"/>
      <c r="J334" s="22" t="n">
        <v>86.6314583623976</v>
      </c>
      <c r="K334" s="22"/>
      <c r="L334" s="22"/>
      <c r="M334" s="56"/>
      <c r="N334" s="56"/>
      <c r="O334" s="22"/>
      <c r="P334" s="22"/>
      <c r="Q334" s="22"/>
      <c r="R334" s="22"/>
      <c r="S334" s="22"/>
      <c r="T334" s="23" t="n">
        <f aca="false">SUM(D334:S334)</f>
        <v>86.6314583623976</v>
      </c>
      <c r="U334" s="24" t="n">
        <f aca="false">COUNTA(D334:S334)</f>
        <v>1</v>
      </c>
      <c r="V334" s="25" t="n">
        <f aca="false">T334-$T$5</f>
        <v>-1280.06628902604</v>
      </c>
      <c r="W334" s="26"/>
      <c r="X334" s="57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86.6314583623976</v>
      </c>
      <c r="Y334" s="27"/>
      <c r="Z334" s="27"/>
    </row>
    <row r="335" customFormat="false" ht="12.75" hidden="false" customHeight="false" outlineLevel="0" collapsed="false">
      <c r="A335" s="20" t="s">
        <v>686</v>
      </c>
      <c r="B335" s="54" t="s">
        <v>668</v>
      </c>
      <c r="C335" s="33" t="s">
        <v>687</v>
      </c>
      <c r="D335" s="25"/>
      <c r="E335" s="55"/>
      <c r="F335" s="25"/>
      <c r="G335" s="22"/>
      <c r="H335" s="25"/>
      <c r="I335" s="25"/>
      <c r="J335" s="22" t="n">
        <v>86.2954922446641</v>
      </c>
      <c r="K335" s="22"/>
      <c r="L335" s="22"/>
      <c r="M335" s="56"/>
      <c r="N335" s="56"/>
      <c r="O335" s="22"/>
      <c r="P335" s="22"/>
      <c r="Q335" s="22"/>
      <c r="R335" s="22"/>
      <c r="S335" s="22"/>
      <c r="T335" s="23" t="n">
        <f aca="false">SUM(D335:S335)</f>
        <v>86.2954922446641</v>
      </c>
      <c r="U335" s="24" t="n">
        <f aca="false">COUNTA(D335:S335)</f>
        <v>1</v>
      </c>
      <c r="V335" s="25" t="n">
        <f aca="false">T335-$T$5</f>
        <v>-1280.40225514377</v>
      </c>
      <c r="W335" s="26"/>
      <c r="X335" s="57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86.2954922446641</v>
      </c>
      <c r="Y335" s="27"/>
      <c r="Z335" s="27"/>
    </row>
    <row r="336" customFormat="false" ht="12.75" hidden="false" customHeight="false" outlineLevel="0" collapsed="false">
      <c r="A336" s="20" t="s">
        <v>688</v>
      </c>
      <c r="B336" s="54" t="s">
        <v>670</v>
      </c>
      <c r="C336" s="33" t="s">
        <v>689</v>
      </c>
      <c r="D336" s="25"/>
      <c r="E336" s="55"/>
      <c r="F336" s="25"/>
      <c r="G336" s="22"/>
      <c r="H336" s="25"/>
      <c r="I336" s="25"/>
      <c r="J336" s="22"/>
      <c r="K336" s="22"/>
      <c r="L336" s="22"/>
      <c r="M336" s="56" t="n">
        <v>86.2447257383966</v>
      </c>
      <c r="N336" s="56"/>
      <c r="O336" s="22"/>
      <c r="P336" s="22"/>
      <c r="Q336" s="22"/>
      <c r="R336" s="22"/>
      <c r="S336" s="22"/>
      <c r="T336" s="23" t="n">
        <f aca="false">SUM(D336:S336)</f>
        <v>86.2447257383966</v>
      </c>
      <c r="U336" s="24" t="n">
        <f aca="false">COUNTA(D336:S336)</f>
        <v>1</v>
      </c>
      <c r="V336" s="25" t="n">
        <f aca="false">T336-$T$5</f>
        <v>-1280.45302165004</v>
      </c>
      <c r="W336" s="26"/>
      <c r="X336" s="57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86.2447257383966</v>
      </c>
      <c r="Y336" s="27"/>
      <c r="Z336" s="27"/>
    </row>
    <row r="337" customFormat="false" ht="12.75" hidden="false" customHeight="false" outlineLevel="0" collapsed="false">
      <c r="A337" s="20" t="s">
        <v>690</v>
      </c>
      <c r="B337" s="54" t="s">
        <v>672</v>
      </c>
      <c r="C337" s="33" t="s">
        <v>691</v>
      </c>
      <c r="D337" s="25"/>
      <c r="E337" s="55"/>
      <c r="F337" s="25"/>
      <c r="G337" s="22"/>
      <c r="H337" s="25"/>
      <c r="I337" s="25"/>
      <c r="J337" s="22" t="n">
        <v>86.1976606642527</v>
      </c>
      <c r="K337" s="22"/>
      <c r="L337" s="22"/>
      <c r="M337" s="56"/>
      <c r="N337" s="56"/>
      <c r="O337" s="22"/>
      <c r="P337" s="22"/>
      <c r="Q337" s="22"/>
      <c r="R337" s="22"/>
      <c r="S337" s="22"/>
      <c r="T337" s="23" t="n">
        <f aca="false">SUM(D337:S337)</f>
        <v>86.1976606642527</v>
      </c>
      <c r="U337" s="24" t="n">
        <f aca="false">COUNTA(D337:S337)</f>
        <v>1</v>
      </c>
      <c r="V337" s="25" t="n">
        <f aca="false">T337-$T$5</f>
        <v>-1280.50008672418</v>
      </c>
      <c r="W337" s="26"/>
      <c r="X337" s="57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86.1976606642527</v>
      </c>
      <c r="Y337" s="27"/>
      <c r="Z337" s="27"/>
    </row>
    <row r="338" customFormat="false" ht="12.75" hidden="false" customHeight="false" outlineLevel="0" collapsed="false">
      <c r="A338" s="20" t="s">
        <v>692</v>
      </c>
      <c r="B338" s="54" t="s">
        <v>889</v>
      </c>
      <c r="C338" s="33" t="s">
        <v>693</v>
      </c>
      <c r="D338" s="25"/>
      <c r="E338" s="55" t="n">
        <v>45.4117647058824</v>
      </c>
      <c r="F338" s="25"/>
      <c r="G338" s="22"/>
      <c r="H338" s="25"/>
      <c r="I338" s="25"/>
      <c r="J338" s="22"/>
      <c r="K338" s="22"/>
      <c r="L338" s="22"/>
      <c r="M338" s="56"/>
      <c r="N338" s="56"/>
      <c r="O338" s="22"/>
      <c r="P338" s="22"/>
      <c r="Q338" s="22"/>
      <c r="R338" s="22"/>
      <c r="S338" s="22" t="n">
        <v>40.7350993377483</v>
      </c>
      <c r="T338" s="23" t="n">
        <f aca="false">SUM(D338:S338)</f>
        <v>86.1468640436307</v>
      </c>
      <c r="U338" s="24" t="n">
        <f aca="false">COUNTA(D338:S338)</f>
        <v>2</v>
      </c>
      <c r="V338" s="25" t="n">
        <f aca="false">T338-$T$5</f>
        <v>-1280.5508833448</v>
      </c>
      <c r="W338" s="26"/>
      <c r="X338" s="57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86.1468640436307</v>
      </c>
      <c r="Y338" s="27"/>
      <c r="Z338" s="27"/>
    </row>
    <row r="339" customFormat="false" ht="12.75" hidden="false" customHeight="false" outlineLevel="0" collapsed="false">
      <c r="A339" s="20" t="s">
        <v>694</v>
      </c>
      <c r="B339" s="54" t="s">
        <v>674</v>
      </c>
      <c r="C339" s="33" t="s">
        <v>695</v>
      </c>
      <c r="D339" s="25"/>
      <c r="E339" s="55"/>
      <c r="F339" s="25"/>
      <c r="G339" s="22"/>
      <c r="H339" s="25"/>
      <c r="I339" s="25"/>
      <c r="J339" s="22" t="n">
        <v>86.0656487266274</v>
      </c>
      <c r="K339" s="22"/>
      <c r="L339" s="22"/>
      <c r="M339" s="56"/>
      <c r="N339" s="56"/>
      <c r="O339" s="22"/>
      <c r="P339" s="22"/>
      <c r="Q339" s="22"/>
      <c r="R339" s="22"/>
      <c r="S339" s="22"/>
      <c r="T339" s="23" t="n">
        <f aca="false">SUM(D339:S339)</f>
        <v>86.0656487266274</v>
      </c>
      <c r="U339" s="24" t="n">
        <f aca="false">COUNTA(D339:S339)</f>
        <v>1</v>
      </c>
      <c r="V339" s="25" t="n">
        <f aca="false">T339-$T$5</f>
        <v>-1280.63209866181</v>
      </c>
      <c r="W339" s="26"/>
      <c r="X339" s="57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86.0656487266274</v>
      </c>
      <c r="Y339" s="27"/>
      <c r="Z339" s="27"/>
    </row>
    <row r="340" customFormat="false" ht="12.75" hidden="false" customHeight="false" outlineLevel="0" collapsed="false">
      <c r="A340" s="20" t="s">
        <v>696</v>
      </c>
      <c r="B340" s="54" t="s">
        <v>676</v>
      </c>
      <c r="C340" s="33" t="s">
        <v>697</v>
      </c>
      <c r="D340" s="25"/>
      <c r="E340" s="55"/>
      <c r="F340" s="25"/>
      <c r="G340" s="22"/>
      <c r="H340" s="25"/>
      <c r="I340" s="25"/>
      <c r="J340" s="22"/>
      <c r="K340" s="22"/>
      <c r="L340" s="22"/>
      <c r="M340" s="56"/>
      <c r="N340" s="56"/>
      <c r="O340" s="22"/>
      <c r="P340" s="22"/>
      <c r="Q340" s="22" t="n">
        <v>85.1913218294522</v>
      </c>
      <c r="R340" s="22"/>
      <c r="S340" s="22"/>
      <c r="T340" s="23" t="n">
        <f aca="false">SUM(D340:S340)</f>
        <v>85.1913218294522</v>
      </c>
      <c r="U340" s="24" t="n">
        <f aca="false">COUNTA(D340:S340)</f>
        <v>1</v>
      </c>
      <c r="V340" s="25" t="n">
        <f aca="false">T340-$T$5</f>
        <v>-1281.50642555898</v>
      </c>
      <c r="W340" s="26"/>
      <c r="X340" s="57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85.1913218294522</v>
      </c>
      <c r="Y340" s="27"/>
      <c r="Z340" s="27"/>
    </row>
    <row r="341" customFormat="false" ht="12.75" hidden="false" customHeight="false" outlineLevel="0" collapsed="false">
      <c r="A341" s="20" t="s">
        <v>698</v>
      </c>
      <c r="B341" s="54" t="s">
        <v>678</v>
      </c>
      <c r="C341" s="33" t="s">
        <v>699</v>
      </c>
      <c r="D341" s="25"/>
      <c r="E341" s="55"/>
      <c r="F341" s="25"/>
      <c r="G341" s="22"/>
      <c r="H341" s="25"/>
      <c r="I341" s="25" t="n">
        <v>85.11</v>
      </c>
      <c r="J341" s="22"/>
      <c r="K341" s="22"/>
      <c r="L341" s="22"/>
      <c r="M341" s="56"/>
      <c r="N341" s="56"/>
      <c r="O341" s="22"/>
      <c r="P341" s="22"/>
      <c r="Q341" s="22"/>
      <c r="R341" s="22"/>
      <c r="S341" s="22"/>
      <c r="T341" s="23" t="n">
        <f aca="false">SUM(D341:S341)</f>
        <v>85.11</v>
      </c>
      <c r="U341" s="24" t="n">
        <f aca="false">COUNTA(D341:S341)</f>
        <v>1</v>
      </c>
      <c r="V341" s="25" t="n">
        <f aca="false">T341-$T$5</f>
        <v>-1281.58774738844</v>
      </c>
      <c r="W341" s="26" t="n">
        <v>1954</v>
      </c>
      <c r="X341" s="57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85.11</v>
      </c>
      <c r="Y341" s="27"/>
      <c r="Z341" s="27"/>
    </row>
    <row r="342" customFormat="false" ht="12.75" hidden="false" customHeight="false" outlineLevel="0" collapsed="false">
      <c r="A342" s="20" t="s">
        <v>700</v>
      </c>
      <c r="B342" s="54"/>
      <c r="C342" s="33" t="s">
        <v>701</v>
      </c>
      <c r="D342" s="25"/>
      <c r="E342" s="55"/>
      <c r="F342" s="25"/>
      <c r="G342" s="22"/>
      <c r="H342" s="25"/>
      <c r="I342" s="25"/>
      <c r="J342" s="22"/>
      <c r="K342" s="22"/>
      <c r="L342" s="22"/>
      <c r="M342" s="56"/>
      <c r="N342" s="56"/>
      <c r="O342" s="22"/>
      <c r="P342" s="22"/>
      <c r="Q342" s="22"/>
      <c r="R342" s="22"/>
      <c r="S342" s="22" t="n">
        <v>85.1059602649007</v>
      </c>
      <c r="T342" s="23" t="n">
        <f aca="false">SUM(D342:S342)</f>
        <v>85.1059602649007</v>
      </c>
      <c r="U342" s="24" t="n">
        <f aca="false">COUNTA(D342:S342)</f>
        <v>1</v>
      </c>
      <c r="V342" s="25" t="n">
        <f aca="false">T342-$T$5</f>
        <v>-1281.59178712353</v>
      </c>
      <c r="W342" s="26"/>
      <c r="X342" s="57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85.1059602649007</v>
      </c>
      <c r="Y342" s="27"/>
      <c r="Z342" s="27"/>
    </row>
    <row r="343" customFormat="false" ht="12.75" hidden="false" customHeight="false" outlineLevel="0" collapsed="false">
      <c r="A343" s="20" t="s">
        <v>702</v>
      </c>
      <c r="B343" s="54" t="s">
        <v>680</v>
      </c>
      <c r="C343" s="33" t="s">
        <v>703</v>
      </c>
      <c r="D343" s="25"/>
      <c r="E343" s="55"/>
      <c r="F343" s="25"/>
      <c r="G343" s="22"/>
      <c r="H343" s="25"/>
      <c r="I343" s="25" t="n">
        <v>84.91</v>
      </c>
      <c r="J343" s="22"/>
      <c r="K343" s="22"/>
      <c r="L343" s="22"/>
      <c r="M343" s="56"/>
      <c r="N343" s="56"/>
      <c r="O343" s="22"/>
      <c r="P343" s="22"/>
      <c r="Q343" s="22"/>
      <c r="R343" s="22"/>
      <c r="S343" s="22"/>
      <c r="T343" s="23" t="n">
        <f aca="false">SUM(D343:S343)</f>
        <v>84.91</v>
      </c>
      <c r="U343" s="24" t="n">
        <f aca="false">COUNTA(D343:S343)</f>
        <v>1</v>
      </c>
      <c r="V343" s="25" t="n">
        <f aca="false">T343-$T$5</f>
        <v>-1281.78774738844</v>
      </c>
      <c r="W343" s="26"/>
      <c r="X343" s="57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84.91</v>
      </c>
      <c r="Y343" s="27"/>
      <c r="Z343" s="27"/>
    </row>
    <row r="344" customFormat="false" ht="12.75" hidden="false" customHeight="false" outlineLevel="0" collapsed="false">
      <c r="A344" s="20" t="s">
        <v>704</v>
      </c>
      <c r="B344" s="54" t="s">
        <v>682</v>
      </c>
      <c r="C344" s="33" t="s">
        <v>705</v>
      </c>
      <c r="D344" s="25"/>
      <c r="E344" s="55"/>
      <c r="F344" s="25"/>
      <c r="G344" s="22"/>
      <c r="H344" s="25"/>
      <c r="I344" s="25"/>
      <c r="J344" s="22"/>
      <c r="K344" s="22"/>
      <c r="L344" s="22" t="n">
        <v>84.7297297297297</v>
      </c>
      <c r="M344" s="56"/>
      <c r="N344" s="56"/>
      <c r="O344" s="22"/>
      <c r="P344" s="22"/>
      <c r="Q344" s="22"/>
      <c r="R344" s="22"/>
      <c r="S344" s="22"/>
      <c r="T344" s="23" t="n">
        <f aca="false">SUM(D344:S344)</f>
        <v>84.7297297297297</v>
      </c>
      <c r="U344" s="24" t="n">
        <f aca="false">COUNTA(D344:S344)</f>
        <v>1</v>
      </c>
      <c r="V344" s="25" t="n">
        <f aca="false">T344-$T$5</f>
        <v>-1281.96801765871</v>
      </c>
      <c r="W344" s="26"/>
      <c r="X344" s="57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84.7297297297297</v>
      </c>
      <c r="Y344" s="27"/>
      <c r="Z344" s="27"/>
    </row>
    <row r="345" customFormat="false" ht="12.75" hidden="false" customHeight="false" outlineLevel="0" collapsed="false">
      <c r="A345" s="20" t="s">
        <v>706</v>
      </c>
      <c r="B345" s="54" t="s">
        <v>684</v>
      </c>
      <c r="C345" s="33" t="s">
        <v>707</v>
      </c>
      <c r="D345" s="25"/>
      <c r="E345" s="55"/>
      <c r="F345" s="25"/>
      <c r="G345" s="22"/>
      <c r="H345" s="25" t="n">
        <v>17.3716814159292</v>
      </c>
      <c r="I345" s="25"/>
      <c r="J345" s="22" t="n">
        <v>42.5704867477248</v>
      </c>
      <c r="K345" s="22"/>
      <c r="L345" s="22"/>
      <c r="M345" s="56"/>
      <c r="N345" s="56"/>
      <c r="O345" s="22"/>
      <c r="P345" s="22"/>
      <c r="Q345" s="22" t="n">
        <v>24.3771150946557</v>
      </c>
      <c r="R345" s="22"/>
      <c r="S345" s="22"/>
      <c r="T345" s="23" t="n">
        <f aca="false">SUM(D345:S345)</f>
        <v>84.3192832583097</v>
      </c>
      <c r="U345" s="24" t="n">
        <f aca="false">COUNTA(D345:S345)</f>
        <v>3</v>
      </c>
      <c r="V345" s="25" t="n">
        <f aca="false">T345-$T$5</f>
        <v>-1282.37846413013</v>
      </c>
      <c r="W345" s="26" t="n">
        <v>2010</v>
      </c>
      <c r="X345" s="57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84.3192832583097</v>
      </c>
      <c r="Y345" s="27"/>
      <c r="Z345" s="27"/>
    </row>
    <row r="346" customFormat="false" ht="12.75" hidden="false" customHeight="false" outlineLevel="0" collapsed="false">
      <c r="A346" s="20" t="s">
        <v>708</v>
      </c>
      <c r="B346" s="54" t="s">
        <v>688</v>
      </c>
      <c r="C346" s="33" t="s">
        <v>709</v>
      </c>
      <c r="D346" s="25"/>
      <c r="E346" s="55"/>
      <c r="F346" s="25"/>
      <c r="G346" s="22"/>
      <c r="H346" s="25"/>
      <c r="I346" s="25" t="n">
        <v>84.0818858560794</v>
      </c>
      <c r="J346" s="22"/>
      <c r="K346" s="22"/>
      <c r="L346" s="22"/>
      <c r="M346" s="56"/>
      <c r="N346" s="56"/>
      <c r="O346" s="22"/>
      <c r="P346" s="22"/>
      <c r="Q346" s="22"/>
      <c r="R346" s="22"/>
      <c r="S346" s="22"/>
      <c r="T346" s="23" t="n">
        <f aca="false">SUM(D346:S346)</f>
        <v>84.0818858560794</v>
      </c>
      <c r="U346" s="24" t="n">
        <f aca="false">COUNTA(D346:S346)</f>
        <v>1</v>
      </c>
      <c r="V346" s="25" t="n">
        <f aca="false">T346-$T$5</f>
        <v>-1282.61586153236</v>
      </c>
      <c r="W346" s="26" t="n">
        <v>1991</v>
      </c>
      <c r="X346" s="57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84.0818858560794</v>
      </c>
      <c r="Y346" s="27"/>
      <c r="Z346" s="27"/>
    </row>
    <row r="347" customFormat="false" ht="12.75" hidden="false" customHeight="false" outlineLevel="0" collapsed="false">
      <c r="A347" s="20" t="s">
        <v>710</v>
      </c>
      <c r="B347" s="54" t="s">
        <v>690</v>
      </c>
      <c r="C347" s="33" t="s">
        <v>711</v>
      </c>
      <c r="D347" s="25"/>
      <c r="E347" s="55"/>
      <c r="F347" s="25"/>
      <c r="G347" s="22"/>
      <c r="H347" s="25"/>
      <c r="I347" s="25"/>
      <c r="J347" s="22" t="n">
        <v>83.4178709954192</v>
      </c>
      <c r="K347" s="22"/>
      <c r="L347" s="22"/>
      <c r="M347" s="56"/>
      <c r="N347" s="56"/>
      <c r="O347" s="22"/>
      <c r="P347" s="22"/>
      <c r="Q347" s="22"/>
      <c r="R347" s="22"/>
      <c r="S347" s="22"/>
      <c r="T347" s="23" t="n">
        <f aca="false">SUM(D347:S347)</f>
        <v>83.4178709954192</v>
      </c>
      <c r="U347" s="24" t="n">
        <f aca="false">COUNTA(D347:S347)</f>
        <v>1</v>
      </c>
      <c r="V347" s="25" t="n">
        <f aca="false">T347-$T$5</f>
        <v>-1283.27987639302</v>
      </c>
      <c r="W347" s="26"/>
      <c r="X347" s="57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83.4178709954192</v>
      </c>
      <c r="Y347" s="27"/>
      <c r="Z347" s="27"/>
    </row>
    <row r="348" customFormat="false" ht="12.75" hidden="false" customHeight="false" outlineLevel="0" collapsed="false">
      <c r="A348" s="20" t="s">
        <v>712</v>
      </c>
      <c r="B348" s="54" t="s">
        <v>692</v>
      </c>
      <c r="C348" s="33" t="s">
        <v>713</v>
      </c>
      <c r="D348" s="25" t="n">
        <v>83.2699322563835</v>
      </c>
      <c r="E348" s="55"/>
      <c r="F348" s="25"/>
      <c r="G348" s="22"/>
      <c r="H348" s="25"/>
      <c r="I348" s="25"/>
      <c r="J348" s="22"/>
      <c r="K348" s="22"/>
      <c r="L348" s="22"/>
      <c r="M348" s="56"/>
      <c r="N348" s="56"/>
      <c r="O348" s="22"/>
      <c r="P348" s="22"/>
      <c r="Q348" s="22"/>
      <c r="R348" s="22"/>
      <c r="S348" s="22"/>
      <c r="T348" s="23" t="n">
        <f aca="false">SUM(D348:S348)</f>
        <v>83.2699322563835</v>
      </c>
      <c r="U348" s="24" t="n">
        <f aca="false">COUNTA(D348:S348)</f>
        <v>1</v>
      </c>
      <c r="V348" s="25" t="n">
        <f aca="false">T348-$T$5</f>
        <v>-1283.42781513205</v>
      </c>
      <c r="W348" s="26" t="n">
        <v>1963</v>
      </c>
      <c r="X348" s="57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83.2699322563835</v>
      </c>
      <c r="Y348" s="27"/>
      <c r="Z348" s="27"/>
    </row>
    <row r="349" customFormat="false" ht="12.75" hidden="false" customHeight="false" outlineLevel="0" collapsed="false">
      <c r="A349" s="20" t="s">
        <v>714</v>
      </c>
      <c r="B349" s="54" t="s">
        <v>694</v>
      </c>
      <c r="C349" s="33" t="s">
        <v>715</v>
      </c>
      <c r="D349" s="25"/>
      <c r="E349" s="55"/>
      <c r="F349" s="25"/>
      <c r="G349" s="22"/>
      <c r="H349" s="25"/>
      <c r="I349" s="25" t="n">
        <v>82.9494210847044</v>
      </c>
      <c r="J349" s="22"/>
      <c r="K349" s="22"/>
      <c r="L349" s="22"/>
      <c r="M349" s="56"/>
      <c r="N349" s="56"/>
      <c r="O349" s="22"/>
      <c r="P349" s="22"/>
      <c r="Q349" s="22"/>
      <c r="R349" s="22"/>
      <c r="S349" s="22"/>
      <c r="T349" s="23" t="n">
        <f aca="false">SUM(D349:S349)</f>
        <v>82.9494210847044</v>
      </c>
      <c r="U349" s="24" t="n">
        <f aca="false">COUNTA(D349:S349)</f>
        <v>1</v>
      </c>
      <c r="V349" s="25" t="n">
        <f aca="false">T349-$T$5</f>
        <v>-1283.74832630373</v>
      </c>
      <c r="W349" s="26" t="n">
        <v>1999</v>
      </c>
      <c r="X349" s="57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82.9494210847044</v>
      </c>
      <c r="Y349" s="27"/>
      <c r="Z349" s="27"/>
    </row>
    <row r="350" customFormat="false" ht="12.75" hidden="false" customHeight="false" outlineLevel="0" collapsed="false">
      <c r="A350" s="20" t="s">
        <v>716</v>
      </c>
      <c r="B350" s="54" t="s">
        <v>696</v>
      </c>
      <c r="C350" s="33" t="s">
        <v>717</v>
      </c>
      <c r="D350" s="25"/>
      <c r="E350" s="55"/>
      <c r="F350" s="25"/>
      <c r="G350" s="22"/>
      <c r="H350" s="25"/>
      <c r="I350" s="25"/>
      <c r="J350" s="22" t="n">
        <v>82.8339984457635</v>
      </c>
      <c r="K350" s="22"/>
      <c r="L350" s="22"/>
      <c r="M350" s="56"/>
      <c r="N350" s="56"/>
      <c r="O350" s="22"/>
      <c r="P350" s="22"/>
      <c r="Q350" s="22"/>
      <c r="R350" s="22"/>
      <c r="S350" s="22"/>
      <c r="T350" s="23" t="n">
        <f aca="false">SUM(D350:S350)</f>
        <v>82.8339984457635</v>
      </c>
      <c r="U350" s="24" t="n">
        <f aca="false">COUNTA(D350:S350)</f>
        <v>1</v>
      </c>
      <c r="V350" s="25" t="n">
        <f aca="false">T350-$T$5</f>
        <v>-1283.86374894267</v>
      </c>
      <c r="W350" s="26"/>
      <c r="X350" s="57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82.8339984457635</v>
      </c>
      <c r="Y350" s="27"/>
      <c r="Z350" s="27"/>
    </row>
    <row r="351" customFormat="false" ht="12.75" hidden="false" customHeight="false" outlineLevel="0" collapsed="false">
      <c r="A351" s="20" t="s">
        <v>718</v>
      </c>
      <c r="B351" s="54" t="s">
        <v>698</v>
      </c>
      <c r="C351" s="33" t="s">
        <v>719</v>
      </c>
      <c r="D351" s="25"/>
      <c r="E351" s="55"/>
      <c r="F351" s="25"/>
      <c r="G351" s="22"/>
      <c r="H351" s="25"/>
      <c r="I351" s="25"/>
      <c r="J351" s="22"/>
      <c r="K351" s="22"/>
      <c r="L351" s="22" t="n">
        <v>82.504105090312</v>
      </c>
      <c r="M351" s="56"/>
      <c r="N351" s="56"/>
      <c r="O351" s="22"/>
      <c r="P351" s="22"/>
      <c r="Q351" s="22"/>
      <c r="R351" s="22"/>
      <c r="S351" s="22"/>
      <c r="T351" s="23" t="n">
        <f aca="false">SUM(D351:S351)</f>
        <v>82.504105090312</v>
      </c>
      <c r="U351" s="24" t="n">
        <f aca="false">COUNTA(D351:S351)</f>
        <v>1</v>
      </c>
      <c r="V351" s="25" t="n">
        <f aca="false">T351-$T$5</f>
        <v>-1284.19364229812</v>
      </c>
      <c r="W351" s="26"/>
      <c r="X351" s="57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82.504105090312</v>
      </c>
      <c r="Y351" s="27"/>
      <c r="Z351" s="27"/>
    </row>
    <row r="352" customFormat="false" ht="12.75" hidden="false" customHeight="false" outlineLevel="0" collapsed="false">
      <c r="A352" s="20" t="s">
        <v>720</v>
      </c>
      <c r="B352" s="54" t="s">
        <v>702</v>
      </c>
      <c r="C352" s="33" t="s">
        <v>721</v>
      </c>
      <c r="D352" s="25"/>
      <c r="E352" s="55"/>
      <c r="F352" s="25"/>
      <c r="G352" s="22"/>
      <c r="H352" s="25"/>
      <c r="I352" s="25" t="n">
        <v>81.4515169541939</v>
      </c>
      <c r="J352" s="22"/>
      <c r="K352" s="22"/>
      <c r="L352" s="22"/>
      <c r="M352" s="56"/>
      <c r="N352" s="56"/>
      <c r="O352" s="22"/>
      <c r="P352" s="22"/>
      <c r="Q352" s="22"/>
      <c r="R352" s="22"/>
      <c r="S352" s="22"/>
      <c r="T352" s="23" t="n">
        <f aca="false">SUM(D352:S352)</f>
        <v>81.4515169541939</v>
      </c>
      <c r="U352" s="24" t="n">
        <f aca="false">COUNTA(D352:S352)</f>
        <v>1</v>
      </c>
      <c r="V352" s="25" t="n">
        <f aca="false">T352-$T$5</f>
        <v>-1285.24623043424</v>
      </c>
      <c r="W352" s="26" t="n">
        <v>1962</v>
      </c>
      <c r="X352" s="57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81.4515169541939</v>
      </c>
      <c r="Y352" s="27"/>
      <c r="Z352" s="27"/>
    </row>
    <row r="353" customFormat="false" ht="12.75" hidden="false" customHeight="false" outlineLevel="0" collapsed="false">
      <c r="A353" s="20" t="s">
        <v>722</v>
      </c>
      <c r="B353" s="54" t="s">
        <v>704</v>
      </c>
      <c r="C353" s="33" t="s">
        <v>723</v>
      </c>
      <c r="D353" s="25"/>
      <c r="E353" s="55"/>
      <c r="F353" s="25"/>
      <c r="G353" s="22" t="n">
        <v>81.2982575243268</v>
      </c>
      <c r="H353" s="25"/>
      <c r="I353" s="25"/>
      <c r="J353" s="22"/>
      <c r="K353" s="22"/>
      <c r="L353" s="22"/>
      <c r="M353" s="56"/>
      <c r="N353" s="56"/>
      <c r="O353" s="22"/>
      <c r="P353" s="22"/>
      <c r="Q353" s="22"/>
      <c r="R353" s="22"/>
      <c r="S353" s="22"/>
      <c r="T353" s="23" t="n">
        <f aca="false">SUM(D353:S353)</f>
        <v>81.2982575243268</v>
      </c>
      <c r="U353" s="24" t="n">
        <f aca="false">COUNTA(D353:S353)</f>
        <v>1</v>
      </c>
      <c r="V353" s="25" t="n">
        <f aca="false">T353-$T$5</f>
        <v>-1285.39948986411</v>
      </c>
      <c r="W353" s="26"/>
      <c r="X353" s="57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81.2982575243268</v>
      </c>
      <c r="Y353" s="27"/>
      <c r="Z353" s="27"/>
    </row>
    <row r="354" customFormat="false" ht="12.75" hidden="false" customHeight="false" outlineLevel="0" collapsed="false">
      <c r="A354" s="20" t="s">
        <v>724</v>
      </c>
      <c r="B354" s="54"/>
      <c r="C354" s="33" t="s">
        <v>725</v>
      </c>
      <c r="D354" s="25"/>
      <c r="E354" s="55"/>
      <c r="F354" s="25"/>
      <c r="G354" s="22"/>
      <c r="H354" s="25"/>
      <c r="I354" s="25"/>
      <c r="J354" s="22"/>
      <c r="K354" s="22"/>
      <c r="L354" s="22"/>
      <c r="M354" s="56"/>
      <c r="N354" s="56"/>
      <c r="O354" s="22"/>
      <c r="P354" s="22"/>
      <c r="Q354" s="22"/>
      <c r="R354" s="22"/>
      <c r="S354" s="22" t="n">
        <v>81.1324503311258</v>
      </c>
      <c r="T354" s="23" t="n">
        <f aca="false">SUM(D354:S354)</f>
        <v>81.1324503311258</v>
      </c>
      <c r="U354" s="24" t="n">
        <f aca="false">COUNTA(D354:S354)</f>
        <v>1</v>
      </c>
      <c r="V354" s="25" t="n">
        <f aca="false">T354-$T$5</f>
        <v>-1285.56529705731</v>
      </c>
      <c r="W354" s="26"/>
      <c r="X354" s="57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81.1324503311258</v>
      </c>
      <c r="Y354" s="27"/>
      <c r="Z354" s="27"/>
    </row>
    <row r="355" customFormat="false" ht="12.75" hidden="false" customHeight="false" outlineLevel="0" collapsed="false">
      <c r="A355" s="20" t="s">
        <v>726</v>
      </c>
      <c r="B355" s="54" t="s">
        <v>706</v>
      </c>
      <c r="C355" s="33" t="s">
        <v>727</v>
      </c>
      <c r="D355" s="25"/>
      <c r="E355" s="55"/>
      <c r="F355" s="25"/>
      <c r="G355" s="22"/>
      <c r="H355" s="25"/>
      <c r="I355" s="25" t="n">
        <v>80.8721272834414</v>
      </c>
      <c r="J355" s="22"/>
      <c r="K355" s="22"/>
      <c r="L355" s="22"/>
      <c r="M355" s="56"/>
      <c r="N355" s="56"/>
      <c r="O355" s="22"/>
      <c r="P355" s="22"/>
      <c r="Q355" s="22"/>
      <c r="R355" s="22"/>
      <c r="S355" s="22"/>
      <c r="T355" s="23" t="n">
        <f aca="false">SUM(D355:S355)</f>
        <v>80.8721272834414</v>
      </c>
      <c r="U355" s="24" t="n">
        <f aca="false">COUNTA(D355:S355)</f>
        <v>1</v>
      </c>
      <c r="V355" s="25" t="n">
        <f aca="false">T355-$T$5</f>
        <v>-1285.82562010499</v>
      </c>
      <c r="W355" s="26" t="n">
        <v>1982</v>
      </c>
      <c r="X355" s="57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80.8721272834414</v>
      </c>
      <c r="Y355" s="27"/>
      <c r="Z355" s="27"/>
    </row>
    <row r="356" customFormat="false" ht="12.75" hidden="false" customHeight="false" outlineLevel="0" collapsed="false">
      <c r="A356" s="20" t="s">
        <v>728</v>
      </c>
      <c r="B356" s="54" t="s">
        <v>708</v>
      </c>
      <c r="C356" s="33" t="s">
        <v>729</v>
      </c>
      <c r="D356" s="25"/>
      <c r="E356" s="55"/>
      <c r="F356" s="25"/>
      <c r="G356" s="22"/>
      <c r="H356" s="25"/>
      <c r="I356" s="25" t="n">
        <v>80.8721272834414</v>
      </c>
      <c r="J356" s="22"/>
      <c r="K356" s="22"/>
      <c r="L356" s="22"/>
      <c r="M356" s="56"/>
      <c r="N356" s="56"/>
      <c r="O356" s="22"/>
      <c r="P356" s="22"/>
      <c r="Q356" s="22"/>
      <c r="R356" s="22"/>
      <c r="S356" s="22"/>
      <c r="T356" s="23" t="n">
        <f aca="false">SUM(D356:S356)</f>
        <v>80.8721272834414</v>
      </c>
      <c r="U356" s="24" t="n">
        <f aca="false">COUNTA(D356:S356)</f>
        <v>1</v>
      </c>
      <c r="V356" s="25" t="n">
        <f aca="false">T356-$T$5</f>
        <v>-1285.82562010499</v>
      </c>
      <c r="W356" s="26"/>
      <c r="X356" s="57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80.8721272834414</v>
      </c>
      <c r="Y356" s="27"/>
      <c r="Z356" s="27"/>
    </row>
    <row r="357" customFormat="false" ht="12.75" hidden="false" customHeight="false" outlineLevel="0" collapsed="false">
      <c r="A357" s="20" t="s">
        <v>730</v>
      </c>
      <c r="B357" s="54" t="s">
        <v>710</v>
      </c>
      <c r="C357" s="33" t="s">
        <v>731</v>
      </c>
      <c r="D357" s="25"/>
      <c r="E357" s="55" t="n">
        <v>80.7058823529412</v>
      </c>
      <c r="F357" s="25"/>
      <c r="G357" s="22"/>
      <c r="H357" s="25"/>
      <c r="I357" s="25"/>
      <c r="J357" s="22"/>
      <c r="K357" s="22"/>
      <c r="L357" s="22"/>
      <c r="M357" s="56"/>
      <c r="N357" s="56"/>
      <c r="O357" s="22"/>
      <c r="P357" s="22"/>
      <c r="Q357" s="22"/>
      <c r="R357" s="22"/>
      <c r="S357" s="22"/>
      <c r="T357" s="23" t="n">
        <f aca="false">SUM(D357:S357)</f>
        <v>80.7058823529412</v>
      </c>
      <c r="U357" s="24" t="n">
        <f aca="false">COUNTA(D357:S357)</f>
        <v>1</v>
      </c>
      <c r="V357" s="25" t="n">
        <f aca="false">T357-$T$5</f>
        <v>-1285.99186503549</v>
      </c>
      <c r="W357" s="26" t="n">
        <v>1980</v>
      </c>
      <c r="X357" s="57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80.7058823529412</v>
      </c>
      <c r="Y357" s="27"/>
      <c r="Z357" s="27"/>
    </row>
    <row r="358" customFormat="false" ht="12.75" hidden="false" customHeight="false" outlineLevel="0" collapsed="false">
      <c r="A358" s="20" t="s">
        <v>732</v>
      </c>
      <c r="B358" s="54" t="s">
        <v>712</v>
      </c>
      <c r="C358" s="33" t="s">
        <v>733</v>
      </c>
      <c r="D358" s="25"/>
      <c r="E358" s="55"/>
      <c r="F358" s="25" t="n">
        <v>80.625</v>
      </c>
      <c r="G358" s="22"/>
      <c r="H358" s="25"/>
      <c r="I358" s="25"/>
      <c r="J358" s="22"/>
      <c r="K358" s="22"/>
      <c r="L358" s="22"/>
      <c r="M358" s="56"/>
      <c r="N358" s="56"/>
      <c r="O358" s="22"/>
      <c r="P358" s="22"/>
      <c r="Q358" s="22"/>
      <c r="R358" s="22"/>
      <c r="S358" s="22"/>
      <c r="T358" s="23" t="n">
        <f aca="false">SUM(D358:S358)</f>
        <v>80.625</v>
      </c>
      <c r="U358" s="24" t="n">
        <f aca="false">COUNTA(D358:S358)</f>
        <v>1</v>
      </c>
      <c r="V358" s="25" t="n">
        <f aca="false">T358-$T$5</f>
        <v>-1286.07274738844</v>
      </c>
      <c r="W358" s="26" t="n">
        <v>1982</v>
      </c>
      <c r="X358" s="57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80.625</v>
      </c>
      <c r="Y358" s="27"/>
      <c r="Z358" s="27"/>
    </row>
    <row r="359" customFormat="false" ht="12.75" hidden="false" customHeight="false" outlineLevel="0" collapsed="false">
      <c r="A359" s="20" t="s">
        <v>734</v>
      </c>
      <c r="B359" s="54" t="s">
        <v>714</v>
      </c>
      <c r="C359" s="33" t="s">
        <v>735</v>
      </c>
      <c r="D359" s="25"/>
      <c r="E359" s="55"/>
      <c r="F359" s="25"/>
      <c r="G359" s="22"/>
      <c r="H359" s="25"/>
      <c r="I359" s="25"/>
      <c r="J359" s="22" t="n">
        <v>80.4774665683764</v>
      </c>
      <c r="K359" s="22"/>
      <c r="L359" s="22"/>
      <c r="M359" s="56"/>
      <c r="N359" s="56"/>
      <c r="O359" s="22"/>
      <c r="P359" s="22"/>
      <c r="Q359" s="22"/>
      <c r="R359" s="22"/>
      <c r="S359" s="22"/>
      <c r="T359" s="23" t="n">
        <f aca="false">SUM(D359:S359)</f>
        <v>80.4774665683764</v>
      </c>
      <c r="U359" s="24" t="n">
        <f aca="false">COUNTA(D359:S359)</f>
        <v>1</v>
      </c>
      <c r="V359" s="25" t="n">
        <f aca="false">T359-$T$5</f>
        <v>-1286.22028082006</v>
      </c>
      <c r="W359" s="26"/>
      <c r="X359" s="57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80.4774665683764</v>
      </c>
      <c r="Y359" s="27"/>
      <c r="Z359" s="27"/>
    </row>
    <row r="360" customFormat="false" ht="12.75" hidden="false" customHeight="false" outlineLevel="0" collapsed="false">
      <c r="A360" s="20" t="s">
        <v>736</v>
      </c>
      <c r="B360" s="54" t="s">
        <v>716</v>
      </c>
      <c r="C360" s="33" t="s">
        <v>737</v>
      </c>
      <c r="D360" s="25"/>
      <c r="E360" s="55"/>
      <c r="F360" s="25"/>
      <c r="G360" s="22"/>
      <c r="H360" s="25"/>
      <c r="I360" s="25"/>
      <c r="J360" s="22" t="n">
        <v>80.3487058278662</v>
      </c>
      <c r="K360" s="22"/>
      <c r="L360" s="22"/>
      <c r="M360" s="56"/>
      <c r="N360" s="56"/>
      <c r="O360" s="22"/>
      <c r="P360" s="22"/>
      <c r="Q360" s="22"/>
      <c r="R360" s="22"/>
      <c r="S360" s="22"/>
      <c r="T360" s="23" t="n">
        <f aca="false">SUM(D360:S360)</f>
        <v>80.3487058278662</v>
      </c>
      <c r="U360" s="24" t="n">
        <f aca="false">COUNTA(D360:S360)</f>
        <v>1</v>
      </c>
      <c r="V360" s="25" t="n">
        <f aca="false">T360-$T$5</f>
        <v>-1286.34904156057</v>
      </c>
      <c r="W360" s="26"/>
      <c r="X360" s="57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80.3487058278662</v>
      </c>
      <c r="Y360" s="27"/>
      <c r="Z360" s="27"/>
    </row>
    <row r="361" customFormat="false" ht="12.75" hidden="false" customHeight="false" outlineLevel="0" collapsed="false">
      <c r="A361" s="20" t="s">
        <v>738</v>
      </c>
      <c r="B361" s="54" t="s">
        <v>718</v>
      </c>
      <c r="C361" s="33" t="s">
        <v>739</v>
      </c>
      <c r="D361" s="25"/>
      <c r="E361" s="55"/>
      <c r="F361" s="25"/>
      <c r="G361" s="22"/>
      <c r="H361" s="25"/>
      <c r="I361" s="25"/>
      <c r="J361" s="22" t="n">
        <v>80.1990982962717</v>
      </c>
      <c r="K361" s="22"/>
      <c r="L361" s="22"/>
      <c r="M361" s="56"/>
      <c r="N361" s="56"/>
      <c r="O361" s="22"/>
      <c r="P361" s="22"/>
      <c r="Q361" s="22"/>
      <c r="R361" s="22"/>
      <c r="S361" s="22"/>
      <c r="T361" s="23" t="n">
        <f aca="false">SUM(D361:S361)</f>
        <v>80.1990982962717</v>
      </c>
      <c r="U361" s="24" t="n">
        <f aca="false">COUNTA(D361:S361)</f>
        <v>1</v>
      </c>
      <c r="V361" s="25" t="n">
        <f aca="false">T361-$T$5</f>
        <v>-1286.49864909216</v>
      </c>
      <c r="W361" s="26"/>
      <c r="X361" s="57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80.1990982962717</v>
      </c>
      <c r="Y361" s="27"/>
      <c r="Z361" s="27"/>
    </row>
    <row r="362" customFormat="false" ht="12.75" hidden="false" customHeight="false" outlineLevel="0" collapsed="false">
      <c r="A362" s="20" t="s">
        <v>740</v>
      </c>
      <c r="B362" s="54" t="s">
        <v>720</v>
      </c>
      <c r="C362" s="33" t="s">
        <v>741</v>
      </c>
      <c r="D362" s="25"/>
      <c r="E362" s="55"/>
      <c r="F362" s="25"/>
      <c r="G362" s="22"/>
      <c r="H362" s="25"/>
      <c r="I362" s="25"/>
      <c r="J362" s="22"/>
      <c r="K362" s="22" t="n">
        <v>79.8572628043661</v>
      </c>
      <c r="L362" s="22"/>
      <c r="M362" s="56"/>
      <c r="N362" s="56"/>
      <c r="O362" s="22"/>
      <c r="P362" s="22"/>
      <c r="Q362" s="22"/>
      <c r="R362" s="22"/>
      <c r="S362" s="22"/>
      <c r="T362" s="23" t="n">
        <f aca="false">SUM(D362:S362)</f>
        <v>79.8572628043661</v>
      </c>
      <c r="U362" s="24" t="n">
        <f aca="false">COUNTA(D362:S362)</f>
        <v>1</v>
      </c>
      <c r="V362" s="25" t="n">
        <f aca="false">T362-$T$5</f>
        <v>-1286.84048458407</v>
      </c>
      <c r="W362" s="26"/>
      <c r="X362" s="57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79.8572628043661</v>
      </c>
      <c r="Y362" s="27"/>
      <c r="Z362" s="27"/>
    </row>
    <row r="363" customFormat="false" ht="12.75" hidden="false" customHeight="false" outlineLevel="0" collapsed="false">
      <c r="A363" s="20" t="s">
        <v>742</v>
      </c>
      <c r="B363" s="54" t="s">
        <v>722</v>
      </c>
      <c r="C363" s="33" t="s">
        <v>743</v>
      </c>
      <c r="D363" s="25" t="n">
        <v>79.5779543197617</v>
      </c>
      <c r="E363" s="55"/>
      <c r="F363" s="25"/>
      <c r="G363" s="22"/>
      <c r="H363" s="25"/>
      <c r="I363" s="25"/>
      <c r="J363" s="22"/>
      <c r="K363" s="22"/>
      <c r="L363" s="22"/>
      <c r="M363" s="56"/>
      <c r="N363" s="56"/>
      <c r="O363" s="22"/>
      <c r="P363" s="22"/>
      <c r="Q363" s="22"/>
      <c r="R363" s="22"/>
      <c r="S363" s="22"/>
      <c r="T363" s="23" t="n">
        <f aca="false">SUM(D363:S363)</f>
        <v>79.5779543197617</v>
      </c>
      <c r="U363" s="24" t="n">
        <f aca="false">COUNTA(D363:S363)</f>
        <v>1</v>
      </c>
      <c r="V363" s="25" t="n">
        <f aca="false">T363-$T$5</f>
        <v>-1287.11979306867</v>
      </c>
      <c r="W363" s="26"/>
      <c r="X363" s="57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79.5779543197617</v>
      </c>
      <c r="Y363" s="27"/>
      <c r="Z363" s="27"/>
    </row>
    <row r="364" customFormat="false" ht="12.75" hidden="false" customHeight="false" outlineLevel="0" collapsed="false">
      <c r="A364" s="20" t="s">
        <v>744</v>
      </c>
      <c r="B364" s="54" t="s">
        <v>724</v>
      </c>
      <c r="C364" s="33" t="s">
        <v>745</v>
      </c>
      <c r="D364" s="25"/>
      <c r="E364" s="55"/>
      <c r="F364" s="25"/>
      <c r="G364" s="22"/>
      <c r="H364" s="25" t="n">
        <v>79.3185840707965</v>
      </c>
      <c r="I364" s="25"/>
      <c r="J364" s="22"/>
      <c r="K364" s="22"/>
      <c r="L364" s="22"/>
      <c r="M364" s="56"/>
      <c r="N364" s="56"/>
      <c r="O364" s="22"/>
      <c r="P364" s="22"/>
      <c r="Q364" s="22"/>
      <c r="R364" s="22"/>
      <c r="S364" s="22"/>
      <c r="T364" s="23" t="n">
        <f aca="false">SUM(D364:S364)</f>
        <v>79.3185840707965</v>
      </c>
      <c r="U364" s="24" t="n">
        <f aca="false">COUNTA(D364:S364)</f>
        <v>1</v>
      </c>
      <c r="V364" s="25" t="n">
        <f aca="false">T364-$T$5</f>
        <v>-1287.37916331764</v>
      </c>
      <c r="W364" s="26"/>
      <c r="X364" s="57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79.3185840707965</v>
      </c>
      <c r="Y364" s="27"/>
      <c r="Z364" s="27"/>
    </row>
    <row r="365" customFormat="false" ht="12.75" hidden="false" customHeight="false" outlineLevel="0" collapsed="false">
      <c r="A365" s="20" t="s">
        <v>746</v>
      </c>
      <c r="B365" s="54" t="s">
        <v>726</v>
      </c>
      <c r="C365" s="33" t="s">
        <v>747</v>
      </c>
      <c r="D365" s="25"/>
      <c r="E365" s="55"/>
      <c r="F365" s="25"/>
      <c r="G365" s="22"/>
      <c r="H365" s="25"/>
      <c r="I365" s="25"/>
      <c r="J365" s="22"/>
      <c r="K365" s="22"/>
      <c r="L365" s="22"/>
      <c r="M365" s="56"/>
      <c r="N365" s="56"/>
      <c r="O365" s="22"/>
      <c r="P365" s="22"/>
      <c r="Q365" s="22" t="n">
        <v>79.2774334059307</v>
      </c>
      <c r="R365" s="22"/>
      <c r="S365" s="22"/>
      <c r="T365" s="23" t="n">
        <f aca="false">SUM(D365:S365)</f>
        <v>79.2774334059307</v>
      </c>
      <c r="U365" s="24" t="n">
        <f aca="false">COUNTA(D365:S365)</f>
        <v>1</v>
      </c>
      <c r="V365" s="25" t="n">
        <f aca="false">T365-$T$5</f>
        <v>-1287.4203139825</v>
      </c>
      <c r="W365" s="26"/>
      <c r="X365" s="57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79.2774334059307</v>
      </c>
      <c r="Y365" s="27"/>
      <c r="Z365" s="27"/>
    </row>
    <row r="366" customFormat="false" ht="12.75" hidden="false" customHeight="false" outlineLevel="0" collapsed="false">
      <c r="A366" s="20" t="s">
        <v>748</v>
      </c>
      <c r="B366" s="54"/>
      <c r="C366" s="33" t="s">
        <v>749</v>
      </c>
      <c r="D366" s="25"/>
      <c r="E366" s="55"/>
      <c r="F366" s="25"/>
      <c r="G366" s="22"/>
      <c r="H366" s="25"/>
      <c r="I366" s="25"/>
      <c r="J366" s="22"/>
      <c r="K366" s="22"/>
      <c r="L366" s="22"/>
      <c r="M366" s="56"/>
      <c r="N366" s="56"/>
      <c r="O366" s="22"/>
      <c r="P366" s="22"/>
      <c r="Q366" s="22"/>
      <c r="R366" s="22"/>
      <c r="S366" s="22" t="n">
        <v>78.4834437086093</v>
      </c>
      <c r="T366" s="23" t="n">
        <f aca="false">SUM(D366:S366)</f>
        <v>78.4834437086093</v>
      </c>
      <c r="U366" s="24" t="n">
        <f aca="false">COUNTA(D366:S366)</f>
        <v>1</v>
      </c>
      <c r="V366" s="25" t="n">
        <f aca="false">T366-$T$5</f>
        <v>-1288.21430367983</v>
      </c>
      <c r="W366" s="26"/>
      <c r="X366" s="57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78.4834437086093</v>
      </c>
      <c r="Y366" s="27"/>
      <c r="Z366" s="27"/>
    </row>
    <row r="367" customFormat="false" ht="12.75" hidden="false" customHeight="false" outlineLevel="0" collapsed="false">
      <c r="A367" s="20" t="s">
        <v>750</v>
      </c>
      <c r="B367" s="54" t="s">
        <v>728</v>
      </c>
      <c r="C367" s="33" t="s">
        <v>751</v>
      </c>
      <c r="D367" s="25"/>
      <c r="E367" s="55"/>
      <c r="F367" s="25"/>
      <c r="G367" s="22"/>
      <c r="H367" s="25"/>
      <c r="I367" s="25"/>
      <c r="J367" s="22"/>
      <c r="K367" s="22"/>
      <c r="L367" s="22"/>
      <c r="M367" s="56"/>
      <c r="N367" s="56"/>
      <c r="O367" s="22"/>
      <c r="P367" s="22"/>
      <c r="Q367" s="22"/>
      <c r="R367" s="22" t="n">
        <v>78.4827059313794</v>
      </c>
      <c r="S367" s="22"/>
      <c r="T367" s="23" t="n">
        <f aca="false">SUM(D367:S367)</f>
        <v>78.4827059313794</v>
      </c>
      <c r="U367" s="24" t="n">
        <f aca="false">COUNTA(D367:S367)</f>
        <v>1</v>
      </c>
      <c r="V367" s="25" t="n">
        <f aca="false">T367-$T$5</f>
        <v>-1288.21504145706</v>
      </c>
      <c r="W367" s="26"/>
      <c r="X367" s="57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78.4827059313794</v>
      </c>
      <c r="Y367" s="27"/>
      <c r="Z367" s="27"/>
    </row>
    <row r="368" customFormat="false" ht="12.75" hidden="false" customHeight="false" outlineLevel="0" collapsed="false">
      <c r="A368" s="20" t="s">
        <v>752</v>
      </c>
      <c r="B368" s="54" t="s">
        <v>732</v>
      </c>
      <c r="C368" s="33" t="s">
        <v>753</v>
      </c>
      <c r="D368" s="25"/>
      <c r="E368" s="55"/>
      <c r="F368" s="25"/>
      <c r="G368" s="22"/>
      <c r="H368" s="25"/>
      <c r="I368" s="25"/>
      <c r="J368" s="22"/>
      <c r="K368" s="22"/>
      <c r="L368" s="22"/>
      <c r="M368" s="56"/>
      <c r="N368" s="56"/>
      <c r="O368" s="22"/>
      <c r="P368" s="22"/>
      <c r="Q368" s="22" t="n">
        <v>77.20003350645</v>
      </c>
      <c r="R368" s="22"/>
      <c r="S368" s="22"/>
      <c r="T368" s="23" t="n">
        <f aca="false">SUM(D368:S368)</f>
        <v>77.20003350645</v>
      </c>
      <c r="U368" s="24" t="n">
        <f aca="false">COUNTA(D368:S368)</f>
        <v>1</v>
      </c>
      <c r="V368" s="25" t="n">
        <f aca="false">T368-$T$5</f>
        <v>-1289.49771388199</v>
      </c>
      <c r="W368" s="26"/>
      <c r="X368" s="57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77.20003350645</v>
      </c>
      <c r="Y368" s="27"/>
      <c r="Z368" s="27"/>
    </row>
    <row r="369" customFormat="false" ht="12.75" hidden="false" customHeight="false" outlineLevel="0" collapsed="false">
      <c r="A369" s="20" t="s">
        <v>754</v>
      </c>
      <c r="B369" s="54" t="s">
        <v>734</v>
      </c>
      <c r="C369" s="33" t="s">
        <v>755</v>
      </c>
      <c r="D369" s="25" t="n">
        <v>76.9693339722089</v>
      </c>
      <c r="E369" s="55"/>
      <c r="F369" s="25"/>
      <c r="G369" s="22"/>
      <c r="H369" s="25"/>
      <c r="I369" s="25"/>
      <c r="J369" s="22"/>
      <c r="K369" s="22"/>
      <c r="L369" s="22"/>
      <c r="M369" s="56"/>
      <c r="N369" s="56"/>
      <c r="O369" s="22"/>
      <c r="P369" s="22"/>
      <c r="Q369" s="22"/>
      <c r="R369" s="22"/>
      <c r="S369" s="22"/>
      <c r="T369" s="23" t="n">
        <f aca="false">SUM(D369:S369)</f>
        <v>76.9693339722089</v>
      </c>
      <c r="U369" s="24" t="n">
        <f aca="false">COUNTA(D369:S369)</f>
        <v>1</v>
      </c>
      <c r="V369" s="25" t="n">
        <f aca="false">T369-$T$5</f>
        <v>-1289.72841341623</v>
      </c>
      <c r="W369" s="26"/>
      <c r="X369" s="57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76.9693339722089</v>
      </c>
      <c r="Y369" s="27"/>
      <c r="Z369" s="27"/>
    </row>
    <row r="370" customFormat="false" ht="12.75" hidden="false" customHeight="false" outlineLevel="0" collapsed="false">
      <c r="A370" s="20" t="s">
        <v>756</v>
      </c>
      <c r="B370" s="54" t="s">
        <v>736</v>
      </c>
      <c r="C370" s="33" t="s">
        <v>757</v>
      </c>
      <c r="D370" s="25"/>
      <c r="E370" s="55"/>
      <c r="F370" s="25"/>
      <c r="G370" s="22"/>
      <c r="H370" s="25"/>
      <c r="I370" s="25"/>
      <c r="J370" s="22"/>
      <c r="K370" s="22" t="n">
        <v>76.613290632506</v>
      </c>
      <c r="L370" s="22"/>
      <c r="M370" s="56"/>
      <c r="N370" s="56"/>
      <c r="O370" s="22"/>
      <c r="P370" s="22"/>
      <c r="Q370" s="22"/>
      <c r="R370" s="22"/>
      <c r="S370" s="22"/>
      <c r="T370" s="23" t="n">
        <f aca="false">SUM(D370:S370)</f>
        <v>76.613290632506</v>
      </c>
      <c r="U370" s="24" t="n">
        <f aca="false">COUNTA(D370:S370)</f>
        <v>1</v>
      </c>
      <c r="V370" s="25" t="n">
        <f aca="false">T370-$T$5</f>
        <v>-1290.08445675593</v>
      </c>
      <c r="W370" s="26"/>
      <c r="X370" s="57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76.613290632506</v>
      </c>
      <c r="Y370" s="27"/>
      <c r="Z370" s="27"/>
    </row>
    <row r="371" customFormat="false" ht="12.75" hidden="false" customHeight="false" outlineLevel="0" collapsed="false">
      <c r="A371" s="20" t="s">
        <v>758</v>
      </c>
      <c r="B371" s="54"/>
      <c r="C371" s="33" t="s">
        <v>759</v>
      </c>
      <c r="D371" s="25"/>
      <c r="E371" s="55"/>
      <c r="F371" s="25"/>
      <c r="G371" s="22"/>
      <c r="H371" s="25"/>
      <c r="I371" s="25"/>
      <c r="J371" s="22"/>
      <c r="K371" s="22"/>
      <c r="L371" s="22"/>
      <c r="M371" s="56"/>
      <c r="N371" s="56"/>
      <c r="O371" s="22"/>
      <c r="P371" s="22"/>
      <c r="Q371" s="22"/>
      <c r="R371" s="22"/>
      <c r="S371" s="22" t="n">
        <v>76.4966887417219</v>
      </c>
      <c r="T371" s="23" t="n">
        <f aca="false">SUM(D371:S371)</f>
        <v>76.4966887417219</v>
      </c>
      <c r="U371" s="24" t="n">
        <f aca="false">COUNTA(D371:S371)</f>
        <v>1</v>
      </c>
      <c r="V371" s="25" t="n">
        <f aca="false">T371-$T$5</f>
        <v>-1290.20105864671</v>
      </c>
      <c r="W371" s="26"/>
      <c r="X371" s="57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76.4966887417219</v>
      </c>
      <c r="Y371" s="27"/>
      <c r="Z371" s="27"/>
    </row>
    <row r="372" customFormat="false" ht="12.75" hidden="false" customHeight="false" outlineLevel="0" collapsed="false">
      <c r="A372" s="20" t="s">
        <v>760</v>
      </c>
      <c r="B372" s="54" t="s">
        <v>738</v>
      </c>
      <c r="C372" s="33" t="s">
        <v>761</v>
      </c>
      <c r="D372" s="25"/>
      <c r="E372" s="55"/>
      <c r="F372" s="25"/>
      <c r="G372" s="22"/>
      <c r="H372" s="25"/>
      <c r="I372" s="25" t="n">
        <v>76.17</v>
      </c>
      <c r="J372" s="22"/>
      <c r="K372" s="22"/>
      <c r="L372" s="22"/>
      <c r="M372" s="56"/>
      <c r="N372" s="56"/>
      <c r="O372" s="22"/>
      <c r="P372" s="22"/>
      <c r="Q372" s="22"/>
      <c r="R372" s="22"/>
      <c r="S372" s="22"/>
      <c r="T372" s="23" t="n">
        <f aca="false">SUM(D372:S372)</f>
        <v>76.17</v>
      </c>
      <c r="U372" s="24" t="n">
        <f aca="false">COUNTA(D372:S372)</f>
        <v>1</v>
      </c>
      <c r="V372" s="25" t="n">
        <f aca="false">T372-$T$5</f>
        <v>-1290.52774738844</v>
      </c>
      <c r="W372" s="26"/>
      <c r="X372" s="57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76.17</v>
      </c>
      <c r="Y372" s="27"/>
      <c r="Z372" s="27"/>
    </row>
    <row r="373" customFormat="false" ht="12.75" hidden="false" customHeight="false" outlineLevel="0" collapsed="false">
      <c r="A373" s="20" t="s">
        <v>762</v>
      </c>
      <c r="B373" s="54" t="s">
        <v>740</v>
      </c>
      <c r="C373" s="33" t="s">
        <v>763</v>
      </c>
      <c r="D373" s="25"/>
      <c r="E373" s="55"/>
      <c r="F373" s="25"/>
      <c r="G373" s="22"/>
      <c r="H373" s="25"/>
      <c r="I373" s="25" t="n">
        <v>75.5675094136633</v>
      </c>
      <c r="J373" s="22"/>
      <c r="K373" s="22"/>
      <c r="L373" s="22"/>
      <c r="M373" s="56"/>
      <c r="N373" s="56"/>
      <c r="O373" s="22"/>
      <c r="P373" s="22"/>
      <c r="Q373" s="22"/>
      <c r="R373" s="22"/>
      <c r="S373" s="22"/>
      <c r="T373" s="23" t="n">
        <f aca="false">SUM(D373:S373)</f>
        <v>75.5675094136633</v>
      </c>
      <c r="U373" s="24" t="n">
        <f aca="false">COUNTA(D373:S373)</f>
        <v>1</v>
      </c>
      <c r="V373" s="25" t="n">
        <f aca="false">T373-$T$5</f>
        <v>-1291.13023797477</v>
      </c>
      <c r="W373" s="26" t="n">
        <v>1978</v>
      </c>
      <c r="X373" s="57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75.5675094136633</v>
      </c>
      <c r="Y373" s="27"/>
      <c r="Z373" s="27"/>
    </row>
    <row r="374" customFormat="false" ht="12.75" hidden="false" customHeight="false" outlineLevel="0" collapsed="false">
      <c r="A374" s="20" t="s">
        <v>764</v>
      </c>
      <c r="B374" s="54" t="s">
        <v>744</v>
      </c>
      <c r="C374" s="33" t="s">
        <v>765</v>
      </c>
      <c r="D374" s="25"/>
      <c r="E374" s="55"/>
      <c r="F374" s="25"/>
      <c r="G374" s="22"/>
      <c r="H374" s="25"/>
      <c r="I374" s="25" t="n">
        <v>74.9760510910058</v>
      </c>
      <c r="J374" s="22"/>
      <c r="K374" s="22"/>
      <c r="L374" s="22"/>
      <c r="M374" s="56"/>
      <c r="N374" s="56"/>
      <c r="O374" s="22"/>
      <c r="P374" s="22"/>
      <c r="Q374" s="22"/>
      <c r="R374" s="22"/>
      <c r="S374" s="22"/>
      <c r="T374" s="23" t="n">
        <f aca="false">SUM(D374:S374)</f>
        <v>74.9760510910058</v>
      </c>
      <c r="U374" s="24" t="n">
        <f aca="false">COUNTA(D374:S374)</f>
        <v>1</v>
      </c>
      <c r="V374" s="25" t="n">
        <f aca="false">T374-$T$5</f>
        <v>-1291.72169629743</v>
      </c>
      <c r="W374" s="26" t="n">
        <v>1998</v>
      </c>
      <c r="X374" s="57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74.9760510910058</v>
      </c>
      <c r="Y374" s="27"/>
      <c r="Z374" s="27"/>
    </row>
    <row r="375" customFormat="false" ht="12.75" hidden="false" customHeight="false" outlineLevel="0" collapsed="false">
      <c r="A375" s="20" t="s">
        <v>766</v>
      </c>
      <c r="B375" s="54" t="s">
        <v>748</v>
      </c>
      <c r="C375" s="33" t="s">
        <v>767</v>
      </c>
      <c r="D375" s="25"/>
      <c r="E375" s="55"/>
      <c r="F375" s="25"/>
      <c r="G375" s="22"/>
      <c r="H375" s="25"/>
      <c r="I375" s="25" t="n">
        <v>74.2114930464445</v>
      </c>
      <c r="J375" s="22"/>
      <c r="K375" s="22"/>
      <c r="L375" s="22"/>
      <c r="M375" s="56"/>
      <c r="N375" s="56"/>
      <c r="O375" s="22"/>
      <c r="P375" s="22"/>
      <c r="Q375" s="22"/>
      <c r="R375" s="22"/>
      <c r="S375" s="22"/>
      <c r="T375" s="23" t="n">
        <f aca="false">SUM(D375:S375)</f>
        <v>74.2114930464445</v>
      </c>
      <c r="U375" s="24" t="n">
        <f aca="false">COUNTA(D375:S375)</f>
        <v>1</v>
      </c>
      <c r="V375" s="25" t="n">
        <f aca="false">T375-$T$5</f>
        <v>-1292.48625434199</v>
      </c>
      <c r="W375" s="26"/>
      <c r="X375" s="57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74.2114930464445</v>
      </c>
      <c r="Y375" s="27"/>
      <c r="Z375" s="27"/>
    </row>
    <row r="376" customFormat="false" ht="12.75" hidden="false" customHeight="false" outlineLevel="0" collapsed="false">
      <c r="A376" s="20" t="s">
        <v>768</v>
      </c>
      <c r="B376" s="54" t="s">
        <v>750</v>
      </c>
      <c r="C376" s="33" t="s">
        <v>769</v>
      </c>
      <c r="D376" s="25"/>
      <c r="E376" s="55"/>
      <c r="F376" s="25"/>
      <c r="G376" s="22"/>
      <c r="H376" s="25"/>
      <c r="I376" s="25" t="n">
        <v>74.0271966527197</v>
      </c>
      <c r="J376" s="22"/>
      <c r="K376" s="22"/>
      <c r="L376" s="22"/>
      <c r="M376" s="56"/>
      <c r="N376" s="56"/>
      <c r="O376" s="22"/>
      <c r="P376" s="22"/>
      <c r="Q376" s="22"/>
      <c r="R376" s="22"/>
      <c r="S376" s="22"/>
      <c r="T376" s="23" t="n">
        <f aca="false">SUM(D376:S376)</f>
        <v>74.0271966527197</v>
      </c>
      <c r="U376" s="24" t="n">
        <f aca="false">COUNTA(D376:S376)</f>
        <v>1</v>
      </c>
      <c r="V376" s="25" t="n">
        <f aca="false">T376-$T$5</f>
        <v>-1292.67055073572</v>
      </c>
      <c r="W376" s="26"/>
      <c r="X376" s="57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74.0271966527197</v>
      </c>
      <c r="Y376" s="27"/>
      <c r="Z376" s="27"/>
    </row>
    <row r="377" customFormat="false" ht="12.75" hidden="false" customHeight="false" outlineLevel="0" collapsed="false">
      <c r="A377" s="20" t="s">
        <v>770</v>
      </c>
      <c r="B377" s="54" t="s">
        <v>752</v>
      </c>
      <c r="C377" s="33" t="s">
        <v>771</v>
      </c>
      <c r="D377" s="25"/>
      <c r="E377" s="55" t="n">
        <v>73.9411764705882</v>
      </c>
      <c r="F377" s="25"/>
      <c r="G377" s="22"/>
      <c r="H377" s="25"/>
      <c r="I377" s="25"/>
      <c r="J377" s="22"/>
      <c r="K377" s="22"/>
      <c r="L377" s="22"/>
      <c r="M377" s="56"/>
      <c r="N377" s="56"/>
      <c r="O377" s="22"/>
      <c r="P377" s="22"/>
      <c r="Q377" s="22"/>
      <c r="R377" s="22"/>
      <c r="S377" s="22"/>
      <c r="T377" s="23" t="n">
        <f aca="false">SUM(D377:S377)</f>
        <v>73.9411764705882</v>
      </c>
      <c r="U377" s="24" t="n">
        <f aca="false">COUNTA(D377:S377)</f>
        <v>1</v>
      </c>
      <c r="V377" s="25" t="n">
        <f aca="false">T377-$T$5</f>
        <v>-1292.75657091785</v>
      </c>
      <c r="W377" s="26" t="n">
        <v>1959</v>
      </c>
      <c r="X377" s="57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73.9411764705882</v>
      </c>
      <c r="Y377" s="27"/>
      <c r="Z377" s="27"/>
    </row>
    <row r="378" customFormat="false" ht="12.75" hidden="false" customHeight="false" outlineLevel="0" collapsed="false">
      <c r="A378" s="20" t="s">
        <v>772</v>
      </c>
      <c r="B378" s="54" t="s">
        <v>754</v>
      </c>
      <c r="C378" s="33" t="s">
        <v>773</v>
      </c>
      <c r="D378" s="25"/>
      <c r="E378" s="55"/>
      <c r="F378" s="25"/>
      <c r="G378" s="22"/>
      <c r="H378" s="25"/>
      <c r="I378" s="25"/>
      <c r="J378" s="22" t="n">
        <v>73.7704825208894</v>
      </c>
      <c r="K378" s="22"/>
      <c r="L378" s="22"/>
      <c r="M378" s="56"/>
      <c r="N378" s="56"/>
      <c r="O378" s="22"/>
      <c r="P378" s="22"/>
      <c r="Q378" s="22"/>
      <c r="R378" s="22"/>
      <c r="S378" s="22"/>
      <c r="T378" s="23" t="n">
        <f aca="false">SUM(D378:S378)</f>
        <v>73.7704825208894</v>
      </c>
      <c r="U378" s="24" t="n">
        <f aca="false">COUNTA(D378:S378)</f>
        <v>1</v>
      </c>
      <c r="V378" s="25" t="n">
        <f aca="false">T378-$T$5</f>
        <v>-1292.92726486755</v>
      </c>
      <c r="W378" s="26"/>
      <c r="X378" s="57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73.7704825208894</v>
      </c>
      <c r="Y378" s="27"/>
      <c r="Z378" s="27"/>
    </row>
    <row r="379" customFormat="false" ht="12.75" hidden="false" customHeight="false" outlineLevel="0" collapsed="false">
      <c r="A379" s="20" t="s">
        <v>774</v>
      </c>
      <c r="B379" s="54" t="s">
        <v>756</v>
      </c>
      <c r="C379" s="33" t="s">
        <v>775</v>
      </c>
      <c r="D379" s="25"/>
      <c r="E379" s="55"/>
      <c r="F379" s="25"/>
      <c r="G379" s="22"/>
      <c r="H379" s="25"/>
      <c r="I379" s="25" t="n">
        <v>73.6344755970924</v>
      </c>
      <c r="J379" s="22"/>
      <c r="K379" s="22"/>
      <c r="L379" s="22"/>
      <c r="M379" s="56"/>
      <c r="N379" s="56"/>
      <c r="O379" s="22"/>
      <c r="P379" s="22"/>
      <c r="Q379" s="22"/>
      <c r="R379" s="22"/>
      <c r="S379" s="22"/>
      <c r="T379" s="23" t="n">
        <f aca="false">SUM(D379:S379)</f>
        <v>73.6344755970924</v>
      </c>
      <c r="U379" s="24" t="n">
        <f aca="false">COUNTA(D379:S379)</f>
        <v>1</v>
      </c>
      <c r="V379" s="25" t="n">
        <f aca="false">T379-$T$5</f>
        <v>-1293.06327179134</v>
      </c>
      <c r="W379" s="26"/>
      <c r="X379" s="57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73.6344755970924</v>
      </c>
      <c r="Y379" s="27"/>
      <c r="Z379" s="27"/>
    </row>
    <row r="380" customFormat="false" ht="12.75" hidden="false" customHeight="false" outlineLevel="0" collapsed="false">
      <c r="A380" s="20" t="s">
        <v>776</v>
      </c>
      <c r="B380" s="54" t="s">
        <v>758</v>
      </c>
      <c r="C380" s="33" t="s">
        <v>777</v>
      </c>
      <c r="D380" s="25"/>
      <c r="E380" s="55"/>
      <c r="F380" s="25"/>
      <c r="G380" s="22"/>
      <c r="H380" s="25"/>
      <c r="I380" s="25"/>
      <c r="J380" s="22" t="n">
        <v>40.1046508377591</v>
      </c>
      <c r="K380" s="22"/>
      <c r="L380" s="22"/>
      <c r="M380" s="56"/>
      <c r="N380" s="56"/>
      <c r="O380" s="22"/>
      <c r="P380" s="22"/>
      <c r="Q380" s="22" t="n">
        <v>33.4908694923773</v>
      </c>
      <c r="R380" s="22"/>
      <c r="S380" s="22"/>
      <c r="T380" s="23" t="n">
        <f aca="false">SUM(D380:S380)</f>
        <v>73.5955203301363</v>
      </c>
      <c r="U380" s="24" t="n">
        <f aca="false">COUNTA(D380:S380)</f>
        <v>2</v>
      </c>
      <c r="V380" s="25" t="n">
        <f aca="false">T380-$T$5</f>
        <v>-1293.1022270583</v>
      </c>
      <c r="W380" s="26"/>
      <c r="X380" s="57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73.5955203301363</v>
      </c>
      <c r="Y380" s="27"/>
      <c r="Z380" s="27"/>
    </row>
    <row r="381" customFormat="false" ht="12.75" hidden="false" customHeight="false" outlineLevel="0" collapsed="false">
      <c r="A381" s="20" t="s">
        <v>778</v>
      </c>
      <c r="B381" s="54"/>
      <c r="C381" s="33" t="s">
        <v>779</v>
      </c>
      <c r="D381" s="25"/>
      <c r="E381" s="55"/>
      <c r="F381" s="25"/>
      <c r="G381" s="22"/>
      <c r="H381" s="25"/>
      <c r="I381" s="25"/>
      <c r="J381" s="22"/>
      <c r="K381" s="22"/>
      <c r="L381" s="22"/>
      <c r="M381" s="56"/>
      <c r="N381" s="56"/>
      <c r="O381" s="22"/>
      <c r="P381" s="22"/>
      <c r="Q381" s="22"/>
      <c r="R381" s="22"/>
      <c r="S381" s="22" t="n">
        <v>73.1854304635762</v>
      </c>
      <c r="T381" s="23" t="n">
        <f aca="false">SUM(D381:S381)</f>
        <v>73.1854304635762</v>
      </c>
      <c r="U381" s="24" t="n">
        <f aca="false">COUNTA(D381:S381)</f>
        <v>1</v>
      </c>
      <c r="V381" s="25" t="n">
        <f aca="false">T381-$T$5</f>
        <v>-1293.51231692486</v>
      </c>
      <c r="W381" s="26"/>
      <c r="X381" s="57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73.1854304635762</v>
      </c>
      <c r="Y381" s="27"/>
      <c r="Z381" s="27"/>
    </row>
    <row r="382" customFormat="false" ht="12.75" hidden="false" customHeight="false" outlineLevel="0" collapsed="false">
      <c r="A382" s="20" t="s">
        <v>780</v>
      </c>
      <c r="B382" s="54" t="s">
        <v>760</v>
      </c>
      <c r="C382" s="33" t="s">
        <v>781</v>
      </c>
      <c r="D382" s="25"/>
      <c r="E382" s="55"/>
      <c r="F382" s="25"/>
      <c r="G382" s="22" t="n">
        <v>38.3855594191041</v>
      </c>
      <c r="H382" s="25"/>
      <c r="I382" s="25"/>
      <c r="J382" s="22"/>
      <c r="K382" s="22"/>
      <c r="L382" s="22" t="n">
        <v>34.7885768381193</v>
      </c>
      <c r="M382" s="56"/>
      <c r="N382" s="56"/>
      <c r="O382" s="22"/>
      <c r="P382" s="22"/>
      <c r="Q382" s="22"/>
      <c r="R382" s="22"/>
      <c r="S382" s="22"/>
      <c r="T382" s="23" t="n">
        <f aca="false">SUM(D382:S382)</f>
        <v>73.1741362572234</v>
      </c>
      <c r="U382" s="24" t="n">
        <f aca="false">COUNTA(D382:S382)</f>
        <v>2</v>
      </c>
      <c r="V382" s="25" t="n">
        <f aca="false">T382-$T$5</f>
        <v>-1293.52361113121</v>
      </c>
      <c r="W382" s="26"/>
      <c r="X382" s="57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73.1741362572234</v>
      </c>
      <c r="Y382" s="27"/>
      <c r="Z382" s="27"/>
    </row>
    <row r="383" customFormat="false" ht="12.75" hidden="false" customHeight="false" outlineLevel="0" collapsed="false">
      <c r="A383" s="20" t="s">
        <v>782</v>
      </c>
      <c r="B383" s="54" t="s">
        <v>762</v>
      </c>
      <c r="C383" s="33" t="s">
        <v>783</v>
      </c>
      <c r="D383" s="25"/>
      <c r="E383" s="55"/>
      <c r="F383" s="25"/>
      <c r="G383" s="22"/>
      <c r="H383" s="25"/>
      <c r="I383" s="25" t="n">
        <v>72.9607792873622</v>
      </c>
      <c r="J383" s="22"/>
      <c r="K383" s="22"/>
      <c r="L383" s="22"/>
      <c r="M383" s="56"/>
      <c r="N383" s="56"/>
      <c r="O383" s="22"/>
      <c r="P383" s="22"/>
      <c r="Q383" s="22"/>
      <c r="R383" s="22"/>
      <c r="S383" s="22"/>
      <c r="T383" s="23" t="n">
        <f aca="false">SUM(D383:S383)</f>
        <v>72.9607792873622</v>
      </c>
      <c r="U383" s="24" t="n">
        <f aca="false">COUNTA(D383:S383)</f>
        <v>1</v>
      </c>
      <c r="V383" s="25" t="n">
        <f aca="false">T383-$T$5</f>
        <v>-1293.73696810107</v>
      </c>
      <c r="W383" s="26"/>
      <c r="X383" s="57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72.9607792873622</v>
      </c>
      <c r="Y383" s="27"/>
      <c r="Z383" s="27"/>
    </row>
    <row r="384" customFormat="false" ht="12.75" hidden="false" customHeight="false" outlineLevel="0" collapsed="false">
      <c r="A384" s="20" t="s">
        <v>784</v>
      </c>
      <c r="B384" s="54" t="s">
        <v>764</v>
      </c>
      <c r="C384" s="33" t="s">
        <v>785</v>
      </c>
      <c r="D384" s="25"/>
      <c r="E384" s="55"/>
      <c r="F384" s="25"/>
      <c r="G384" s="22"/>
      <c r="H384" s="25"/>
      <c r="I384" s="25"/>
      <c r="J384" s="22"/>
      <c r="K384" s="22"/>
      <c r="L384" s="22"/>
      <c r="M384" s="56"/>
      <c r="N384" s="56"/>
      <c r="O384" s="22"/>
      <c r="P384" s="22"/>
      <c r="Q384" s="22" t="n">
        <v>72.2913385826772</v>
      </c>
      <c r="R384" s="22"/>
      <c r="S384" s="22"/>
      <c r="T384" s="23" t="n">
        <f aca="false">SUM(D384:S384)</f>
        <v>72.2913385826772</v>
      </c>
      <c r="U384" s="24" t="n">
        <f aca="false">COUNTA(D384:S384)</f>
        <v>1</v>
      </c>
      <c r="V384" s="25" t="n">
        <f aca="false">T384-$T$5</f>
        <v>-1294.40640880576</v>
      </c>
      <c r="W384" s="26" t="n">
        <v>1978</v>
      </c>
      <c r="X384" s="57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72.2913385826772</v>
      </c>
      <c r="Y384" s="27"/>
      <c r="Z384" s="27"/>
    </row>
    <row r="385" customFormat="false" ht="12.75" hidden="false" customHeight="false" outlineLevel="0" collapsed="false">
      <c r="A385" s="20" t="s">
        <v>786</v>
      </c>
      <c r="B385" s="54" t="s">
        <v>766</v>
      </c>
      <c r="C385" s="33" t="s">
        <v>787</v>
      </c>
      <c r="D385" s="25"/>
      <c r="E385" s="55" t="n">
        <v>72.1764705882353</v>
      </c>
      <c r="F385" s="25"/>
      <c r="G385" s="22"/>
      <c r="H385" s="25"/>
      <c r="I385" s="25"/>
      <c r="J385" s="22"/>
      <c r="K385" s="22"/>
      <c r="L385" s="22"/>
      <c r="M385" s="56"/>
      <c r="N385" s="56"/>
      <c r="O385" s="22"/>
      <c r="P385" s="22"/>
      <c r="Q385" s="22"/>
      <c r="R385" s="22"/>
      <c r="S385" s="22"/>
      <c r="T385" s="23" t="n">
        <f aca="false">SUM(D385:S385)</f>
        <v>72.1764705882353</v>
      </c>
      <c r="U385" s="24" t="n">
        <f aca="false">COUNTA(D385:S385)</f>
        <v>1</v>
      </c>
      <c r="V385" s="25" t="n">
        <f aca="false">T385-$T$5</f>
        <v>-1294.5212768002</v>
      </c>
      <c r="W385" s="26" t="n">
        <v>1963</v>
      </c>
      <c r="X385" s="57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72.1764705882353</v>
      </c>
      <c r="Y385" s="27"/>
      <c r="Z385" s="27"/>
    </row>
    <row r="386" customFormat="false" ht="12.75" hidden="false" customHeight="false" outlineLevel="0" collapsed="false">
      <c r="A386" s="20" t="s">
        <v>788</v>
      </c>
      <c r="B386" s="54" t="s">
        <v>768</v>
      </c>
      <c r="C386" s="33" t="s">
        <v>789</v>
      </c>
      <c r="D386" s="25"/>
      <c r="E386" s="55"/>
      <c r="F386" s="25"/>
      <c r="G386" s="22"/>
      <c r="H386" s="25"/>
      <c r="I386" s="25"/>
      <c r="J386" s="22"/>
      <c r="K386" s="22"/>
      <c r="L386" s="22" t="n">
        <v>43.7361510053344</v>
      </c>
      <c r="M386" s="56"/>
      <c r="N386" s="56"/>
      <c r="O386" s="22"/>
      <c r="P386" s="22"/>
      <c r="Q386" s="22" t="n">
        <v>28.3811358686547</v>
      </c>
      <c r="R386" s="22"/>
      <c r="S386" s="22"/>
      <c r="T386" s="23" t="n">
        <f aca="false">SUM(D386:S386)</f>
        <v>72.1172868739891</v>
      </c>
      <c r="U386" s="24" t="n">
        <f aca="false">COUNTA(D386:S386)</f>
        <v>2</v>
      </c>
      <c r="V386" s="25" t="n">
        <f aca="false">T386-$T$5</f>
        <v>-1294.58046051445</v>
      </c>
      <c r="W386" s="26"/>
      <c r="X386" s="57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72.1172868739891</v>
      </c>
      <c r="Y386" s="27"/>
      <c r="Z386" s="27"/>
    </row>
    <row r="387" customFormat="false" ht="12.75" hidden="false" customHeight="false" outlineLevel="0" collapsed="false">
      <c r="A387" s="20" t="s">
        <v>790</v>
      </c>
      <c r="B387" s="54" t="s">
        <v>770</v>
      </c>
      <c r="C387" s="33" t="s">
        <v>791</v>
      </c>
      <c r="D387" s="25"/>
      <c r="E387" s="55" t="n">
        <v>71.8823529411765</v>
      </c>
      <c r="F387" s="25"/>
      <c r="G387" s="22"/>
      <c r="H387" s="25"/>
      <c r="I387" s="25"/>
      <c r="J387" s="22"/>
      <c r="K387" s="22"/>
      <c r="L387" s="22"/>
      <c r="M387" s="56"/>
      <c r="N387" s="56"/>
      <c r="O387" s="22"/>
      <c r="P387" s="22"/>
      <c r="Q387" s="22"/>
      <c r="R387" s="22"/>
      <c r="S387" s="22"/>
      <c r="T387" s="23" t="n">
        <f aca="false">SUM(D387:S387)</f>
        <v>71.8823529411765</v>
      </c>
      <c r="U387" s="24" t="n">
        <f aca="false">COUNTA(D387:S387)</f>
        <v>1</v>
      </c>
      <c r="V387" s="25" t="n">
        <f aca="false">T387-$T$5</f>
        <v>-1294.81539444726</v>
      </c>
      <c r="W387" s="26" t="n">
        <v>1978</v>
      </c>
      <c r="X387" s="57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71.8823529411765</v>
      </c>
      <c r="Y387" s="27"/>
      <c r="Z387" s="27"/>
    </row>
    <row r="388" customFormat="false" ht="12.75" hidden="false" customHeight="false" outlineLevel="0" collapsed="false">
      <c r="A388" s="20" t="s">
        <v>792</v>
      </c>
      <c r="B388" s="54" t="s">
        <v>772</v>
      </c>
      <c r="C388" s="33" t="s">
        <v>793</v>
      </c>
      <c r="D388" s="25"/>
      <c r="E388" s="55"/>
      <c r="F388" s="25"/>
      <c r="G388" s="22"/>
      <c r="H388" s="25"/>
      <c r="I388" s="25"/>
      <c r="J388" s="22"/>
      <c r="K388" s="22"/>
      <c r="L388" s="22"/>
      <c r="M388" s="56"/>
      <c r="N388" s="56"/>
      <c r="O388" s="22"/>
      <c r="P388" s="22"/>
      <c r="Q388" s="22" t="n">
        <v>71.8222482827945</v>
      </c>
      <c r="R388" s="22"/>
      <c r="S388" s="22"/>
      <c r="T388" s="23" t="n">
        <f aca="false">SUM(D388:S388)</f>
        <v>71.8222482827945</v>
      </c>
      <c r="U388" s="24" t="n">
        <f aca="false">COUNTA(D388:S388)</f>
        <v>1</v>
      </c>
      <c r="V388" s="25" t="n">
        <f aca="false">T388-$T$5</f>
        <v>-1294.87549910564</v>
      </c>
      <c r="W388" s="26"/>
      <c r="X388" s="57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71.8222482827945</v>
      </c>
      <c r="Y388" s="27"/>
      <c r="Z388" s="27"/>
    </row>
    <row r="389" customFormat="false" ht="12.75" hidden="false" customHeight="false" outlineLevel="0" collapsed="false">
      <c r="A389" s="20" t="s">
        <v>794</v>
      </c>
      <c r="B389" s="54" t="s">
        <v>774</v>
      </c>
      <c r="C389" s="33" t="s">
        <v>795</v>
      </c>
      <c r="D389" s="25"/>
      <c r="E389" s="55"/>
      <c r="F389" s="25"/>
      <c r="G389" s="22"/>
      <c r="H389" s="25"/>
      <c r="I389" s="25"/>
      <c r="J389" s="22" t="n">
        <v>71.5381454328986</v>
      </c>
      <c r="K389" s="22"/>
      <c r="L389" s="22"/>
      <c r="M389" s="56"/>
      <c r="N389" s="56"/>
      <c r="O389" s="22"/>
      <c r="P389" s="22"/>
      <c r="Q389" s="22"/>
      <c r="R389" s="22"/>
      <c r="S389" s="22"/>
      <c r="T389" s="23" t="n">
        <f aca="false">SUM(D389:S389)</f>
        <v>71.5381454328986</v>
      </c>
      <c r="U389" s="24" t="n">
        <f aca="false">COUNTA(D389:S389)</f>
        <v>1</v>
      </c>
      <c r="V389" s="25" t="n">
        <f aca="false">T389-$T$5</f>
        <v>-1295.15960195554</v>
      </c>
      <c r="W389" s="26"/>
      <c r="X389" s="57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71.5381454328986</v>
      </c>
      <c r="Y389" s="27"/>
      <c r="Z389" s="27"/>
    </row>
    <row r="390" customFormat="false" ht="12.75" hidden="false" customHeight="false" outlineLevel="0" collapsed="false">
      <c r="A390" s="20" t="s">
        <v>796</v>
      </c>
      <c r="B390" s="54" t="s">
        <v>776</v>
      </c>
      <c r="C390" s="33" t="s">
        <v>797</v>
      </c>
      <c r="D390" s="25"/>
      <c r="E390" s="55"/>
      <c r="F390" s="25"/>
      <c r="G390" s="22"/>
      <c r="H390" s="25"/>
      <c r="I390" s="25"/>
      <c r="J390" s="22" t="n">
        <v>70.7423239455535</v>
      </c>
      <c r="K390" s="22"/>
      <c r="L390" s="22"/>
      <c r="M390" s="56"/>
      <c r="N390" s="56"/>
      <c r="O390" s="22"/>
      <c r="P390" s="22"/>
      <c r="Q390" s="22"/>
      <c r="R390" s="22"/>
      <c r="S390" s="22"/>
      <c r="T390" s="23" t="n">
        <f aca="false">SUM(D390:S390)</f>
        <v>70.7423239455535</v>
      </c>
      <c r="U390" s="24" t="n">
        <f aca="false">COUNTA(D390:S390)</f>
        <v>1</v>
      </c>
      <c r="V390" s="25" t="n">
        <f aca="false">T390-$T$5</f>
        <v>-1295.95542344288</v>
      </c>
      <c r="W390" s="26"/>
      <c r="X390" s="57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70.7423239455535</v>
      </c>
      <c r="Y390" s="27"/>
      <c r="Z390" s="27"/>
    </row>
    <row r="391" customFormat="false" ht="12.75" hidden="false" customHeight="false" outlineLevel="0" collapsed="false">
      <c r="A391" s="20" t="s">
        <v>798</v>
      </c>
      <c r="B391" s="54" t="s">
        <v>778</v>
      </c>
      <c r="C391" s="33" t="s">
        <v>799</v>
      </c>
      <c r="D391" s="25"/>
      <c r="E391" s="55"/>
      <c r="F391" s="25"/>
      <c r="G391" s="22"/>
      <c r="H391" s="25"/>
      <c r="I391" s="25"/>
      <c r="J391" s="22" t="n">
        <v>70.2888588996485</v>
      </c>
      <c r="K391" s="22"/>
      <c r="L391" s="22"/>
      <c r="M391" s="56"/>
      <c r="N391" s="56"/>
      <c r="O391" s="22"/>
      <c r="P391" s="22"/>
      <c r="Q391" s="22"/>
      <c r="R391" s="22"/>
      <c r="S391" s="22"/>
      <c r="T391" s="23" t="n">
        <f aca="false">SUM(D391:S391)</f>
        <v>70.2888588996485</v>
      </c>
      <c r="U391" s="24" t="n">
        <f aca="false">COUNTA(D391:S391)</f>
        <v>1</v>
      </c>
      <c r="V391" s="25" t="n">
        <f aca="false">T391-$T$5</f>
        <v>-1296.40888848879</v>
      </c>
      <c r="W391" s="26"/>
      <c r="X391" s="57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70.2888588996485</v>
      </c>
      <c r="Y391" s="27"/>
      <c r="Z391" s="27"/>
    </row>
    <row r="392" customFormat="false" ht="12.75" hidden="false" customHeight="false" outlineLevel="0" collapsed="false">
      <c r="A392" s="20" t="s">
        <v>800</v>
      </c>
      <c r="B392" s="54" t="s">
        <v>780</v>
      </c>
      <c r="C392" s="33" t="s">
        <v>801</v>
      </c>
      <c r="D392" s="25"/>
      <c r="E392" s="55"/>
      <c r="F392" s="25"/>
      <c r="G392" s="22"/>
      <c r="H392" s="25"/>
      <c r="I392" s="25"/>
      <c r="J392" s="22"/>
      <c r="K392" s="22"/>
      <c r="L392" s="22"/>
      <c r="M392" s="56"/>
      <c r="N392" s="56"/>
      <c r="O392" s="22"/>
      <c r="P392" s="22"/>
      <c r="Q392" s="22" t="n">
        <v>70.2306919081923</v>
      </c>
      <c r="R392" s="22"/>
      <c r="S392" s="22"/>
      <c r="T392" s="23" t="n">
        <f aca="false">SUM(D392:S392)</f>
        <v>70.2306919081923</v>
      </c>
      <c r="U392" s="24" t="n">
        <f aca="false">COUNTA(D392:S392)</f>
        <v>1</v>
      </c>
      <c r="V392" s="25" t="n">
        <f aca="false">T392-$T$5</f>
        <v>-1296.46705548024</v>
      </c>
      <c r="W392" s="26"/>
      <c r="X392" s="57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70.2306919081923</v>
      </c>
      <c r="Y392" s="27"/>
      <c r="Z392" s="27"/>
    </row>
    <row r="393" customFormat="false" ht="12.75" hidden="false" customHeight="false" outlineLevel="0" collapsed="false">
      <c r="A393" s="20" t="s">
        <v>802</v>
      </c>
      <c r="B393" s="54" t="s">
        <v>782</v>
      </c>
      <c r="C393" s="33" t="s">
        <v>803</v>
      </c>
      <c r="D393" s="25"/>
      <c r="E393" s="55"/>
      <c r="F393" s="25"/>
      <c r="G393" s="22"/>
      <c r="H393" s="25" t="n">
        <v>70.0265486725664</v>
      </c>
      <c r="I393" s="25"/>
      <c r="J393" s="22"/>
      <c r="K393" s="22"/>
      <c r="L393" s="22"/>
      <c r="M393" s="56"/>
      <c r="N393" s="56"/>
      <c r="O393" s="22"/>
      <c r="P393" s="22"/>
      <c r="Q393" s="22"/>
      <c r="R393" s="22"/>
      <c r="S393" s="22"/>
      <c r="T393" s="23" t="n">
        <f aca="false">SUM(D393:S393)</f>
        <v>70.0265486725664</v>
      </c>
      <c r="U393" s="24" t="n">
        <f aca="false">COUNTA(D393:S393)</f>
        <v>1</v>
      </c>
      <c r="V393" s="25" t="n">
        <f aca="false">T393-$T$5</f>
        <v>-1296.67119871587</v>
      </c>
      <c r="W393" s="26" t="n">
        <v>2003</v>
      </c>
      <c r="X393" s="57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70.0265486725664</v>
      </c>
      <c r="Y393" s="27"/>
      <c r="Z393" s="27"/>
    </row>
    <row r="394" customFormat="false" ht="12.75" hidden="false" customHeight="false" outlineLevel="0" collapsed="false">
      <c r="A394" s="20" t="s">
        <v>804</v>
      </c>
      <c r="B394" s="54" t="s">
        <v>784</v>
      </c>
      <c r="C394" s="33" t="s">
        <v>805</v>
      </c>
      <c r="D394" s="25"/>
      <c r="E394" s="55"/>
      <c r="F394" s="25"/>
      <c r="G394" s="22" t="n">
        <v>69.9375120913136</v>
      </c>
      <c r="H394" s="25"/>
      <c r="I394" s="25"/>
      <c r="J394" s="22"/>
      <c r="K394" s="22"/>
      <c r="L394" s="22"/>
      <c r="M394" s="56"/>
      <c r="N394" s="56"/>
      <c r="O394" s="22"/>
      <c r="P394" s="22"/>
      <c r="Q394" s="22"/>
      <c r="R394" s="22"/>
      <c r="S394" s="22"/>
      <c r="T394" s="23" t="n">
        <f aca="false">SUM(D394:S394)</f>
        <v>69.9375120913136</v>
      </c>
      <c r="U394" s="24" t="n">
        <f aca="false">COUNTA(D394:S394)</f>
        <v>1</v>
      </c>
      <c r="V394" s="25" t="n">
        <f aca="false">T394-$T$5</f>
        <v>-1296.76023529712</v>
      </c>
      <c r="W394" s="26" t="n">
        <v>1979</v>
      </c>
      <c r="X394" s="57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69.9375120913136</v>
      </c>
      <c r="Y394" s="27"/>
      <c r="Z394" s="27"/>
    </row>
    <row r="395" customFormat="false" ht="12.75" hidden="false" customHeight="false" outlineLevel="0" collapsed="false">
      <c r="A395" s="20" t="s">
        <v>806</v>
      </c>
      <c r="B395" s="54" t="s">
        <v>786</v>
      </c>
      <c r="C395" s="33" t="s">
        <v>807</v>
      </c>
      <c r="D395" s="25"/>
      <c r="E395" s="55"/>
      <c r="F395" s="25"/>
      <c r="G395" s="22"/>
      <c r="H395" s="25"/>
      <c r="I395" s="25"/>
      <c r="J395" s="22"/>
      <c r="K395" s="22"/>
      <c r="L395" s="22"/>
      <c r="M395" s="56"/>
      <c r="N395" s="56" t="n">
        <v>69.58</v>
      </c>
      <c r="O395" s="22"/>
      <c r="P395" s="22"/>
      <c r="Q395" s="22"/>
      <c r="R395" s="22"/>
      <c r="S395" s="22"/>
      <c r="T395" s="23" t="n">
        <f aca="false">SUM(D395:S395)</f>
        <v>69.58</v>
      </c>
      <c r="U395" s="24" t="n">
        <f aca="false">COUNTA(D395:S395)</f>
        <v>1</v>
      </c>
      <c r="V395" s="25" t="n">
        <f aca="false">T395-$T$5</f>
        <v>-1297.11774738844</v>
      </c>
      <c r="W395" s="26"/>
      <c r="X395" s="57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69.58</v>
      </c>
      <c r="Y395" s="27"/>
      <c r="Z395" s="27"/>
    </row>
    <row r="396" customFormat="false" ht="12.75" hidden="false" customHeight="false" outlineLevel="0" collapsed="false">
      <c r="A396" s="20" t="s">
        <v>808</v>
      </c>
      <c r="B396" s="54" t="s">
        <v>788</v>
      </c>
      <c r="C396" s="33" t="s">
        <v>809</v>
      </c>
      <c r="D396" s="25"/>
      <c r="E396" s="55"/>
      <c r="F396" s="25"/>
      <c r="G396" s="22"/>
      <c r="H396" s="25"/>
      <c r="I396" s="25"/>
      <c r="J396" s="22"/>
      <c r="K396" s="22"/>
      <c r="L396" s="22"/>
      <c r="M396" s="56"/>
      <c r="N396" s="56"/>
      <c r="O396" s="22"/>
      <c r="P396" s="22"/>
      <c r="Q396" s="22" t="n">
        <v>68.9406935835148</v>
      </c>
      <c r="R396" s="22"/>
      <c r="S396" s="22"/>
      <c r="T396" s="23" t="n">
        <f aca="false">SUM(D396:S396)</f>
        <v>68.9406935835148</v>
      </c>
      <c r="U396" s="24" t="n">
        <f aca="false">COUNTA(D396:S396)</f>
        <v>1</v>
      </c>
      <c r="V396" s="25" t="n">
        <f aca="false">T396-$T$5</f>
        <v>-1297.75705380492</v>
      </c>
      <c r="W396" s="26"/>
      <c r="X396" s="57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68.9406935835148</v>
      </c>
      <c r="Y396" s="27"/>
      <c r="Z396" s="27"/>
    </row>
    <row r="397" customFormat="false" ht="12.75" hidden="false" customHeight="false" outlineLevel="0" collapsed="false">
      <c r="A397" s="20" t="s">
        <v>810</v>
      </c>
      <c r="B397" s="54" t="s">
        <v>790</v>
      </c>
      <c r="C397" s="33" t="s">
        <v>811</v>
      </c>
      <c r="D397" s="25" t="n">
        <v>68.5767195767196</v>
      </c>
      <c r="E397" s="55"/>
      <c r="F397" s="25"/>
      <c r="G397" s="22"/>
      <c r="H397" s="25"/>
      <c r="I397" s="25"/>
      <c r="J397" s="22"/>
      <c r="K397" s="22"/>
      <c r="L397" s="22"/>
      <c r="M397" s="56"/>
      <c r="N397" s="56"/>
      <c r="O397" s="22"/>
      <c r="P397" s="22"/>
      <c r="Q397" s="22"/>
      <c r="R397" s="22"/>
      <c r="S397" s="22"/>
      <c r="T397" s="23" t="n">
        <f aca="false">SUM(D397:S397)</f>
        <v>68.5767195767196</v>
      </c>
      <c r="U397" s="24" t="n">
        <f aca="false">COUNTA(D397:S397)</f>
        <v>1</v>
      </c>
      <c r="V397" s="25" t="n">
        <f aca="false">T397-$T$5</f>
        <v>-1298.12102781172</v>
      </c>
      <c r="W397" s="26" t="n">
        <v>1990</v>
      </c>
      <c r="X397" s="57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68.5767195767196</v>
      </c>
      <c r="Y397" s="27"/>
      <c r="Z397" s="27"/>
    </row>
    <row r="398" customFormat="false" ht="12.75" hidden="false" customHeight="false" outlineLevel="0" collapsed="false">
      <c r="A398" s="20" t="s">
        <v>812</v>
      </c>
      <c r="B398" s="54" t="s">
        <v>792</v>
      </c>
      <c r="C398" s="33" t="s">
        <v>813</v>
      </c>
      <c r="D398" s="25"/>
      <c r="E398" s="55" t="n">
        <v>68.3529411764706</v>
      </c>
      <c r="F398" s="25"/>
      <c r="G398" s="22"/>
      <c r="H398" s="25"/>
      <c r="I398" s="25"/>
      <c r="J398" s="22"/>
      <c r="K398" s="22"/>
      <c r="L398" s="22"/>
      <c r="M398" s="56"/>
      <c r="N398" s="56"/>
      <c r="O398" s="22"/>
      <c r="P398" s="22"/>
      <c r="Q398" s="22"/>
      <c r="R398" s="22"/>
      <c r="S398" s="22"/>
      <c r="T398" s="23" t="n">
        <f aca="false">SUM(D398:S398)</f>
        <v>68.3529411764706</v>
      </c>
      <c r="U398" s="24" t="n">
        <f aca="false">COUNTA(D398:S398)</f>
        <v>1</v>
      </c>
      <c r="V398" s="25" t="n">
        <f aca="false">T398-$T$5</f>
        <v>-1298.34480621196</v>
      </c>
      <c r="W398" s="26" t="n">
        <v>1974</v>
      </c>
      <c r="X398" s="57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68.3529411764706</v>
      </c>
      <c r="Y398" s="27"/>
      <c r="Z398" s="27"/>
    </row>
    <row r="399" customFormat="false" ht="12.75" hidden="false" customHeight="false" outlineLevel="0" collapsed="false">
      <c r="A399" s="20" t="s">
        <v>814</v>
      </c>
      <c r="B399" s="54" t="s">
        <v>794</v>
      </c>
      <c r="C399" s="33" t="s">
        <v>815</v>
      </c>
      <c r="D399" s="25"/>
      <c r="E399" s="55" t="n">
        <v>68.3529411764706</v>
      </c>
      <c r="F399" s="25"/>
      <c r="G399" s="22"/>
      <c r="H399" s="25"/>
      <c r="I399" s="25"/>
      <c r="J399" s="22"/>
      <c r="K399" s="22"/>
      <c r="L399" s="22"/>
      <c r="M399" s="56"/>
      <c r="N399" s="56"/>
      <c r="O399" s="22"/>
      <c r="P399" s="22"/>
      <c r="Q399" s="22"/>
      <c r="R399" s="22"/>
      <c r="S399" s="22"/>
      <c r="T399" s="23" t="n">
        <f aca="false">SUM(D399:S399)</f>
        <v>68.3529411764706</v>
      </c>
      <c r="U399" s="24" t="n">
        <f aca="false">COUNTA(D399:S399)</f>
        <v>1</v>
      </c>
      <c r="V399" s="25" t="n">
        <f aca="false">T399-$T$5</f>
        <v>-1298.34480621196</v>
      </c>
      <c r="W399" s="26" t="n">
        <v>1996</v>
      </c>
      <c r="X399" s="57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68.3529411764706</v>
      </c>
      <c r="Y399" s="27"/>
      <c r="Z399" s="27"/>
    </row>
    <row r="400" customFormat="false" ht="12.75" hidden="false" customHeight="false" outlineLevel="0" collapsed="false">
      <c r="A400" s="20" t="s">
        <v>816</v>
      </c>
      <c r="B400" s="54" t="s">
        <v>796</v>
      </c>
      <c r="C400" s="33" t="s">
        <v>817</v>
      </c>
      <c r="D400" s="25" t="n">
        <v>68.2554221941462</v>
      </c>
      <c r="E400" s="55"/>
      <c r="F400" s="25"/>
      <c r="G400" s="22"/>
      <c r="H400" s="25"/>
      <c r="I400" s="25"/>
      <c r="J400" s="22"/>
      <c r="K400" s="22"/>
      <c r="L400" s="22"/>
      <c r="M400" s="56"/>
      <c r="N400" s="56"/>
      <c r="O400" s="22"/>
      <c r="P400" s="22"/>
      <c r="Q400" s="22"/>
      <c r="R400" s="22"/>
      <c r="S400" s="22"/>
      <c r="T400" s="23" t="n">
        <f aca="false">SUM(D400:S400)</f>
        <v>68.2554221941462</v>
      </c>
      <c r="U400" s="24" t="n">
        <f aca="false">COUNTA(D400:S400)</f>
        <v>1</v>
      </c>
      <c r="V400" s="25" t="n">
        <f aca="false">T400-$T$5</f>
        <v>-1298.44232519429</v>
      </c>
      <c r="W400" s="26"/>
      <c r="X400" s="57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68.2554221941462</v>
      </c>
      <c r="Y400" s="27"/>
      <c r="Z400" s="27"/>
    </row>
    <row r="401" customFormat="false" ht="12.75" hidden="false" customHeight="false" outlineLevel="0" collapsed="false">
      <c r="A401" s="20" t="s">
        <v>818</v>
      </c>
      <c r="B401" s="54" t="s">
        <v>798</v>
      </c>
      <c r="C401" s="33" t="s">
        <v>771</v>
      </c>
      <c r="D401" s="25"/>
      <c r="E401" s="55"/>
      <c r="F401" s="25"/>
      <c r="G401" s="22"/>
      <c r="H401" s="25"/>
      <c r="I401" s="25" t="n">
        <v>67.9795633999071</v>
      </c>
      <c r="J401" s="22"/>
      <c r="K401" s="22"/>
      <c r="L401" s="22"/>
      <c r="M401" s="56"/>
      <c r="N401" s="56"/>
      <c r="O401" s="22"/>
      <c r="P401" s="22"/>
      <c r="Q401" s="22"/>
      <c r="R401" s="22"/>
      <c r="S401" s="22"/>
      <c r="T401" s="23" t="n">
        <f aca="false">SUM(D401:S401)</f>
        <v>67.9795633999071</v>
      </c>
      <c r="U401" s="24" t="n">
        <f aca="false">COUNTA(D401:S401)</f>
        <v>1</v>
      </c>
      <c r="V401" s="25" t="n">
        <f aca="false">T401-$T$5</f>
        <v>-1298.71818398853</v>
      </c>
      <c r="W401" s="26" t="n">
        <v>1959</v>
      </c>
      <c r="X401" s="57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67.9795633999071</v>
      </c>
      <c r="Y401" s="27"/>
      <c r="Z401" s="27"/>
    </row>
    <row r="402" customFormat="false" ht="12.75" hidden="false" customHeight="false" outlineLevel="0" collapsed="false">
      <c r="A402" s="20" t="s">
        <v>819</v>
      </c>
      <c r="B402" s="54"/>
      <c r="C402" s="33" t="s">
        <v>820</v>
      </c>
      <c r="D402" s="25"/>
      <c r="E402" s="55"/>
      <c r="F402" s="25"/>
      <c r="G402" s="22"/>
      <c r="H402" s="25"/>
      <c r="I402" s="25"/>
      <c r="J402" s="22"/>
      <c r="K402" s="22"/>
      <c r="L402" s="22"/>
      <c r="M402" s="56"/>
      <c r="N402" s="56"/>
      <c r="O402" s="22"/>
      <c r="P402" s="22"/>
      <c r="Q402" s="22"/>
      <c r="R402" s="22"/>
      <c r="S402" s="22" t="n">
        <v>67.2251655629139</v>
      </c>
      <c r="T402" s="23" t="n">
        <f aca="false">SUM(D402:S402)</f>
        <v>67.2251655629139</v>
      </c>
      <c r="U402" s="24" t="n">
        <f aca="false">COUNTA(D402:S402)</f>
        <v>1</v>
      </c>
      <c r="V402" s="25" t="n">
        <f aca="false">T402-$T$5</f>
        <v>-1299.47258182552</v>
      </c>
      <c r="W402" s="26"/>
      <c r="X402" s="57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67.2251655629139</v>
      </c>
      <c r="Y402" s="27"/>
      <c r="Z402" s="27"/>
    </row>
    <row r="403" customFormat="false" ht="12.75" hidden="false" customHeight="false" outlineLevel="0" collapsed="false">
      <c r="A403" s="20" t="s">
        <v>821</v>
      </c>
      <c r="B403" s="54" t="s">
        <v>800</v>
      </c>
      <c r="C403" s="33" t="s">
        <v>822</v>
      </c>
      <c r="D403" s="25"/>
      <c r="E403" s="55" t="n">
        <v>66</v>
      </c>
      <c r="F403" s="25"/>
      <c r="G403" s="22"/>
      <c r="H403" s="25"/>
      <c r="I403" s="25"/>
      <c r="J403" s="22"/>
      <c r="K403" s="22"/>
      <c r="L403" s="22"/>
      <c r="M403" s="56"/>
      <c r="N403" s="56"/>
      <c r="O403" s="22"/>
      <c r="P403" s="22"/>
      <c r="Q403" s="22"/>
      <c r="R403" s="22"/>
      <c r="S403" s="22"/>
      <c r="T403" s="23" t="n">
        <f aca="false">SUM(D403:S403)</f>
        <v>66</v>
      </c>
      <c r="U403" s="24" t="n">
        <f aca="false">COUNTA(D403:S403)</f>
        <v>1</v>
      </c>
      <c r="V403" s="25" t="n">
        <f aca="false">T403-$T$5</f>
        <v>-1300.69774738844</v>
      </c>
      <c r="W403" s="26" t="n">
        <v>1995</v>
      </c>
      <c r="X403" s="57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66</v>
      </c>
      <c r="Y403" s="27"/>
      <c r="Z403" s="27"/>
    </row>
    <row r="404" customFormat="false" ht="12.75" hidden="false" customHeight="false" outlineLevel="0" collapsed="false">
      <c r="A404" s="20" t="s">
        <v>823</v>
      </c>
      <c r="B404" s="54" t="s">
        <v>802</v>
      </c>
      <c r="C404" s="33" t="s">
        <v>824</v>
      </c>
      <c r="D404" s="25"/>
      <c r="E404" s="55"/>
      <c r="F404" s="25"/>
      <c r="G404" s="22"/>
      <c r="H404" s="25"/>
      <c r="I404" s="25"/>
      <c r="J404" s="22"/>
      <c r="K404" s="22"/>
      <c r="L404" s="22"/>
      <c r="M404" s="56" t="n">
        <v>65.99609375</v>
      </c>
      <c r="N404" s="56"/>
      <c r="O404" s="22"/>
      <c r="P404" s="22"/>
      <c r="Q404" s="22"/>
      <c r="R404" s="22"/>
      <c r="S404" s="22"/>
      <c r="T404" s="23" t="n">
        <f aca="false">SUM(D404:S404)</f>
        <v>65.99609375</v>
      </c>
      <c r="U404" s="24" t="n">
        <f aca="false">COUNTA(D404:S404)</f>
        <v>1</v>
      </c>
      <c r="V404" s="25" t="n">
        <f aca="false">T404-$T$5</f>
        <v>-1300.70165363844</v>
      </c>
      <c r="W404" s="26"/>
      <c r="X404" s="57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65.99609375</v>
      </c>
      <c r="Y404" s="27"/>
      <c r="Z404" s="27"/>
    </row>
    <row r="405" customFormat="false" ht="12.75" hidden="false" customHeight="false" outlineLevel="0" collapsed="false">
      <c r="A405" s="20" t="s">
        <v>825</v>
      </c>
      <c r="B405" s="54" t="s">
        <v>804</v>
      </c>
      <c r="C405" s="33" t="s">
        <v>826</v>
      </c>
      <c r="D405" s="25"/>
      <c r="E405" s="55"/>
      <c r="F405" s="25" t="n">
        <v>65.5484460694698</v>
      </c>
      <c r="G405" s="22"/>
      <c r="H405" s="25"/>
      <c r="I405" s="25"/>
      <c r="J405" s="22"/>
      <c r="K405" s="22"/>
      <c r="L405" s="22"/>
      <c r="M405" s="56"/>
      <c r="N405" s="56"/>
      <c r="O405" s="22"/>
      <c r="P405" s="22"/>
      <c r="Q405" s="22"/>
      <c r="R405" s="22"/>
      <c r="S405" s="22"/>
      <c r="T405" s="23" t="n">
        <f aca="false">SUM(D405:S405)</f>
        <v>65.5484460694698</v>
      </c>
      <c r="U405" s="24" t="n">
        <f aca="false">COUNTA(D405:S405)</f>
        <v>1</v>
      </c>
      <c r="V405" s="25" t="n">
        <f aca="false">T405-$T$5</f>
        <v>-1301.14930131897</v>
      </c>
      <c r="W405" s="26" t="n">
        <v>1980</v>
      </c>
      <c r="X405" s="57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65.5484460694698</v>
      </c>
      <c r="Y405" s="27"/>
      <c r="Z405" s="27"/>
    </row>
    <row r="406" customFormat="false" ht="12.75" hidden="false" customHeight="false" outlineLevel="0" collapsed="false">
      <c r="A406" s="20" t="s">
        <v>827</v>
      </c>
      <c r="B406" s="54" t="s">
        <v>806</v>
      </c>
      <c r="C406" s="33" t="s">
        <v>828</v>
      </c>
      <c r="D406" s="25"/>
      <c r="E406" s="55"/>
      <c r="F406" s="25"/>
      <c r="G406" s="22"/>
      <c r="H406" s="25"/>
      <c r="I406" s="25"/>
      <c r="J406" s="22"/>
      <c r="K406" s="22"/>
      <c r="L406" s="22"/>
      <c r="M406" s="56"/>
      <c r="N406" s="56"/>
      <c r="O406" s="22"/>
      <c r="P406" s="22"/>
      <c r="Q406" s="22" t="n">
        <v>65.3890098844028</v>
      </c>
      <c r="R406" s="22"/>
      <c r="S406" s="22"/>
      <c r="T406" s="23" t="n">
        <f aca="false">SUM(D406:S406)</f>
        <v>65.3890098844028</v>
      </c>
      <c r="U406" s="24" t="n">
        <f aca="false">COUNTA(D406:S406)</f>
        <v>1</v>
      </c>
      <c r="V406" s="25" t="n">
        <f aca="false">T406-$T$5</f>
        <v>-1301.30873750403</v>
      </c>
      <c r="W406" s="26"/>
      <c r="X406" s="57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65.3890098844028</v>
      </c>
      <c r="Y406" s="27"/>
      <c r="Z406" s="27"/>
    </row>
    <row r="407" customFormat="false" ht="12.75" hidden="false" customHeight="false" outlineLevel="0" collapsed="false">
      <c r="A407" s="20" t="s">
        <v>829</v>
      </c>
      <c r="B407" s="54" t="s">
        <v>808</v>
      </c>
      <c r="C407" s="33" t="s">
        <v>830</v>
      </c>
      <c r="D407" s="25"/>
      <c r="E407" s="55"/>
      <c r="F407" s="25" t="n">
        <v>65.1511487303507</v>
      </c>
      <c r="G407" s="22"/>
      <c r="H407" s="25"/>
      <c r="I407" s="25"/>
      <c r="J407" s="22"/>
      <c r="K407" s="22"/>
      <c r="L407" s="22"/>
      <c r="M407" s="56"/>
      <c r="N407" s="56"/>
      <c r="O407" s="22"/>
      <c r="P407" s="22"/>
      <c r="Q407" s="22"/>
      <c r="R407" s="22"/>
      <c r="S407" s="22"/>
      <c r="T407" s="23" t="n">
        <f aca="false">SUM(D407:S407)</f>
        <v>65.1511487303507</v>
      </c>
      <c r="U407" s="24" t="n">
        <f aca="false">COUNTA(D407:S407)</f>
        <v>1</v>
      </c>
      <c r="V407" s="25" t="n">
        <f aca="false">T407-$T$5</f>
        <v>-1301.54659865808</v>
      </c>
      <c r="W407" s="26"/>
      <c r="X407" s="57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65.1511487303507</v>
      </c>
      <c r="Y407" s="27"/>
      <c r="Z407" s="27"/>
    </row>
    <row r="408" customFormat="false" ht="12.75" hidden="false" customHeight="false" outlineLevel="0" collapsed="false">
      <c r="A408" s="20" t="s">
        <v>831</v>
      </c>
      <c r="B408" s="54" t="s">
        <v>810</v>
      </c>
      <c r="C408" s="33" t="s">
        <v>832</v>
      </c>
      <c r="D408" s="25"/>
      <c r="E408" s="55" t="n">
        <v>65.1176470588235</v>
      </c>
      <c r="F408" s="25"/>
      <c r="G408" s="22"/>
      <c r="H408" s="25"/>
      <c r="I408" s="25"/>
      <c r="J408" s="22"/>
      <c r="K408" s="22"/>
      <c r="L408" s="22"/>
      <c r="M408" s="56"/>
      <c r="N408" s="56"/>
      <c r="O408" s="22"/>
      <c r="P408" s="22"/>
      <c r="Q408" s="22"/>
      <c r="R408" s="22"/>
      <c r="S408" s="22"/>
      <c r="T408" s="23" t="n">
        <f aca="false">SUM(D408:S408)</f>
        <v>65.1176470588235</v>
      </c>
      <c r="U408" s="24" t="n">
        <f aca="false">COUNTA(D408:S408)</f>
        <v>1</v>
      </c>
      <c r="V408" s="25" t="n">
        <f aca="false">T408-$T$5</f>
        <v>-1301.58010032961</v>
      </c>
      <c r="W408" s="26"/>
      <c r="X408" s="57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65.1176470588235</v>
      </c>
      <c r="Y408" s="27"/>
      <c r="Z408" s="27"/>
    </row>
    <row r="409" customFormat="false" ht="12.75" hidden="false" customHeight="false" outlineLevel="0" collapsed="false">
      <c r="A409" s="20" t="s">
        <v>833</v>
      </c>
      <c r="B409" s="54" t="s">
        <v>812</v>
      </c>
      <c r="C409" s="33" t="s">
        <v>834</v>
      </c>
      <c r="D409" s="25"/>
      <c r="E409" s="55"/>
      <c r="F409" s="25"/>
      <c r="G409" s="22" t="n">
        <v>64.8741058655222</v>
      </c>
      <c r="H409" s="25"/>
      <c r="I409" s="25"/>
      <c r="J409" s="22"/>
      <c r="K409" s="22"/>
      <c r="L409" s="22"/>
      <c r="M409" s="56"/>
      <c r="N409" s="56"/>
      <c r="O409" s="22"/>
      <c r="P409" s="22"/>
      <c r="Q409" s="22"/>
      <c r="R409" s="22"/>
      <c r="S409" s="22"/>
      <c r="T409" s="23" t="n">
        <f aca="false">SUM(D409:S409)</f>
        <v>64.8741058655222</v>
      </c>
      <c r="U409" s="24" t="n">
        <f aca="false">COUNTA(D409:S409)</f>
        <v>1</v>
      </c>
      <c r="V409" s="25" t="n">
        <f aca="false">T409-$T$5</f>
        <v>-1301.82364152291</v>
      </c>
      <c r="W409" s="26"/>
      <c r="X409" s="57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64.8741058655222</v>
      </c>
      <c r="Y409" s="27"/>
      <c r="Z409" s="27"/>
    </row>
    <row r="410" customFormat="false" ht="12.75" hidden="false" customHeight="false" outlineLevel="0" collapsed="false">
      <c r="A410" s="20" t="s">
        <v>835</v>
      </c>
      <c r="B410" s="54" t="s">
        <v>814</v>
      </c>
      <c r="C410" s="33" t="s">
        <v>836</v>
      </c>
      <c r="D410" s="25"/>
      <c r="E410" s="55"/>
      <c r="F410" s="25"/>
      <c r="G410" s="22"/>
      <c r="H410" s="25" t="n">
        <v>64.716814159292</v>
      </c>
      <c r="I410" s="25"/>
      <c r="J410" s="22"/>
      <c r="K410" s="22"/>
      <c r="L410" s="22"/>
      <c r="M410" s="56"/>
      <c r="N410" s="56"/>
      <c r="O410" s="22"/>
      <c r="P410" s="22"/>
      <c r="Q410" s="22"/>
      <c r="R410" s="22"/>
      <c r="S410" s="22"/>
      <c r="T410" s="23" t="n">
        <f aca="false">SUM(D410:S410)</f>
        <v>64.716814159292</v>
      </c>
      <c r="U410" s="24" t="n">
        <f aca="false">COUNTA(D410:S410)</f>
        <v>1</v>
      </c>
      <c r="V410" s="25" t="n">
        <f aca="false">T410-$T$5</f>
        <v>-1301.98093322914</v>
      </c>
      <c r="W410" s="26" t="n">
        <v>1975</v>
      </c>
      <c r="X410" s="57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64.716814159292</v>
      </c>
      <c r="Y410" s="27"/>
      <c r="Z410" s="27"/>
    </row>
    <row r="411" customFormat="false" ht="12.75" hidden="false" customHeight="false" outlineLevel="0" collapsed="false">
      <c r="A411" s="20" t="s">
        <v>837</v>
      </c>
      <c r="B411" s="54" t="s">
        <v>816</v>
      </c>
      <c r="C411" s="21" t="s">
        <v>838</v>
      </c>
      <c r="D411" s="25"/>
      <c r="E411" s="55" t="n">
        <v>64.5294117647059</v>
      </c>
      <c r="F411" s="25"/>
      <c r="G411" s="22"/>
      <c r="H411" s="25"/>
      <c r="I411" s="25"/>
      <c r="J411" s="22"/>
      <c r="K411" s="22"/>
      <c r="L411" s="22"/>
      <c r="M411" s="56"/>
      <c r="N411" s="56"/>
      <c r="O411" s="22"/>
      <c r="P411" s="22"/>
      <c r="Q411" s="22"/>
      <c r="R411" s="22"/>
      <c r="S411" s="22"/>
      <c r="T411" s="23" t="n">
        <f aca="false">SUM(D411:S411)</f>
        <v>64.5294117647059</v>
      </c>
      <c r="U411" s="24" t="n">
        <f aca="false">COUNTA(D411:S411)</f>
        <v>1</v>
      </c>
      <c r="V411" s="25" t="n">
        <f aca="false">T411-$T$5</f>
        <v>-1302.16833562373</v>
      </c>
      <c r="W411" s="26" t="n">
        <v>1963</v>
      </c>
      <c r="X411" s="57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64.5294117647059</v>
      </c>
      <c r="Y411" s="27"/>
      <c r="Z411" s="27"/>
    </row>
    <row r="412" customFormat="false" ht="12.75" hidden="false" customHeight="false" outlineLevel="0" collapsed="false">
      <c r="A412" s="20" t="s">
        <v>839</v>
      </c>
      <c r="B412" s="54" t="s">
        <v>818</v>
      </c>
      <c r="C412" s="33" t="s">
        <v>840</v>
      </c>
      <c r="D412" s="25"/>
      <c r="E412" s="55"/>
      <c r="F412" s="25"/>
      <c r="G412" s="22"/>
      <c r="H412" s="25"/>
      <c r="I412" s="25"/>
      <c r="J412" s="22"/>
      <c r="K412" s="22"/>
      <c r="L412" s="22"/>
      <c r="M412" s="56"/>
      <c r="N412" s="56"/>
      <c r="O412" s="22"/>
      <c r="P412" s="22"/>
      <c r="Q412" s="22"/>
      <c r="R412" s="22" t="n">
        <v>63.5392156862745</v>
      </c>
      <c r="S412" s="22"/>
      <c r="T412" s="23" t="n">
        <f aca="false">SUM(D412:S412)</f>
        <v>63.5392156862745</v>
      </c>
      <c r="U412" s="24" t="n">
        <f aca="false">COUNTA(D412:S412)</f>
        <v>1</v>
      </c>
      <c r="V412" s="25" t="n">
        <f aca="false">T412-$T$5</f>
        <v>-1303.15853170216</v>
      </c>
      <c r="W412" s="26" t="n">
        <v>1987</v>
      </c>
      <c r="X412" s="57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63.5392156862745</v>
      </c>
      <c r="Y412" s="27"/>
      <c r="Z412" s="27"/>
    </row>
    <row r="413" customFormat="false" ht="12.75" hidden="false" customHeight="false" outlineLevel="0" collapsed="false">
      <c r="A413" s="20" t="s">
        <v>841</v>
      </c>
      <c r="B413" s="54" t="s">
        <v>819</v>
      </c>
      <c r="C413" s="33" t="s">
        <v>842</v>
      </c>
      <c r="D413" s="25"/>
      <c r="E413" s="55"/>
      <c r="F413" s="25"/>
      <c r="G413" s="22"/>
      <c r="H413" s="25"/>
      <c r="I413" s="25" t="n">
        <v>62.5891568748712</v>
      </c>
      <c r="J413" s="22"/>
      <c r="K413" s="22"/>
      <c r="L413" s="22"/>
      <c r="M413" s="56"/>
      <c r="N413" s="56"/>
      <c r="O413" s="22"/>
      <c r="P413" s="22"/>
      <c r="Q413" s="22"/>
      <c r="R413" s="22"/>
      <c r="S413" s="22"/>
      <c r="T413" s="23" t="n">
        <f aca="false">SUM(D413:S413)</f>
        <v>62.5891568748712</v>
      </c>
      <c r="U413" s="24" t="n">
        <f aca="false">COUNTA(D413:S413)</f>
        <v>1</v>
      </c>
      <c r="V413" s="25" t="n">
        <f aca="false">T413-$T$5</f>
        <v>-1304.10859051356</v>
      </c>
      <c r="W413" s="26" t="n">
        <v>1959</v>
      </c>
      <c r="X413" s="57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62.5891568748712</v>
      </c>
      <c r="Y413" s="27"/>
      <c r="Z413" s="27"/>
    </row>
    <row r="414" customFormat="false" ht="12.75" hidden="false" customHeight="false" outlineLevel="0" collapsed="false">
      <c r="A414" s="20" t="s">
        <v>843</v>
      </c>
      <c r="B414" s="54" t="s">
        <v>821</v>
      </c>
      <c r="C414" s="33" t="s">
        <v>844</v>
      </c>
      <c r="D414" s="25" t="n">
        <v>62.2408536585366</v>
      </c>
      <c r="E414" s="55"/>
      <c r="F414" s="25"/>
      <c r="G414" s="22"/>
      <c r="H414" s="25"/>
      <c r="I414" s="25"/>
      <c r="J414" s="22"/>
      <c r="K414" s="22"/>
      <c r="L414" s="22"/>
      <c r="M414" s="56"/>
      <c r="N414" s="56"/>
      <c r="O414" s="22"/>
      <c r="P414" s="22"/>
      <c r="Q414" s="22"/>
      <c r="R414" s="22"/>
      <c r="S414" s="22"/>
      <c r="T414" s="23" t="n">
        <f aca="false">SUM(D414:S414)</f>
        <v>62.2408536585366</v>
      </c>
      <c r="U414" s="24" t="n">
        <f aca="false">COUNTA(D414:S414)</f>
        <v>1</v>
      </c>
      <c r="V414" s="25" t="n">
        <f aca="false">T414-$T$5</f>
        <v>-1304.4568937299</v>
      </c>
      <c r="W414" s="26" t="n">
        <v>1970</v>
      </c>
      <c r="X414" s="57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62.2408536585366</v>
      </c>
      <c r="Y414" s="27"/>
      <c r="Z414" s="27"/>
    </row>
    <row r="415" customFormat="false" ht="12.75" hidden="false" customHeight="false" outlineLevel="0" collapsed="false">
      <c r="A415" s="20" t="s">
        <v>845</v>
      </c>
      <c r="B415" s="54" t="s">
        <v>823</v>
      </c>
      <c r="C415" s="33" t="s">
        <v>846</v>
      </c>
      <c r="D415" s="25"/>
      <c r="E415" s="55"/>
      <c r="F415" s="25"/>
      <c r="G415" s="22"/>
      <c r="H415" s="25"/>
      <c r="I415" s="25"/>
      <c r="J415" s="22" t="n">
        <v>62.122759573379</v>
      </c>
      <c r="K415" s="22"/>
      <c r="L415" s="22"/>
      <c r="M415" s="56"/>
      <c r="N415" s="56"/>
      <c r="O415" s="22"/>
      <c r="P415" s="22"/>
      <c r="Q415" s="22"/>
      <c r="R415" s="22"/>
      <c r="S415" s="22"/>
      <c r="T415" s="23" t="n">
        <f aca="false">SUM(D415:S415)</f>
        <v>62.122759573379</v>
      </c>
      <c r="U415" s="24" t="n">
        <f aca="false">COUNTA(D415:S415)</f>
        <v>1</v>
      </c>
      <c r="V415" s="25" t="n">
        <f aca="false">T415-$T$5</f>
        <v>-1304.57498781506</v>
      </c>
      <c r="W415" s="26"/>
      <c r="X415" s="57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62.122759573379</v>
      </c>
      <c r="Y415" s="27"/>
      <c r="Z415" s="27"/>
    </row>
    <row r="416" customFormat="false" ht="12.75" hidden="false" customHeight="false" outlineLevel="0" collapsed="false">
      <c r="A416" s="20" t="s">
        <v>847</v>
      </c>
      <c r="B416" s="54"/>
      <c r="C416" s="33" t="s">
        <v>848</v>
      </c>
      <c r="D416" s="25"/>
      <c r="E416" s="55"/>
      <c r="F416" s="25"/>
      <c r="G416" s="22"/>
      <c r="H416" s="25"/>
      <c r="I416" s="25"/>
      <c r="J416" s="22"/>
      <c r="K416" s="22"/>
      <c r="L416" s="22"/>
      <c r="M416" s="56"/>
      <c r="N416" s="56"/>
      <c r="O416" s="22"/>
      <c r="P416" s="22"/>
      <c r="Q416" s="22"/>
      <c r="R416" s="22"/>
      <c r="S416" s="22" t="n">
        <v>61.9271523178808</v>
      </c>
      <c r="T416" s="23" t="n">
        <f aca="false">SUM(D416:S416)</f>
        <v>61.9271523178808</v>
      </c>
      <c r="U416" s="24" t="n">
        <f aca="false">COUNTA(D416:S416)</f>
        <v>1</v>
      </c>
      <c r="V416" s="25" t="n">
        <f aca="false">T416-$T$5</f>
        <v>-1304.77059507055</v>
      </c>
      <c r="W416" s="26"/>
      <c r="X416" s="57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61.9271523178808</v>
      </c>
      <c r="Y416" s="27"/>
      <c r="Z416" s="27"/>
    </row>
    <row r="417" customFormat="false" ht="12.75" hidden="false" customHeight="false" outlineLevel="0" collapsed="false">
      <c r="A417" s="20" t="s">
        <v>849</v>
      </c>
      <c r="B417" s="54" t="s">
        <v>879</v>
      </c>
      <c r="C417" s="33" t="s">
        <v>850</v>
      </c>
      <c r="D417" s="25"/>
      <c r="E417" s="55"/>
      <c r="F417" s="25"/>
      <c r="G417" s="22"/>
      <c r="H417" s="25"/>
      <c r="I417" s="25"/>
      <c r="J417" s="22"/>
      <c r="K417" s="22"/>
      <c r="L417" s="22"/>
      <c r="M417" s="56"/>
      <c r="N417" s="56"/>
      <c r="O417" s="22"/>
      <c r="P417" s="22"/>
      <c r="Q417" s="22" t="n">
        <v>49.3729267884068</v>
      </c>
      <c r="R417" s="22"/>
      <c r="S417" s="22" t="n">
        <v>12.2582781456954</v>
      </c>
      <c r="T417" s="23" t="n">
        <f aca="false">SUM(D417:S417)</f>
        <v>61.6312049341021</v>
      </c>
      <c r="U417" s="24" t="n">
        <f aca="false">COUNTA(D417:S417)</f>
        <v>2</v>
      </c>
      <c r="V417" s="25" t="n">
        <f aca="false">T417-$T$5</f>
        <v>-1305.06654245433</v>
      </c>
      <c r="W417" s="26"/>
      <c r="X417" s="57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61.6312049341021</v>
      </c>
      <c r="Y417" s="27"/>
      <c r="Z417" s="27"/>
    </row>
    <row r="418" customFormat="false" ht="12.75" hidden="false" customHeight="false" outlineLevel="0" collapsed="false">
      <c r="A418" s="20" t="s">
        <v>851</v>
      </c>
      <c r="B418" s="54" t="s">
        <v>825</v>
      </c>
      <c r="C418" s="33" t="s">
        <v>852</v>
      </c>
      <c r="D418" s="25"/>
      <c r="E418" s="55"/>
      <c r="F418" s="25"/>
      <c r="G418" s="22"/>
      <c r="H418" s="25" t="n">
        <v>61.6194690265487</v>
      </c>
      <c r="I418" s="25"/>
      <c r="J418" s="22"/>
      <c r="K418" s="22"/>
      <c r="L418" s="22"/>
      <c r="M418" s="56"/>
      <c r="N418" s="56"/>
      <c r="O418" s="22"/>
      <c r="P418" s="22"/>
      <c r="Q418" s="22"/>
      <c r="R418" s="22"/>
      <c r="S418" s="22"/>
      <c r="T418" s="23" t="n">
        <f aca="false">SUM(D418:S418)</f>
        <v>61.6194690265487</v>
      </c>
      <c r="U418" s="24" t="n">
        <f aca="false">COUNTA(D418:S418)</f>
        <v>1</v>
      </c>
      <c r="V418" s="25" t="n">
        <f aca="false">T418-$T$5</f>
        <v>-1305.07827836189</v>
      </c>
      <c r="W418" s="26"/>
      <c r="X418" s="57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61.6194690265487</v>
      </c>
      <c r="Y418" s="27"/>
      <c r="Z418" s="27"/>
    </row>
    <row r="419" customFormat="false" ht="12.75" hidden="false" customHeight="false" outlineLevel="0" collapsed="false">
      <c r="A419" s="20" t="s">
        <v>853</v>
      </c>
      <c r="B419" s="54" t="s">
        <v>827</v>
      </c>
      <c r="C419" s="33" t="s">
        <v>854</v>
      </c>
      <c r="D419" s="25" t="n">
        <v>60.9404096834264</v>
      </c>
      <c r="E419" s="55"/>
      <c r="F419" s="25"/>
      <c r="G419" s="22"/>
      <c r="H419" s="25"/>
      <c r="I419" s="25"/>
      <c r="J419" s="22"/>
      <c r="K419" s="22"/>
      <c r="L419" s="22"/>
      <c r="M419" s="56"/>
      <c r="N419" s="56"/>
      <c r="O419" s="22"/>
      <c r="P419" s="22"/>
      <c r="Q419" s="22"/>
      <c r="R419" s="22"/>
      <c r="S419" s="22"/>
      <c r="T419" s="23" t="n">
        <f aca="false">SUM(D419:S419)</f>
        <v>60.9404096834264</v>
      </c>
      <c r="U419" s="24" t="n">
        <f aca="false">COUNTA(D419:S419)</f>
        <v>1</v>
      </c>
      <c r="V419" s="25" t="n">
        <f aca="false">T419-$T$5</f>
        <v>-1305.75733770501</v>
      </c>
      <c r="W419" s="26" t="n">
        <v>1964</v>
      </c>
      <c r="X419" s="57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60.9404096834264</v>
      </c>
      <c r="Y419" s="27"/>
      <c r="Z419" s="27"/>
    </row>
    <row r="420" customFormat="false" ht="12.75" hidden="false" customHeight="false" outlineLevel="0" collapsed="false">
      <c r="A420" s="20" t="s">
        <v>855</v>
      </c>
      <c r="B420" s="54" t="s">
        <v>831</v>
      </c>
      <c r="C420" s="33" t="s">
        <v>856</v>
      </c>
      <c r="D420" s="25"/>
      <c r="E420" s="55" t="n">
        <v>60.7058823529412</v>
      </c>
      <c r="F420" s="25"/>
      <c r="G420" s="22"/>
      <c r="H420" s="25"/>
      <c r="I420" s="25"/>
      <c r="J420" s="22"/>
      <c r="K420" s="22"/>
      <c r="L420" s="22"/>
      <c r="M420" s="56"/>
      <c r="N420" s="56"/>
      <c r="O420" s="22"/>
      <c r="P420" s="22"/>
      <c r="Q420" s="22"/>
      <c r="R420" s="22"/>
      <c r="S420" s="22"/>
      <c r="T420" s="23" t="n">
        <f aca="false">SUM(D420:S420)</f>
        <v>60.7058823529412</v>
      </c>
      <c r="U420" s="24" t="n">
        <f aca="false">COUNTA(D420:S420)</f>
        <v>1</v>
      </c>
      <c r="V420" s="25" t="n">
        <f aca="false">T420-$T$5</f>
        <v>-1305.99186503549</v>
      </c>
      <c r="W420" s="26" t="n">
        <v>1991</v>
      </c>
      <c r="X420" s="57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60.7058823529412</v>
      </c>
      <c r="Y420" s="27"/>
      <c r="Z420" s="27"/>
    </row>
    <row r="421" customFormat="false" ht="12.75" hidden="false" customHeight="false" outlineLevel="0" collapsed="false">
      <c r="A421" s="20" t="s">
        <v>857</v>
      </c>
      <c r="B421" s="54" t="s">
        <v>833</v>
      </c>
      <c r="C421" s="33" t="s">
        <v>858</v>
      </c>
      <c r="D421" s="25"/>
      <c r="E421" s="55"/>
      <c r="F421" s="25"/>
      <c r="G421" s="22"/>
      <c r="H421" s="25" t="n">
        <v>59.4070796460177</v>
      </c>
      <c r="I421" s="25"/>
      <c r="J421" s="22"/>
      <c r="K421" s="22"/>
      <c r="L421" s="22"/>
      <c r="M421" s="56"/>
      <c r="N421" s="56"/>
      <c r="O421" s="22"/>
      <c r="P421" s="22"/>
      <c r="Q421" s="22"/>
      <c r="R421" s="22"/>
      <c r="S421" s="22"/>
      <c r="T421" s="23" t="n">
        <f aca="false">SUM(D421:S421)</f>
        <v>59.4070796460177</v>
      </c>
      <c r="U421" s="24" t="n">
        <f aca="false">COUNTA(D421:S421)</f>
        <v>1</v>
      </c>
      <c r="V421" s="25" t="n">
        <f aca="false">T421-$T$5</f>
        <v>-1307.29066774242</v>
      </c>
      <c r="W421" s="26"/>
      <c r="X421" s="57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59.4070796460177</v>
      </c>
      <c r="Y421" s="27"/>
      <c r="Z421" s="27"/>
    </row>
    <row r="422" customFormat="false" ht="12.75" hidden="false" customHeight="false" outlineLevel="0" collapsed="false">
      <c r="A422" s="20" t="s">
        <v>859</v>
      </c>
      <c r="B422" s="54" t="s">
        <v>835</v>
      </c>
      <c r="C422" s="33" t="s">
        <v>860</v>
      </c>
      <c r="D422" s="25"/>
      <c r="E422" s="55"/>
      <c r="F422" s="25" t="n">
        <v>59.3227357734438</v>
      </c>
      <c r="G422" s="22"/>
      <c r="H422" s="25"/>
      <c r="I422" s="25"/>
      <c r="J422" s="22"/>
      <c r="K422" s="22"/>
      <c r="L422" s="22"/>
      <c r="M422" s="56"/>
      <c r="N422" s="56"/>
      <c r="O422" s="22"/>
      <c r="P422" s="22"/>
      <c r="Q422" s="22"/>
      <c r="R422" s="22"/>
      <c r="S422" s="22"/>
      <c r="T422" s="23" t="n">
        <f aca="false">SUM(D422:S422)</f>
        <v>59.3227357734438</v>
      </c>
      <c r="U422" s="24" t="n">
        <f aca="false">COUNTA(D422:S422)</f>
        <v>1</v>
      </c>
      <c r="V422" s="25" t="n">
        <f aca="false">T422-$T$5</f>
        <v>-1307.37501161499</v>
      </c>
      <c r="W422" s="26" t="n">
        <v>1988</v>
      </c>
      <c r="X422" s="57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59.3227357734438</v>
      </c>
      <c r="Y422" s="27"/>
      <c r="Z422" s="27"/>
    </row>
    <row r="423" customFormat="false" ht="12.75" hidden="false" customHeight="false" outlineLevel="0" collapsed="false">
      <c r="A423" s="20" t="s">
        <v>861</v>
      </c>
      <c r="B423" s="54" t="s">
        <v>837</v>
      </c>
      <c r="C423" s="33" t="s">
        <v>862</v>
      </c>
      <c r="D423" s="25"/>
      <c r="E423" s="55"/>
      <c r="F423" s="25"/>
      <c r="G423" s="22"/>
      <c r="H423" s="25"/>
      <c r="I423" s="25"/>
      <c r="J423" s="22" t="n">
        <v>58.9916378278355</v>
      </c>
      <c r="K423" s="22"/>
      <c r="L423" s="22"/>
      <c r="M423" s="56"/>
      <c r="N423" s="56"/>
      <c r="O423" s="22"/>
      <c r="P423" s="22"/>
      <c r="Q423" s="22"/>
      <c r="R423" s="22"/>
      <c r="S423" s="22"/>
      <c r="T423" s="23" t="n">
        <f aca="false">SUM(D423:S423)</f>
        <v>58.9916378278355</v>
      </c>
      <c r="U423" s="24" t="n">
        <f aca="false">COUNTA(D423:S423)</f>
        <v>1</v>
      </c>
      <c r="V423" s="25" t="n">
        <f aca="false">T423-$T$5</f>
        <v>-1307.7061095606</v>
      </c>
      <c r="W423" s="26"/>
      <c r="X423" s="57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58.9916378278355</v>
      </c>
      <c r="Y423" s="27"/>
      <c r="Z423" s="27"/>
    </row>
    <row r="424" customFormat="false" ht="12.75" hidden="false" customHeight="false" outlineLevel="0" collapsed="false">
      <c r="A424" s="20" t="s">
        <v>863</v>
      </c>
      <c r="B424" s="54" t="s">
        <v>839</v>
      </c>
      <c r="C424" s="33" t="s">
        <v>864</v>
      </c>
      <c r="D424" s="25"/>
      <c r="E424" s="55" t="n">
        <v>58.6470588235294</v>
      </c>
      <c r="F424" s="25"/>
      <c r="G424" s="22"/>
      <c r="H424" s="25"/>
      <c r="I424" s="25"/>
      <c r="J424" s="22"/>
      <c r="K424" s="22"/>
      <c r="L424" s="22"/>
      <c r="M424" s="56"/>
      <c r="N424" s="56"/>
      <c r="O424" s="22"/>
      <c r="P424" s="22"/>
      <c r="Q424" s="22"/>
      <c r="R424" s="22"/>
      <c r="S424" s="22"/>
      <c r="T424" s="23" t="n">
        <f aca="false">SUM(D424:S424)</f>
        <v>58.6470588235294</v>
      </c>
      <c r="U424" s="24" t="n">
        <f aca="false">COUNTA(D424:S424)</f>
        <v>1</v>
      </c>
      <c r="V424" s="25" t="n">
        <f aca="false">T424-$T$5</f>
        <v>-1308.05068856491</v>
      </c>
      <c r="W424" s="26"/>
      <c r="X424" s="57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58.6470588235294</v>
      </c>
      <c r="Y424" s="27"/>
      <c r="Z424" s="27"/>
    </row>
    <row r="425" customFormat="false" ht="12.75" hidden="false" customHeight="false" outlineLevel="0" collapsed="false">
      <c r="A425" s="20" t="s">
        <v>865</v>
      </c>
      <c r="B425" s="54" t="s">
        <v>843</v>
      </c>
      <c r="C425" s="33" t="s">
        <v>866</v>
      </c>
      <c r="D425" s="25"/>
      <c r="E425" s="55"/>
      <c r="F425" s="25"/>
      <c r="G425" s="22"/>
      <c r="H425" s="25"/>
      <c r="I425" s="25"/>
      <c r="J425" s="22" t="n">
        <v>58.1595715222017</v>
      </c>
      <c r="K425" s="22"/>
      <c r="L425" s="22"/>
      <c r="M425" s="56"/>
      <c r="N425" s="56"/>
      <c r="O425" s="22"/>
      <c r="P425" s="22"/>
      <c r="Q425" s="22"/>
      <c r="R425" s="22"/>
      <c r="S425" s="22"/>
      <c r="T425" s="23" t="n">
        <f aca="false">SUM(D425:S425)</f>
        <v>58.1595715222017</v>
      </c>
      <c r="U425" s="24" t="n">
        <f aca="false">COUNTA(D425:S425)</f>
        <v>1</v>
      </c>
      <c r="V425" s="25" t="n">
        <f aca="false">T425-$T$5</f>
        <v>-1308.53817586623</v>
      </c>
      <c r="W425" s="26"/>
      <c r="X425" s="57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58.1595715222017</v>
      </c>
      <c r="Y425" s="27"/>
      <c r="Z425" s="27"/>
    </row>
    <row r="426" customFormat="false" ht="12.75" hidden="false" customHeight="false" outlineLevel="0" collapsed="false">
      <c r="A426" s="20" t="s">
        <v>867</v>
      </c>
      <c r="B426" s="54" t="s">
        <v>845</v>
      </c>
      <c r="C426" s="33" t="s">
        <v>868</v>
      </c>
      <c r="D426" s="25"/>
      <c r="E426" s="55"/>
      <c r="F426" s="25"/>
      <c r="G426" s="22"/>
      <c r="H426" s="25"/>
      <c r="I426" s="25"/>
      <c r="J426" s="22"/>
      <c r="K426" s="22"/>
      <c r="L426" s="22"/>
      <c r="M426" s="56"/>
      <c r="N426" s="56"/>
      <c r="O426" s="22"/>
      <c r="P426" s="22"/>
      <c r="Q426" s="22" t="n">
        <v>58.0008376612498</v>
      </c>
      <c r="R426" s="22"/>
      <c r="S426" s="22"/>
      <c r="T426" s="23" t="n">
        <f aca="false">SUM(D426:S426)</f>
        <v>58.0008376612498</v>
      </c>
      <c r="U426" s="24" t="n">
        <f aca="false">COUNTA(D426:S426)</f>
        <v>1</v>
      </c>
      <c r="V426" s="25" t="n">
        <f aca="false">T426-$T$5</f>
        <v>-1308.69690972719</v>
      </c>
      <c r="W426" s="26" t="n">
        <v>1949</v>
      </c>
      <c r="X426" s="57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58.0008376612498</v>
      </c>
      <c r="Y426" s="27"/>
      <c r="Z426" s="27"/>
    </row>
    <row r="427" customFormat="false" ht="12.75" hidden="false" customHeight="false" outlineLevel="0" collapsed="false">
      <c r="A427" s="20" t="s">
        <v>869</v>
      </c>
      <c r="B427" s="54" t="s">
        <v>847</v>
      </c>
      <c r="C427" s="33" t="s">
        <v>870</v>
      </c>
      <c r="D427" s="25"/>
      <c r="E427" s="55" t="n">
        <v>57.7647058823529</v>
      </c>
      <c r="F427" s="25"/>
      <c r="G427" s="22"/>
      <c r="H427" s="25"/>
      <c r="I427" s="25"/>
      <c r="J427" s="22"/>
      <c r="K427" s="22"/>
      <c r="L427" s="22"/>
      <c r="M427" s="56"/>
      <c r="N427" s="56"/>
      <c r="O427" s="22"/>
      <c r="P427" s="22"/>
      <c r="Q427" s="22"/>
      <c r="R427" s="22"/>
      <c r="S427" s="22"/>
      <c r="T427" s="23" t="n">
        <f aca="false">SUM(D427:S427)</f>
        <v>57.7647058823529</v>
      </c>
      <c r="U427" s="24" t="n">
        <f aca="false">COUNTA(D427:S427)</f>
        <v>1</v>
      </c>
      <c r="V427" s="25" t="n">
        <f aca="false">T427-$T$5</f>
        <v>-1308.93304150608</v>
      </c>
      <c r="W427" s="26" t="n">
        <v>1979</v>
      </c>
      <c r="X427" s="57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57.7647058823529</v>
      </c>
      <c r="Y427" s="27"/>
      <c r="Z427" s="27"/>
    </row>
    <row r="428" customFormat="false" ht="12.75" hidden="false" customHeight="false" outlineLevel="0" collapsed="false">
      <c r="A428" s="20" t="s">
        <v>871</v>
      </c>
      <c r="B428" s="54" t="s">
        <v>849</v>
      </c>
      <c r="C428" s="33" t="s">
        <v>872</v>
      </c>
      <c r="D428" s="25"/>
      <c r="E428" s="55" t="n">
        <v>57.1764705882353</v>
      </c>
      <c r="F428" s="25"/>
      <c r="G428" s="22"/>
      <c r="H428" s="25"/>
      <c r="I428" s="25"/>
      <c r="J428" s="22"/>
      <c r="K428" s="22"/>
      <c r="L428" s="22"/>
      <c r="M428" s="56"/>
      <c r="N428" s="56"/>
      <c r="O428" s="22"/>
      <c r="P428" s="22"/>
      <c r="Q428" s="22"/>
      <c r="R428" s="22"/>
      <c r="S428" s="22"/>
      <c r="T428" s="23" t="n">
        <f aca="false">SUM(D428:S428)</f>
        <v>57.1764705882353</v>
      </c>
      <c r="U428" s="24" t="n">
        <f aca="false">COUNTA(D428:S428)</f>
        <v>1</v>
      </c>
      <c r="V428" s="25" t="n">
        <f aca="false">T428-$T$5</f>
        <v>-1309.5212768002</v>
      </c>
      <c r="W428" s="26" t="n">
        <v>1967</v>
      </c>
      <c r="X428" s="57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57.1764705882353</v>
      </c>
      <c r="Y428" s="27"/>
      <c r="Z428" s="27"/>
    </row>
    <row r="429" customFormat="false" ht="12.75" hidden="false" customHeight="false" outlineLevel="0" collapsed="false">
      <c r="A429" s="20" t="s">
        <v>873</v>
      </c>
      <c r="B429" s="54" t="s">
        <v>851</v>
      </c>
      <c r="C429" s="33" t="s">
        <v>874</v>
      </c>
      <c r="D429" s="25" t="n">
        <v>56.4736120630569</v>
      </c>
      <c r="E429" s="55"/>
      <c r="F429" s="25"/>
      <c r="G429" s="22"/>
      <c r="H429" s="25"/>
      <c r="I429" s="25"/>
      <c r="J429" s="22"/>
      <c r="K429" s="22"/>
      <c r="L429" s="22"/>
      <c r="M429" s="56"/>
      <c r="N429" s="56"/>
      <c r="O429" s="22"/>
      <c r="P429" s="22"/>
      <c r="Q429" s="22"/>
      <c r="R429" s="22"/>
      <c r="S429" s="22"/>
      <c r="T429" s="23" t="n">
        <f aca="false">SUM(D429:S429)</f>
        <v>56.4736120630569</v>
      </c>
      <c r="U429" s="24" t="n">
        <f aca="false">COUNTA(D429:S429)</f>
        <v>1</v>
      </c>
      <c r="V429" s="25" t="n">
        <f aca="false">T429-$T$5</f>
        <v>-1310.22413532538</v>
      </c>
      <c r="W429" s="26"/>
      <c r="X429" s="57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56.4736120630569</v>
      </c>
      <c r="Y429" s="27"/>
      <c r="Z429" s="27"/>
    </row>
    <row r="430" customFormat="false" ht="12.75" hidden="false" customHeight="false" outlineLevel="0" collapsed="false">
      <c r="A430" s="20" t="s">
        <v>875</v>
      </c>
      <c r="B430" s="54" t="s">
        <v>853</v>
      </c>
      <c r="C430" s="33" t="s">
        <v>876</v>
      </c>
      <c r="D430" s="25"/>
      <c r="E430" s="55" t="n">
        <v>56.2941176470588</v>
      </c>
      <c r="F430" s="25"/>
      <c r="G430" s="22"/>
      <c r="H430" s="25"/>
      <c r="I430" s="25"/>
      <c r="J430" s="22"/>
      <c r="K430" s="22"/>
      <c r="L430" s="22"/>
      <c r="M430" s="56"/>
      <c r="N430" s="56"/>
      <c r="O430" s="22"/>
      <c r="P430" s="22"/>
      <c r="Q430" s="22"/>
      <c r="R430" s="22"/>
      <c r="S430" s="22"/>
      <c r="T430" s="23" t="n">
        <f aca="false">SUM(D430:S430)</f>
        <v>56.2941176470588</v>
      </c>
      <c r="U430" s="24" t="n">
        <f aca="false">COUNTA(D430:S430)</f>
        <v>1</v>
      </c>
      <c r="V430" s="25" t="n">
        <f aca="false">T430-$T$5</f>
        <v>-1310.40362974138</v>
      </c>
      <c r="W430" s="26" t="n">
        <v>1993</v>
      </c>
      <c r="X430" s="57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56.2941176470588</v>
      </c>
      <c r="Y430" s="27"/>
      <c r="Z430" s="27"/>
    </row>
    <row r="431" customFormat="false" ht="12.75" hidden="false" customHeight="false" outlineLevel="0" collapsed="false">
      <c r="A431" s="20" t="s">
        <v>877</v>
      </c>
      <c r="B431" s="54" t="s">
        <v>855</v>
      </c>
      <c r="C431" s="33" t="s">
        <v>878</v>
      </c>
      <c r="D431" s="25"/>
      <c r="E431" s="55"/>
      <c r="F431" s="25"/>
      <c r="G431" s="22"/>
      <c r="H431" s="25"/>
      <c r="I431" s="25"/>
      <c r="J431" s="22" t="n">
        <v>56.2166910360825</v>
      </c>
      <c r="K431" s="22"/>
      <c r="L431" s="22"/>
      <c r="M431" s="56"/>
      <c r="N431" s="56"/>
      <c r="O431" s="22"/>
      <c r="P431" s="22"/>
      <c r="Q431" s="22"/>
      <c r="R431" s="22"/>
      <c r="S431" s="22"/>
      <c r="T431" s="23" t="n">
        <f aca="false">SUM(D431:S431)</f>
        <v>56.2166910360825</v>
      </c>
      <c r="U431" s="24" t="n">
        <f aca="false">COUNTA(D431:S431)</f>
        <v>1</v>
      </c>
      <c r="V431" s="25" t="n">
        <f aca="false">T431-$T$5</f>
        <v>-1310.48105635235</v>
      </c>
      <c r="W431" s="26"/>
      <c r="X431" s="57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56.2166910360825</v>
      </c>
      <c r="Y431" s="27"/>
      <c r="Z431" s="27"/>
    </row>
    <row r="432" customFormat="false" ht="12.75" hidden="false" customHeight="false" outlineLevel="0" collapsed="false">
      <c r="A432" s="20" t="s">
        <v>879</v>
      </c>
      <c r="B432" s="54" t="s">
        <v>857</v>
      </c>
      <c r="C432" s="33" t="s">
        <v>880</v>
      </c>
      <c r="D432" s="25"/>
      <c r="E432" s="55"/>
      <c r="F432" s="25"/>
      <c r="G432" s="22"/>
      <c r="H432" s="25"/>
      <c r="I432" s="25"/>
      <c r="J432" s="22"/>
      <c r="K432" s="22" t="n">
        <v>56.0431654676259</v>
      </c>
      <c r="L432" s="22"/>
      <c r="M432" s="56"/>
      <c r="N432" s="56"/>
      <c r="O432" s="22"/>
      <c r="P432" s="22"/>
      <c r="Q432" s="22"/>
      <c r="R432" s="22"/>
      <c r="S432" s="22"/>
      <c r="T432" s="23" t="n">
        <f aca="false">SUM(D432:S432)</f>
        <v>56.0431654676259</v>
      </c>
      <c r="U432" s="24" t="n">
        <f aca="false">COUNTA(D432:S432)</f>
        <v>1</v>
      </c>
      <c r="V432" s="25" t="n">
        <f aca="false">T432-$T$5</f>
        <v>-1310.65458192081</v>
      </c>
      <c r="W432" s="26"/>
      <c r="X432" s="57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56.0431654676259</v>
      </c>
      <c r="Y432" s="27"/>
      <c r="Z432" s="27"/>
    </row>
    <row r="433" customFormat="false" ht="12.75" hidden="false" customHeight="false" outlineLevel="0" collapsed="false">
      <c r="A433" s="20" t="s">
        <v>881</v>
      </c>
      <c r="B433" s="54"/>
      <c r="C433" s="33" t="s">
        <v>882</v>
      </c>
      <c r="D433" s="25"/>
      <c r="E433" s="55"/>
      <c r="F433" s="25"/>
      <c r="G433" s="22"/>
      <c r="H433" s="25"/>
      <c r="I433" s="25"/>
      <c r="J433" s="22"/>
      <c r="K433" s="22"/>
      <c r="L433" s="22"/>
      <c r="M433" s="56"/>
      <c r="N433" s="56"/>
      <c r="O433" s="22"/>
      <c r="P433" s="22"/>
      <c r="Q433" s="22"/>
      <c r="R433" s="22"/>
      <c r="S433" s="22" t="n">
        <v>55.3046357615894</v>
      </c>
      <c r="T433" s="23" t="n">
        <f aca="false">SUM(D433:S433)</f>
        <v>55.3046357615894</v>
      </c>
      <c r="U433" s="24" t="n">
        <f aca="false">COUNTA(D433:S433)</f>
        <v>1</v>
      </c>
      <c r="V433" s="25" t="n">
        <f aca="false">T433-$T$5</f>
        <v>-1311.39311162685</v>
      </c>
      <c r="W433" s="26"/>
      <c r="X433" s="57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55.3046357615894</v>
      </c>
      <c r="Y433" s="27"/>
      <c r="Z433" s="27"/>
    </row>
    <row r="434" customFormat="false" ht="12.75" hidden="false" customHeight="false" outlineLevel="0" collapsed="false">
      <c r="A434" s="20" t="s">
        <v>883</v>
      </c>
      <c r="B434" s="54" t="s">
        <v>859</v>
      </c>
      <c r="C434" s="33" t="s">
        <v>884</v>
      </c>
      <c r="D434" s="25"/>
      <c r="E434" s="55"/>
      <c r="F434" s="25"/>
      <c r="G434" s="22"/>
      <c r="H434" s="25"/>
      <c r="I434" s="25"/>
      <c r="J434" s="22"/>
      <c r="K434" s="22"/>
      <c r="L434" s="22"/>
      <c r="M434" s="56"/>
      <c r="N434" s="56"/>
      <c r="O434" s="22"/>
      <c r="P434" s="22"/>
      <c r="Q434" s="22" t="n">
        <v>55.0857765119786</v>
      </c>
      <c r="R434" s="22"/>
      <c r="S434" s="22"/>
      <c r="T434" s="23" t="n">
        <f aca="false">SUM(D434:S434)</f>
        <v>55.0857765119786</v>
      </c>
      <c r="U434" s="24" t="n">
        <f aca="false">COUNTA(D434:S434)</f>
        <v>1</v>
      </c>
      <c r="V434" s="25" t="n">
        <f aca="false">T434-$T$5</f>
        <v>-1311.61197087646</v>
      </c>
      <c r="W434" s="26"/>
      <c r="X434" s="57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55.0857765119786</v>
      </c>
      <c r="Y434" s="27"/>
      <c r="Z434" s="27"/>
    </row>
    <row r="435" customFormat="false" ht="12.75" hidden="false" customHeight="false" outlineLevel="0" collapsed="false">
      <c r="A435" s="20" t="s">
        <v>885</v>
      </c>
      <c r="B435" s="54" t="s">
        <v>863</v>
      </c>
      <c r="C435" s="33" t="s">
        <v>886</v>
      </c>
      <c r="D435" s="25"/>
      <c r="E435" s="55" t="n">
        <v>54.5294117647059</v>
      </c>
      <c r="F435" s="25"/>
      <c r="G435" s="22"/>
      <c r="H435" s="25"/>
      <c r="I435" s="25"/>
      <c r="J435" s="22"/>
      <c r="K435" s="22"/>
      <c r="L435" s="22"/>
      <c r="M435" s="56"/>
      <c r="N435" s="56"/>
      <c r="O435" s="22"/>
      <c r="P435" s="22"/>
      <c r="Q435" s="22"/>
      <c r="R435" s="22"/>
      <c r="S435" s="22"/>
      <c r="T435" s="23" t="n">
        <f aca="false">SUM(D435:S435)</f>
        <v>54.5294117647059</v>
      </c>
      <c r="U435" s="24" t="n">
        <f aca="false">COUNTA(D435:S435)</f>
        <v>1</v>
      </c>
      <c r="V435" s="25" t="n">
        <f aca="false">T435-$T$5</f>
        <v>-1312.16833562373</v>
      </c>
      <c r="W435" s="26"/>
      <c r="X435" s="57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54.5294117647059</v>
      </c>
      <c r="Y435" s="27"/>
      <c r="Z435" s="27"/>
    </row>
    <row r="436" customFormat="false" ht="12.75" hidden="false" customHeight="false" outlineLevel="0" collapsed="false">
      <c r="A436" s="20" t="s">
        <v>887</v>
      </c>
      <c r="B436" s="54" t="s">
        <v>865</v>
      </c>
      <c r="C436" s="33" t="s">
        <v>888</v>
      </c>
      <c r="D436" s="25"/>
      <c r="E436" s="55"/>
      <c r="F436" s="25"/>
      <c r="G436" s="22"/>
      <c r="H436" s="25"/>
      <c r="I436" s="25"/>
      <c r="J436" s="22" t="n">
        <v>53.8744453114624</v>
      </c>
      <c r="K436" s="22"/>
      <c r="L436" s="22"/>
      <c r="M436" s="56"/>
      <c r="N436" s="56"/>
      <c r="O436" s="22"/>
      <c r="P436" s="22"/>
      <c r="Q436" s="22"/>
      <c r="R436" s="22"/>
      <c r="S436" s="22"/>
      <c r="T436" s="23" t="n">
        <f aca="false">SUM(D436:S436)</f>
        <v>53.8744453114624</v>
      </c>
      <c r="U436" s="24" t="n">
        <f aca="false">COUNTA(D436:S436)</f>
        <v>1</v>
      </c>
      <c r="V436" s="25" t="n">
        <f aca="false">T436-$T$5</f>
        <v>-1312.82330207697</v>
      </c>
      <c r="W436" s="26" t="n">
        <v>2008</v>
      </c>
      <c r="X436" s="57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53.8744453114624</v>
      </c>
      <c r="Y436" s="27"/>
      <c r="Z436" s="27"/>
    </row>
    <row r="437" customFormat="false" ht="12.75" hidden="false" customHeight="false" outlineLevel="0" collapsed="false">
      <c r="A437" s="20" t="s">
        <v>889</v>
      </c>
      <c r="B437" s="54" t="s">
        <v>867</v>
      </c>
      <c r="C437" s="33" t="s">
        <v>890</v>
      </c>
      <c r="D437" s="25"/>
      <c r="E437" s="55"/>
      <c r="F437" s="25"/>
      <c r="G437" s="22"/>
      <c r="H437" s="25"/>
      <c r="I437" s="25"/>
      <c r="J437" s="22" t="n">
        <v>52.880880655864</v>
      </c>
      <c r="K437" s="22"/>
      <c r="L437" s="22"/>
      <c r="M437" s="56"/>
      <c r="N437" s="56"/>
      <c r="O437" s="22"/>
      <c r="P437" s="22"/>
      <c r="Q437" s="22"/>
      <c r="R437" s="22"/>
      <c r="S437" s="22"/>
      <c r="T437" s="23" t="n">
        <f aca="false">SUM(D437:S437)</f>
        <v>52.880880655864</v>
      </c>
      <c r="U437" s="24" t="n">
        <f aca="false">COUNTA(D437:S437)</f>
        <v>1</v>
      </c>
      <c r="V437" s="25" t="n">
        <f aca="false">T437-$T$5</f>
        <v>-1313.81686673257</v>
      </c>
      <c r="W437" s="26"/>
      <c r="X437" s="57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52.880880655864</v>
      </c>
      <c r="Y437" s="27"/>
      <c r="Z437" s="27"/>
    </row>
    <row r="438" customFormat="false" ht="12.75" hidden="false" customHeight="false" outlineLevel="0" collapsed="false">
      <c r="A438" s="20" t="s">
        <v>891</v>
      </c>
      <c r="B438" s="54"/>
      <c r="C438" s="33" t="s">
        <v>892</v>
      </c>
      <c r="D438" s="25"/>
      <c r="E438" s="55"/>
      <c r="F438" s="25"/>
      <c r="G438" s="22"/>
      <c r="H438" s="25"/>
      <c r="I438" s="25"/>
      <c r="J438" s="22"/>
      <c r="K438" s="22"/>
      <c r="L438" s="22"/>
      <c r="M438" s="56"/>
      <c r="N438" s="56"/>
      <c r="O438" s="22"/>
      <c r="P438" s="22"/>
      <c r="Q438" s="22"/>
      <c r="R438" s="22"/>
      <c r="S438" s="22" t="n">
        <v>52.6556291390728</v>
      </c>
      <c r="T438" s="23" t="n">
        <f aca="false">SUM(D438:S438)</f>
        <v>52.6556291390728</v>
      </c>
      <c r="U438" s="24" t="n">
        <f aca="false">COUNTA(D438:S438)</f>
        <v>1</v>
      </c>
      <c r="V438" s="25" t="n">
        <f aca="false">T438-$T$5</f>
        <v>-1314.04211824936</v>
      </c>
      <c r="W438" s="26"/>
      <c r="X438" s="57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52.6556291390728</v>
      </c>
      <c r="Y438" s="27"/>
      <c r="Z438" s="27"/>
    </row>
    <row r="439" customFormat="false" ht="12.75" hidden="false" customHeight="false" outlineLevel="0" collapsed="false">
      <c r="A439" s="20" t="s">
        <v>893</v>
      </c>
      <c r="B439" s="54" t="s">
        <v>869</v>
      </c>
      <c r="C439" s="33" t="s">
        <v>894</v>
      </c>
      <c r="D439" s="25"/>
      <c r="E439" s="55" t="n">
        <v>52.4705882352941</v>
      </c>
      <c r="F439" s="25"/>
      <c r="G439" s="22"/>
      <c r="H439" s="25"/>
      <c r="I439" s="25"/>
      <c r="J439" s="22"/>
      <c r="K439" s="22"/>
      <c r="L439" s="22"/>
      <c r="M439" s="56"/>
      <c r="N439" s="56"/>
      <c r="O439" s="22"/>
      <c r="P439" s="22"/>
      <c r="Q439" s="22"/>
      <c r="R439" s="22"/>
      <c r="S439" s="22"/>
      <c r="T439" s="23" t="n">
        <f aca="false">SUM(D439:S439)</f>
        <v>52.4705882352941</v>
      </c>
      <c r="U439" s="24" t="n">
        <f aca="false">COUNTA(D439:S439)</f>
        <v>1</v>
      </c>
      <c r="V439" s="25" t="n">
        <f aca="false">T439-$T$5</f>
        <v>-1314.22715915314</v>
      </c>
      <c r="W439" s="26"/>
      <c r="X439" s="57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52.4705882352941</v>
      </c>
      <c r="Y439" s="27"/>
      <c r="Z439" s="27"/>
    </row>
    <row r="440" customFormat="false" ht="12.75" hidden="false" customHeight="false" outlineLevel="0" collapsed="false">
      <c r="A440" s="20" t="s">
        <v>895</v>
      </c>
      <c r="B440" s="54" t="s">
        <v>871</v>
      </c>
      <c r="C440" s="33" t="s">
        <v>896</v>
      </c>
      <c r="D440" s="25"/>
      <c r="E440" s="55" t="n">
        <v>50.7058823529412</v>
      </c>
      <c r="F440" s="25"/>
      <c r="G440" s="22"/>
      <c r="H440" s="25"/>
      <c r="I440" s="25"/>
      <c r="J440" s="22"/>
      <c r="K440" s="22"/>
      <c r="L440" s="22"/>
      <c r="M440" s="56"/>
      <c r="N440" s="56"/>
      <c r="O440" s="22"/>
      <c r="P440" s="22"/>
      <c r="Q440" s="22"/>
      <c r="R440" s="22"/>
      <c r="S440" s="22"/>
      <c r="T440" s="23" t="n">
        <f aca="false">SUM(D440:S440)</f>
        <v>50.7058823529412</v>
      </c>
      <c r="U440" s="24" t="n">
        <f aca="false">COUNTA(D440:S440)</f>
        <v>1</v>
      </c>
      <c r="V440" s="25" t="n">
        <f aca="false">T440-$T$5</f>
        <v>-1315.99186503549</v>
      </c>
      <c r="W440" s="26" t="n">
        <v>1972</v>
      </c>
      <c r="X440" s="57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50.7058823529412</v>
      </c>
      <c r="Y440" s="27"/>
      <c r="Z440" s="27"/>
    </row>
    <row r="441" customFormat="false" ht="12.75" hidden="false" customHeight="false" outlineLevel="0" collapsed="false">
      <c r="A441" s="20" t="s">
        <v>897</v>
      </c>
      <c r="B441" s="54" t="s">
        <v>873</v>
      </c>
      <c r="C441" s="33" t="s">
        <v>898</v>
      </c>
      <c r="D441" s="25"/>
      <c r="E441" s="55"/>
      <c r="F441" s="25"/>
      <c r="G441" s="22"/>
      <c r="H441" s="25"/>
      <c r="I441" s="25"/>
      <c r="J441" s="22"/>
      <c r="K441" s="22"/>
      <c r="L441" s="22"/>
      <c r="M441" s="56"/>
      <c r="N441" s="56"/>
      <c r="O441" s="22"/>
      <c r="P441" s="22"/>
      <c r="Q441" s="22" t="n">
        <v>49.9592896632602</v>
      </c>
      <c r="R441" s="22"/>
      <c r="S441" s="22"/>
      <c r="T441" s="23" t="n">
        <f aca="false">SUM(D441:S441)</f>
        <v>49.9592896632602</v>
      </c>
      <c r="U441" s="24" t="n">
        <f aca="false">COUNTA(D441:S441)</f>
        <v>1</v>
      </c>
      <c r="V441" s="25" t="n">
        <f aca="false">T441-$T$5</f>
        <v>-1316.73845772518</v>
      </c>
      <c r="W441" s="26"/>
      <c r="X441" s="57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49.9592896632602</v>
      </c>
      <c r="Y441" s="27"/>
      <c r="Z441" s="27"/>
    </row>
    <row r="442" customFormat="false" ht="12.75" hidden="false" customHeight="false" outlineLevel="0" collapsed="false">
      <c r="A442" s="20" t="s">
        <v>899</v>
      </c>
      <c r="B442" s="54" t="s">
        <v>875</v>
      </c>
      <c r="C442" s="33" t="s">
        <v>900</v>
      </c>
      <c r="D442" s="25"/>
      <c r="E442" s="55"/>
      <c r="F442" s="25"/>
      <c r="G442" s="22"/>
      <c r="H442" s="25" t="n">
        <v>49.6725663716814</v>
      </c>
      <c r="I442" s="25"/>
      <c r="J442" s="22"/>
      <c r="K442" s="22"/>
      <c r="L442" s="22"/>
      <c r="M442" s="56"/>
      <c r="N442" s="56"/>
      <c r="O442" s="22"/>
      <c r="P442" s="22"/>
      <c r="Q442" s="22"/>
      <c r="R442" s="22"/>
      <c r="S442" s="22"/>
      <c r="T442" s="23" t="n">
        <f aca="false">SUM(D442:S442)</f>
        <v>49.6725663716814</v>
      </c>
      <c r="U442" s="24" t="n">
        <f aca="false">COUNTA(D442:S442)</f>
        <v>1</v>
      </c>
      <c r="V442" s="25" t="n">
        <f aca="false">T442-$T$5</f>
        <v>-1317.02518101675</v>
      </c>
      <c r="W442" s="26"/>
      <c r="X442" s="57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49.6725663716814</v>
      </c>
      <c r="Y442" s="27"/>
      <c r="Z442" s="27"/>
    </row>
    <row r="443" customFormat="false" ht="12.75" hidden="false" customHeight="false" outlineLevel="0" collapsed="false">
      <c r="A443" s="20" t="s">
        <v>901</v>
      </c>
      <c r="B443" s="54" t="s">
        <v>877</v>
      </c>
      <c r="C443" s="33" t="s">
        <v>902</v>
      </c>
      <c r="D443" s="25"/>
      <c r="E443" s="55"/>
      <c r="F443" s="25"/>
      <c r="G443" s="22"/>
      <c r="H443" s="25"/>
      <c r="I443" s="25"/>
      <c r="J443" s="22"/>
      <c r="K443" s="22"/>
      <c r="L443" s="22" t="n">
        <v>49.381758345087</v>
      </c>
      <c r="M443" s="56"/>
      <c r="N443" s="56"/>
      <c r="O443" s="22"/>
      <c r="P443" s="22"/>
      <c r="Q443" s="22"/>
      <c r="R443" s="22"/>
      <c r="S443" s="22"/>
      <c r="T443" s="23" t="n">
        <f aca="false">SUM(D443:S443)</f>
        <v>49.381758345087</v>
      </c>
      <c r="U443" s="24" t="n">
        <f aca="false">COUNTA(D443:S443)</f>
        <v>1</v>
      </c>
      <c r="V443" s="25" t="n">
        <f aca="false">T443-$T$5</f>
        <v>-1317.31598904335</v>
      </c>
      <c r="W443" s="26"/>
      <c r="X443" s="57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49.381758345087</v>
      </c>
      <c r="Y443" s="27"/>
      <c r="Z443" s="27"/>
    </row>
    <row r="444" customFormat="false" ht="12.75" hidden="false" customHeight="false" outlineLevel="0" collapsed="false">
      <c r="A444" s="20" t="s">
        <v>903</v>
      </c>
      <c r="B444" s="54" t="s">
        <v>909</v>
      </c>
      <c r="C444" s="33" t="s">
        <v>904</v>
      </c>
      <c r="D444" s="25"/>
      <c r="E444" s="55" t="n">
        <v>41.2941176470588</v>
      </c>
      <c r="F444" s="25"/>
      <c r="G444" s="22"/>
      <c r="H444" s="25"/>
      <c r="I444" s="25"/>
      <c r="J444" s="22"/>
      <c r="K444" s="22"/>
      <c r="L444" s="22"/>
      <c r="M444" s="56"/>
      <c r="N444" s="56"/>
      <c r="O444" s="22"/>
      <c r="P444" s="22"/>
      <c r="Q444" s="22"/>
      <c r="R444" s="22"/>
      <c r="S444" s="22" t="n">
        <v>7.62251655629139</v>
      </c>
      <c r="T444" s="23" t="n">
        <f aca="false">SUM(D444:S444)</f>
        <v>48.9166342033502</v>
      </c>
      <c r="U444" s="24" t="n">
        <f aca="false">COUNTA(D444:S444)</f>
        <v>2</v>
      </c>
      <c r="V444" s="25" t="n">
        <f aca="false">T444-$T$5</f>
        <v>-1317.78111318509</v>
      </c>
      <c r="W444" s="26"/>
      <c r="X444" s="57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48.9166342033502</v>
      </c>
      <c r="Y444" s="27"/>
      <c r="Z444" s="27"/>
    </row>
    <row r="445" customFormat="false" ht="12.75" hidden="false" customHeight="false" outlineLevel="0" collapsed="false">
      <c r="A445" s="20" t="s">
        <v>905</v>
      </c>
      <c r="B445" s="54" t="s">
        <v>881</v>
      </c>
      <c r="C445" s="33" t="s">
        <v>906</v>
      </c>
      <c r="D445" s="25"/>
      <c r="E445" s="55"/>
      <c r="F445" s="25"/>
      <c r="G445" s="22"/>
      <c r="H445" s="25"/>
      <c r="I445" s="25"/>
      <c r="J445" s="22" t="n">
        <v>48.7420647422297</v>
      </c>
      <c r="K445" s="22"/>
      <c r="L445" s="22"/>
      <c r="M445" s="56"/>
      <c r="N445" s="56"/>
      <c r="O445" s="22"/>
      <c r="P445" s="22"/>
      <c r="Q445" s="22"/>
      <c r="R445" s="22"/>
      <c r="S445" s="22"/>
      <c r="T445" s="23" t="n">
        <f aca="false">SUM(D445:S445)</f>
        <v>48.7420647422297</v>
      </c>
      <c r="U445" s="24" t="n">
        <f aca="false">COUNTA(D445:S445)</f>
        <v>1</v>
      </c>
      <c r="V445" s="25" t="n">
        <f aca="false">T445-$T$5</f>
        <v>-1317.95568264621</v>
      </c>
      <c r="W445" s="26"/>
      <c r="X445" s="57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48.7420647422297</v>
      </c>
      <c r="Y445" s="27"/>
      <c r="Z445" s="27"/>
    </row>
    <row r="446" customFormat="false" ht="12.75" hidden="false" customHeight="false" outlineLevel="0" collapsed="false">
      <c r="A446" s="20" t="s">
        <v>907</v>
      </c>
      <c r="B446" s="54" t="s">
        <v>883</v>
      </c>
      <c r="C446" s="33" t="s">
        <v>908</v>
      </c>
      <c r="D446" s="25"/>
      <c r="E446" s="55"/>
      <c r="F446" s="25"/>
      <c r="G446" s="22"/>
      <c r="H446" s="25"/>
      <c r="I446" s="25"/>
      <c r="J446" s="22"/>
      <c r="K446" s="22"/>
      <c r="L446" s="22"/>
      <c r="M446" s="56"/>
      <c r="N446" s="56"/>
      <c r="O446" s="22"/>
      <c r="P446" s="22"/>
      <c r="Q446" s="22"/>
      <c r="R446" s="22" t="n">
        <v>47.1250507511165</v>
      </c>
      <c r="S446" s="22"/>
      <c r="T446" s="23" t="n">
        <f aca="false">SUM(D446:S446)</f>
        <v>47.1250507511165</v>
      </c>
      <c r="U446" s="24" t="n">
        <f aca="false">COUNTA(D446:S446)</f>
        <v>1</v>
      </c>
      <c r="V446" s="25" t="n">
        <f aca="false">T446-$T$5</f>
        <v>-1319.57269663732</v>
      </c>
      <c r="W446" s="26"/>
      <c r="X446" s="57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47.1250507511165</v>
      </c>
      <c r="Y446" s="27"/>
      <c r="Z446" s="27"/>
    </row>
    <row r="447" customFormat="false" ht="12.75" hidden="false" customHeight="false" outlineLevel="0" collapsed="false">
      <c r="A447" s="20" t="s">
        <v>909</v>
      </c>
      <c r="B447" s="54" t="s">
        <v>885</v>
      </c>
      <c r="C447" s="33" t="s">
        <v>910</v>
      </c>
      <c r="D447" s="25"/>
      <c r="E447" s="55"/>
      <c r="F447" s="25"/>
      <c r="G447" s="22"/>
      <c r="H447" s="25" t="n">
        <v>47.0176991150442</v>
      </c>
      <c r="I447" s="25"/>
      <c r="J447" s="22"/>
      <c r="K447" s="22"/>
      <c r="L447" s="22"/>
      <c r="M447" s="56"/>
      <c r="N447" s="56"/>
      <c r="O447" s="22"/>
      <c r="P447" s="22"/>
      <c r="Q447" s="22"/>
      <c r="R447" s="22"/>
      <c r="S447" s="22"/>
      <c r="T447" s="23" t="n">
        <f aca="false">SUM(D447:S447)</f>
        <v>47.0176991150442</v>
      </c>
      <c r="U447" s="24" t="n">
        <f aca="false">COUNTA(D447:S447)</f>
        <v>1</v>
      </c>
      <c r="V447" s="25" t="n">
        <f aca="false">T447-$T$5</f>
        <v>-1319.68004827339</v>
      </c>
      <c r="W447" s="26" t="n">
        <v>2002</v>
      </c>
      <c r="X447" s="57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47.0176991150442</v>
      </c>
      <c r="Y447" s="27"/>
      <c r="Z447" s="27"/>
    </row>
    <row r="448" customFormat="false" ht="12.75" hidden="false" customHeight="false" outlineLevel="0" collapsed="false">
      <c r="A448" s="20" t="s">
        <v>911</v>
      </c>
      <c r="B448" s="54" t="s">
        <v>887</v>
      </c>
      <c r="C448" s="33" t="s">
        <v>912</v>
      </c>
      <c r="D448" s="25"/>
      <c r="E448" s="55"/>
      <c r="F448" s="25"/>
      <c r="G448" s="22"/>
      <c r="H448" s="25"/>
      <c r="I448" s="25"/>
      <c r="J448" s="22" t="n">
        <v>46.0388293589498</v>
      </c>
      <c r="K448" s="22"/>
      <c r="L448" s="22"/>
      <c r="M448" s="56"/>
      <c r="N448" s="56"/>
      <c r="O448" s="22"/>
      <c r="P448" s="22"/>
      <c r="Q448" s="22"/>
      <c r="R448" s="22"/>
      <c r="S448" s="22"/>
      <c r="T448" s="23" t="n">
        <f aca="false">SUM(D448:S448)</f>
        <v>46.0388293589498</v>
      </c>
      <c r="U448" s="24" t="n">
        <f aca="false">COUNTA(D448:S448)</f>
        <v>1</v>
      </c>
      <c r="V448" s="25" t="n">
        <f aca="false">T448-$T$5</f>
        <v>-1320.65891802949</v>
      </c>
      <c r="W448" s="26"/>
      <c r="X448" s="57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46.0388293589498</v>
      </c>
      <c r="Y448" s="27"/>
      <c r="Z448" s="27"/>
    </row>
    <row r="449" customFormat="false" ht="12.75" hidden="false" customHeight="false" outlineLevel="0" collapsed="false">
      <c r="A449" s="20" t="s">
        <v>913</v>
      </c>
      <c r="B449" s="54" t="s">
        <v>891</v>
      </c>
      <c r="C449" s="33" t="s">
        <v>914</v>
      </c>
      <c r="D449" s="25"/>
      <c r="E449" s="55"/>
      <c r="F449" s="25"/>
      <c r="G449" s="22" t="n">
        <v>44.4222435053274</v>
      </c>
      <c r="H449" s="25"/>
      <c r="I449" s="25"/>
      <c r="J449" s="22"/>
      <c r="K449" s="22"/>
      <c r="L449" s="22"/>
      <c r="M449" s="56"/>
      <c r="N449" s="56"/>
      <c r="O449" s="22"/>
      <c r="P449" s="22"/>
      <c r="Q449" s="22"/>
      <c r="R449" s="22"/>
      <c r="S449" s="22"/>
      <c r="T449" s="23" t="n">
        <f aca="false">SUM(D449:S449)</f>
        <v>44.4222435053274</v>
      </c>
      <c r="U449" s="24" t="n">
        <f aca="false">COUNTA(D449:S449)</f>
        <v>1</v>
      </c>
      <c r="V449" s="25" t="n">
        <f aca="false">T449-$T$5</f>
        <v>-1322.27550388311</v>
      </c>
      <c r="W449" s="26"/>
      <c r="X449" s="57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44.4222435053274</v>
      </c>
      <c r="Y449" s="27"/>
      <c r="Z449" s="27"/>
    </row>
    <row r="450" customFormat="false" ht="12.75" hidden="false" customHeight="false" outlineLevel="0" collapsed="false">
      <c r="A450" s="20" t="s">
        <v>915</v>
      </c>
      <c r="B450" s="54" t="s">
        <v>893</v>
      </c>
      <c r="C450" s="33" t="s">
        <v>916</v>
      </c>
      <c r="D450" s="25"/>
      <c r="E450" s="55"/>
      <c r="F450" s="25"/>
      <c r="G450" s="22"/>
      <c r="H450" s="25"/>
      <c r="I450" s="25"/>
      <c r="J450" s="22"/>
      <c r="K450" s="22"/>
      <c r="L450" s="22"/>
      <c r="M450" s="56"/>
      <c r="N450" s="56" t="n">
        <v>43.57</v>
      </c>
      <c r="O450" s="22"/>
      <c r="P450" s="22"/>
      <c r="Q450" s="22"/>
      <c r="R450" s="22"/>
      <c r="S450" s="22"/>
      <c r="T450" s="23" t="n">
        <f aca="false">SUM(D450:S450)</f>
        <v>43.57</v>
      </c>
      <c r="U450" s="24" t="n">
        <f aca="false">COUNTA(D450:S450)</f>
        <v>1</v>
      </c>
      <c r="V450" s="25" t="n">
        <f aca="false">T450-$T$5</f>
        <v>-1323.12774738844</v>
      </c>
      <c r="W450" s="26"/>
      <c r="X450" s="57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43.57</v>
      </c>
      <c r="Y450" s="27"/>
      <c r="Z450" s="27"/>
    </row>
    <row r="451" customFormat="false" ht="12.75" hidden="false" customHeight="false" outlineLevel="0" collapsed="false">
      <c r="A451" s="20" t="s">
        <v>917</v>
      </c>
      <c r="B451" s="54" t="s">
        <v>895</v>
      </c>
      <c r="C451" s="33" t="s">
        <v>918</v>
      </c>
      <c r="D451" s="25"/>
      <c r="E451" s="55"/>
      <c r="F451" s="25"/>
      <c r="G451" s="22"/>
      <c r="H451" s="25"/>
      <c r="I451" s="25"/>
      <c r="J451" s="22"/>
      <c r="K451" s="22"/>
      <c r="L451" s="22"/>
      <c r="M451" s="56"/>
      <c r="N451" s="56" t="n">
        <v>43.57</v>
      </c>
      <c r="O451" s="22"/>
      <c r="P451" s="22"/>
      <c r="Q451" s="22"/>
      <c r="R451" s="22"/>
      <c r="S451" s="22"/>
      <c r="T451" s="23" t="n">
        <f aca="false">SUM(D451:S451)</f>
        <v>43.57</v>
      </c>
      <c r="U451" s="24" t="n">
        <f aca="false">COUNTA(D451:S451)</f>
        <v>1</v>
      </c>
      <c r="V451" s="25" t="n">
        <f aca="false">T451-$T$5</f>
        <v>-1323.12774738844</v>
      </c>
      <c r="W451" s="26"/>
      <c r="X451" s="57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43.57</v>
      </c>
      <c r="Y451" s="27"/>
      <c r="Z451" s="27"/>
    </row>
    <row r="452" customFormat="false" ht="12.75" hidden="false" customHeight="false" outlineLevel="0" collapsed="false">
      <c r="A452" s="20" t="s">
        <v>919</v>
      </c>
      <c r="B452" s="54" t="s">
        <v>897</v>
      </c>
      <c r="C452" s="33" t="s">
        <v>920</v>
      </c>
      <c r="D452" s="25"/>
      <c r="E452" s="55"/>
      <c r="F452" s="25"/>
      <c r="G452" s="22"/>
      <c r="H452" s="25"/>
      <c r="I452" s="25"/>
      <c r="J452" s="22"/>
      <c r="K452" s="22"/>
      <c r="L452" s="22"/>
      <c r="M452" s="56"/>
      <c r="N452" s="56" t="n">
        <v>43.48</v>
      </c>
      <c r="O452" s="22"/>
      <c r="P452" s="22"/>
      <c r="Q452" s="22"/>
      <c r="R452" s="22"/>
      <c r="S452" s="22"/>
      <c r="T452" s="23" t="n">
        <f aca="false">SUM(D452:S452)</f>
        <v>43.48</v>
      </c>
      <c r="U452" s="24" t="n">
        <f aca="false">COUNTA(D452:S452)</f>
        <v>1</v>
      </c>
      <c r="V452" s="25" t="n">
        <f aca="false">T452-$T$5</f>
        <v>-1323.21774738844</v>
      </c>
      <c r="W452" s="26"/>
      <c r="X452" s="57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43.48</v>
      </c>
      <c r="Y452" s="27"/>
      <c r="Z452" s="27"/>
    </row>
    <row r="453" customFormat="false" ht="12.75" hidden="false" customHeight="false" outlineLevel="0" collapsed="false">
      <c r="A453" s="20" t="s">
        <v>921</v>
      </c>
      <c r="B453" s="54" t="s">
        <v>899</v>
      </c>
      <c r="C453" s="33" t="s">
        <v>922</v>
      </c>
      <c r="D453" s="25"/>
      <c r="E453" s="55"/>
      <c r="F453" s="25"/>
      <c r="G453" s="22"/>
      <c r="H453" s="25"/>
      <c r="I453" s="25"/>
      <c r="J453" s="22"/>
      <c r="K453" s="22"/>
      <c r="L453" s="22"/>
      <c r="M453" s="56"/>
      <c r="N453" s="56" t="n">
        <v>43.48</v>
      </c>
      <c r="O453" s="22"/>
      <c r="P453" s="22"/>
      <c r="Q453" s="22"/>
      <c r="R453" s="22"/>
      <c r="S453" s="22"/>
      <c r="T453" s="23" t="n">
        <f aca="false">SUM(D453:S453)</f>
        <v>43.48</v>
      </c>
      <c r="U453" s="24" t="n">
        <f aca="false">COUNTA(D453:S453)</f>
        <v>1</v>
      </c>
      <c r="V453" s="25" t="n">
        <f aca="false">T453-$T$5</f>
        <v>-1323.21774738844</v>
      </c>
      <c r="W453" s="26"/>
      <c r="X453" s="57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43.48</v>
      </c>
      <c r="Y453" s="27"/>
      <c r="Z453" s="27"/>
    </row>
    <row r="454" customFormat="false" ht="12.75" hidden="false" customHeight="false" outlineLevel="0" collapsed="false">
      <c r="A454" s="20" t="s">
        <v>923</v>
      </c>
      <c r="B454" s="54" t="s">
        <v>901</v>
      </c>
      <c r="C454" s="33" t="s">
        <v>924</v>
      </c>
      <c r="D454" s="25"/>
      <c r="E454" s="55"/>
      <c r="F454" s="25"/>
      <c r="G454" s="22"/>
      <c r="H454" s="25" t="n">
        <v>43.4778761061947</v>
      </c>
      <c r="I454" s="25"/>
      <c r="J454" s="22"/>
      <c r="K454" s="22"/>
      <c r="L454" s="22"/>
      <c r="M454" s="56"/>
      <c r="N454" s="56"/>
      <c r="O454" s="22"/>
      <c r="P454" s="22"/>
      <c r="Q454" s="22"/>
      <c r="R454" s="22"/>
      <c r="S454" s="22"/>
      <c r="T454" s="23" t="n">
        <f aca="false">SUM(D454:S454)</f>
        <v>43.4778761061947</v>
      </c>
      <c r="U454" s="24" t="n">
        <f aca="false">COUNTA(D454:S454)</f>
        <v>1</v>
      </c>
      <c r="V454" s="25" t="n">
        <f aca="false">T454-$T$5</f>
        <v>-1323.21987128224</v>
      </c>
      <c r="W454" s="26" t="n">
        <v>2007</v>
      </c>
      <c r="X454" s="57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43.4778761061947</v>
      </c>
      <c r="Y454" s="27"/>
      <c r="Z454" s="27"/>
    </row>
    <row r="455" customFormat="false" ht="12.75" hidden="false" customHeight="false" outlineLevel="0" collapsed="false">
      <c r="A455" s="20" t="s">
        <v>925</v>
      </c>
      <c r="B455" s="54" t="s">
        <v>903</v>
      </c>
      <c r="C455" s="33" t="s">
        <v>926</v>
      </c>
      <c r="D455" s="25"/>
      <c r="E455" s="55" t="n">
        <v>43.0588235294118</v>
      </c>
      <c r="F455" s="25"/>
      <c r="G455" s="22"/>
      <c r="H455" s="25"/>
      <c r="I455" s="25"/>
      <c r="J455" s="22"/>
      <c r="K455" s="22"/>
      <c r="L455" s="22"/>
      <c r="M455" s="56"/>
      <c r="N455" s="56"/>
      <c r="O455" s="22"/>
      <c r="P455" s="22"/>
      <c r="Q455" s="22"/>
      <c r="R455" s="22"/>
      <c r="S455" s="22"/>
      <c r="T455" s="23" t="n">
        <f aca="false">SUM(D455:S455)</f>
        <v>43.0588235294118</v>
      </c>
      <c r="U455" s="24" t="n">
        <f aca="false">COUNTA(D455:S455)</f>
        <v>1</v>
      </c>
      <c r="V455" s="25" t="n">
        <f aca="false">T455-$T$5</f>
        <v>-1323.63892385902</v>
      </c>
      <c r="W455" s="26" t="n">
        <v>2003</v>
      </c>
      <c r="X455" s="57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43.0588235294118</v>
      </c>
      <c r="Y455" s="27"/>
      <c r="Z455" s="27"/>
    </row>
    <row r="456" customFormat="false" ht="12.75" hidden="false" customHeight="false" outlineLevel="0" collapsed="false">
      <c r="A456" s="20" t="s">
        <v>927</v>
      </c>
      <c r="B456" s="54" t="s">
        <v>905</v>
      </c>
      <c r="C456" s="33" t="s">
        <v>928</v>
      </c>
      <c r="D456" s="25"/>
      <c r="E456" s="55"/>
      <c r="F456" s="25"/>
      <c r="G456" s="22"/>
      <c r="H456" s="25" t="n">
        <v>41.7079646017699</v>
      </c>
      <c r="I456" s="25"/>
      <c r="J456" s="22"/>
      <c r="K456" s="22"/>
      <c r="L456" s="22"/>
      <c r="M456" s="56"/>
      <c r="N456" s="56"/>
      <c r="O456" s="22"/>
      <c r="P456" s="22"/>
      <c r="Q456" s="22"/>
      <c r="R456" s="22"/>
      <c r="S456" s="22"/>
      <c r="T456" s="23" t="n">
        <f aca="false">SUM(D456:S456)</f>
        <v>41.7079646017699</v>
      </c>
      <c r="U456" s="24" t="n">
        <f aca="false">COUNTA(D456:S456)</f>
        <v>1</v>
      </c>
      <c r="V456" s="25" t="n">
        <f aca="false">T456-$T$5</f>
        <v>-1324.98978278667</v>
      </c>
      <c r="W456" s="26"/>
      <c r="X456" s="57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41.7079646017699</v>
      </c>
      <c r="Y456" s="27"/>
      <c r="Z456" s="27"/>
    </row>
    <row r="457" customFormat="false" ht="12.75" hidden="false" customHeight="false" outlineLevel="0" collapsed="false">
      <c r="A457" s="20" t="s">
        <v>929</v>
      </c>
      <c r="B457" s="54" t="s">
        <v>907</v>
      </c>
      <c r="C457" s="33" t="s">
        <v>930</v>
      </c>
      <c r="D457" s="25"/>
      <c r="E457" s="55" t="n">
        <v>41.2941176470588</v>
      </c>
      <c r="F457" s="25"/>
      <c r="G457" s="22"/>
      <c r="H457" s="25"/>
      <c r="I457" s="25"/>
      <c r="J457" s="22"/>
      <c r="K457" s="22"/>
      <c r="L457" s="22"/>
      <c r="M457" s="56"/>
      <c r="N457" s="56"/>
      <c r="O457" s="22"/>
      <c r="P457" s="22"/>
      <c r="Q457" s="22"/>
      <c r="R457" s="22"/>
      <c r="S457" s="22"/>
      <c r="T457" s="23" t="n">
        <f aca="false">SUM(D457:S457)</f>
        <v>41.2941176470588</v>
      </c>
      <c r="U457" s="24" t="n">
        <f aca="false">COUNTA(D457:S457)</f>
        <v>1</v>
      </c>
      <c r="V457" s="25" t="n">
        <f aca="false">T457-$T$5</f>
        <v>-1325.40362974138</v>
      </c>
      <c r="W457" s="26"/>
      <c r="X457" s="57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41.2941176470588</v>
      </c>
      <c r="Y457" s="27"/>
      <c r="Z457" s="27"/>
    </row>
    <row r="458" customFormat="false" ht="12.75" hidden="false" customHeight="false" outlineLevel="0" collapsed="false">
      <c r="A458" s="20" t="s">
        <v>931</v>
      </c>
      <c r="B458" s="54"/>
      <c r="C458" s="33" t="s">
        <v>932</v>
      </c>
      <c r="D458" s="25"/>
      <c r="E458" s="55"/>
      <c r="F458" s="25"/>
      <c r="G458" s="22"/>
      <c r="H458" s="25"/>
      <c r="I458" s="25"/>
      <c r="J458" s="22"/>
      <c r="K458" s="22"/>
      <c r="L458" s="22"/>
      <c r="M458" s="56"/>
      <c r="N458" s="56"/>
      <c r="O458" s="22"/>
      <c r="P458" s="22"/>
      <c r="Q458" s="22"/>
      <c r="R458" s="22"/>
      <c r="S458" s="22" t="n">
        <v>40.7350993377483</v>
      </c>
      <c r="T458" s="23" t="n">
        <f aca="false">SUM(D458:S458)</f>
        <v>40.7350993377483</v>
      </c>
      <c r="U458" s="24" t="n">
        <f aca="false">COUNTA(D458:S458)</f>
        <v>1</v>
      </c>
      <c r="V458" s="25" t="n">
        <f aca="false">T458-$T$5</f>
        <v>-1325.96264805069</v>
      </c>
      <c r="W458" s="26"/>
      <c r="X458" s="57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40.7350993377483</v>
      </c>
      <c r="Y458" s="27"/>
      <c r="Z458" s="27"/>
    </row>
    <row r="459" customFormat="false" ht="12.75" hidden="false" customHeight="false" outlineLevel="0" collapsed="false">
      <c r="A459" s="20" t="s">
        <v>933</v>
      </c>
      <c r="B459" s="54" t="s">
        <v>911</v>
      </c>
      <c r="C459" s="33" t="s">
        <v>934</v>
      </c>
      <c r="D459" s="25"/>
      <c r="E459" s="55"/>
      <c r="F459" s="25"/>
      <c r="G459" s="22"/>
      <c r="H459" s="25"/>
      <c r="I459" s="25"/>
      <c r="J459" s="22"/>
      <c r="K459" s="22"/>
      <c r="L459" s="22"/>
      <c r="M459" s="56"/>
      <c r="N459" s="56" t="n">
        <v>39.84</v>
      </c>
      <c r="O459" s="22"/>
      <c r="P459" s="22"/>
      <c r="Q459" s="22"/>
      <c r="R459" s="22"/>
      <c r="S459" s="22"/>
      <c r="T459" s="23" t="n">
        <f aca="false">SUM(D459:S459)</f>
        <v>39.84</v>
      </c>
      <c r="U459" s="24" t="n">
        <f aca="false">COUNTA(D459:S459)</f>
        <v>1</v>
      </c>
      <c r="V459" s="25" t="n">
        <f aca="false">T459-$T$5</f>
        <v>-1326.85774738844</v>
      </c>
      <c r="W459" s="26"/>
      <c r="X459" s="57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39.84</v>
      </c>
      <c r="Y459" s="27"/>
      <c r="Z459" s="27"/>
    </row>
    <row r="460" customFormat="false" ht="12.75" hidden="false" customHeight="false" outlineLevel="0" collapsed="false">
      <c r="A460" s="20" t="s">
        <v>935</v>
      </c>
      <c r="B460" s="54" t="s">
        <v>913</v>
      </c>
      <c r="C460" s="33" t="s">
        <v>936</v>
      </c>
      <c r="D460" s="25"/>
      <c r="E460" s="55"/>
      <c r="F460" s="25"/>
      <c r="G460" s="22"/>
      <c r="H460" s="25"/>
      <c r="I460" s="25"/>
      <c r="J460" s="22" t="n">
        <v>39.7569968253303</v>
      </c>
      <c r="K460" s="22"/>
      <c r="L460" s="22"/>
      <c r="M460" s="56"/>
      <c r="N460" s="56"/>
      <c r="O460" s="22"/>
      <c r="P460" s="22"/>
      <c r="Q460" s="22"/>
      <c r="R460" s="22"/>
      <c r="S460" s="22"/>
      <c r="T460" s="23" t="n">
        <f aca="false">SUM(D460:S460)</f>
        <v>39.7569968253303</v>
      </c>
      <c r="U460" s="24" t="n">
        <f aca="false">COUNTA(D460:S460)</f>
        <v>1</v>
      </c>
      <c r="V460" s="25" t="n">
        <f aca="false">T460-$T$5</f>
        <v>-1326.94075056311</v>
      </c>
      <c r="W460" s="26"/>
      <c r="X460" s="57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39.7569968253303</v>
      </c>
      <c r="Y460" s="27"/>
      <c r="Z460" s="27"/>
    </row>
    <row r="461" customFormat="false" ht="12.75" hidden="false" customHeight="false" outlineLevel="0" collapsed="false">
      <c r="A461" s="20" t="s">
        <v>937</v>
      </c>
      <c r="B461" s="54" t="s">
        <v>915</v>
      </c>
      <c r="C461" s="33" t="s">
        <v>938</v>
      </c>
      <c r="D461" s="25"/>
      <c r="E461" s="55"/>
      <c r="F461" s="25"/>
      <c r="G461" s="22"/>
      <c r="H461" s="25"/>
      <c r="I461" s="25"/>
      <c r="J461" s="22"/>
      <c r="K461" s="22"/>
      <c r="L461" s="22"/>
      <c r="M461" s="56"/>
      <c r="N461" s="56" t="n">
        <v>38.84</v>
      </c>
      <c r="O461" s="22"/>
      <c r="P461" s="22"/>
      <c r="Q461" s="22"/>
      <c r="R461" s="22"/>
      <c r="S461" s="22"/>
      <c r="T461" s="23" t="n">
        <f aca="false">SUM(D461:S461)</f>
        <v>38.84</v>
      </c>
      <c r="U461" s="24" t="n">
        <f aca="false">COUNTA(D461:S461)</f>
        <v>1</v>
      </c>
      <c r="V461" s="25" t="n">
        <f aca="false">T461-$T$5</f>
        <v>-1327.85774738844</v>
      </c>
      <c r="W461" s="26"/>
      <c r="X461" s="57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38.84</v>
      </c>
      <c r="Y461" s="27"/>
      <c r="Z461" s="27"/>
    </row>
    <row r="462" customFormat="false" ht="12.75" hidden="false" customHeight="false" outlineLevel="0" collapsed="false">
      <c r="A462" s="20" t="s">
        <v>939</v>
      </c>
      <c r="B462" s="54" t="s">
        <v>917</v>
      </c>
      <c r="C462" s="33" t="s">
        <v>940</v>
      </c>
      <c r="D462" s="25"/>
      <c r="E462" s="55"/>
      <c r="F462" s="25"/>
      <c r="G462" s="22"/>
      <c r="H462" s="25"/>
      <c r="I462" s="25"/>
      <c r="J462" s="22"/>
      <c r="K462" s="22"/>
      <c r="L462" s="22"/>
      <c r="M462" s="56"/>
      <c r="N462" s="56" t="n">
        <v>38.55</v>
      </c>
      <c r="O462" s="22"/>
      <c r="P462" s="22"/>
      <c r="Q462" s="22"/>
      <c r="R462" s="22"/>
      <c r="S462" s="22"/>
      <c r="T462" s="23" t="n">
        <f aca="false">SUM(D462:S462)</f>
        <v>38.55</v>
      </c>
      <c r="U462" s="24" t="n">
        <f aca="false">COUNTA(D462:S462)</f>
        <v>1</v>
      </c>
      <c r="V462" s="25" t="n">
        <f aca="false">T462-$T$5</f>
        <v>-1328.14774738844</v>
      </c>
      <c r="W462" s="26"/>
      <c r="X462" s="57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38.55</v>
      </c>
      <c r="Y462" s="27"/>
      <c r="Z462" s="27"/>
    </row>
    <row r="463" customFormat="false" ht="12.75" hidden="false" customHeight="false" outlineLevel="0" collapsed="false">
      <c r="A463" s="20" t="s">
        <v>941</v>
      </c>
      <c r="B463" s="54" t="s">
        <v>919</v>
      </c>
      <c r="C463" s="33" t="s">
        <v>942</v>
      </c>
      <c r="D463" s="25"/>
      <c r="E463" s="55"/>
      <c r="F463" s="25"/>
      <c r="G463" s="22"/>
      <c r="H463" s="25"/>
      <c r="I463" s="25"/>
      <c r="J463" s="22"/>
      <c r="K463" s="22"/>
      <c r="L463" s="22"/>
      <c r="M463" s="56"/>
      <c r="N463" s="56" t="n">
        <v>36.93</v>
      </c>
      <c r="O463" s="22"/>
      <c r="P463" s="22"/>
      <c r="Q463" s="22"/>
      <c r="R463" s="22"/>
      <c r="S463" s="22"/>
      <c r="T463" s="23" t="n">
        <f aca="false">SUM(D463:S463)</f>
        <v>36.93</v>
      </c>
      <c r="U463" s="24" t="n">
        <f aca="false">COUNTA(D463:S463)</f>
        <v>1</v>
      </c>
      <c r="V463" s="25" t="n">
        <f aca="false">T463-$T$5</f>
        <v>-1329.76774738844</v>
      </c>
      <c r="W463" s="26"/>
      <c r="X463" s="57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36.93</v>
      </c>
      <c r="Y463" s="27"/>
      <c r="Z463" s="27"/>
    </row>
    <row r="464" customFormat="false" ht="12.75" hidden="false" customHeight="false" outlineLevel="0" collapsed="false">
      <c r="A464" s="20" t="s">
        <v>943</v>
      </c>
      <c r="B464" s="54" t="s">
        <v>921</v>
      </c>
      <c r="C464" s="33" t="s">
        <v>944</v>
      </c>
      <c r="D464" s="25"/>
      <c r="E464" s="55"/>
      <c r="F464" s="25"/>
      <c r="G464" s="22"/>
      <c r="H464" s="25"/>
      <c r="I464" s="25"/>
      <c r="J464" s="22"/>
      <c r="K464" s="22"/>
      <c r="L464" s="22"/>
      <c r="M464" s="56"/>
      <c r="N464" s="56" t="n">
        <v>36.93</v>
      </c>
      <c r="O464" s="22"/>
      <c r="P464" s="22"/>
      <c r="Q464" s="22"/>
      <c r="R464" s="22"/>
      <c r="S464" s="22"/>
      <c r="T464" s="23" t="n">
        <f aca="false">SUM(D464:S464)</f>
        <v>36.93</v>
      </c>
      <c r="U464" s="24" t="n">
        <f aca="false">COUNTA(D464:S464)</f>
        <v>1</v>
      </c>
      <c r="V464" s="25" t="n">
        <f aca="false">T464-$T$5</f>
        <v>-1329.76774738844</v>
      </c>
      <c r="W464" s="26"/>
      <c r="X464" s="57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36.93</v>
      </c>
      <c r="Y464" s="27"/>
      <c r="Z464" s="27"/>
    </row>
    <row r="465" customFormat="false" ht="12.75" hidden="false" customHeight="false" outlineLevel="0" collapsed="false">
      <c r="A465" s="20" t="s">
        <v>945</v>
      </c>
      <c r="B465" s="54" t="s">
        <v>923</v>
      </c>
      <c r="C465" s="33" t="s">
        <v>946</v>
      </c>
      <c r="D465" s="25"/>
      <c r="E465" s="55"/>
      <c r="F465" s="25"/>
      <c r="G465" s="22"/>
      <c r="H465" s="25"/>
      <c r="I465" s="25"/>
      <c r="J465" s="22"/>
      <c r="K465" s="22"/>
      <c r="L465" s="22"/>
      <c r="M465" s="56"/>
      <c r="N465" s="56" t="n">
        <v>36.68</v>
      </c>
      <c r="O465" s="22"/>
      <c r="P465" s="22"/>
      <c r="Q465" s="22"/>
      <c r="R465" s="22"/>
      <c r="S465" s="22"/>
      <c r="T465" s="23" t="n">
        <f aca="false">SUM(D465:S465)</f>
        <v>36.68</v>
      </c>
      <c r="U465" s="24" t="n">
        <f aca="false">COUNTA(D465:S465)</f>
        <v>1</v>
      </c>
      <c r="V465" s="25" t="n">
        <f aca="false">T465-$T$5</f>
        <v>-1330.01774738844</v>
      </c>
      <c r="W465" s="26"/>
      <c r="X465" s="57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36.68</v>
      </c>
      <c r="Y465" s="27"/>
      <c r="Z465" s="27"/>
    </row>
    <row r="466" customFormat="false" ht="12.75" hidden="false" customHeight="false" outlineLevel="0" collapsed="false">
      <c r="A466" s="20" t="s">
        <v>947</v>
      </c>
      <c r="B466" s="54" t="s">
        <v>925</v>
      </c>
      <c r="C466" s="33" t="s">
        <v>948</v>
      </c>
      <c r="D466" s="25"/>
      <c r="E466" s="55"/>
      <c r="F466" s="25"/>
      <c r="G466" s="22"/>
      <c r="H466" s="25"/>
      <c r="I466" s="25"/>
      <c r="J466" s="22"/>
      <c r="K466" s="22"/>
      <c r="L466" s="22"/>
      <c r="M466" s="56"/>
      <c r="N466" s="56" t="n">
        <v>36.68</v>
      </c>
      <c r="O466" s="22"/>
      <c r="P466" s="22"/>
      <c r="Q466" s="22"/>
      <c r="R466" s="22"/>
      <c r="S466" s="22"/>
      <c r="T466" s="23" t="n">
        <f aca="false">SUM(D466:S466)</f>
        <v>36.68</v>
      </c>
      <c r="U466" s="24" t="n">
        <f aca="false">COUNTA(D466:S466)</f>
        <v>1</v>
      </c>
      <c r="V466" s="25" t="n">
        <f aca="false">T466-$T$5</f>
        <v>-1330.01774738844</v>
      </c>
      <c r="W466" s="26"/>
      <c r="X466" s="57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36.68</v>
      </c>
      <c r="Y466" s="27"/>
      <c r="Z466" s="27"/>
    </row>
    <row r="467" customFormat="false" ht="12.75" hidden="false" customHeight="false" outlineLevel="0" collapsed="false">
      <c r="A467" s="20" t="s">
        <v>949</v>
      </c>
      <c r="B467" s="54" t="s">
        <v>927</v>
      </c>
      <c r="C467" s="33" t="s">
        <v>950</v>
      </c>
      <c r="D467" s="25"/>
      <c r="E467" s="55" t="n">
        <v>36.5882352941176</v>
      </c>
      <c r="F467" s="25"/>
      <c r="G467" s="22"/>
      <c r="H467" s="25"/>
      <c r="I467" s="25"/>
      <c r="J467" s="22"/>
      <c r="K467" s="22"/>
      <c r="L467" s="22"/>
      <c r="M467" s="56"/>
      <c r="N467" s="56"/>
      <c r="O467" s="22"/>
      <c r="P467" s="22"/>
      <c r="Q467" s="22"/>
      <c r="R467" s="22"/>
      <c r="S467" s="22"/>
      <c r="T467" s="23" t="n">
        <f aca="false">SUM(D467:S467)</f>
        <v>36.5882352941176</v>
      </c>
      <c r="U467" s="24" t="n">
        <f aca="false">COUNTA(D467:S467)</f>
        <v>1</v>
      </c>
      <c r="V467" s="25" t="n">
        <f aca="false">T467-$T$5</f>
        <v>-1330.10951209432</v>
      </c>
      <c r="W467" s="26"/>
      <c r="X467" s="57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36.5882352941176</v>
      </c>
      <c r="Y467" s="27"/>
      <c r="Z467" s="27"/>
    </row>
    <row r="468" customFormat="false" ht="12.75" hidden="false" customHeight="false" outlineLevel="0" collapsed="false">
      <c r="A468" s="20" t="s">
        <v>951</v>
      </c>
      <c r="B468" s="54" t="s">
        <v>929</v>
      </c>
      <c r="C468" s="33" t="s">
        <v>952</v>
      </c>
      <c r="D468" s="25"/>
      <c r="E468" s="55"/>
      <c r="F468" s="25"/>
      <c r="G468" s="22"/>
      <c r="H468" s="25"/>
      <c r="I468" s="25"/>
      <c r="J468" s="22" t="n">
        <v>36.5560570799381</v>
      </c>
      <c r="K468" s="22"/>
      <c r="L468" s="22"/>
      <c r="M468" s="56"/>
      <c r="N468" s="56"/>
      <c r="O468" s="22"/>
      <c r="P468" s="22"/>
      <c r="Q468" s="22"/>
      <c r="R468" s="22"/>
      <c r="S468" s="22"/>
      <c r="T468" s="23" t="n">
        <f aca="false">SUM(D468:S468)</f>
        <v>36.5560570799381</v>
      </c>
      <c r="U468" s="24" t="n">
        <f aca="false">COUNTA(D468:S468)</f>
        <v>1</v>
      </c>
      <c r="V468" s="25" t="n">
        <f aca="false">T468-$T$5</f>
        <v>-1330.1416903085</v>
      </c>
      <c r="W468" s="26"/>
      <c r="X468" s="57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36.5560570799381</v>
      </c>
      <c r="Y468" s="27"/>
      <c r="Z468" s="27"/>
    </row>
    <row r="469" customFormat="false" ht="12.75" hidden="false" customHeight="false" outlineLevel="0" collapsed="false">
      <c r="A469" s="20" t="s">
        <v>953</v>
      </c>
      <c r="B469" s="54" t="s">
        <v>933</v>
      </c>
      <c r="C469" s="33" t="s">
        <v>954</v>
      </c>
      <c r="D469" s="25"/>
      <c r="E469" s="55"/>
      <c r="F469" s="25"/>
      <c r="G469" s="22"/>
      <c r="H469" s="25"/>
      <c r="I469" s="25"/>
      <c r="J469" s="22"/>
      <c r="K469" s="22"/>
      <c r="L469" s="22"/>
      <c r="M469" s="56"/>
      <c r="N469" s="56"/>
      <c r="O469" s="22"/>
      <c r="P469" s="22"/>
      <c r="Q469" s="22" t="n">
        <v>34.3452839671637</v>
      </c>
      <c r="R469" s="22"/>
      <c r="S469" s="22" t="n">
        <v>1.66225165562914</v>
      </c>
      <c r="T469" s="23" t="n">
        <f aca="false">SUM(D469:S469)</f>
        <v>36.0075356227928</v>
      </c>
      <c r="U469" s="24" t="n">
        <f aca="false">COUNTA(D469:S469)</f>
        <v>2</v>
      </c>
      <c r="V469" s="25" t="n">
        <f aca="false">T469-$T$5</f>
        <v>-1330.69021176564</v>
      </c>
      <c r="W469" s="26"/>
      <c r="X469" s="57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36.0075356227928</v>
      </c>
      <c r="Y469" s="27"/>
      <c r="Z469" s="27"/>
    </row>
    <row r="470" customFormat="false" ht="12.75" hidden="false" customHeight="false" outlineLevel="0" collapsed="false">
      <c r="A470" s="20" t="s">
        <v>955</v>
      </c>
      <c r="B470" s="54" t="s">
        <v>931</v>
      </c>
      <c r="C470" s="33" t="s">
        <v>956</v>
      </c>
      <c r="D470" s="25"/>
      <c r="E470" s="55"/>
      <c r="F470" s="25"/>
      <c r="G470" s="22"/>
      <c r="H470" s="25"/>
      <c r="I470" s="25"/>
      <c r="J470" s="22"/>
      <c r="K470" s="22"/>
      <c r="L470" s="22"/>
      <c r="M470" s="56"/>
      <c r="N470" s="56" t="n">
        <v>35.79</v>
      </c>
      <c r="O470" s="22"/>
      <c r="P470" s="22"/>
      <c r="Q470" s="22"/>
      <c r="R470" s="22"/>
      <c r="S470" s="22"/>
      <c r="T470" s="23" t="n">
        <f aca="false">SUM(D470:S470)</f>
        <v>35.79</v>
      </c>
      <c r="U470" s="24" t="n">
        <f aca="false">COUNTA(D470:S470)</f>
        <v>1</v>
      </c>
      <c r="V470" s="25" t="n">
        <f aca="false">T470-$T$5</f>
        <v>-1330.90774738844</v>
      </c>
      <c r="W470" s="26"/>
      <c r="X470" s="57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35.79</v>
      </c>
      <c r="Y470" s="27"/>
      <c r="Z470" s="27"/>
    </row>
    <row r="471" customFormat="false" ht="12.75" hidden="false" customHeight="false" outlineLevel="0" collapsed="false">
      <c r="A471" s="20" t="s">
        <v>957</v>
      </c>
      <c r="B471" s="54"/>
      <c r="C471" s="33" t="s">
        <v>958</v>
      </c>
      <c r="D471" s="25"/>
      <c r="E471" s="55"/>
      <c r="F471" s="25"/>
      <c r="G471" s="22"/>
      <c r="H471" s="25"/>
      <c r="I471" s="25"/>
      <c r="J471" s="22"/>
      <c r="K471" s="22"/>
      <c r="L471" s="22"/>
      <c r="M471" s="56"/>
      <c r="N471" s="56"/>
      <c r="O471" s="22"/>
      <c r="P471" s="22"/>
      <c r="Q471" s="22"/>
      <c r="R471" s="22"/>
      <c r="S471" s="22" t="n">
        <v>34.7748344370861</v>
      </c>
      <c r="T471" s="23" t="n">
        <f aca="false">SUM(D471:S471)</f>
        <v>34.7748344370861</v>
      </c>
      <c r="U471" s="24" t="n">
        <f aca="false">COUNTA(D471:S471)</f>
        <v>1</v>
      </c>
      <c r="V471" s="25" t="n">
        <f aca="false">T471-$T$5</f>
        <v>-1331.92291295135</v>
      </c>
      <c r="W471" s="26"/>
      <c r="X471" s="57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34.7748344370861</v>
      </c>
      <c r="Y471" s="27"/>
      <c r="Z471" s="27"/>
    </row>
    <row r="472" customFormat="false" ht="12.75" hidden="false" customHeight="false" outlineLevel="0" collapsed="false">
      <c r="A472" s="20" t="s">
        <v>959</v>
      </c>
      <c r="B472" s="54" t="s">
        <v>947</v>
      </c>
      <c r="C472" s="33" t="s">
        <v>960</v>
      </c>
      <c r="D472" s="25"/>
      <c r="E472" s="55" t="n">
        <v>23.3529411764706</v>
      </c>
      <c r="F472" s="25"/>
      <c r="G472" s="22"/>
      <c r="H472" s="25"/>
      <c r="I472" s="25"/>
      <c r="J472" s="22"/>
      <c r="K472" s="22"/>
      <c r="L472" s="22"/>
      <c r="M472" s="56"/>
      <c r="N472" s="56"/>
      <c r="O472" s="22"/>
      <c r="P472" s="22"/>
      <c r="Q472" s="22"/>
      <c r="R472" s="22"/>
      <c r="S472" s="22" t="n">
        <v>9.60927152317881</v>
      </c>
      <c r="T472" s="23" t="n">
        <f aca="false">SUM(D472:S472)</f>
        <v>32.9622126996494</v>
      </c>
      <c r="U472" s="24" t="n">
        <f aca="false">COUNTA(D472:S472)</f>
        <v>2</v>
      </c>
      <c r="V472" s="25" t="n">
        <f aca="false">T472-$T$5</f>
        <v>-1333.73553468879</v>
      </c>
      <c r="W472" s="26"/>
      <c r="X472" s="57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32.9622126996494</v>
      </c>
      <c r="Y472" s="27"/>
      <c r="Z472" s="27"/>
    </row>
    <row r="473" customFormat="false" ht="12.75" hidden="false" customHeight="false" outlineLevel="0" collapsed="false">
      <c r="A473" s="20" t="s">
        <v>961</v>
      </c>
      <c r="B473" s="54"/>
      <c r="C473" s="33" t="s">
        <v>962</v>
      </c>
      <c r="D473" s="25"/>
      <c r="E473" s="55"/>
      <c r="F473" s="25"/>
      <c r="G473" s="22"/>
      <c r="H473" s="25"/>
      <c r="I473" s="25"/>
      <c r="J473" s="22"/>
      <c r="K473" s="22"/>
      <c r="L473" s="22"/>
      <c r="M473" s="56"/>
      <c r="N473" s="56"/>
      <c r="O473" s="22"/>
      <c r="P473" s="22"/>
      <c r="Q473" s="22"/>
      <c r="R473" s="22"/>
      <c r="S473" s="22" t="n">
        <v>32.7880794701987</v>
      </c>
      <c r="T473" s="23" t="n">
        <f aca="false">SUM(D473:S473)</f>
        <v>32.7880794701987</v>
      </c>
      <c r="U473" s="24" t="n">
        <f aca="false">COUNTA(D473:S473)</f>
        <v>1</v>
      </c>
      <c r="V473" s="25" t="n">
        <f aca="false">T473-$T$5</f>
        <v>-1333.90966791824</v>
      </c>
      <c r="W473" s="26"/>
      <c r="X473" s="57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32.7880794701987</v>
      </c>
      <c r="Y473" s="27"/>
      <c r="Z473" s="27"/>
    </row>
    <row r="474" customFormat="false" ht="12.75" hidden="false" customHeight="false" outlineLevel="0" collapsed="false">
      <c r="A474" s="20" t="s">
        <v>963</v>
      </c>
      <c r="B474" s="54" t="s">
        <v>935</v>
      </c>
      <c r="C474" s="33" t="s">
        <v>964</v>
      </c>
      <c r="D474" s="25"/>
      <c r="E474" s="55" t="n">
        <v>32.7647058823529</v>
      </c>
      <c r="F474" s="25"/>
      <c r="G474" s="22"/>
      <c r="H474" s="25"/>
      <c r="I474" s="25"/>
      <c r="J474" s="22"/>
      <c r="K474" s="22"/>
      <c r="L474" s="22"/>
      <c r="M474" s="56"/>
      <c r="N474" s="56"/>
      <c r="O474" s="22"/>
      <c r="P474" s="22"/>
      <c r="Q474" s="22"/>
      <c r="R474" s="22"/>
      <c r="S474" s="22"/>
      <c r="T474" s="23" t="n">
        <f aca="false">SUM(D474:S474)</f>
        <v>32.7647058823529</v>
      </c>
      <c r="U474" s="24" t="n">
        <f aca="false">COUNTA(D474:S474)</f>
        <v>1</v>
      </c>
      <c r="V474" s="25" t="n">
        <f aca="false">T474-$T$5</f>
        <v>-1333.93304150608</v>
      </c>
      <c r="W474" s="26"/>
      <c r="X474" s="57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32.7647058823529</v>
      </c>
      <c r="Y474" s="27"/>
      <c r="Z474" s="27"/>
    </row>
    <row r="475" customFormat="false" ht="12.75" hidden="false" customHeight="false" outlineLevel="0" collapsed="false">
      <c r="A475" s="20" t="s">
        <v>965</v>
      </c>
      <c r="B475" s="54" t="s">
        <v>937</v>
      </c>
      <c r="C475" s="33" t="s">
        <v>966</v>
      </c>
      <c r="D475" s="25"/>
      <c r="E475" s="55" t="n">
        <v>32.4705882352941</v>
      </c>
      <c r="F475" s="25"/>
      <c r="G475" s="22"/>
      <c r="H475" s="25"/>
      <c r="I475" s="25"/>
      <c r="J475" s="22"/>
      <c r="K475" s="22"/>
      <c r="L475" s="22"/>
      <c r="M475" s="56"/>
      <c r="N475" s="56"/>
      <c r="O475" s="22"/>
      <c r="P475" s="22"/>
      <c r="Q475" s="22"/>
      <c r="R475" s="22"/>
      <c r="S475" s="22"/>
      <c r="T475" s="23" t="n">
        <f aca="false">SUM(D475:S475)</f>
        <v>32.4705882352941</v>
      </c>
      <c r="U475" s="24" t="n">
        <f aca="false">COUNTA(D475:S475)</f>
        <v>1</v>
      </c>
      <c r="V475" s="25" t="n">
        <f aca="false">T475-$T$5</f>
        <v>-1334.22715915314</v>
      </c>
      <c r="W475" s="26"/>
      <c r="X475" s="57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32.4705882352941</v>
      </c>
      <c r="Y475" s="27"/>
      <c r="Z475" s="27"/>
    </row>
    <row r="476" customFormat="false" ht="12.75" hidden="false" customHeight="false" outlineLevel="0" collapsed="false">
      <c r="A476" s="20" t="s">
        <v>967</v>
      </c>
      <c r="B476" s="54" t="s">
        <v>939</v>
      </c>
      <c r="C476" s="33" t="s">
        <v>968</v>
      </c>
      <c r="D476" s="25"/>
      <c r="E476" s="55"/>
      <c r="F476" s="25"/>
      <c r="G476" s="22"/>
      <c r="H476" s="25"/>
      <c r="I476" s="25"/>
      <c r="J476" s="22" t="n">
        <v>31.2834108113774</v>
      </c>
      <c r="K476" s="22"/>
      <c r="L476" s="22"/>
      <c r="M476" s="56"/>
      <c r="N476" s="56"/>
      <c r="O476" s="22"/>
      <c r="P476" s="22"/>
      <c r="Q476" s="22"/>
      <c r="R476" s="22"/>
      <c r="S476" s="22"/>
      <c r="T476" s="23" t="n">
        <f aca="false">SUM(D476:S476)</f>
        <v>31.2834108113774</v>
      </c>
      <c r="U476" s="24" t="n">
        <f aca="false">COUNTA(D476:S476)</f>
        <v>1</v>
      </c>
      <c r="V476" s="25" t="n">
        <f aca="false">T476-$T$5</f>
        <v>-1335.41433657706</v>
      </c>
      <c r="W476" s="26"/>
      <c r="X476" s="57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31.2834108113774</v>
      </c>
      <c r="Y476" s="27"/>
      <c r="Z476" s="27"/>
    </row>
    <row r="477" customFormat="false" ht="12.75" hidden="false" customHeight="false" outlineLevel="0" collapsed="false">
      <c r="A477" s="20" t="s">
        <v>969</v>
      </c>
      <c r="B477" s="54" t="s">
        <v>941</v>
      </c>
      <c r="C477" s="33" t="s">
        <v>970</v>
      </c>
      <c r="D477" s="25"/>
      <c r="E477" s="55" t="n">
        <v>28.6470588235294</v>
      </c>
      <c r="F477" s="25"/>
      <c r="G477" s="22"/>
      <c r="H477" s="25"/>
      <c r="I477" s="25"/>
      <c r="J477" s="22"/>
      <c r="K477" s="22"/>
      <c r="L477" s="22"/>
      <c r="M477" s="56"/>
      <c r="N477" s="56"/>
      <c r="O477" s="22"/>
      <c r="P477" s="22"/>
      <c r="Q477" s="22"/>
      <c r="R477" s="22"/>
      <c r="S477" s="22"/>
      <c r="T477" s="23" t="n">
        <f aca="false">SUM(D477:S477)</f>
        <v>28.6470588235294</v>
      </c>
      <c r="U477" s="24" t="n">
        <f aca="false">COUNTA(D477:S477)</f>
        <v>1</v>
      </c>
      <c r="V477" s="25" t="n">
        <f aca="false">T477-$T$5</f>
        <v>-1338.05068856491</v>
      </c>
      <c r="W477" s="26"/>
      <c r="X477" s="57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28.6470588235294</v>
      </c>
      <c r="Y477" s="27"/>
      <c r="Z477" s="27"/>
    </row>
    <row r="478" customFormat="false" ht="12.75" hidden="false" customHeight="false" outlineLevel="0" collapsed="false">
      <c r="A478" s="20" t="s">
        <v>971</v>
      </c>
      <c r="B478" s="54" t="s">
        <v>943</v>
      </c>
      <c r="C478" s="33" t="s">
        <v>972</v>
      </c>
      <c r="D478" s="25"/>
      <c r="E478" s="55" t="n">
        <v>26.8823529411765</v>
      </c>
      <c r="F478" s="25"/>
      <c r="G478" s="22"/>
      <c r="H478" s="25"/>
      <c r="I478" s="25"/>
      <c r="J478" s="22"/>
      <c r="K478" s="22"/>
      <c r="L478" s="22"/>
      <c r="M478" s="56"/>
      <c r="N478" s="56"/>
      <c r="O478" s="22"/>
      <c r="P478" s="22"/>
      <c r="Q478" s="22"/>
      <c r="R478" s="22"/>
      <c r="S478" s="22"/>
      <c r="T478" s="23" t="n">
        <f aca="false">SUM(D478:S478)</f>
        <v>26.8823529411765</v>
      </c>
      <c r="U478" s="24" t="n">
        <f aca="false">COUNTA(D478:S478)</f>
        <v>1</v>
      </c>
      <c r="V478" s="25" t="n">
        <f aca="false">T478-$T$5</f>
        <v>-1339.81539444726</v>
      </c>
      <c r="W478" s="26"/>
      <c r="X478" s="57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26.8823529411765</v>
      </c>
      <c r="Y478" s="27"/>
      <c r="Z478" s="27"/>
    </row>
    <row r="479" customFormat="false" ht="12.75" hidden="false" customHeight="false" outlineLevel="0" collapsed="false">
      <c r="A479" s="20" t="s">
        <v>973</v>
      </c>
      <c r="B479" s="54" t="s">
        <v>945</v>
      </c>
      <c r="C479" s="33" t="s">
        <v>974</v>
      </c>
      <c r="D479" s="25"/>
      <c r="E479" s="55"/>
      <c r="F479" s="25"/>
      <c r="G479" s="22"/>
      <c r="H479" s="25" t="n">
        <v>24.8938053097345</v>
      </c>
      <c r="I479" s="25"/>
      <c r="J479" s="22"/>
      <c r="K479" s="22"/>
      <c r="L479" s="22"/>
      <c r="M479" s="56"/>
      <c r="N479" s="56"/>
      <c r="O479" s="22"/>
      <c r="P479" s="22"/>
      <c r="Q479" s="22"/>
      <c r="R479" s="22"/>
      <c r="S479" s="22"/>
      <c r="T479" s="23" t="n">
        <f aca="false">SUM(D479:S479)</f>
        <v>24.8938053097345</v>
      </c>
      <c r="U479" s="24" t="n">
        <f aca="false">COUNTA(D479:S479)</f>
        <v>1</v>
      </c>
      <c r="V479" s="25" t="n">
        <f aca="false">T479-$T$5</f>
        <v>-1341.8039420787</v>
      </c>
      <c r="W479" s="26"/>
      <c r="X479" s="57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24.8938053097345</v>
      </c>
      <c r="Y479" s="27"/>
      <c r="Z479" s="27"/>
    </row>
    <row r="480" customFormat="false" ht="12.75" hidden="false" customHeight="false" outlineLevel="0" collapsed="false">
      <c r="A480" s="20" t="s">
        <v>975</v>
      </c>
      <c r="B480" s="54" t="s">
        <v>955</v>
      </c>
      <c r="C480" s="33" t="s">
        <v>976</v>
      </c>
      <c r="D480" s="25"/>
      <c r="E480" s="55"/>
      <c r="F480" s="25"/>
      <c r="G480" s="22"/>
      <c r="H480" s="25" t="n">
        <v>17.3716814159292</v>
      </c>
      <c r="I480" s="25"/>
      <c r="J480" s="22"/>
      <c r="K480" s="22"/>
      <c r="L480" s="22"/>
      <c r="M480" s="56"/>
      <c r="N480" s="56"/>
      <c r="O480" s="22"/>
      <c r="P480" s="22"/>
      <c r="Q480" s="22"/>
      <c r="R480" s="22"/>
      <c r="S480" s="22" t="n">
        <v>6.96026490066225</v>
      </c>
      <c r="T480" s="23" t="n">
        <f aca="false">SUM(D480:S480)</f>
        <v>24.3319463165915</v>
      </c>
      <c r="U480" s="24" t="n">
        <f aca="false">COUNTA(D480:S480)</f>
        <v>2</v>
      </c>
      <c r="V480" s="25" t="n">
        <f aca="false">T480-$T$5</f>
        <v>-1342.36580107184</v>
      </c>
      <c r="W480" s="26"/>
      <c r="X480" s="57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24.3319463165915</v>
      </c>
      <c r="Y480" s="27"/>
      <c r="Z480" s="27"/>
    </row>
    <row r="481" customFormat="false" ht="12.75" hidden="false" customHeight="false" outlineLevel="0" collapsed="false">
      <c r="A481" s="20" t="s">
        <v>977</v>
      </c>
      <c r="B481" s="54" t="s">
        <v>957</v>
      </c>
      <c r="C481" s="33" t="s">
        <v>978</v>
      </c>
      <c r="D481" s="25"/>
      <c r="E481" s="55" t="n">
        <v>16.2941176470588</v>
      </c>
      <c r="F481" s="25"/>
      <c r="G481" s="22"/>
      <c r="H481" s="25"/>
      <c r="I481" s="25"/>
      <c r="J481" s="22"/>
      <c r="K481" s="22"/>
      <c r="L481" s="22"/>
      <c r="M481" s="56"/>
      <c r="N481" s="56"/>
      <c r="O481" s="22"/>
      <c r="P481" s="22"/>
      <c r="Q481" s="22"/>
      <c r="R481" s="22"/>
      <c r="S481" s="22" t="n">
        <v>6.29801324503311</v>
      </c>
      <c r="T481" s="23" t="n">
        <f aca="false">SUM(D481:S481)</f>
        <v>22.5921308920919</v>
      </c>
      <c r="U481" s="24" t="n">
        <f aca="false">COUNTA(D481:S481)</f>
        <v>2</v>
      </c>
      <c r="V481" s="25" t="n">
        <f aca="false">T481-$T$5</f>
        <v>-1344.10561649634</v>
      </c>
      <c r="W481" s="26" t="n">
        <v>2008</v>
      </c>
      <c r="X481" s="57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22.5921308920919</v>
      </c>
      <c r="Y481" s="27"/>
      <c r="Z481" s="27"/>
    </row>
    <row r="482" customFormat="false" ht="12.75" hidden="false" customHeight="false" outlineLevel="0" collapsed="false">
      <c r="A482" s="20" t="s">
        <v>979</v>
      </c>
      <c r="B482" s="54" t="s">
        <v>949</v>
      </c>
      <c r="C482" s="33" t="s">
        <v>980</v>
      </c>
      <c r="D482" s="25"/>
      <c r="E482" s="55" t="n">
        <v>22.1764705882353</v>
      </c>
      <c r="F482" s="25"/>
      <c r="G482" s="22"/>
      <c r="H482" s="25"/>
      <c r="I482" s="25"/>
      <c r="J482" s="22"/>
      <c r="K482" s="22"/>
      <c r="L482" s="22"/>
      <c r="M482" s="56"/>
      <c r="N482" s="56"/>
      <c r="O482" s="22"/>
      <c r="P482" s="22"/>
      <c r="Q482" s="22"/>
      <c r="R482" s="22"/>
      <c r="S482" s="22"/>
      <c r="T482" s="23" t="n">
        <f aca="false">SUM(D482:S482)</f>
        <v>22.1764705882353</v>
      </c>
      <c r="U482" s="24" t="n">
        <f aca="false">COUNTA(D482:S482)</f>
        <v>1</v>
      </c>
      <c r="V482" s="25" t="n">
        <f aca="false">T482-$T$5</f>
        <v>-1344.5212768002</v>
      </c>
      <c r="W482" s="26"/>
      <c r="X482" s="57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22.1764705882353</v>
      </c>
      <c r="Y482" s="27"/>
      <c r="Z482" s="27"/>
    </row>
    <row r="483" customFormat="false" ht="12.75" hidden="false" customHeight="false" outlineLevel="0" collapsed="false">
      <c r="A483" s="20" t="s">
        <v>981</v>
      </c>
      <c r="B483" s="54" t="s">
        <v>951</v>
      </c>
      <c r="C483" s="33" t="s">
        <v>982</v>
      </c>
      <c r="D483" s="25"/>
      <c r="E483" s="55"/>
      <c r="F483" s="25"/>
      <c r="G483" s="22"/>
      <c r="H483" s="25"/>
      <c r="I483" s="25"/>
      <c r="J483" s="22"/>
      <c r="K483" s="22"/>
      <c r="L483" s="22"/>
      <c r="M483" s="56"/>
      <c r="N483" s="56" t="n">
        <v>18.36</v>
      </c>
      <c r="O483" s="22"/>
      <c r="P483" s="22"/>
      <c r="Q483" s="22"/>
      <c r="R483" s="22"/>
      <c r="S483" s="22"/>
      <c r="T483" s="23" t="n">
        <f aca="false">SUM(D483:S483)</f>
        <v>18.36</v>
      </c>
      <c r="U483" s="24" t="n">
        <f aca="false">COUNTA(D483:S483)</f>
        <v>1</v>
      </c>
      <c r="V483" s="25" t="n">
        <f aca="false">T483-$T$5</f>
        <v>-1348.33774738844</v>
      </c>
      <c r="W483" s="26"/>
      <c r="X483" s="57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18.36</v>
      </c>
      <c r="Y483" s="27"/>
      <c r="Z483" s="27"/>
    </row>
    <row r="484" customFormat="false" ht="12.75" hidden="false" customHeight="false" outlineLevel="0" collapsed="false">
      <c r="A484" s="20" t="s">
        <v>983</v>
      </c>
      <c r="B484" s="54" t="s">
        <v>953</v>
      </c>
      <c r="C484" s="33" t="s">
        <v>984</v>
      </c>
      <c r="D484" s="25"/>
      <c r="E484" s="55"/>
      <c r="F484" s="25"/>
      <c r="G484" s="22"/>
      <c r="H484" s="25"/>
      <c r="I484" s="25"/>
      <c r="J484" s="22"/>
      <c r="K484" s="22"/>
      <c r="L484" s="22"/>
      <c r="M484" s="56"/>
      <c r="N484" s="56" t="n">
        <v>18.36</v>
      </c>
      <c r="O484" s="22"/>
      <c r="P484" s="22"/>
      <c r="Q484" s="22"/>
      <c r="R484" s="22"/>
      <c r="S484" s="22"/>
      <c r="T484" s="23" t="n">
        <f aca="false">SUM(D484:S484)</f>
        <v>18.36</v>
      </c>
      <c r="U484" s="24" t="n">
        <f aca="false">COUNTA(D484:S484)</f>
        <v>1</v>
      </c>
      <c r="V484" s="25" t="n">
        <f aca="false">T484-$T$5</f>
        <v>-1348.33774738844</v>
      </c>
      <c r="W484" s="26"/>
      <c r="X484" s="57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18.36</v>
      </c>
      <c r="Y484" s="27"/>
      <c r="Z484" s="27"/>
    </row>
    <row r="485" customFormat="false" ht="12.75" hidden="false" customHeight="false" outlineLevel="0" collapsed="false">
      <c r="A485" s="20" t="s">
        <v>985</v>
      </c>
      <c r="B485" s="54"/>
      <c r="C485" s="33" t="s">
        <v>986</v>
      </c>
      <c r="D485" s="25"/>
      <c r="E485" s="55"/>
      <c r="F485" s="25"/>
      <c r="G485" s="22"/>
      <c r="H485" s="25"/>
      <c r="I485" s="25"/>
      <c r="J485" s="22"/>
      <c r="K485" s="22"/>
      <c r="L485" s="22"/>
      <c r="M485" s="56"/>
      <c r="N485" s="56"/>
      <c r="O485" s="22"/>
      <c r="P485" s="22"/>
      <c r="Q485" s="22"/>
      <c r="R485" s="22"/>
      <c r="S485" s="22" t="n">
        <v>12.9205298013245</v>
      </c>
      <c r="T485" s="23" t="n">
        <f aca="false">SUM(D485:S485)</f>
        <v>12.9205298013245</v>
      </c>
      <c r="U485" s="24" t="n">
        <f aca="false">COUNTA(D485:S485)</f>
        <v>1</v>
      </c>
      <c r="V485" s="25" t="n">
        <f aca="false">T485-$T$5</f>
        <v>-1353.77721758711</v>
      </c>
      <c r="W485" s="26"/>
      <c r="X485" s="57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12.9205298013245</v>
      </c>
      <c r="Y485" s="27"/>
      <c r="Z485" s="27"/>
    </row>
    <row r="486" customFormat="false" ht="12.75" hidden="false" customHeight="false" outlineLevel="0" collapsed="false">
      <c r="A486" s="20" t="s">
        <v>987</v>
      </c>
      <c r="B486" s="54"/>
      <c r="C486" s="33" t="s">
        <v>988</v>
      </c>
      <c r="D486" s="25"/>
      <c r="E486" s="55"/>
      <c r="F486" s="25"/>
      <c r="G486" s="22"/>
      <c r="H486" s="25"/>
      <c r="I486" s="25"/>
      <c r="J486" s="22"/>
      <c r="K486" s="22"/>
      <c r="L486" s="22"/>
      <c r="M486" s="56"/>
      <c r="N486" s="56"/>
      <c r="O486" s="22"/>
      <c r="P486" s="22"/>
      <c r="Q486" s="22"/>
      <c r="R486" s="22"/>
      <c r="S486" s="22" t="n">
        <v>6.96026490066225</v>
      </c>
      <c r="T486" s="23" t="n">
        <f aca="false">SUM(D486:S486)</f>
        <v>6.96026490066225</v>
      </c>
      <c r="U486" s="24" t="n">
        <f aca="false">COUNTA(D486:S486)</f>
        <v>1</v>
      </c>
      <c r="V486" s="25" t="n">
        <f aca="false">T486-$T$5</f>
        <v>-1359.73748248777</v>
      </c>
      <c r="W486" s="26"/>
      <c r="X486" s="57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6.96026490066225</v>
      </c>
      <c r="Y486" s="27"/>
      <c r="Z486" s="27"/>
    </row>
    <row r="487" customFormat="false" ht="12.75" hidden="false" customHeight="false" outlineLevel="0" collapsed="false">
      <c r="A487" s="20" t="s">
        <v>989</v>
      </c>
      <c r="B487" s="54"/>
      <c r="C487" s="33" t="s">
        <v>990</v>
      </c>
      <c r="D487" s="25"/>
      <c r="E487" s="55"/>
      <c r="F487" s="25"/>
      <c r="G487" s="22"/>
      <c r="H487" s="25"/>
      <c r="I487" s="25"/>
      <c r="J487" s="22"/>
      <c r="K487" s="22"/>
      <c r="L487" s="22"/>
      <c r="M487" s="56"/>
      <c r="N487" s="56"/>
      <c r="O487" s="22"/>
      <c r="P487" s="22"/>
      <c r="Q487" s="22"/>
      <c r="R487" s="22"/>
      <c r="S487" s="22" t="n">
        <v>6.96026490066225</v>
      </c>
      <c r="T487" s="23" t="n">
        <f aca="false">SUM(D487:S487)</f>
        <v>6.96026490066225</v>
      </c>
      <c r="U487" s="24" t="n">
        <f aca="false">COUNTA(D487:S487)</f>
        <v>1</v>
      </c>
      <c r="V487" s="25" t="n">
        <f aca="false">T487-$T$5</f>
        <v>-1359.73748248777</v>
      </c>
      <c r="W487" s="26"/>
      <c r="X487" s="57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6.96026490066225</v>
      </c>
      <c r="Y487" s="27"/>
      <c r="Z487" s="27"/>
    </row>
    <row r="488" customFormat="false" ht="12.75" hidden="false" customHeight="false" outlineLevel="0" collapsed="false">
      <c r="A488" s="20" t="s">
        <v>991</v>
      </c>
      <c r="B488" s="54"/>
      <c r="C488" s="33"/>
      <c r="D488" s="25"/>
      <c r="E488" s="55"/>
      <c r="F488" s="25"/>
      <c r="G488" s="22"/>
      <c r="H488" s="25"/>
      <c r="I488" s="25"/>
      <c r="J488" s="22"/>
      <c r="K488" s="22"/>
      <c r="L488" s="22"/>
      <c r="M488" s="56"/>
      <c r="N488" s="56"/>
      <c r="O488" s="22"/>
      <c r="P488" s="22"/>
      <c r="Q488" s="22"/>
      <c r="R488" s="22"/>
      <c r="S488" s="22"/>
      <c r="T488" s="23" t="n">
        <f aca="false">SUM(D488:S488)</f>
        <v>0</v>
      </c>
      <c r="U488" s="24" t="n">
        <f aca="false">COUNTA(D488:S488)</f>
        <v>0</v>
      </c>
      <c r="V488" s="25" t="n">
        <f aca="false">T488-$T$5</f>
        <v>-1366.69774738844</v>
      </c>
      <c r="W488" s="26"/>
      <c r="X488" s="57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  <c r="Y488" s="27"/>
      <c r="Z488" s="27"/>
    </row>
    <row r="489" customFormat="false" ht="12.75" hidden="false" customHeight="false" outlineLevel="0" collapsed="false">
      <c r="A489" s="20" t="s">
        <v>992</v>
      </c>
      <c r="B489" s="54"/>
      <c r="C489" s="33"/>
      <c r="D489" s="25"/>
      <c r="E489" s="55"/>
      <c r="F489" s="25"/>
      <c r="G489" s="22"/>
      <c r="H489" s="25"/>
      <c r="I489" s="25"/>
      <c r="J489" s="22"/>
      <c r="K489" s="22"/>
      <c r="L489" s="22"/>
      <c r="M489" s="56"/>
      <c r="N489" s="56"/>
      <c r="O489" s="22"/>
      <c r="P489" s="22"/>
      <c r="Q489" s="22"/>
      <c r="R489" s="22"/>
      <c r="S489" s="22"/>
      <c r="T489" s="23" t="n">
        <f aca="false">SUM(D489:S489)</f>
        <v>0</v>
      </c>
      <c r="U489" s="24" t="n">
        <f aca="false">COUNTA(D489:S489)</f>
        <v>0</v>
      </c>
      <c r="V489" s="25" t="n">
        <f aca="false">T489-$T$5</f>
        <v>-1366.69774738844</v>
      </c>
      <c r="W489" s="26"/>
      <c r="X489" s="57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  <c r="Y489" s="27"/>
      <c r="Z489" s="27"/>
    </row>
    <row r="490" customFormat="false" ht="12.75" hidden="false" customHeight="false" outlineLevel="0" collapsed="false">
      <c r="A490" s="20" t="s">
        <v>993</v>
      </c>
      <c r="B490" s="54"/>
      <c r="C490" s="33"/>
      <c r="D490" s="25"/>
      <c r="E490" s="55"/>
      <c r="F490" s="25"/>
      <c r="G490" s="22"/>
      <c r="H490" s="25"/>
      <c r="I490" s="25"/>
      <c r="J490" s="22"/>
      <c r="K490" s="22"/>
      <c r="L490" s="22"/>
      <c r="M490" s="56"/>
      <c r="N490" s="56"/>
      <c r="O490" s="22"/>
      <c r="P490" s="22"/>
      <c r="Q490" s="22"/>
      <c r="R490" s="22"/>
      <c r="S490" s="22"/>
      <c r="T490" s="23" t="n">
        <f aca="false">SUM(D490:S490)</f>
        <v>0</v>
      </c>
      <c r="U490" s="24" t="n">
        <f aca="false">COUNTA(D490:S490)</f>
        <v>0</v>
      </c>
      <c r="V490" s="25" t="n">
        <f aca="false">T490-$T$5</f>
        <v>-1366.69774738844</v>
      </c>
      <c r="W490" s="26"/>
      <c r="X490" s="57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  <c r="Y490" s="27"/>
      <c r="Z490" s="27"/>
    </row>
    <row r="491" customFormat="false" ht="12.75" hidden="false" customHeight="false" outlineLevel="0" collapsed="false">
      <c r="A491" s="20" t="s">
        <v>994</v>
      </c>
      <c r="B491" s="54"/>
      <c r="C491" s="33"/>
      <c r="D491" s="25"/>
      <c r="E491" s="55"/>
      <c r="F491" s="25"/>
      <c r="G491" s="22"/>
      <c r="H491" s="25"/>
      <c r="I491" s="25"/>
      <c r="J491" s="22"/>
      <c r="K491" s="22"/>
      <c r="L491" s="22"/>
      <c r="M491" s="56"/>
      <c r="N491" s="56"/>
      <c r="O491" s="22"/>
      <c r="P491" s="22"/>
      <c r="Q491" s="22"/>
      <c r="R491" s="22"/>
      <c r="S491" s="22"/>
      <c r="T491" s="23" t="n">
        <f aca="false">SUM(D491:S491)</f>
        <v>0</v>
      </c>
      <c r="U491" s="24" t="n">
        <f aca="false">COUNTA(D491:S491)</f>
        <v>0</v>
      </c>
      <c r="V491" s="25" t="n">
        <f aca="false">T491-$T$5</f>
        <v>-1366.69774738844</v>
      </c>
      <c r="W491" s="26"/>
      <c r="X491" s="57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  <c r="Y491" s="27"/>
      <c r="Z491" s="27"/>
    </row>
    <row r="492" customFormat="false" ht="12.75" hidden="false" customHeight="false" outlineLevel="0" collapsed="false">
      <c r="A492" s="20" t="s">
        <v>995</v>
      </c>
      <c r="B492" s="54"/>
      <c r="C492" s="33"/>
      <c r="D492" s="25"/>
      <c r="E492" s="55"/>
      <c r="F492" s="25"/>
      <c r="G492" s="22"/>
      <c r="H492" s="25"/>
      <c r="I492" s="25"/>
      <c r="J492" s="22"/>
      <c r="K492" s="22"/>
      <c r="L492" s="22"/>
      <c r="M492" s="56"/>
      <c r="N492" s="56"/>
      <c r="O492" s="22"/>
      <c r="P492" s="22"/>
      <c r="Q492" s="22"/>
      <c r="R492" s="22"/>
      <c r="S492" s="22"/>
      <c r="T492" s="23" t="n">
        <f aca="false">SUM(D492:S492)</f>
        <v>0</v>
      </c>
      <c r="U492" s="24" t="n">
        <f aca="false">COUNTA(D492:S492)</f>
        <v>0</v>
      </c>
      <c r="V492" s="25" t="n">
        <f aca="false">T492-$T$5</f>
        <v>-1366.69774738844</v>
      </c>
      <c r="W492" s="26"/>
      <c r="X492" s="57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  <c r="Y492" s="27"/>
      <c r="Z492" s="27"/>
    </row>
    <row r="493" customFormat="false" ht="12.75" hidden="false" customHeight="false" outlineLevel="0" collapsed="false">
      <c r="A493" s="20" t="s">
        <v>996</v>
      </c>
      <c r="B493" s="54"/>
      <c r="C493" s="33"/>
      <c r="D493" s="25"/>
      <c r="E493" s="55"/>
      <c r="F493" s="25"/>
      <c r="G493" s="22"/>
      <c r="H493" s="25"/>
      <c r="I493" s="25"/>
      <c r="J493" s="22"/>
      <c r="K493" s="22"/>
      <c r="L493" s="22"/>
      <c r="M493" s="56"/>
      <c r="N493" s="56"/>
      <c r="O493" s="22"/>
      <c r="P493" s="22"/>
      <c r="Q493" s="22"/>
      <c r="R493" s="22"/>
      <c r="S493" s="22"/>
      <c r="T493" s="23" t="n">
        <f aca="false">SUM(D493:S493)</f>
        <v>0</v>
      </c>
      <c r="U493" s="24" t="n">
        <f aca="false">COUNTA(D493:S493)</f>
        <v>0</v>
      </c>
      <c r="V493" s="25" t="n">
        <f aca="false">T493-$T$5</f>
        <v>-1366.69774738844</v>
      </c>
      <c r="W493" s="26"/>
      <c r="X493" s="57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  <c r="Y493" s="27"/>
      <c r="Z493" s="27"/>
    </row>
    <row r="494" customFormat="false" ht="12.75" hidden="false" customHeight="false" outlineLevel="0" collapsed="false">
      <c r="A494" s="20" t="s">
        <v>997</v>
      </c>
      <c r="B494" s="54"/>
      <c r="C494" s="33"/>
      <c r="D494" s="25"/>
      <c r="E494" s="55"/>
      <c r="F494" s="25"/>
      <c r="G494" s="22"/>
      <c r="H494" s="25"/>
      <c r="I494" s="25"/>
      <c r="J494" s="22"/>
      <c r="K494" s="22"/>
      <c r="L494" s="22"/>
      <c r="M494" s="56"/>
      <c r="N494" s="56"/>
      <c r="O494" s="22"/>
      <c r="P494" s="22"/>
      <c r="Q494" s="22"/>
      <c r="R494" s="22"/>
      <c r="S494" s="22"/>
      <c r="T494" s="23" t="n">
        <f aca="false">SUM(D494:S494)</f>
        <v>0</v>
      </c>
      <c r="U494" s="24" t="n">
        <f aca="false">COUNTA(D494:S494)</f>
        <v>0</v>
      </c>
      <c r="V494" s="25" t="n">
        <f aca="false">T494-$T$5</f>
        <v>-1366.69774738844</v>
      </c>
      <c r="W494" s="26"/>
      <c r="X494" s="57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  <c r="Y494" s="27"/>
      <c r="Z494" s="27"/>
    </row>
    <row r="495" customFormat="false" ht="12.75" hidden="false" customHeight="false" outlineLevel="0" collapsed="false">
      <c r="A495" s="20" t="s">
        <v>998</v>
      </c>
      <c r="B495" s="54"/>
      <c r="C495" s="33"/>
      <c r="D495" s="25"/>
      <c r="E495" s="55"/>
      <c r="F495" s="25"/>
      <c r="G495" s="22"/>
      <c r="H495" s="25"/>
      <c r="I495" s="25"/>
      <c r="J495" s="22"/>
      <c r="K495" s="22"/>
      <c r="L495" s="22"/>
      <c r="M495" s="56"/>
      <c r="N495" s="56"/>
      <c r="O495" s="22"/>
      <c r="P495" s="22"/>
      <c r="Q495" s="22"/>
      <c r="R495" s="22"/>
      <c r="S495" s="22"/>
      <c r="T495" s="23" t="n">
        <f aca="false">SUM(D495:S495)</f>
        <v>0</v>
      </c>
      <c r="U495" s="24" t="n">
        <f aca="false">COUNTA(D495:S495)</f>
        <v>0</v>
      </c>
      <c r="V495" s="25" t="n">
        <f aca="false">T495-$T$5</f>
        <v>-1366.69774738844</v>
      </c>
      <c r="W495" s="26"/>
      <c r="X495" s="57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  <c r="Y495" s="27"/>
      <c r="Z495" s="27"/>
    </row>
    <row r="496" customFormat="false" ht="12.75" hidden="false" customHeight="false" outlineLevel="0" collapsed="false">
      <c r="A496" s="20" t="s">
        <v>999</v>
      </c>
      <c r="B496" s="54"/>
      <c r="C496" s="33"/>
      <c r="D496" s="25"/>
      <c r="E496" s="55"/>
      <c r="F496" s="25"/>
      <c r="G496" s="22"/>
      <c r="H496" s="25"/>
      <c r="I496" s="25"/>
      <c r="J496" s="22"/>
      <c r="K496" s="22"/>
      <c r="L496" s="22"/>
      <c r="M496" s="56"/>
      <c r="N496" s="56"/>
      <c r="O496" s="22"/>
      <c r="P496" s="22"/>
      <c r="Q496" s="22"/>
      <c r="R496" s="22"/>
      <c r="S496" s="22"/>
      <c r="T496" s="23" t="n">
        <f aca="false">SUM(D496:S496)</f>
        <v>0</v>
      </c>
      <c r="U496" s="24" t="n">
        <f aca="false">COUNTA(D496:S496)</f>
        <v>0</v>
      </c>
      <c r="V496" s="25" t="n">
        <f aca="false">T496-$T$5</f>
        <v>-1366.69774738844</v>
      </c>
      <c r="W496" s="26"/>
      <c r="X496" s="57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  <c r="Y496" s="27"/>
      <c r="Z496" s="27"/>
    </row>
    <row r="497" customFormat="false" ht="12.75" hidden="false" customHeight="false" outlineLevel="0" collapsed="false">
      <c r="A497" s="20" t="s">
        <v>1000</v>
      </c>
      <c r="B497" s="54"/>
      <c r="C497" s="33"/>
      <c r="D497" s="25"/>
      <c r="E497" s="55"/>
      <c r="F497" s="25"/>
      <c r="G497" s="22"/>
      <c r="H497" s="25"/>
      <c r="I497" s="25"/>
      <c r="J497" s="22"/>
      <c r="K497" s="22"/>
      <c r="L497" s="22"/>
      <c r="M497" s="56"/>
      <c r="N497" s="56"/>
      <c r="O497" s="22"/>
      <c r="P497" s="22"/>
      <c r="Q497" s="22"/>
      <c r="R497" s="22"/>
      <c r="S497" s="22"/>
      <c r="T497" s="23" t="n">
        <f aca="false">SUM(D497:S497)</f>
        <v>0</v>
      </c>
      <c r="U497" s="24" t="n">
        <f aca="false">COUNTA(D497:S497)</f>
        <v>0</v>
      </c>
      <c r="V497" s="25" t="n">
        <f aca="false">T497-$T$5</f>
        <v>-1366.69774738844</v>
      </c>
      <c r="W497" s="26"/>
      <c r="X497" s="57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  <c r="Y497" s="27"/>
      <c r="Z497" s="27"/>
    </row>
    <row r="498" customFormat="false" ht="12.75" hidden="false" customHeight="false" outlineLevel="0" collapsed="false">
      <c r="A498" s="20" t="s">
        <v>1001</v>
      </c>
      <c r="B498" s="54"/>
      <c r="C498" s="33"/>
      <c r="D498" s="25"/>
      <c r="E498" s="55"/>
      <c r="F498" s="25"/>
      <c r="G498" s="22"/>
      <c r="H498" s="25"/>
      <c r="I498" s="25"/>
      <c r="J498" s="22"/>
      <c r="K498" s="22"/>
      <c r="L498" s="22"/>
      <c r="M498" s="56"/>
      <c r="N498" s="56"/>
      <c r="O498" s="22"/>
      <c r="P498" s="22"/>
      <c r="Q498" s="22"/>
      <c r="R498" s="22"/>
      <c r="S498" s="22"/>
      <c r="T498" s="23" t="n">
        <f aca="false">SUM(D498:S498)</f>
        <v>0</v>
      </c>
      <c r="U498" s="24" t="n">
        <f aca="false">COUNTA(D498:S498)</f>
        <v>0</v>
      </c>
      <c r="V498" s="25" t="n">
        <f aca="false">T498-$T$5</f>
        <v>-1366.69774738844</v>
      </c>
      <c r="W498" s="26"/>
      <c r="X498" s="57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  <c r="Y498" s="27"/>
      <c r="Z498" s="27"/>
    </row>
    <row r="499" customFormat="false" ht="12.75" hidden="false" customHeight="false" outlineLevel="0" collapsed="false">
      <c r="A499" s="20" t="s">
        <v>1002</v>
      </c>
      <c r="B499" s="54"/>
      <c r="C499" s="33"/>
      <c r="D499" s="25"/>
      <c r="E499" s="55"/>
      <c r="F499" s="25"/>
      <c r="G499" s="22"/>
      <c r="H499" s="25"/>
      <c r="I499" s="25"/>
      <c r="J499" s="22"/>
      <c r="K499" s="22"/>
      <c r="L499" s="22"/>
      <c r="M499" s="56"/>
      <c r="N499" s="56"/>
      <c r="O499" s="22"/>
      <c r="P499" s="22"/>
      <c r="Q499" s="22"/>
      <c r="R499" s="22"/>
      <c r="S499" s="22"/>
      <c r="T499" s="23" t="n">
        <f aca="false">SUM(D499:S499)</f>
        <v>0</v>
      </c>
      <c r="U499" s="24" t="n">
        <f aca="false">COUNTA(D499:S499)</f>
        <v>0</v>
      </c>
      <c r="V499" s="25" t="n">
        <f aca="false">T499-$T$5</f>
        <v>-1366.69774738844</v>
      </c>
      <c r="W499" s="26"/>
      <c r="X499" s="57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  <c r="Y499" s="27"/>
      <c r="Z499" s="27"/>
    </row>
    <row r="500" customFormat="false" ht="12.75" hidden="false" customHeight="false" outlineLevel="0" collapsed="false">
      <c r="A500" s="20" t="s">
        <v>1003</v>
      </c>
      <c r="B500" s="54"/>
      <c r="C500" s="33"/>
      <c r="D500" s="25"/>
      <c r="E500" s="55"/>
      <c r="F500" s="25"/>
      <c r="G500" s="22"/>
      <c r="H500" s="25"/>
      <c r="I500" s="25"/>
      <c r="J500" s="22"/>
      <c r="K500" s="22"/>
      <c r="L500" s="22"/>
      <c r="M500" s="56"/>
      <c r="N500" s="56"/>
      <c r="O500" s="22"/>
      <c r="P500" s="22"/>
      <c r="Q500" s="22"/>
      <c r="R500" s="22"/>
      <c r="S500" s="22"/>
      <c r="T500" s="23" t="n">
        <f aca="false">SUM(D500:S500)</f>
        <v>0</v>
      </c>
      <c r="U500" s="24" t="n">
        <f aca="false">COUNTA(D500:S500)</f>
        <v>0</v>
      </c>
      <c r="V500" s="25" t="n">
        <f aca="false">T500-$T$5</f>
        <v>-1366.69774738844</v>
      </c>
      <c r="W500" s="26"/>
      <c r="X500" s="57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  <c r="Y500" s="27"/>
      <c r="Z500" s="27"/>
    </row>
    <row r="501" customFormat="false" ht="12.75" hidden="false" customHeight="false" outlineLevel="0" collapsed="false">
      <c r="A501" s="20" t="s">
        <v>1004</v>
      </c>
      <c r="B501" s="54"/>
      <c r="C501" s="33"/>
      <c r="D501" s="25"/>
      <c r="E501" s="55"/>
      <c r="F501" s="25"/>
      <c r="G501" s="22"/>
      <c r="H501" s="25"/>
      <c r="I501" s="25"/>
      <c r="J501" s="22"/>
      <c r="K501" s="22"/>
      <c r="L501" s="22"/>
      <c r="M501" s="56"/>
      <c r="N501" s="56"/>
      <c r="O501" s="22"/>
      <c r="P501" s="22"/>
      <c r="Q501" s="22"/>
      <c r="R501" s="22"/>
      <c r="S501" s="22"/>
      <c r="T501" s="23" t="n">
        <f aca="false">SUM(D501:S501)</f>
        <v>0</v>
      </c>
      <c r="U501" s="24" t="n">
        <f aca="false">COUNTA(D501:S501)</f>
        <v>0</v>
      </c>
      <c r="V501" s="25" t="n">
        <f aca="false">T501-$T$5</f>
        <v>-1366.69774738844</v>
      </c>
      <c r="W501" s="26"/>
      <c r="X501" s="57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  <c r="Y501" s="27"/>
      <c r="Z501" s="27"/>
    </row>
    <row r="502" customFormat="false" ht="12.75" hidden="false" customHeight="false" outlineLevel="0" collapsed="false">
      <c r="A502" s="20" t="s">
        <v>1005</v>
      </c>
      <c r="B502" s="54"/>
      <c r="C502" s="33"/>
      <c r="D502" s="25"/>
      <c r="E502" s="55"/>
      <c r="F502" s="25"/>
      <c r="G502" s="22"/>
      <c r="H502" s="25"/>
      <c r="I502" s="25"/>
      <c r="J502" s="22"/>
      <c r="K502" s="22"/>
      <c r="L502" s="22"/>
      <c r="M502" s="56"/>
      <c r="N502" s="56"/>
      <c r="O502" s="22"/>
      <c r="P502" s="22"/>
      <c r="Q502" s="22"/>
      <c r="R502" s="22"/>
      <c r="S502" s="22"/>
      <c r="T502" s="23" t="n">
        <f aca="false">SUM(D502:S502)</f>
        <v>0</v>
      </c>
      <c r="U502" s="24" t="n">
        <f aca="false">COUNTA(D502:S502)</f>
        <v>0</v>
      </c>
      <c r="V502" s="25" t="n">
        <f aca="false">T502-$T$5</f>
        <v>-1366.69774738844</v>
      </c>
      <c r="W502" s="26"/>
      <c r="X502" s="57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  <c r="Y502" s="27"/>
      <c r="Z502" s="27"/>
    </row>
    <row r="503" customFormat="false" ht="12.75" hidden="false" customHeight="false" outlineLevel="0" collapsed="false">
      <c r="A503" s="20" t="s">
        <v>1006</v>
      </c>
      <c r="B503" s="54"/>
      <c r="C503" s="33"/>
      <c r="D503" s="25"/>
      <c r="E503" s="55"/>
      <c r="F503" s="25"/>
      <c r="G503" s="22"/>
      <c r="H503" s="25"/>
      <c r="I503" s="25"/>
      <c r="J503" s="22"/>
      <c r="K503" s="22"/>
      <c r="L503" s="22"/>
      <c r="M503" s="56"/>
      <c r="N503" s="56"/>
      <c r="O503" s="22"/>
      <c r="P503" s="22"/>
      <c r="Q503" s="22"/>
      <c r="R503" s="22"/>
      <c r="S503" s="22"/>
      <c r="T503" s="23" t="n">
        <f aca="false">SUM(D503:S503)</f>
        <v>0</v>
      </c>
      <c r="U503" s="24" t="n">
        <f aca="false">COUNTA(D503:S503)</f>
        <v>0</v>
      </c>
      <c r="V503" s="25" t="n">
        <f aca="false">T503-$T$5</f>
        <v>-1366.69774738844</v>
      </c>
      <c r="W503" s="26"/>
      <c r="X503" s="57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  <c r="Y503" s="27"/>
      <c r="Z503" s="27"/>
    </row>
    <row r="504" customFormat="false" ht="12.75" hidden="false" customHeight="false" outlineLevel="0" collapsed="false">
      <c r="A504" s="20" t="s">
        <v>1007</v>
      </c>
      <c r="B504" s="54"/>
      <c r="C504" s="33"/>
      <c r="D504" s="25"/>
      <c r="E504" s="55"/>
      <c r="F504" s="25"/>
      <c r="G504" s="22"/>
      <c r="H504" s="25"/>
      <c r="I504" s="25"/>
      <c r="J504" s="22"/>
      <c r="K504" s="22"/>
      <c r="L504" s="22"/>
      <c r="M504" s="56"/>
      <c r="N504" s="56"/>
      <c r="O504" s="22"/>
      <c r="P504" s="22"/>
      <c r="Q504" s="22"/>
      <c r="R504" s="22"/>
      <c r="S504" s="22"/>
      <c r="T504" s="23" t="n">
        <f aca="false">SUM(D504:S504)</f>
        <v>0</v>
      </c>
      <c r="U504" s="24" t="n">
        <f aca="false">COUNTA(D504:S504)</f>
        <v>0</v>
      </c>
      <c r="V504" s="25" t="n">
        <f aca="false">T504-$T$5</f>
        <v>-1366.69774738844</v>
      </c>
      <c r="W504" s="26"/>
      <c r="X504" s="57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  <c r="Y504" s="27"/>
      <c r="Z504" s="27"/>
    </row>
    <row r="505" customFormat="false" ht="12.75" hidden="false" customHeight="false" outlineLevel="0" collapsed="false">
      <c r="A505" s="20" t="s">
        <v>1011</v>
      </c>
      <c r="B505" s="54"/>
      <c r="C505" s="33"/>
      <c r="D505" s="25"/>
      <c r="E505" s="55"/>
      <c r="F505" s="25"/>
      <c r="G505" s="22"/>
      <c r="H505" s="25"/>
      <c r="I505" s="25"/>
      <c r="J505" s="22"/>
      <c r="K505" s="22"/>
      <c r="L505" s="22"/>
      <c r="M505" s="56"/>
      <c r="N505" s="56"/>
      <c r="O505" s="22"/>
      <c r="P505" s="22"/>
      <c r="Q505" s="22"/>
      <c r="R505" s="22"/>
      <c r="S505" s="22"/>
      <c r="T505" s="23" t="n">
        <f aca="false">SUM(D505:S505)</f>
        <v>0</v>
      </c>
      <c r="U505" s="24" t="n">
        <f aca="false">COUNTA(D505:S505)</f>
        <v>0</v>
      </c>
      <c r="V505" s="25" t="n">
        <f aca="false">T505-$T$5</f>
        <v>-1366.69774738844</v>
      </c>
      <c r="W505" s="26"/>
      <c r="X505" s="57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  <c r="Y505" s="27"/>
      <c r="Z505" s="27"/>
    </row>
    <row r="506" customFormat="false" ht="12.75" hidden="false" customHeight="false" outlineLevel="0" collapsed="false">
      <c r="A506" s="20" t="s">
        <v>1012</v>
      </c>
      <c r="B506" s="54"/>
      <c r="C506" s="33"/>
      <c r="D506" s="25"/>
      <c r="E506" s="55"/>
      <c r="F506" s="25"/>
      <c r="G506" s="22"/>
      <c r="H506" s="25"/>
      <c r="I506" s="25"/>
      <c r="J506" s="22"/>
      <c r="K506" s="22"/>
      <c r="L506" s="22"/>
      <c r="M506" s="56"/>
      <c r="N506" s="56"/>
      <c r="O506" s="22"/>
      <c r="P506" s="22"/>
      <c r="Q506" s="22"/>
      <c r="R506" s="22"/>
      <c r="S506" s="22"/>
      <c r="T506" s="23" t="n">
        <f aca="false">SUM(D506:S506)</f>
        <v>0</v>
      </c>
      <c r="U506" s="24" t="n">
        <f aca="false">COUNTA(D506:S506)</f>
        <v>0</v>
      </c>
      <c r="V506" s="25" t="n">
        <f aca="false">T506-$T$5</f>
        <v>-1366.69774738844</v>
      </c>
      <c r="W506" s="26"/>
      <c r="X506" s="57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  <c r="Y506" s="27"/>
      <c r="Z506" s="27"/>
    </row>
    <row r="507" customFormat="false" ht="12.75" hidden="false" customHeight="false" outlineLevel="0" collapsed="false">
      <c r="A507" s="20" t="s">
        <v>1013</v>
      </c>
      <c r="B507" s="54"/>
      <c r="C507" s="33"/>
      <c r="D507" s="25"/>
      <c r="E507" s="55"/>
      <c r="F507" s="25"/>
      <c r="G507" s="22"/>
      <c r="H507" s="25"/>
      <c r="I507" s="25"/>
      <c r="J507" s="22"/>
      <c r="K507" s="22"/>
      <c r="L507" s="22"/>
      <c r="M507" s="56"/>
      <c r="N507" s="56"/>
      <c r="O507" s="22"/>
      <c r="P507" s="22"/>
      <c r="Q507" s="22"/>
      <c r="R507" s="22"/>
      <c r="S507" s="22"/>
      <c r="T507" s="23" t="n">
        <f aca="false">SUM(D507:S507)</f>
        <v>0</v>
      </c>
      <c r="U507" s="24" t="n">
        <f aca="false">COUNTA(D507:S507)</f>
        <v>0</v>
      </c>
      <c r="V507" s="25" t="n">
        <f aca="false">T507-$T$5</f>
        <v>-1366.69774738844</v>
      </c>
      <c r="W507" s="26"/>
      <c r="X507" s="57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  <c r="Y507" s="27"/>
      <c r="Z507" s="27"/>
    </row>
    <row r="508" customFormat="false" ht="12.75" hidden="false" customHeight="false" outlineLevel="0" collapsed="false">
      <c r="A508" s="20" t="s">
        <v>1014</v>
      </c>
      <c r="B508" s="54"/>
      <c r="C508" s="33"/>
      <c r="D508" s="25"/>
      <c r="E508" s="55"/>
      <c r="F508" s="25"/>
      <c r="G508" s="22"/>
      <c r="H508" s="25"/>
      <c r="I508" s="25"/>
      <c r="J508" s="22"/>
      <c r="K508" s="22"/>
      <c r="L508" s="22"/>
      <c r="M508" s="56"/>
      <c r="N508" s="56"/>
      <c r="O508" s="22"/>
      <c r="P508" s="22"/>
      <c r="Q508" s="22"/>
      <c r="R508" s="22"/>
      <c r="S508" s="22"/>
      <c r="T508" s="23" t="n">
        <f aca="false">SUM(D508:S508)</f>
        <v>0</v>
      </c>
      <c r="U508" s="24" t="n">
        <f aca="false">COUNTA(D508:S508)</f>
        <v>0</v>
      </c>
      <c r="V508" s="25" t="n">
        <f aca="false">T508-$T$5</f>
        <v>-1366.69774738844</v>
      </c>
      <c r="W508" s="26"/>
      <c r="X508" s="57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  <c r="Y508" s="27"/>
      <c r="Z508" s="27"/>
    </row>
    <row r="509" customFormat="false" ht="12.75" hidden="false" customHeight="false" outlineLevel="0" collapsed="false">
      <c r="A509" s="20" t="s">
        <v>1015</v>
      </c>
      <c r="B509" s="54"/>
      <c r="C509" s="33"/>
      <c r="D509" s="25"/>
      <c r="E509" s="55"/>
      <c r="F509" s="25"/>
      <c r="G509" s="22"/>
      <c r="H509" s="25"/>
      <c r="I509" s="25"/>
      <c r="J509" s="22"/>
      <c r="K509" s="22"/>
      <c r="L509" s="22"/>
      <c r="M509" s="56"/>
      <c r="N509" s="56"/>
      <c r="O509" s="22"/>
      <c r="P509" s="22"/>
      <c r="Q509" s="22"/>
      <c r="R509" s="22"/>
      <c r="S509" s="22"/>
      <c r="T509" s="23" t="n">
        <f aca="false">SUM(D509:S509)</f>
        <v>0</v>
      </c>
      <c r="U509" s="24" t="n">
        <f aca="false">COUNTA(D509:S509)</f>
        <v>0</v>
      </c>
      <c r="V509" s="25" t="n">
        <f aca="false">T509-$T$5</f>
        <v>-1366.69774738844</v>
      </c>
      <c r="W509" s="26"/>
      <c r="X509" s="57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  <c r="Y509" s="27"/>
      <c r="Z509" s="27"/>
    </row>
    <row r="510" customFormat="false" ht="12.75" hidden="false" customHeight="false" outlineLevel="0" collapsed="false">
      <c r="A510" s="20" t="s">
        <v>1016</v>
      </c>
      <c r="B510" s="54"/>
      <c r="C510" s="33"/>
      <c r="D510" s="25"/>
      <c r="E510" s="55"/>
      <c r="F510" s="25"/>
      <c r="G510" s="22"/>
      <c r="H510" s="25"/>
      <c r="I510" s="25"/>
      <c r="J510" s="22"/>
      <c r="K510" s="22"/>
      <c r="L510" s="22"/>
      <c r="M510" s="56"/>
      <c r="N510" s="56"/>
      <c r="O510" s="22"/>
      <c r="P510" s="22"/>
      <c r="Q510" s="22"/>
      <c r="R510" s="22"/>
      <c r="S510" s="22"/>
      <c r="T510" s="23" t="n">
        <f aca="false">SUM(D510:S510)</f>
        <v>0</v>
      </c>
      <c r="U510" s="24" t="n">
        <f aca="false">COUNTA(D510:S510)</f>
        <v>0</v>
      </c>
      <c r="V510" s="25" t="n">
        <f aca="false">T510-$T$5</f>
        <v>-1366.69774738844</v>
      </c>
      <c r="W510" s="26"/>
      <c r="X510" s="57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  <c r="Y510" s="27"/>
      <c r="Z510" s="27"/>
    </row>
    <row r="511" customFormat="false" ht="12.75" hidden="false" customHeight="false" outlineLevel="0" collapsed="false">
      <c r="A511" s="20" t="s">
        <v>1017</v>
      </c>
      <c r="B511" s="54"/>
      <c r="C511" s="33"/>
      <c r="D511" s="25"/>
      <c r="E511" s="55"/>
      <c r="F511" s="25"/>
      <c r="G511" s="22"/>
      <c r="H511" s="25"/>
      <c r="I511" s="25"/>
      <c r="J511" s="22"/>
      <c r="K511" s="22"/>
      <c r="L511" s="22"/>
      <c r="M511" s="56"/>
      <c r="N511" s="56"/>
      <c r="O511" s="22"/>
      <c r="P511" s="22"/>
      <c r="Q511" s="22"/>
      <c r="R511" s="22"/>
      <c r="S511" s="22"/>
      <c r="T511" s="23" t="n">
        <f aca="false">SUM(D511:S511)</f>
        <v>0</v>
      </c>
      <c r="U511" s="24" t="n">
        <f aca="false">COUNTA(D511:S511)</f>
        <v>0</v>
      </c>
      <c r="V511" s="25" t="n">
        <f aca="false">T511-$T$5</f>
        <v>-1366.69774738844</v>
      </c>
      <c r="W511" s="26"/>
      <c r="X511" s="57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  <c r="Y511" s="27"/>
      <c r="Z511" s="27"/>
    </row>
    <row r="512" customFormat="false" ht="12.75" hidden="false" customHeight="false" outlineLevel="0" collapsed="false">
      <c r="A512" s="20" t="s">
        <v>1018</v>
      </c>
      <c r="B512" s="54"/>
      <c r="C512" s="33"/>
      <c r="D512" s="25"/>
      <c r="E512" s="55"/>
      <c r="F512" s="25"/>
      <c r="G512" s="22"/>
      <c r="H512" s="25"/>
      <c r="I512" s="25"/>
      <c r="J512" s="22"/>
      <c r="K512" s="22"/>
      <c r="L512" s="22"/>
      <c r="M512" s="56"/>
      <c r="N512" s="56"/>
      <c r="O512" s="22"/>
      <c r="P512" s="22"/>
      <c r="Q512" s="22"/>
      <c r="R512" s="22"/>
      <c r="S512" s="22"/>
      <c r="T512" s="23" t="n">
        <f aca="false">SUM(D512:S512)</f>
        <v>0</v>
      </c>
      <c r="U512" s="24" t="n">
        <f aca="false">COUNTA(D512:S512)</f>
        <v>0</v>
      </c>
      <c r="V512" s="25" t="n">
        <f aca="false">T512-$T$5</f>
        <v>-1366.69774738844</v>
      </c>
      <c r="W512" s="26"/>
      <c r="X512" s="57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  <c r="Y512" s="27"/>
      <c r="Z512" s="27"/>
    </row>
    <row r="513" customFormat="false" ht="12.75" hidden="false" customHeight="false" outlineLevel="0" collapsed="false">
      <c r="A513" s="20" t="s">
        <v>1019</v>
      </c>
      <c r="B513" s="54"/>
      <c r="C513" s="33"/>
      <c r="D513" s="25"/>
      <c r="E513" s="55"/>
      <c r="F513" s="25"/>
      <c r="G513" s="22"/>
      <c r="H513" s="25"/>
      <c r="I513" s="25"/>
      <c r="J513" s="22"/>
      <c r="K513" s="22"/>
      <c r="L513" s="22"/>
      <c r="M513" s="56"/>
      <c r="N513" s="56"/>
      <c r="O513" s="22"/>
      <c r="P513" s="22"/>
      <c r="Q513" s="22"/>
      <c r="R513" s="22"/>
      <c r="S513" s="22"/>
      <c r="T513" s="23" t="n">
        <f aca="false">SUM(D513:S513)</f>
        <v>0</v>
      </c>
      <c r="U513" s="24" t="n">
        <f aca="false">COUNTA(D513:S513)</f>
        <v>0</v>
      </c>
      <c r="V513" s="25" t="n">
        <f aca="false">T513-$T$5</f>
        <v>-1366.69774738844</v>
      </c>
      <c r="W513" s="26"/>
      <c r="X513" s="57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  <c r="Y513" s="27"/>
      <c r="Z513" s="27"/>
    </row>
    <row r="514" customFormat="false" ht="12.75" hidden="false" customHeight="false" outlineLevel="0" collapsed="false">
      <c r="A514" s="20" t="s">
        <v>1020</v>
      </c>
      <c r="B514" s="54"/>
      <c r="C514" s="33"/>
      <c r="D514" s="25"/>
      <c r="E514" s="55"/>
      <c r="F514" s="25"/>
      <c r="G514" s="22"/>
      <c r="H514" s="25"/>
      <c r="I514" s="25"/>
      <c r="J514" s="22"/>
      <c r="K514" s="22"/>
      <c r="L514" s="22"/>
      <c r="M514" s="56"/>
      <c r="N514" s="56"/>
      <c r="O514" s="22"/>
      <c r="P514" s="22"/>
      <c r="Q514" s="22"/>
      <c r="R514" s="22"/>
      <c r="S514" s="22"/>
      <c r="T514" s="23" t="n">
        <f aca="false">SUM(D514:S514)</f>
        <v>0</v>
      </c>
      <c r="U514" s="24" t="n">
        <f aca="false">COUNTA(D514:S514)</f>
        <v>0</v>
      </c>
      <c r="V514" s="25" t="n">
        <f aca="false">T514-$T$5</f>
        <v>-1366.69774738844</v>
      </c>
      <c r="W514" s="26"/>
      <c r="X514" s="57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  <c r="Y514" s="27"/>
      <c r="Z514" s="27"/>
    </row>
    <row r="515" customFormat="false" ht="12.75" hidden="false" customHeight="false" outlineLevel="0" collapsed="false">
      <c r="A515" s="20" t="s">
        <v>1021</v>
      </c>
      <c r="B515" s="54"/>
      <c r="C515" s="33"/>
      <c r="D515" s="25"/>
      <c r="E515" s="55"/>
      <c r="F515" s="25"/>
      <c r="G515" s="22"/>
      <c r="H515" s="25"/>
      <c r="I515" s="25"/>
      <c r="J515" s="22"/>
      <c r="K515" s="22"/>
      <c r="L515" s="22"/>
      <c r="M515" s="56"/>
      <c r="N515" s="56"/>
      <c r="O515" s="22"/>
      <c r="P515" s="22"/>
      <c r="Q515" s="22"/>
      <c r="R515" s="22"/>
      <c r="S515" s="22"/>
      <c r="T515" s="23" t="n">
        <f aca="false">SUM(D515:S515)</f>
        <v>0</v>
      </c>
      <c r="U515" s="24" t="n">
        <f aca="false">COUNTA(D515:S515)</f>
        <v>0</v>
      </c>
      <c r="V515" s="25" t="n">
        <f aca="false">T515-$T$5</f>
        <v>-1366.69774738844</v>
      </c>
      <c r="W515" s="26"/>
      <c r="X515" s="57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  <c r="Y515" s="27"/>
      <c r="Z515" s="27"/>
    </row>
    <row r="516" customFormat="false" ht="12.75" hidden="false" customHeight="false" outlineLevel="0" collapsed="false">
      <c r="A516" s="20" t="s">
        <v>1022</v>
      </c>
      <c r="B516" s="54"/>
      <c r="C516" s="33"/>
      <c r="D516" s="25"/>
      <c r="E516" s="55"/>
      <c r="F516" s="25"/>
      <c r="G516" s="22"/>
      <c r="H516" s="25"/>
      <c r="I516" s="25"/>
      <c r="J516" s="22"/>
      <c r="K516" s="22"/>
      <c r="L516" s="22"/>
      <c r="M516" s="56"/>
      <c r="N516" s="56"/>
      <c r="O516" s="22"/>
      <c r="P516" s="22"/>
      <c r="Q516" s="22"/>
      <c r="R516" s="22"/>
      <c r="S516" s="22"/>
      <c r="T516" s="23" t="n">
        <f aca="false">SUM(D516:S516)</f>
        <v>0</v>
      </c>
      <c r="U516" s="24" t="n">
        <f aca="false">COUNTA(D516:S516)</f>
        <v>0</v>
      </c>
      <c r="V516" s="25" t="n">
        <f aca="false">T516-$T$5</f>
        <v>-1366.69774738844</v>
      </c>
      <c r="W516" s="26"/>
      <c r="X516" s="57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  <c r="Y516" s="27"/>
      <c r="Z516" s="27"/>
    </row>
    <row r="517" customFormat="false" ht="12.75" hidden="false" customHeight="false" outlineLevel="0" collapsed="false">
      <c r="A517" s="20" t="s">
        <v>1023</v>
      </c>
      <c r="B517" s="54"/>
      <c r="C517" s="33"/>
      <c r="D517" s="25"/>
      <c r="E517" s="55"/>
      <c r="F517" s="25"/>
      <c r="G517" s="22"/>
      <c r="H517" s="25"/>
      <c r="I517" s="25"/>
      <c r="J517" s="22"/>
      <c r="K517" s="22"/>
      <c r="L517" s="22"/>
      <c r="M517" s="56"/>
      <c r="N517" s="56"/>
      <c r="O517" s="22"/>
      <c r="P517" s="22"/>
      <c r="Q517" s="22"/>
      <c r="R517" s="22"/>
      <c r="S517" s="22"/>
      <c r="T517" s="23" t="n">
        <f aca="false">SUM(D517:S517)</f>
        <v>0</v>
      </c>
      <c r="U517" s="24" t="n">
        <f aca="false">COUNTA(D517:S517)</f>
        <v>0</v>
      </c>
      <c r="V517" s="25" t="n">
        <f aca="false">T517-$T$5</f>
        <v>-1366.69774738844</v>
      </c>
      <c r="W517" s="26"/>
      <c r="X517" s="57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  <c r="Y517" s="27"/>
      <c r="Z517" s="27"/>
    </row>
    <row r="518" customFormat="false" ht="12.75" hidden="false" customHeight="false" outlineLevel="0" collapsed="false">
      <c r="A518" s="20" t="s">
        <v>1024</v>
      </c>
      <c r="B518" s="54"/>
      <c r="C518" s="33"/>
      <c r="D518" s="25"/>
      <c r="E518" s="55"/>
      <c r="F518" s="25"/>
      <c r="G518" s="22"/>
      <c r="H518" s="25"/>
      <c r="I518" s="25"/>
      <c r="J518" s="22"/>
      <c r="K518" s="22"/>
      <c r="L518" s="22"/>
      <c r="M518" s="56"/>
      <c r="N518" s="56"/>
      <c r="O518" s="22"/>
      <c r="P518" s="22"/>
      <c r="Q518" s="22"/>
      <c r="R518" s="22"/>
      <c r="S518" s="22"/>
      <c r="T518" s="23" t="n">
        <f aca="false">SUM(D518:S518)</f>
        <v>0</v>
      </c>
      <c r="U518" s="24" t="n">
        <f aca="false">COUNTA(D518:S518)</f>
        <v>0</v>
      </c>
      <c r="V518" s="25" t="n">
        <f aca="false">T518-$T$5</f>
        <v>-1366.69774738844</v>
      </c>
      <c r="W518" s="26"/>
      <c r="X518" s="57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  <c r="Y518" s="27"/>
      <c r="Z518" s="27"/>
    </row>
    <row r="519" customFormat="false" ht="12.75" hidden="false" customHeight="false" outlineLevel="0" collapsed="false">
      <c r="A519" s="20" t="s">
        <v>1025</v>
      </c>
      <c r="B519" s="54"/>
      <c r="C519" s="33"/>
      <c r="D519" s="25"/>
      <c r="E519" s="55"/>
      <c r="F519" s="25"/>
      <c r="G519" s="22"/>
      <c r="H519" s="25"/>
      <c r="I519" s="25"/>
      <c r="J519" s="22"/>
      <c r="K519" s="22"/>
      <c r="L519" s="22"/>
      <c r="M519" s="56"/>
      <c r="N519" s="56"/>
      <c r="O519" s="22"/>
      <c r="P519" s="22"/>
      <c r="Q519" s="22"/>
      <c r="R519" s="22"/>
      <c r="S519" s="22"/>
      <c r="T519" s="23" t="n">
        <f aca="false">SUM(D519:S519)</f>
        <v>0</v>
      </c>
      <c r="U519" s="24" t="n">
        <f aca="false">COUNTA(D519:S519)</f>
        <v>0</v>
      </c>
      <c r="V519" s="25" t="n">
        <f aca="false">T519-$T$5</f>
        <v>-1366.69774738844</v>
      </c>
      <c r="W519" s="26"/>
      <c r="X519" s="57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  <c r="Y519" s="27"/>
      <c r="Z519" s="27"/>
    </row>
    <row r="520" customFormat="false" ht="12.75" hidden="false" customHeight="false" outlineLevel="0" collapsed="false">
      <c r="A520" s="20" t="s">
        <v>1026</v>
      </c>
      <c r="B520" s="54"/>
      <c r="C520" s="33"/>
      <c r="D520" s="25"/>
      <c r="E520" s="55"/>
      <c r="F520" s="25"/>
      <c r="G520" s="22"/>
      <c r="H520" s="25"/>
      <c r="I520" s="25"/>
      <c r="J520" s="22"/>
      <c r="K520" s="22"/>
      <c r="L520" s="22"/>
      <c r="M520" s="56"/>
      <c r="N520" s="56"/>
      <c r="O520" s="22"/>
      <c r="P520" s="22"/>
      <c r="Q520" s="22"/>
      <c r="R520" s="22"/>
      <c r="S520" s="22"/>
      <c r="T520" s="23" t="n">
        <f aca="false">SUM(D520:S520)</f>
        <v>0</v>
      </c>
      <c r="U520" s="24" t="n">
        <f aca="false">COUNTA(D520:S520)</f>
        <v>0</v>
      </c>
      <c r="V520" s="25" t="n">
        <f aca="false">T520-$T$5</f>
        <v>-1366.69774738844</v>
      </c>
      <c r="W520" s="26"/>
      <c r="X520" s="57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  <c r="Y520" s="27"/>
      <c r="Z520" s="27"/>
    </row>
    <row r="521" customFormat="false" ht="12.75" hidden="false" customHeight="false" outlineLevel="0" collapsed="false">
      <c r="A521" s="20" t="s">
        <v>1027</v>
      </c>
      <c r="B521" s="54"/>
      <c r="C521" s="33"/>
      <c r="D521" s="25"/>
      <c r="E521" s="55"/>
      <c r="F521" s="25"/>
      <c r="G521" s="22"/>
      <c r="H521" s="25"/>
      <c r="I521" s="25"/>
      <c r="J521" s="22"/>
      <c r="K521" s="22"/>
      <c r="L521" s="22"/>
      <c r="M521" s="56"/>
      <c r="N521" s="56"/>
      <c r="O521" s="22"/>
      <c r="P521" s="22"/>
      <c r="Q521" s="22"/>
      <c r="R521" s="22"/>
      <c r="S521" s="22"/>
      <c r="T521" s="23" t="n">
        <f aca="false">SUM(D521:S521)</f>
        <v>0</v>
      </c>
      <c r="U521" s="24" t="n">
        <f aca="false">COUNTA(D521:S521)</f>
        <v>0</v>
      </c>
      <c r="V521" s="25" t="n">
        <f aca="false">T521-$T$5</f>
        <v>-1366.69774738844</v>
      </c>
      <c r="W521" s="26"/>
      <c r="X521" s="57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  <c r="Y521" s="27"/>
      <c r="Z521" s="27"/>
    </row>
    <row r="522" customFormat="false" ht="12.75" hidden="false" customHeight="false" outlineLevel="0" collapsed="false">
      <c r="A522" s="20" t="s">
        <v>1028</v>
      </c>
      <c r="B522" s="54"/>
      <c r="C522" s="33"/>
      <c r="D522" s="25"/>
      <c r="E522" s="55"/>
      <c r="F522" s="25"/>
      <c r="G522" s="22"/>
      <c r="H522" s="25"/>
      <c r="I522" s="25"/>
      <c r="J522" s="22"/>
      <c r="K522" s="22"/>
      <c r="L522" s="22"/>
      <c r="M522" s="56"/>
      <c r="N522" s="56"/>
      <c r="O522" s="22"/>
      <c r="P522" s="22"/>
      <c r="Q522" s="22"/>
      <c r="R522" s="22"/>
      <c r="S522" s="22"/>
      <c r="T522" s="23" t="n">
        <f aca="false">SUM(D522:S522)</f>
        <v>0</v>
      </c>
      <c r="U522" s="24" t="n">
        <f aca="false">COUNTA(D522:S522)</f>
        <v>0</v>
      </c>
      <c r="V522" s="25" t="n">
        <f aca="false">T522-$T$5</f>
        <v>-1366.69774738844</v>
      </c>
      <c r="W522" s="26"/>
      <c r="X522" s="57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  <c r="Y522" s="27"/>
      <c r="Z522" s="27"/>
    </row>
    <row r="523" customFormat="false" ht="12.75" hidden="false" customHeight="false" outlineLevel="0" collapsed="false">
      <c r="A523" s="20" t="s">
        <v>1029</v>
      </c>
      <c r="B523" s="54"/>
      <c r="C523" s="33"/>
      <c r="D523" s="25"/>
      <c r="E523" s="55"/>
      <c r="F523" s="25"/>
      <c r="G523" s="22"/>
      <c r="H523" s="25"/>
      <c r="I523" s="25"/>
      <c r="J523" s="22"/>
      <c r="K523" s="22"/>
      <c r="L523" s="22"/>
      <c r="M523" s="56"/>
      <c r="N523" s="56"/>
      <c r="O523" s="22"/>
      <c r="P523" s="22"/>
      <c r="Q523" s="22"/>
      <c r="R523" s="22"/>
      <c r="S523" s="22"/>
      <c r="T523" s="23" t="n">
        <f aca="false">SUM(D523:S523)</f>
        <v>0</v>
      </c>
      <c r="U523" s="24" t="n">
        <f aca="false">COUNTA(D523:S523)</f>
        <v>0</v>
      </c>
      <c r="V523" s="25" t="n">
        <f aca="false">T523-$T$5</f>
        <v>-1366.69774738844</v>
      </c>
      <c r="W523" s="26"/>
      <c r="X523" s="57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  <c r="Y523" s="27"/>
      <c r="Z523" s="27"/>
    </row>
    <row r="524" customFormat="false" ht="12.75" hidden="false" customHeight="false" outlineLevel="0" collapsed="false">
      <c r="A524" s="20" t="s">
        <v>1030</v>
      </c>
      <c r="B524" s="54"/>
      <c r="C524" s="33"/>
      <c r="D524" s="25"/>
      <c r="E524" s="55"/>
      <c r="F524" s="25"/>
      <c r="G524" s="22"/>
      <c r="H524" s="25"/>
      <c r="I524" s="25"/>
      <c r="J524" s="22"/>
      <c r="K524" s="22"/>
      <c r="L524" s="22"/>
      <c r="M524" s="56"/>
      <c r="N524" s="56"/>
      <c r="O524" s="22"/>
      <c r="P524" s="22"/>
      <c r="Q524" s="22"/>
      <c r="R524" s="22"/>
      <c r="S524" s="22"/>
      <c r="T524" s="23" t="n">
        <f aca="false">SUM(D524:S524)</f>
        <v>0</v>
      </c>
      <c r="U524" s="24" t="n">
        <f aca="false">COUNTA(D524:S524)</f>
        <v>0</v>
      </c>
      <c r="V524" s="25" t="n">
        <f aca="false">T524-$T$5</f>
        <v>-1366.69774738844</v>
      </c>
      <c r="W524" s="26"/>
      <c r="X524" s="57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  <c r="Y524" s="27"/>
      <c r="Z524" s="27"/>
    </row>
    <row r="525" customFormat="false" ht="12.75" hidden="false" customHeight="false" outlineLevel="0" collapsed="false">
      <c r="A525" s="20" t="s">
        <v>1031</v>
      </c>
      <c r="B525" s="54"/>
      <c r="C525" s="33"/>
      <c r="D525" s="25"/>
      <c r="E525" s="55"/>
      <c r="F525" s="25"/>
      <c r="G525" s="22"/>
      <c r="H525" s="25"/>
      <c r="I525" s="25"/>
      <c r="J525" s="22"/>
      <c r="K525" s="22"/>
      <c r="L525" s="22"/>
      <c r="M525" s="56"/>
      <c r="N525" s="56"/>
      <c r="O525" s="22"/>
      <c r="P525" s="22"/>
      <c r="Q525" s="22"/>
      <c r="R525" s="22"/>
      <c r="S525" s="22"/>
      <c r="T525" s="23" t="n">
        <f aca="false">SUM(D525:S525)</f>
        <v>0</v>
      </c>
      <c r="U525" s="24" t="n">
        <f aca="false">COUNTA(D525:S525)</f>
        <v>0</v>
      </c>
      <c r="V525" s="25" t="n">
        <f aca="false">T525-$T$5</f>
        <v>-1366.69774738844</v>
      </c>
      <c r="W525" s="26"/>
      <c r="X525" s="57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  <c r="Y525" s="27"/>
      <c r="Z525" s="27"/>
    </row>
    <row r="526" customFormat="false" ht="12.75" hidden="false" customHeight="false" outlineLevel="0" collapsed="false">
      <c r="A526" s="20" t="s">
        <v>1032</v>
      </c>
      <c r="B526" s="54"/>
      <c r="C526" s="33"/>
      <c r="D526" s="25"/>
      <c r="E526" s="55"/>
      <c r="F526" s="25"/>
      <c r="G526" s="22"/>
      <c r="H526" s="25"/>
      <c r="I526" s="25"/>
      <c r="J526" s="22"/>
      <c r="K526" s="22"/>
      <c r="L526" s="22"/>
      <c r="M526" s="56"/>
      <c r="N526" s="56"/>
      <c r="O526" s="22"/>
      <c r="P526" s="22"/>
      <c r="Q526" s="22"/>
      <c r="R526" s="22"/>
      <c r="S526" s="22"/>
      <c r="T526" s="23" t="n">
        <f aca="false">SUM(D526:S526)</f>
        <v>0</v>
      </c>
      <c r="U526" s="24" t="n">
        <f aca="false">COUNTA(D526:S526)</f>
        <v>0</v>
      </c>
      <c r="V526" s="25" t="n">
        <f aca="false">T526-$T$5</f>
        <v>-1366.69774738844</v>
      </c>
      <c r="W526" s="26"/>
      <c r="X526" s="57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  <c r="Y526" s="27"/>
      <c r="Z526" s="27"/>
    </row>
    <row r="527" customFormat="false" ht="12.75" hidden="false" customHeight="false" outlineLevel="0" collapsed="false">
      <c r="A527" s="20" t="s">
        <v>1033</v>
      </c>
      <c r="B527" s="54"/>
      <c r="C527" s="33"/>
      <c r="D527" s="25"/>
      <c r="E527" s="55"/>
      <c r="F527" s="25"/>
      <c r="G527" s="22"/>
      <c r="H527" s="25"/>
      <c r="I527" s="25"/>
      <c r="J527" s="22"/>
      <c r="K527" s="22"/>
      <c r="L527" s="22"/>
      <c r="M527" s="56"/>
      <c r="N527" s="56"/>
      <c r="O527" s="22"/>
      <c r="P527" s="22"/>
      <c r="Q527" s="22"/>
      <c r="R527" s="22"/>
      <c r="S527" s="22"/>
      <c r="T527" s="23" t="n">
        <f aca="false">SUM(D527:S527)</f>
        <v>0</v>
      </c>
      <c r="U527" s="24" t="n">
        <f aca="false">COUNTA(D527:S527)</f>
        <v>0</v>
      </c>
      <c r="V527" s="25" t="n">
        <f aca="false">T527-$T$5</f>
        <v>-1366.69774738844</v>
      </c>
      <c r="W527" s="26"/>
      <c r="X527" s="57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  <c r="Y527" s="27"/>
      <c r="Z527" s="27"/>
    </row>
    <row r="528" customFormat="false" ht="12.75" hidden="false" customHeight="false" outlineLevel="0" collapsed="false">
      <c r="A528" s="20" t="s">
        <v>1034</v>
      </c>
      <c r="B528" s="54"/>
      <c r="C528" s="33"/>
      <c r="D528" s="25"/>
      <c r="E528" s="55"/>
      <c r="F528" s="25"/>
      <c r="G528" s="22"/>
      <c r="H528" s="25"/>
      <c r="I528" s="25"/>
      <c r="J528" s="22"/>
      <c r="K528" s="22"/>
      <c r="L528" s="22"/>
      <c r="M528" s="56"/>
      <c r="N528" s="56"/>
      <c r="O528" s="22"/>
      <c r="P528" s="22"/>
      <c r="Q528" s="22"/>
      <c r="R528" s="22"/>
      <c r="S528" s="22"/>
      <c r="T528" s="23" t="n">
        <f aca="false">SUM(D528:S528)</f>
        <v>0</v>
      </c>
      <c r="U528" s="24" t="n">
        <f aca="false">COUNTA(D528:S528)</f>
        <v>0</v>
      </c>
      <c r="V528" s="25" t="n">
        <f aca="false">T528-$T$5</f>
        <v>-1366.69774738844</v>
      </c>
      <c r="W528" s="26"/>
      <c r="X528" s="57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  <c r="Y528" s="27"/>
      <c r="Z528" s="27"/>
    </row>
    <row r="529" customFormat="false" ht="12.75" hidden="false" customHeight="false" outlineLevel="0" collapsed="false">
      <c r="A529" s="20" t="s">
        <v>1035</v>
      </c>
      <c r="B529" s="54"/>
      <c r="C529" s="33"/>
      <c r="D529" s="25"/>
      <c r="E529" s="55"/>
      <c r="F529" s="25"/>
      <c r="G529" s="22"/>
      <c r="H529" s="25"/>
      <c r="I529" s="25"/>
      <c r="J529" s="22"/>
      <c r="K529" s="22"/>
      <c r="L529" s="22"/>
      <c r="M529" s="56"/>
      <c r="N529" s="56"/>
      <c r="O529" s="22"/>
      <c r="P529" s="22"/>
      <c r="Q529" s="22"/>
      <c r="R529" s="22"/>
      <c r="S529" s="22"/>
      <c r="T529" s="23" t="n">
        <f aca="false">SUM(D529:S529)</f>
        <v>0</v>
      </c>
      <c r="U529" s="24" t="n">
        <f aca="false">COUNTA(D529:S529)</f>
        <v>0</v>
      </c>
      <c r="V529" s="25" t="n">
        <f aca="false">T529-$T$5</f>
        <v>-1366.69774738844</v>
      </c>
      <c r="W529" s="26"/>
      <c r="X529" s="57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  <c r="Y529" s="27"/>
      <c r="Z529" s="27"/>
    </row>
    <row r="530" customFormat="false" ht="12.75" hidden="false" customHeight="false" outlineLevel="0" collapsed="false">
      <c r="A530" s="20" t="s">
        <v>1036</v>
      </c>
      <c r="B530" s="54"/>
      <c r="C530" s="33"/>
      <c r="D530" s="25"/>
      <c r="E530" s="55"/>
      <c r="F530" s="25"/>
      <c r="G530" s="22"/>
      <c r="H530" s="25"/>
      <c r="I530" s="25"/>
      <c r="J530" s="22"/>
      <c r="K530" s="22"/>
      <c r="L530" s="22"/>
      <c r="M530" s="56"/>
      <c r="N530" s="56"/>
      <c r="O530" s="22"/>
      <c r="P530" s="22"/>
      <c r="Q530" s="22"/>
      <c r="R530" s="22"/>
      <c r="S530" s="22"/>
      <c r="T530" s="23" t="n">
        <f aca="false">SUM(D530:S530)</f>
        <v>0</v>
      </c>
      <c r="U530" s="24" t="n">
        <f aca="false">COUNTA(D530:S530)</f>
        <v>0</v>
      </c>
      <c r="V530" s="25" t="n">
        <f aca="false">T530-$T$5</f>
        <v>-1366.69774738844</v>
      </c>
      <c r="W530" s="26"/>
      <c r="X530" s="57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  <c r="Y530" s="27"/>
      <c r="Z530" s="27"/>
    </row>
    <row r="531" customFormat="false" ht="12.75" hidden="false" customHeight="false" outlineLevel="0" collapsed="false">
      <c r="A531" s="20" t="s">
        <v>1037</v>
      </c>
      <c r="B531" s="54"/>
      <c r="C531" s="33"/>
      <c r="D531" s="25"/>
      <c r="E531" s="55"/>
      <c r="F531" s="25"/>
      <c r="G531" s="22"/>
      <c r="H531" s="25"/>
      <c r="I531" s="25"/>
      <c r="J531" s="22"/>
      <c r="K531" s="22"/>
      <c r="L531" s="22"/>
      <c r="M531" s="56"/>
      <c r="N531" s="56"/>
      <c r="O531" s="22"/>
      <c r="P531" s="22"/>
      <c r="Q531" s="22"/>
      <c r="R531" s="22"/>
      <c r="S531" s="22"/>
      <c r="T531" s="23" t="n">
        <f aca="false">SUM(D531:S531)</f>
        <v>0</v>
      </c>
      <c r="U531" s="24" t="n">
        <f aca="false">COUNTA(D531:S531)</f>
        <v>0</v>
      </c>
      <c r="V531" s="25" t="n">
        <f aca="false">T531-$T$5</f>
        <v>-1366.69774738844</v>
      </c>
      <c r="W531" s="26"/>
      <c r="X531" s="57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  <c r="Y531" s="27"/>
      <c r="Z531" s="27"/>
    </row>
    <row r="532" customFormat="false" ht="12.75" hidden="false" customHeight="false" outlineLevel="0" collapsed="false">
      <c r="A532" s="20" t="s">
        <v>1038</v>
      </c>
      <c r="B532" s="54"/>
      <c r="C532" s="33"/>
      <c r="D532" s="25"/>
      <c r="E532" s="55"/>
      <c r="F532" s="25"/>
      <c r="G532" s="22"/>
      <c r="H532" s="25"/>
      <c r="I532" s="25"/>
      <c r="J532" s="22"/>
      <c r="K532" s="22"/>
      <c r="L532" s="22"/>
      <c r="M532" s="56"/>
      <c r="N532" s="56"/>
      <c r="O532" s="22"/>
      <c r="P532" s="22"/>
      <c r="Q532" s="22"/>
      <c r="R532" s="22"/>
      <c r="S532" s="22"/>
      <c r="T532" s="23" t="n">
        <f aca="false">SUM(D532:S532)</f>
        <v>0</v>
      </c>
      <c r="U532" s="24" t="n">
        <f aca="false">COUNTA(D532:S532)</f>
        <v>0</v>
      </c>
      <c r="V532" s="25" t="n">
        <f aca="false">T532-$T$5</f>
        <v>-1366.69774738844</v>
      </c>
      <c r="W532" s="26"/>
      <c r="X532" s="57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  <c r="Y532" s="27"/>
      <c r="Z532" s="27"/>
    </row>
    <row r="533" customFormat="false" ht="12.75" hidden="false" customHeight="false" outlineLevel="0" collapsed="false">
      <c r="A533" s="20" t="s">
        <v>1039</v>
      </c>
      <c r="B533" s="54"/>
      <c r="C533" s="33"/>
      <c r="D533" s="25"/>
      <c r="E533" s="55"/>
      <c r="F533" s="25"/>
      <c r="G533" s="22"/>
      <c r="H533" s="25"/>
      <c r="I533" s="25"/>
      <c r="J533" s="22"/>
      <c r="K533" s="22"/>
      <c r="L533" s="22"/>
      <c r="M533" s="56"/>
      <c r="N533" s="56"/>
      <c r="O533" s="22"/>
      <c r="P533" s="22"/>
      <c r="Q533" s="22"/>
      <c r="R533" s="22"/>
      <c r="S533" s="22"/>
      <c r="T533" s="23" t="n">
        <f aca="false">SUM(D533:S533)</f>
        <v>0</v>
      </c>
      <c r="U533" s="24" t="n">
        <f aca="false">COUNTA(D533:S533)</f>
        <v>0</v>
      </c>
      <c r="V533" s="25" t="n">
        <f aca="false">T533-$T$5</f>
        <v>-1366.69774738844</v>
      </c>
      <c r="W533" s="26"/>
      <c r="X533" s="57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  <c r="Y533" s="27"/>
      <c r="Z533" s="27"/>
    </row>
    <row r="534" customFormat="false" ht="12.75" hidden="false" customHeight="false" outlineLevel="0" collapsed="false">
      <c r="A534" s="20" t="s">
        <v>1040</v>
      </c>
      <c r="B534" s="54"/>
      <c r="C534" s="33"/>
      <c r="D534" s="25"/>
      <c r="E534" s="55"/>
      <c r="F534" s="25"/>
      <c r="G534" s="22"/>
      <c r="H534" s="25"/>
      <c r="I534" s="25"/>
      <c r="J534" s="22"/>
      <c r="K534" s="22"/>
      <c r="L534" s="22"/>
      <c r="M534" s="56"/>
      <c r="N534" s="56"/>
      <c r="O534" s="22"/>
      <c r="P534" s="22"/>
      <c r="Q534" s="22"/>
      <c r="R534" s="22"/>
      <c r="S534" s="22"/>
      <c r="T534" s="23" t="n">
        <f aca="false">SUM(D534:S534)</f>
        <v>0</v>
      </c>
      <c r="U534" s="24" t="n">
        <f aca="false">COUNTA(D534:S534)</f>
        <v>0</v>
      </c>
      <c r="V534" s="25" t="n">
        <f aca="false">T534-$T$5</f>
        <v>-1366.69774738844</v>
      </c>
      <c r="W534" s="26"/>
      <c r="X534" s="57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  <c r="Y534" s="27"/>
      <c r="Z534" s="27"/>
    </row>
    <row r="535" customFormat="false" ht="12.75" hidden="false" customHeight="false" outlineLevel="0" collapsed="false">
      <c r="A535" s="20" t="s">
        <v>1041</v>
      </c>
      <c r="B535" s="54"/>
      <c r="C535" s="33"/>
      <c r="D535" s="25"/>
      <c r="E535" s="55"/>
      <c r="F535" s="25"/>
      <c r="G535" s="22"/>
      <c r="H535" s="25"/>
      <c r="I535" s="25"/>
      <c r="J535" s="22"/>
      <c r="K535" s="22"/>
      <c r="L535" s="22"/>
      <c r="M535" s="56"/>
      <c r="N535" s="56"/>
      <c r="O535" s="22"/>
      <c r="P535" s="22"/>
      <c r="Q535" s="22"/>
      <c r="R535" s="22"/>
      <c r="S535" s="22"/>
      <c r="T535" s="23" t="n">
        <f aca="false">SUM(D535:S535)</f>
        <v>0</v>
      </c>
      <c r="U535" s="24" t="n">
        <f aca="false">COUNTA(D535:S535)</f>
        <v>0</v>
      </c>
      <c r="V535" s="25" t="n">
        <f aca="false">T535-$T$5</f>
        <v>-1366.69774738844</v>
      </c>
      <c r="W535" s="26"/>
      <c r="X535" s="57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  <c r="Y535" s="27"/>
      <c r="Z535" s="27"/>
    </row>
    <row r="536" customFormat="false" ht="12.75" hidden="false" customHeight="false" outlineLevel="0" collapsed="false">
      <c r="A536" s="20" t="s">
        <v>1042</v>
      </c>
      <c r="B536" s="54"/>
      <c r="C536" s="33"/>
      <c r="D536" s="25"/>
      <c r="E536" s="55"/>
      <c r="F536" s="25"/>
      <c r="G536" s="22"/>
      <c r="H536" s="25"/>
      <c r="I536" s="25"/>
      <c r="J536" s="22"/>
      <c r="K536" s="22"/>
      <c r="L536" s="22"/>
      <c r="M536" s="56"/>
      <c r="N536" s="56"/>
      <c r="O536" s="22"/>
      <c r="P536" s="22"/>
      <c r="Q536" s="22"/>
      <c r="R536" s="22"/>
      <c r="S536" s="22"/>
      <c r="T536" s="23" t="n">
        <f aca="false">SUM(D536:S536)</f>
        <v>0</v>
      </c>
      <c r="U536" s="24" t="n">
        <f aca="false">COUNTA(D536:S536)</f>
        <v>0</v>
      </c>
      <c r="V536" s="25" t="n">
        <f aca="false">T536-$T$5</f>
        <v>-1366.69774738844</v>
      </c>
      <c r="W536" s="26"/>
      <c r="X536" s="57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  <c r="Y536" s="27"/>
      <c r="Z536" s="27"/>
    </row>
    <row r="537" customFormat="false" ht="12.75" hidden="false" customHeight="false" outlineLevel="0" collapsed="false">
      <c r="A537" s="20" t="s">
        <v>1043</v>
      </c>
      <c r="B537" s="54"/>
      <c r="C537" s="33"/>
      <c r="D537" s="25"/>
      <c r="E537" s="55"/>
      <c r="F537" s="25"/>
      <c r="G537" s="22"/>
      <c r="H537" s="25"/>
      <c r="I537" s="25"/>
      <c r="J537" s="22"/>
      <c r="K537" s="22"/>
      <c r="L537" s="22"/>
      <c r="M537" s="56"/>
      <c r="N537" s="56"/>
      <c r="O537" s="22"/>
      <c r="P537" s="22"/>
      <c r="Q537" s="22"/>
      <c r="R537" s="22"/>
      <c r="S537" s="22"/>
      <c r="T537" s="23" t="n">
        <f aca="false">SUM(D537:S537)</f>
        <v>0</v>
      </c>
      <c r="U537" s="24" t="n">
        <f aca="false">COUNTA(D537:S537)</f>
        <v>0</v>
      </c>
      <c r="V537" s="25" t="n">
        <f aca="false">T537-$T$5</f>
        <v>-1366.69774738844</v>
      </c>
      <c r="W537" s="26"/>
      <c r="X537" s="57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  <c r="Y537" s="27"/>
      <c r="Z537" s="27"/>
    </row>
    <row r="538" customFormat="false" ht="12.75" hidden="false" customHeight="false" outlineLevel="0" collapsed="false">
      <c r="A538" s="20" t="s">
        <v>1044</v>
      </c>
      <c r="B538" s="54"/>
      <c r="C538" s="33"/>
      <c r="D538" s="25"/>
      <c r="E538" s="55"/>
      <c r="F538" s="25"/>
      <c r="G538" s="22"/>
      <c r="H538" s="25"/>
      <c r="I538" s="25"/>
      <c r="J538" s="22"/>
      <c r="K538" s="22"/>
      <c r="L538" s="22"/>
      <c r="M538" s="56"/>
      <c r="N538" s="56"/>
      <c r="O538" s="22"/>
      <c r="P538" s="22"/>
      <c r="Q538" s="22"/>
      <c r="R538" s="22"/>
      <c r="S538" s="22"/>
      <c r="T538" s="23" t="n">
        <f aca="false">SUM(D538:S538)</f>
        <v>0</v>
      </c>
      <c r="U538" s="24" t="n">
        <f aca="false">COUNTA(D538:S538)</f>
        <v>0</v>
      </c>
      <c r="V538" s="25" t="n">
        <f aca="false">T538-$T$5</f>
        <v>-1366.69774738844</v>
      </c>
      <c r="W538" s="26"/>
      <c r="X538" s="57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  <c r="Y538" s="27"/>
      <c r="Z538" s="27"/>
    </row>
    <row r="539" customFormat="false" ht="12.75" hidden="false" customHeight="false" outlineLevel="0" collapsed="false">
      <c r="A539" s="20" t="s">
        <v>1045</v>
      </c>
      <c r="B539" s="54"/>
      <c r="C539" s="33"/>
      <c r="D539" s="25"/>
      <c r="E539" s="55"/>
      <c r="F539" s="25"/>
      <c r="G539" s="22"/>
      <c r="H539" s="25"/>
      <c r="I539" s="25"/>
      <c r="J539" s="22"/>
      <c r="K539" s="22"/>
      <c r="L539" s="22"/>
      <c r="M539" s="56"/>
      <c r="N539" s="56"/>
      <c r="O539" s="22"/>
      <c r="P539" s="22"/>
      <c r="Q539" s="22"/>
      <c r="R539" s="22"/>
      <c r="S539" s="22"/>
      <c r="T539" s="23" t="n">
        <f aca="false">SUM(D539:S539)</f>
        <v>0</v>
      </c>
      <c r="U539" s="24" t="n">
        <f aca="false">COUNTA(D539:S539)</f>
        <v>0</v>
      </c>
      <c r="V539" s="25" t="n">
        <f aca="false">T539-$T$5</f>
        <v>-1366.69774738844</v>
      </c>
      <c r="W539" s="26"/>
      <c r="X539" s="57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  <c r="Y539" s="27"/>
      <c r="Z539" s="27"/>
    </row>
    <row r="540" customFormat="false" ht="12.75" hidden="false" customHeight="false" outlineLevel="0" collapsed="false">
      <c r="A540" s="20" t="s">
        <v>1046</v>
      </c>
      <c r="B540" s="54"/>
      <c r="C540" s="33"/>
      <c r="D540" s="25"/>
      <c r="E540" s="55"/>
      <c r="F540" s="25"/>
      <c r="G540" s="22"/>
      <c r="H540" s="25"/>
      <c r="I540" s="25"/>
      <c r="J540" s="22"/>
      <c r="K540" s="22"/>
      <c r="L540" s="22"/>
      <c r="M540" s="56"/>
      <c r="N540" s="56"/>
      <c r="O540" s="22"/>
      <c r="P540" s="22"/>
      <c r="Q540" s="22"/>
      <c r="R540" s="22"/>
      <c r="S540" s="22"/>
      <c r="T540" s="23" t="n">
        <f aca="false">SUM(D540:S540)</f>
        <v>0</v>
      </c>
      <c r="U540" s="24" t="n">
        <f aca="false">COUNTA(D540:S540)</f>
        <v>0</v>
      </c>
      <c r="V540" s="25" t="n">
        <f aca="false">T540-$T$5</f>
        <v>-1366.69774738844</v>
      </c>
      <c r="W540" s="26"/>
      <c r="X540" s="57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  <c r="Y540" s="27"/>
      <c r="Z540" s="27"/>
    </row>
    <row r="541" customFormat="false" ht="12.75" hidden="false" customHeight="false" outlineLevel="0" collapsed="false">
      <c r="A541" s="20" t="s">
        <v>1047</v>
      </c>
      <c r="B541" s="54"/>
      <c r="C541" s="33"/>
      <c r="D541" s="25"/>
      <c r="E541" s="55"/>
      <c r="F541" s="25"/>
      <c r="G541" s="22"/>
      <c r="H541" s="25"/>
      <c r="I541" s="25"/>
      <c r="J541" s="22"/>
      <c r="K541" s="22"/>
      <c r="L541" s="22"/>
      <c r="M541" s="56"/>
      <c r="N541" s="56"/>
      <c r="O541" s="22"/>
      <c r="P541" s="22"/>
      <c r="Q541" s="22"/>
      <c r="R541" s="22"/>
      <c r="S541" s="22"/>
      <c r="T541" s="23" t="n">
        <f aca="false">SUM(D541:S541)</f>
        <v>0</v>
      </c>
      <c r="U541" s="24" t="n">
        <f aca="false">COUNTA(D541:S541)</f>
        <v>0</v>
      </c>
      <c r="V541" s="25" t="n">
        <f aca="false">T541-$T$5</f>
        <v>-1366.69774738844</v>
      </c>
      <c r="W541" s="26"/>
      <c r="X541" s="57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  <c r="Y541" s="27"/>
      <c r="Z541" s="27"/>
    </row>
    <row r="542" customFormat="false" ht="12.75" hidden="false" customHeight="false" outlineLevel="0" collapsed="false">
      <c r="A542" s="20" t="s">
        <v>1048</v>
      </c>
      <c r="B542" s="54"/>
      <c r="C542" s="33"/>
      <c r="D542" s="25"/>
      <c r="E542" s="55"/>
      <c r="F542" s="25"/>
      <c r="G542" s="22"/>
      <c r="H542" s="25"/>
      <c r="I542" s="25"/>
      <c r="J542" s="22"/>
      <c r="K542" s="22"/>
      <c r="L542" s="22"/>
      <c r="M542" s="56"/>
      <c r="N542" s="56"/>
      <c r="O542" s="22"/>
      <c r="P542" s="22"/>
      <c r="Q542" s="22"/>
      <c r="R542" s="22"/>
      <c r="S542" s="22"/>
      <c r="T542" s="23" t="n">
        <f aca="false">SUM(D542:S542)</f>
        <v>0</v>
      </c>
      <c r="U542" s="24" t="n">
        <f aca="false">COUNTA(D542:S542)</f>
        <v>0</v>
      </c>
      <c r="V542" s="25" t="n">
        <f aca="false">T542-$T$5</f>
        <v>-1366.69774738844</v>
      </c>
      <c r="W542" s="26"/>
      <c r="X542" s="57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  <c r="Y542" s="27"/>
      <c r="Z542" s="27"/>
    </row>
    <row r="543" customFormat="false" ht="12.75" hidden="false" customHeight="false" outlineLevel="0" collapsed="false">
      <c r="A543" s="20" t="s">
        <v>1049</v>
      </c>
      <c r="B543" s="54"/>
      <c r="C543" s="33"/>
      <c r="D543" s="25"/>
      <c r="E543" s="55"/>
      <c r="F543" s="25"/>
      <c r="G543" s="22"/>
      <c r="H543" s="25"/>
      <c r="I543" s="25"/>
      <c r="J543" s="22"/>
      <c r="K543" s="22"/>
      <c r="L543" s="22"/>
      <c r="M543" s="56"/>
      <c r="N543" s="56"/>
      <c r="O543" s="22"/>
      <c r="P543" s="22"/>
      <c r="Q543" s="22"/>
      <c r="R543" s="22"/>
      <c r="S543" s="22"/>
      <c r="T543" s="23" t="n">
        <f aca="false">SUM(D543:S543)</f>
        <v>0</v>
      </c>
      <c r="U543" s="24" t="n">
        <f aca="false">COUNTA(D543:S543)</f>
        <v>0</v>
      </c>
      <c r="V543" s="25" t="n">
        <f aca="false">T543-$T$5</f>
        <v>-1366.69774738844</v>
      </c>
      <c r="W543" s="26"/>
      <c r="X543" s="57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  <c r="Y543" s="27"/>
      <c r="Z543" s="27"/>
    </row>
    <row r="544" customFormat="false" ht="12.75" hidden="false" customHeight="false" outlineLevel="0" collapsed="false">
      <c r="A544" s="20" t="s">
        <v>1050</v>
      </c>
      <c r="B544" s="54"/>
      <c r="C544" s="33"/>
      <c r="D544" s="25"/>
      <c r="E544" s="55"/>
      <c r="F544" s="25"/>
      <c r="G544" s="22"/>
      <c r="H544" s="25"/>
      <c r="I544" s="25"/>
      <c r="J544" s="22"/>
      <c r="K544" s="22"/>
      <c r="L544" s="22"/>
      <c r="M544" s="56"/>
      <c r="N544" s="56"/>
      <c r="O544" s="22"/>
      <c r="P544" s="22"/>
      <c r="Q544" s="22"/>
      <c r="R544" s="22"/>
      <c r="S544" s="22"/>
      <c r="T544" s="23" t="n">
        <f aca="false">SUM(D544:S544)</f>
        <v>0</v>
      </c>
      <c r="U544" s="24" t="n">
        <f aca="false">COUNTA(D544:S544)</f>
        <v>0</v>
      </c>
      <c r="V544" s="25" t="n">
        <f aca="false">T544-$T$5</f>
        <v>-1366.69774738844</v>
      </c>
      <c r="W544" s="26"/>
      <c r="X544" s="57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  <c r="Y544" s="27"/>
      <c r="Z544" s="27"/>
    </row>
    <row r="545" customFormat="false" ht="12.75" hidden="false" customHeight="false" outlineLevel="0" collapsed="false">
      <c r="A545" s="20" t="s">
        <v>1051</v>
      </c>
      <c r="B545" s="54"/>
      <c r="C545" s="33"/>
      <c r="D545" s="25"/>
      <c r="E545" s="55"/>
      <c r="F545" s="25"/>
      <c r="G545" s="22"/>
      <c r="H545" s="25"/>
      <c r="I545" s="25"/>
      <c r="J545" s="22"/>
      <c r="K545" s="22"/>
      <c r="L545" s="22"/>
      <c r="M545" s="56"/>
      <c r="N545" s="56"/>
      <c r="O545" s="22"/>
      <c r="P545" s="22"/>
      <c r="Q545" s="22"/>
      <c r="R545" s="22"/>
      <c r="S545" s="22"/>
      <c r="T545" s="23" t="n">
        <f aca="false">SUM(D545:S545)</f>
        <v>0</v>
      </c>
      <c r="U545" s="24" t="n">
        <f aca="false">COUNTA(D545:S545)</f>
        <v>0</v>
      </c>
      <c r="V545" s="25" t="n">
        <f aca="false">T545-$T$5</f>
        <v>-1366.69774738844</v>
      </c>
      <c r="W545" s="26"/>
      <c r="X545" s="57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  <c r="Y545" s="27"/>
      <c r="Z545" s="27"/>
    </row>
    <row r="546" customFormat="false" ht="12.75" hidden="false" customHeight="false" outlineLevel="0" collapsed="false">
      <c r="A546" s="20" t="s">
        <v>1052</v>
      </c>
      <c r="B546" s="54"/>
      <c r="C546" s="33"/>
      <c r="D546" s="25"/>
      <c r="E546" s="55"/>
      <c r="F546" s="25"/>
      <c r="G546" s="22"/>
      <c r="H546" s="25"/>
      <c r="I546" s="25"/>
      <c r="J546" s="22"/>
      <c r="K546" s="22"/>
      <c r="L546" s="22"/>
      <c r="M546" s="56"/>
      <c r="N546" s="56"/>
      <c r="O546" s="22"/>
      <c r="P546" s="22"/>
      <c r="Q546" s="22"/>
      <c r="R546" s="22"/>
      <c r="S546" s="22"/>
      <c r="T546" s="23" t="n">
        <f aca="false">SUM(D546:S546)</f>
        <v>0</v>
      </c>
      <c r="U546" s="24" t="n">
        <f aca="false">COUNTA(D546:S546)</f>
        <v>0</v>
      </c>
      <c r="V546" s="25" t="n">
        <f aca="false">T546-$T$5</f>
        <v>-1366.69774738844</v>
      </c>
      <c r="W546" s="26"/>
      <c r="X546" s="57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  <c r="Y546" s="27"/>
      <c r="Z546" s="27"/>
    </row>
    <row r="547" customFormat="false" ht="12.75" hidden="false" customHeight="false" outlineLevel="0" collapsed="false">
      <c r="A547" s="20" t="s">
        <v>1053</v>
      </c>
      <c r="B547" s="54"/>
      <c r="C547" s="33"/>
      <c r="D547" s="25"/>
      <c r="E547" s="55"/>
      <c r="F547" s="25"/>
      <c r="G547" s="22"/>
      <c r="H547" s="25"/>
      <c r="I547" s="25"/>
      <c r="J547" s="22"/>
      <c r="K547" s="22"/>
      <c r="L547" s="22"/>
      <c r="M547" s="56"/>
      <c r="N547" s="56"/>
      <c r="O547" s="22"/>
      <c r="P547" s="22"/>
      <c r="Q547" s="22"/>
      <c r="R547" s="22"/>
      <c r="S547" s="22"/>
      <c r="T547" s="23" t="n">
        <f aca="false">SUM(D547:S547)</f>
        <v>0</v>
      </c>
      <c r="U547" s="24" t="n">
        <f aca="false">COUNTA(D547:S547)</f>
        <v>0</v>
      </c>
      <c r="V547" s="25" t="n">
        <f aca="false">T547-$T$5</f>
        <v>-1366.69774738844</v>
      </c>
      <c r="W547" s="26"/>
      <c r="X547" s="57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  <c r="Y547" s="27"/>
      <c r="Z547" s="27"/>
    </row>
    <row r="548" customFormat="false" ht="12.75" hidden="false" customHeight="false" outlineLevel="0" collapsed="false">
      <c r="A548" s="20" t="s">
        <v>1054</v>
      </c>
      <c r="B548" s="54"/>
      <c r="C548" s="33"/>
      <c r="D548" s="25"/>
      <c r="E548" s="55"/>
      <c r="F548" s="25"/>
      <c r="G548" s="22"/>
      <c r="H548" s="25"/>
      <c r="I548" s="25"/>
      <c r="J548" s="22"/>
      <c r="K548" s="22"/>
      <c r="L548" s="22"/>
      <c r="M548" s="56"/>
      <c r="N548" s="56"/>
      <c r="O548" s="22"/>
      <c r="P548" s="22"/>
      <c r="Q548" s="22"/>
      <c r="R548" s="22"/>
      <c r="S548" s="22"/>
      <c r="T548" s="23" t="n">
        <f aca="false">SUM(D548:S548)</f>
        <v>0</v>
      </c>
      <c r="U548" s="24" t="n">
        <f aca="false">COUNTA(D548:S548)</f>
        <v>0</v>
      </c>
      <c r="V548" s="25" t="n">
        <f aca="false">T548-$T$5</f>
        <v>-1366.69774738844</v>
      </c>
      <c r="W548" s="26"/>
      <c r="X548" s="57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  <c r="Y548" s="27"/>
      <c r="Z548" s="27"/>
    </row>
    <row r="549" customFormat="false" ht="12.75" hidden="false" customHeight="false" outlineLevel="0" collapsed="false">
      <c r="A549" s="20" t="s">
        <v>1055</v>
      </c>
      <c r="B549" s="54"/>
      <c r="C549" s="33"/>
      <c r="D549" s="25"/>
      <c r="E549" s="55"/>
      <c r="F549" s="25"/>
      <c r="G549" s="22"/>
      <c r="H549" s="25"/>
      <c r="I549" s="25"/>
      <c r="J549" s="22"/>
      <c r="K549" s="22"/>
      <c r="L549" s="22"/>
      <c r="M549" s="56"/>
      <c r="N549" s="56"/>
      <c r="O549" s="22"/>
      <c r="P549" s="22"/>
      <c r="Q549" s="22"/>
      <c r="R549" s="22"/>
      <c r="S549" s="22"/>
      <c r="T549" s="23" t="n">
        <f aca="false">SUM(D549:S549)</f>
        <v>0</v>
      </c>
      <c r="U549" s="24" t="n">
        <f aca="false">COUNTA(D549:S549)</f>
        <v>0</v>
      </c>
      <c r="V549" s="25" t="n">
        <f aca="false">T549-$T$5</f>
        <v>-1366.69774738844</v>
      </c>
      <c r="W549" s="26"/>
      <c r="X549" s="57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  <c r="Y549" s="27"/>
      <c r="Z549" s="27"/>
    </row>
    <row r="550" customFormat="false" ht="12.75" hidden="false" customHeight="false" outlineLevel="0" collapsed="false">
      <c r="A550" s="20" t="s">
        <v>1056</v>
      </c>
      <c r="B550" s="54"/>
      <c r="C550" s="33"/>
      <c r="D550" s="25"/>
      <c r="E550" s="55"/>
      <c r="F550" s="25"/>
      <c r="G550" s="22"/>
      <c r="H550" s="25"/>
      <c r="I550" s="25"/>
      <c r="J550" s="22"/>
      <c r="K550" s="22"/>
      <c r="L550" s="22"/>
      <c r="M550" s="56"/>
      <c r="N550" s="56"/>
      <c r="O550" s="22"/>
      <c r="P550" s="22"/>
      <c r="Q550" s="22"/>
      <c r="R550" s="22"/>
      <c r="S550" s="22"/>
      <c r="T550" s="23" t="n">
        <f aca="false">SUM(D550:S550)</f>
        <v>0</v>
      </c>
      <c r="U550" s="24" t="n">
        <f aca="false">COUNTA(D550:S550)</f>
        <v>0</v>
      </c>
      <c r="V550" s="25" t="n">
        <f aca="false">T550-$T$5</f>
        <v>-1366.69774738844</v>
      </c>
      <c r="W550" s="26"/>
      <c r="X550" s="57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  <c r="Y550" s="27"/>
      <c r="Z550" s="27"/>
    </row>
    <row r="551" customFormat="false" ht="12.75" hidden="false" customHeight="false" outlineLevel="0" collapsed="false">
      <c r="A551" s="20" t="s">
        <v>1057</v>
      </c>
      <c r="B551" s="54"/>
      <c r="C551" s="33"/>
      <c r="D551" s="25"/>
      <c r="E551" s="55"/>
      <c r="F551" s="25"/>
      <c r="G551" s="22"/>
      <c r="H551" s="25"/>
      <c r="I551" s="25"/>
      <c r="J551" s="22"/>
      <c r="K551" s="22"/>
      <c r="L551" s="22"/>
      <c r="M551" s="56"/>
      <c r="N551" s="56"/>
      <c r="O551" s="22"/>
      <c r="P551" s="22"/>
      <c r="Q551" s="22"/>
      <c r="R551" s="22"/>
      <c r="S551" s="22"/>
      <c r="T551" s="23" t="n">
        <f aca="false">SUM(D551:S551)</f>
        <v>0</v>
      </c>
      <c r="U551" s="24" t="n">
        <f aca="false">COUNTA(D551:S551)</f>
        <v>0</v>
      </c>
      <c r="V551" s="25" t="n">
        <f aca="false">T551-$T$5</f>
        <v>-1366.69774738844</v>
      </c>
      <c r="W551" s="26"/>
      <c r="X551" s="57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  <c r="Y551" s="27"/>
      <c r="Z551" s="27"/>
    </row>
    <row r="552" customFormat="false" ht="12.75" hidden="false" customHeight="false" outlineLevel="0" collapsed="false">
      <c r="A552" s="20" t="s">
        <v>1058</v>
      </c>
      <c r="B552" s="54"/>
      <c r="C552" s="33"/>
      <c r="D552" s="25"/>
      <c r="E552" s="55"/>
      <c r="F552" s="25"/>
      <c r="G552" s="22"/>
      <c r="H552" s="25"/>
      <c r="I552" s="25"/>
      <c r="J552" s="22"/>
      <c r="K552" s="22"/>
      <c r="L552" s="22"/>
      <c r="M552" s="56"/>
      <c r="N552" s="56"/>
      <c r="O552" s="22"/>
      <c r="P552" s="22"/>
      <c r="Q552" s="22"/>
      <c r="R552" s="22"/>
      <c r="S552" s="22"/>
      <c r="T552" s="23" t="n">
        <f aca="false">SUM(D552:S552)</f>
        <v>0</v>
      </c>
      <c r="U552" s="24" t="n">
        <f aca="false">COUNTA(D552:S552)</f>
        <v>0</v>
      </c>
      <c r="V552" s="25" t="n">
        <f aca="false">T552-$T$5</f>
        <v>-1366.69774738844</v>
      </c>
      <c r="W552" s="26"/>
      <c r="X552" s="57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  <c r="Y552" s="27"/>
      <c r="Z552" s="27"/>
    </row>
    <row r="553" customFormat="false" ht="12.75" hidden="false" customHeight="false" outlineLevel="0" collapsed="false">
      <c r="A553" s="20" t="s">
        <v>1059</v>
      </c>
      <c r="B553" s="54"/>
      <c r="C553" s="33"/>
      <c r="D553" s="25"/>
      <c r="E553" s="55"/>
      <c r="F553" s="25"/>
      <c r="G553" s="22"/>
      <c r="H553" s="25"/>
      <c r="I553" s="25"/>
      <c r="J553" s="22"/>
      <c r="K553" s="22"/>
      <c r="L553" s="22"/>
      <c r="M553" s="56"/>
      <c r="N553" s="56"/>
      <c r="O553" s="22"/>
      <c r="P553" s="22"/>
      <c r="Q553" s="22"/>
      <c r="R553" s="22"/>
      <c r="S553" s="22"/>
      <c r="T553" s="23" t="n">
        <f aca="false">SUM(D553:S553)</f>
        <v>0</v>
      </c>
      <c r="U553" s="24" t="n">
        <f aca="false">COUNTA(D553:S553)</f>
        <v>0</v>
      </c>
      <c r="V553" s="25" t="n">
        <f aca="false">T553-$T$5</f>
        <v>-1366.69774738844</v>
      </c>
      <c r="W553" s="26"/>
      <c r="X553" s="57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  <c r="Y553" s="27"/>
      <c r="Z553" s="27"/>
    </row>
    <row r="554" customFormat="false" ht="12.75" hidden="false" customHeight="false" outlineLevel="0" collapsed="false">
      <c r="A554" s="20" t="s">
        <v>1060</v>
      </c>
      <c r="B554" s="54"/>
      <c r="C554" s="33"/>
      <c r="D554" s="25"/>
      <c r="E554" s="55"/>
      <c r="F554" s="25"/>
      <c r="G554" s="22"/>
      <c r="H554" s="25"/>
      <c r="I554" s="25"/>
      <c r="J554" s="22"/>
      <c r="K554" s="22"/>
      <c r="L554" s="22"/>
      <c r="M554" s="56"/>
      <c r="N554" s="56"/>
      <c r="O554" s="22"/>
      <c r="P554" s="22"/>
      <c r="Q554" s="22"/>
      <c r="R554" s="22"/>
      <c r="S554" s="22"/>
      <c r="T554" s="23" t="n">
        <f aca="false">SUM(D554:S554)</f>
        <v>0</v>
      </c>
      <c r="U554" s="24" t="n">
        <f aca="false">COUNTA(D554:S554)</f>
        <v>0</v>
      </c>
      <c r="V554" s="25" t="n">
        <f aca="false">T554-$T$5</f>
        <v>-1366.69774738844</v>
      </c>
      <c r="W554" s="26"/>
      <c r="X554" s="57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  <c r="Y554" s="27"/>
      <c r="Z554" s="27"/>
    </row>
    <row r="555" customFormat="false" ht="12.75" hidden="false" customHeight="false" outlineLevel="0" collapsed="false">
      <c r="A555" s="20" t="s">
        <v>1061</v>
      </c>
      <c r="B555" s="54"/>
      <c r="C555" s="33"/>
      <c r="D555" s="25"/>
      <c r="E555" s="55"/>
      <c r="F555" s="25"/>
      <c r="G555" s="22"/>
      <c r="H555" s="25"/>
      <c r="I555" s="25"/>
      <c r="J555" s="22"/>
      <c r="K555" s="22"/>
      <c r="L555" s="22"/>
      <c r="M555" s="56"/>
      <c r="N555" s="56"/>
      <c r="O555" s="22"/>
      <c r="P555" s="22"/>
      <c r="Q555" s="22"/>
      <c r="R555" s="22"/>
      <c r="S555" s="22"/>
      <c r="T555" s="23" t="n">
        <f aca="false">SUM(D555:S555)</f>
        <v>0</v>
      </c>
      <c r="U555" s="24" t="n">
        <f aca="false">COUNTA(D555:S555)</f>
        <v>0</v>
      </c>
      <c r="V555" s="25" t="n">
        <f aca="false">T555-$T$5</f>
        <v>-1366.69774738844</v>
      </c>
      <c r="W555" s="26"/>
      <c r="X555" s="57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  <c r="Y555" s="27"/>
      <c r="Z555" s="27"/>
    </row>
    <row r="556" customFormat="false" ht="12.75" hidden="false" customHeight="false" outlineLevel="0" collapsed="false">
      <c r="A556" s="20" t="s">
        <v>1062</v>
      </c>
      <c r="B556" s="54"/>
      <c r="C556" s="33"/>
      <c r="D556" s="25"/>
      <c r="E556" s="55"/>
      <c r="F556" s="25"/>
      <c r="G556" s="22"/>
      <c r="H556" s="25"/>
      <c r="I556" s="25"/>
      <c r="J556" s="22"/>
      <c r="K556" s="22"/>
      <c r="L556" s="22"/>
      <c r="M556" s="56"/>
      <c r="N556" s="56"/>
      <c r="O556" s="22"/>
      <c r="P556" s="22"/>
      <c r="Q556" s="22"/>
      <c r="R556" s="22"/>
      <c r="S556" s="22"/>
      <c r="T556" s="23" t="n">
        <f aca="false">SUM(D556:S556)</f>
        <v>0</v>
      </c>
      <c r="U556" s="24" t="n">
        <f aca="false">COUNTA(D556:S556)</f>
        <v>0</v>
      </c>
      <c r="V556" s="25" t="n">
        <f aca="false">T556-$T$5</f>
        <v>-1366.69774738844</v>
      </c>
      <c r="W556" s="26"/>
      <c r="X556" s="57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  <c r="Y556" s="27"/>
      <c r="Z556" s="27"/>
    </row>
    <row r="557" customFormat="false" ht="12.75" hidden="false" customHeight="false" outlineLevel="0" collapsed="false">
      <c r="A557" s="20" t="s">
        <v>1063</v>
      </c>
      <c r="B557" s="54"/>
      <c r="C557" s="33"/>
      <c r="D557" s="25"/>
      <c r="E557" s="55"/>
      <c r="F557" s="25"/>
      <c r="G557" s="22"/>
      <c r="H557" s="25"/>
      <c r="I557" s="25"/>
      <c r="J557" s="22"/>
      <c r="K557" s="22"/>
      <c r="L557" s="22"/>
      <c r="M557" s="56"/>
      <c r="N557" s="56"/>
      <c r="O557" s="22"/>
      <c r="P557" s="22"/>
      <c r="Q557" s="22"/>
      <c r="R557" s="22"/>
      <c r="S557" s="22"/>
      <c r="T557" s="23" t="n">
        <f aca="false">SUM(D557:S557)</f>
        <v>0</v>
      </c>
      <c r="U557" s="24" t="n">
        <f aca="false">COUNTA(D557:S557)</f>
        <v>0</v>
      </c>
      <c r="V557" s="25" t="n">
        <f aca="false">T557-$T$5</f>
        <v>-1366.69774738844</v>
      </c>
      <c r="W557" s="26"/>
      <c r="X557" s="57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  <c r="Y557" s="27"/>
      <c r="Z557" s="27"/>
    </row>
    <row r="558" customFormat="false" ht="12.75" hidden="false" customHeight="false" outlineLevel="0" collapsed="false">
      <c r="A558" s="20" t="s">
        <v>1064</v>
      </c>
      <c r="B558" s="54"/>
      <c r="C558" s="33"/>
      <c r="D558" s="25"/>
      <c r="E558" s="55"/>
      <c r="F558" s="25"/>
      <c r="G558" s="22"/>
      <c r="H558" s="25"/>
      <c r="I558" s="25"/>
      <c r="J558" s="22"/>
      <c r="K558" s="22"/>
      <c r="L558" s="22"/>
      <c r="M558" s="56"/>
      <c r="N558" s="56"/>
      <c r="O558" s="22"/>
      <c r="P558" s="22"/>
      <c r="Q558" s="22"/>
      <c r="R558" s="22"/>
      <c r="S558" s="22"/>
      <c r="T558" s="23" t="n">
        <f aca="false">SUM(D558:S558)</f>
        <v>0</v>
      </c>
      <c r="U558" s="24" t="n">
        <f aca="false">COUNTA(D558:S558)</f>
        <v>0</v>
      </c>
      <c r="V558" s="25" t="n">
        <f aca="false">T558-$T$5</f>
        <v>-1366.69774738844</v>
      </c>
      <c r="W558" s="26"/>
      <c r="X558" s="57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  <c r="Y558" s="27"/>
      <c r="Z558" s="27"/>
    </row>
    <row r="559" customFormat="false" ht="12.75" hidden="false" customHeight="false" outlineLevel="0" collapsed="false">
      <c r="A559" s="20" t="s">
        <v>1065</v>
      </c>
      <c r="B559" s="54"/>
      <c r="C559" s="33"/>
      <c r="D559" s="25"/>
      <c r="E559" s="55"/>
      <c r="F559" s="25"/>
      <c r="G559" s="22"/>
      <c r="H559" s="25"/>
      <c r="I559" s="25"/>
      <c r="J559" s="22"/>
      <c r="K559" s="22"/>
      <c r="L559" s="22"/>
      <c r="M559" s="56"/>
      <c r="N559" s="56"/>
      <c r="O559" s="22"/>
      <c r="P559" s="22"/>
      <c r="Q559" s="22"/>
      <c r="R559" s="22"/>
      <c r="S559" s="22"/>
      <c r="T559" s="23" t="n">
        <f aca="false">SUM(D559:S559)</f>
        <v>0</v>
      </c>
      <c r="U559" s="24" t="n">
        <f aca="false">COUNTA(D559:S559)</f>
        <v>0</v>
      </c>
      <c r="V559" s="25" t="n">
        <f aca="false">T559-$T$5</f>
        <v>-1366.69774738844</v>
      </c>
      <c r="W559" s="26"/>
      <c r="X559" s="57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  <c r="Y559" s="27"/>
      <c r="Z559" s="27"/>
    </row>
    <row r="560" customFormat="false" ht="12.75" hidden="false" customHeight="false" outlineLevel="0" collapsed="false">
      <c r="A560" s="20" t="s">
        <v>1066</v>
      </c>
      <c r="B560" s="54"/>
      <c r="C560" s="33"/>
      <c r="D560" s="25"/>
      <c r="E560" s="55"/>
      <c r="F560" s="25"/>
      <c r="G560" s="22"/>
      <c r="H560" s="25"/>
      <c r="I560" s="25"/>
      <c r="J560" s="22"/>
      <c r="K560" s="22"/>
      <c r="L560" s="22"/>
      <c r="M560" s="56"/>
      <c r="N560" s="56"/>
      <c r="O560" s="22"/>
      <c r="P560" s="22"/>
      <c r="Q560" s="22"/>
      <c r="R560" s="22"/>
      <c r="S560" s="22"/>
      <c r="T560" s="23" t="n">
        <f aca="false">SUM(D560:S560)</f>
        <v>0</v>
      </c>
      <c r="U560" s="24" t="n">
        <f aca="false">COUNTA(D560:S560)</f>
        <v>0</v>
      </c>
      <c r="V560" s="25" t="n">
        <f aca="false">T560-$T$5</f>
        <v>-1366.69774738844</v>
      </c>
      <c r="W560" s="26"/>
      <c r="X560" s="57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  <c r="Y560" s="27"/>
      <c r="Z560" s="27"/>
    </row>
    <row r="561" customFormat="false" ht="12.75" hidden="false" customHeight="false" outlineLevel="0" collapsed="false">
      <c r="A561" s="20" t="s">
        <v>1067</v>
      </c>
      <c r="B561" s="54"/>
      <c r="C561" s="33"/>
      <c r="D561" s="25"/>
      <c r="E561" s="55"/>
      <c r="F561" s="25"/>
      <c r="G561" s="22"/>
      <c r="H561" s="25"/>
      <c r="I561" s="25"/>
      <c r="J561" s="22"/>
      <c r="K561" s="22"/>
      <c r="L561" s="22"/>
      <c r="M561" s="56"/>
      <c r="N561" s="56"/>
      <c r="O561" s="22"/>
      <c r="P561" s="22"/>
      <c r="Q561" s="22"/>
      <c r="R561" s="22"/>
      <c r="S561" s="22"/>
      <c r="T561" s="23" t="n">
        <f aca="false">SUM(D561:S561)</f>
        <v>0</v>
      </c>
      <c r="U561" s="24" t="n">
        <f aca="false">COUNTA(D561:S561)</f>
        <v>0</v>
      </c>
      <c r="V561" s="25" t="n">
        <f aca="false">T561-$T$5</f>
        <v>-1366.69774738844</v>
      </c>
      <c r="W561" s="26"/>
      <c r="X561" s="57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  <c r="Y561" s="27"/>
      <c r="Z561" s="27"/>
    </row>
    <row r="562" customFormat="false" ht="12.75" hidden="false" customHeight="false" outlineLevel="0" collapsed="false">
      <c r="A562" s="20" t="s">
        <v>1068</v>
      </c>
      <c r="B562" s="54"/>
      <c r="C562" s="33"/>
      <c r="D562" s="25"/>
      <c r="E562" s="55"/>
      <c r="F562" s="25"/>
      <c r="G562" s="22"/>
      <c r="H562" s="25"/>
      <c r="I562" s="25"/>
      <c r="J562" s="22"/>
      <c r="K562" s="22"/>
      <c r="L562" s="22"/>
      <c r="M562" s="56"/>
      <c r="N562" s="56"/>
      <c r="O562" s="22"/>
      <c r="P562" s="22"/>
      <c r="Q562" s="22"/>
      <c r="R562" s="22"/>
      <c r="S562" s="22"/>
      <c r="T562" s="23" t="n">
        <f aca="false">SUM(D562:S562)</f>
        <v>0</v>
      </c>
      <c r="U562" s="24" t="n">
        <f aca="false">COUNTA(D562:S562)</f>
        <v>0</v>
      </c>
      <c r="V562" s="25" t="n">
        <f aca="false">T562-$T$5</f>
        <v>-1366.69774738844</v>
      </c>
      <c r="W562" s="26"/>
      <c r="X562" s="57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  <c r="Y562" s="27"/>
      <c r="Z562" s="27"/>
    </row>
    <row r="563" customFormat="false" ht="12.75" hidden="false" customHeight="false" outlineLevel="0" collapsed="false">
      <c r="A563" s="20" t="s">
        <v>1069</v>
      </c>
      <c r="B563" s="54"/>
      <c r="C563" s="33"/>
      <c r="D563" s="25"/>
      <c r="E563" s="55"/>
      <c r="F563" s="25"/>
      <c r="G563" s="22"/>
      <c r="H563" s="25"/>
      <c r="I563" s="25"/>
      <c r="J563" s="22"/>
      <c r="K563" s="22"/>
      <c r="L563" s="22"/>
      <c r="M563" s="56"/>
      <c r="N563" s="56"/>
      <c r="O563" s="22"/>
      <c r="P563" s="22"/>
      <c r="Q563" s="22"/>
      <c r="R563" s="22"/>
      <c r="S563" s="22"/>
      <c r="T563" s="23" t="n">
        <f aca="false">SUM(D563:S563)</f>
        <v>0</v>
      </c>
      <c r="U563" s="24" t="n">
        <f aca="false">COUNTA(D563:S563)</f>
        <v>0</v>
      </c>
      <c r="V563" s="25" t="n">
        <f aca="false">T563-$T$5</f>
        <v>-1366.69774738844</v>
      </c>
      <c r="W563" s="26"/>
      <c r="X563" s="57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  <c r="Y563" s="27"/>
      <c r="Z563" s="27"/>
    </row>
    <row r="564" customFormat="false" ht="12.75" hidden="false" customHeight="false" outlineLevel="0" collapsed="false">
      <c r="A564" s="20" t="s">
        <v>1070</v>
      </c>
      <c r="B564" s="54"/>
      <c r="C564" s="33"/>
      <c r="D564" s="25"/>
      <c r="E564" s="55"/>
      <c r="F564" s="25"/>
      <c r="G564" s="22"/>
      <c r="H564" s="25"/>
      <c r="I564" s="25"/>
      <c r="J564" s="22"/>
      <c r="K564" s="22"/>
      <c r="L564" s="22"/>
      <c r="M564" s="56"/>
      <c r="N564" s="56"/>
      <c r="O564" s="22"/>
      <c r="P564" s="22"/>
      <c r="Q564" s="22"/>
      <c r="R564" s="22"/>
      <c r="S564" s="22"/>
      <c r="T564" s="23" t="n">
        <f aca="false">SUM(D564:S564)</f>
        <v>0</v>
      </c>
      <c r="U564" s="24" t="n">
        <f aca="false">COUNTA(D564:S564)</f>
        <v>0</v>
      </c>
      <c r="V564" s="25" t="n">
        <f aca="false">T564-$T$5</f>
        <v>-1366.69774738844</v>
      </c>
      <c r="W564" s="26"/>
      <c r="X564" s="57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  <c r="Y564" s="27"/>
      <c r="Z564" s="27"/>
    </row>
    <row r="565" customFormat="false" ht="12.75" hidden="false" customHeight="false" outlineLevel="0" collapsed="false">
      <c r="A565" s="20" t="s">
        <v>1071</v>
      </c>
      <c r="B565" s="54"/>
      <c r="C565" s="33"/>
      <c r="D565" s="25"/>
      <c r="E565" s="55"/>
      <c r="F565" s="25"/>
      <c r="G565" s="22"/>
      <c r="H565" s="25"/>
      <c r="I565" s="25"/>
      <c r="J565" s="22"/>
      <c r="K565" s="22"/>
      <c r="L565" s="22"/>
      <c r="M565" s="56"/>
      <c r="N565" s="56"/>
      <c r="O565" s="22"/>
      <c r="P565" s="22"/>
      <c r="Q565" s="22"/>
      <c r="R565" s="22"/>
      <c r="S565" s="22"/>
      <c r="T565" s="23" t="n">
        <f aca="false">SUM(D565:S565)</f>
        <v>0</v>
      </c>
      <c r="U565" s="24" t="n">
        <f aca="false">COUNTA(D565:S565)</f>
        <v>0</v>
      </c>
      <c r="V565" s="25" t="n">
        <f aca="false">T565-$T$5</f>
        <v>-1366.69774738844</v>
      </c>
      <c r="W565" s="26"/>
      <c r="X565" s="57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  <c r="Y565" s="27"/>
      <c r="Z565" s="27"/>
    </row>
    <row r="566" customFormat="false" ht="12.75" hidden="false" customHeight="false" outlineLevel="0" collapsed="false">
      <c r="A566" s="20" t="s">
        <v>1072</v>
      </c>
      <c r="B566" s="54"/>
      <c r="C566" s="33"/>
      <c r="D566" s="25"/>
      <c r="E566" s="55"/>
      <c r="F566" s="25"/>
      <c r="G566" s="22"/>
      <c r="H566" s="25"/>
      <c r="I566" s="25"/>
      <c r="J566" s="22"/>
      <c r="K566" s="22"/>
      <c r="L566" s="22"/>
      <c r="M566" s="56"/>
      <c r="N566" s="56"/>
      <c r="O566" s="22"/>
      <c r="P566" s="22"/>
      <c r="Q566" s="22"/>
      <c r="R566" s="22"/>
      <c r="S566" s="22"/>
      <c r="T566" s="23" t="n">
        <f aca="false">SUM(D566:S566)</f>
        <v>0</v>
      </c>
      <c r="U566" s="24" t="n">
        <f aca="false">COUNTA(D566:S566)</f>
        <v>0</v>
      </c>
      <c r="V566" s="25" t="n">
        <f aca="false">T566-$T$5</f>
        <v>-1366.69774738844</v>
      </c>
      <c r="W566" s="26"/>
      <c r="X566" s="57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  <c r="Y566" s="27"/>
      <c r="Z566" s="27"/>
    </row>
    <row r="567" customFormat="false" ht="12.75" hidden="false" customHeight="false" outlineLevel="0" collapsed="false">
      <c r="A567" s="20" t="s">
        <v>1073</v>
      </c>
      <c r="B567" s="54"/>
      <c r="C567" s="33"/>
      <c r="D567" s="25"/>
      <c r="E567" s="55"/>
      <c r="F567" s="25"/>
      <c r="G567" s="22"/>
      <c r="H567" s="25"/>
      <c r="I567" s="25"/>
      <c r="J567" s="22"/>
      <c r="K567" s="22"/>
      <c r="L567" s="22"/>
      <c r="M567" s="56"/>
      <c r="N567" s="56"/>
      <c r="O567" s="22"/>
      <c r="P567" s="22"/>
      <c r="Q567" s="22"/>
      <c r="R567" s="22"/>
      <c r="S567" s="22"/>
      <c r="T567" s="23" t="n">
        <f aca="false">SUM(D567:S567)</f>
        <v>0</v>
      </c>
      <c r="U567" s="24" t="n">
        <f aca="false">COUNTA(D567:S567)</f>
        <v>0</v>
      </c>
      <c r="V567" s="25" t="n">
        <f aca="false">T567-$T$5</f>
        <v>-1366.69774738844</v>
      </c>
      <c r="W567" s="26"/>
      <c r="X567" s="57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  <c r="Y567" s="27"/>
      <c r="Z567" s="27"/>
    </row>
    <row r="568" customFormat="false" ht="12.75" hidden="false" customHeight="false" outlineLevel="0" collapsed="false">
      <c r="A568" s="20" t="s">
        <v>1074</v>
      </c>
      <c r="B568" s="54"/>
      <c r="C568" s="33"/>
      <c r="D568" s="25"/>
      <c r="E568" s="55"/>
      <c r="F568" s="25"/>
      <c r="G568" s="22"/>
      <c r="H568" s="25"/>
      <c r="I568" s="25"/>
      <c r="J568" s="22"/>
      <c r="K568" s="22"/>
      <c r="L568" s="22"/>
      <c r="M568" s="56"/>
      <c r="N568" s="56"/>
      <c r="O568" s="22"/>
      <c r="P568" s="22"/>
      <c r="Q568" s="22"/>
      <c r="R568" s="22"/>
      <c r="S568" s="22"/>
      <c r="T568" s="23" t="n">
        <f aca="false">SUM(D568:S568)</f>
        <v>0</v>
      </c>
      <c r="U568" s="24" t="n">
        <f aca="false">COUNTA(D568:S568)</f>
        <v>0</v>
      </c>
      <c r="V568" s="25" t="n">
        <f aca="false">T568-$T$5</f>
        <v>-1366.69774738844</v>
      </c>
      <c r="W568" s="26"/>
      <c r="X568" s="57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  <c r="Y568" s="27"/>
      <c r="Z568" s="27"/>
    </row>
    <row r="569" customFormat="false" ht="12.75" hidden="false" customHeight="false" outlineLevel="0" collapsed="false">
      <c r="A569" s="20" t="s">
        <v>1075</v>
      </c>
      <c r="B569" s="54"/>
      <c r="C569" s="33"/>
      <c r="D569" s="25"/>
      <c r="E569" s="55"/>
      <c r="F569" s="25"/>
      <c r="G569" s="22"/>
      <c r="H569" s="25"/>
      <c r="I569" s="25"/>
      <c r="J569" s="22"/>
      <c r="K569" s="22"/>
      <c r="L569" s="22"/>
      <c r="M569" s="56"/>
      <c r="N569" s="56"/>
      <c r="O569" s="22"/>
      <c r="P569" s="22"/>
      <c r="Q569" s="22"/>
      <c r="R569" s="22"/>
      <c r="S569" s="22"/>
      <c r="T569" s="23" t="n">
        <f aca="false">SUM(D569:S569)</f>
        <v>0</v>
      </c>
      <c r="U569" s="24" t="n">
        <f aca="false">COUNTA(D569:S569)</f>
        <v>0</v>
      </c>
      <c r="V569" s="25" t="n">
        <f aca="false">T569-$T$5</f>
        <v>-1366.69774738844</v>
      </c>
      <c r="W569" s="26"/>
      <c r="X569" s="57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  <c r="Y569" s="27"/>
      <c r="Z569" s="27"/>
    </row>
    <row r="570" customFormat="false" ht="12.75" hidden="false" customHeight="false" outlineLevel="0" collapsed="false">
      <c r="A570" s="20" t="s">
        <v>1076</v>
      </c>
      <c r="B570" s="54"/>
      <c r="C570" s="33"/>
      <c r="D570" s="25"/>
      <c r="E570" s="55"/>
      <c r="F570" s="25"/>
      <c r="G570" s="22"/>
      <c r="H570" s="25"/>
      <c r="I570" s="25"/>
      <c r="J570" s="22"/>
      <c r="K570" s="22"/>
      <c r="L570" s="22"/>
      <c r="M570" s="56"/>
      <c r="N570" s="56"/>
      <c r="O570" s="22"/>
      <c r="P570" s="22"/>
      <c r="Q570" s="22"/>
      <c r="R570" s="22"/>
      <c r="S570" s="22"/>
      <c r="T570" s="23" t="n">
        <f aca="false">SUM(D570:S570)</f>
        <v>0</v>
      </c>
      <c r="U570" s="24" t="n">
        <f aca="false">COUNTA(D570:S570)</f>
        <v>0</v>
      </c>
      <c r="V570" s="25" t="n">
        <f aca="false">T570-$T$5</f>
        <v>-1366.69774738844</v>
      </c>
      <c r="W570" s="26"/>
      <c r="X570" s="57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  <c r="Y570" s="27"/>
      <c r="Z570" s="27"/>
    </row>
    <row r="571" customFormat="false" ht="12.75" hidden="false" customHeight="false" outlineLevel="0" collapsed="false">
      <c r="A571" s="20" t="s">
        <v>1077</v>
      </c>
      <c r="B571" s="54"/>
      <c r="C571" s="33"/>
      <c r="D571" s="25"/>
      <c r="E571" s="55"/>
      <c r="F571" s="25"/>
      <c r="G571" s="22"/>
      <c r="H571" s="25"/>
      <c r="I571" s="25"/>
      <c r="J571" s="22"/>
      <c r="K571" s="22"/>
      <c r="L571" s="22"/>
      <c r="M571" s="56"/>
      <c r="N571" s="56"/>
      <c r="O571" s="22"/>
      <c r="P571" s="22"/>
      <c r="Q571" s="22"/>
      <c r="R571" s="22"/>
      <c r="S571" s="22"/>
      <c r="T571" s="23" t="n">
        <f aca="false">SUM(D571:S571)</f>
        <v>0</v>
      </c>
      <c r="U571" s="24" t="n">
        <f aca="false">COUNTA(D571:S571)</f>
        <v>0</v>
      </c>
      <c r="V571" s="25" t="n">
        <f aca="false">T571-$T$5</f>
        <v>-1366.69774738844</v>
      </c>
      <c r="W571" s="26"/>
      <c r="X571" s="57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  <c r="Y571" s="27"/>
      <c r="Z571" s="27"/>
    </row>
    <row r="572" customFormat="false" ht="12.75" hidden="false" customHeight="false" outlineLevel="0" collapsed="false">
      <c r="A572" s="20" t="s">
        <v>1078</v>
      </c>
      <c r="B572" s="54"/>
      <c r="C572" s="33"/>
      <c r="D572" s="25"/>
      <c r="E572" s="55"/>
      <c r="F572" s="25"/>
      <c r="G572" s="22"/>
      <c r="H572" s="25"/>
      <c r="I572" s="25"/>
      <c r="J572" s="22"/>
      <c r="K572" s="22"/>
      <c r="L572" s="22"/>
      <c r="M572" s="56"/>
      <c r="N572" s="56"/>
      <c r="O572" s="22"/>
      <c r="P572" s="22"/>
      <c r="Q572" s="22"/>
      <c r="R572" s="22"/>
      <c r="S572" s="22"/>
      <c r="T572" s="23" t="n">
        <f aca="false">SUM(D572:S572)</f>
        <v>0</v>
      </c>
      <c r="U572" s="24" t="n">
        <f aca="false">COUNTA(D572:S572)</f>
        <v>0</v>
      </c>
      <c r="V572" s="25" t="n">
        <f aca="false">T572-$T$5</f>
        <v>-1366.69774738844</v>
      </c>
      <c r="W572" s="26"/>
      <c r="X572" s="57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  <c r="Y572" s="27"/>
      <c r="Z572" s="27"/>
    </row>
    <row r="573" customFormat="false" ht="12.75" hidden="false" customHeight="false" outlineLevel="0" collapsed="false">
      <c r="A573" s="20" t="s">
        <v>1079</v>
      </c>
      <c r="B573" s="54"/>
      <c r="C573" s="33"/>
      <c r="D573" s="25"/>
      <c r="E573" s="55"/>
      <c r="F573" s="25"/>
      <c r="G573" s="22"/>
      <c r="H573" s="25"/>
      <c r="I573" s="25"/>
      <c r="J573" s="22"/>
      <c r="K573" s="22"/>
      <c r="L573" s="22"/>
      <c r="M573" s="56"/>
      <c r="N573" s="56"/>
      <c r="O573" s="22"/>
      <c r="P573" s="22"/>
      <c r="Q573" s="22"/>
      <c r="R573" s="22"/>
      <c r="S573" s="22"/>
      <c r="T573" s="23" t="n">
        <f aca="false">SUM(D573:S573)</f>
        <v>0</v>
      </c>
      <c r="U573" s="24" t="n">
        <f aca="false">COUNTA(D573:S573)</f>
        <v>0</v>
      </c>
      <c r="V573" s="25" t="n">
        <f aca="false">T573-$T$5</f>
        <v>-1366.69774738844</v>
      </c>
      <c r="W573" s="26"/>
      <c r="X573" s="57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  <c r="Y573" s="27"/>
      <c r="Z573" s="27"/>
    </row>
    <row r="574" customFormat="false" ht="12.75" hidden="false" customHeight="false" outlineLevel="0" collapsed="false">
      <c r="A574" s="20" t="s">
        <v>1080</v>
      </c>
      <c r="B574" s="54"/>
      <c r="C574" s="33"/>
      <c r="D574" s="25"/>
      <c r="E574" s="55"/>
      <c r="F574" s="25"/>
      <c r="G574" s="22"/>
      <c r="H574" s="25"/>
      <c r="I574" s="25"/>
      <c r="J574" s="22"/>
      <c r="K574" s="22"/>
      <c r="L574" s="22"/>
      <c r="M574" s="56"/>
      <c r="N574" s="56"/>
      <c r="O574" s="22"/>
      <c r="P574" s="22"/>
      <c r="Q574" s="22"/>
      <c r="R574" s="22"/>
      <c r="S574" s="22"/>
      <c r="T574" s="23" t="n">
        <f aca="false">SUM(D574:S574)</f>
        <v>0</v>
      </c>
      <c r="U574" s="24" t="n">
        <f aca="false">COUNTA(D574:S574)</f>
        <v>0</v>
      </c>
      <c r="V574" s="25" t="n">
        <f aca="false">T574-$T$5</f>
        <v>-1366.69774738844</v>
      </c>
      <c r="W574" s="26"/>
      <c r="X574" s="57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  <c r="Y574" s="27"/>
      <c r="Z574" s="27"/>
    </row>
    <row r="575" customFormat="false" ht="12.75" hidden="false" customHeight="false" outlineLevel="0" collapsed="false">
      <c r="A575" s="20" t="s">
        <v>1081</v>
      </c>
      <c r="B575" s="54"/>
      <c r="C575" s="33"/>
      <c r="D575" s="25"/>
      <c r="E575" s="55"/>
      <c r="F575" s="25"/>
      <c r="G575" s="22"/>
      <c r="H575" s="25"/>
      <c r="I575" s="25"/>
      <c r="J575" s="22"/>
      <c r="K575" s="22"/>
      <c r="L575" s="22"/>
      <c r="M575" s="56"/>
      <c r="N575" s="56"/>
      <c r="O575" s="22"/>
      <c r="P575" s="22"/>
      <c r="Q575" s="22"/>
      <c r="R575" s="22"/>
      <c r="S575" s="22"/>
      <c r="T575" s="23" t="n">
        <f aca="false">SUM(D575:S575)</f>
        <v>0</v>
      </c>
      <c r="U575" s="24" t="n">
        <f aca="false">COUNTA(D575:S575)</f>
        <v>0</v>
      </c>
      <c r="V575" s="25" t="n">
        <f aca="false">T575-$T$5</f>
        <v>-1366.69774738844</v>
      </c>
      <c r="W575" s="26"/>
      <c r="X575" s="57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  <c r="Y575" s="27"/>
      <c r="Z575" s="27"/>
    </row>
    <row r="576" customFormat="false" ht="12.75" hidden="false" customHeight="false" outlineLevel="0" collapsed="false">
      <c r="A576" s="20" t="s">
        <v>1082</v>
      </c>
      <c r="B576" s="54"/>
      <c r="C576" s="33"/>
      <c r="D576" s="25"/>
      <c r="E576" s="55"/>
      <c r="F576" s="25"/>
      <c r="G576" s="22"/>
      <c r="H576" s="25"/>
      <c r="I576" s="25"/>
      <c r="J576" s="22"/>
      <c r="K576" s="22"/>
      <c r="L576" s="22"/>
      <c r="M576" s="56"/>
      <c r="N576" s="56"/>
      <c r="O576" s="22"/>
      <c r="P576" s="22"/>
      <c r="Q576" s="22"/>
      <c r="R576" s="22"/>
      <c r="S576" s="22"/>
      <c r="T576" s="23" t="n">
        <f aca="false">SUM(D576:S576)</f>
        <v>0</v>
      </c>
      <c r="U576" s="24" t="n">
        <f aca="false">COUNTA(D576:S576)</f>
        <v>0</v>
      </c>
      <c r="V576" s="25" t="n">
        <f aca="false">T576-$T$5</f>
        <v>-1366.69774738844</v>
      </c>
      <c r="W576" s="26"/>
      <c r="X576" s="57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  <c r="Y576" s="27"/>
      <c r="Z576" s="27"/>
    </row>
    <row r="577" customFormat="false" ht="12.75" hidden="false" customHeight="false" outlineLevel="0" collapsed="false">
      <c r="A577" s="20" t="s">
        <v>1083</v>
      </c>
      <c r="B577" s="54"/>
      <c r="C577" s="33"/>
      <c r="D577" s="25"/>
      <c r="E577" s="55"/>
      <c r="F577" s="25"/>
      <c r="G577" s="22"/>
      <c r="H577" s="25"/>
      <c r="I577" s="25"/>
      <c r="J577" s="22"/>
      <c r="K577" s="22"/>
      <c r="L577" s="22"/>
      <c r="M577" s="56"/>
      <c r="N577" s="56"/>
      <c r="O577" s="22"/>
      <c r="P577" s="22"/>
      <c r="Q577" s="22"/>
      <c r="R577" s="22"/>
      <c r="S577" s="22"/>
      <c r="T577" s="23" t="n">
        <f aca="false">SUM(D577:S577)</f>
        <v>0</v>
      </c>
      <c r="U577" s="24" t="n">
        <f aca="false">COUNTA(D577:S577)</f>
        <v>0</v>
      </c>
      <c r="V577" s="25" t="n">
        <f aca="false">T577-$T$5</f>
        <v>-1366.69774738844</v>
      </c>
      <c r="W577" s="26"/>
      <c r="X577" s="57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  <c r="Y577" s="27"/>
      <c r="Z577" s="27"/>
    </row>
    <row r="578" customFormat="false" ht="12.75" hidden="false" customHeight="false" outlineLevel="0" collapsed="false">
      <c r="A578" s="20" t="s">
        <v>1084</v>
      </c>
      <c r="B578" s="54"/>
      <c r="C578" s="33"/>
      <c r="D578" s="25"/>
      <c r="E578" s="55"/>
      <c r="F578" s="25"/>
      <c r="G578" s="22"/>
      <c r="H578" s="25"/>
      <c r="I578" s="25"/>
      <c r="J578" s="22"/>
      <c r="K578" s="22"/>
      <c r="L578" s="22"/>
      <c r="M578" s="56"/>
      <c r="N578" s="56"/>
      <c r="O578" s="22"/>
      <c r="P578" s="22"/>
      <c r="Q578" s="22"/>
      <c r="R578" s="22"/>
      <c r="S578" s="22"/>
      <c r="T578" s="23" t="n">
        <f aca="false">SUM(D578:S578)</f>
        <v>0</v>
      </c>
      <c r="U578" s="24" t="n">
        <f aca="false">COUNTA(D578:S578)</f>
        <v>0</v>
      </c>
      <c r="V578" s="25" t="n">
        <f aca="false">T578-$T$5</f>
        <v>-1366.69774738844</v>
      </c>
      <c r="W578" s="26"/>
      <c r="X578" s="57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  <c r="Y578" s="27"/>
      <c r="Z578" s="27"/>
    </row>
    <row r="579" customFormat="false" ht="12.75" hidden="false" customHeight="false" outlineLevel="0" collapsed="false">
      <c r="A579" s="20" t="s">
        <v>1085</v>
      </c>
      <c r="B579" s="54"/>
      <c r="C579" s="33"/>
      <c r="D579" s="25"/>
      <c r="E579" s="55"/>
      <c r="F579" s="25"/>
      <c r="G579" s="22"/>
      <c r="H579" s="25"/>
      <c r="I579" s="25"/>
      <c r="J579" s="22"/>
      <c r="K579" s="22"/>
      <c r="L579" s="22"/>
      <c r="M579" s="56"/>
      <c r="N579" s="56"/>
      <c r="O579" s="22"/>
      <c r="P579" s="22"/>
      <c r="Q579" s="22"/>
      <c r="R579" s="22"/>
      <c r="S579" s="22"/>
      <c r="T579" s="23" t="n">
        <f aca="false">SUM(D579:S579)</f>
        <v>0</v>
      </c>
      <c r="U579" s="24" t="n">
        <f aca="false">COUNTA(D579:S579)</f>
        <v>0</v>
      </c>
      <c r="V579" s="25" t="n">
        <f aca="false">T579-$T$5</f>
        <v>-1366.69774738844</v>
      </c>
      <c r="W579" s="26"/>
      <c r="X579" s="57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  <c r="Y579" s="27"/>
      <c r="Z579" s="27"/>
    </row>
    <row r="580" customFormat="false" ht="12.75" hidden="false" customHeight="false" outlineLevel="0" collapsed="false">
      <c r="A580" s="20" t="s">
        <v>1086</v>
      </c>
      <c r="B580" s="54"/>
      <c r="C580" s="33"/>
      <c r="D580" s="25"/>
      <c r="E580" s="55"/>
      <c r="F580" s="25"/>
      <c r="G580" s="22"/>
      <c r="H580" s="25"/>
      <c r="I580" s="25"/>
      <c r="J580" s="22"/>
      <c r="K580" s="22"/>
      <c r="L580" s="22"/>
      <c r="M580" s="56"/>
      <c r="N580" s="56"/>
      <c r="O580" s="22"/>
      <c r="P580" s="22"/>
      <c r="Q580" s="22"/>
      <c r="R580" s="22"/>
      <c r="S580" s="22"/>
      <c r="T580" s="23" t="n">
        <f aca="false">SUM(D580:S580)</f>
        <v>0</v>
      </c>
      <c r="U580" s="24" t="n">
        <f aca="false">COUNTA(D580:S580)</f>
        <v>0</v>
      </c>
      <c r="V580" s="25" t="n">
        <f aca="false">T580-$T$5</f>
        <v>-1366.69774738844</v>
      </c>
      <c r="W580" s="26"/>
      <c r="X580" s="57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  <c r="Y580" s="27"/>
      <c r="Z580" s="27"/>
    </row>
    <row r="581" customFormat="false" ht="12.75" hidden="false" customHeight="false" outlineLevel="0" collapsed="false">
      <c r="A581" s="20" t="s">
        <v>1087</v>
      </c>
      <c r="B581" s="54"/>
      <c r="C581" s="33"/>
      <c r="D581" s="25"/>
      <c r="E581" s="55"/>
      <c r="F581" s="25"/>
      <c r="G581" s="22"/>
      <c r="H581" s="25"/>
      <c r="I581" s="25"/>
      <c r="J581" s="22"/>
      <c r="K581" s="22"/>
      <c r="L581" s="22"/>
      <c r="M581" s="56"/>
      <c r="N581" s="56"/>
      <c r="O581" s="22"/>
      <c r="P581" s="22"/>
      <c r="Q581" s="22"/>
      <c r="R581" s="22"/>
      <c r="S581" s="22"/>
      <c r="T581" s="23" t="n">
        <f aca="false">SUM(D581:S581)</f>
        <v>0</v>
      </c>
      <c r="U581" s="24" t="n">
        <f aca="false">COUNTA(D581:S581)</f>
        <v>0</v>
      </c>
      <c r="V581" s="25" t="n">
        <f aca="false">T581-$T$5</f>
        <v>-1366.69774738844</v>
      </c>
      <c r="W581" s="26"/>
      <c r="X581" s="57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  <c r="Y581" s="27"/>
      <c r="Z581" s="27"/>
    </row>
    <row r="582" customFormat="false" ht="12.75" hidden="false" customHeight="false" outlineLevel="0" collapsed="false">
      <c r="A582" s="20" t="s">
        <v>1088</v>
      </c>
      <c r="B582" s="54"/>
      <c r="C582" s="33"/>
      <c r="D582" s="25"/>
      <c r="E582" s="55"/>
      <c r="F582" s="25"/>
      <c r="G582" s="22"/>
      <c r="H582" s="25"/>
      <c r="I582" s="25"/>
      <c r="J582" s="22"/>
      <c r="K582" s="22"/>
      <c r="L582" s="22"/>
      <c r="M582" s="56"/>
      <c r="N582" s="56"/>
      <c r="O582" s="22"/>
      <c r="P582" s="22"/>
      <c r="Q582" s="22"/>
      <c r="R582" s="22"/>
      <c r="S582" s="22"/>
      <c r="T582" s="23" t="n">
        <f aca="false">SUM(D582:S582)</f>
        <v>0</v>
      </c>
      <c r="U582" s="24" t="n">
        <f aca="false">COUNTA(D582:S582)</f>
        <v>0</v>
      </c>
      <c r="V582" s="25" t="n">
        <f aca="false">T582-$T$5</f>
        <v>-1366.69774738844</v>
      </c>
      <c r="W582" s="26"/>
      <c r="X582" s="57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  <c r="Y582" s="27"/>
      <c r="Z582" s="27"/>
    </row>
    <row r="583" customFormat="false" ht="12.75" hidden="false" customHeight="false" outlineLevel="0" collapsed="false">
      <c r="A583" s="20" t="s">
        <v>1089</v>
      </c>
      <c r="B583" s="54"/>
      <c r="C583" s="33"/>
      <c r="D583" s="25"/>
      <c r="E583" s="55"/>
      <c r="F583" s="25"/>
      <c r="G583" s="22"/>
      <c r="H583" s="25"/>
      <c r="I583" s="25"/>
      <c r="J583" s="22"/>
      <c r="K583" s="22"/>
      <c r="L583" s="22"/>
      <c r="M583" s="56"/>
      <c r="N583" s="56"/>
      <c r="O583" s="22"/>
      <c r="P583" s="22"/>
      <c r="Q583" s="22"/>
      <c r="R583" s="22"/>
      <c r="S583" s="22"/>
      <c r="T583" s="23" t="n">
        <f aca="false">SUM(D583:S583)</f>
        <v>0</v>
      </c>
      <c r="U583" s="24" t="n">
        <f aca="false">COUNTA(D583:S583)</f>
        <v>0</v>
      </c>
      <c r="V583" s="25" t="n">
        <f aca="false">T583-$T$5</f>
        <v>-1366.69774738844</v>
      </c>
      <c r="W583" s="26"/>
      <c r="X583" s="57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  <c r="Y583" s="27"/>
      <c r="Z583" s="27"/>
    </row>
    <row r="584" customFormat="false" ht="12.75" hidden="false" customHeight="false" outlineLevel="0" collapsed="false">
      <c r="A584" s="20" t="s">
        <v>1090</v>
      </c>
      <c r="B584" s="54"/>
      <c r="C584" s="33"/>
      <c r="D584" s="25"/>
      <c r="E584" s="55"/>
      <c r="F584" s="25"/>
      <c r="G584" s="22"/>
      <c r="H584" s="25"/>
      <c r="I584" s="25"/>
      <c r="J584" s="22"/>
      <c r="K584" s="22"/>
      <c r="L584" s="22"/>
      <c r="M584" s="56"/>
      <c r="N584" s="56"/>
      <c r="O584" s="22"/>
      <c r="P584" s="22"/>
      <c r="Q584" s="22"/>
      <c r="R584" s="22"/>
      <c r="S584" s="22"/>
      <c r="T584" s="23" t="n">
        <f aca="false">SUM(D584:S584)</f>
        <v>0</v>
      </c>
      <c r="U584" s="24" t="n">
        <f aca="false">COUNTA(D584:S584)</f>
        <v>0</v>
      </c>
      <c r="V584" s="25" t="n">
        <f aca="false">T584-$T$5</f>
        <v>-1366.69774738844</v>
      </c>
      <c r="W584" s="26"/>
      <c r="X584" s="57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  <c r="Y584" s="27"/>
      <c r="Z584" s="27"/>
    </row>
    <row r="585" customFormat="false" ht="12.75" hidden="false" customHeight="false" outlineLevel="0" collapsed="false">
      <c r="A585" s="20" t="s">
        <v>1091</v>
      </c>
      <c r="B585" s="54"/>
      <c r="C585" s="33"/>
      <c r="D585" s="25"/>
      <c r="E585" s="55"/>
      <c r="F585" s="25"/>
      <c r="G585" s="22"/>
      <c r="H585" s="25"/>
      <c r="I585" s="25"/>
      <c r="J585" s="22"/>
      <c r="K585" s="22"/>
      <c r="L585" s="22"/>
      <c r="M585" s="56"/>
      <c r="N585" s="56"/>
      <c r="O585" s="22"/>
      <c r="P585" s="22"/>
      <c r="Q585" s="22"/>
      <c r="R585" s="22"/>
      <c r="S585" s="22"/>
      <c r="T585" s="23" t="n">
        <f aca="false">SUM(D585:S585)</f>
        <v>0</v>
      </c>
      <c r="U585" s="24" t="n">
        <f aca="false">COUNTA(D585:S585)</f>
        <v>0</v>
      </c>
      <c r="V585" s="25" t="n">
        <f aca="false">T585-$T$5</f>
        <v>-1366.69774738844</v>
      </c>
      <c r="W585" s="26"/>
      <c r="X585" s="57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  <c r="Y585" s="27"/>
      <c r="Z585" s="27"/>
    </row>
    <row r="586" customFormat="false" ht="12.75" hidden="false" customHeight="false" outlineLevel="0" collapsed="false">
      <c r="A586" s="20" t="s">
        <v>1092</v>
      </c>
      <c r="B586" s="54"/>
      <c r="C586" s="33"/>
      <c r="D586" s="25"/>
      <c r="E586" s="55"/>
      <c r="F586" s="25"/>
      <c r="G586" s="22"/>
      <c r="H586" s="25"/>
      <c r="I586" s="25"/>
      <c r="J586" s="22"/>
      <c r="K586" s="22"/>
      <c r="L586" s="22"/>
      <c r="M586" s="56"/>
      <c r="N586" s="56"/>
      <c r="O586" s="22"/>
      <c r="P586" s="22"/>
      <c r="Q586" s="22"/>
      <c r="R586" s="22"/>
      <c r="S586" s="22"/>
      <c r="T586" s="23" t="n">
        <f aca="false">SUM(D586:S586)</f>
        <v>0</v>
      </c>
      <c r="U586" s="24" t="n">
        <f aca="false">COUNTA(D586:S586)</f>
        <v>0</v>
      </c>
      <c r="V586" s="25" t="n">
        <f aca="false">T586-$T$5</f>
        <v>-1366.69774738844</v>
      </c>
      <c r="W586" s="26"/>
      <c r="X586" s="57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  <c r="Y586" s="27"/>
      <c r="Z586" s="27"/>
    </row>
    <row r="587" customFormat="false" ht="12.75" hidden="false" customHeight="false" outlineLevel="0" collapsed="false">
      <c r="A587" s="20" t="s">
        <v>1093</v>
      </c>
      <c r="B587" s="54"/>
      <c r="C587" s="33"/>
      <c r="D587" s="25"/>
      <c r="E587" s="55"/>
      <c r="F587" s="25"/>
      <c r="G587" s="22"/>
      <c r="H587" s="25"/>
      <c r="I587" s="25"/>
      <c r="J587" s="22"/>
      <c r="K587" s="22"/>
      <c r="L587" s="22"/>
      <c r="M587" s="56"/>
      <c r="N587" s="56"/>
      <c r="O587" s="22"/>
      <c r="P587" s="22"/>
      <c r="Q587" s="22"/>
      <c r="R587" s="22"/>
      <c r="S587" s="22"/>
      <c r="T587" s="23" t="n">
        <f aca="false">SUM(D587:S587)</f>
        <v>0</v>
      </c>
      <c r="U587" s="24" t="n">
        <f aca="false">COUNTA(D587:S587)</f>
        <v>0</v>
      </c>
      <c r="V587" s="25" t="n">
        <f aca="false">T587-$T$5</f>
        <v>-1366.69774738844</v>
      </c>
      <c r="W587" s="26"/>
      <c r="X587" s="57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  <c r="Y587" s="27"/>
      <c r="Z587" s="27"/>
    </row>
    <row r="588" customFormat="false" ht="12.75" hidden="false" customHeight="false" outlineLevel="0" collapsed="false">
      <c r="A588" s="20" t="s">
        <v>1094</v>
      </c>
      <c r="B588" s="54"/>
      <c r="C588" s="33"/>
      <c r="D588" s="25"/>
      <c r="E588" s="55"/>
      <c r="F588" s="25"/>
      <c r="G588" s="22"/>
      <c r="H588" s="25"/>
      <c r="I588" s="25"/>
      <c r="J588" s="22"/>
      <c r="K588" s="22"/>
      <c r="L588" s="22"/>
      <c r="M588" s="56"/>
      <c r="N588" s="56"/>
      <c r="O588" s="22"/>
      <c r="P588" s="22"/>
      <c r="Q588" s="22"/>
      <c r="R588" s="22"/>
      <c r="S588" s="22"/>
      <c r="T588" s="23" t="n">
        <f aca="false">SUM(D588:S588)</f>
        <v>0</v>
      </c>
      <c r="U588" s="24" t="n">
        <f aca="false">COUNTA(D588:S588)</f>
        <v>0</v>
      </c>
      <c r="V588" s="25" t="n">
        <f aca="false">T588-$T$5</f>
        <v>-1366.69774738844</v>
      </c>
      <c r="W588" s="26"/>
      <c r="X588" s="57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  <c r="Y588" s="27"/>
      <c r="Z588" s="27"/>
    </row>
    <row r="589" customFormat="false" ht="12.75" hidden="false" customHeight="false" outlineLevel="0" collapsed="false">
      <c r="A589" s="20" t="s">
        <v>1095</v>
      </c>
      <c r="B589" s="54"/>
      <c r="C589" s="33"/>
      <c r="D589" s="25"/>
      <c r="E589" s="55"/>
      <c r="F589" s="25"/>
      <c r="G589" s="22"/>
      <c r="H589" s="25"/>
      <c r="I589" s="25"/>
      <c r="J589" s="22"/>
      <c r="K589" s="22"/>
      <c r="L589" s="22"/>
      <c r="M589" s="56"/>
      <c r="N589" s="56"/>
      <c r="O589" s="22"/>
      <c r="P589" s="22"/>
      <c r="Q589" s="22"/>
      <c r="R589" s="22"/>
      <c r="S589" s="22"/>
      <c r="T589" s="23" t="n">
        <f aca="false">SUM(D589:S589)</f>
        <v>0</v>
      </c>
      <c r="U589" s="24" t="n">
        <f aca="false">COUNTA(D589:S589)</f>
        <v>0</v>
      </c>
      <c r="V589" s="25" t="n">
        <f aca="false">T589-$T$5</f>
        <v>-1366.69774738844</v>
      </c>
      <c r="W589" s="26"/>
      <c r="X589" s="57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  <c r="Y589" s="27"/>
      <c r="Z589" s="27"/>
    </row>
    <row r="590" customFormat="false" ht="12.75" hidden="false" customHeight="false" outlineLevel="0" collapsed="false">
      <c r="A590" s="20" t="s">
        <v>1096</v>
      </c>
      <c r="B590" s="54"/>
      <c r="C590" s="33"/>
      <c r="D590" s="25"/>
      <c r="E590" s="55"/>
      <c r="F590" s="25"/>
      <c r="G590" s="22"/>
      <c r="H590" s="25"/>
      <c r="I590" s="25"/>
      <c r="J590" s="22"/>
      <c r="K590" s="22"/>
      <c r="L590" s="22"/>
      <c r="M590" s="56"/>
      <c r="N590" s="56"/>
      <c r="O590" s="22"/>
      <c r="P590" s="22"/>
      <c r="Q590" s="22"/>
      <c r="R590" s="22"/>
      <c r="S590" s="22"/>
      <c r="T590" s="23" t="n">
        <f aca="false">SUM(D590:S590)</f>
        <v>0</v>
      </c>
      <c r="U590" s="24" t="n">
        <f aca="false">COUNTA(D590:S590)</f>
        <v>0</v>
      </c>
      <c r="V590" s="25" t="n">
        <f aca="false">T590-$T$5</f>
        <v>-1366.69774738844</v>
      </c>
      <c r="W590" s="26"/>
      <c r="X590" s="57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  <c r="Y590" s="27"/>
      <c r="Z590" s="27"/>
    </row>
    <row r="591" customFormat="false" ht="12.75" hidden="false" customHeight="false" outlineLevel="0" collapsed="false">
      <c r="A591" s="20" t="s">
        <v>1097</v>
      </c>
      <c r="B591" s="54"/>
      <c r="C591" s="33"/>
      <c r="D591" s="25"/>
      <c r="E591" s="55"/>
      <c r="F591" s="25"/>
      <c r="G591" s="22"/>
      <c r="H591" s="25"/>
      <c r="I591" s="25"/>
      <c r="J591" s="22"/>
      <c r="K591" s="22"/>
      <c r="L591" s="22"/>
      <c r="M591" s="56"/>
      <c r="N591" s="56"/>
      <c r="O591" s="22"/>
      <c r="P591" s="22"/>
      <c r="Q591" s="22"/>
      <c r="R591" s="22"/>
      <c r="S591" s="22"/>
      <c r="T591" s="23" t="n">
        <f aca="false">SUM(D591:S591)</f>
        <v>0</v>
      </c>
      <c r="U591" s="24" t="n">
        <f aca="false">COUNTA(D591:S591)</f>
        <v>0</v>
      </c>
      <c r="V591" s="25" t="n">
        <f aca="false">T591-$T$5</f>
        <v>-1366.69774738844</v>
      </c>
      <c r="W591" s="26"/>
      <c r="X591" s="57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  <c r="Y591" s="27"/>
      <c r="Z591" s="27"/>
    </row>
    <row r="592" customFormat="false" ht="12.75" hidden="false" customHeight="false" outlineLevel="0" collapsed="false">
      <c r="A592" s="20" t="s">
        <v>1098</v>
      </c>
      <c r="B592" s="54"/>
      <c r="C592" s="33"/>
      <c r="D592" s="25"/>
      <c r="E592" s="55"/>
      <c r="F592" s="25"/>
      <c r="G592" s="22"/>
      <c r="H592" s="25"/>
      <c r="I592" s="25"/>
      <c r="J592" s="22"/>
      <c r="K592" s="22"/>
      <c r="L592" s="22"/>
      <c r="M592" s="56"/>
      <c r="N592" s="56"/>
      <c r="O592" s="22"/>
      <c r="P592" s="22"/>
      <c r="Q592" s="22"/>
      <c r="R592" s="22"/>
      <c r="S592" s="22"/>
      <c r="T592" s="23" t="n">
        <f aca="false">SUM(D592:S592)</f>
        <v>0</v>
      </c>
      <c r="U592" s="24" t="n">
        <f aca="false">COUNTA(D592:S592)</f>
        <v>0</v>
      </c>
      <c r="V592" s="25" t="n">
        <f aca="false">T592-$T$5</f>
        <v>-1366.69774738844</v>
      </c>
      <c r="W592" s="26"/>
      <c r="X592" s="57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  <c r="Y592" s="27"/>
      <c r="Z592" s="27"/>
    </row>
    <row r="593" customFormat="false" ht="12.75" hidden="false" customHeight="false" outlineLevel="0" collapsed="false">
      <c r="A593" s="20" t="s">
        <v>1099</v>
      </c>
      <c r="B593" s="54"/>
      <c r="C593" s="33"/>
      <c r="D593" s="25"/>
      <c r="E593" s="55"/>
      <c r="F593" s="25"/>
      <c r="G593" s="22"/>
      <c r="H593" s="25"/>
      <c r="I593" s="25"/>
      <c r="J593" s="22"/>
      <c r="K593" s="22"/>
      <c r="L593" s="22"/>
      <c r="M593" s="56"/>
      <c r="N593" s="56"/>
      <c r="O593" s="22"/>
      <c r="P593" s="22"/>
      <c r="Q593" s="22"/>
      <c r="R593" s="22"/>
      <c r="S593" s="22"/>
      <c r="T593" s="23" t="n">
        <f aca="false">SUM(D593:S593)</f>
        <v>0</v>
      </c>
      <c r="U593" s="24" t="n">
        <f aca="false">COUNTA(D593:S593)</f>
        <v>0</v>
      </c>
      <c r="V593" s="25" t="n">
        <f aca="false">T593-$T$5</f>
        <v>-1366.69774738844</v>
      </c>
      <c r="W593" s="26"/>
      <c r="X593" s="57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  <c r="Y593" s="27"/>
      <c r="Z593" s="27"/>
    </row>
    <row r="594" customFormat="false" ht="12.75" hidden="false" customHeight="false" outlineLevel="0" collapsed="false">
      <c r="A594" s="20" t="s">
        <v>1100</v>
      </c>
      <c r="B594" s="54"/>
      <c r="C594" s="33"/>
      <c r="D594" s="25"/>
      <c r="E594" s="55"/>
      <c r="F594" s="25"/>
      <c r="G594" s="22"/>
      <c r="H594" s="25"/>
      <c r="I594" s="25"/>
      <c r="J594" s="22"/>
      <c r="K594" s="22"/>
      <c r="L594" s="22"/>
      <c r="M594" s="56"/>
      <c r="N594" s="56"/>
      <c r="O594" s="22"/>
      <c r="P594" s="22"/>
      <c r="Q594" s="22"/>
      <c r="R594" s="22"/>
      <c r="S594" s="22"/>
      <c r="T594" s="23" t="n">
        <f aca="false">SUM(D594:S594)</f>
        <v>0</v>
      </c>
      <c r="U594" s="24" t="n">
        <f aca="false">COUNTA(D594:S594)</f>
        <v>0</v>
      </c>
      <c r="V594" s="25" t="n">
        <f aca="false">T594-$T$5</f>
        <v>-1366.69774738844</v>
      </c>
      <c r="W594" s="26"/>
      <c r="X594" s="57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  <c r="Y594" s="27"/>
      <c r="Z594" s="27"/>
    </row>
    <row r="595" customFormat="false" ht="12.75" hidden="false" customHeight="false" outlineLevel="0" collapsed="false">
      <c r="A595" s="20" t="s">
        <v>1101</v>
      </c>
      <c r="B595" s="54"/>
      <c r="C595" s="33"/>
      <c r="D595" s="25"/>
      <c r="E595" s="55"/>
      <c r="F595" s="25"/>
      <c r="G595" s="22"/>
      <c r="H595" s="25"/>
      <c r="I595" s="25"/>
      <c r="J595" s="22"/>
      <c r="K595" s="22"/>
      <c r="L595" s="22"/>
      <c r="M595" s="56"/>
      <c r="N595" s="56"/>
      <c r="O595" s="22"/>
      <c r="P595" s="22"/>
      <c r="Q595" s="22"/>
      <c r="R595" s="22"/>
      <c r="S595" s="22"/>
      <c r="T595" s="23" t="n">
        <f aca="false">SUM(D595:S595)</f>
        <v>0</v>
      </c>
      <c r="U595" s="24" t="n">
        <f aca="false">COUNTA(D595:S595)</f>
        <v>0</v>
      </c>
      <c r="V595" s="25" t="n">
        <f aca="false">T595-$T$5</f>
        <v>-1366.69774738844</v>
      </c>
      <c r="W595" s="26"/>
      <c r="X595" s="57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  <c r="Y595" s="27"/>
      <c r="Z595" s="27"/>
    </row>
    <row r="596" customFormat="false" ht="12.75" hidden="false" customHeight="false" outlineLevel="0" collapsed="false">
      <c r="A596" s="20" t="s">
        <v>1102</v>
      </c>
      <c r="B596" s="54"/>
      <c r="C596" s="33"/>
      <c r="D596" s="25"/>
      <c r="E596" s="55"/>
      <c r="F596" s="25"/>
      <c r="G596" s="22"/>
      <c r="H596" s="25"/>
      <c r="I596" s="25"/>
      <c r="J596" s="22"/>
      <c r="K596" s="22"/>
      <c r="L596" s="22"/>
      <c r="M596" s="56"/>
      <c r="N596" s="56"/>
      <c r="O596" s="22"/>
      <c r="P596" s="22"/>
      <c r="Q596" s="22"/>
      <c r="R596" s="22"/>
      <c r="S596" s="22"/>
      <c r="T596" s="23" t="n">
        <f aca="false">SUM(D596:S596)</f>
        <v>0</v>
      </c>
      <c r="U596" s="24" t="n">
        <f aca="false">COUNTA(D596:S596)</f>
        <v>0</v>
      </c>
      <c r="V596" s="25" t="n">
        <f aca="false">T596-$T$5</f>
        <v>-1366.69774738844</v>
      </c>
      <c r="W596" s="26"/>
      <c r="X596" s="57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  <c r="Y596" s="27"/>
      <c r="Z596" s="27"/>
    </row>
    <row r="597" customFormat="false" ht="12.75" hidden="false" customHeight="false" outlineLevel="0" collapsed="false">
      <c r="A597" s="20" t="s">
        <v>1103</v>
      </c>
      <c r="B597" s="54"/>
      <c r="C597" s="33"/>
      <c r="D597" s="25"/>
      <c r="E597" s="55"/>
      <c r="F597" s="25"/>
      <c r="G597" s="22"/>
      <c r="H597" s="25"/>
      <c r="I597" s="25"/>
      <c r="J597" s="22"/>
      <c r="K597" s="22"/>
      <c r="L597" s="22"/>
      <c r="M597" s="56"/>
      <c r="N597" s="56"/>
      <c r="O597" s="22"/>
      <c r="P597" s="22"/>
      <c r="Q597" s="22"/>
      <c r="R597" s="22"/>
      <c r="S597" s="22"/>
      <c r="T597" s="23" t="n">
        <f aca="false">SUM(D597:S597)</f>
        <v>0</v>
      </c>
      <c r="U597" s="24" t="n">
        <f aca="false">COUNTA(D597:S597)</f>
        <v>0</v>
      </c>
      <c r="V597" s="25" t="n">
        <f aca="false">T597-$T$5</f>
        <v>-1366.69774738844</v>
      </c>
      <c r="W597" s="26"/>
      <c r="X597" s="57" t="n">
        <f aca="false">IF((COUNTA(D597:S597)&gt;12),LARGE(D597:S597,1)+LARGE(D597:S597,2)+LARGE(D597:S597,3)+LARGE(D597:S597,4)+LARGE(D597:S597,5)+LARGE(D597:S597,6)+LARGE(D597:S597,7)+LARGE(D597:S597,8)+LARGE(D597:S597,9)+LARGE(D597:S597,10)+LARGE(D597:S597,11)+LARGE(D597:S597,12),SUM(D597:S597))</f>
        <v>0</v>
      </c>
      <c r="Y597" s="27"/>
      <c r="Z597" s="27"/>
    </row>
    <row r="598" customFormat="false" ht="12.75" hidden="false" customHeight="false" outlineLevel="0" collapsed="false">
      <c r="A598" s="20" t="s">
        <v>1104</v>
      </c>
      <c r="B598" s="54"/>
      <c r="C598" s="33"/>
      <c r="D598" s="25"/>
      <c r="E598" s="55"/>
      <c r="F598" s="25"/>
      <c r="G598" s="22"/>
      <c r="H598" s="25"/>
      <c r="I598" s="25"/>
      <c r="J598" s="22"/>
      <c r="K598" s="22"/>
      <c r="L598" s="22"/>
      <c r="M598" s="56"/>
      <c r="N598" s="56"/>
      <c r="O598" s="22"/>
      <c r="P598" s="22"/>
      <c r="Q598" s="22"/>
      <c r="R598" s="22"/>
      <c r="S598" s="22"/>
      <c r="T598" s="23" t="n">
        <f aca="false">SUM(D598:S598)</f>
        <v>0</v>
      </c>
      <c r="U598" s="24" t="n">
        <f aca="false">COUNTA(D598:S598)</f>
        <v>0</v>
      </c>
      <c r="V598" s="25" t="n">
        <f aca="false">T598-$T$5</f>
        <v>-1366.69774738844</v>
      </c>
      <c r="W598" s="26"/>
      <c r="X598" s="57" t="n">
        <f aca="false">IF((COUNTA(D598:S598)&gt;12),LARGE(D598:S598,1)+LARGE(D598:S598,2)+LARGE(D598:S598,3)+LARGE(D598:S598,4)+LARGE(D598:S598,5)+LARGE(D598:S598,6)+LARGE(D598:S598,7)+LARGE(D598:S598,8)+LARGE(D598:S598,9)+LARGE(D598:S598,10)+LARGE(D598:S598,11)+LARGE(D598:S598,12),SUM(D598:S598))</f>
        <v>0</v>
      </c>
      <c r="Y598" s="27"/>
      <c r="Z598" s="27"/>
    </row>
    <row r="599" customFormat="false" ht="12.75" hidden="false" customHeight="false" outlineLevel="0" collapsed="false">
      <c r="A599" s="20" t="s">
        <v>1105</v>
      </c>
      <c r="B599" s="54"/>
      <c r="C599" s="33"/>
      <c r="D599" s="25"/>
      <c r="E599" s="55"/>
      <c r="F599" s="25"/>
      <c r="G599" s="22"/>
      <c r="H599" s="25"/>
      <c r="I599" s="25"/>
      <c r="J599" s="22"/>
      <c r="K599" s="22"/>
      <c r="L599" s="22"/>
      <c r="M599" s="56"/>
      <c r="N599" s="56"/>
      <c r="O599" s="22"/>
      <c r="P599" s="22"/>
      <c r="Q599" s="22"/>
      <c r="R599" s="22"/>
      <c r="S599" s="22"/>
      <c r="T599" s="23" t="n">
        <f aca="false">SUM(D599:S599)</f>
        <v>0</v>
      </c>
      <c r="U599" s="24" t="n">
        <f aca="false">COUNTA(D599:S599)</f>
        <v>0</v>
      </c>
      <c r="V599" s="25" t="n">
        <f aca="false">T599-$T$5</f>
        <v>-1366.69774738844</v>
      </c>
      <c r="W599" s="26"/>
      <c r="X599" s="57" t="n">
        <f aca="false">IF((COUNTA(D599:S599)&gt;12),LARGE(D599:S599,1)+LARGE(D599:S599,2)+LARGE(D599:S599,3)+LARGE(D599:S599,4)+LARGE(D599:S599,5)+LARGE(D599:S599,6)+LARGE(D599:S599,7)+LARGE(D599:S599,8)+LARGE(D599:S599,9)+LARGE(D599:S599,10)+LARGE(D599:S599,11)+LARGE(D599:S599,12),SUM(D599:S599))</f>
        <v>0</v>
      </c>
      <c r="Y599" s="27"/>
      <c r="Z599" s="27"/>
    </row>
    <row r="600" customFormat="false" ht="12.75" hidden="false" customHeight="false" outlineLevel="0" collapsed="false">
      <c r="A600" s="20" t="s">
        <v>1106</v>
      </c>
      <c r="B600" s="54"/>
      <c r="C600" s="33"/>
      <c r="D600" s="25"/>
      <c r="E600" s="55"/>
      <c r="F600" s="25"/>
      <c r="G600" s="22"/>
      <c r="H600" s="25"/>
      <c r="I600" s="25"/>
      <c r="J600" s="22"/>
      <c r="K600" s="22"/>
      <c r="L600" s="22"/>
      <c r="M600" s="56"/>
      <c r="N600" s="56"/>
      <c r="O600" s="22"/>
      <c r="P600" s="22"/>
      <c r="Q600" s="22"/>
      <c r="R600" s="22"/>
      <c r="S600" s="22"/>
      <c r="T600" s="23" t="n">
        <f aca="false">SUM(D600:S600)</f>
        <v>0</v>
      </c>
      <c r="U600" s="24" t="n">
        <f aca="false">COUNTA(D600:S600)</f>
        <v>0</v>
      </c>
      <c r="V600" s="25" t="n">
        <f aca="false">T600-$T$5</f>
        <v>-1366.69774738844</v>
      </c>
      <c r="W600" s="26"/>
      <c r="X600" s="57" t="n">
        <f aca="false">IF((COUNTA(D600:S600)&gt;12),LARGE(D600:S600,1)+LARGE(D600:S600,2)+LARGE(D600:S600,3)+LARGE(D600:S600,4)+LARGE(D600:S600,5)+LARGE(D600:S600,6)+LARGE(D600:S600,7)+LARGE(D600:S600,8)+LARGE(D600:S600,9)+LARGE(D600:S600,10)+LARGE(D600:S600,11)+LARGE(D600:S600,12),SUM(D600:S600))</f>
        <v>0</v>
      </c>
      <c r="Y600" s="27"/>
      <c r="Z600" s="27"/>
    </row>
    <row r="601" customFormat="false" ht="12.75" hidden="false" customHeight="false" outlineLevel="0" collapsed="false">
      <c r="A601" s="20" t="s">
        <v>1107</v>
      </c>
      <c r="B601" s="54"/>
      <c r="C601" s="33"/>
      <c r="D601" s="25"/>
      <c r="E601" s="55"/>
      <c r="F601" s="25"/>
      <c r="G601" s="22"/>
      <c r="H601" s="25"/>
      <c r="I601" s="25"/>
      <c r="J601" s="22"/>
      <c r="K601" s="22"/>
      <c r="L601" s="22"/>
      <c r="M601" s="56"/>
      <c r="N601" s="56"/>
      <c r="O601" s="22"/>
      <c r="P601" s="22"/>
      <c r="Q601" s="22"/>
      <c r="R601" s="22"/>
      <c r="S601" s="22"/>
      <c r="T601" s="23" t="n">
        <f aca="false">SUM(D601:S601)</f>
        <v>0</v>
      </c>
      <c r="U601" s="24" t="n">
        <f aca="false">COUNTA(D601:S601)</f>
        <v>0</v>
      </c>
      <c r="V601" s="25" t="n">
        <f aca="false">T601-$T$5</f>
        <v>-1366.69774738844</v>
      </c>
      <c r="W601" s="26"/>
      <c r="X601" s="57" t="n">
        <f aca="false">IF((COUNTA(D601:S601)&gt;12),LARGE(D601:S601,1)+LARGE(D601:S601,2)+LARGE(D601:S601,3)+LARGE(D601:S601,4)+LARGE(D601:S601,5)+LARGE(D601:S601,6)+LARGE(D601:S601,7)+LARGE(D601:S601,8)+LARGE(D601:S601,9)+LARGE(D601:S601,10)+LARGE(D601:S601,11)+LARGE(D601:S601,12),SUM(D601:S601))</f>
        <v>0</v>
      </c>
      <c r="Y601" s="27"/>
      <c r="Z601" s="27"/>
    </row>
    <row r="602" customFormat="false" ht="12.75" hidden="false" customHeight="false" outlineLevel="0" collapsed="false">
      <c r="A602" s="20" t="s">
        <v>1108</v>
      </c>
      <c r="B602" s="54"/>
      <c r="C602" s="33"/>
      <c r="D602" s="25"/>
      <c r="E602" s="55"/>
      <c r="F602" s="25"/>
      <c r="G602" s="22"/>
      <c r="H602" s="25"/>
      <c r="I602" s="25"/>
      <c r="J602" s="22"/>
      <c r="K602" s="22"/>
      <c r="L602" s="22"/>
      <c r="M602" s="56"/>
      <c r="N602" s="56"/>
      <c r="O602" s="22"/>
      <c r="P602" s="22"/>
      <c r="Q602" s="22"/>
      <c r="R602" s="22"/>
      <c r="S602" s="22"/>
      <c r="T602" s="23" t="n">
        <f aca="false">SUM(D602:S602)</f>
        <v>0</v>
      </c>
      <c r="U602" s="24" t="n">
        <f aca="false">COUNTA(D602:S602)</f>
        <v>0</v>
      </c>
      <c r="V602" s="25" t="n">
        <f aca="false">T602-$T$5</f>
        <v>-1366.69774738844</v>
      </c>
      <c r="W602" s="26"/>
      <c r="X602" s="57" t="n">
        <f aca="false">IF((COUNTA(D602:S602)&gt;12),LARGE(D602:S602,1)+LARGE(D602:S602,2)+LARGE(D602:S602,3)+LARGE(D602:S602,4)+LARGE(D602:S602,5)+LARGE(D602:S602,6)+LARGE(D602:S602,7)+LARGE(D602:S602,8)+LARGE(D602:S602,9)+LARGE(D602:S602,10)+LARGE(D602:S602,11)+LARGE(D602:S602,12),SUM(D602:S602))</f>
        <v>0</v>
      </c>
      <c r="Y602" s="27"/>
      <c r="Z602" s="27"/>
    </row>
    <row r="603" customFormat="false" ht="12.75" hidden="false" customHeight="false" outlineLevel="0" collapsed="false">
      <c r="A603" s="20" t="s">
        <v>1109</v>
      </c>
      <c r="B603" s="54"/>
      <c r="C603" s="33"/>
      <c r="D603" s="25"/>
      <c r="E603" s="55"/>
      <c r="F603" s="25"/>
      <c r="G603" s="22"/>
      <c r="H603" s="25"/>
      <c r="I603" s="25"/>
      <c r="J603" s="22"/>
      <c r="K603" s="22"/>
      <c r="L603" s="22"/>
      <c r="M603" s="56"/>
      <c r="N603" s="56"/>
      <c r="O603" s="22"/>
      <c r="P603" s="22"/>
      <c r="Q603" s="22"/>
      <c r="R603" s="22"/>
      <c r="S603" s="22"/>
      <c r="T603" s="23" t="n">
        <f aca="false">SUM(D603:S603)</f>
        <v>0</v>
      </c>
      <c r="U603" s="24" t="n">
        <f aca="false">COUNTA(D603:S603)</f>
        <v>0</v>
      </c>
      <c r="V603" s="25" t="n">
        <f aca="false">T603-$T$5</f>
        <v>-1366.69774738844</v>
      </c>
      <c r="W603" s="26"/>
      <c r="X603" s="57" t="n">
        <f aca="false">IF((COUNTA(D603:S603)&gt;12),LARGE(D603:S603,1)+LARGE(D603:S603,2)+LARGE(D603:S603,3)+LARGE(D603:S603,4)+LARGE(D603:S603,5)+LARGE(D603:S603,6)+LARGE(D603:S603,7)+LARGE(D603:S603,8)+LARGE(D603:S603,9)+LARGE(D603:S603,10)+LARGE(D603:S603,11)+LARGE(D603:S603,12),SUM(D603:S603))</f>
        <v>0</v>
      </c>
      <c r="Y603" s="27"/>
      <c r="Z603" s="27"/>
    </row>
    <row r="604" customFormat="false" ht="12.75" hidden="false" customHeight="false" outlineLevel="0" collapsed="false">
      <c r="A604" s="20" t="s">
        <v>1110</v>
      </c>
      <c r="B604" s="54"/>
      <c r="C604" s="60"/>
      <c r="D604" s="25"/>
      <c r="E604" s="55"/>
      <c r="F604" s="25"/>
      <c r="G604" s="22"/>
      <c r="H604" s="25"/>
      <c r="I604" s="25"/>
      <c r="J604" s="22"/>
      <c r="K604" s="22"/>
      <c r="L604" s="22"/>
      <c r="M604" s="56"/>
      <c r="N604" s="56"/>
      <c r="O604" s="22"/>
      <c r="P604" s="22"/>
      <c r="Q604" s="22"/>
      <c r="R604" s="22"/>
      <c r="S604" s="22"/>
      <c r="T604" s="23" t="n">
        <f aca="false">SUM(D604:S604)</f>
        <v>0</v>
      </c>
      <c r="U604" s="24" t="n">
        <f aca="false">COUNTA(D604:S604)</f>
        <v>0</v>
      </c>
      <c r="V604" s="25" t="n">
        <f aca="false">T604-$T$5</f>
        <v>-1366.69774738844</v>
      </c>
      <c r="W604" s="26"/>
      <c r="X604" s="57" t="n">
        <f aca="false">IF((COUNTA(D604:S604)&gt;12),LARGE(D604:S604,1)+LARGE(D604:S604,2)+LARGE(D604:S604,3)+LARGE(D604:S604,4)+LARGE(D604:S604,5)+LARGE(D604:S604,6)+LARGE(D604:S604,7)+LARGE(D604:S604,8)+LARGE(D604:S604,9)+LARGE(D604:S604,10)+LARGE(D604:S604,11)+LARGE(D604:S604,12),SUM(D604:S604))</f>
        <v>0</v>
      </c>
      <c r="Y604" s="27"/>
      <c r="Z604" s="27"/>
    </row>
    <row r="605" customFormat="false" ht="12.75" hidden="false" customHeight="false" outlineLevel="0" collapsed="false">
      <c r="A605" s="20" t="s">
        <v>1111</v>
      </c>
      <c r="B605" s="54"/>
      <c r="C605" s="33"/>
      <c r="D605" s="25"/>
      <c r="E605" s="55"/>
      <c r="F605" s="25"/>
      <c r="G605" s="22"/>
      <c r="H605" s="25"/>
      <c r="I605" s="25"/>
      <c r="J605" s="22"/>
      <c r="K605" s="22"/>
      <c r="L605" s="22"/>
      <c r="M605" s="56"/>
      <c r="N605" s="56"/>
      <c r="O605" s="22"/>
      <c r="P605" s="22"/>
      <c r="Q605" s="22"/>
      <c r="R605" s="22"/>
      <c r="S605" s="22"/>
      <c r="T605" s="23" t="n">
        <f aca="false">SUM(D605:S605)</f>
        <v>0</v>
      </c>
      <c r="U605" s="24" t="n">
        <f aca="false">COUNTA(D605:S605)</f>
        <v>0</v>
      </c>
      <c r="V605" s="25" t="n">
        <f aca="false">T605-$T$5</f>
        <v>-1366.69774738844</v>
      </c>
      <c r="W605" s="26"/>
      <c r="X605" s="57" t="n">
        <f aca="false">IF((COUNTA(D605:S605)&gt;12),LARGE(D605:S605,1)+LARGE(D605:S605,2)+LARGE(D605:S605,3)+LARGE(D605:S605,4)+LARGE(D605:S605,5)+LARGE(D605:S605,6)+LARGE(D605:S605,7)+LARGE(D605:S605,8)+LARGE(D605:S605,9)+LARGE(D605:S605,10)+LARGE(D605:S605,11)+LARGE(D605:S605,12),SUM(D605:S605))</f>
        <v>0</v>
      </c>
      <c r="Y605" s="27"/>
      <c r="Z605" s="27"/>
    </row>
    <row r="606" customFormat="false" ht="12.75" hidden="false" customHeight="false" outlineLevel="0" collapsed="false">
      <c r="A606" s="20" t="s">
        <v>1112</v>
      </c>
      <c r="B606" s="54"/>
      <c r="C606" s="33"/>
      <c r="D606" s="25"/>
      <c r="E606" s="55"/>
      <c r="F606" s="25"/>
      <c r="G606" s="22"/>
      <c r="H606" s="25"/>
      <c r="I606" s="25"/>
      <c r="J606" s="22"/>
      <c r="K606" s="22"/>
      <c r="L606" s="22"/>
      <c r="M606" s="56"/>
      <c r="N606" s="56"/>
      <c r="O606" s="22"/>
      <c r="P606" s="22"/>
      <c r="Q606" s="22"/>
      <c r="R606" s="22"/>
      <c r="S606" s="22"/>
      <c r="T606" s="23" t="n">
        <f aca="false">SUM(D606:S606)</f>
        <v>0</v>
      </c>
      <c r="U606" s="24" t="n">
        <f aca="false">COUNTA(D606:S606)</f>
        <v>0</v>
      </c>
      <c r="V606" s="25" t="n">
        <f aca="false">T606-$T$5</f>
        <v>-1366.69774738844</v>
      </c>
      <c r="W606" s="26"/>
      <c r="X606" s="57" t="n">
        <f aca="false">IF((COUNTA(D606:S606)&gt;12),LARGE(D606:S606,1)+LARGE(D606:S606,2)+LARGE(D606:S606,3)+LARGE(D606:S606,4)+LARGE(D606:S606,5)+LARGE(D606:S606,6)+LARGE(D606:S606,7)+LARGE(D606:S606,8)+LARGE(D606:S606,9)+LARGE(D606:S606,10)+LARGE(D606:S606,11)+LARGE(D606:S606,12),SUM(D606:S606))</f>
        <v>0</v>
      </c>
      <c r="Y606" s="27"/>
      <c r="Z606" s="27"/>
    </row>
    <row r="607" customFormat="false" ht="12.75" hidden="false" customHeight="false" outlineLevel="0" collapsed="false">
      <c r="A607" s="20" t="s">
        <v>1113</v>
      </c>
      <c r="B607" s="54"/>
      <c r="C607" s="33"/>
      <c r="D607" s="25"/>
      <c r="E607" s="55"/>
      <c r="F607" s="25"/>
      <c r="G607" s="22"/>
      <c r="H607" s="25"/>
      <c r="I607" s="25"/>
      <c r="J607" s="22"/>
      <c r="K607" s="22"/>
      <c r="L607" s="22"/>
      <c r="M607" s="56"/>
      <c r="N607" s="56"/>
      <c r="O607" s="22"/>
      <c r="P607" s="22"/>
      <c r="Q607" s="22"/>
      <c r="R607" s="22"/>
      <c r="S607" s="22"/>
      <c r="T607" s="23" t="n">
        <f aca="false">SUM(D607:S607)</f>
        <v>0</v>
      </c>
      <c r="U607" s="24" t="n">
        <f aca="false">COUNTA(D607:S607)</f>
        <v>0</v>
      </c>
      <c r="V607" s="25" t="n">
        <f aca="false">T607-$T$5</f>
        <v>-1366.69774738844</v>
      </c>
      <c r="W607" s="26"/>
      <c r="X607" s="57" t="n">
        <f aca="false">IF((COUNTA(D607:S607)&gt;12),LARGE(D607:S607,1)+LARGE(D607:S607,2)+LARGE(D607:S607,3)+LARGE(D607:S607,4)+LARGE(D607:S607,5)+LARGE(D607:S607,6)+LARGE(D607:S607,7)+LARGE(D607:S607,8)+LARGE(D607:S607,9)+LARGE(D607:S607,10)+LARGE(D607:S607,11)+LARGE(D607:S607,12),SUM(D607:S607))</f>
        <v>0</v>
      </c>
      <c r="Y607" s="27"/>
      <c r="Z607" s="27"/>
    </row>
    <row r="608" customFormat="false" ht="12.75" hidden="false" customHeight="false" outlineLevel="0" collapsed="false">
      <c r="A608" s="20" t="s">
        <v>1114</v>
      </c>
      <c r="B608" s="54"/>
      <c r="C608" s="33"/>
      <c r="D608" s="25"/>
      <c r="E608" s="55"/>
      <c r="F608" s="25"/>
      <c r="G608" s="22"/>
      <c r="H608" s="25"/>
      <c r="I608" s="25"/>
      <c r="J608" s="22"/>
      <c r="K608" s="22"/>
      <c r="L608" s="22"/>
      <c r="M608" s="56"/>
      <c r="N608" s="56"/>
      <c r="O608" s="22"/>
      <c r="P608" s="22"/>
      <c r="Q608" s="22"/>
      <c r="R608" s="22"/>
      <c r="S608" s="22"/>
      <c r="T608" s="23" t="n">
        <f aca="false">SUM(D608:S608)</f>
        <v>0</v>
      </c>
      <c r="U608" s="24" t="n">
        <f aca="false">COUNTA(D608:S608)</f>
        <v>0</v>
      </c>
      <c r="V608" s="25" t="n">
        <f aca="false">T608-$T$5</f>
        <v>-1366.69774738844</v>
      </c>
      <c r="W608" s="26"/>
      <c r="X608" s="57" t="n">
        <f aca="false">IF((COUNTA(D608:S608)&gt;12),LARGE(D608:S608,1)+LARGE(D608:S608,2)+LARGE(D608:S608,3)+LARGE(D608:S608,4)+LARGE(D608:S608,5)+LARGE(D608:S608,6)+LARGE(D608:S608,7)+LARGE(D608:S608,8)+LARGE(D608:S608,9)+LARGE(D608:S608,10)+LARGE(D608:S608,11)+LARGE(D608:S608,12),SUM(D608:S608))</f>
        <v>0</v>
      </c>
      <c r="Y608" s="27"/>
      <c r="Z608" s="27"/>
    </row>
  </sheetData>
  <mergeCells count="10">
    <mergeCell ref="A1:Z1"/>
    <mergeCell ref="A2:B2"/>
    <mergeCell ref="T2:T4"/>
    <mergeCell ref="U2:U4"/>
    <mergeCell ref="V2:V4"/>
    <mergeCell ref="W2:W4"/>
    <mergeCell ref="X2:X4"/>
    <mergeCell ref="Y2:Y4"/>
    <mergeCell ref="Z2:Z4"/>
    <mergeCell ref="A3:C4"/>
  </mergeCells>
  <conditionalFormatting sqref="Y5:Y608">
    <cfRule type="expression" priority="2" aboveAverage="0" equalAverage="0" bottom="0" percent="0" rank="0" text="" dxfId="10">
      <formula>IF(2017-$W5&lt;15,1,0)</formula>
    </cfRule>
    <cfRule type="expression" priority="3" aboveAverage="0" equalAverage="0" bottom="0" percent="0" rank="0" text="" dxfId="11">
      <formula>IF(2017-$W5&gt;59,1,0)</formula>
    </cfRule>
    <cfRule type="expression" priority="4" aboveAverage="0" equalAverage="0" bottom="0" percent="0" rank="0" text="" dxfId="12">
      <formula>IF(2017-$W5&gt;49,1,0)</formula>
    </cfRule>
  </conditionalFormatting>
  <conditionalFormatting sqref="Z5:Z608">
    <cfRule type="expression" priority="5" aboveAverage="0" equalAverage="0" bottom="0" percent="0" rank="0" text="" dxfId="13">
      <formula>IF(2017-$W5&gt;69,1,0)</formula>
    </cfRule>
  </conditionalFormatting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3.14"/>
    <col collapsed="false" customWidth="true" hidden="false" outlineLevel="0" max="3" min="3" style="37" width="17.42"/>
    <col collapsed="false" customWidth="true" hidden="false" outlineLevel="1" max="4" min="4" style="0" width="3.14"/>
    <col collapsed="false" customWidth="true" hidden="false" outlineLevel="1" max="5" min="5" style="38" width="3.14"/>
    <col collapsed="false" customWidth="true" hidden="false" outlineLevel="1" max="7" min="6" style="0" width="3.14"/>
    <col collapsed="false" customWidth="true" hidden="false" outlineLevel="1" max="8" min="8" style="39" width="3.14"/>
    <col collapsed="false" customWidth="true" hidden="false" outlineLevel="1" max="9" min="9" style="0" width="3.14"/>
    <col collapsed="false" customWidth="true" hidden="false" outlineLevel="1" max="10" min="10" style="39" width="3.14"/>
    <col collapsed="false" customWidth="true" hidden="false" outlineLevel="1" max="12" min="11" style="0" width="3.14"/>
    <col collapsed="false" customWidth="true" hidden="false" outlineLevel="1" max="13" min="13" style="40" width="3.14"/>
    <col collapsed="false" customWidth="true" hidden="false" outlineLevel="1" max="17" min="14" style="0" width="3.14"/>
    <col collapsed="false" customWidth="true" hidden="false" outlineLevel="1" max="18" min="18" style="39" width="3.14"/>
    <col collapsed="false" customWidth="true" hidden="false" outlineLevel="0" max="19" min="19" style="41" width="3.14"/>
    <col collapsed="false" customWidth="true" hidden="false" outlineLevel="0" max="20" min="20" style="39" width="5.71"/>
    <col collapsed="false" customWidth="true" hidden="false" outlineLevel="0" max="21" min="21" style="42" width="1.85"/>
    <col collapsed="false" customWidth="true" hidden="false" outlineLevel="0" max="22" min="22" style="43" width="3.85"/>
    <col collapsed="false" customWidth="true" hidden="false" outlineLevel="0" max="23" min="23" style="42" width="2.42"/>
    <col collapsed="false" customWidth="true" hidden="false" outlineLevel="0" max="24" min="24" style="0" width="4.85"/>
    <col collapsed="false" customWidth="true" hidden="false" outlineLevel="0" max="25" min="25" style="1" width="1.99"/>
    <col collapsed="false" customWidth="true" hidden="false" outlineLevel="0" max="26" min="26" style="1" width="4.99"/>
  </cols>
  <sheetData>
    <row r="1" customFormat="false" ht="32.2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8" t="s">
        <v>1008</v>
      </c>
    </row>
    <row r="2" customFormat="false" ht="12.75" hidden="false" customHeight="true" outlineLevel="0" collapsed="false">
      <c r="A2" s="44" t="n">
        <f aca="false">AVERAGE(D2:S2)</f>
        <v>35.375</v>
      </c>
      <c r="B2" s="44"/>
      <c r="C2" s="11" t="s">
        <v>3</v>
      </c>
      <c r="D2" s="12" t="n">
        <f aca="false">COUNTA(D5:D200)</f>
        <v>20</v>
      </c>
      <c r="E2" s="12" t="n">
        <f aca="false">COUNTA(E5:E200)</f>
        <v>67</v>
      </c>
      <c r="F2" s="12" t="n">
        <f aca="false">COUNTA(F5:F200)</f>
        <v>27</v>
      </c>
      <c r="G2" s="12" t="n">
        <f aca="false">COUNTA(G5:G200)</f>
        <v>37</v>
      </c>
      <c r="H2" s="12" t="n">
        <f aca="false">COUNTA(H5:H200)</f>
        <v>63</v>
      </c>
      <c r="I2" s="12" t="n">
        <f aca="false">COUNTA(I5:I200)</f>
        <v>49</v>
      </c>
      <c r="J2" s="12" t="n">
        <f aca="false">COUNTA(J5:J200)</f>
        <v>52</v>
      </c>
      <c r="K2" s="12" t="n">
        <f aca="false">COUNTA(K5:K200)</f>
        <v>27</v>
      </c>
      <c r="L2" s="12" t="n">
        <f aca="false">COUNTA(L5:L200)</f>
        <v>29</v>
      </c>
      <c r="M2" s="12" t="n">
        <f aca="false">COUNTA(M5:M200)</f>
        <v>26</v>
      </c>
      <c r="N2" s="12" t="n">
        <f aca="false">COUNTA(N5:N200)</f>
        <v>26</v>
      </c>
      <c r="O2" s="12" t="n">
        <f aca="false">COUNTA(O5:O200)</f>
        <v>20</v>
      </c>
      <c r="P2" s="12" t="n">
        <f aca="false">COUNTA(P5:P200)</f>
        <v>13</v>
      </c>
      <c r="Q2" s="12" t="n">
        <f aca="false">COUNTA(Q5:Q200)</f>
        <v>38</v>
      </c>
      <c r="R2" s="12" t="n">
        <f aca="false">COUNTA(R5:R200)</f>
        <v>26</v>
      </c>
      <c r="S2" s="12" t="n">
        <f aca="false">COUNTA(S5:S200)</f>
        <v>46</v>
      </c>
      <c r="T2" s="52" t="s">
        <v>4</v>
      </c>
      <c r="U2" s="14" t="s">
        <v>5</v>
      </c>
      <c r="V2" s="14" t="s">
        <v>6</v>
      </c>
      <c r="W2" s="45" t="s">
        <v>7</v>
      </c>
      <c r="X2" s="53" t="s">
        <v>1009</v>
      </c>
      <c r="Y2" s="16" t="s">
        <v>8</v>
      </c>
    </row>
    <row r="3" s="1" customFormat="true" ht="82.5" hidden="false" customHeight="true" outlineLevel="0" collapsed="false">
      <c r="A3" s="17" t="s">
        <v>1010</v>
      </c>
      <c r="B3" s="17"/>
      <c r="C3" s="17"/>
      <c r="D3" s="18" t="s">
        <v>10</v>
      </c>
      <c r="E3" s="18" t="s">
        <v>12</v>
      </c>
      <c r="F3" s="18" t="s">
        <v>11</v>
      </c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8</v>
      </c>
      <c r="L3" s="18" t="s">
        <v>17</v>
      </c>
      <c r="M3" s="18" t="s">
        <v>19</v>
      </c>
      <c r="N3" s="18" t="s">
        <v>20</v>
      </c>
      <c r="O3" s="18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52"/>
      <c r="U3" s="14"/>
      <c r="V3" s="14"/>
      <c r="W3" s="45"/>
      <c r="X3" s="53"/>
      <c r="Y3" s="16"/>
    </row>
    <row r="4" customFormat="false" ht="14.25" hidden="false" customHeight="true" outlineLevel="0" collapsed="false">
      <c r="A4" s="17"/>
      <c r="B4" s="17"/>
      <c r="C4" s="17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52"/>
      <c r="U4" s="14"/>
      <c r="V4" s="14"/>
      <c r="W4" s="45"/>
      <c r="X4" s="53"/>
      <c r="Y4" s="16"/>
    </row>
    <row r="5" customFormat="false" ht="12.95" hidden="false" customHeight="true" outlineLevel="0" collapsed="false">
      <c r="A5" s="46" t="s">
        <v>26</v>
      </c>
      <c r="B5" s="54" t="s">
        <v>26</v>
      </c>
      <c r="C5" s="33" t="s">
        <v>35</v>
      </c>
      <c r="D5" s="22" t="n">
        <v>81.3987792472024</v>
      </c>
      <c r="E5" s="22"/>
      <c r="F5" s="22" t="n">
        <v>92.63</v>
      </c>
      <c r="G5" s="22" t="n">
        <v>73.4684317718941</v>
      </c>
      <c r="H5" s="22" t="n">
        <v>73.5663716814159</v>
      </c>
      <c r="I5" s="22" t="n">
        <v>96.5185185185185</v>
      </c>
      <c r="J5" s="22" t="n">
        <v>85.7721064840309</v>
      </c>
      <c r="K5" s="22" t="n">
        <v>77.8076609616952</v>
      </c>
      <c r="L5" s="22" t="n">
        <v>86.6608996539792</v>
      </c>
      <c r="M5" s="22" t="n">
        <v>98.587319243604</v>
      </c>
      <c r="N5" s="22" t="n">
        <v>118.732094288305</v>
      </c>
      <c r="O5" s="22" t="n">
        <v>103.105960264901</v>
      </c>
      <c r="P5" s="22" t="n">
        <v>110.082323347816</v>
      </c>
      <c r="Q5" s="22" t="n">
        <v>72.9782208075055</v>
      </c>
      <c r="R5" s="22"/>
      <c r="S5" s="22" t="n">
        <v>83.7814569536424</v>
      </c>
      <c r="T5" s="61" t="n">
        <f aca="false">SUM(D5:S5)</f>
        <v>1255.09014322451</v>
      </c>
      <c r="U5" s="47" t="n">
        <f aca="false">COUNTA(D5:S5)</f>
        <v>14</v>
      </c>
      <c r="V5" s="22" t="n">
        <f aca="false">T5-$T$5</f>
        <v>0</v>
      </c>
      <c r="W5" s="29" t="n">
        <v>1974</v>
      </c>
      <c r="X5" s="57" t="n">
        <f aca="false">IF((COUNTA(D5:S5)&gt;12),LARGE(D5:S5,1)+LARGE(D5:S5,2)+LARGE(D5:S5,3)+LARGE(D5:S5,4)+LARGE(D5:S5,5)+LARGE(D5:S5,6)+LARGE(D5:S5,7)+LARGE(D5:S5,8)+LARGE(D5:S5,9)+LARGE(D5:S5,10)+LARGE(D5:S5,11)+LARGE(D5:S5,12),SUM(D5:S5))</f>
        <v>1108.64349064511</v>
      </c>
      <c r="Y5" s="27"/>
    </row>
    <row r="6" customFormat="false" ht="12.95" hidden="false" customHeight="true" outlineLevel="0" collapsed="false">
      <c r="A6" s="46" t="s">
        <v>28</v>
      </c>
      <c r="B6" s="54" t="s">
        <v>28</v>
      </c>
      <c r="C6" s="33" t="s">
        <v>67</v>
      </c>
      <c r="D6" s="22" t="n">
        <v>79.4854946689809</v>
      </c>
      <c r="E6" s="22" t="n">
        <v>51.5882352941176</v>
      </c>
      <c r="F6" s="22" t="n">
        <v>84.4321206743567</v>
      </c>
      <c r="G6" s="22" t="n">
        <v>56.6766987278933</v>
      </c>
      <c r="H6" s="22" t="n">
        <v>51.8849557522124</v>
      </c>
      <c r="I6" s="22" t="n">
        <v>84.4014962593516</v>
      </c>
      <c r="J6" s="22" t="n">
        <v>69.235136845482</v>
      </c>
      <c r="K6" s="22" t="n">
        <v>67.9387186629527</v>
      </c>
      <c r="L6" s="22" t="n">
        <v>73.9554419284149</v>
      </c>
      <c r="M6" s="22" t="n">
        <v>106.474908200734</v>
      </c>
      <c r="N6" s="22" t="n">
        <v>107.429358520268</v>
      </c>
      <c r="O6" s="22" t="n">
        <v>90.9324686940966</v>
      </c>
      <c r="P6" s="22" t="n">
        <v>98.6532052538718</v>
      </c>
      <c r="Q6" s="22" t="n">
        <v>48.8535768135366</v>
      </c>
      <c r="R6" s="22" t="n">
        <v>76.7613682638795</v>
      </c>
      <c r="S6" s="22"/>
      <c r="T6" s="61" t="n">
        <f aca="false">SUM(D6:S6)</f>
        <v>1148.70318456015</v>
      </c>
      <c r="U6" s="47" t="n">
        <f aca="false">COUNTA(D6:S6)</f>
        <v>15</v>
      </c>
      <c r="V6" s="22" t="n">
        <f aca="false">T6-$T$5</f>
        <v>-106.386958664361</v>
      </c>
      <c r="W6" s="29" t="n">
        <v>2003</v>
      </c>
      <c r="X6" s="57" t="n">
        <f aca="false">IF((COUNTA(D6:S6)&gt;12),LARGE(D6:S6,1)+LARGE(D6:S6,2)+LARGE(D6:S6,3)+LARGE(D6:S6,4)+LARGE(D6:S6,5)+LARGE(D6:S6,6)+LARGE(D6:S6,7)+LARGE(D6:S6,8)+LARGE(D6:S6,9)+LARGE(D6:S6,10)+LARGE(D6:S6,11)+LARGE(D6:S6,12),SUM(D6:S6))</f>
        <v>996.376416700282</v>
      </c>
      <c r="Y6" s="27"/>
    </row>
    <row r="7" customFormat="false" ht="12.95" hidden="false" customHeight="true" outlineLevel="0" collapsed="false">
      <c r="A7" s="46" t="s">
        <v>30</v>
      </c>
      <c r="B7" s="54" t="s">
        <v>30</v>
      </c>
      <c r="C7" s="33" t="s">
        <v>77</v>
      </c>
      <c r="D7" s="22" t="n">
        <v>101.128</v>
      </c>
      <c r="E7" s="22" t="n">
        <v>60.1176470588235</v>
      </c>
      <c r="F7" s="22" t="n">
        <v>71.0283687943262</v>
      </c>
      <c r="G7" s="22" t="n">
        <v>64.3366424392838</v>
      </c>
      <c r="H7" s="22" t="n">
        <v>43.9203539823009</v>
      </c>
      <c r="I7" s="22" t="n">
        <v>98.4060721062619</v>
      </c>
      <c r="J7" s="22" t="n">
        <v>79.6916304844478</v>
      </c>
      <c r="K7" s="22" t="n">
        <v>71.7668893838159</v>
      </c>
      <c r="L7" s="22" t="n">
        <v>79.0392156862745</v>
      </c>
      <c r="M7" s="22" t="n">
        <v>72.5669642857143</v>
      </c>
      <c r="N7" s="22" t="n">
        <v>103.575613396772</v>
      </c>
      <c r="O7" s="22" t="n">
        <v>95.2441929720071</v>
      </c>
      <c r="P7" s="22"/>
      <c r="Q7" s="22" t="n">
        <v>66.5449824091138</v>
      </c>
      <c r="R7" s="22" t="n">
        <v>56.9837075303</v>
      </c>
      <c r="S7" s="22" t="n">
        <v>65.2384105960265</v>
      </c>
      <c r="T7" s="61" t="n">
        <f aca="false">SUM(D7:S7)</f>
        <v>1129.58869112547</v>
      </c>
      <c r="U7" s="47" t="n">
        <f aca="false">COUNTA(D7:S7)</f>
        <v>15</v>
      </c>
      <c r="V7" s="22" t="n">
        <f aca="false">T7-$T$5</f>
        <v>-125.501452099041</v>
      </c>
      <c r="W7" s="29" t="n">
        <v>1986</v>
      </c>
      <c r="X7" s="57" t="n">
        <f aca="false">IF((COUNTA(D7:S7)&gt;12),LARGE(D7:S7,1)+LARGE(D7:S7,2)+LARGE(D7:S7,3)+LARGE(D7:S7,4)+LARGE(D7:S7,5)+LARGE(D7:S7,6)+LARGE(D7:S7,7)+LARGE(D7:S7,8)+LARGE(D7:S7,9)+LARGE(D7:S7,10)+LARGE(D7:S7,11)+LARGE(D7:S7,12),SUM(D7:S7))</f>
        <v>968.566982554044</v>
      </c>
      <c r="Y7" s="27"/>
    </row>
    <row r="8" customFormat="false" ht="12.95" hidden="false" customHeight="true" outlineLevel="0" collapsed="false">
      <c r="A8" s="46" t="s">
        <v>32</v>
      </c>
      <c r="B8" s="54" t="s">
        <v>32</v>
      </c>
      <c r="C8" s="33" t="s">
        <v>83</v>
      </c>
      <c r="D8" s="22" t="n">
        <v>72.7339346110485</v>
      </c>
      <c r="E8" s="22" t="n">
        <v>65.1176470588235</v>
      </c>
      <c r="F8" s="22" t="n">
        <v>80.0078369905956</v>
      </c>
      <c r="G8" s="22" t="n">
        <v>39.4402317008952</v>
      </c>
      <c r="H8" s="22" t="n">
        <v>54.0973451327434</v>
      </c>
      <c r="I8" s="22" t="n">
        <v>91.118760757315</v>
      </c>
      <c r="J8" s="22" t="n">
        <v>76.4836297543061</v>
      </c>
      <c r="K8" s="22" t="n">
        <v>71.9047619047619</v>
      </c>
      <c r="L8" s="22" t="n">
        <v>59.1905855338691</v>
      </c>
      <c r="M8" s="22" t="n">
        <v>65.1149425287356</v>
      </c>
      <c r="N8" s="22" t="n">
        <v>94.2352274566942</v>
      </c>
      <c r="O8" s="22" t="n">
        <v>90.1314336204992</v>
      </c>
      <c r="P8" s="22" t="n">
        <v>103.156465427199</v>
      </c>
      <c r="Q8" s="22" t="n">
        <v>62.7252471100687</v>
      </c>
      <c r="R8" s="22" t="n">
        <v>35.2167546095927</v>
      </c>
      <c r="S8" s="22" t="n">
        <v>30.1390728476821</v>
      </c>
      <c r="T8" s="61" t="n">
        <f aca="false">SUM(D8:S8)</f>
        <v>1090.81387704483</v>
      </c>
      <c r="U8" s="47" t="n">
        <f aca="false">COUNTA(D8:S8)</f>
        <v>16</v>
      </c>
      <c r="V8" s="22" t="n">
        <f aca="false">T8-$T$5</f>
        <v>-164.27626617968</v>
      </c>
      <c r="W8" s="29" t="n">
        <v>1983</v>
      </c>
      <c r="X8" s="57" t="n">
        <f aca="false">IF((COUNTA(D8:S8)&gt;12),LARGE(D8:S8,1)+LARGE(D8:S8,2)+LARGE(D8:S8,3)+LARGE(D8:S8,4)+LARGE(D8:S8,5)+LARGE(D8:S8,6)+LARGE(D8:S8,7)+LARGE(D8:S8,8)+LARGE(D8:S8,9)+LARGE(D8:S8,10)+LARGE(D8:S8,11)+LARGE(D8:S8,12),SUM(D8:S8))</f>
        <v>931.920472753916</v>
      </c>
      <c r="Y8" s="27"/>
    </row>
    <row r="9" customFormat="false" ht="12.95" hidden="false" customHeight="true" outlineLevel="0" collapsed="false">
      <c r="A9" s="46" t="s">
        <v>34</v>
      </c>
      <c r="B9" s="54" t="s">
        <v>34</v>
      </c>
      <c r="C9" s="32" t="s">
        <v>87</v>
      </c>
      <c r="D9" s="22" t="n">
        <v>74.31241347485</v>
      </c>
      <c r="E9" s="22" t="n">
        <v>61.8823529411765</v>
      </c>
      <c r="F9" s="22" t="n">
        <v>80.4696132596685</v>
      </c>
      <c r="G9" s="22" t="n">
        <v>61.2099596231494</v>
      </c>
      <c r="H9" s="22" t="n">
        <v>57.1946902654867</v>
      </c>
      <c r="I9" s="22" t="n">
        <v>89.1432396251673</v>
      </c>
      <c r="J9" s="22" t="n">
        <v>68.6730638827354</v>
      </c>
      <c r="K9" s="22" t="n">
        <v>63.1289910600256</v>
      </c>
      <c r="L9" s="22" t="n">
        <v>68.8700947225981</v>
      </c>
      <c r="M9" s="22" t="n">
        <v>81.3547546678246</v>
      </c>
      <c r="N9" s="22" t="n">
        <v>98.2492668621701</v>
      </c>
      <c r="O9" s="22" t="n">
        <v>95.0522689474935</v>
      </c>
      <c r="P9" s="22"/>
      <c r="Q9" s="22" t="n">
        <v>64.4675825096331</v>
      </c>
      <c r="R9" s="22" t="n">
        <v>48.253164556962</v>
      </c>
      <c r="S9" s="22" t="n">
        <v>36.7615894039735</v>
      </c>
      <c r="T9" s="61" t="n">
        <f aca="false">SUM(D9:S9)</f>
        <v>1049.02304580291</v>
      </c>
      <c r="U9" s="47" t="n">
        <f aca="false">COUNTA(D9:S9)</f>
        <v>15</v>
      </c>
      <c r="V9" s="22" t="n">
        <f aca="false">T9-$T$5</f>
        <v>-206.067097421595</v>
      </c>
      <c r="W9" s="29" t="n">
        <v>1964</v>
      </c>
      <c r="X9" s="57" t="n">
        <f aca="false">IF((COUNTA(D9:S9)&gt;12),LARGE(D9:S9,1)+LARGE(D9:S9,2)+LARGE(D9:S9,3)+LARGE(D9:S9,4)+LARGE(D9:S9,5)+LARGE(D9:S9,6)+LARGE(D9:S9,7)+LARGE(D9:S9,8)+LARGE(D9:S9,9)+LARGE(D9:S9,10)+LARGE(D9:S9,11)+LARGE(D9:S9,12),SUM(D9:S9))</f>
        <v>906.813601576492</v>
      </c>
      <c r="Y9" s="27"/>
    </row>
    <row r="10" customFormat="false" ht="12.95" hidden="false" customHeight="true" outlineLevel="0" collapsed="false">
      <c r="A10" s="46" t="s">
        <v>36</v>
      </c>
      <c r="B10" s="54" t="s">
        <v>38</v>
      </c>
      <c r="C10" s="32" t="s">
        <v>97</v>
      </c>
      <c r="D10" s="22" t="n">
        <v>63.0034755744352</v>
      </c>
      <c r="E10" s="22" t="n">
        <v>63.9411764705882</v>
      </c>
      <c r="F10" s="22" t="n">
        <v>71.6985645933014</v>
      </c>
      <c r="G10" s="22" t="n">
        <v>47.7722567287785</v>
      </c>
      <c r="H10" s="22" t="n">
        <v>58.0796460176991</v>
      </c>
      <c r="I10" s="22" t="n">
        <v>72.2376738305942</v>
      </c>
      <c r="J10" s="22" t="n">
        <v>65.4971891138403</v>
      </c>
      <c r="K10" s="22" t="n">
        <v>59.8203592814371</v>
      </c>
      <c r="L10" s="22" t="n">
        <v>69.2176870748299</v>
      </c>
      <c r="M10" s="22" t="n">
        <v>81.5150195907706</v>
      </c>
      <c r="N10" s="22" t="n">
        <v>67.82</v>
      </c>
      <c r="O10" s="22" t="n">
        <v>79.4556284052082</v>
      </c>
      <c r="P10" s="22"/>
      <c r="Q10" s="22" t="n">
        <v>62.9932987100017</v>
      </c>
      <c r="R10" s="22" t="n">
        <v>41.4816939310247</v>
      </c>
      <c r="S10" s="22" t="n">
        <v>87.0927152317881</v>
      </c>
      <c r="T10" s="61" t="n">
        <f aca="false">SUM(D10:S10)</f>
        <v>991.626384554297</v>
      </c>
      <c r="U10" s="47" t="n">
        <f aca="false">COUNTA(D10:S10)</f>
        <v>15</v>
      </c>
      <c r="V10" s="22" t="n">
        <f aca="false">T10-$T$5</f>
        <v>-263.463758670212</v>
      </c>
      <c r="W10" s="29" t="n">
        <v>1966</v>
      </c>
      <c r="X10" s="57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844.292787876795</v>
      </c>
      <c r="Y10" s="27"/>
    </row>
    <row r="11" customFormat="false" ht="12.95" hidden="false" customHeight="true" outlineLevel="0" collapsed="false">
      <c r="A11" s="46" t="s">
        <v>38</v>
      </c>
      <c r="B11" s="54" t="s">
        <v>36</v>
      </c>
      <c r="C11" s="32" t="s">
        <v>91</v>
      </c>
      <c r="D11" s="22"/>
      <c r="E11" s="22" t="n">
        <v>55.4117647058824</v>
      </c>
      <c r="F11" s="22" t="n">
        <v>74.0391459074733</v>
      </c>
      <c r="G11" s="22" t="n">
        <v>50.5601374570447</v>
      </c>
      <c r="H11" s="22" t="n">
        <v>49.6725663716814</v>
      </c>
      <c r="I11" s="22" t="n">
        <v>83.8048177887585</v>
      </c>
      <c r="J11" s="22"/>
      <c r="K11" s="22" t="n">
        <v>70.9970674486804</v>
      </c>
      <c r="L11" s="22" t="n">
        <v>64.5583596214511</v>
      </c>
      <c r="M11" s="22" t="n">
        <v>82.7163781624501</v>
      </c>
      <c r="N11" s="22" t="n">
        <v>105.971930163017</v>
      </c>
      <c r="O11" s="22" t="n">
        <v>90.78536367693</v>
      </c>
      <c r="P11" s="22" t="n">
        <v>98.5188808452358</v>
      </c>
      <c r="Q11" s="22" t="n">
        <v>61.100184285475</v>
      </c>
      <c r="R11" s="22" t="n">
        <v>51.6176970564552</v>
      </c>
      <c r="S11" s="22" t="n">
        <v>48.0198675496689</v>
      </c>
      <c r="T11" s="61" t="n">
        <f aca="false">SUM(D11:S11)</f>
        <v>987.774161040204</v>
      </c>
      <c r="U11" s="47" t="n">
        <f aca="false">COUNTA(D11:S11)</f>
        <v>14</v>
      </c>
      <c r="V11" s="22" t="n">
        <f aca="false">T11-$T$5</f>
        <v>-267.315982184306</v>
      </c>
      <c r="W11" s="29" t="n">
        <v>1968</v>
      </c>
      <c r="X11" s="57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890.081727118854</v>
      </c>
      <c r="Y11" s="27"/>
    </row>
    <row r="12" s="1" customFormat="true" ht="12.95" hidden="false" customHeight="true" outlineLevel="0" collapsed="false">
      <c r="A12" s="46" t="s">
        <v>40</v>
      </c>
      <c r="B12" s="54" t="s">
        <v>40</v>
      </c>
      <c r="C12" s="32" t="s">
        <v>111</v>
      </c>
      <c r="D12" s="22" t="n">
        <v>65.871327254306</v>
      </c>
      <c r="E12" s="22" t="n">
        <v>37.4705882352941</v>
      </c>
      <c r="F12" s="22" t="n">
        <v>69.5903257650543</v>
      </c>
      <c r="G12" s="22" t="n">
        <v>47.3988194533556</v>
      </c>
      <c r="H12" s="22" t="n">
        <v>64.2743362831859</v>
      </c>
      <c r="I12" s="22" t="n">
        <v>75.99</v>
      </c>
      <c r="J12" s="22" t="n">
        <v>61.0024122294469</v>
      </c>
      <c r="K12" s="22" t="n">
        <v>59.8203592814371</v>
      </c>
      <c r="L12" s="22" t="n">
        <v>50.6921587608906</v>
      </c>
      <c r="M12" s="22" t="n">
        <v>69.5963495963496</v>
      </c>
      <c r="N12" s="22" t="n">
        <v>36.93</v>
      </c>
      <c r="O12" s="22" t="n">
        <v>76.0341843357854</v>
      </c>
      <c r="P12" s="22" t="n">
        <v>87.8174013538055</v>
      </c>
      <c r="Q12" s="22" t="n">
        <v>55.7056458368236</v>
      </c>
      <c r="R12" s="22" t="n">
        <v>42.3625498007968</v>
      </c>
      <c r="S12" s="22" t="n">
        <v>2.32450331125828</v>
      </c>
      <c r="T12" s="61" t="n">
        <f aca="false">SUM(D12:S12)</f>
        <v>902.88096149779</v>
      </c>
      <c r="U12" s="47" t="n">
        <f aca="false">COUNTA(D12:S12)</f>
        <v>16</v>
      </c>
      <c r="V12" s="22" t="n">
        <f aca="false">T12-$T$5</f>
        <v>-352.20918172672</v>
      </c>
      <c r="W12" s="29" t="n">
        <v>1972</v>
      </c>
      <c r="X12" s="57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783.793320150441</v>
      </c>
      <c r="Y12" s="27"/>
    </row>
    <row r="13" s="1" customFormat="true" ht="12.95" hidden="false" customHeight="true" outlineLevel="0" collapsed="false">
      <c r="A13" s="46" t="s">
        <v>42</v>
      </c>
      <c r="B13" s="54" t="s">
        <v>46</v>
      </c>
      <c r="C13" s="28" t="s">
        <v>105</v>
      </c>
      <c r="D13" s="22" t="n">
        <v>73.1333635745067</v>
      </c>
      <c r="E13" s="22" t="n">
        <v>51.5882352941176</v>
      </c>
      <c r="F13" s="22" t="n">
        <v>79.1283339775802</v>
      </c>
      <c r="G13" s="22" t="n">
        <v>55.1084337349398</v>
      </c>
      <c r="H13" s="22" t="n">
        <v>58.9646017699115</v>
      </c>
      <c r="I13" s="22" t="n">
        <v>75.5077915099409</v>
      </c>
      <c r="J13" s="22" t="n">
        <v>67.6900431847534</v>
      </c>
      <c r="K13" s="22" t="n">
        <v>67.8581363004172</v>
      </c>
      <c r="L13" s="22" t="n">
        <v>72.3323823109843</v>
      </c>
      <c r="M13" s="22" t="n">
        <v>77.3690621193666</v>
      </c>
      <c r="N13" s="22"/>
      <c r="O13" s="22"/>
      <c r="P13" s="22"/>
      <c r="Q13" s="22" t="n">
        <v>62.9597922600101</v>
      </c>
      <c r="R13" s="22" t="n">
        <v>54.6982209114261</v>
      </c>
      <c r="S13" s="22" t="n">
        <v>56.6291390728477</v>
      </c>
      <c r="T13" s="61" t="n">
        <f aca="false">SUM(D13:S13)</f>
        <v>852.967536020802</v>
      </c>
      <c r="U13" s="47" t="n">
        <f aca="false">COUNTA(D13:S13)</f>
        <v>13</v>
      </c>
      <c r="V13" s="22" t="n">
        <f aca="false">T13-$T$5</f>
        <v>-402.122607203708</v>
      </c>
      <c r="W13" s="29" t="n">
        <v>1976</v>
      </c>
      <c r="X13" s="57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801.379300726684</v>
      </c>
      <c r="Y13" s="27"/>
    </row>
    <row r="14" s="1" customFormat="true" ht="12.95" hidden="false" customHeight="true" outlineLevel="0" collapsed="false">
      <c r="A14" s="46" t="s">
        <v>44</v>
      </c>
      <c r="B14" s="54" t="s">
        <v>42</v>
      </c>
      <c r="C14" s="32" t="s">
        <v>113</v>
      </c>
      <c r="D14" s="22" t="n">
        <v>61.5299209634927</v>
      </c>
      <c r="E14" s="22" t="n">
        <v>21.2941176470588</v>
      </c>
      <c r="F14" s="22" t="n">
        <v>64.5566814439519</v>
      </c>
      <c r="G14" s="22" t="n">
        <v>49.1641094062708</v>
      </c>
      <c r="H14" s="22" t="n">
        <v>13.8318584070796</v>
      </c>
      <c r="I14" s="22" t="n">
        <v>84.72</v>
      </c>
      <c r="J14" s="22" t="n">
        <v>54.2700265313131</v>
      </c>
      <c r="K14" s="22" t="n">
        <v>56.273637374861</v>
      </c>
      <c r="L14" s="22" t="n">
        <v>54.4240837696335</v>
      </c>
      <c r="M14" s="22" t="n">
        <v>82.4668435013263</v>
      </c>
      <c r="N14" s="22"/>
      <c r="O14" s="22" t="n">
        <v>63.4871426706696</v>
      </c>
      <c r="P14" s="22" t="n">
        <v>86.1577934573445</v>
      </c>
      <c r="Q14" s="22" t="n">
        <v>47.5133188138717</v>
      </c>
      <c r="R14" s="22" t="n">
        <v>63.2439024390244</v>
      </c>
      <c r="S14" s="22" t="n">
        <v>38.7483443708609</v>
      </c>
      <c r="T14" s="61" t="n">
        <f aca="false">SUM(D14:S14)</f>
        <v>841.681780796759</v>
      </c>
      <c r="U14" s="47" t="n">
        <f aca="false">COUNTA(D14:S14)</f>
        <v>15</v>
      </c>
      <c r="V14" s="22" t="n">
        <f aca="false">T14-$T$5</f>
        <v>-413.408362427751</v>
      </c>
      <c r="W14" s="29" t="n">
        <v>2008</v>
      </c>
      <c r="X14" s="57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767.807460371759</v>
      </c>
      <c r="Y14" s="27"/>
    </row>
    <row r="15" customFormat="false" ht="12.95" hidden="false" customHeight="true" outlineLevel="0" collapsed="false">
      <c r="A15" s="46" t="s">
        <v>46</v>
      </c>
      <c r="B15" s="54" t="s">
        <v>48</v>
      </c>
      <c r="C15" s="32" t="s">
        <v>107</v>
      </c>
      <c r="D15" s="22"/>
      <c r="E15" s="22" t="n">
        <v>47.4705882352941</v>
      </c>
      <c r="F15" s="22" t="n">
        <v>78.3931983186855</v>
      </c>
      <c r="G15" s="22" t="n">
        <v>47.7490946714951</v>
      </c>
      <c r="H15" s="22" t="n">
        <v>45.2477876106195</v>
      </c>
      <c r="I15" s="22" t="n">
        <v>80.1105615362235</v>
      </c>
      <c r="J15" s="22" t="n">
        <v>58.5541989359134</v>
      </c>
      <c r="K15" s="22" t="n">
        <v>68.2633053221289</v>
      </c>
      <c r="L15" s="22" t="n">
        <v>65.9032258064516</v>
      </c>
      <c r="M15" s="22" t="n">
        <v>87.9980750721848</v>
      </c>
      <c r="N15" s="22"/>
      <c r="O15" s="22" t="n">
        <v>87.7607492550021</v>
      </c>
      <c r="P15" s="22"/>
      <c r="Q15" s="22" t="n">
        <v>54.9349974870163</v>
      </c>
      <c r="R15" s="22" t="n">
        <v>57.585635359116</v>
      </c>
      <c r="S15" s="22" t="n">
        <v>61.2649006622517</v>
      </c>
      <c r="T15" s="61" t="n">
        <f aca="false">SUM(D15:S15)</f>
        <v>841.236318272382</v>
      </c>
      <c r="U15" s="47" t="n">
        <f aca="false">COUNTA(D15:S15)</f>
        <v>13</v>
      </c>
      <c r="V15" s="22" t="n">
        <f aca="false">T15-$T$5</f>
        <v>-413.853824952127</v>
      </c>
      <c r="W15" s="29" t="n">
        <v>1960</v>
      </c>
      <c r="X15" s="57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795.988530661763</v>
      </c>
      <c r="Y15" s="27"/>
    </row>
    <row r="16" s="1" customFormat="true" ht="12.95" hidden="false" customHeight="true" outlineLevel="0" collapsed="false">
      <c r="A16" s="46" t="s">
        <v>48</v>
      </c>
      <c r="B16" s="54" t="s">
        <v>44</v>
      </c>
      <c r="C16" s="32" t="s">
        <v>119</v>
      </c>
      <c r="D16" s="22" t="n">
        <v>53.4125705076551</v>
      </c>
      <c r="E16" s="22" t="n">
        <v>31.2941176470588</v>
      </c>
      <c r="F16" s="22" t="n">
        <v>59.251800480128</v>
      </c>
      <c r="G16" s="22" t="n">
        <v>47.3760420674618</v>
      </c>
      <c r="H16" s="22" t="n">
        <v>46.5752212389381</v>
      </c>
      <c r="I16" s="22" t="n">
        <v>81.2874517947197</v>
      </c>
      <c r="J16" s="22" t="n">
        <v>67.4079768800491</v>
      </c>
      <c r="K16" s="22" t="n">
        <v>62.5584333543904</v>
      </c>
      <c r="L16" s="22" t="n">
        <v>57.0396912899669</v>
      </c>
      <c r="M16" s="22" t="n">
        <v>83.1932021466905</v>
      </c>
      <c r="N16" s="22" t="n">
        <v>35.19</v>
      </c>
      <c r="O16" s="22" t="n">
        <v>81.9373370667182</v>
      </c>
      <c r="P16" s="22"/>
      <c r="Q16" s="22" t="n">
        <v>44.0286480147428</v>
      </c>
      <c r="R16" s="22" t="n">
        <v>51.7004839576985</v>
      </c>
      <c r="S16" s="22" t="n">
        <v>31.4635761589404</v>
      </c>
      <c r="T16" s="61" t="n">
        <f aca="false">SUM(D16:S16)</f>
        <v>833.716552605158</v>
      </c>
      <c r="U16" s="47" t="n">
        <f aca="false">COUNTA(D16:S16)</f>
        <v>15</v>
      </c>
      <c r="V16" s="22" t="n">
        <f aca="false">T16-$T$5</f>
        <v>-421.373590619351</v>
      </c>
      <c r="W16" s="29" t="n">
        <v>2004</v>
      </c>
      <c r="X16" s="57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735.768858799159</v>
      </c>
      <c r="Y16" s="27"/>
    </row>
    <row r="17" customFormat="false" ht="12.75" hidden="false" customHeight="false" outlineLevel="0" collapsed="false">
      <c r="A17" s="46" t="s">
        <v>50</v>
      </c>
      <c r="B17" s="54" t="s">
        <v>50</v>
      </c>
      <c r="C17" s="33" t="s">
        <v>121</v>
      </c>
      <c r="D17" s="22" t="n">
        <v>76.8144872101363</v>
      </c>
      <c r="E17" s="22" t="n">
        <v>62.1764705882353</v>
      </c>
      <c r="F17" s="22" t="n">
        <v>54.1920623671155</v>
      </c>
      <c r="G17" s="22"/>
      <c r="H17" s="22" t="n">
        <v>63.8318584070796</v>
      </c>
      <c r="I17" s="22" t="n">
        <v>77.9198205775161</v>
      </c>
      <c r="J17" s="22" t="n">
        <v>71.3135122470576</v>
      </c>
      <c r="K17" s="22"/>
      <c r="L17" s="22" t="n">
        <v>70.6467315716273</v>
      </c>
      <c r="M17" s="22" t="n">
        <v>87.6724137931034</v>
      </c>
      <c r="N17" s="22"/>
      <c r="O17" s="22"/>
      <c r="P17" s="22"/>
      <c r="Q17" s="22" t="n">
        <v>56.3925280616519</v>
      </c>
      <c r="R17" s="22" t="n">
        <v>56.9301310043668</v>
      </c>
      <c r="S17" s="22" t="n">
        <v>53.9801324503311</v>
      </c>
      <c r="T17" s="61" t="n">
        <f aca="false">SUM(D17:S17)</f>
        <v>731.870148278221</v>
      </c>
      <c r="U17" s="47" t="n">
        <f aca="false">COUNTA(D17:S17)</f>
        <v>11</v>
      </c>
      <c r="V17" s="22" t="n">
        <f aca="false">T17-$T$5</f>
        <v>-523.219994946289</v>
      </c>
      <c r="W17" s="29" t="n">
        <v>1983</v>
      </c>
      <c r="X17" s="57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731.870148278221</v>
      </c>
      <c r="Y17" s="27"/>
    </row>
    <row r="18" customFormat="false" ht="12.75" hidden="false" customHeight="false" outlineLevel="0" collapsed="false">
      <c r="A18" s="46" t="s">
        <v>52</v>
      </c>
      <c r="B18" s="54" t="s">
        <v>52</v>
      </c>
      <c r="C18" s="33" t="s">
        <v>123</v>
      </c>
      <c r="D18" s="22" t="n">
        <v>46.4516351593763</v>
      </c>
      <c r="E18" s="22" t="n">
        <v>51</v>
      </c>
      <c r="F18" s="22" t="n">
        <v>62.5085910652921</v>
      </c>
      <c r="G18" s="22" t="n">
        <v>40.0529021203684</v>
      </c>
      <c r="H18" s="22"/>
      <c r="I18" s="22" t="n">
        <v>71.5984015984016</v>
      </c>
      <c r="J18" s="22" t="n">
        <v>63.4478307471211</v>
      </c>
      <c r="K18" s="22" t="n">
        <v>56.119733924612</v>
      </c>
      <c r="L18" s="22" t="n">
        <v>50.3410182516811</v>
      </c>
      <c r="M18" s="22" t="n">
        <v>78.9979123173278</v>
      </c>
      <c r="N18" s="22" t="n">
        <v>90.4760674669503</v>
      </c>
      <c r="O18" s="22"/>
      <c r="P18" s="22"/>
      <c r="Q18" s="22" t="n">
        <v>63.4623890098844</v>
      </c>
      <c r="R18" s="22"/>
      <c r="S18" s="22" t="n">
        <v>40.7350993377483</v>
      </c>
      <c r="T18" s="61" t="n">
        <f aca="false">SUM(D18:S18)</f>
        <v>715.191580998763</v>
      </c>
      <c r="U18" s="47" t="n">
        <f aca="false">COUNTA(D18:S18)</f>
        <v>12</v>
      </c>
      <c r="V18" s="22" t="n">
        <f aca="false">T18-$T$5</f>
        <v>-539.898562225746</v>
      </c>
      <c r="W18" s="29"/>
      <c r="X18" s="57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715.191580998763</v>
      </c>
      <c r="Y18" s="27"/>
    </row>
    <row r="19" customFormat="false" ht="12.75" hidden="false" customHeight="false" outlineLevel="0" collapsed="false">
      <c r="A19" s="46" t="s">
        <v>54</v>
      </c>
      <c r="B19" s="54" t="s">
        <v>54</v>
      </c>
      <c r="C19" s="34" t="s">
        <v>125</v>
      </c>
      <c r="D19" s="22"/>
      <c r="E19" s="22" t="n">
        <v>60.4117647058824</v>
      </c>
      <c r="F19" s="22" t="n">
        <v>60.5518945634267</v>
      </c>
      <c r="G19" s="22" t="n">
        <v>26.6306515503347</v>
      </c>
      <c r="H19" s="22" t="n">
        <v>66.0442477876106</v>
      </c>
      <c r="I19" s="22" t="n">
        <v>73.39881106229</v>
      </c>
      <c r="J19" s="22" t="n">
        <v>63.1108629791863</v>
      </c>
      <c r="K19" s="22" t="n">
        <v>53.628736234924</v>
      </c>
      <c r="L19" s="22" t="n">
        <v>40.2897196261682</v>
      </c>
      <c r="M19" s="22" t="n">
        <v>65.8022690437601</v>
      </c>
      <c r="N19" s="22" t="n">
        <v>86.7401434964836</v>
      </c>
      <c r="O19" s="22"/>
      <c r="P19" s="22"/>
      <c r="Q19" s="22" t="n">
        <v>55.0187636119953</v>
      </c>
      <c r="R19" s="22"/>
      <c r="S19" s="22" t="n">
        <v>48.0198675496689</v>
      </c>
      <c r="T19" s="61" t="n">
        <f aca="false">SUM(D19:S19)</f>
        <v>699.647732211731</v>
      </c>
      <c r="U19" s="47" t="n">
        <f aca="false">COUNTA(D19:S19)</f>
        <v>12</v>
      </c>
      <c r="V19" s="22" t="n">
        <f aca="false">T19-$T$5</f>
        <v>-555.442411012779</v>
      </c>
      <c r="W19" s="29" t="n">
        <v>1972</v>
      </c>
      <c r="X19" s="57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699.647732211731</v>
      </c>
      <c r="Y19" s="27"/>
    </row>
    <row r="20" customFormat="false" ht="12.75" hidden="false" customHeight="false" outlineLevel="0" collapsed="false">
      <c r="A20" s="46" t="s">
        <v>56</v>
      </c>
      <c r="B20" s="54" t="s">
        <v>56</v>
      </c>
      <c r="C20" s="32" t="s">
        <v>137</v>
      </c>
      <c r="D20" s="22"/>
      <c r="E20" s="22" t="n">
        <v>46</v>
      </c>
      <c r="F20" s="22"/>
      <c r="G20" s="22"/>
      <c r="H20" s="22" t="n">
        <v>54.5398230088496</v>
      </c>
      <c r="I20" s="22" t="n">
        <v>84.5</v>
      </c>
      <c r="J20" s="22" t="n">
        <v>70.8774742183293</v>
      </c>
      <c r="K20" s="22" t="n">
        <v>59.435531788473</v>
      </c>
      <c r="L20" s="22" t="n">
        <v>58.7891737891738</v>
      </c>
      <c r="M20" s="22"/>
      <c r="N20" s="22" t="n">
        <v>36.93</v>
      </c>
      <c r="O20" s="22"/>
      <c r="P20" s="22" t="n">
        <v>96.7047619047619</v>
      </c>
      <c r="Q20" s="22" t="n">
        <v>62.5744680851064</v>
      </c>
      <c r="R20" s="22" t="n">
        <v>42.1019644527596</v>
      </c>
      <c r="S20" s="22" t="n">
        <v>22.8543046357616</v>
      </c>
      <c r="T20" s="61" t="n">
        <f aca="false">SUM(D20:S20)</f>
        <v>635.307501883215</v>
      </c>
      <c r="U20" s="47" t="n">
        <f aca="false">COUNTA(D20:S20)</f>
        <v>11</v>
      </c>
      <c r="V20" s="22" t="n">
        <f aca="false">T20-$T$5</f>
        <v>-619.782641341295</v>
      </c>
      <c r="W20" s="29" t="n">
        <v>1983</v>
      </c>
      <c r="X20" s="57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635.307501883215</v>
      </c>
      <c r="Y20" s="27"/>
    </row>
    <row r="21" customFormat="false" ht="12.75" hidden="false" customHeight="false" outlineLevel="0" collapsed="false">
      <c r="A21" s="46" t="s">
        <v>58</v>
      </c>
      <c r="B21" s="54" t="s">
        <v>58</v>
      </c>
      <c r="C21" s="32" t="s">
        <v>139</v>
      </c>
      <c r="D21" s="22"/>
      <c r="E21" s="22" t="n">
        <v>63.0588235294118</v>
      </c>
      <c r="F21" s="22"/>
      <c r="G21" s="22"/>
      <c r="H21" s="22" t="n">
        <v>64.2743362831859</v>
      </c>
      <c r="I21" s="22"/>
      <c r="J21" s="22" t="n">
        <v>71.4711448135384</v>
      </c>
      <c r="K21" s="22"/>
      <c r="L21" s="22"/>
      <c r="M21" s="22"/>
      <c r="N21" s="22" t="n">
        <v>101.916826090917</v>
      </c>
      <c r="O21" s="22" t="n">
        <v>85.2965235173824</v>
      </c>
      <c r="P21" s="22" t="n">
        <v>89.8734826466063</v>
      </c>
      <c r="Q21" s="22" t="n">
        <v>65.8245937342939</v>
      </c>
      <c r="R21" s="22" t="n">
        <v>58.7447681575708</v>
      </c>
      <c r="S21" s="22" t="n">
        <v>20.205298013245</v>
      </c>
      <c r="T21" s="61" t="n">
        <f aca="false">SUM(D21:S21)</f>
        <v>620.665796786152</v>
      </c>
      <c r="U21" s="47" t="n">
        <f aca="false">COUNTA(D21:S21)</f>
        <v>9</v>
      </c>
      <c r="V21" s="22" t="n">
        <f aca="false">T21-$T$5</f>
        <v>-634.424346438358</v>
      </c>
      <c r="W21" s="29" t="n">
        <v>1978</v>
      </c>
      <c r="X21" s="57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620.665796786152</v>
      </c>
      <c r="Y21" s="27"/>
    </row>
    <row r="22" customFormat="false" ht="12.75" hidden="false" customHeight="false" outlineLevel="0" collapsed="false">
      <c r="A22" s="46" t="s">
        <v>60</v>
      </c>
      <c r="B22" s="54" t="s">
        <v>62</v>
      </c>
      <c r="C22" s="32" t="s">
        <v>141</v>
      </c>
      <c r="D22" s="22"/>
      <c r="E22" s="22" t="n">
        <v>44.8235294117647</v>
      </c>
      <c r="F22" s="22"/>
      <c r="G22" s="22" t="n">
        <v>39.8673415023974</v>
      </c>
      <c r="H22" s="22" t="n">
        <v>66.929203539823</v>
      </c>
      <c r="I22" s="22" t="n">
        <v>74.7139830508475</v>
      </c>
      <c r="J22" s="22"/>
      <c r="K22" s="22" t="n">
        <v>55.916114790287</v>
      </c>
      <c r="L22" s="22" t="n">
        <v>50.9814905017048</v>
      </c>
      <c r="M22" s="22"/>
      <c r="N22" s="22"/>
      <c r="O22" s="22" t="n">
        <v>75.0381841323717</v>
      </c>
      <c r="P22" s="22" t="n">
        <v>87.7887788778878</v>
      </c>
      <c r="Q22" s="22" t="n">
        <v>57.4647344613838</v>
      </c>
      <c r="R22" s="22"/>
      <c r="S22" s="22" t="n">
        <v>65.9006622516556</v>
      </c>
      <c r="T22" s="61" t="n">
        <f aca="false">SUM(D22:S22)</f>
        <v>619.424022520123</v>
      </c>
      <c r="U22" s="47" t="n">
        <f aca="false">COUNTA(D22:S22)</f>
        <v>10</v>
      </c>
      <c r="V22" s="22" t="n">
        <f aca="false">T22-$T$5</f>
        <v>-635.666120704386</v>
      </c>
      <c r="W22" s="29" t="n">
        <v>1969</v>
      </c>
      <c r="X22" s="57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619.424022520123</v>
      </c>
      <c r="Y22" s="27"/>
    </row>
    <row r="23" customFormat="false" ht="12.75" hidden="false" customHeight="false" outlineLevel="0" collapsed="false">
      <c r="A23" s="46" t="s">
        <v>62</v>
      </c>
      <c r="B23" s="54" t="s">
        <v>60</v>
      </c>
      <c r="C23" s="32" t="s">
        <v>143</v>
      </c>
      <c r="D23" s="22"/>
      <c r="E23" s="22" t="n">
        <v>51</v>
      </c>
      <c r="F23" s="22" t="n">
        <v>66.7697651339729</v>
      </c>
      <c r="G23" s="22"/>
      <c r="H23" s="22" t="n">
        <v>73.5663716814159</v>
      </c>
      <c r="I23" s="22"/>
      <c r="J23" s="22" t="n">
        <v>59.5139961386021</v>
      </c>
      <c r="K23" s="22" t="n">
        <v>61.548946716233</v>
      </c>
      <c r="L23" s="22"/>
      <c r="M23" s="22" t="n">
        <v>84.7867950481431</v>
      </c>
      <c r="N23" s="22"/>
      <c r="O23" s="22" t="n">
        <v>63.4871426706696</v>
      </c>
      <c r="P23" s="22"/>
      <c r="Q23" s="22" t="n">
        <v>48.0494220137377</v>
      </c>
      <c r="R23" s="22" t="n">
        <v>52.6663924686957</v>
      </c>
      <c r="S23" s="22" t="n">
        <v>54.6423841059603</v>
      </c>
      <c r="T23" s="61" t="n">
        <f aca="false">SUM(D23:S23)</f>
        <v>616.03121597743</v>
      </c>
      <c r="U23" s="47" t="n">
        <f aca="false">COUNTA(D23:S23)</f>
        <v>10</v>
      </c>
      <c r="V23" s="22" t="n">
        <f aca="false">T23-$T$5</f>
        <v>-639.058927247079</v>
      </c>
      <c r="W23" s="29" t="n">
        <v>1977</v>
      </c>
      <c r="X23" s="57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616.03121597743</v>
      </c>
      <c r="Y23" s="27"/>
    </row>
    <row r="24" customFormat="false" ht="12.75" hidden="false" customHeight="false" outlineLevel="0" collapsed="false">
      <c r="A24" s="46" t="s">
        <v>64</v>
      </c>
      <c r="B24" s="54" t="s">
        <v>64</v>
      </c>
      <c r="C24" s="32" t="s">
        <v>153</v>
      </c>
      <c r="D24" s="22" t="n">
        <v>75.6989879971758</v>
      </c>
      <c r="E24" s="22" t="n">
        <v>46.2941176470588</v>
      </c>
      <c r="F24" s="22" t="n">
        <v>62.9757085020243</v>
      </c>
      <c r="G24" s="22" t="n">
        <v>52.5134516313681</v>
      </c>
      <c r="H24" s="22" t="n">
        <v>62.9469026548673</v>
      </c>
      <c r="I24" s="22" t="n">
        <v>76.2329885683179</v>
      </c>
      <c r="J24" s="22"/>
      <c r="K24" s="22" t="n">
        <v>65.0993377483444</v>
      </c>
      <c r="L24" s="22" t="n">
        <v>63.4520123839009</v>
      </c>
      <c r="M24" s="22"/>
      <c r="N24" s="22"/>
      <c r="O24" s="22"/>
      <c r="P24" s="22"/>
      <c r="Q24" s="22"/>
      <c r="R24" s="22" t="n">
        <v>41.4680730567747</v>
      </c>
      <c r="S24" s="22"/>
      <c r="T24" s="61" t="n">
        <f aca="false">SUM(D24:S24)</f>
        <v>546.681580189832</v>
      </c>
      <c r="U24" s="47" t="n">
        <f aca="false">COUNTA(D24:S24)</f>
        <v>9</v>
      </c>
      <c r="V24" s="22" t="n">
        <f aca="false">T24-$T$5</f>
        <v>-708.408563034677</v>
      </c>
      <c r="W24" s="29"/>
      <c r="X24" s="57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546.681580189832</v>
      </c>
      <c r="Y24" s="27"/>
    </row>
    <row r="25" customFormat="false" ht="12.75" hidden="false" customHeight="false" outlineLevel="0" collapsed="false">
      <c r="A25" s="46" t="s">
        <v>66</v>
      </c>
      <c r="B25" s="54" t="s">
        <v>68</v>
      </c>
      <c r="C25" s="32" t="s">
        <v>159</v>
      </c>
      <c r="D25" s="22"/>
      <c r="E25" s="22" t="n">
        <v>49.2352941176471</v>
      </c>
      <c r="F25" s="22"/>
      <c r="G25" s="22" t="n">
        <v>54.8896220755849</v>
      </c>
      <c r="H25" s="22" t="n">
        <v>35.5132743362832</v>
      </c>
      <c r="I25" s="22"/>
      <c r="J25" s="22" t="n">
        <v>65.0799798210205</v>
      </c>
      <c r="K25" s="22" t="n">
        <v>58.7690504103165</v>
      </c>
      <c r="L25" s="22" t="n">
        <v>71.1527680448493</v>
      </c>
      <c r="M25" s="22"/>
      <c r="N25" s="22"/>
      <c r="O25" s="22" t="n">
        <v>83.2649935777097</v>
      </c>
      <c r="P25" s="22"/>
      <c r="Q25" s="22" t="n">
        <v>46.323839839169</v>
      </c>
      <c r="R25" s="22"/>
      <c r="S25" s="22" t="n">
        <v>38.7483443708609</v>
      </c>
      <c r="T25" s="61" t="n">
        <f aca="false">SUM(D25:S25)</f>
        <v>502.977166593441</v>
      </c>
      <c r="U25" s="47" t="n">
        <f aca="false">COUNTA(D25:S25)</f>
        <v>9</v>
      </c>
      <c r="V25" s="22" t="n">
        <f aca="false">T25-$T$5</f>
        <v>-752.112976631069</v>
      </c>
      <c r="W25" s="29"/>
      <c r="X25" s="57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502.977166593441</v>
      </c>
      <c r="Y25" s="27"/>
    </row>
    <row r="26" customFormat="false" ht="12.75" hidden="false" customHeight="false" outlineLevel="0" collapsed="false">
      <c r="A26" s="46" t="s">
        <v>68</v>
      </c>
      <c r="B26" s="54" t="s">
        <v>72</v>
      </c>
      <c r="C26" s="33" t="s">
        <v>163</v>
      </c>
      <c r="D26" s="22" t="n">
        <v>91.7205542725173</v>
      </c>
      <c r="E26" s="22" t="n">
        <v>66</v>
      </c>
      <c r="F26" s="22" t="n">
        <v>95.3000968054211</v>
      </c>
      <c r="G26" s="22" t="n">
        <v>64.0767872903795</v>
      </c>
      <c r="H26" s="22" t="n">
        <v>67.8141592920354</v>
      </c>
      <c r="I26" s="22"/>
      <c r="J26" s="22"/>
      <c r="K26" s="22"/>
      <c r="L26" s="22"/>
      <c r="M26" s="22"/>
      <c r="N26" s="22"/>
      <c r="O26" s="22"/>
      <c r="P26" s="22"/>
      <c r="Q26" s="22"/>
      <c r="R26" s="22" t="n">
        <v>48.3892415636485</v>
      </c>
      <c r="S26" s="22" t="n">
        <v>65.9006622516556</v>
      </c>
      <c r="T26" s="61" t="n">
        <f aca="false">SUM(D26:S26)</f>
        <v>499.201501475658</v>
      </c>
      <c r="U26" s="47" t="n">
        <f aca="false">COUNTA(D26:S26)</f>
        <v>7</v>
      </c>
      <c r="V26" s="22" t="n">
        <f aca="false">T26-$T$5</f>
        <v>-755.888641748852</v>
      </c>
      <c r="W26" s="29" t="n">
        <v>1974</v>
      </c>
      <c r="X26" s="57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499.201501475658</v>
      </c>
      <c r="Y26" s="27"/>
    </row>
    <row r="27" customFormat="false" ht="12.75" hidden="false" customHeight="false" outlineLevel="0" collapsed="false">
      <c r="A27" s="46" t="s">
        <v>70</v>
      </c>
      <c r="B27" s="54" t="s">
        <v>70</v>
      </c>
      <c r="C27" s="21" t="s">
        <v>167</v>
      </c>
      <c r="D27" s="22"/>
      <c r="E27" s="22" t="n">
        <v>64.2352941176471</v>
      </c>
      <c r="F27" s="22" t="n">
        <v>63.2688391038697</v>
      </c>
      <c r="G27" s="22" t="n">
        <v>37.5481777333999</v>
      </c>
      <c r="H27" s="22" t="n">
        <v>63.8318584070796</v>
      </c>
      <c r="I27" s="22" t="n">
        <v>63.771186440678</v>
      </c>
      <c r="J27" s="22" t="n">
        <v>60.4591261207729</v>
      </c>
      <c r="K27" s="22"/>
      <c r="L27" s="22"/>
      <c r="M27" s="22"/>
      <c r="N27" s="22" t="n">
        <v>36.93</v>
      </c>
      <c r="O27" s="22"/>
      <c r="P27" s="22"/>
      <c r="Q27" s="22" t="n">
        <v>56.8783715865304</v>
      </c>
      <c r="R27" s="22"/>
      <c r="S27" s="22" t="n">
        <v>46.0331125827815</v>
      </c>
      <c r="T27" s="61" t="n">
        <f aca="false">SUM(D27:S27)</f>
        <v>492.955966092759</v>
      </c>
      <c r="U27" s="47" t="n">
        <f aca="false">COUNTA(D27:S27)</f>
        <v>9</v>
      </c>
      <c r="V27" s="22" t="n">
        <f aca="false">T27-$T$5</f>
        <v>-762.134177131751</v>
      </c>
      <c r="W27" s="29" t="n">
        <v>1980</v>
      </c>
      <c r="X27" s="57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492.955966092759</v>
      </c>
      <c r="Y27" s="27"/>
    </row>
    <row r="28" customFormat="false" ht="12.75" hidden="false" customHeight="false" outlineLevel="0" collapsed="false">
      <c r="A28" s="46" t="s">
        <v>72</v>
      </c>
      <c r="B28" s="54" t="s">
        <v>66</v>
      </c>
      <c r="C28" s="32" t="s">
        <v>173</v>
      </c>
      <c r="D28" s="22"/>
      <c r="E28" s="22" t="n">
        <v>24.5294117647059</v>
      </c>
      <c r="F28" s="22"/>
      <c r="G28" s="22"/>
      <c r="H28" s="22" t="n">
        <v>41.2654867256637</v>
      </c>
      <c r="I28" s="22"/>
      <c r="J28" s="22" t="n">
        <v>59.5029331115392</v>
      </c>
      <c r="K28" s="22" t="n">
        <v>55.5142231947484</v>
      </c>
      <c r="L28" s="22"/>
      <c r="M28" s="22" t="n">
        <v>80.3588210166596</v>
      </c>
      <c r="N28" s="22" t="n">
        <v>35.19</v>
      </c>
      <c r="O28" s="22" t="n">
        <v>86.1024764273132</v>
      </c>
      <c r="P28" s="22"/>
      <c r="Q28" s="22" t="n">
        <v>40.8455352655386</v>
      </c>
      <c r="R28" s="22" t="n">
        <v>41.706460574115</v>
      </c>
      <c r="S28" s="22" t="n">
        <v>13.5827814569536</v>
      </c>
      <c r="T28" s="61" t="n">
        <f aca="false">SUM(D28:S28)</f>
        <v>478.598129537237</v>
      </c>
      <c r="U28" s="47" t="n">
        <f aca="false">COUNTA(D28:S28)</f>
        <v>10</v>
      </c>
      <c r="V28" s="22" t="n">
        <f aca="false">T28-$T$5</f>
        <v>-776.492013687272</v>
      </c>
      <c r="W28" s="29" t="n">
        <v>2005</v>
      </c>
      <c r="X28" s="57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478.598129537237</v>
      </c>
      <c r="Y28" s="27"/>
    </row>
    <row r="29" customFormat="false" ht="12.75" hidden="false" customHeight="false" outlineLevel="0" collapsed="false">
      <c r="A29" s="46" t="s">
        <v>74</v>
      </c>
      <c r="B29" s="54" t="s">
        <v>74</v>
      </c>
      <c r="C29" s="21" t="s">
        <v>191</v>
      </c>
      <c r="D29" s="22" t="n">
        <v>68.8469713071201</v>
      </c>
      <c r="E29" s="22" t="n">
        <v>53.9411764705882</v>
      </c>
      <c r="F29" s="22"/>
      <c r="G29" s="22" t="n">
        <v>56.0186944529574</v>
      </c>
      <c r="H29" s="22" t="n">
        <v>55.8672566371681</v>
      </c>
      <c r="I29" s="22" t="n">
        <v>58.689138576779</v>
      </c>
      <c r="J29" s="22" t="n">
        <v>60.8443393033428</v>
      </c>
      <c r="K29" s="22" t="n">
        <v>48.6796838679684</v>
      </c>
      <c r="L29" s="22"/>
      <c r="M29" s="22"/>
      <c r="N29" s="22"/>
      <c r="O29" s="22"/>
      <c r="P29" s="22"/>
      <c r="Q29" s="22"/>
      <c r="R29" s="22"/>
      <c r="S29" s="22"/>
      <c r="T29" s="61" t="n">
        <f aca="false">SUM(D29:S29)</f>
        <v>402.887260615924</v>
      </c>
      <c r="U29" s="47" t="n">
        <f aca="false">COUNTA(D29:S29)</f>
        <v>7</v>
      </c>
      <c r="V29" s="22" t="n">
        <f aca="false">T29-$T$5</f>
        <v>-852.202882608586</v>
      </c>
      <c r="W29" s="29"/>
      <c r="X29" s="57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402.887260615924</v>
      </c>
      <c r="Y29" s="27"/>
    </row>
    <row r="30" customFormat="false" ht="12.75" hidden="false" customHeight="false" outlineLevel="0" collapsed="false">
      <c r="A30" s="46" t="s">
        <v>76</v>
      </c>
      <c r="B30" s="54" t="s">
        <v>76</v>
      </c>
      <c r="C30" s="32" t="s">
        <v>197</v>
      </c>
      <c r="D30" s="22" t="n">
        <v>59.155399314945</v>
      </c>
      <c r="E30" s="22"/>
      <c r="F30" s="22"/>
      <c r="G30" s="22"/>
      <c r="H30" s="22" t="n">
        <v>46.5752212389381</v>
      </c>
      <c r="I30" s="22" t="n">
        <v>98.3763277693475</v>
      </c>
      <c r="J30" s="22"/>
      <c r="K30" s="22"/>
      <c r="L30" s="22"/>
      <c r="M30" s="22" t="n">
        <v>86.9351018474657</v>
      </c>
      <c r="N30" s="22" t="n">
        <v>34.79</v>
      </c>
      <c r="O30" s="22"/>
      <c r="P30" s="22"/>
      <c r="Q30" s="22"/>
      <c r="R30" s="22" t="n">
        <v>57.3508701740348</v>
      </c>
      <c r="S30" s="22"/>
      <c r="T30" s="61" t="n">
        <f aca="false">SUM(D30:S30)</f>
        <v>383.182920344731</v>
      </c>
      <c r="U30" s="47" t="n">
        <f aca="false">COUNTA(D30:S30)</f>
        <v>6</v>
      </c>
      <c r="V30" s="22" t="n">
        <f aca="false">T30-$T$5</f>
        <v>-871.907222879779</v>
      </c>
      <c r="W30" s="29" t="n">
        <v>1987</v>
      </c>
      <c r="X30" s="57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383.182920344731</v>
      </c>
      <c r="Y30" s="27"/>
    </row>
    <row r="31" customFormat="false" ht="12.75" hidden="false" customHeight="false" outlineLevel="0" collapsed="false">
      <c r="A31" s="46" t="s">
        <v>78</v>
      </c>
      <c r="B31" s="54" t="s">
        <v>82</v>
      </c>
      <c r="C31" s="34" t="s">
        <v>201</v>
      </c>
      <c r="D31" s="22" t="n">
        <v>67.2203811101906</v>
      </c>
      <c r="E31" s="22" t="n">
        <v>50.4117647058824</v>
      </c>
      <c r="F31" s="22"/>
      <c r="G31" s="22" t="n">
        <v>54.5034236379875</v>
      </c>
      <c r="H31" s="22" t="n">
        <v>62.5044247787611</v>
      </c>
      <c r="I31" s="22"/>
      <c r="J31" s="22" t="n">
        <v>61.7812900113773</v>
      </c>
      <c r="K31" s="22"/>
      <c r="L31" s="22" t="n">
        <v>53.41</v>
      </c>
      <c r="M31" s="22"/>
      <c r="N31" s="22"/>
      <c r="O31" s="22"/>
      <c r="P31" s="22"/>
      <c r="Q31" s="22"/>
      <c r="R31" s="22"/>
      <c r="S31" s="22" t="n">
        <v>24.841059602649</v>
      </c>
      <c r="T31" s="61" t="n">
        <f aca="false">SUM(D31:S31)</f>
        <v>374.672343846848</v>
      </c>
      <c r="U31" s="47" t="n">
        <f aca="false">COUNTA(D31:S31)</f>
        <v>7</v>
      </c>
      <c r="V31" s="22" t="n">
        <f aca="false">T31-$T$5</f>
        <v>-880.417799377662</v>
      </c>
      <c r="W31" s="29"/>
      <c r="X31" s="57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374.672343846848</v>
      </c>
      <c r="Y31" s="27"/>
    </row>
    <row r="32" customFormat="false" ht="12.75" hidden="false" customHeight="false" outlineLevel="0" collapsed="false">
      <c r="A32" s="46" t="s">
        <v>80</v>
      </c>
      <c r="B32" s="54" t="s">
        <v>78</v>
      </c>
      <c r="C32" s="32" t="s">
        <v>205</v>
      </c>
      <c r="D32" s="22"/>
      <c r="E32" s="22"/>
      <c r="F32" s="22"/>
      <c r="G32" s="22"/>
      <c r="H32" s="22"/>
      <c r="I32" s="22"/>
      <c r="J32" s="22"/>
      <c r="K32" s="22" t="n">
        <v>76.8810289389068</v>
      </c>
      <c r="L32" s="22"/>
      <c r="M32" s="22" t="n">
        <v>120</v>
      </c>
      <c r="N32" s="22"/>
      <c r="O32" s="22" t="n">
        <v>94.2786654135338</v>
      </c>
      <c r="P32" s="22"/>
      <c r="Q32" s="22"/>
      <c r="R32" s="22" t="n">
        <v>77.7352496217852</v>
      </c>
      <c r="S32" s="22"/>
      <c r="T32" s="61" t="n">
        <f aca="false">SUM(D32:S32)</f>
        <v>368.894943974226</v>
      </c>
      <c r="U32" s="47" t="n">
        <f aca="false">COUNTA(D32:S32)</f>
        <v>4</v>
      </c>
      <c r="V32" s="22" t="n">
        <f aca="false">T32-$T$5</f>
        <v>-886.195199250284</v>
      </c>
      <c r="W32" s="29"/>
      <c r="X32" s="57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368.894943974226</v>
      </c>
      <c r="Y32" s="27"/>
    </row>
    <row r="33" customFormat="false" ht="12.75" hidden="false" customHeight="false" outlineLevel="0" collapsed="false">
      <c r="A33" s="46" t="s">
        <v>82</v>
      </c>
      <c r="B33" s="54" t="s">
        <v>86</v>
      </c>
      <c r="C33" s="58" t="s">
        <v>207</v>
      </c>
      <c r="D33" s="22"/>
      <c r="E33" s="22" t="n">
        <v>34.53</v>
      </c>
      <c r="F33" s="22" t="n">
        <v>65.43</v>
      </c>
      <c r="G33" s="22"/>
      <c r="H33" s="22" t="n">
        <v>54.5398230088496</v>
      </c>
      <c r="I33" s="22" t="n">
        <v>98.35</v>
      </c>
      <c r="J33" s="22"/>
      <c r="K33" s="22"/>
      <c r="L33" s="22"/>
      <c r="M33" s="22" t="n">
        <v>83.4770889487871</v>
      </c>
      <c r="N33" s="22"/>
      <c r="O33" s="22"/>
      <c r="P33" s="22"/>
      <c r="Q33" s="22"/>
      <c r="R33" s="22"/>
      <c r="S33" s="22" t="n">
        <v>24.841059602649</v>
      </c>
      <c r="T33" s="61" t="n">
        <f aca="false">SUM(D33:S33)</f>
        <v>361.167971560286</v>
      </c>
      <c r="U33" s="47" t="n">
        <f aca="false">COUNTA(D33:S33)</f>
        <v>6</v>
      </c>
      <c r="V33" s="22" t="n">
        <f aca="false">T33-$T$5</f>
        <v>-893.922171664224</v>
      </c>
      <c r="W33" s="29" t="n">
        <v>1991</v>
      </c>
      <c r="X33" s="57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361.167971560286</v>
      </c>
      <c r="Y33" s="27"/>
    </row>
    <row r="34" customFormat="false" ht="12.75" hidden="false" customHeight="false" outlineLevel="0" collapsed="false">
      <c r="A34" s="46" t="s">
        <v>84</v>
      </c>
      <c r="B34" s="54" t="s">
        <v>80</v>
      </c>
      <c r="C34" s="32" t="s">
        <v>211</v>
      </c>
      <c r="D34" s="22"/>
      <c r="E34" s="22" t="n">
        <v>50.7058823529412</v>
      </c>
      <c r="F34" s="22" t="n">
        <v>87.6357267950963</v>
      </c>
      <c r="G34" s="22"/>
      <c r="H34" s="22" t="n">
        <v>57.6371681415929</v>
      </c>
      <c r="I34" s="22" t="n">
        <v>84.3613707165109</v>
      </c>
      <c r="J34" s="22"/>
      <c r="K34" s="22" t="n">
        <v>69.5561918396564</v>
      </c>
      <c r="L34" s="22"/>
      <c r="M34" s="22"/>
      <c r="N34" s="22"/>
      <c r="O34" s="22"/>
      <c r="P34" s="22"/>
      <c r="Q34" s="22"/>
      <c r="R34" s="22"/>
      <c r="S34" s="22"/>
      <c r="T34" s="61" t="n">
        <f aca="false">SUM(D34:S34)</f>
        <v>349.896339845798</v>
      </c>
      <c r="U34" s="47" t="n">
        <f aca="false">COUNTA(D34:S34)</f>
        <v>5</v>
      </c>
      <c r="V34" s="22" t="n">
        <f aca="false">T34-$T$5</f>
        <v>-905.193803378712</v>
      </c>
      <c r="W34" s="29" t="n">
        <v>1967</v>
      </c>
      <c r="X34" s="57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349.896339845798</v>
      </c>
      <c r="Y34" s="27"/>
    </row>
    <row r="35" customFormat="false" ht="12.75" hidden="false" customHeight="false" outlineLevel="0" collapsed="false">
      <c r="A35" s="46" t="s">
        <v>86</v>
      </c>
      <c r="B35" s="54" t="s">
        <v>84</v>
      </c>
      <c r="C35" s="32" t="s">
        <v>213</v>
      </c>
      <c r="D35" s="22"/>
      <c r="E35" s="22"/>
      <c r="F35" s="22" t="n">
        <v>94.377990430622</v>
      </c>
      <c r="G35" s="22"/>
      <c r="H35" s="22"/>
      <c r="I35" s="22"/>
      <c r="J35" s="22"/>
      <c r="K35" s="22" t="n">
        <v>80.5084745762712</v>
      </c>
      <c r="L35" s="22" t="n">
        <v>70.4646324549237</v>
      </c>
      <c r="M35" s="22"/>
      <c r="N35" s="22"/>
      <c r="O35" s="22" t="n">
        <v>100.130589884062</v>
      </c>
      <c r="P35" s="22"/>
      <c r="Q35" s="22"/>
      <c r="R35" s="22"/>
      <c r="S35" s="22"/>
      <c r="T35" s="61" t="n">
        <f aca="false">SUM(D35:S35)</f>
        <v>345.481687345879</v>
      </c>
      <c r="U35" s="47" t="n">
        <f aca="false">COUNTA(D35:S35)</f>
        <v>4</v>
      </c>
      <c r="V35" s="22" t="n">
        <f aca="false">T35-$T$5</f>
        <v>-909.608455878631</v>
      </c>
      <c r="W35" s="29" t="n">
        <v>1988</v>
      </c>
      <c r="X35" s="57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345.481687345879</v>
      </c>
      <c r="Y35" s="27"/>
    </row>
    <row r="36" customFormat="false" ht="12.75" hidden="false" customHeight="false" outlineLevel="0" collapsed="false">
      <c r="A36" s="46" t="s">
        <v>88</v>
      </c>
      <c r="B36" s="54" t="s">
        <v>98</v>
      </c>
      <c r="C36" s="33" t="s">
        <v>219</v>
      </c>
      <c r="D36" s="22"/>
      <c r="E36" s="22" t="n">
        <v>58.0588235294118</v>
      </c>
      <c r="F36" s="22"/>
      <c r="G36" s="22"/>
      <c r="H36" s="22" t="n">
        <v>66.929203539823</v>
      </c>
      <c r="I36" s="22" t="n">
        <v>76.11</v>
      </c>
      <c r="J36" s="22" t="n">
        <v>67.5444800960792</v>
      </c>
      <c r="K36" s="22"/>
      <c r="L36" s="22"/>
      <c r="M36" s="22"/>
      <c r="N36" s="22"/>
      <c r="O36" s="22"/>
      <c r="P36" s="22"/>
      <c r="Q36" s="22"/>
      <c r="R36" s="22"/>
      <c r="S36" s="22" t="n">
        <v>57.953642384106</v>
      </c>
      <c r="T36" s="61" t="n">
        <f aca="false">SUM(D36:S36)</f>
        <v>326.59614954942</v>
      </c>
      <c r="U36" s="47" t="n">
        <f aca="false">COUNTA(D36:S36)</f>
        <v>5</v>
      </c>
      <c r="V36" s="22" t="n">
        <f aca="false">T36-$T$5</f>
        <v>-928.49399367509</v>
      </c>
      <c r="W36" s="29" t="n">
        <v>1982</v>
      </c>
      <c r="X36" s="57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326.59614954942</v>
      </c>
      <c r="Y36" s="27"/>
    </row>
    <row r="37" customFormat="false" ht="12.75" hidden="false" customHeight="false" outlineLevel="0" collapsed="false">
      <c r="A37" s="46" t="s">
        <v>90</v>
      </c>
      <c r="B37" s="54" t="s">
        <v>88</v>
      </c>
      <c r="C37" s="32" t="s">
        <v>221</v>
      </c>
      <c r="D37" s="22"/>
      <c r="E37" s="22" t="n">
        <v>54.8235294117647</v>
      </c>
      <c r="F37" s="22"/>
      <c r="G37" s="22" t="n">
        <v>42.1402714932127</v>
      </c>
      <c r="H37" s="22" t="n">
        <v>60.2920353982301</v>
      </c>
      <c r="I37" s="22" t="n">
        <v>58.689138576779</v>
      </c>
      <c r="J37" s="22" t="n">
        <v>60.1732354353158</v>
      </c>
      <c r="K37" s="22" t="n">
        <v>50.0384985563042</v>
      </c>
      <c r="L37" s="22"/>
      <c r="M37" s="22"/>
      <c r="N37" s="22"/>
      <c r="O37" s="22"/>
      <c r="P37" s="22"/>
      <c r="Q37" s="22"/>
      <c r="R37" s="22"/>
      <c r="S37" s="22"/>
      <c r="T37" s="61" t="n">
        <f aca="false">SUM(D37:S37)</f>
        <v>326.156708871607</v>
      </c>
      <c r="U37" s="47" t="n">
        <f aca="false">COUNTA(D37:S37)</f>
        <v>6</v>
      </c>
      <c r="V37" s="22" t="n">
        <f aca="false">T37-$T$5</f>
        <v>-928.933434352903</v>
      </c>
      <c r="W37" s="29"/>
      <c r="X37" s="57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326.156708871607</v>
      </c>
      <c r="Y37" s="27"/>
    </row>
    <row r="38" customFormat="false" ht="12.75" hidden="false" customHeight="false" outlineLevel="0" collapsed="false">
      <c r="A38" s="46" t="s">
        <v>92</v>
      </c>
      <c r="B38" s="54" t="s">
        <v>96</v>
      </c>
      <c r="C38" s="32" t="s">
        <v>223</v>
      </c>
      <c r="D38" s="22"/>
      <c r="E38" s="22" t="n">
        <v>29.2352941176471</v>
      </c>
      <c r="F38" s="22"/>
      <c r="G38" s="22" t="n">
        <v>57.4281893975146</v>
      </c>
      <c r="H38" s="22" t="n">
        <v>38.1681415929204</v>
      </c>
      <c r="I38" s="22"/>
      <c r="J38" s="22" t="n">
        <v>62.0766760760467</v>
      </c>
      <c r="K38" s="22"/>
      <c r="L38" s="22" t="n">
        <v>55.2662406815762</v>
      </c>
      <c r="M38" s="22"/>
      <c r="N38" s="22"/>
      <c r="O38" s="22"/>
      <c r="P38" s="22"/>
      <c r="Q38" s="22" t="n">
        <v>48.7698106885576</v>
      </c>
      <c r="R38" s="22"/>
      <c r="S38" s="22" t="n">
        <v>29.476821192053</v>
      </c>
      <c r="T38" s="61" t="n">
        <f aca="false">SUM(D38:S38)</f>
        <v>320.421173746315</v>
      </c>
      <c r="U38" s="47" t="n">
        <f aca="false">COUNTA(D38:S38)</f>
        <v>7</v>
      </c>
      <c r="V38" s="22" t="n">
        <f aca="false">T38-$T$5</f>
        <v>-934.668969478194</v>
      </c>
      <c r="W38" s="29"/>
      <c r="X38" s="57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320.421173746315</v>
      </c>
      <c r="Y38" s="27"/>
    </row>
    <row r="39" customFormat="false" ht="12.75" hidden="false" customHeight="false" outlineLevel="0" collapsed="false">
      <c r="A39" s="46" t="s">
        <v>94</v>
      </c>
      <c r="B39" s="54" t="s">
        <v>90</v>
      </c>
      <c r="C39" s="34" t="s">
        <v>227</v>
      </c>
      <c r="D39" s="22"/>
      <c r="E39" s="22" t="n">
        <v>36.2941176470588</v>
      </c>
      <c r="F39" s="22" t="n">
        <v>74.1865858009276</v>
      </c>
      <c r="G39" s="22" t="n">
        <v>43.6437213673206</v>
      </c>
      <c r="H39" s="22" t="n">
        <v>24.0088495575221</v>
      </c>
      <c r="I39" s="22" t="n">
        <v>77.404834676299</v>
      </c>
      <c r="J39" s="22"/>
      <c r="K39" s="22" t="n">
        <v>51.7251755265798</v>
      </c>
      <c r="L39" s="22"/>
      <c r="M39" s="22"/>
      <c r="N39" s="22"/>
      <c r="O39" s="22"/>
      <c r="P39" s="22"/>
      <c r="Q39" s="22"/>
      <c r="R39" s="22"/>
      <c r="S39" s="22"/>
      <c r="T39" s="61" t="n">
        <f aca="false">SUM(D39:S39)</f>
        <v>307.263284575708</v>
      </c>
      <c r="U39" s="47" t="n">
        <f aca="false">COUNTA(D39:S39)</f>
        <v>6</v>
      </c>
      <c r="V39" s="22" t="n">
        <f aca="false">T39-$T$5</f>
        <v>-947.826858648802</v>
      </c>
      <c r="W39" s="29" t="n">
        <v>1956</v>
      </c>
      <c r="X39" s="57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307.263284575708</v>
      </c>
      <c r="Y39" s="27"/>
    </row>
    <row r="40" customFormat="false" ht="12.75" hidden="false" customHeight="false" outlineLevel="0" collapsed="false">
      <c r="A40" s="46" t="s">
        <v>96</v>
      </c>
      <c r="B40" s="54" t="s">
        <v>92</v>
      </c>
      <c r="C40" s="32" t="s">
        <v>229</v>
      </c>
      <c r="D40" s="22"/>
      <c r="E40" s="22"/>
      <c r="F40" s="22"/>
      <c r="G40" s="22"/>
      <c r="H40" s="22"/>
      <c r="I40" s="22"/>
      <c r="J40" s="22"/>
      <c r="K40" s="22"/>
      <c r="L40" s="22"/>
      <c r="M40" s="22" t="n">
        <v>99.6954314720812</v>
      </c>
      <c r="N40" s="22"/>
      <c r="O40" s="22" t="n">
        <v>101.1001419538</v>
      </c>
      <c r="P40" s="22" t="n">
        <v>102.655601659751</v>
      </c>
      <c r="Q40" s="22"/>
      <c r="R40" s="22"/>
      <c r="S40" s="22"/>
      <c r="T40" s="61" t="n">
        <f aca="false">SUM(D40:S40)</f>
        <v>303.451175085633</v>
      </c>
      <c r="U40" s="47" t="n">
        <f aca="false">COUNTA(D40:S40)</f>
        <v>3</v>
      </c>
      <c r="V40" s="22" t="n">
        <f aca="false">T40-$T$5</f>
        <v>-951.638968138877</v>
      </c>
      <c r="W40" s="29"/>
      <c r="X40" s="57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303.451175085633</v>
      </c>
      <c r="Y40" s="27"/>
    </row>
    <row r="41" customFormat="false" ht="12.75" hidden="false" customHeight="false" outlineLevel="0" collapsed="false">
      <c r="A41" s="46" t="s">
        <v>98</v>
      </c>
      <c r="B41" s="54" t="s">
        <v>94</v>
      </c>
      <c r="C41" s="32" t="s">
        <v>233</v>
      </c>
      <c r="D41" s="22"/>
      <c r="E41" s="22"/>
      <c r="F41" s="62"/>
      <c r="G41" s="22"/>
      <c r="H41" s="22"/>
      <c r="I41" s="22"/>
      <c r="J41" s="22"/>
      <c r="K41" s="22" t="n">
        <v>69.727207465901</v>
      </c>
      <c r="L41" s="22"/>
      <c r="M41" s="22" t="n">
        <v>119.157894736842</v>
      </c>
      <c r="N41" s="22" t="n">
        <v>111.110480123903</v>
      </c>
      <c r="O41" s="22"/>
      <c r="P41" s="22"/>
      <c r="Q41" s="22"/>
      <c r="R41" s="22"/>
      <c r="S41" s="22"/>
      <c r="T41" s="61" t="n">
        <f aca="false">SUM(D41:S41)</f>
        <v>299.995582326646</v>
      </c>
      <c r="U41" s="47" t="n">
        <f aca="false">COUNTA(D41:S41)</f>
        <v>3</v>
      </c>
      <c r="V41" s="22" t="n">
        <f aca="false">T41-$T$5</f>
        <v>-955.094560897864</v>
      </c>
      <c r="W41" s="29"/>
      <c r="X41" s="57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299.995582326646</v>
      </c>
      <c r="Y41" s="27"/>
    </row>
    <row r="42" customFormat="false" ht="12.75" hidden="false" customHeight="false" outlineLevel="0" collapsed="false">
      <c r="A42" s="46" t="s">
        <v>100</v>
      </c>
      <c r="B42" s="54" t="s">
        <v>108</v>
      </c>
      <c r="C42" s="33" t="s">
        <v>239</v>
      </c>
      <c r="D42" s="25"/>
      <c r="E42" s="55" t="n">
        <v>57.47</v>
      </c>
      <c r="F42" s="22"/>
      <c r="G42" s="22"/>
      <c r="H42" s="22" t="n">
        <v>62.0619469026549</v>
      </c>
      <c r="I42" s="22" t="n">
        <v>58.689138576779</v>
      </c>
      <c r="J42" s="22"/>
      <c r="K42" s="22"/>
      <c r="L42" s="22"/>
      <c r="M42" s="22"/>
      <c r="N42" s="22"/>
      <c r="O42" s="22"/>
      <c r="P42" s="22"/>
      <c r="Q42" s="22" t="n">
        <v>54.5496733121126</v>
      </c>
      <c r="R42" s="22"/>
      <c r="S42" s="22" t="n">
        <v>54.6423841059603</v>
      </c>
      <c r="T42" s="61" t="n">
        <f aca="false">SUM(D42:S42)</f>
        <v>287.413142897507</v>
      </c>
      <c r="U42" s="47" t="n">
        <f aca="false">COUNTA(D42:S42)</f>
        <v>5</v>
      </c>
      <c r="V42" s="22" t="n">
        <f aca="false">T42-$T$5</f>
        <v>-967.677000327003</v>
      </c>
      <c r="W42" s="29" t="n">
        <v>1979</v>
      </c>
      <c r="X42" s="57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287.413142897507</v>
      </c>
      <c r="Y42" s="27"/>
    </row>
    <row r="43" customFormat="false" ht="12.75" hidden="false" customHeight="false" outlineLevel="0" collapsed="false">
      <c r="A43" s="46" t="s">
        <v>102</v>
      </c>
      <c r="B43" s="54" t="s">
        <v>100</v>
      </c>
      <c r="C43" s="34" t="s">
        <v>243</v>
      </c>
      <c r="D43" s="22"/>
      <c r="E43" s="22" t="n">
        <v>30.1176470588235</v>
      </c>
      <c r="F43" s="22"/>
      <c r="G43" s="22" t="n">
        <v>41.4316338998112</v>
      </c>
      <c r="H43" s="22" t="n">
        <v>38.6106194690265</v>
      </c>
      <c r="I43" s="22"/>
      <c r="J43" s="22" t="n">
        <v>51.3783385887728</v>
      </c>
      <c r="K43" s="22"/>
      <c r="L43" s="22" t="n">
        <v>51.4338416133792</v>
      </c>
      <c r="M43" s="22"/>
      <c r="N43" s="22"/>
      <c r="O43" s="22"/>
      <c r="P43" s="22"/>
      <c r="Q43" s="22" t="n">
        <v>53.2764282124309</v>
      </c>
      <c r="R43" s="22"/>
      <c r="S43" s="22" t="n">
        <v>2.98675496688742</v>
      </c>
      <c r="T43" s="61" t="n">
        <f aca="false">SUM(D43:S43)</f>
        <v>269.235263809132</v>
      </c>
      <c r="U43" s="47" t="n">
        <f aca="false">COUNTA(D43:S43)</f>
        <v>7</v>
      </c>
      <c r="V43" s="22" t="n">
        <f aca="false">T43-$T$5</f>
        <v>-985.854879415378</v>
      </c>
      <c r="W43" s="29" t="n">
        <v>2008</v>
      </c>
      <c r="X43" s="57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269.235263809132</v>
      </c>
      <c r="Y43" s="27"/>
    </row>
    <row r="44" customFormat="false" ht="12.75" hidden="false" customHeight="false" outlineLevel="0" collapsed="false">
      <c r="A44" s="46" t="s">
        <v>104</v>
      </c>
      <c r="B44" s="54" t="s">
        <v>102</v>
      </c>
      <c r="C44" s="32" t="s">
        <v>249</v>
      </c>
      <c r="D44" s="22"/>
      <c r="E44" s="22"/>
      <c r="F44" s="22"/>
      <c r="G44" s="22"/>
      <c r="H44" s="22"/>
      <c r="I44" s="22"/>
      <c r="J44" s="22"/>
      <c r="K44" s="22"/>
      <c r="L44" s="22"/>
      <c r="M44" s="22" t="n">
        <v>84.6978021978022</v>
      </c>
      <c r="N44" s="22"/>
      <c r="O44" s="22" t="n">
        <v>81.3443531435123</v>
      </c>
      <c r="P44" s="22" t="n">
        <v>95.4212591070428</v>
      </c>
      <c r="Q44" s="22"/>
      <c r="R44" s="22"/>
      <c r="S44" s="22"/>
      <c r="T44" s="61" t="n">
        <f aca="false">SUM(D44:S44)</f>
        <v>261.463414448357</v>
      </c>
      <c r="U44" s="47" t="n">
        <f aca="false">COUNTA(D44:S44)</f>
        <v>3</v>
      </c>
      <c r="V44" s="22" t="n">
        <f aca="false">T44-$T$5</f>
        <v>-993.626728776152</v>
      </c>
      <c r="W44" s="29"/>
      <c r="X44" s="57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261.463414448357</v>
      </c>
      <c r="Y44" s="27"/>
    </row>
    <row r="45" customFormat="false" ht="12.75" hidden="false" customHeight="false" outlineLevel="0" collapsed="false">
      <c r="A45" s="46" t="s">
        <v>106</v>
      </c>
      <c r="B45" s="54" t="s">
        <v>104</v>
      </c>
      <c r="C45" s="32" t="s">
        <v>257</v>
      </c>
      <c r="D45" s="22"/>
      <c r="E45" s="22"/>
      <c r="F45" s="22"/>
      <c r="G45" s="22" t="n">
        <v>84.0304449648712</v>
      </c>
      <c r="H45" s="22"/>
      <c r="I45" s="22"/>
      <c r="J45" s="22" t="n">
        <v>56.455315973365</v>
      </c>
      <c r="K45" s="22"/>
      <c r="L45" s="22" t="n">
        <v>76.8417047184171</v>
      </c>
      <c r="M45" s="22"/>
      <c r="N45" s="22"/>
      <c r="O45" s="22"/>
      <c r="P45" s="22"/>
      <c r="Q45" s="22" t="n">
        <v>39.1534595409616</v>
      </c>
      <c r="R45" s="22"/>
      <c r="S45" s="22"/>
      <c r="T45" s="61" t="n">
        <f aca="false">SUM(D45:S45)</f>
        <v>256.480925197615</v>
      </c>
      <c r="U45" s="47" t="n">
        <f aca="false">COUNTA(D45:S45)</f>
        <v>4</v>
      </c>
      <c r="V45" s="22" t="n">
        <f aca="false">T45-$T$5</f>
        <v>-998.609218026895</v>
      </c>
      <c r="W45" s="29"/>
      <c r="X45" s="57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256.480925197615</v>
      </c>
      <c r="Y45" s="27"/>
    </row>
    <row r="46" customFormat="false" ht="12.75" hidden="false" customHeight="false" outlineLevel="0" collapsed="false">
      <c r="A46" s="46" t="s">
        <v>108</v>
      </c>
      <c r="B46" s="54" t="s">
        <v>106</v>
      </c>
      <c r="C46" s="32" t="s">
        <v>261</v>
      </c>
      <c r="D46" s="22"/>
      <c r="E46" s="22" t="n">
        <v>46.2941176470588</v>
      </c>
      <c r="F46" s="22" t="n">
        <v>75.613810741688</v>
      </c>
      <c r="G46" s="22"/>
      <c r="H46" s="22" t="n">
        <v>58.9646017699115</v>
      </c>
      <c r="I46" s="22"/>
      <c r="J46" s="22"/>
      <c r="K46" s="22"/>
      <c r="L46" s="22"/>
      <c r="M46" s="22"/>
      <c r="N46" s="22"/>
      <c r="O46" s="22"/>
      <c r="P46" s="22"/>
      <c r="Q46" s="22"/>
      <c r="R46" s="22" t="n">
        <v>68.3125</v>
      </c>
      <c r="S46" s="22"/>
      <c r="T46" s="61" t="n">
        <f aca="false">SUM(D46:S46)</f>
        <v>249.185030158658</v>
      </c>
      <c r="U46" s="47" t="n">
        <f aca="false">COUNTA(D46:S46)</f>
        <v>4</v>
      </c>
      <c r="V46" s="22" t="n">
        <f aca="false">T46-$T$5</f>
        <v>-1005.90511306585</v>
      </c>
      <c r="W46" s="29" t="n">
        <v>1981</v>
      </c>
      <c r="X46" s="57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249.185030158658</v>
      </c>
      <c r="Y46" s="27"/>
    </row>
    <row r="47" customFormat="false" ht="12.75" hidden="false" customHeight="false" outlineLevel="0" collapsed="false">
      <c r="A47" s="46" t="s">
        <v>110</v>
      </c>
      <c r="B47" s="54" t="s">
        <v>110</v>
      </c>
      <c r="C47" s="33" t="s">
        <v>281</v>
      </c>
      <c r="D47" s="22" t="n">
        <v>85.0639658848614</v>
      </c>
      <c r="E47" s="22"/>
      <c r="F47" s="22" t="n">
        <v>71.2945368171021</v>
      </c>
      <c r="G47" s="22" t="n">
        <v>65.8291265661885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61" t="n">
        <f aca="false">SUM(D47:S47)</f>
        <v>222.187629268152</v>
      </c>
      <c r="U47" s="47" t="n">
        <f aca="false">COUNTA(D47:S47)</f>
        <v>3</v>
      </c>
      <c r="V47" s="22" t="n">
        <f aca="false">T47-$T$5</f>
        <v>-1032.90251395636</v>
      </c>
      <c r="W47" s="29" t="n">
        <v>2001</v>
      </c>
      <c r="X47" s="57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222.187629268152</v>
      </c>
      <c r="Y47" s="27"/>
    </row>
    <row r="48" customFormat="false" ht="12.75" hidden="false" customHeight="false" outlineLevel="0" collapsed="false">
      <c r="A48" s="46" t="s">
        <v>112</v>
      </c>
      <c r="B48" s="54" t="s">
        <v>118</v>
      </c>
      <c r="C48" s="32" t="s">
        <v>289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 t="n">
        <v>97.47591522158</v>
      </c>
      <c r="Q48" s="22" t="n">
        <v>47.6976042888256</v>
      </c>
      <c r="R48" s="22" t="n">
        <v>37.7131723521145</v>
      </c>
      <c r="S48" s="22" t="n">
        <v>34.7748344370861</v>
      </c>
      <c r="T48" s="61" t="n">
        <f aca="false">SUM(D48:S48)</f>
        <v>217.661526299606</v>
      </c>
      <c r="U48" s="47" t="n">
        <f aca="false">COUNTA(D48:S48)</f>
        <v>4</v>
      </c>
      <c r="V48" s="22" t="n">
        <f aca="false">T48-$T$5</f>
        <v>-1037.4286169249</v>
      </c>
      <c r="W48" s="29" t="n">
        <v>1973</v>
      </c>
      <c r="X48" s="57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217.661526299606</v>
      </c>
      <c r="Y48" s="27"/>
    </row>
    <row r="49" customFormat="false" ht="12.75" hidden="false" customHeight="false" outlineLevel="0" collapsed="false">
      <c r="A49" s="46" t="s">
        <v>114</v>
      </c>
      <c r="B49" s="54" t="s">
        <v>112</v>
      </c>
      <c r="C49" s="33" t="s">
        <v>307</v>
      </c>
      <c r="D49" s="22"/>
      <c r="E49" s="22"/>
      <c r="F49" s="22"/>
      <c r="G49" s="22"/>
      <c r="H49" s="22"/>
      <c r="I49" s="22"/>
      <c r="J49" s="22" t="n">
        <v>103.845011928711</v>
      </c>
      <c r="K49" s="22"/>
      <c r="L49" s="22"/>
      <c r="M49" s="22"/>
      <c r="N49" s="22"/>
      <c r="O49" s="22"/>
      <c r="P49" s="22"/>
      <c r="Q49" s="22" t="n">
        <v>103</v>
      </c>
      <c r="R49" s="22"/>
      <c r="S49" s="22"/>
      <c r="T49" s="61" t="n">
        <f aca="false">SUM(D49:S49)</f>
        <v>206.845011928711</v>
      </c>
      <c r="U49" s="47" t="n">
        <f aca="false">COUNTA(D49:S49)</f>
        <v>2</v>
      </c>
      <c r="V49" s="22" t="n">
        <f aca="false">T49-$T$5</f>
        <v>-1048.2451312958</v>
      </c>
      <c r="W49" s="29"/>
      <c r="X49" s="57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206.845011928711</v>
      </c>
      <c r="Y49" s="27"/>
    </row>
    <row r="50" customFormat="false" ht="12.75" hidden="false" customHeight="false" outlineLevel="0" collapsed="false">
      <c r="A50" s="46" t="s">
        <v>116</v>
      </c>
      <c r="B50" s="54" t="s">
        <v>114</v>
      </c>
      <c r="C50" s="34" t="s">
        <v>321</v>
      </c>
      <c r="D50" s="22"/>
      <c r="E50" s="22"/>
      <c r="F50" s="22"/>
      <c r="G50" s="22" t="n">
        <v>95.4639230358097</v>
      </c>
      <c r="H50" s="22"/>
      <c r="I50" s="22"/>
      <c r="J50" s="22"/>
      <c r="K50" s="22"/>
      <c r="L50" s="22" t="n">
        <v>93.9726672950047</v>
      </c>
      <c r="M50" s="22"/>
      <c r="N50" s="22"/>
      <c r="O50" s="22"/>
      <c r="P50" s="22"/>
      <c r="Q50" s="22"/>
      <c r="R50" s="22"/>
      <c r="S50" s="22"/>
      <c r="T50" s="61" t="n">
        <f aca="false">SUM(D50:S50)</f>
        <v>189.436590330814</v>
      </c>
      <c r="U50" s="47" t="n">
        <f aca="false">COUNTA(D50:S50)</f>
        <v>2</v>
      </c>
      <c r="V50" s="22" t="n">
        <f aca="false">T50-$T$5</f>
        <v>-1065.6535528937</v>
      </c>
      <c r="W50" s="29"/>
      <c r="X50" s="57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89.436590330814</v>
      </c>
      <c r="Y50" s="27"/>
    </row>
    <row r="51" customFormat="false" ht="12.75" hidden="false" customHeight="false" outlineLevel="0" collapsed="false">
      <c r="A51" s="46" t="s">
        <v>118</v>
      </c>
      <c r="B51" s="54" t="s">
        <v>116</v>
      </c>
      <c r="C51" s="32" t="s">
        <v>325</v>
      </c>
      <c r="D51" s="22"/>
      <c r="E51" s="22"/>
      <c r="F51" s="22"/>
      <c r="G51" s="22" t="n">
        <v>99.3788300835655</v>
      </c>
      <c r="H51" s="22"/>
      <c r="I51" s="22" t="n">
        <v>84.68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61" t="n">
        <f aca="false">SUM(D51:S51)</f>
        <v>184.058830083565</v>
      </c>
      <c r="U51" s="47" t="n">
        <f aca="false">COUNTA(D51:S51)</f>
        <v>2</v>
      </c>
      <c r="V51" s="22" t="n">
        <f aca="false">T51-$T$5</f>
        <v>-1071.03131314094</v>
      </c>
      <c r="W51" s="29"/>
      <c r="X51" s="57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84.058830083565</v>
      </c>
      <c r="Y51" s="27"/>
    </row>
    <row r="52" customFormat="false" ht="12.75" hidden="false" customHeight="false" outlineLevel="0" collapsed="false">
      <c r="A52" s="46" t="s">
        <v>120</v>
      </c>
      <c r="B52" s="54" t="s">
        <v>130</v>
      </c>
      <c r="C52" s="32" t="s">
        <v>327</v>
      </c>
      <c r="D52" s="22"/>
      <c r="E52" s="22" t="n">
        <v>19.2352941176471</v>
      </c>
      <c r="F52" s="22"/>
      <c r="G52" s="22" t="n">
        <v>37.903661858166</v>
      </c>
      <c r="H52" s="22" t="n">
        <v>28.4336283185841</v>
      </c>
      <c r="I52" s="22"/>
      <c r="J52" s="22" t="n">
        <v>52.6232800145346</v>
      </c>
      <c r="K52" s="22"/>
      <c r="L52" s="22" t="n">
        <v>21.92</v>
      </c>
      <c r="M52" s="22"/>
      <c r="N52" s="22"/>
      <c r="O52" s="22"/>
      <c r="P52" s="22"/>
      <c r="Q52" s="22"/>
      <c r="R52" s="22"/>
      <c r="S52" s="22" t="n">
        <v>20.205298013245</v>
      </c>
      <c r="T52" s="61" t="n">
        <f aca="false">SUM(D52:S52)</f>
        <v>180.321162322177</v>
      </c>
      <c r="U52" s="47" t="n">
        <f aca="false">COUNTA(D52:S52)</f>
        <v>6</v>
      </c>
      <c r="V52" s="22" t="n">
        <f aca="false">T52-$T$5</f>
        <v>-1074.76898090233</v>
      </c>
      <c r="W52" s="29"/>
      <c r="X52" s="57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80.321162322177</v>
      </c>
      <c r="Y52" s="27"/>
    </row>
    <row r="53" customFormat="false" ht="12.75" hidden="false" customHeight="false" outlineLevel="0" collapsed="false">
      <c r="A53" s="46" t="s">
        <v>122</v>
      </c>
      <c r="B53" s="54" t="s">
        <v>120</v>
      </c>
      <c r="C53" s="32" t="s">
        <v>329</v>
      </c>
      <c r="D53" s="22"/>
      <c r="E53" s="22" t="n">
        <v>66</v>
      </c>
      <c r="F53" s="22"/>
      <c r="G53" s="22"/>
      <c r="H53" s="22" t="n">
        <v>49.2300884955752</v>
      </c>
      <c r="I53" s="22"/>
      <c r="J53" s="22"/>
      <c r="K53" s="22"/>
      <c r="L53" s="22"/>
      <c r="M53" s="22"/>
      <c r="N53" s="22"/>
      <c r="O53" s="22"/>
      <c r="P53" s="22"/>
      <c r="Q53" s="22" t="n">
        <v>62.8090132350478</v>
      </c>
      <c r="R53" s="22"/>
      <c r="S53" s="22"/>
      <c r="T53" s="61" t="n">
        <f aca="false">SUM(D53:S53)</f>
        <v>178.039101730623</v>
      </c>
      <c r="U53" s="47" t="n">
        <f aca="false">COUNTA(D53:S53)</f>
        <v>3</v>
      </c>
      <c r="V53" s="22" t="n">
        <f aca="false">T53-$T$5</f>
        <v>-1077.05104149389</v>
      </c>
      <c r="W53" s="29" t="n">
        <v>1977</v>
      </c>
      <c r="X53" s="57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78.039101730623</v>
      </c>
      <c r="Y53" s="27"/>
    </row>
    <row r="54" customFormat="false" ht="12.75" hidden="false" customHeight="false" outlineLevel="0" collapsed="false">
      <c r="A54" s="46" t="s">
        <v>124</v>
      </c>
      <c r="B54" s="54" t="s">
        <v>122</v>
      </c>
      <c r="C54" s="32" t="s">
        <v>331</v>
      </c>
      <c r="D54" s="22"/>
      <c r="E54" s="22"/>
      <c r="F54" s="22" t="n">
        <v>85.7161125319693</v>
      </c>
      <c r="G54" s="22"/>
      <c r="H54" s="22"/>
      <c r="I54" s="22" t="n">
        <v>86.9041450777202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61" t="n">
        <f aca="false">SUM(D54:S54)</f>
        <v>172.62025760969</v>
      </c>
      <c r="U54" s="47" t="n">
        <f aca="false">COUNTA(D54:S54)</f>
        <v>2</v>
      </c>
      <c r="V54" s="22" t="n">
        <f aca="false">T54-$T$5</f>
        <v>-1082.46988561482</v>
      </c>
      <c r="W54" s="29" t="n">
        <v>1979</v>
      </c>
      <c r="X54" s="57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72.62025760969</v>
      </c>
      <c r="Y54" s="27"/>
    </row>
    <row r="55" customFormat="false" ht="12.75" hidden="false" customHeight="false" outlineLevel="0" collapsed="false">
      <c r="A55" s="46" t="s">
        <v>126</v>
      </c>
      <c r="B55" s="54" t="s">
        <v>124</v>
      </c>
      <c r="C55" s="32" t="s">
        <v>333</v>
      </c>
      <c r="D55" s="22"/>
      <c r="E55" s="22"/>
      <c r="F55" s="22"/>
      <c r="G55" s="22" t="n">
        <v>96.135935397039</v>
      </c>
      <c r="H55" s="22"/>
      <c r="I55" s="22" t="n">
        <v>73.2748839608045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61" t="n">
        <f aca="false">SUM(D55:S55)</f>
        <v>169.410819357844</v>
      </c>
      <c r="U55" s="47" t="n">
        <f aca="false">COUNTA(D55:S55)</f>
        <v>2</v>
      </c>
      <c r="V55" s="22" t="n">
        <f aca="false">T55-$T$5</f>
        <v>-1085.67932386667</v>
      </c>
      <c r="W55" s="29"/>
      <c r="X55" s="57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69.410819357844</v>
      </c>
      <c r="Y55" s="27"/>
    </row>
    <row r="56" customFormat="false" ht="12.75" hidden="false" customHeight="false" outlineLevel="0" collapsed="false">
      <c r="A56" s="46" t="s">
        <v>128</v>
      </c>
      <c r="B56" s="54" t="s">
        <v>126</v>
      </c>
      <c r="C56" s="32" t="s">
        <v>337</v>
      </c>
      <c r="D56" s="22"/>
      <c r="E56" s="22"/>
      <c r="F56" s="22"/>
      <c r="G56" s="22" t="n">
        <v>89.0696517412935</v>
      </c>
      <c r="H56" s="22"/>
      <c r="I56" s="22" t="n">
        <v>78.345100254165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61" t="n">
        <f aca="false">SUM(D56:S56)</f>
        <v>167.414751995459</v>
      </c>
      <c r="U56" s="47" t="n">
        <f aca="false">COUNTA(D56:S56)</f>
        <v>2</v>
      </c>
      <c r="V56" s="22" t="n">
        <f aca="false">T56-$T$5</f>
        <v>-1087.67539122905</v>
      </c>
      <c r="W56" s="29"/>
      <c r="X56" s="57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67.414751995459</v>
      </c>
      <c r="Y56" s="27"/>
    </row>
    <row r="57" customFormat="false" ht="12.75" hidden="false" customHeight="false" outlineLevel="0" collapsed="false">
      <c r="A57" s="46" t="s">
        <v>130</v>
      </c>
      <c r="B57" s="54" t="s">
        <v>150</v>
      </c>
      <c r="C57" s="32" t="s">
        <v>339</v>
      </c>
      <c r="D57" s="22"/>
      <c r="E57" s="22" t="n">
        <v>72.1764705882353</v>
      </c>
      <c r="F57" s="22"/>
      <c r="G57" s="22"/>
      <c r="H57" s="22" t="n">
        <v>49.2300884955752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v>45.3708609271523</v>
      </c>
      <c r="T57" s="61" t="n">
        <f aca="false">SUM(D57:S57)</f>
        <v>166.777420010963</v>
      </c>
      <c r="U57" s="47" t="n">
        <f aca="false">COUNTA(D57:S57)</f>
        <v>3</v>
      </c>
      <c r="V57" s="22" t="n">
        <f aca="false">T57-$T$5</f>
        <v>-1088.31272321355</v>
      </c>
      <c r="W57" s="29" t="n">
        <v>1966</v>
      </c>
      <c r="X57" s="57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66.777420010963</v>
      </c>
      <c r="Y57" s="27"/>
    </row>
    <row r="58" customFormat="false" ht="12.75" hidden="false" customHeight="false" outlineLevel="0" collapsed="false">
      <c r="A58" s="46" t="s">
        <v>132</v>
      </c>
      <c r="B58" s="54" t="s">
        <v>128</v>
      </c>
      <c r="C58" s="32" t="s">
        <v>345</v>
      </c>
      <c r="D58" s="22"/>
      <c r="E58" s="22" t="n">
        <v>37.1764705882353</v>
      </c>
      <c r="F58" s="22"/>
      <c r="G58" s="22"/>
      <c r="H58" s="22" t="n">
        <v>59.4070796460177</v>
      </c>
      <c r="I58" s="22"/>
      <c r="J58" s="22" t="n">
        <v>67.5168050362798</v>
      </c>
      <c r="K58" s="22"/>
      <c r="L58" s="22"/>
      <c r="M58" s="22"/>
      <c r="N58" s="22"/>
      <c r="O58" s="22"/>
      <c r="P58" s="22"/>
      <c r="Q58" s="22"/>
      <c r="R58" s="22"/>
      <c r="S58" s="22"/>
      <c r="T58" s="61" t="n">
        <f aca="false">SUM(D58:S58)</f>
        <v>164.100355270533</v>
      </c>
      <c r="U58" s="47" t="n">
        <f aca="false">COUNTA(D58:S58)</f>
        <v>3</v>
      </c>
      <c r="V58" s="22" t="n">
        <f aca="false">T58-$T$5</f>
        <v>-1090.98978795398</v>
      </c>
      <c r="W58" s="29" t="n">
        <v>2005</v>
      </c>
      <c r="X58" s="57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64.100355270533</v>
      </c>
      <c r="Y58" s="27"/>
    </row>
    <row r="59" customFormat="false" ht="12.75" hidden="false" customHeight="false" outlineLevel="0" collapsed="false">
      <c r="A59" s="46" t="s">
        <v>134</v>
      </c>
      <c r="B59" s="54" t="s">
        <v>170</v>
      </c>
      <c r="C59" s="21" t="s">
        <v>349</v>
      </c>
      <c r="D59" s="22"/>
      <c r="E59" s="22" t="n">
        <v>47.1764705882353</v>
      </c>
      <c r="F59" s="22"/>
      <c r="G59" s="22"/>
      <c r="H59" s="22" t="n">
        <v>56.752212389380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v>59.2781456953642</v>
      </c>
      <c r="T59" s="61" t="n">
        <f aca="false">SUM(D59:S59)</f>
        <v>163.20682867298</v>
      </c>
      <c r="U59" s="47" t="n">
        <f aca="false">COUNTA(D59:S59)</f>
        <v>3</v>
      </c>
      <c r="V59" s="22" t="n">
        <f aca="false">T59-$T$5</f>
        <v>-1091.88331455153</v>
      </c>
      <c r="W59" s="29" t="n">
        <v>1975</v>
      </c>
      <c r="X59" s="57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63.20682867298</v>
      </c>
      <c r="Y59" s="27"/>
    </row>
    <row r="60" customFormat="false" ht="12.75" hidden="false" customHeight="false" outlineLevel="0" collapsed="false">
      <c r="A60" s="46" t="s">
        <v>136</v>
      </c>
      <c r="B60" s="54" t="s">
        <v>162</v>
      </c>
      <c r="C60" s="32" t="s">
        <v>353</v>
      </c>
      <c r="D60" s="22"/>
      <c r="E60" s="22" t="n">
        <v>51.2941176470588</v>
      </c>
      <c r="F60" s="22"/>
      <c r="G60" s="22"/>
      <c r="H60" s="22" t="n">
        <v>55.4247787610619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v>49.3443708609272</v>
      </c>
      <c r="T60" s="61" t="n">
        <f aca="false">SUM(D60:S60)</f>
        <v>156.063267269048</v>
      </c>
      <c r="U60" s="47" t="n">
        <f aca="false">COUNTA(D60:S60)</f>
        <v>3</v>
      </c>
      <c r="V60" s="22" t="n">
        <f aca="false">T60-$T$5</f>
        <v>-1099.02687595546</v>
      </c>
      <c r="W60" s="29" t="n">
        <v>1968</v>
      </c>
      <c r="X60" s="57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56.063267269048</v>
      </c>
      <c r="Y60" s="27"/>
    </row>
    <row r="61" customFormat="false" ht="12.75" hidden="false" customHeight="false" outlineLevel="0" collapsed="false">
      <c r="A61" s="46" t="s">
        <v>138</v>
      </c>
      <c r="B61" s="54" t="s">
        <v>132</v>
      </c>
      <c r="C61" s="32" t="s">
        <v>355</v>
      </c>
      <c r="D61" s="22"/>
      <c r="E61" s="22"/>
      <c r="F61" s="22"/>
      <c r="G61" s="22"/>
      <c r="H61" s="22"/>
      <c r="I61" s="22"/>
      <c r="J61" s="22"/>
      <c r="K61" s="22"/>
      <c r="L61" s="22" t="n">
        <v>64</v>
      </c>
      <c r="M61" s="22"/>
      <c r="N61" s="22" t="n">
        <v>89.2411716600996</v>
      </c>
      <c r="O61" s="22"/>
      <c r="P61" s="22"/>
      <c r="Q61" s="22"/>
      <c r="R61" s="22"/>
      <c r="S61" s="22"/>
      <c r="T61" s="61" t="n">
        <f aca="false">SUM(D61:S61)</f>
        <v>153.2411716601</v>
      </c>
      <c r="U61" s="47" t="n">
        <f aca="false">COUNTA(D61:S61)</f>
        <v>2</v>
      </c>
      <c r="V61" s="22" t="n">
        <f aca="false">T61-$T$5</f>
        <v>-1101.84897156441</v>
      </c>
      <c r="W61" s="29"/>
      <c r="X61" s="57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53.2411716601</v>
      </c>
      <c r="Y61" s="27"/>
    </row>
    <row r="62" customFormat="false" ht="12.75" hidden="false" customHeight="false" outlineLevel="0" collapsed="false">
      <c r="A62" s="46" t="s">
        <v>140</v>
      </c>
      <c r="B62" s="54" t="s">
        <v>134</v>
      </c>
      <c r="C62" s="33" t="s">
        <v>357</v>
      </c>
      <c r="D62" s="22"/>
      <c r="E62" s="22" t="n">
        <v>85.1176470588235</v>
      </c>
      <c r="F62" s="22"/>
      <c r="G62" s="22"/>
      <c r="H62" s="22" t="n">
        <v>66.929203539823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61" t="n">
        <f aca="false">SUM(D62:S62)</f>
        <v>152.046850598647</v>
      </c>
      <c r="U62" s="47" t="n">
        <f aca="false">COUNTA(D62:S62)</f>
        <v>2</v>
      </c>
      <c r="V62" s="22" t="n">
        <f aca="false">T62-$T$5</f>
        <v>-1103.04329262586</v>
      </c>
      <c r="W62" s="29" t="n">
        <v>1992</v>
      </c>
      <c r="X62" s="57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52.046850598647</v>
      </c>
      <c r="Y62" s="27"/>
    </row>
    <row r="63" customFormat="false" ht="12.75" hidden="false" customHeight="false" outlineLevel="0" collapsed="false">
      <c r="A63" s="46" t="s">
        <v>142</v>
      </c>
      <c r="B63" s="54" t="s">
        <v>136</v>
      </c>
      <c r="C63" s="32" t="s">
        <v>363</v>
      </c>
      <c r="D63" s="22"/>
      <c r="E63" s="22"/>
      <c r="F63" s="22"/>
      <c r="G63" s="22"/>
      <c r="H63" s="22"/>
      <c r="I63" s="22"/>
      <c r="J63" s="22"/>
      <c r="K63" s="22"/>
      <c r="L63" s="22"/>
      <c r="M63" s="22" t="n">
        <v>83.3632286995516</v>
      </c>
      <c r="N63" s="22"/>
      <c r="O63" s="22"/>
      <c r="P63" s="22"/>
      <c r="Q63" s="22"/>
      <c r="R63" s="22" t="n">
        <v>66.6448817053174</v>
      </c>
      <c r="S63" s="22"/>
      <c r="T63" s="61" t="n">
        <f aca="false">SUM(D63:S63)</f>
        <v>150.008110404869</v>
      </c>
      <c r="U63" s="47" t="n">
        <f aca="false">COUNTA(D63:S63)</f>
        <v>2</v>
      </c>
      <c r="V63" s="22" t="n">
        <f aca="false">T63-$T$5</f>
        <v>-1105.08203281964</v>
      </c>
      <c r="W63" s="29"/>
      <c r="X63" s="57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50.008110404869</v>
      </c>
      <c r="Y63" s="27"/>
    </row>
    <row r="64" customFormat="false" ht="12.75" hidden="false" customHeight="false" outlineLevel="0" collapsed="false">
      <c r="A64" s="46" t="s">
        <v>144</v>
      </c>
      <c r="B64" s="54" t="s">
        <v>138</v>
      </c>
      <c r="C64" s="32" t="s">
        <v>365</v>
      </c>
      <c r="D64" s="22"/>
      <c r="E64" s="22"/>
      <c r="F64" s="22"/>
      <c r="G64" s="22"/>
      <c r="H64" s="22"/>
      <c r="I64" s="22"/>
      <c r="J64" s="22"/>
      <c r="K64" s="22"/>
      <c r="L64" s="22"/>
      <c r="M64" s="22" t="n">
        <v>114.641661085064</v>
      </c>
      <c r="N64" s="22" t="n">
        <v>35.19</v>
      </c>
      <c r="O64" s="22"/>
      <c r="P64" s="22"/>
      <c r="Q64" s="22"/>
      <c r="R64" s="22"/>
      <c r="S64" s="22"/>
      <c r="T64" s="61" t="n">
        <f aca="false">SUM(D64:S64)</f>
        <v>149.831661085064</v>
      </c>
      <c r="U64" s="47" t="n">
        <f aca="false">COUNTA(D64:S64)</f>
        <v>2</v>
      </c>
      <c r="V64" s="22" t="n">
        <f aca="false">T64-$T$5</f>
        <v>-1105.25848213945</v>
      </c>
      <c r="W64" s="29"/>
      <c r="X64" s="57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49.831661085064</v>
      </c>
      <c r="Y64" s="27"/>
    </row>
    <row r="65" customFormat="false" ht="12.75" hidden="false" customHeight="false" outlineLevel="0" collapsed="false">
      <c r="A65" s="46" t="s">
        <v>146</v>
      </c>
      <c r="B65" s="54" t="s">
        <v>156</v>
      </c>
      <c r="C65" s="32" t="s">
        <v>371</v>
      </c>
      <c r="D65" s="22"/>
      <c r="E65" s="22" t="n">
        <v>27.4705882352941</v>
      </c>
      <c r="F65" s="22"/>
      <c r="G65" s="22"/>
      <c r="H65" s="22" t="n">
        <v>49.6725663716814</v>
      </c>
      <c r="I65" s="22"/>
      <c r="J65" s="22"/>
      <c r="K65" s="22"/>
      <c r="L65" s="22"/>
      <c r="M65" s="22"/>
      <c r="N65" s="22"/>
      <c r="O65" s="22"/>
      <c r="P65" s="22"/>
      <c r="Q65" s="22" t="n">
        <v>36.4059306416485</v>
      </c>
      <c r="R65" s="22"/>
      <c r="S65" s="22" t="n">
        <v>34.7748344370861</v>
      </c>
      <c r="T65" s="61" t="n">
        <f aca="false">SUM(D65:S65)</f>
        <v>148.32391968571</v>
      </c>
      <c r="U65" s="47" t="n">
        <f aca="false">COUNTA(D65:S65)</f>
        <v>4</v>
      </c>
      <c r="V65" s="22" t="n">
        <f aca="false">T65-$T$5</f>
        <v>-1106.7662235388</v>
      </c>
      <c r="W65" s="29"/>
      <c r="X65" s="57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48.32391968571</v>
      </c>
      <c r="Y65" s="27"/>
    </row>
    <row r="66" customFormat="false" ht="12.75" hidden="false" customHeight="false" outlineLevel="0" collapsed="false">
      <c r="A66" s="46" t="s">
        <v>148</v>
      </c>
      <c r="B66" s="54" t="s">
        <v>140</v>
      </c>
      <c r="C66" s="48" t="s">
        <v>373</v>
      </c>
      <c r="D66" s="22"/>
      <c r="E66" s="22" t="n">
        <v>56.5882352941177</v>
      </c>
      <c r="F66" s="22"/>
      <c r="G66" s="22"/>
      <c r="H66" s="22" t="n">
        <v>89.9380530973451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61" t="n">
        <f aca="false">SUM(D66:S66)</f>
        <v>146.526288391463</v>
      </c>
      <c r="U66" s="47" t="n">
        <f aca="false">COUNTA(D66:S66)</f>
        <v>2</v>
      </c>
      <c r="V66" s="22" t="n">
        <f aca="false">T66-$T$5</f>
        <v>-1108.56385483305</v>
      </c>
      <c r="W66" s="29" t="n">
        <v>1976</v>
      </c>
      <c r="X66" s="57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46.526288391463</v>
      </c>
      <c r="Y66" s="27"/>
    </row>
    <row r="67" customFormat="false" ht="12.75" hidden="false" customHeight="false" outlineLevel="0" collapsed="false">
      <c r="A67" s="46" t="s">
        <v>150</v>
      </c>
      <c r="B67" s="54" t="s">
        <v>184</v>
      </c>
      <c r="C67" s="32" t="s">
        <v>377</v>
      </c>
      <c r="D67" s="22"/>
      <c r="E67" s="22" t="n">
        <v>44.8235294117647</v>
      </c>
      <c r="F67" s="22"/>
      <c r="G67" s="22"/>
      <c r="H67" s="22" t="n">
        <v>54.0973451327434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v>40.7350993377483</v>
      </c>
      <c r="T67" s="61" t="n">
        <f aca="false">SUM(D67:S67)</f>
        <v>139.655973882256</v>
      </c>
      <c r="U67" s="47" t="n">
        <f aca="false">COUNTA(D67:S67)</f>
        <v>3</v>
      </c>
      <c r="V67" s="22" t="n">
        <f aca="false">T67-$T$5</f>
        <v>-1115.43416934225</v>
      </c>
      <c r="W67" s="29" t="n">
        <v>1967</v>
      </c>
      <c r="X67" s="57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39.655973882256</v>
      </c>
      <c r="Y67" s="27"/>
    </row>
    <row r="68" customFormat="false" ht="12.75" hidden="false" customHeight="false" outlineLevel="0" collapsed="false">
      <c r="A68" s="46" t="s">
        <v>152</v>
      </c>
      <c r="B68" s="54" t="s">
        <v>182</v>
      </c>
      <c r="C68" s="32" t="s">
        <v>379</v>
      </c>
      <c r="D68" s="22"/>
      <c r="E68" s="22"/>
      <c r="F68" s="22"/>
      <c r="G68" s="22"/>
      <c r="H68" s="22"/>
      <c r="I68" s="22" t="n">
        <v>100.201863354037</v>
      </c>
      <c r="J68" s="22"/>
      <c r="K68" s="22"/>
      <c r="L68" s="22"/>
      <c r="M68" s="22"/>
      <c r="N68" s="22"/>
      <c r="O68" s="22"/>
      <c r="P68" s="22"/>
      <c r="Q68" s="22"/>
      <c r="R68" s="22"/>
      <c r="S68" s="22" t="n">
        <v>37.4238410596026</v>
      </c>
      <c r="T68" s="61" t="n">
        <f aca="false">SUM(D68:S68)</f>
        <v>137.62570441364</v>
      </c>
      <c r="U68" s="47" t="n">
        <f aca="false">COUNTA(D68:S68)</f>
        <v>2</v>
      </c>
      <c r="V68" s="22" t="n">
        <f aca="false">T68-$T$5</f>
        <v>-1117.46443881087</v>
      </c>
      <c r="W68" s="29" t="n">
        <v>1988</v>
      </c>
      <c r="X68" s="57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37.62570441364</v>
      </c>
      <c r="Y68" s="27"/>
    </row>
    <row r="69" customFormat="false" ht="12.75" hidden="false" customHeight="false" outlineLevel="0" collapsed="false">
      <c r="A69" s="46" t="s">
        <v>154</v>
      </c>
      <c r="B69" s="54" t="s">
        <v>186</v>
      </c>
      <c r="C69" s="32" t="s">
        <v>387</v>
      </c>
      <c r="D69" s="22"/>
      <c r="E69" s="22" t="n">
        <v>38.0588235294118</v>
      </c>
      <c r="F69" s="22"/>
      <c r="G69" s="22"/>
      <c r="H69" s="22" t="n">
        <v>58.5221238938053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v>34.7748344370861</v>
      </c>
      <c r="T69" s="61" t="n">
        <f aca="false">SUM(D69:S69)</f>
        <v>131.355781860303</v>
      </c>
      <c r="U69" s="47" t="n">
        <f aca="false">COUNTA(D69:S69)</f>
        <v>3</v>
      </c>
      <c r="V69" s="22" t="n">
        <f aca="false">T69-$T$5</f>
        <v>-1123.73436136421</v>
      </c>
      <c r="W69" s="29" t="n">
        <v>1965</v>
      </c>
      <c r="X69" s="57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31.355781860303</v>
      </c>
      <c r="Y69" s="27"/>
    </row>
    <row r="70" customFormat="false" ht="12.75" hidden="false" customHeight="false" outlineLevel="0" collapsed="false">
      <c r="A70" s="46" t="s">
        <v>156</v>
      </c>
      <c r="B70" s="54" t="s">
        <v>142</v>
      </c>
      <c r="C70" s="32" t="s">
        <v>399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v>38.55</v>
      </c>
      <c r="O70" s="22"/>
      <c r="P70" s="22" t="n">
        <v>91.2130746373012</v>
      </c>
      <c r="Q70" s="22"/>
      <c r="R70" s="22"/>
      <c r="S70" s="22"/>
      <c r="T70" s="61" t="n">
        <f aca="false">SUM(D70:S70)</f>
        <v>129.763074637301</v>
      </c>
      <c r="U70" s="47" t="n">
        <f aca="false">COUNTA(D70:S70)</f>
        <v>2</v>
      </c>
      <c r="V70" s="22" t="n">
        <f aca="false">T70-$T$5</f>
        <v>-1125.32706858721</v>
      </c>
      <c r="W70" s="29" t="n">
        <v>1977</v>
      </c>
      <c r="X70" s="57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29.763074637301</v>
      </c>
      <c r="Y70" s="27"/>
    </row>
    <row r="71" customFormat="false" ht="12.75" hidden="false" customHeight="false" outlineLevel="0" collapsed="false">
      <c r="A71" s="46" t="s">
        <v>158</v>
      </c>
      <c r="B71" s="54" t="s">
        <v>144</v>
      </c>
      <c r="C71" s="32" t="s">
        <v>407</v>
      </c>
      <c r="D71" s="22"/>
      <c r="E71" s="22"/>
      <c r="F71" s="22"/>
      <c r="G71" s="22"/>
      <c r="H71" s="22" t="n">
        <v>63.8318584070796</v>
      </c>
      <c r="I71" s="22"/>
      <c r="J71" s="22"/>
      <c r="K71" s="22"/>
      <c r="L71" s="22"/>
      <c r="M71" s="22"/>
      <c r="N71" s="22"/>
      <c r="O71" s="22"/>
      <c r="P71" s="22"/>
      <c r="Q71" s="22" t="n">
        <v>63.7974535098006</v>
      </c>
      <c r="R71" s="22"/>
      <c r="S71" s="22"/>
      <c r="T71" s="61" t="n">
        <f aca="false">SUM(D71:S71)</f>
        <v>127.62931191688</v>
      </c>
      <c r="U71" s="47" t="n">
        <f aca="false">COUNTA(D71:S71)</f>
        <v>2</v>
      </c>
      <c r="V71" s="22" t="n">
        <f aca="false">T71-$T$5</f>
        <v>-1127.46083130763</v>
      </c>
      <c r="W71" s="29" t="n">
        <v>1989</v>
      </c>
      <c r="X71" s="57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27.62931191688</v>
      </c>
      <c r="Y71" s="27"/>
    </row>
    <row r="72" customFormat="false" ht="12.75" hidden="false" customHeight="false" outlineLevel="0" collapsed="false">
      <c r="A72" s="46" t="s">
        <v>160</v>
      </c>
      <c r="B72" s="54" t="s">
        <v>146</v>
      </c>
      <c r="C72" s="32" t="s">
        <v>411</v>
      </c>
      <c r="D72" s="22"/>
      <c r="E72" s="22" t="n">
        <v>67.7647058823529</v>
      </c>
      <c r="F72" s="22"/>
      <c r="G72" s="22"/>
      <c r="H72" s="22" t="n">
        <v>58.9646017699115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61" t="n">
        <f aca="false">SUM(D72:S72)</f>
        <v>126.729307652264</v>
      </c>
      <c r="U72" s="47" t="n">
        <f aca="false">COUNTA(D72:S72)</f>
        <v>2</v>
      </c>
      <c r="V72" s="22" t="n">
        <f aca="false">T72-$T$5</f>
        <v>-1128.36083557225</v>
      </c>
      <c r="W72" s="29"/>
      <c r="X72" s="57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26.729307652264</v>
      </c>
      <c r="Y72" s="27"/>
    </row>
    <row r="73" customFormat="false" ht="12.75" hidden="false" customHeight="false" outlineLevel="0" collapsed="false">
      <c r="A73" s="46" t="s">
        <v>162</v>
      </c>
      <c r="B73" s="54" t="s">
        <v>148</v>
      </c>
      <c r="C73" s="32" t="s">
        <v>415</v>
      </c>
      <c r="D73" s="22"/>
      <c r="E73" s="22" t="n">
        <v>66.5882352941177</v>
      </c>
      <c r="F73" s="22"/>
      <c r="G73" s="22"/>
      <c r="H73" s="22" t="n">
        <v>59.8495575221239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61" t="n">
        <f aca="false">SUM(D73:S73)</f>
        <v>126.437792816242</v>
      </c>
      <c r="U73" s="47" t="n">
        <f aca="false">COUNTA(D73:S73)</f>
        <v>2</v>
      </c>
      <c r="V73" s="22" t="n">
        <f aca="false">T73-$T$5</f>
        <v>-1128.65235040827</v>
      </c>
      <c r="W73" s="29" t="n">
        <v>1970</v>
      </c>
      <c r="X73" s="57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26.437792816242</v>
      </c>
      <c r="Y73" s="27"/>
    </row>
    <row r="74" customFormat="false" ht="12.75" hidden="false" customHeight="false" outlineLevel="0" collapsed="false">
      <c r="A74" s="46" t="s">
        <v>164</v>
      </c>
      <c r="B74" s="54" t="s">
        <v>276</v>
      </c>
      <c r="C74" s="32" t="s">
        <v>455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 t="n">
        <v>60.7818730105545</v>
      </c>
      <c r="R74" s="22"/>
      <c r="S74" s="22" t="n">
        <v>55.3046357615894</v>
      </c>
      <c r="T74" s="61" t="n">
        <f aca="false">SUM(D74:S74)</f>
        <v>116.086508772144</v>
      </c>
      <c r="U74" s="47" t="n">
        <f aca="false">COUNTA(D74:S74)</f>
        <v>2</v>
      </c>
      <c r="V74" s="22" t="n">
        <f aca="false">T74-$T$5</f>
        <v>-1139.00363445237</v>
      </c>
      <c r="W74" s="29"/>
      <c r="X74" s="57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16.086508772144</v>
      </c>
      <c r="Y74" s="27"/>
    </row>
    <row r="75" customFormat="false" ht="12.75" hidden="false" customHeight="false" outlineLevel="0" collapsed="false">
      <c r="A75" s="46" t="s">
        <v>166</v>
      </c>
      <c r="B75" s="54" t="s">
        <v>152</v>
      </c>
      <c r="C75" s="32" t="s">
        <v>465</v>
      </c>
      <c r="D75" s="22"/>
      <c r="E75" s="22" t="n">
        <v>46.8823529411765</v>
      </c>
      <c r="F75" s="22"/>
      <c r="G75" s="22"/>
      <c r="H75" s="22"/>
      <c r="I75" s="22" t="n">
        <v>67.9795633999071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61" t="n">
        <f aca="false">SUM(D75:S75)</f>
        <v>114.861916341084</v>
      </c>
      <c r="U75" s="47" t="n">
        <f aca="false">COUNTA(D75:S75)</f>
        <v>2</v>
      </c>
      <c r="V75" s="22" t="n">
        <f aca="false">T75-$T$5</f>
        <v>-1140.22822688343</v>
      </c>
      <c r="W75" s="29" t="n">
        <v>2002</v>
      </c>
      <c r="X75" s="57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14.861916341084</v>
      </c>
      <c r="Y75" s="27"/>
    </row>
    <row r="76" customFormat="false" ht="12.75" hidden="false" customHeight="false" outlineLevel="0" collapsed="false">
      <c r="A76" s="46" t="s">
        <v>168</v>
      </c>
      <c r="B76" s="54" t="s">
        <v>154</v>
      </c>
      <c r="C76" s="32" t="s">
        <v>469</v>
      </c>
      <c r="D76" s="22"/>
      <c r="E76" s="22" t="n">
        <v>58.3529411764706</v>
      </c>
      <c r="F76" s="22"/>
      <c r="G76" s="22"/>
      <c r="H76" s="22" t="n">
        <v>55.8672566371681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61" t="n">
        <f aca="false">SUM(D76:S76)</f>
        <v>114.220197813639</v>
      </c>
      <c r="U76" s="47" t="n">
        <f aca="false">COUNTA(D76:S76)</f>
        <v>2</v>
      </c>
      <c r="V76" s="22" t="n">
        <f aca="false">T76-$T$5</f>
        <v>-1140.86994541087</v>
      </c>
      <c r="W76" s="29" t="n">
        <v>1991</v>
      </c>
      <c r="X76" s="57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14.220197813639</v>
      </c>
      <c r="Y76" s="27"/>
    </row>
    <row r="77" customFormat="false" ht="12.75" hidden="false" customHeight="false" outlineLevel="0" collapsed="false">
      <c r="A77" s="46" t="s">
        <v>170</v>
      </c>
      <c r="B77" s="54" t="s">
        <v>158</v>
      </c>
      <c r="C77" s="32" t="s">
        <v>475</v>
      </c>
      <c r="D77" s="22"/>
      <c r="E77" s="22" t="n">
        <v>48.3529411764706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 t="n">
        <v>62.8257664600436</v>
      </c>
      <c r="R77" s="22"/>
      <c r="S77" s="22"/>
      <c r="T77" s="61" t="n">
        <f aca="false">SUM(D77:S77)</f>
        <v>111.178707636514</v>
      </c>
      <c r="U77" s="47" t="n">
        <f aca="false">COUNTA(D77:S77)</f>
        <v>2</v>
      </c>
      <c r="V77" s="22" t="n">
        <f aca="false">T77-$T$5</f>
        <v>-1143.911435588</v>
      </c>
      <c r="W77" s="29"/>
      <c r="X77" s="57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11.178707636514</v>
      </c>
      <c r="Y77" s="27"/>
    </row>
    <row r="78" customFormat="false" ht="12.75" hidden="false" customHeight="false" outlineLevel="0" collapsed="false">
      <c r="A78" s="46" t="s">
        <v>172</v>
      </c>
      <c r="B78" s="54" t="s">
        <v>160</v>
      </c>
      <c r="C78" s="32" t="s">
        <v>477</v>
      </c>
      <c r="D78" s="22"/>
      <c r="E78" s="22" t="n">
        <v>42.7647058823529</v>
      </c>
      <c r="F78" s="22"/>
      <c r="G78" s="22"/>
      <c r="H78" s="22" t="n">
        <v>68.2566371681416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61" t="n">
        <f aca="false">SUM(D78:S78)</f>
        <v>111.021343050495</v>
      </c>
      <c r="U78" s="47" t="n">
        <f aca="false">COUNTA(D78:S78)</f>
        <v>2</v>
      </c>
      <c r="V78" s="22" t="n">
        <f aca="false">T78-$T$5</f>
        <v>-1144.06880017402</v>
      </c>
      <c r="W78" s="29"/>
      <c r="X78" s="57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11.021343050495</v>
      </c>
      <c r="Y78" s="27"/>
    </row>
    <row r="79" customFormat="false" ht="12.75" hidden="false" customHeight="false" outlineLevel="0" collapsed="false">
      <c r="A79" s="46" t="s">
        <v>174</v>
      </c>
      <c r="B79" s="54" t="s">
        <v>164</v>
      </c>
      <c r="C79" s="32" t="s">
        <v>509</v>
      </c>
      <c r="D79" s="22"/>
      <c r="E79" s="22" t="n">
        <v>70.7058823529412</v>
      </c>
      <c r="F79" s="22"/>
      <c r="G79" s="22"/>
      <c r="H79" s="22" t="n">
        <v>35.9557522123894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61" t="n">
        <f aca="false">SUM(D79:S79)</f>
        <v>106.661634565331</v>
      </c>
      <c r="U79" s="47" t="n">
        <f aca="false">COUNTA(D79:S79)</f>
        <v>2</v>
      </c>
      <c r="V79" s="22" t="n">
        <f aca="false">T79-$T$5</f>
        <v>-1148.42850865918</v>
      </c>
      <c r="W79" s="29"/>
      <c r="X79" s="57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06.661634565331</v>
      </c>
      <c r="Y79" s="27"/>
    </row>
    <row r="80" customFormat="false" ht="12.75" hidden="false" customHeight="false" outlineLevel="0" collapsed="false">
      <c r="A80" s="46" t="s">
        <v>176</v>
      </c>
      <c r="B80" s="54" t="s">
        <v>166</v>
      </c>
      <c r="C80" s="34" t="s">
        <v>521</v>
      </c>
      <c r="D80" s="22"/>
      <c r="E80" s="22" t="n">
        <v>48.0588235294118</v>
      </c>
      <c r="F80" s="22"/>
      <c r="G80" s="22"/>
      <c r="H80" s="22" t="n">
        <v>57.1946902654867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61" t="n">
        <f aca="false">SUM(D80:S80)</f>
        <v>105.253513794898</v>
      </c>
      <c r="U80" s="47" t="n">
        <f aca="false">COUNTA(D80:S80)</f>
        <v>2</v>
      </c>
      <c r="V80" s="22" t="n">
        <f aca="false">T80-$T$5</f>
        <v>-1149.83662942961</v>
      </c>
      <c r="W80" s="29" t="n">
        <v>1969</v>
      </c>
      <c r="X80" s="57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105.253513794898</v>
      </c>
      <c r="Y80" s="27"/>
    </row>
    <row r="81" customFormat="false" ht="12.75" hidden="false" customHeight="false" outlineLevel="0" collapsed="false">
      <c r="A81" s="46" t="s">
        <v>178</v>
      </c>
      <c r="B81" s="54" t="s">
        <v>168</v>
      </c>
      <c r="C81" s="32" t="s">
        <v>527</v>
      </c>
      <c r="D81" s="22"/>
      <c r="E81" s="22"/>
      <c r="F81" s="22"/>
      <c r="G81" s="22"/>
      <c r="H81" s="22" t="n">
        <v>15.6017699115044</v>
      </c>
      <c r="I81" s="22"/>
      <c r="J81" s="22" t="n">
        <v>50.2353396542578</v>
      </c>
      <c r="K81" s="22"/>
      <c r="L81" s="22"/>
      <c r="M81" s="22"/>
      <c r="N81" s="22"/>
      <c r="O81" s="22"/>
      <c r="P81" s="22"/>
      <c r="Q81" s="22" t="n">
        <v>38.2152789411962</v>
      </c>
      <c r="R81" s="22"/>
      <c r="S81" s="22"/>
      <c r="T81" s="61" t="n">
        <f aca="false">SUM(D81:S81)</f>
        <v>104.052388506958</v>
      </c>
      <c r="U81" s="47" t="n">
        <f aca="false">COUNTA(D81:S81)</f>
        <v>3</v>
      </c>
      <c r="V81" s="22" t="n">
        <f aca="false">T81-$T$5</f>
        <v>-1151.03775471755</v>
      </c>
      <c r="W81" s="29" t="n">
        <v>2008</v>
      </c>
      <c r="X81" s="57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04.052388506958</v>
      </c>
      <c r="Y81" s="27"/>
    </row>
    <row r="82" customFormat="false" ht="12.75" hidden="false" customHeight="false" outlineLevel="0" collapsed="false">
      <c r="A82" s="46" t="s">
        <v>180</v>
      </c>
      <c r="B82" s="54" t="s">
        <v>290</v>
      </c>
      <c r="C82" s="32" t="s">
        <v>531</v>
      </c>
      <c r="D82" s="22"/>
      <c r="E82" s="22"/>
      <c r="F82" s="22"/>
      <c r="G82" s="22"/>
      <c r="H82" s="22" t="n">
        <v>54.9823008849558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v>48.682119205298</v>
      </c>
      <c r="T82" s="61" t="n">
        <f aca="false">SUM(D82:S82)</f>
        <v>103.664420090254</v>
      </c>
      <c r="U82" s="47" t="n">
        <f aca="false">COUNTA(D82:S82)</f>
        <v>2</v>
      </c>
      <c r="V82" s="22" t="n">
        <f aca="false">T82-$T$5</f>
        <v>-1151.42572313426</v>
      </c>
      <c r="W82" s="29" t="n">
        <v>1977</v>
      </c>
      <c r="X82" s="57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03.664420090254</v>
      </c>
      <c r="Y82" s="27"/>
    </row>
    <row r="83" customFormat="false" ht="12.75" hidden="false" customHeight="false" outlineLevel="0" collapsed="false">
      <c r="A83" s="46" t="s">
        <v>182</v>
      </c>
      <c r="B83" s="54" t="s">
        <v>172</v>
      </c>
      <c r="C83" s="32" t="s">
        <v>541</v>
      </c>
      <c r="D83" s="22"/>
      <c r="E83" s="22"/>
      <c r="F83" s="22"/>
      <c r="G83" s="22" t="n">
        <v>103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61" t="n">
        <f aca="false">SUM(D83:S83)</f>
        <v>103</v>
      </c>
      <c r="U83" s="47" t="n">
        <f aca="false">COUNTA(D83:S83)</f>
        <v>1</v>
      </c>
      <c r="V83" s="22" t="n">
        <f aca="false">T83-$T$5</f>
        <v>-1152.09014322451</v>
      </c>
      <c r="W83" s="29" t="n">
        <v>1983</v>
      </c>
      <c r="X83" s="57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03</v>
      </c>
      <c r="Y83" s="27"/>
    </row>
    <row r="84" customFormat="false" ht="12.75" hidden="false" customHeight="false" outlineLevel="0" collapsed="false">
      <c r="A84" s="46" t="s">
        <v>184</v>
      </c>
      <c r="B84" s="54" t="s">
        <v>174</v>
      </c>
      <c r="C84" s="32" t="s">
        <v>551</v>
      </c>
      <c r="D84" s="22"/>
      <c r="E84" s="22"/>
      <c r="F84" s="22"/>
      <c r="G84" s="22"/>
      <c r="H84" s="22"/>
      <c r="I84" s="22"/>
      <c r="J84" s="22" t="n">
        <v>102.5413822943</v>
      </c>
      <c r="K84" s="22"/>
      <c r="L84" s="22"/>
      <c r="M84" s="22"/>
      <c r="N84" s="22"/>
      <c r="O84" s="22"/>
      <c r="P84" s="22"/>
      <c r="Q84" s="22"/>
      <c r="R84" s="22"/>
      <c r="S84" s="22"/>
      <c r="T84" s="61" t="n">
        <f aca="false">SUM(D84:S84)</f>
        <v>102.5413822943</v>
      </c>
      <c r="U84" s="47" t="n">
        <f aca="false">COUNTA(D84:S84)</f>
        <v>1</v>
      </c>
      <c r="V84" s="22" t="n">
        <f aca="false">T84-$T$5</f>
        <v>-1152.54876093021</v>
      </c>
      <c r="W84" s="29"/>
      <c r="X84" s="57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02.5413822943</v>
      </c>
      <c r="Y84" s="27"/>
    </row>
    <row r="85" customFormat="false" ht="12.75" hidden="false" customHeight="false" outlineLevel="0" collapsed="false">
      <c r="A85" s="46" t="s">
        <v>186</v>
      </c>
      <c r="B85" s="54" t="s">
        <v>176</v>
      </c>
      <c r="C85" s="32" t="s">
        <v>559</v>
      </c>
      <c r="D85" s="22"/>
      <c r="E85" s="22"/>
      <c r="F85" s="22"/>
      <c r="G85" s="22"/>
      <c r="H85" s="22"/>
      <c r="I85" s="22" t="n">
        <v>102.18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61" t="n">
        <f aca="false">SUM(D85:S85)</f>
        <v>102.18</v>
      </c>
      <c r="U85" s="47" t="n">
        <f aca="false">COUNTA(D85:S85)</f>
        <v>1</v>
      </c>
      <c r="V85" s="22" t="n">
        <f aca="false">T85-$T$5</f>
        <v>-1152.91014322451</v>
      </c>
      <c r="W85" s="29"/>
      <c r="X85" s="57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02.18</v>
      </c>
      <c r="Y85" s="27"/>
    </row>
    <row r="86" customFormat="false" ht="12.75" hidden="false" customHeight="false" outlineLevel="0" collapsed="false">
      <c r="A86" s="46" t="s">
        <v>188</v>
      </c>
      <c r="B86" s="54" t="s">
        <v>178</v>
      </c>
      <c r="C86" s="32" t="s">
        <v>569</v>
      </c>
      <c r="D86" s="22"/>
      <c r="E86" s="22"/>
      <c r="F86" s="22"/>
      <c r="G86" s="22"/>
      <c r="H86" s="22"/>
      <c r="I86" s="22" t="n">
        <v>101.210691823899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61" t="n">
        <f aca="false">SUM(D86:S86)</f>
        <v>101.210691823899</v>
      </c>
      <c r="U86" s="47" t="n">
        <f aca="false">COUNTA(D86:S86)</f>
        <v>1</v>
      </c>
      <c r="V86" s="22" t="n">
        <f aca="false">T86-$T$5</f>
        <v>-1153.87945140061</v>
      </c>
      <c r="W86" s="29" t="n">
        <v>1998</v>
      </c>
      <c r="X86" s="57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01.210691823899</v>
      </c>
      <c r="Y86" s="27"/>
    </row>
    <row r="87" customFormat="false" ht="12.75" hidden="false" customHeight="false" outlineLevel="0" collapsed="false">
      <c r="A87" s="46" t="s">
        <v>190</v>
      </c>
      <c r="B87" s="54" t="s">
        <v>180</v>
      </c>
      <c r="C87" s="32" t="s">
        <v>575</v>
      </c>
      <c r="D87" s="22"/>
      <c r="E87" s="22"/>
      <c r="F87" s="22"/>
      <c r="G87" s="22"/>
      <c r="H87" s="22"/>
      <c r="I87" s="22" t="n">
        <v>100.861056751468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61" t="n">
        <f aca="false">SUM(D87:S87)</f>
        <v>100.861056751468</v>
      </c>
      <c r="U87" s="47" t="n">
        <f aca="false">COUNTA(D87:S87)</f>
        <v>1</v>
      </c>
      <c r="V87" s="22" t="n">
        <f aca="false">T87-$T$5</f>
        <v>-1154.22908647304</v>
      </c>
      <c r="W87" s="29"/>
      <c r="X87" s="57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00.861056751468</v>
      </c>
      <c r="Y87" s="27"/>
    </row>
    <row r="88" customFormat="false" ht="12.75" hidden="false" customHeight="false" outlineLevel="0" collapsed="false">
      <c r="A88" s="46" t="s">
        <v>192</v>
      </c>
      <c r="B88" s="54" t="s">
        <v>188</v>
      </c>
      <c r="C88" s="32" t="s">
        <v>607</v>
      </c>
      <c r="D88" s="22"/>
      <c r="E88" s="22"/>
      <c r="F88" s="22"/>
      <c r="G88" s="22"/>
      <c r="H88" s="22"/>
      <c r="I88" s="22" t="n">
        <v>96.1238025055269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61" t="n">
        <f aca="false">SUM(D88:S88)</f>
        <v>96.1238025055269</v>
      </c>
      <c r="U88" s="47" t="n">
        <f aca="false">COUNTA(D88:S88)</f>
        <v>1</v>
      </c>
      <c r="V88" s="22" t="n">
        <f aca="false">T88-$T$5</f>
        <v>-1158.96634071898</v>
      </c>
      <c r="W88" s="29" t="n">
        <v>1999</v>
      </c>
      <c r="X88" s="57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96.1238025055269</v>
      </c>
      <c r="Y88" s="27"/>
    </row>
    <row r="89" customFormat="false" ht="12.75" hidden="false" customHeight="false" outlineLevel="0" collapsed="false">
      <c r="A89" s="46" t="s">
        <v>194</v>
      </c>
      <c r="B89" s="54" t="s">
        <v>190</v>
      </c>
      <c r="C89" s="34" t="s">
        <v>631</v>
      </c>
      <c r="D89" s="22"/>
      <c r="E89" s="22"/>
      <c r="F89" s="22"/>
      <c r="G89" s="22"/>
      <c r="H89" s="22"/>
      <c r="I89" s="22" t="n">
        <v>91.4631615358008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61" t="n">
        <f aca="false">SUM(D89:S89)</f>
        <v>91.4631615358008</v>
      </c>
      <c r="U89" s="47" t="n">
        <f aca="false">COUNTA(D89:S89)</f>
        <v>1</v>
      </c>
      <c r="V89" s="22" t="n">
        <f aca="false">T89-$T$5</f>
        <v>-1163.62698168871</v>
      </c>
      <c r="W89" s="29"/>
      <c r="X89" s="57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91.4631615358008</v>
      </c>
      <c r="Y89" s="27"/>
    </row>
    <row r="90" customFormat="false" ht="12.75" hidden="false" customHeight="false" outlineLevel="0" collapsed="false">
      <c r="A90" s="46" t="s">
        <v>196</v>
      </c>
      <c r="B90" s="54" t="s">
        <v>192</v>
      </c>
      <c r="C90" s="32" t="s">
        <v>633</v>
      </c>
      <c r="D90" s="22"/>
      <c r="E90" s="22"/>
      <c r="F90" s="22"/>
      <c r="G90" s="22"/>
      <c r="H90" s="22"/>
      <c r="I90" s="22"/>
      <c r="J90" s="22" t="n">
        <v>90.6855730309925</v>
      </c>
      <c r="K90" s="22"/>
      <c r="L90" s="22"/>
      <c r="M90" s="22"/>
      <c r="N90" s="22"/>
      <c r="O90" s="22"/>
      <c r="P90" s="22"/>
      <c r="Q90" s="22"/>
      <c r="R90" s="22"/>
      <c r="S90" s="22"/>
      <c r="T90" s="61" t="n">
        <f aca="false">SUM(D90:S90)</f>
        <v>90.6855730309925</v>
      </c>
      <c r="U90" s="47" t="n">
        <f aca="false">COUNTA(D90:S90)</f>
        <v>1</v>
      </c>
      <c r="V90" s="22" t="n">
        <f aca="false">T90-$T$5</f>
        <v>-1164.40457019352</v>
      </c>
      <c r="W90" s="29"/>
      <c r="X90" s="57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90.6855730309925</v>
      </c>
      <c r="Y90" s="27"/>
    </row>
    <row r="91" customFormat="false" ht="12.75" hidden="false" customHeight="false" outlineLevel="0" collapsed="false">
      <c r="A91" s="46" t="s">
        <v>198</v>
      </c>
      <c r="B91" s="54" t="s">
        <v>194</v>
      </c>
      <c r="C91" s="32" t="s">
        <v>643</v>
      </c>
      <c r="D91" s="22"/>
      <c r="E91" s="22"/>
      <c r="F91" s="22"/>
      <c r="G91" s="22"/>
      <c r="H91" s="22"/>
      <c r="I91" s="22" t="n">
        <v>90.3438883214164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61" t="n">
        <f aca="false">SUM(D91:S91)</f>
        <v>90.3438883214164</v>
      </c>
      <c r="U91" s="47" t="n">
        <f aca="false">COUNTA(D91:S91)</f>
        <v>1</v>
      </c>
      <c r="V91" s="22" t="n">
        <f aca="false">T91-$T$5</f>
        <v>-1164.74625490309</v>
      </c>
      <c r="W91" s="29" t="n">
        <v>1977</v>
      </c>
      <c r="X91" s="57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90.3438883214164</v>
      </c>
      <c r="Y91" s="27"/>
    </row>
    <row r="92" customFormat="false" ht="12.75" hidden="false" customHeight="false" outlineLevel="0" collapsed="false">
      <c r="A92" s="46" t="s">
        <v>200</v>
      </c>
      <c r="B92" s="54" t="s">
        <v>196</v>
      </c>
      <c r="C92" s="32" t="s">
        <v>645</v>
      </c>
      <c r="D92" s="22"/>
      <c r="E92" s="22"/>
      <c r="F92" s="22"/>
      <c r="G92" s="22"/>
      <c r="H92" s="22"/>
      <c r="I92" s="22" t="n">
        <v>90.3199455411845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61" t="n">
        <f aca="false">SUM(D92:S92)</f>
        <v>90.3199455411845</v>
      </c>
      <c r="U92" s="47" t="n">
        <f aca="false">COUNTA(D92:S92)</f>
        <v>1</v>
      </c>
      <c r="V92" s="22" t="n">
        <f aca="false">T92-$T$5</f>
        <v>-1164.77019768333</v>
      </c>
      <c r="W92" s="29"/>
      <c r="X92" s="57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90.3199455411845</v>
      </c>
      <c r="Y92" s="27"/>
    </row>
    <row r="93" customFormat="false" ht="12.75" hidden="false" customHeight="false" outlineLevel="0" collapsed="false">
      <c r="A93" s="46" t="s">
        <v>202</v>
      </c>
      <c r="B93" s="54" t="s">
        <v>198</v>
      </c>
      <c r="C93" s="32" t="s">
        <v>651</v>
      </c>
      <c r="D93" s="22"/>
      <c r="E93" s="22"/>
      <c r="F93" s="22"/>
      <c r="G93" s="22"/>
      <c r="H93" s="22"/>
      <c r="I93" s="22"/>
      <c r="J93" s="22" t="n">
        <v>90.1080443785672</v>
      </c>
      <c r="K93" s="22"/>
      <c r="L93" s="22"/>
      <c r="M93" s="22"/>
      <c r="N93" s="22"/>
      <c r="O93" s="22"/>
      <c r="P93" s="22"/>
      <c r="Q93" s="22"/>
      <c r="R93" s="22"/>
      <c r="S93" s="22"/>
      <c r="T93" s="61" t="n">
        <f aca="false">SUM(D93:S93)</f>
        <v>90.1080443785672</v>
      </c>
      <c r="U93" s="47" t="n">
        <f aca="false">COUNTA(D93:S93)</f>
        <v>1</v>
      </c>
      <c r="V93" s="22" t="n">
        <f aca="false">T93-$T$5</f>
        <v>-1164.98209884594</v>
      </c>
      <c r="W93" s="29"/>
      <c r="X93" s="57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90.1080443785672</v>
      </c>
      <c r="Y93" s="27"/>
    </row>
    <row r="94" customFormat="false" ht="12.75" hidden="false" customHeight="false" outlineLevel="0" collapsed="false">
      <c r="A94" s="46" t="s">
        <v>204</v>
      </c>
      <c r="B94" s="54" t="s">
        <v>200</v>
      </c>
      <c r="C94" s="32" t="s">
        <v>655</v>
      </c>
      <c r="D94" s="22"/>
      <c r="E94" s="22" t="n">
        <v>37.4705882352941</v>
      </c>
      <c r="F94" s="22"/>
      <c r="G94" s="22"/>
      <c r="H94" s="22" t="n">
        <v>52.3274336283186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61" t="n">
        <f aca="false">SUM(D94:S94)</f>
        <v>89.7980218636127</v>
      </c>
      <c r="U94" s="47" t="n">
        <f aca="false">COUNTA(D94:S94)</f>
        <v>2</v>
      </c>
      <c r="V94" s="22" t="n">
        <f aca="false">T94-$T$5</f>
        <v>-1165.2921213609</v>
      </c>
      <c r="W94" s="29" t="n">
        <v>1997</v>
      </c>
      <c r="X94" s="57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89.7980218636127</v>
      </c>
      <c r="Y94" s="27"/>
    </row>
    <row r="95" customFormat="false" ht="12.75" hidden="false" customHeight="false" outlineLevel="0" collapsed="false">
      <c r="A95" s="46" t="s">
        <v>206</v>
      </c>
      <c r="B95" s="54" t="s">
        <v>202</v>
      </c>
      <c r="C95" s="32" t="s">
        <v>663</v>
      </c>
      <c r="D95" s="22"/>
      <c r="E95" s="22"/>
      <c r="F95" s="22"/>
      <c r="G95" s="22"/>
      <c r="H95" s="22"/>
      <c r="I95" s="22"/>
      <c r="J95" s="22" t="n">
        <v>89.2349675736819</v>
      </c>
      <c r="K95" s="22"/>
      <c r="L95" s="22"/>
      <c r="M95" s="22"/>
      <c r="N95" s="22"/>
      <c r="O95" s="22"/>
      <c r="P95" s="22"/>
      <c r="Q95" s="22"/>
      <c r="R95" s="22"/>
      <c r="S95" s="22"/>
      <c r="T95" s="61" t="n">
        <f aca="false">SUM(D95:S95)</f>
        <v>89.2349675736819</v>
      </c>
      <c r="U95" s="47" t="n">
        <f aca="false">COUNTA(D95:S95)</f>
        <v>1</v>
      </c>
      <c r="V95" s="22" t="n">
        <f aca="false">T95-$T$5</f>
        <v>-1165.85517565083</v>
      </c>
      <c r="W95" s="29"/>
      <c r="X95" s="57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89.2349675736819</v>
      </c>
      <c r="Y95" s="27"/>
    </row>
    <row r="96" customFormat="false" ht="12.75" hidden="false" customHeight="false" outlineLevel="0" collapsed="false">
      <c r="A96" s="46" t="s">
        <v>208</v>
      </c>
      <c r="B96" s="54" t="s">
        <v>204</v>
      </c>
      <c r="C96" s="32" t="s">
        <v>669</v>
      </c>
      <c r="D96" s="22"/>
      <c r="E96" s="22"/>
      <c r="F96" s="22"/>
      <c r="G96" s="22" t="n">
        <v>88.6435643564357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61" t="n">
        <f aca="false">SUM(D96:S96)</f>
        <v>88.6435643564357</v>
      </c>
      <c r="U96" s="47" t="n">
        <f aca="false">COUNTA(D96:S96)</f>
        <v>1</v>
      </c>
      <c r="V96" s="22" t="n">
        <f aca="false">T96-$T$5</f>
        <v>-1166.44657886807</v>
      </c>
      <c r="W96" s="29"/>
      <c r="X96" s="57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88.6435643564357</v>
      </c>
      <c r="Y96" s="27"/>
    </row>
    <row r="97" customFormat="false" ht="12.75" hidden="false" customHeight="false" outlineLevel="0" collapsed="false">
      <c r="A97" s="46" t="s">
        <v>210</v>
      </c>
      <c r="B97" s="54" t="s">
        <v>206</v>
      </c>
      <c r="C97" s="32" t="s">
        <v>671</v>
      </c>
      <c r="D97" s="22"/>
      <c r="E97" s="22"/>
      <c r="F97" s="22"/>
      <c r="G97" s="22"/>
      <c r="H97" s="22"/>
      <c r="I97" s="22" t="n">
        <v>88.3879510095995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61" t="n">
        <f aca="false">SUM(D97:S97)</f>
        <v>88.3879510095995</v>
      </c>
      <c r="U97" s="47" t="n">
        <f aca="false">COUNTA(D97:S97)</f>
        <v>1</v>
      </c>
      <c r="V97" s="22" t="n">
        <f aca="false">T97-$T$5</f>
        <v>-1166.70219221491</v>
      </c>
      <c r="W97" s="29"/>
      <c r="X97" s="57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88.3879510095995</v>
      </c>
      <c r="Y97" s="27"/>
    </row>
    <row r="98" customFormat="false" ht="12.75" hidden="false" customHeight="false" outlineLevel="0" collapsed="false">
      <c r="A98" s="46" t="s">
        <v>212</v>
      </c>
      <c r="B98" s="54" t="s">
        <v>208</v>
      </c>
      <c r="C98" s="34" t="s">
        <v>675</v>
      </c>
      <c r="D98" s="22"/>
      <c r="E98" s="22"/>
      <c r="F98" s="22"/>
      <c r="G98" s="22" t="n">
        <v>88.012285012285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61" t="n">
        <f aca="false">SUM(D98:S98)</f>
        <v>88.012285012285</v>
      </c>
      <c r="U98" s="47" t="n">
        <f aca="false">COUNTA(D98:S98)</f>
        <v>1</v>
      </c>
      <c r="V98" s="22" t="n">
        <f aca="false">T98-$T$5</f>
        <v>-1167.07785821222</v>
      </c>
      <c r="W98" s="29"/>
      <c r="X98" s="57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88.012285012285</v>
      </c>
      <c r="Y98" s="27"/>
    </row>
    <row r="99" customFormat="false" ht="12.75" hidden="false" customHeight="false" outlineLevel="0" collapsed="false">
      <c r="A99" s="46" t="s">
        <v>214</v>
      </c>
      <c r="B99" s="54" t="s">
        <v>210</v>
      </c>
      <c r="C99" s="32" t="s">
        <v>677</v>
      </c>
      <c r="D99" s="22"/>
      <c r="E99" s="22"/>
      <c r="F99" s="22"/>
      <c r="G99" s="22"/>
      <c r="H99" s="22"/>
      <c r="I99" s="22" t="n">
        <v>87.8712220762155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61" t="n">
        <f aca="false">SUM(D99:S99)</f>
        <v>87.8712220762155</v>
      </c>
      <c r="U99" s="47" t="n">
        <f aca="false">COUNTA(D99:S99)</f>
        <v>1</v>
      </c>
      <c r="V99" s="22" t="n">
        <f aca="false">T99-$T$5</f>
        <v>-1167.21892114829</v>
      </c>
      <c r="W99" s="29"/>
      <c r="X99" s="57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87.8712220762155</v>
      </c>
      <c r="Y99" s="27"/>
    </row>
    <row r="100" customFormat="false" ht="12.75" hidden="false" customHeight="false" outlineLevel="0" collapsed="false">
      <c r="A100" s="46" t="s">
        <v>216</v>
      </c>
      <c r="B100" s="54" t="s">
        <v>306</v>
      </c>
      <c r="C100" s="32" t="s">
        <v>693</v>
      </c>
      <c r="D100" s="22"/>
      <c r="E100" s="22" t="n">
        <v>45.4117647058824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40.7350993377483</v>
      </c>
      <c r="T100" s="61" t="n">
        <f aca="false">SUM(D100:S100)</f>
        <v>86.1468640436307</v>
      </c>
      <c r="U100" s="47" t="n">
        <f aca="false">COUNTA(D100:S100)</f>
        <v>2</v>
      </c>
      <c r="V100" s="22" t="n">
        <f aca="false">T100-$T$5</f>
        <v>-1168.94327918088</v>
      </c>
      <c r="W100" s="29"/>
      <c r="X100" s="57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86.1468640436307</v>
      </c>
      <c r="Y100" s="27"/>
    </row>
    <row r="101" customFormat="false" ht="12.75" hidden="false" customHeight="false" outlineLevel="0" collapsed="false">
      <c r="A101" s="46" t="s">
        <v>218</v>
      </c>
      <c r="B101" s="54" t="s">
        <v>212</v>
      </c>
      <c r="C101" s="32" t="s">
        <v>695</v>
      </c>
      <c r="D101" s="22"/>
      <c r="E101" s="22"/>
      <c r="F101" s="22"/>
      <c r="G101" s="22"/>
      <c r="H101" s="22"/>
      <c r="I101" s="22"/>
      <c r="J101" s="22" t="n">
        <v>86.0656487266274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61" t="n">
        <f aca="false">SUM(D101:S101)</f>
        <v>86.0656487266274</v>
      </c>
      <c r="U101" s="47" t="n">
        <f aca="false">COUNTA(D101:S101)</f>
        <v>1</v>
      </c>
      <c r="V101" s="22" t="n">
        <f aca="false">T101-$T$5</f>
        <v>-1169.02449449788</v>
      </c>
      <c r="W101" s="29"/>
      <c r="X101" s="57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86.0656487266274</v>
      </c>
      <c r="Y101" s="27"/>
    </row>
    <row r="102" customFormat="false" ht="12.75" hidden="false" customHeight="false" outlineLevel="0" collapsed="false">
      <c r="A102" s="46" t="s">
        <v>220</v>
      </c>
      <c r="B102" s="54" t="s">
        <v>214</v>
      </c>
      <c r="C102" s="32" t="s">
        <v>707</v>
      </c>
      <c r="D102" s="22"/>
      <c r="E102" s="22"/>
      <c r="F102" s="22"/>
      <c r="G102" s="22"/>
      <c r="H102" s="22" t="n">
        <v>17.3716814159292</v>
      </c>
      <c r="I102" s="22"/>
      <c r="J102" s="22" t="n">
        <v>42.5704867477248</v>
      </c>
      <c r="K102" s="22"/>
      <c r="L102" s="22"/>
      <c r="M102" s="22"/>
      <c r="N102" s="22"/>
      <c r="O102" s="22"/>
      <c r="P102" s="22"/>
      <c r="Q102" s="22" t="n">
        <v>24.3771150946557</v>
      </c>
      <c r="R102" s="22"/>
      <c r="S102" s="22"/>
      <c r="T102" s="61" t="n">
        <f aca="false">SUM(D102:S102)</f>
        <v>84.3192832583097</v>
      </c>
      <c r="U102" s="47" t="n">
        <f aca="false">COUNTA(D102:S102)</f>
        <v>3</v>
      </c>
      <c r="V102" s="22" t="n">
        <f aca="false">T102-$T$5</f>
        <v>-1170.7708599662</v>
      </c>
      <c r="W102" s="29" t="n">
        <v>2010</v>
      </c>
      <c r="X102" s="57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84.3192832583097</v>
      </c>
      <c r="Y102" s="27"/>
    </row>
    <row r="103" customFormat="false" ht="12.75" hidden="false" customHeight="false" outlineLevel="0" collapsed="false">
      <c r="A103" s="46" t="s">
        <v>222</v>
      </c>
      <c r="B103" s="54" t="s">
        <v>216</v>
      </c>
      <c r="C103" s="32" t="s">
        <v>709</v>
      </c>
      <c r="D103" s="22"/>
      <c r="E103" s="22"/>
      <c r="F103" s="22"/>
      <c r="G103" s="22"/>
      <c r="H103" s="22"/>
      <c r="I103" s="22" t="n">
        <v>84.0818858560794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61" t="n">
        <f aca="false">SUM(D103:S103)</f>
        <v>84.0818858560794</v>
      </c>
      <c r="U103" s="47" t="n">
        <f aca="false">COUNTA(D103:S103)</f>
        <v>1</v>
      </c>
      <c r="V103" s="22" t="n">
        <f aca="false">T103-$T$5</f>
        <v>-1171.00825736843</v>
      </c>
      <c r="W103" s="29" t="n">
        <v>1991</v>
      </c>
      <c r="X103" s="57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84.0818858560794</v>
      </c>
      <c r="Y103" s="27"/>
    </row>
    <row r="104" customFormat="false" ht="12.75" hidden="false" customHeight="false" outlineLevel="0" collapsed="false">
      <c r="A104" s="46" t="s">
        <v>224</v>
      </c>
      <c r="B104" s="54" t="s">
        <v>218</v>
      </c>
      <c r="C104" s="33" t="s">
        <v>711</v>
      </c>
      <c r="D104" s="22"/>
      <c r="E104" s="22"/>
      <c r="F104" s="22"/>
      <c r="G104" s="22"/>
      <c r="H104" s="22"/>
      <c r="I104" s="22"/>
      <c r="J104" s="22" t="n">
        <v>83.4178709954192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61" t="n">
        <f aca="false">SUM(D104:S104)</f>
        <v>83.4178709954192</v>
      </c>
      <c r="U104" s="47" t="n">
        <f aca="false">COUNTA(D104:S104)</f>
        <v>1</v>
      </c>
      <c r="V104" s="22" t="n">
        <f aca="false">T104-$T$5</f>
        <v>-1171.67227222909</v>
      </c>
      <c r="W104" s="29"/>
      <c r="X104" s="57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83.4178709954192</v>
      </c>
      <c r="Y104" s="27"/>
    </row>
    <row r="105" customFormat="false" ht="12.75" hidden="false" customHeight="false" outlineLevel="0" collapsed="false">
      <c r="A105" s="46" t="s">
        <v>226</v>
      </c>
      <c r="B105" s="54" t="s">
        <v>220</v>
      </c>
      <c r="C105" s="32" t="s">
        <v>717</v>
      </c>
      <c r="D105" s="22"/>
      <c r="E105" s="22"/>
      <c r="F105" s="22"/>
      <c r="G105" s="22"/>
      <c r="H105" s="22"/>
      <c r="I105" s="22"/>
      <c r="J105" s="22" t="n">
        <v>82.8339984457635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61" t="n">
        <f aca="false">SUM(D105:S105)</f>
        <v>82.8339984457635</v>
      </c>
      <c r="U105" s="47" t="n">
        <f aca="false">COUNTA(D105:S105)</f>
        <v>1</v>
      </c>
      <c r="V105" s="22" t="n">
        <f aca="false">T105-$T$5</f>
        <v>-1172.25614477875</v>
      </c>
      <c r="W105" s="29"/>
      <c r="X105" s="57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82.8339984457635</v>
      </c>
      <c r="Y105" s="27"/>
    </row>
    <row r="106" customFormat="false" ht="12.75" hidden="false" customHeight="false" outlineLevel="0" collapsed="false">
      <c r="A106" s="46" t="s">
        <v>228</v>
      </c>
      <c r="B106" s="54" t="s">
        <v>222</v>
      </c>
      <c r="C106" s="32" t="s">
        <v>719</v>
      </c>
      <c r="D106" s="22"/>
      <c r="E106" s="22"/>
      <c r="F106" s="22"/>
      <c r="G106" s="22"/>
      <c r="H106" s="22"/>
      <c r="I106" s="22"/>
      <c r="J106" s="22"/>
      <c r="K106" s="22"/>
      <c r="L106" s="22" t="n">
        <v>82.504105090312</v>
      </c>
      <c r="M106" s="22"/>
      <c r="N106" s="22"/>
      <c r="O106" s="22"/>
      <c r="P106" s="22"/>
      <c r="Q106" s="22"/>
      <c r="R106" s="22"/>
      <c r="S106" s="22"/>
      <c r="T106" s="61" t="n">
        <f aca="false">SUM(D106:S106)</f>
        <v>82.504105090312</v>
      </c>
      <c r="U106" s="47" t="n">
        <f aca="false">COUNTA(D106:S106)</f>
        <v>1</v>
      </c>
      <c r="V106" s="22" t="n">
        <f aca="false">T106-$T$5</f>
        <v>-1172.5860381342</v>
      </c>
      <c r="W106" s="29"/>
      <c r="X106" s="57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82.504105090312</v>
      </c>
      <c r="Y106" s="27"/>
    </row>
    <row r="107" customFormat="false" ht="12.75" hidden="false" customHeight="false" outlineLevel="0" collapsed="false">
      <c r="A107" s="46" t="s">
        <v>230</v>
      </c>
      <c r="B107" s="54" t="s">
        <v>224</v>
      </c>
      <c r="C107" s="32" t="s">
        <v>723</v>
      </c>
      <c r="D107" s="22"/>
      <c r="E107" s="22"/>
      <c r="F107" s="22"/>
      <c r="G107" s="22" t="n">
        <v>81.2982575243268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61" t="n">
        <f aca="false">SUM(D107:S107)</f>
        <v>81.2982575243268</v>
      </c>
      <c r="U107" s="47" t="n">
        <f aca="false">COUNTA(D107:S107)</f>
        <v>1</v>
      </c>
      <c r="V107" s="22" t="n">
        <f aca="false">T107-$T$5</f>
        <v>-1173.79188570018</v>
      </c>
      <c r="W107" s="29"/>
      <c r="X107" s="57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81.2982575243268</v>
      </c>
      <c r="Y107" s="27"/>
    </row>
    <row r="108" customFormat="false" ht="12.75" hidden="false" customHeight="false" outlineLevel="0" collapsed="false">
      <c r="A108" s="46" t="s">
        <v>232</v>
      </c>
      <c r="B108" s="54" t="s">
        <v>226</v>
      </c>
      <c r="C108" s="32" t="s">
        <v>729</v>
      </c>
      <c r="D108" s="22"/>
      <c r="E108" s="22"/>
      <c r="F108" s="22"/>
      <c r="G108" s="22"/>
      <c r="H108" s="22"/>
      <c r="I108" s="22" t="n">
        <v>80.8721272834414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61" t="n">
        <f aca="false">SUM(D108:S108)</f>
        <v>80.8721272834414</v>
      </c>
      <c r="U108" s="47" t="n">
        <f aca="false">COUNTA(D108:S108)</f>
        <v>1</v>
      </c>
      <c r="V108" s="22" t="n">
        <f aca="false">T108-$T$5</f>
        <v>-1174.21801594107</v>
      </c>
      <c r="W108" s="29"/>
      <c r="X108" s="57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80.8721272834414</v>
      </c>
      <c r="Y108" s="27"/>
    </row>
    <row r="109" customFormat="false" ht="12.75" hidden="false" customHeight="false" outlineLevel="0" collapsed="false">
      <c r="A109" s="46" t="s">
        <v>234</v>
      </c>
      <c r="B109" s="54" t="s">
        <v>228</v>
      </c>
      <c r="C109" s="32" t="s">
        <v>735</v>
      </c>
      <c r="D109" s="22"/>
      <c r="E109" s="22"/>
      <c r="F109" s="22"/>
      <c r="G109" s="22"/>
      <c r="H109" s="22"/>
      <c r="I109" s="22"/>
      <c r="J109" s="22" t="n">
        <v>80.4774665683764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61" t="n">
        <f aca="false">SUM(D109:S109)</f>
        <v>80.4774665683764</v>
      </c>
      <c r="U109" s="47" t="n">
        <f aca="false">COUNTA(D109:S109)</f>
        <v>1</v>
      </c>
      <c r="V109" s="22" t="n">
        <f aca="false">T109-$T$5</f>
        <v>-1174.61267665613</v>
      </c>
      <c r="W109" s="29"/>
      <c r="X109" s="57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80.4774665683764</v>
      </c>
      <c r="Y109" s="27"/>
    </row>
    <row r="110" customFormat="false" ht="12.75" hidden="false" customHeight="false" outlineLevel="0" collapsed="false">
      <c r="A110" s="46" t="s">
        <v>236</v>
      </c>
      <c r="B110" s="54" t="s">
        <v>230</v>
      </c>
      <c r="C110" s="32" t="s">
        <v>737</v>
      </c>
      <c r="D110" s="22"/>
      <c r="E110" s="22"/>
      <c r="F110" s="22"/>
      <c r="G110" s="22"/>
      <c r="H110" s="22"/>
      <c r="I110" s="22"/>
      <c r="J110" s="22" t="n">
        <v>80.3487058278662</v>
      </c>
      <c r="K110" s="22"/>
      <c r="L110" s="22"/>
      <c r="M110" s="22"/>
      <c r="N110" s="22"/>
      <c r="O110" s="22"/>
      <c r="P110" s="22"/>
      <c r="Q110" s="22"/>
      <c r="R110" s="22"/>
      <c r="S110" s="22"/>
      <c r="T110" s="61" t="n">
        <f aca="false">SUM(D110:S110)</f>
        <v>80.3487058278662</v>
      </c>
      <c r="U110" s="47" t="n">
        <f aca="false">COUNTA(D110:S110)</f>
        <v>1</v>
      </c>
      <c r="V110" s="22" t="n">
        <f aca="false">T110-$T$5</f>
        <v>-1174.74143739664</v>
      </c>
      <c r="W110" s="29"/>
      <c r="X110" s="57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80.3487058278662</v>
      </c>
      <c r="Y110" s="27"/>
    </row>
    <row r="111" customFormat="false" ht="12.75" hidden="false" customHeight="false" outlineLevel="0" collapsed="false">
      <c r="A111" s="46" t="s">
        <v>238</v>
      </c>
      <c r="B111" s="54" t="s">
        <v>232</v>
      </c>
      <c r="C111" s="33" t="s">
        <v>747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 t="n">
        <v>79.2774334059307</v>
      </c>
      <c r="R111" s="22"/>
      <c r="S111" s="22"/>
      <c r="T111" s="61" t="n">
        <f aca="false">SUM(D111:S111)</f>
        <v>79.2774334059307</v>
      </c>
      <c r="U111" s="47" t="n">
        <f aca="false">COUNTA(D111:S111)</f>
        <v>1</v>
      </c>
      <c r="V111" s="22" t="n">
        <f aca="false">T111-$T$5</f>
        <v>-1175.81270981858</v>
      </c>
      <c r="W111" s="29"/>
      <c r="X111" s="57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79.2774334059307</v>
      </c>
      <c r="Y111" s="27"/>
    </row>
    <row r="112" customFormat="false" ht="12.75" hidden="false" customHeight="false" outlineLevel="0" collapsed="false">
      <c r="A112" s="46" t="s">
        <v>240</v>
      </c>
      <c r="B112" s="54" t="s">
        <v>234</v>
      </c>
      <c r="C112" s="32" t="s">
        <v>751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 t="n">
        <v>78.4827059313794</v>
      </c>
      <c r="S112" s="22"/>
      <c r="T112" s="61" t="n">
        <f aca="false">SUM(D112:S112)</f>
        <v>78.4827059313794</v>
      </c>
      <c r="U112" s="47" t="n">
        <f aca="false">COUNTA(D112:S112)</f>
        <v>1</v>
      </c>
      <c r="V112" s="22" t="n">
        <f aca="false">T112-$T$5</f>
        <v>-1176.60743729313</v>
      </c>
      <c r="W112" s="29"/>
      <c r="X112" s="57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78.4827059313794</v>
      </c>
      <c r="Y112" s="27"/>
    </row>
    <row r="113" customFormat="false" ht="12.75" hidden="false" customHeight="false" outlineLevel="0" collapsed="false">
      <c r="A113" s="46" t="s">
        <v>242</v>
      </c>
      <c r="B113" s="54" t="s">
        <v>236</v>
      </c>
      <c r="C113" s="34" t="s">
        <v>761</v>
      </c>
      <c r="D113" s="22"/>
      <c r="E113" s="22"/>
      <c r="F113" s="22"/>
      <c r="G113" s="22"/>
      <c r="H113" s="22"/>
      <c r="I113" s="22" t="n">
        <v>76.17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61" t="n">
        <f aca="false">SUM(D113:S113)</f>
        <v>76.17</v>
      </c>
      <c r="U113" s="47" t="n">
        <f aca="false">COUNTA(D113:S113)</f>
        <v>1</v>
      </c>
      <c r="V113" s="22" t="n">
        <f aca="false">T113-$T$5</f>
        <v>-1178.92014322451</v>
      </c>
      <c r="W113" s="29"/>
      <c r="X113" s="57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76.17</v>
      </c>
      <c r="Y113" s="27"/>
    </row>
    <row r="114" customFormat="false" ht="12.75" hidden="false" customHeight="false" outlineLevel="0" collapsed="false">
      <c r="A114" s="46" t="s">
        <v>244</v>
      </c>
      <c r="B114" s="54" t="s">
        <v>238</v>
      </c>
      <c r="C114" s="32" t="s">
        <v>765</v>
      </c>
      <c r="D114" s="22"/>
      <c r="E114" s="22"/>
      <c r="F114" s="22"/>
      <c r="G114" s="22"/>
      <c r="H114" s="22"/>
      <c r="I114" s="22" t="n">
        <v>74.9760510910058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61" t="n">
        <f aca="false">SUM(D114:S114)</f>
        <v>74.9760510910058</v>
      </c>
      <c r="U114" s="47" t="n">
        <f aca="false">COUNTA(D114:S114)</f>
        <v>1</v>
      </c>
      <c r="V114" s="22" t="n">
        <f aca="false">T114-$T$5</f>
        <v>-1180.1140921335</v>
      </c>
      <c r="W114" s="29" t="n">
        <v>1998</v>
      </c>
      <c r="X114" s="57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74.9760510910058</v>
      </c>
      <c r="Y114" s="27"/>
    </row>
    <row r="115" customFormat="false" ht="12.75" hidden="false" customHeight="false" outlineLevel="0" collapsed="false">
      <c r="A115" s="46" t="s">
        <v>246</v>
      </c>
      <c r="B115" s="54" t="s">
        <v>240</v>
      </c>
      <c r="C115" s="33" t="s">
        <v>767</v>
      </c>
      <c r="D115" s="22"/>
      <c r="E115" s="22"/>
      <c r="F115" s="22"/>
      <c r="G115" s="22"/>
      <c r="H115" s="22"/>
      <c r="I115" s="22" t="n">
        <v>74.2114930464445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61" t="n">
        <f aca="false">SUM(D115:S115)</f>
        <v>74.2114930464445</v>
      </c>
      <c r="U115" s="47" t="n">
        <f aca="false">COUNTA(D115:S115)</f>
        <v>1</v>
      </c>
      <c r="V115" s="22" t="n">
        <f aca="false">T115-$T$5</f>
        <v>-1180.87865017807</v>
      </c>
      <c r="W115" s="29"/>
      <c r="X115" s="57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74.2114930464445</v>
      </c>
      <c r="Y115" s="27"/>
    </row>
    <row r="116" customFormat="false" ht="12.75" hidden="false" customHeight="false" outlineLevel="0" collapsed="false">
      <c r="A116" s="46" t="s">
        <v>248</v>
      </c>
      <c r="B116" s="54" t="s">
        <v>242</v>
      </c>
      <c r="C116" s="32" t="s">
        <v>769</v>
      </c>
      <c r="D116" s="22"/>
      <c r="E116" s="22"/>
      <c r="F116" s="22"/>
      <c r="G116" s="22"/>
      <c r="H116" s="22"/>
      <c r="I116" s="22" t="n">
        <v>74.0271966527197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61" t="n">
        <f aca="false">SUM(D116:S116)</f>
        <v>74.0271966527197</v>
      </c>
      <c r="U116" s="47" t="n">
        <f aca="false">COUNTA(D116:S116)</f>
        <v>1</v>
      </c>
      <c r="V116" s="22" t="n">
        <f aca="false">T116-$T$5</f>
        <v>-1181.06294657179</v>
      </c>
      <c r="W116" s="29"/>
      <c r="X116" s="57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74.0271966527197</v>
      </c>
      <c r="Y116" s="27"/>
    </row>
    <row r="117" customFormat="false" ht="12.75" hidden="false" customHeight="false" outlineLevel="0" collapsed="false">
      <c r="A117" s="46" t="s">
        <v>250</v>
      </c>
      <c r="B117" s="54" t="s">
        <v>244</v>
      </c>
      <c r="C117" s="32" t="s">
        <v>773</v>
      </c>
      <c r="D117" s="22"/>
      <c r="E117" s="22"/>
      <c r="F117" s="22"/>
      <c r="G117" s="22"/>
      <c r="H117" s="22"/>
      <c r="I117" s="22"/>
      <c r="J117" s="22" t="n">
        <v>73.7704825208894</v>
      </c>
      <c r="K117" s="22"/>
      <c r="L117" s="22"/>
      <c r="M117" s="22"/>
      <c r="N117" s="22"/>
      <c r="O117" s="22"/>
      <c r="P117" s="22"/>
      <c r="Q117" s="22"/>
      <c r="R117" s="22"/>
      <c r="S117" s="22"/>
      <c r="T117" s="61" t="n">
        <f aca="false">SUM(D117:S117)</f>
        <v>73.7704825208894</v>
      </c>
      <c r="U117" s="47" t="n">
        <f aca="false">COUNTA(D117:S117)</f>
        <v>1</v>
      </c>
      <c r="V117" s="22" t="n">
        <f aca="false">T117-$T$5</f>
        <v>-1181.31966070362</v>
      </c>
      <c r="W117" s="29"/>
      <c r="X117" s="57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73.7704825208894</v>
      </c>
      <c r="Y117" s="27"/>
    </row>
    <row r="118" customFormat="false" ht="12.75" hidden="false" customHeight="false" outlineLevel="0" collapsed="false">
      <c r="A118" s="46" t="s">
        <v>252</v>
      </c>
      <c r="B118" s="54" t="s">
        <v>246</v>
      </c>
      <c r="C118" s="32" t="s">
        <v>775</v>
      </c>
      <c r="D118" s="22"/>
      <c r="E118" s="22"/>
      <c r="F118" s="22"/>
      <c r="G118" s="22"/>
      <c r="H118" s="22"/>
      <c r="I118" s="22" t="n">
        <v>73.6344755970924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61" t="n">
        <f aca="false">SUM(D118:S118)</f>
        <v>73.6344755970924</v>
      </c>
      <c r="U118" s="47" t="n">
        <f aca="false">COUNTA(D118:S118)</f>
        <v>1</v>
      </c>
      <c r="V118" s="22" t="n">
        <f aca="false">T118-$T$5</f>
        <v>-1181.45566762742</v>
      </c>
      <c r="W118" s="29"/>
      <c r="X118" s="57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73.6344755970924</v>
      </c>
      <c r="Y118" s="27"/>
    </row>
    <row r="119" customFormat="false" ht="12.75" hidden="false" customHeight="false" outlineLevel="0" collapsed="false">
      <c r="A119" s="46" t="s">
        <v>254</v>
      </c>
      <c r="B119" s="54" t="s">
        <v>248</v>
      </c>
      <c r="C119" s="34" t="s">
        <v>777</v>
      </c>
      <c r="D119" s="22"/>
      <c r="E119" s="22"/>
      <c r="F119" s="22"/>
      <c r="G119" s="22"/>
      <c r="H119" s="22"/>
      <c r="I119" s="22"/>
      <c r="J119" s="22" t="n">
        <v>40.1046508377591</v>
      </c>
      <c r="K119" s="22"/>
      <c r="L119" s="22"/>
      <c r="M119" s="22"/>
      <c r="N119" s="22"/>
      <c r="O119" s="22"/>
      <c r="P119" s="22"/>
      <c r="Q119" s="22" t="n">
        <v>33.4908694923773</v>
      </c>
      <c r="R119" s="22"/>
      <c r="S119" s="22"/>
      <c r="T119" s="61" t="n">
        <f aca="false">SUM(D119:S119)</f>
        <v>73.5955203301363</v>
      </c>
      <c r="U119" s="47" t="n">
        <f aca="false">COUNTA(D119:S119)</f>
        <v>2</v>
      </c>
      <c r="V119" s="22" t="n">
        <f aca="false">T119-$T$5</f>
        <v>-1181.49462289437</v>
      </c>
      <c r="W119" s="29"/>
      <c r="X119" s="57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73.5955203301363</v>
      </c>
      <c r="Y119" s="27"/>
    </row>
    <row r="120" customFormat="false" ht="12.75" hidden="false" customHeight="false" outlineLevel="0" collapsed="false">
      <c r="A120" s="46" t="s">
        <v>256</v>
      </c>
      <c r="B120" s="54"/>
      <c r="C120" s="32" t="s">
        <v>779</v>
      </c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73.1854304635762</v>
      </c>
      <c r="T120" s="61" t="n">
        <f aca="false">SUM(D120:S120)</f>
        <v>73.1854304635762</v>
      </c>
      <c r="U120" s="47" t="n">
        <f aca="false">COUNTA(D120:S120)</f>
        <v>1</v>
      </c>
      <c r="V120" s="22" t="n">
        <f aca="false">T120-$T$5</f>
        <v>-1181.90471276093</v>
      </c>
      <c r="W120" s="29"/>
      <c r="X120" s="57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73.1854304635762</v>
      </c>
      <c r="Y120" s="27"/>
    </row>
    <row r="121" customFormat="false" ht="12.75" hidden="false" customHeight="false" outlineLevel="0" collapsed="false">
      <c r="A121" s="46" t="s">
        <v>258</v>
      </c>
      <c r="B121" s="54" t="s">
        <v>250</v>
      </c>
      <c r="C121" s="32" t="s">
        <v>781</v>
      </c>
      <c r="D121" s="22"/>
      <c r="E121" s="22"/>
      <c r="F121" s="22"/>
      <c r="G121" s="22" t="n">
        <v>38.3855594191041</v>
      </c>
      <c r="H121" s="22"/>
      <c r="I121" s="22"/>
      <c r="J121" s="22"/>
      <c r="K121" s="22"/>
      <c r="L121" s="22" t="n">
        <v>34.7885768381193</v>
      </c>
      <c r="M121" s="22"/>
      <c r="N121" s="22"/>
      <c r="O121" s="22"/>
      <c r="P121" s="22"/>
      <c r="Q121" s="22"/>
      <c r="R121" s="22"/>
      <c r="S121" s="22"/>
      <c r="T121" s="61" t="n">
        <f aca="false">SUM(D121:S121)</f>
        <v>73.1741362572234</v>
      </c>
      <c r="U121" s="47" t="n">
        <f aca="false">COUNTA(D121:S121)</f>
        <v>2</v>
      </c>
      <c r="V121" s="22" t="n">
        <f aca="false">T121-$T$5</f>
        <v>-1181.91600696729</v>
      </c>
      <c r="W121" s="29"/>
      <c r="X121" s="57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73.1741362572234</v>
      </c>
      <c r="Y121" s="27"/>
    </row>
    <row r="122" customFormat="false" ht="12.75" hidden="false" customHeight="false" outlineLevel="0" collapsed="false">
      <c r="A122" s="46" t="s">
        <v>260</v>
      </c>
      <c r="B122" s="54" t="s">
        <v>252</v>
      </c>
      <c r="C122" s="32" t="s">
        <v>795</v>
      </c>
      <c r="D122" s="22"/>
      <c r="E122" s="22"/>
      <c r="F122" s="22"/>
      <c r="G122" s="22"/>
      <c r="H122" s="22"/>
      <c r="I122" s="22"/>
      <c r="J122" s="22" t="n">
        <v>71.5381454328986</v>
      </c>
      <c r="K122" s="22"/>
      <c r="L122" s="22"/>
      <c r="M122" s="22"/>
      <c r="N122" s="22"/>
      <c r="O122" s="22"/>
      <c r="P122" s="22"/>
      <c r="Q122" s="22"/>
      <c r="R122" s="22"/>
      <c r="S122" s="22"/>
      <c r="T122" s="61" t="n">
        <f aca="false">SUM(D122:S122)</f>
        <v>71.5381454328986</v>
      </c>
      <c r="U122" s="47" t="n">
        <f aca="false">COUNTA(D122:S122)</f>
        <v>1</v>
      </c>
      <c r="V122" s="22" t="n">
        <f aca="false">T122-$T$5</f>
        <v>-1183.55199779161</v>
      </c>
      <c r="W122" s="29"/>
      <c r="X122" s="57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71.5381454328986</v>
      </c>
      <c r="Y122" s="27"/>
    </row>
    <row r="123" customFormat="false" ht="12.75" hidden="false" customHeight="false" outlineLevel="0" collapsed="false">
      <c r="A123" s="46" t="s">
        <v>262</v>
      </c>
      <c r="B123" s="54" t="s">
        <v>254</v>
      </c>
      <c r="C123" s="32" t="s">
        <v>799</v>
      </c>
      <c r="D123" s="22"/>
      <c r="E123" s="22"/>
      <c r="F123" s="22"/>
      <c r="G123" s="22"/>
      <c r="H123" s="22"/>
      <c r="I123" s="22"/>
      <c r="J123" s="22" t="n">
        <v>70.2888588996485</v>
      </c>
      <c r="K123" s="22"/>
      <c r="L123" s="22"/>
      <c r="M123" s="22"/>
      <c r="N123" s="22"/>
      <c r="O123" s="22"/>
      <c r="P123" s="22"/>
      <c r="Q123" s="22"/>
      <c r="R123" s="22"/>
      <c r="S123" s="22"/>
      <c r="T123" s="61" t="n">
        <f aca="false">SUM(D123:S123)</f>
        <v>70.2888588996485</v>
      </c>
      <c r="U123" s="47" t="n">
        <f aca="false">COUNTA(D123:S123)</f>
        <v>1</v>
      </c>
      <c r="V123" s="22" t="n">
        <f aca="false">T123-$T$5</f>
        <v>-1184.80128432486</v>
      </c>
      <c r="W123" s="29"/>
      <c r="X123" s="57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70.2888588996485</v>
      </c>
      <c r="Y123" s="27"/>
    </row>
    <row r="124" customFormat="false" ht="12.75" hidden="false" customHeight="false" outlineLevel="0" collapsed="false">
      <c r="A124" s="46" t="s">
        <v>264</v>
      </c>
      <c r="B124" s="54" t="s">
        <v>256</v>
      </c>
      <c r="C124" s="34" t="s">
        <v>807</v>
      </c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v>69.58</v>
      </c>
      <c r="O124" s="22"/>
      <c r="P124" s="22"/>
      <c r="Q124" s="22"/>
      <c r="R124" s="22"/>
      <c r="S124" s="22"/>
      <c r="T124" s="61" t="n">
        <f aca="false">SUM(D124:S124)</f>
        <v>69.58</v>
      </c>
      <c r="U124" s="47" t="n">
        <f aca="false">COUNTA(D124:S124)</f>
        <v>1</v>
      </c>
      <c r="V124" s="22" t="n">
        <f aca="false">T124-$T$5</f>
        <v>-1185.51014322451</v>
      </c>
      <c r="W124" s="29"/>
      <c r="X124" s="57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69.58</v>
      </c>
      <c r="Y124" s="27"/>
    </row>
    <row r="125" customFormat="false" ht="12.75" hidden="false" customHeight="false" outlineLevel="0" collapsed="false">
      <c r="A125" s="46" t="s">
        <v>266</v>
      </c>
      <c r="B125" s="54" t="s">
        <v>258</v>
      </c>
      <c r="C125" s="32" t="s">
        <v>811</v>
      </c>
      <c r="D125" s="22" t="n">
        <v>68.5767195767196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61" t="n">
        <f aca="false">SUM(D125:S125)</f>
        <v>68.5767195767196</v>
      </c>
      <c r="U125" s="47" t="n">
        <f aca="false">COUNTA(D125:S125)</f>
        <v>1</v>
      </c>
      <c r="V125" s="22" t="n">
        <f aca="false">T125-$T$5</f>
        <v>-1186.51342364779</v>
      </c>
      <c r="W125" s="29" t="n">
        <v>1990</v>
      </c>
      <c r="X125" s="57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68.5767195767196</v>
      </c>
      <c r="Y125" s="27"/>
    </row>
    <row r="126" customFormat="false" ht="12.75" hidden="false" customHeight="false" outlineLevel="0" collapsed="false">
      <c r="A126" s="46" t="s">
        <v>268</v>
      </c>
      <c r="B126" s="54" t="s">
        <v>260</v>
      </c>
      <c r="C126" s="32" t="s">
        <v>813</v>
      </c>
      <c r="D126" s="22"/>
      <c r="E126" s="22" t="n">
        <v>68.3529411764706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61" t="n">
        <f aca="false">SUM(D126:S126)</f>
        <v>68.3529411764706</v>
      </c>
      <c r="U126" s="47" t="n">
        <f aca="false">COUNTA(D126:S126)</f>
        <v>1</v>
      </c>
      <c r="V126" s="22" t="n">
        <f aca="false">T126-$T$5</f>
        <v>-1186.73720204804</v>
      </c>
      <c r="W126" s="29" t="n">
        <v>1974</v>
      </c>
      <c r="X126" s="57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68.3529411764706</v>
      </c>
      <c r="Y126" s="27"/>
    </row>
    <row r="127" customFormat="false" ht="12.75" hidden="false" customHeight="false" outlineLevel="0" collapsed="false">
      <c r="A127" s="46" t="s">
        <v>270</v>
      </c>
      <c r="B127" s="54" t="s">
        <v>262</v>
      </c>
      <c r="C127" s="32" t="s">
        <v>824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 t="n">
        <v>65.99609375</v>
      </c>
      <c r="N127" s="22"/>
      <c r="O127" s="22"/>
      <c r="P127" s="22"/>
      <c r="Q127" s="22"/>
      <c r="R127" s="22"/>
      <c r="S127" s="22"/>
      <c r="T127" s="61" t="n">
        <f aca="false">SUM(D127:S127)</f>
        <v>65.99609375</v>
      </c>
      <c r="U127" s="47" t="n">
        <f aca="false">COUNTA(D127:S127)</f>
        <v>1</v>
      </c>
      <c r="V127" s="22" t="n">
        <f aca="false">T127-$T$5</f>
        <v>-1189.09404947451</v>
      </c>
      <c r="W127" s="29"/>
      <c r="X127" s="57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65.99609375</v>
      </c>
      <c r="Y127" s="27"/>
    </row>
    <row r="128" customFormat="false" ht="12.75" hidden="false" customHeight="false" outlineLevel="0" collapsed="false">
      <c r="A128" s="46" t="s">
        <v>272</v>
      </c>
      <c r="B128" s="54" t="s">
        <v>264</v>
      </c>
      <c r="C128" s="32" t="s">
        <v>826</v>
      </c>
      <c r="D128" s="22"/>
      <c r="E128" s="22"/>
      <c r="F128" s="22" t="n">
        <v>65.5484460694698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61" t="n">
        <f aca="false">SUM(D128:S128)</f>
        <v>65.5484460694698</v>
      </c>
      <c r="U128" s="47" t="n">
        <f aca="false">COUNTA(D128:S128)</f>
        <v>1</v>
      </c>
      <c r="V128" s="22" t="n">
        <f aca="false">T128-$T$5</f>
        <v>-1189.54169715504</v>
      </c>
      <c r="W128" s="29" t="n">
        <v>1980</v>
      </c>
      <c r="X128" s="57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65.5484460694698</v>
      </c>
      <c r="Y128" s="27"/>
    </row>
    <row r="129" customFormat="false" ht="12.75" hidden="false" customHeight="false" outlineLevel="0" collapsed="false">
      <c r="A129" s="46" t="s">
        <v>274</v>
      </c>
      <c r="B129" s="54" t="s">
        <v>266</v>
      </c>
      <c r="C129" s="32" t="s">
        <v>836</v>
      </c>
      <c r="D129" s="22"/>
      <c r="E129" s="22"/>
      <c r="F129" s="22"/>
      <c r="G129" s="22"/>
      <c r="H129" s="22" t="n">
        <v>64.716814159292</v>
      </c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61" t="n">
        <f aca="false">SUM(D129:S129)</f>
        <v>64.716814159292</v>
      </c>
      <c r="U129" s="47" t="n">
        <f aca="false">COUNTA(D129:S129)</f>
        <v>1</v>
      </c>
      <c r="V129" s="22" t="n">
        <f aca="false">T129-$T$5</f>
        <v>-1190.37332906522</v>
      </c>
      <c r="W129" s="29" t="n">
        <v>1975</v>
      </c>
      <c r="X129" s="57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64.716814159292</v>
      </c>
      <c r="Y129" s="27"/>
    </row>
    <row r="130" customFormat="false" ht="12.75" hidden="false" customHeight="false" outlineLevel="0" collapsed="false">
      <c r="A130" s="46" t="s">
        <v>276</v>
      </c>
      <c r="B130" s="54" t="s">
        <v>268</v>
      </c>
      <c r="C130" s="32" t="s">
        <v>838</v>
      </c>
      <c r="D130" s="22"/>
      <c r="E130" s="22" t="n">
        <v>64.5294117647059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61" t="n">
        <f aca="false">SUM(D130:S130)</f>
        <v>64.5294117647059</v>
      </c>
      <c r="U130" s="47" t="n">
        <f aca="false">COUNTA(D130:S130)</f>
        <v>1</v>
      </c>
      <c r="V130" s="22" t="n">
        <f aca="false">T130-$T$5</f>
        <v>-1190.5607314598</v>
      </c>
      <c r="W130" s="29" t="n">
        <v>1963</v>
      </c>
      <c r="X130" s="57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64.5294117647059</v>
      </c>
      <c r="Y130" s="27"/>
    </row>
    <row r="131" customFormat="false" ht="12.75" hidden="false" customHeight="false" outlineLevel="0" collapsed="false">
      <c r="A131" s="46" t="s">
        <v>278</v>
      </c>
      <c r="B131" s="54" t="s">
        <v>270</v>
      </c>
      <c r="C131" s="32" t="s">
        <v>840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 t="n">
        <v>63.5392156862745</v>
      </c>
      <c r="S131" s="22"/>
      <c r="T131" s="61" t="n">
        <f aca="false">SUM(D131:S131)</f>
        <v>63.5392156862745</v>
      </c>
      <c r="U131" s="47" t="n">
        <f aca="false">COUNTA(D131:S131)</f>
        <v>1</v>
      </c>
      <c r="V131" s="22" t="n">
        <f aca="false">T131-$T$5</f>
        <v>-1191.55092753824</v>
      </c>
      <c r="W131" s="29" t="n">
        <v>1987</v>
      </c>
      <c r="X131" s="57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63.5392156862745</v>
      </c>
      <c r="Y131" s="27"/>
    </row>
    <row r="132" customFormat="false" ht="12.75" hidden="false" customHeight="false" outlineLevel="0" collapsed="false">
      <c r="A132" s="46" t="s">
        <v>280</v>
      </c>
      <c r="B132" s="54"/>
      <c r="C132" s="34" t="s">
        <v>848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61.9271523178808</v>
      </c>
      <c r="T132" s="61" t="n">
        <f aca="false">SUM(D132:S132)</f>
        <v>61.9271523178808</v>
      </c>
      <c r="U132" s="47" t="n">
        <f aca="false">COUNTA(D132:S132)</f>
        <v>1</v>
      </c>
      <c r="V132" s="22" t="n">
        <f aca="false">T132-$T$5</f>
        <v>-1193.16299090663</v>
      </c>
      <c r="W132" s="29"/>
      <c r="X132" s="57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61.9271523178808</v>
      </c>
      <c r="Y132" s="27"/>
    </row>
    <row r="133" customFormat="false" ht="12.75" hidden="false" customHeight="false" outlineLevel="0" collapsed="false">
      <c r="A133" s="46" t="s">
        <v>282</v>
      </c>
      <c r="B133" s="54" t="s">
        <v>272</v>
      </c>
      <c r="C133" s="32" t="s">
        <v>852</v>
      </c>
      <c r="D133" s="22"/>
      <c r="E133" s="22"/>
      <c r="F133" s="22"/>
      <c r="G133" s="22"/>
      <c r="H133" s="22" t="n">
        <v>61.6194690265487</v>
      </c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61" t="n">
        <f aca="false">SUM(D133:S133)</f>
        <v>61.6194690265487</v>
      </c>
      <c r="U133" s="47" t="n">
        <f aca="false">COUNTA(D133:S133)</f>
        <v>1</v>
      </c>
      <c r="V133" s="22" t="n">
        <f aca="false">T133-$T$5</f>
        <v>-1193.47067419796</v>
      </c>
      <c r="W133" s="29"/>
      <c r="X133" s="57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61.6194690265487</v>
      </c>
      <c r="Y133" s="27"/>
    </row>
    <row r="134" customFormat="false" ht="12.75" hidden="false" customHeight="false" outlineLevel="0" collapsed="false">
      <c r="A134" s="46" t="s">
        <v>284</v>
      </c>
      <c r="B134" s="54" t="s">
        <v>274</v>
      </c>
      <c r="C134" s="32" t="s">
        <v>854</v>
      </c>
      <c r="D134" s="22" t="n">
        <v>60.9404096834264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61" t="n">
        <f aca="false">SUM(D134:S134)</f>
        <v>60.9404096834264</v>
      </c>
      <c r="U134" s="47" t="n">
        <f aca="false">COUNTA(D134:S134)</f>
        <v>1</v>
      </c>
      <c r="V134" s="22" t="n">
        <f aca="false">T134-$T$5</f>
        <v>-1194.14973354108</v>
      </c>
      <c r="W134" s="29" t="n">
        <v>1964</v>
      </c>
      <c r="X134" s="57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60.9404096834264</v>
      </c>
      <c r="Y134" s="27"/>
    </row>
    <row r="135" customFormat="false" ht="12.75" hidden="false" customHeight="false" outlineLevel="0" collapsed="false">
      <c r="A135" s="46" t="s">
        <v>286</v>
      </c>
      <c r="B135" s="54" t="s">
        <v>278</v>
      </c>
      <c r="C135" s="32" t="s">
        <v>862</v>
      </c>
      <c r="D135" s="22"/>
      <c r="E135" s="22"/>
      <c r="F135" s="22"/>
      <c r="G135" s="22"/>
      <c r="H135" s="22"/>
      <c r="I135" s="22"/>
      <c r="J135" s="22" t="n">
        <v>58.9916378278355</v>
      </c>
      <c r="K135" s="22"/>
      <c r="L135" s="22"/>
      <c r="M135" s="22"/>
      <c r="N135" s="22"/>
      <c r="O135" s="22"/>
      <c r="P135" s="22"/>
      <c r="Q135" s="22"/>
      <c r="R135" s="22"/>
      <c r="S135" s="22"/>
      <c r="T135" s="61" t="n">
        <f aca="false">SUM(D135:S135)</f>
        <v>58.9916378278355</v>
      </c>
      <c r="U135" s="47" t="n">
        <f aca="false">COUNTA(D135:S135)</f>
        <v>1</v>
      </c>
      <c r="V135" s="22" t="n">
        <f aca="false">T135-$T$5</f>
        <v>-1196.09850539667</v>
      </c>
      <c r="W135" s="29"/>
      <c r="X135" s="57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58.9916378278355</v>
      </c>
      <c r="Y135" s="27"/>
    </row>
    <row r="136" customFormat="false" ht="12.75" hidden="false" customHeight="false" outlineLevel="0" collapsed="false">
      <c r="A136" s="46" t="s">
        <v>288</v>
      </c>
      <c r="B136" s="54" t="s">
        <v>280</v>
      </c>
      <c r="C136" s="32" t="s">
        <v>864</v>
      </c>
      <c r="D136" s="22"/>
      <c r="E136" s="22" t="n">
        <v>58.6470588235294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61" t="n">
        <f aca="false">SUM(D136:S136)</f>
        <v>58.6470588235294</v>
      </c>
      <c r="U136" s="47" t="n">
        <f aca="false">COUNTA(D136:S136)</f>
        <v>1</v>
      </c>
      <c r="V136" s="22" t="n">
        <f aca="false">T136-$T$5</f>
        <v>-1196.44308440098</v>
      </c>
      <c r="W136" s="29"/>
      <c r="X136" s="57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58.6470588235294</v>
      </c>
      <c r="Y136" s="27"/>
    </row>
    <row r="137" customFormat="false" ht="12.75" hidden="false" customHeight="false" outlineLevel="0" collapsed="false">
      <c r="A137" s="46" t="s">
        <v>290</v>
      </c>
      <c r="B137" s="54" t="s">
        <v>282</v>
      </c>
      <c r="C137" s="32" t="s">
        <v>866</v>
      </c>
      <c r="D137" s="22"/>
      <c r="E137" s="22"/>
      <c r="F137" s="22"/>
      <c r="G137" s="22"/>
      <c r="H137" s="22"/>
      <c r="I137" s="22"/>
      <c r="J137" s="22" t="n">
        <v>58.1595715222017</v>
      </c>
      <c r="K137" s="22"/>
      <c r="L137" s="22"/>
      <c r="M137" s="22"/>
      <c r="N137" s="22"/>
      <c r="O137" s="22"/>
      <c r="P137" s="22"/>
      <c r="Q137" s="22"/>
      <c r="R137" s="22"/>
      <c r="S137" s="22"/>
      <c r="T137" s="61" t="n">
        <f aca="false">SUM(D137:S137)</f>
        <v>58.1595715222017</v>
      </c>
      <c r="U137" s="47" t="n">
        <f aca="false">COUNTA(D137:S137)</f>
        <v>1</v>
      </c>
      <c r="V137" s="22" t="n">
        <f aca="false">T137-$T$5</f>
        <v>-1196.93057170231</v>
      </c>
      <c r="W137" s="29"/>
      <c r="X137" s="57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58.1595715222017</v>
      </c>
      <c r="Y137" s="27"/>
    </row>
    <row r="138" customFormat="false" ht="12.75" hidden="false" customHeight="false" outlineLevel="0" collapsed="false">
      <c r="A138" s="46" t="s">
        <v>292</v>
      </c>
      <c r="B138" s="54" t="s">
        <v>284</v>
      </c>
      <c r="C138" s="32" t="s">
        <v>870</v>
      </c>
      <c r="D138" s="22"/>
      <c r="E138" s="22" t="n">
        <v>57.7647058823529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61" t="n">
        <f aca="false">SUM(D138:S138)</f>
        <v>57.7647058823529</v>
      </c>
      <c r="U138" s="47" t="n">
        <f aca="false">COUNTA(D138:S138)</f>
        <v>1</v>
      </c>
      <c r="V138" s="22" t="n">
        <f aca="false">T138-$T$5</f>
        <v>-1197.32543734216</v>
      </c>
      <c r="W138" s="29" t="n">
        <v>1979</v>
      </c>
      <c r="X138" s="57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57.7647058823529</v>
      </c>
      <c r="Y138" s="27"/>
    </row>
    <row r="139" customFormat="false" ht="12.75" hidden="false" customHeight="false" outlineLevel="0" collapsed="false">
      <c r="A139" s="46" t="s">
        <v>294</v>
      </c>
      <c r="B139" s="54" t="s">
        <v>286</v>
      </c>
      <c r="C139" s="32" t="s">
        <v>872</v>
      </c>
      <c r="D139" s="22"/>
      <c r="E139" s="22" t="n">
        <v>57.1764705882353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61" t="n">
        <f aca="false">SUM(D139:S139)</f>
        <v>57.1764705882353</v>
      </c>
      <c r="U139" s="47" t="n">
        <f aca="false">COUNTA(D139:S139)</f>
        <v>1</v>
      </c>
      <c r="V139" s="22" t="n">
        <f aca="false">T139-$T$5</f>
        <v>-1197.91367263627</v>
      </c>
      <c r="W139" s="29" t="n">
        <v>1967</v>
      </c>
      <c r="X139" s="57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57.1764705882353</v>
      </c>
      <c r="Y139" s="27"/>
    </row>
    <row r="140" customFormat="false" ht="12.75" hidden="false" customHeight="false" outlineLevel="0" collapsed="false">
      <c r="A140" s="46" t="s">
        <v>296</v>
      </c>
      <c r="B140" s="54" t="s">
        <v>288</v>
      </c>
      <c r="C140" s="32" t="s">
        <v>876</v>
      </c>
      <c r="D140" s="22"/>
      <c r="E140" s="22" t="n">
        <v>56.2941176470588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61" t="n">
        <f aca="false">SUM(D140:S140)</f>
        <v>56.2941176470588</v>
      </c>
      <c r="U140" s="47" t="n">
        <f aca="false">COUNTA(D140:S140)</f>
        <v>1</v>
      </c>
      <c r="V140" s="22" t="n">
        <f aca="false">T140-$T$5</f>
        <v>-1198.79602557745</v>
      </c>
      <c r="W140" s="29" t="n">
        <v>1993</v>
      </c>
      <c r="X140" s="57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56.2941176470588</v>
      </c>
      <c r="Y140" s="27"/>
    </row>
    <row r="141" customFormat="false" ht="12.75" hidden="false" customHeight="false" outlineLevel="0" collapsed="false">
      <c r="A141" s="46" t="s">
        <v>298</v>
      </c>
      <c r="B141" s="54"/>
      <c r="C141" s="32" t="s">
        <v>882</v>
      </c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55.3046357615894</v>
      </c>
      <c r="T141" s="61" t="n">
        <f aca="false">SUM(D141:S141)</f>
        <v>55.3046357615894</v>
      </c>
      <c r="U141" s="47" t="n">
        <f aca="false">COUNTA(D141:S141)</f>
        <v>1</v>
      </c>
      <c r="V141" s="22" t="n">
        <f aca="false">T141-$T$5</f>
        <v>-1199.78550746292</v>
      </c>
      <c r="W141" s="29"/>
      <c r="X141" s="57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55.3046357615894</v>
      </c>
      <c r="Y141" s="27"/>
    </row>
    <row r="142" customFormat="false" ht="12.75" hidden="false" customHeight="false" outlineLevel="0" collapsed="false">
      <c r="A142" s="46" t="s">
        <v>300</v>
      </c>
      <c r="B142" s="54" t="s">
        <v>292</v>
      </c>
      <c r="C142" s="32" t="s">
        <v>886</v>
      </c>
      <c r="D142" s="22"/>
      <c r="E142" s="22" t="n">
        <v>54.5294117647059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61" t="n">
        <f aca="false">SUM(D142:S142)</f>
        <v>54.5294117647059</v>
      </c>
      <c r="U142" s="47" t="n">
        <f aca="false">COUNTA(D142:S142)</f>
        <v>1</v>
      </c>
      <c r="V142" s="22" t="n">
        <f aca="false">T142-$T$5</f>
        <v>-1200.5607314598</v>
      </c>
      <c r="W142" s="29"/>
      <c r="X142" s="57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54.5294117647059</v>
      </c>
      <c r="Y142" s="27"/>
    </row>
    <row r="143" customFormat="false" ht="12.75" hidden="false" customHeight="false" outlineLevel="0" collapsed="false">
      <c r="A143" s="46" t="s">
        <v>302</v>
      </c>
      <c r="B143" s="54" t="s">
        <v>294</v>
      </c>
      <c r="C143" s="33" t="s">
        <v>896</v>
      </c>
      <c r="D143" s="22"/>
      <c r="E143" s="22" t="n">
        <v>50.7058823529412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61" t="n">
        <f aca="false">SUM(D143:S143)</f>
        <v>50.7058823529412</v>
      </c>
      <c r="U143" s="47" t="n">
        <f aca="false">COUNTA(D143:S143)</f>
        <v>1</v>
      </c>
      <c r="V143" s="22" t="n">
        <f aca="false">T143-$T$5</f>
        <v>-1204.38426087157</v>
      </c>
      <c r="W143" s="29" t="n">
        <v>1972</v>
      </c>
      <c r="X143" s="57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50.7058823529412</v>
      </c>
      <c r="Y143" s="27"/>
    </row>
    <row r="144" customFormat="false" ht="12.75" hidden="false" customHeight="false" outlineLevel="0" collapsed="false">
      <c r="A144" s="46" t="s">
        <v>304</v>
      </c>
      <c r="B144" s="54" t="s">
        <v>296</v>
      </c>
      <c r="C144" s="32" t="s">
        <v>898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 t="n">
        <v>49.9592896632602</v>
      </c>
      <c r="R144" s="22"/>
      <c r="S144" s="22"/>
      <c r="T144" s="61" t="n">
        <f aca="false">SUM(D144:S144)</f>
        <v>49.9592896632602</v>
      </c>
      <c r="U144" s="47" t="n">
        <f aca="false">COUNTA(D144:S144)</f>
        <v>1</v>
      </c>
      <c r="V144" s="22" t="n">
        <f aca="false">T144-$T$5</f>
        <v>-1205.13085356125</v>
      </c>
      <c r="W144" s="29"/>
      <c r="X144" s="57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49.9592896632602</v>
      </c>
      <c r="Y144" s="27"/>
    </row>
    <row r="145" customFormat="false" ht="12.75" hidden="false" customHeight="false" outlineLevel="0" collapsed="false">
      <c r="A145" s="46" t="s">
        <v>306</v>
      </c>
      <c r="B145" s="54" t="s">
        <v>298</v>
      </c>
      <c r="C145" s="34" t="s">
        <v>900</v>
      </c>
      <c r="D145" s="22"/>
      <c r="E145" s="22"/>
      <c r="F145" s="22"/>
      <c r="G145" s="22"/>
      <c r="H145" s="22" t="n">
        <v>49.6725663716814</v>
      </c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61" t="n">
        <f aca="false">SUM(D145:S145)</f>
        <v>49.6725663716814</v>
      </c>
      <c r="U145" s="47" t="n">
        <f aca="false">COUNTA(D145:S145)</f>
        <v>1</v>
      </c>
      <c r="V145" s="22" t="n">
        <f aca="false">T145-$T$5</f>
        <v>-1205.41757685283</v>
      </c>
      <c r="W145" s="29"/>
      <c r="X145" s="57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49.6725663716814</v>
      </c>
      <c r="Y145" s="27"/>
    </row>
    <row r="146" customFormat="false" ht="12.75" hidden="false" customHeight="false" outlineLevel="0" collapsed="false">
      <c r="A146" s="46" t="s">
        <v>308</v>
      </c>
      <c r="B146" s="54" t="s">
        <v>300</v>
      </c>
      <c r="C146" s="32" t="s">
        <v>906</v>
      </c>
      <c r="D146" s="22"/>
      <c r="E146" s="22"/>
      <c r="F146" s="22"/>
      <c r="G146" s="22"/>
      <c r="H146" s="22"/>
      <c r="I146" s="22"/>
      <c r="J146" s="22" t="n">
        <v>48.7420647422297</v>
      </c>
      <c r="K146" s="22"/>
      <c r="L146" s="22"/>
      <c r="M146" s="22"/>
      <c r="N146" s="22"/>
      <c r="O146" s="22"/>
      <c r="P146" s="22"/>
      <c r="Q146" s="22"/>
      <c r="R146" s="22"/>
      <c r="S146" s="22"/>
      <c r="T146" s="61" t="n">
        <f aca="false">SUM(D146:S146)</f>
        <v>48.7420647422297</v>
      </c>
      <c r="U146" s="47" t="n">
        <f aca="false">COUNTA(D146:S146)</f>
        <v>1</v>
      </c>
      <c r="V146" s="22" t="n">
        <f aca="false">T146-$T$5</f>
        <v>-1206.34807848228</v>
      </c>
      <c r="W146" s="29"/>
      <c r="X146" s="57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48.7420647422297</v>
      </c>
      <c r="Y146" s="27"/>
    </row>
    <row r="147" customFormat="false" ht="12.75" hidden="false" customHeight="false" outlineLevel="0" collapsed="false">
      <c r="A147" s="46" t="s">
        <v>310</v>
      </c>
      <c r="B147" s="54" t="s">
        <v>302</v>
      </c>
      <c r="C147" s="32" t="s">
        <v>908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 t="n">
        <v>47.1250507511165</v>
      </c>
      <c r="S147" s="22"/>
      <c r="T147" s="61" t="n">
        <f aca="false">SUM(D147:S147)</f>
        <v>47.1250507511165</v>
      </c>
      <c r="U147" s="47" t="n">
        <f aca="false">COUNTA(D147:S147)</f>
        <v>1</v>
      </c>
      <c r="V147" s="22" t="n">
        <f aca="false">T147-$T$5</f>
        <v>-1207.96509247339</v>
      </c>
      <c r="W147" s="29"/>
      <c r="X147" s="57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47.1250507511165</v>
      </c>
      <c r="Y147" s="27"/>
    </row>
    <row r="148" customFormat="false" ht="12.75" hidden="false" customHeight="false" outlineLevel="0" collapsed="false">
      <c r="A148" s="46" t="s">
        <v>312</v>
      </c>
      <c r="B148" s="54" t="s">
        <v>304</v>
      </c>
      <c r="C148" s="32" t="s">
        <v>912</v>
      </c>
      <c r="D148" s="22"/>
      <c r="E148" s="22"/>
      <c r="F148" s="22"/>
      <c r="G148" s="22"/>
      <c r="H148" s="22"/>
      <c r="I148" s="22"/>
      <c r="J148" s="22" t="n">
        <v>46.0388293589498</v>
      </c>
      <c r="K148" s="22"/>
      <c r="L148" s="22"/>
      <c r="M148" s="22"/>
      <c r="N148" s="22"/>
      <c r="O148" s="22"/>
      <c r="P148" s="22"/>
      <c r="Q148" s="22"/>
      <c r="R148" s="22"/>
      <c r="S148" s="22"/>
      <c r="T148" s="61" t="n">
        <f aca="false">SUM(D148:S148)</f>
        <v>46.0388293589498</v>
      </c>
      <c r="U148" s="47" t="n">
        <f aca="false">COUNTA(D148:S148)</f>
        <v>1</v>
      </c>
      <c r="V148" s="22" t="n">
        <f aca="false">T148-$T$5</f>
        <v>-1209.05131386556</v>
      </c>
      <c r="W148" s="29"/>
      <c r="X148" s="57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46.0388293589498</v>
      </c>
      <c r="Y148" s="27"/>
    </row>
    <row r="149" customFormat="false" ht="12.75" hidden="false" customHeight="false" outlineLevel="0" collapsed="false">
      <c r="A149" s="46" t="s">
        <v>314</v>
      </c>
      <c r="B149" s="54" t="s">
        <v>308</v>
      </c>
      <c r="C149" s="34" t="s">
        <v>918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 t="n">
        <v>43.57</v>
      </c>
      <c r="O149" s="22"/>
      <c r="P149" s="22"/>
      <c r="Q149" s="22"/>
      <c r="R149" s="22"/>
      <c r="S149" s="22"/>
      <c r="T149" s="61" t="n">
        <f aca="false">SUM(D149:S149)</f>
        <v>43.57</v>
      </c>
      <c r="U149" s="47" t="n">
        <f aca="false">COUNTA(D149:S149)</f>
        <v>1</v>
      </c>
      <c r="V149" s="22" t="n">
        <f aca="false">T149-$T$5</f>
        <v>-1211.52014322451</v>
      </c>
      <c r="W149" s="29"/>
      <c r="X149" s="57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43.57</v>
      </c>
      <c r="Y149" s="27"/>
    </row>
    <row r="150" customFormat="false" ht="12.75" hidden="false" customHeight="false" outlineLevel="0" collapsed="false">
      <c r="A150" s="46" t="s">
        <v>316</v>
      </c>
      <c r="B150" s="54" t="s">
        <v>310</v>
      </c>
      <c r="C150" s="32" t="s">
        <v>928</v>
      </c>
      <c r="D150" s="22"/>
      <c r="E150" s="22"/>
      <c r="F150" s="22"/>
      <c r="G150" s="22"/>
      <c r="H150" s="22" t="n">
        <v>41.7079646017699</v>
      </c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61" t="n">
        <f aca="false">SUM(D150:S150)</f>
        <v>41.7079646017699</v>
      </c>
      <c r="U150" s="47" t="n">
        <f aca="false">COUNTA(D150:S150)</f>
        <v>1</v>
      </c>
      <c r="V150" s="22" t="n">
        <f aca="false">T150-$T$5</f>
        <v>-1213.38217862274</v>
      </c>
      <c r="W150" s="29"/>
      <c r="X150" s="57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41.7079646017699</v>
      </c>
      <c r="Y150" s="27"/>
    </row>
    <row r="151" customFormat="false" ht="12.75" hidden="false" customHeight="false" outlineLevel="0" collapsed="false">
      <c r="A151" s="46" t="s">
        <v>318</v>
      </c>
      <c r="B151" s="54" t="s">
        <v>312</v>
      </c>
      <c r="C151" s="32" t="s">
        <v>930</v>
      </c>
      <c r="D151" s="22"/>
      <c r="E151" s="22" t="n">
        <v>41.2941176470588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61" t="n">
        <f aca="false">SUM(D151:S151)</f>
        <v>41.2941176470588</v>
      </c>
      <c r="U151" s="47" t="n">
        <f aca="false">COUNTA(D151:S151)</f>
        <v>1</v>
      </c>
      <c r="V151" s="22" t="n">
        <f aca="false">T151-$T$5</f>
        <v>-1213.79602557745</v>
      </c>
      <c r="W151" s="29"/>
      <c r="X151" s="57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41.2941176470588</v>
      </c>
      <c r="Y151" s="27"/>
    </row>
    <row r="152" customFormat="false" ht="12.75" hidden="false" customHeight="false" outlineLevel="0" collapsed="false">
      <c r="A152" s="46" t="s">
        <v>320</v>
      </c>
      <c r="B152" s="54" t="s">
        <v>314</v>
      </c>
      <c r="C152" s="32" t="s">
        <v>936</v>
      </c>
      <c r="D152" s="22"/>
      <c r="E152" s="22"/>
      <c r="F152" s="22"/>
      <c r="G152" s="22"/>
      <c r="H152" s="22"/>
      <c r="I152" s="22"/>
      <c r="J152" s="22" t="n">
        <v>39.7569968253303</v>
      </c>
      <c r="K152" s="22"/>
      <c r="L152" s="22"/>
      <c r="M152" s="22"/>
      <c r="N152" s="22"/>
      <c r="O152" s="22"/>
      <c r="P152" s="22"/>
      <c r="Q152" s="22"/>
      <c r="R152" s="22"/>
      <c r="S152" s="22"/>
      <c r="T152" s="61" t="n">
        <f aca="false">SUM(D152:S152)</f>
        <v>39.7569968253303</v>
      </c>
      <c r="U152" s="47" t="n">
        <f aca="false">COUNTA(D152:S152)</f>
        <v>1</v>
      </c>
      <c r="V152" s="22" t="n">
        <f aca="false">T152-$T$5</f>
        <v>-1215.33314639918</v>
      </c>
      <c r="W152" s="29"/>
      <c r="X152" s="57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39.7569968253303</v>
      </c>
      <c r="Y152" s="27"/>
    </row>
    <row r="153" customFormat="false" ht="12.75" hidden="false" customHeight="false" outlineLevel="0" collapsed="false">
      <c r="A153" s="46" t="s">
        <v>322</v>
      </c>
      <c r="B153" s="54" t="s">
        <v>316</v>
      </c>
      <c r="C153" s="32" t="s">
        <v>938</v>
      </c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 t="n">
        <v>38.84</v>
      </c>
      <c r="O153" s="22"/>
      <c r="P153" s="22"/>
      <c r="Q153" s="22"/>
      <c r="R153" s="22"/>
      <c r="S153" s="22"/>
      <c r="T153" s="61" t="n">
        <f aca="false">SUM(D153:S153)</f>
        <v>38.84</v>
      </c>
      <c r="U153" s="47" t="n">
        <f aca="false">COUNTA(D153:S153)</f>
        <v>1</v>
      </c>
      <c r="V153" s="22" t="n">
        <f aca="false">T153-$T$5</f>
        <v>-1216.25014322451</v>
      </c>
      <c r="W153" s="29"/>
      <c r="X153" s="57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38.84</v>
      </c>
      <c r="Y153" s="27"/>
    </row>
    <row r="154" customFormat="false" ht="12.75" hidden="false" customHeight="false" outlineLevel="0" collapsed="false">
      <c r="A154" s="46" t="s">
        <v>324</v>
      </c>
      <c r="B154" s="54" t="s">
        <v>318</v>
      </c>
      <c r="C154" s="32" t="s">
        <v>946</v>
      </c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 t="n">
        <v>36.68</v>
      </c>
      <c r="O154" s="22"/>
      <c r="P154" s="22"/>
      <c r="Q154" s="22"/>
      <c r="R154" s="22"/>
      <c r="S154" s="22"/>
      <c r="T154" s="61" t="n">
        <f aca="false">SUM(D154:S154)</f>
        <v>36.68</v>
      </c>
      <c r="U154" s="47" t="n">
        <f aca="false">COUNTA(D154:S154)</f>
        <v>1</v>
      </c>
      <c r="V154" s="22" t="n">
        <f aca="false">T154-$T$5</f>
        <v>-1218.41014322451</v>
      </c>
      <c r="W154" s="29"/>
      <c r="X154" s="57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36.68</v>
      </c>
      <c r="Y154" s="27"/>
    </row>
    <row r="155" customFormat="false" ht="12.75" hidden="false" customHeight="false" outlineLevel="0" collapsed="false">
      <c r="A155" s="46" t="s">
        <v>326</v>
      </c>
      <c r="B155" s="54" t="s">
        <v>320</v>
      </c>
      <c r="C155" s="32" t="s">
        <v>952</v>
      </c>
      <c r="D155" s="22"/>
      <c r="E155" s="22"/>
      <c r="F155" s="22"/>
      <c r="G155" s="22"/>
      <c r="H155" s="22"/>
      <c r="I155" s="22"/>
      <c r="J155" s="22" t="n">
        <v>36.5560570799381</v>
      </c>
      <c r="K155" s="22"/>
      <c r="L155" s="22"/>
      <c r="M155" s="22"/>
      <c r="N155" s="22"/>
      <c r="O155" s="22"/>
      <c r="P155" s="22"/>
      <c r="Q155" s="22"/>
      <c r="R155" s="22"/>
      <c r="S155" s="22"/>
      <c r="T155" s="61" t="n">
        <f aca="false">SUM(D155:S155)</f>
        <v>36.5560570799381</v>
      </c>
      <c r="U155" s="47" t="n">
        <f aca="false">COUNTA(D155:S155)</f>
        <v>1</v>
      </c>
      <c r="V155" s="22" t="n">
        <f aca="false">T155-$T$5</f>
        <v>-1218.53408614457</v>
      </c>
      <c r="W155" s="29"/>
      <c r="X155" s="57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36.5560570799381</v>
      </c>
      <c r="Y155" s="27"/>
    </row>
    <row r="156" customFormat="false" ht="12.75" hidden="false" customHeight="false" outlineLevel="0" collapsed="false">
      <c r="A156" s="46" t="s">
        <v>328</v>
      </c>
      <c r="B156" s="54" t="s">
        <v>322</v>
      </c>
      <c r="C156" s="32" t="s">
        <v>956</v>
      </c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 t="n">
        <v>35.79</v>
      </c>
      <c r="O156" s="22"/>
      <c r="P156" s="22"/>
      <c r="Q156" s="22"/>
      <c r="R156" s="22"/>
      <c r="S156" s="22"/>
      <c r="T156" s="61" t="n">
        <f aca="false">SUM(D156:S156)</f>
        <v>35.79</v>
      </c>
      <c r="U156" s="47" t="n">
        <f aca="false">COUNTA(D156:S156)</f>
        <v>1</v>
      </c>
      <c r="V156" s="22" t="n">
        <f aca="false">T156-$T$5</f>
        <v>-1219.30014322451</v>
      </c>
      <c r="W156" s="29"/>
      <c r="X156" s="57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35.79</v>
      </c>
      <c r="Y156" s="27"/>
    </row>
    <row r="157" customFormat="false" ht="12.75" hidden="false" customHeight="false" outlineLevel="0" collapsed="false">
      <c r="A157" s="46" t="s">
        <v>330</v>
      </c>
      <c r="B157" s="54"/>
      <c r="C157" s="32" t="s">
        <v>962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2.7880794701987</v>
      </c>
      <c r="T157" s="61" t="n">
        <f aca="false">SUM(D157:S157)</f>
        <v>32.7880794701987</v>
      </c>
      <c r="U157" s="47" t="n">
        <f aca="false">COUNTA(D157:S157)</f>
        <v>1</v>
      </c>
      <c r="V157" s="22" t="n">
        <f aca="false">T157-$T$5</f>
        <v>-1222.30206375431</v>
      </c>
      <c r="W157" s="29"/>
      <c r="X157" s="57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32.7880794701987</v>
      </c>
      <c r="Y157" s="27"/>
    </row>
    <row r="158" customFormat="false" ht="12.75" hidden="false" customHeight="false" outlineLevel="0" collapsed="false">
      <c r="A158" s="46" t="s">
        <v>332</v>
      </c>
      <c r="B158" s="54" t="s">
        <v>324</v>
      </c>
      <c r="C158" s="32" t="s">
        <v>964</v>
      </c>
      <c r="D158" s="22"/>
      <c r="E158" s="22" t="n">
        <v>32.7647058823529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61" t="n">
        <f aca="false">SUM(D158:S158)</f>
        <v>32.7647058823529</v>
      </c>
      <c r="U158" s="47" t="n">
        <f aca="false">COUNTA(D158:S158)</f>
        <v>1</v>
      </c>
      <c r="V158" s="22" t="n">
        <f aca="false">T158-$T$5</f>
        <v>-1222.32543734216</v>
      </c>
      <c r="W158" s="29"/>
      <c r="X158" s="57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32.7647058823529</v>
      </c>
      <c r="Y158" s="27"/>
    </row>
    <row r="159" customFormat="false" ht="12.75" hidden="false" customHeight="false" outlineLevel="0" collapsed="false">
      <c r="A159" s="46" t="s">
        <v>334</v>
      </c>
      <c r="B159" s="54" t="s">
        <v>326</v>
      </c>
      <c r="C159" s="34" t="s">
        <v>968</v>
      </c>
      <c r="D159" s="22"/>
      <c r="E159" s="22"/>
      <c r="F159" s="22"/>
      <c r="G159" s="22"/>
      <c r="H159" s="22"/>
      <c r="I159" s="22"/>
      <c r="J159" s="22" t="n">
        <v>31.2834108113774</v>
      </c>
      <c r="K159" s="22"/>
      <c r="L159" s="22"/>
      <c r="M159" s="22"/>
      <c r="N159" s="22"/>
      <c r="O159" s="22"/>
      <c r="P159" s="22"/>
      <c r="Q159" s="22"/>
      <c r="R159" s="22"/>
      <c r="S159" s="22"/>
      <c r="T159" s="61" t="n">
        <f aca="false">SUM(D159:S159)</f>
        <v>31.2834108113774</v>
      </c>
      <c r="U159" s="47" t="n">
        <f aca="false">COUNTA(D159:S159)</f>
        <v>1</v>
      </c>
      <c r="V159" s="22" t="n">
        <f aca="false">T159-$T$5</f>
        <v>-1223.80673241313</v>
      </c>
      <c r="W159" s="29"/>
      <c r="X159" s="57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31.2834108113774</v>
      </c>
      <c r="Y159" s="27"/>
    </row>
    <row r="160" customFormat="false" ht="12.75" hidden="false" customHeight="false" outlineLevel="0" collapsed="false">
      <c r="A160" s="46" t="s">
        <v>336</v>
      </c>
      <c r="B160" s="54" t="s">
        <v>328</v>
      </c>
      <c r="C160" s="21" t="s">
        <v>970</v>
      </c>
      <c r="D160" s="22"/>
      <c r="E160" s="22" t="n">
        <v>28.6470588235294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61" t="n">
        <f aca="false">SUM(D160:S160)</f>
        <v>28.6470588235294</v>
      </c>
      <c r="U160" s="47" t="n">
        <f aca="false">COUNTA(D160:S160)</f>
        <v>1</v>
      </c>
      <c r="V160" s="22" t="n">
        <f aca="false">T160-$T$5</f>
        <v>-1226.44308440098</v>
      </c>
      <c r="W160" s="29"/>
      <c r="X160" s="57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28.6470588235294</v>
      </c>
      <c r="Y160" s="27"/>
    </row>
    <row r="161" customFormat="false" ht="12.75" hidden="false" customHeight="false" outlineLevel="0" collapsed="false">
      <c r="A161" s="46" t="s">
        <v>338</v>
      </c>
      <c r="B161" s="54" t="s">
        <v>330</v>
      </c>
      <c r="C161" s="32" t="s">
        <v>972</v>
      </c>
      <c r="D161" s="22"/>
      <c r="E161" s="22" t="n">
        <v>26.8823529411765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61" t="n">
        <f aca="false">SUM(D161:S161)</f>
        <v>26.8823529411765</v>
      </c>
      <c r="U161" s="47" t="n">
        <f aca="false">COUNTA(D161:S161)</f>
        <v>1</v>
      </c>
      <c r="V161" s="22" t="n">
        <f aca="false">T161-$T$5</f>
        <v>-1228.20779028333</v>
      </c>
      <c r="W161" s="29"/>
      <c r="X161" s="57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26.8823529411765</v>
      </c>
      <c r="Y161" s="27"/>
    </row>
    <row r="162" customFormat="false" ht="12.75" hidden="false" customHeight="false" outlineLevel="0" collapsed="false">
      <c r="A162" s="46" t="s">
        <v>340</v>
      </c>
      <c r="B162" s="54" t="s">
        <v>332</v>
      </c>
      <c r="C162" s="32" t="s">
        <v>974</v>
      </c>
      <c r="D162" s="22"/>
      <c r="E162" s="22"/>
      <c r="F162" s="22"/>
      <c r="G162" s="22"/>
      <c r="H162" s="22" t="n">
        <v>24.8938053097345</v>
      </c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61" t="n">
        <f aca="false">SUM(D162:S162)</f>
        <v>24.8938053097345</v>
      </c>
      <c r="U162" s="47" t="n">
        <f aca="false">COUNTA(D162:S162)</f>
        <v>1</v>
      </c>
      <c r="V162" s="22" t="n">
        <f aca="false">T162-$T$5</f>
        <v>-1230.19633791478</v>
      </c>
      <c r="W162" s="29"/>
      <c r="X162" s="57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24.8938053097345</v>
      </c>
      <c r="Y162" s="27"/>
    </row>
    <row r="163" customFormat="false" ht="12.75" hidden="false" customHeight="false" outlineLevel="0" collapsed="false">
      <c r="A163" s="46" t="s">
        <v>342</v>
      </c>
      <c r="B163" s="54" t="s">
        <v>336</v>
      </c>
      <c r="C163" s="32" t="s">
        <v>976</v>
      </c>
      <c r="D163" s="22"/>
      <c r="E163" s="22"/>
      <c r="F163" s="22"/>
      <c r="G163" s="22"/>
      <c r="H163" s="22" t="n">
        <v>17.3716814159292</v>
      </c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6.96026490066225</v>
      </c>
      <c r="T163" s="61" t="n">
        <f aca="false">SUM(D163:S163)</f>
        <v>24.3319463165915</v>
      </c>
      <c r="U163" s="47" t="n">
        <f aca="false">COUNTA(D163:S163)</f>
        <v>2</v>
      </c>
      <c r="V163" s="22" t="n">
        <f aca="false">T163-$T$5</f>
        <v>-1230.75819690792</v>
      </c>
      <c r="W163" s="29"/>
      <c r="X163" s="57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24.3319463165915</v>
      </c>
      <c r="Y163" s="27"/>
    </row>
    <row r="164" customFormat="false" ht="12.75" hidden="false" customHeight="false" outlineLevel="0" collapsed="false">
      <c r="A164" s="46" t="s">
        <v>344</v>
      </c>
      <c r="B164" s="54" t="s">
        <v>334</v>
      </c>
      <c r="C164" s="32" t="s">
        <v>982</v>
      </c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 t="n">
        <v>18.36</v>
      </c>
      <c r="O164" s="22"/>
      <c r="P164" s="22"/>
      <c r="Q164" s="22"/>
      <c r="R164" s="22"/>
      <c r="S164" s="22"/>
      <c r="T164" s="61" t="n">
        <f aca="false">SUM(D164:S164)</f>
        <v>18.36</v>
      </c>
      <c r="U164" s="47" t="n">
        <f aca="false">COUNTA(D164:S164)</f>
        <v>1</v>
      </c>
      <c r="V164" s="22" t="n">
        <f aca="false">T164-$T$5</f>
        <v>-1236.73014322451</v>
      </c>
      <c r="W164" s="29"/>
      <c r="X164" s="57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8.36</v>
      </c>
      <c r="Y164" s="27"/>
    </row>
    <row r="165" customFormat="false" ht="12.75" hidden="false" customHeight="false" outlineLevel="0" collapsed="false">
      <c r="A165" s="46" t="s">
        <v>346</v>
      </c>
      <c r="B165" s="54"/>
      <c r="C165" s="32" t="s">
        <v>986</v>
      </c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2.9205298013245</v>
      </c>
      <c r="T165" s="61" t="n">
        <f aca="false">SUM(D165:S165)</f>
        <v>12.9205298013245</v>
      </c>
      <c r="U165" s="47" t="n">
        <f aca="false">COUNTA(D165:S165)</f>
        <v>1</v>
      </c>
      <c r="V165" s="22" t="n">
        <f aca="false">T165-$T$5</f>
        <v>-1242.16961342319</v>
      </c>
      <c r="W165" s="29"/>
      <c r="X165" s="57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2.9205298013245</v>
      </c>
      <c r="Y165" s="27"/>
    </row>
    <row r="166" customFormat="false" ht="12.75" hidden="false" customHeight="false" outlineLevel="0" collapsed="false">
      <c r="A166" s="46" t="s">
        <v>348</v>
      </c>
      <c r="B166" s="54"/>
      <c r="C166" s="3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61" t="n">
        <f aca="false">SUM(D166:S166)</f>
        <v>0</v>
      </c>
      <c r="U166" s="47" t="n">
        <f aca="false">COUNTA(D166:S166)</f>
        <v>0</v>
      </c>
      <c r="V166" s="22" t="n">
        <f aca="false">T166-$T$5</f>
        <v>-1255.09014322451</v>
      </c>
      <c r="W166" s="29"/>
      <c r="X166" s="57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  <c r="Y166" s="27"/>
    </row>
    <row r="167" customFormat="false" ht="12.75" hidden="false" customHeight="false" outlineLevel="0" collapsed="false">
      <c r="A167" s="46" t="s">
        <v>350</v>
      </c>
      <c r="B167" s="54"/>
      <c r="C167" s="3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61" t="n">
        <f aca="false">SUM(D167:S167)</f>
        <v>0</v>
      </c>
      <c r="U167" s="47" t="n">
        <f aca="false">COUNTA(D167:S167)</f>
        <v>0</v>
      </c>
      <c r="V167" s="22" t="n">
        <f aca="false">T167-$T$5</f>
        <v>-1255.09014322451</v>
      </c>
      <c r="W167" s="29"/>
      <c r="X167" s="57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  <c r="Y167" s="27"/>
    </row>
    <row r="168" customFormat="false" ht="12.75" hidden="false" customHeight="false" outlineLevel="0" collapsed="false">
      <c r="A168" s="46" t="s">
        <v>352</v>
      </c>
      <c r="B168" s="54"/>
      <c r="C168" s="3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61" t="n">
        <f aca="false">SUM(D168:S168)</f>
        <v>0</v>
      </c>
      <c r="U168" s="47" t="n">
        <f aca="false">COUNTA(D168:S168)</f>
        <v>0</v>
      </c>
      <c r="V168" s="22" t="n">
        <f aca="false">T168-$T$5</f>
        <v>-1255.09014322451</v>
      </c>
      <c r="W168" s="29"/>
      <c r="X168" s="57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  <c r="Y168" s="27"/>
    </row>
    <row r="169" customFormat="false" ht="12.75" hidden="false" customHeight="false" outlineLevel="0" collapsed="false">
      <c r="A169" s="46" t="s">
        <v>354</v>
      </c>
      <c r="B169" s="54"/>
      <c r="C169" s="33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61" t="n">
        <f aca="false">SUM(D169:S169)</f>
        <v>0</v>
      </c>
      <c r="U169" s="47" t="n">
        <f aca="false">COUNTA(D169:S169)</f>
        <v>0</v>
      </c>
      <c r="V169" s="22" t="n">
        <f aca="false">T169-$T$5</f>
        <v>-1255.09014322451</v>
      </c>
      <c r="W169" s="29"/>
      <c r="X169" s="57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  <c r="Y169" s="27"/>
    </row>
    <row r="170" customFormat="false" ht="12.75" hidden="false" customHeight="false" outlineLevel="0" collapsed="false">
      <c r="A170" s="46" t="s">
        <v>356</v>
      </c>
      <c r="B170" s="54"/>
      <c r="C170" s="3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61" t="n">
        <f aca="false">SUM(D170:S170)</f>
        <v>0</v>
      </c>
      <c r="U170" s="47" t="n">
        <f aca="false">COUNTA(D170:S170)</f>
        <v>0</v>
      </c>
      <c r="V170" s="22" t="n">
        <f aca="false">T170-$T$5</f>
        <v>-1255.09014322451</v>
      </c>
      <c r="W170" s="29"/>
      <c r="X170" s="57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  <c r="Y170" s="27"/>
    </row>
    <row r="171" customFormat="false" ht="12.75" hidden="false" customHeight="false" outlineLevel="0" collapsed="false">
      <c r="A171" s="46" t="s">
        <v>358</v>
      </c>
      <c r="B171" s="54"/>
      <c r="C171" s="3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61" t="n">
        <f aca="false">SUM(D171:S171)</f>
        <v>0</v>
      </c>
      <c r="U171" s="47" t="n">
        <f aca="false">COUNTA(D171:S171)</f>
        <v>0</v>
      </c>
      <c r="V171" s="22" t="n">
        <f aca="false">T171-$T$5</f>
        <v>-1255.09014322451</v>
      </c>
      <c r="W171" s="29"/>
      <c r="X171" s="57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  <c r="Y171" s="27"/>
    </row>
    <row r="172" customFormat="false" ht="12.75" hidden="false" customHeight="false" outlineLevel="0" collapsed="false">
      <c r="A172" s="46" t="s">
        <v>360</v>
      </c>
      <c r="B172" s="54"/>
      <c r="C172" s="3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61" t="n">
        <f aca="false">SUM(D172:S172)</f>
        <v>0</v>
      </c>
      <c r="U172" s="47" t="n">
        <f aca="false">COUNTA(D172:S172)</f>
        <v>0</v>
      </c>
      <c r="V172" s="22" t="n">
        <f aca="false">T172-$T$5</f>
        <v>-1255.09014322451</v>
      </c>
      <c r="W172" s="29"/>
      <c r="X172" s="57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  <c r="Y172" s="27"/>
    </row>
    <row r="173" customFormat="false" ht="12.75" hidden="false" customHeight="false" outlineLevel="0" collapsed="false">
      <c r="A173" s="46" t="s">
        <v>362</v>
      </c>
      <c r="B173" s="54"/>
      <c r="C173" s="3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61" t="n">
        <f aca="false">SUM(D173:S173)</f>
        <v>0</v>
      </c>
      <c r="U173" s="47" t="n">
        <f aca="false">COUNTA(D173:S173)</f>
        <v>0</v>
      </c>
      <c r="V173" s="22" t="n">
        <f aca="false">T173-$T$5</f>
        <v>-1255.09014322451</v>
      </c>
      <c r="W173" s="29"/>
      <c r="X173" s="57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  <c r="Y173" s="27"/>
    </row>
    <row r="174" customFormat="false" ht="12.75" hidden="false" customHeight="false" outlineLevel="0" collapsed="false">
      <c r="A174" s="46" t="s">
        <v>364</v>
      </c>
      <c r="B174" s="54"/>
      <c r="C174" s="3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61" t="n">
        <f aca="false">SUM(D174:S174)</f>
        <v>0</v>
      </c>
      <c r="U174" s="47" t="n">
        <f aca="false">COUNTA(D174:S174)</f>
        <v>0</v>
      </c>
      <c r="V174" s="22" t="n">
        <f aca="false">T174-$T$5</f>
        <v>-1255.09014322451</v>
      </c>
      <c r="W174" s="29"/>
      <c r="X174" s="57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  <c r="Y174" s="27"/>
    </row>
    <row r="175" customFormat="false" ht="12.75" hidden="false" customHeight="false" outlineLevel="0" collapsed="false">
      <c r="A175" s="46" t="s">
        <v>366</v>
      </c>
      <c r="B175" s="54"/>
      <c r="C175" s="3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61" t="n">
        <f aca="false">SUM(D175:S175)</f>
        <v>0</v>
      </c>
      <c r="U175" s="47" t="n">
        <f aca="false">COUNTA(D175:S175)</f>
        <v>0</v>
      </c>
      <c r="V175" s="22" t="n">
        <f aca="false">T175-$T$5</f>
        <v>-1255.09014322451</v>
      </c>
      <c r="W175" s="29"/>
      <c r="X175" s="57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  <c r="Y175" s="27"/>
    </row>
    <row r="176" customFormat="false" ht="12.75" hidden="false" customHeight="false" outlineLevel="0" collapsed="false">
      <c r="A176" s="46" t="s">
        <v>368</v>
      </c>
      <c r="B176" s="54"/>
      <c r="C176" s="3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61" t="n">
        <f aca="false">SUM(D176:S176)</f>
        <v>0</v>
      </c>
      <c r="U176" s="47" t="n">
        <f aca="false">COUNTA(D176:S176)</f>
        <v>0</v>
      </c>
      <c r="V176" s="22" t="n">
        <f aca="false">T176-$T$5</f>
        <v>-1255.09014322451</v>
      </c>
      <c r="W176" s="29"/>
      <c r="X176" s="57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  <c r="Y176" s="27"/>
    </row>
    <row r="177" customFormat="false" ht="12.75" hidden="false" customHeight="false" outlineLevel="0" collapsed="false">
      <c r="A177" s="46" t="s">
        <v>370</v>
      </c>
      <c r="B177" s="54"/>
      <c r="C177" s="3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61" t="n">
        <f aca="false">SUM(D177:S177)</f>
        <v>0</v>
      </c>
      <c r="U177" s="47" t="n">
        <f aca="false">COUNTA(D177:S177)</f>
        <v>0</v>
      </c>
      <c r="V177" s="22" t="n">
        <f aca="false">T177-$T$5</f>
        <v>-1255.09014322451</v>
      </c>
      <c r="W177" s="29"/>
      <c r="X177" s="57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  <c r="Y177" s="27"/>
    </row>
    <row r="178" customFormat="false" ht="12.75" hidden="false" customHeight="false" outlineLevel="0" collapsed="false">
      <c r="A178" s="46" t="s">
        <v>372</v>
      </c>
      <c r="B178" s="54"/>
      <c r="C178" s="3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61" t="n">
        <f aca="false">SUM(D178:S178)</f>
        <v>0</v>
      </c>
      <c r="U178" s="47" t="n">
        <f aca="false">COUNTA(D178:S178)</f>
        <v>0</v>
      </c>
      <c r="V178" s="22" t="n">
        <f aca="false">T178-$T$5</f>
        <v>-1255.09014322451</v>
      </c>
      <c r="W178" s="29"/>
      <c r="X178" s="57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  <c r="Y178" s="27"/>
    </row>
    <row r="179" customFormat="false" ht="12.75" hidden="false" customHeight="false" outlineLevel="0" collapsed="false">
      <c r="A179" s="46" t="s">
        <v>374</v>
      </c>
      <c r="B179" s="54"/>
      <c r="C179" s="3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61" t="n">
        <f aca="false">SUM(D179:S179)</f>
        <v>0</v>
      </c>
      <c r="U179" s="47" t="n">
        <f aca="false">COUNTA(D179:S179)</f>
        <v>0</v>
      </c>
      <c r="V179" s="22" t="n">
        <f aca="false">T179-$T$5</f>
        <v>-1255.09014322451</v>
      </c>
      <c r="W179" s="29"/>
      <c r="X179" s="57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  <c r="Y179" s="27"/>
    </row>
    <row r="180" customFormat="false" ht="12.75" hidden="false" customHeight="false" outlineLevel="0" collapsed="false">
      <c r="A180" s="46" t="s">
        <v>376</v>
      </c>
      <c r="B180" s="54"/>
      <c r="C180" s="3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61" t="n">
        <f aca="false">SUM(D180:S180)</f>
        <v>0</v>
      </c>
      <c r="U180" s="47" t="n">
        <f aca="false">COUNTA(D180:S180)</f>
        <v>0</v>
      </c>
      <c r="V180" s="22" t="n">
        <f aca="false">T180-$T$5</f>
        <v>-1255.09014322451</v>
      </c>
      <c r="W180" s="29"/>
      <c r="X180" s="57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  <c r="Y180" s="27"/>
    </row>
    <row r="181" customFormat="false" ht="12.75" hidden="false" customHeight="false" outlineLevel="0" collapsed="false">
      <c r="A181" s="46" t="s">
        <v>378</v>
      </c>
      <c r="B181" s="54"/>
      <c r="C181" s="3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61" t="n">
        <f aca="false">SUM(D181:S181)</f>
        <v>0</v>
      </c>
      <c r="U181" s="47" t="n">
        <f aca="false">COUNTA(D181:S181)</f>
        <v>0</v>
      </c>
      <c r="V181" s="22" t="n">
        <f aca="false">T181-$T$5</f>
        <v>-1255.09014322451</v>
      </c>
      <c r="W181" s="29"/>
      <c r="X181" s="57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  <c r="Y181" s="27"/>
    </row>
    <row r="182" customFormat="false" ht="12.75" hidden="false" customHeight="false" outlineLevel="0" collapsed="false">
      <c r="A182" s="46" t="s">
        <v>380</v>
      </c>
      <c r="B182" s="54"/>
      <c r="C182" s="3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61" t="n">
        <f aca="false">SUM(D182:S182)</f>
        <v>0</v>
      </c>
      <c r="U182" s="47" t="n">
        <f aca="false">COUNTA(D182:S182)</f>
        <v>0</v>
      </c>
      <c r="V182" s="22" t="n">
        <f aca="false">T182-$T$5</f>
        <v>-1255.09014322451</v>
      </c>
      <c r="W182" s="29"/>
      <c r="X182" s="57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  <c r="Y182" s="27"/>
    </row>
    <row r="183" customFormat="false" ht="12.75" hidden="false" customHeight="false" outlineLevel="0" collapsed="false">
      <c r="A183" s="46" t="s">
        <v>382</v>
      </c>
      <c r="B183" s="54"/>
      <c r="C183" s="3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61" t="n">
        <f aca="false">SUM(D183:S183)</f>
        <v>0</v>
      </c>
      <c r="U183" s="47" t="n">
        <f aca="false">COUNTA(D183:S183)</f>
        <v>0</v>
      </c>
      <c r="V183" s="22" t="n">
        <f aca="false">T183-$T$5</f>
        <v>-1255.09014322451</v>
      </c>
      <c r="W183" s="29"/>
      <c r="X183" s="57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  <c r="Y183" s="27"/>
    </row>
    <row r="184" customFormat="false" ht="12.75" hidden="false" customHeight="false" outlineLevel="0" collapsed="false">
      <c r="A184" s="46" t="s">
        <v>384</v>
      </c>
      <c r="B184" s="54"/>
      <c r="C184" s="3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61" t="n">
        <f aca="false">SUM(D184:S184)</f>
        <v>0</v>
      </c>
      <c r="U184" s="47" t="n">
        <f aca="false">COUNTA(D184:S184)</f>
        <v>0</v>
      </c>
      <c r="V184" s="22" t="n">
        <f aca="false">T184-$T$5</f>
        <v>-1255.09014322451</v>
      </c>
      <c r="W184" s="29"/>
      <c r="X184" s="57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  <c r="Y184" s="27"/>
    </row>
    <row r="185" customFormat="false" ht="12.75" hidden="false" customHeight="false" outlineLevel="0" collapsed="false">
      <c r="A185" s="46" t="s">
        <v>386</v>
      </c>
      <c r="B185" s="54"/>
      <c r="C185" s="3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61" t="n">
        <f aca="false">SUM(D185:S185)</f>
        <v>0</v>
      </c>
      <c r="U185" s="47" t="n">
        <f aca="false">COUNTA(D185:S185)</f>
        <v>0</v>
      </c>
      <c r="V185" s="22" t="n">
        <f aca="false">T185-$T$5</f>
        <v>-1255.09014322451</v>
      </c>
      <c r="W185" s="29"/>
      <c r="X185" s="57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  <c r="Y185" s="27"/>
    </row>
    <row r="186" customFormat="false" ht="12.75" hidden="false" customHeight="false" outlineLevel="0" collapsed="false">
      <c r="A186" s="46" t="s">
        <v>388</v>
      </c>
      <c r="B186" s="54"/>
      <c r="C186" s="3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61" t="n">
        <f aca="false">SUM(D186:S186)</f>
        <v>0</v>
      </c>
      <c r="U186" s="47" t="n">
        <f aca="false">COUNTA(D186:S186)</f>
        <v>0</v>
      </c>
      <c r="V186" s="22" t="n">
        <f aca="false">T186-$T$5</f>
        <v>-1255.09014322451</v>
      </c>
      <c r="W186" s="29"/>
      <c r="X186" s="57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  <c r="Y186" s="27"/>
    </row>
    <row r="187" customFormat="false" ht="12.75" hidden="false" customHeight="false" outlineLevel="0" collapsed="false">
      <c r="A187" s="46" t="s">
        <v>390</v>
      </c>
      <c r="B187" s="54"/>
      <c r="C187" s="3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61" t="n">
        <f aca="false">SUM(D187:S187)</f>
        <v>0</v>
      </c>
      <c r="U187" s="47" t="n">
        <f aca="false">COUNTA(D187:S187)</f>
        <v>0</v>
      </c>
      <c r="V187" s="22" t="n">
        <f aca="false">T187-$T$5</f>
        <v>-1255.09014322451</v>
      </c>
      <c r="W187" s="29"/>
      <c r="X187" s="57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  <c r="Y187" s="27"/>
    </row>
    <row r="188" customFormat="false" ht="12.75" hidden="false" customHeight="false" outlineLevel="0" collapsed="false">
      <c r="A188" s="46" t="s">
        <v>392</v>
      </c>
      <c r="B188" s="54"/>
      <c r="C188" s="3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61" t="n">
        <f aca="false">SUM(D188:S188)</f>
        <v>0</v>
      </c>
      <c r="U188" s="47" t="n">
        <f aca="false">COUNTA(D188:S188)</f>
        <v>0</v>
      </c>
      <c r="V188" s="22" t="n">
        <f aca="false">T188-$T$5</f>
        <v>-1255.09014322451</v>
      </c>
      <c r="W188" s="29"/>
      <c r="X188" s="57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  <c r="Y188" s="27"/>
    </row>
    <row r="189" customFormat="false" ht="12.75" hidden="false" customHeight="false" outlineLevel="0" collapsed="false">
      <c r="A189" s="46" t="s">
        <v>394</v>
      </c>
      <c r="B189" s="54"/>
      <c r="C189" s="3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61" t="n">
        <f aca="false">SUM(D189:S189)</f>
        <v>0</v>
      </c>
      <c r="U189" s="47" t="n">
        <f aca="false">COUNTA(D189:S189)</f>
        <v>0</v>
      </c>
      <c r="V189" s="22" t="n">
        <f aca="false">T189-$T$5</f>
        <v>-1255.09014322451</v>
      </c>
      <c r="W189" s="29"/>
      <c r="X189" s="57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  <c r="Y189" s="27"/>
    </row>
    <row r="190" customFormat="false" ht="12.75" hidden="false" customHeight="false" outlineLevel="0" collapsed="false">
      <c r="A190" s="46" t="s">
        <v>396</v>
      </c>
      <c r="B190" s="54"/>
      <c r="C190" s="3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61" t="n">
        <f aca="false">SUM(D190:S190)</f>
        <v>0</v>
      </c>
      <c r="U190" s="47" t="n">
        <f aca="false">COUNTA(D190:S190)</f>
        <v>0</v>
      </c>
      <c r="V190" s="22" t="n">
        <f aca="false">T190-$T$5</f>
        <v>-1255.09014322451</v>
      </c>
      <c r="W190" s="29"/>
      <c r="X190" s="57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  <c r="Y190" s="27"/>
    </row>
    <row r="191" customFormat="false" ht="12.75" hidden="false" customHeight="false" outlineLevel="0" collapsed="false">
      <c r="A191" s="46" t="s">
        <v>398</v>
      </c>
      <c r="B191" s="54"/>
      <c r="C191" s="3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61" t="n">
        <f aca="false">SUM(D191:S191)</f>
        <v>0</v>
      </c>
      <c r="U191" s="47" t="n">
        <f aca="false">COUNTA(D191:S191)</f>
        <v>0</v>
      </c>
      <c r="V191" s="22" t="n">
        <f aca="false">T191-$T$5</f>
        <v>-1255.09014322451</v>
      </c>
      <c r="W191" s="29"/>
      <c r="X191" s="57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  <c r="Y191" s="27"/>
    </row>
    <row r="192" customFormat="false" ht="12.75" hidden="false" customHeight="false" outlineLevel="0" collapsed="false">
      <c r="A192" s="46" t="s">
        <v>400</v>
      </c>
      <c r="B192" s="54"/>
      <c r="C192" s="3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61" t="n">
        <f aca="false">SUM(D192:S192)</f>
        <v>0</v>
      </c>
      <c r="U192" s="47" t="n">
        <f aca="false">COUNTA(D192:S192)</f>
        <v>0</v>
      </c>
      <c r="V192" s="22" t="n">
        <f aca="false">T192-$T$5</f>
        <v>-1255.09014322451</v>
      </c>
      <c r="W192" s="29"/>
      <c r="X192" s="57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  <c r="Y192" s="27"/>
    </row>
    <row r="193" customFormat="false" ht="12.75" hidden="false" customHeight="false" outlineLevel="0" collapsed="false">
      <c r="A193" s="46" t="s">
        <v>402</v>
      </c>
      <c r="B193" s="54"/>
      <c r="C193" s="3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61" t="n">
        <f aca="false">SUM(D193:S193)</f>
        <v>0</v>
      </c>
      <c r="U193" s="47" t="n">
        <f aca="false">COUNTA(D193:S193)</f>
        <v>0</v>
      </c>
      <c r="V193" s="22" t="n">
        <f aca="false">T193-$T$5</f>
        <v>-1255.09014322451</v>
      </c>
      <c r="W193" s="29"/>
      <c r="X193" s="57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  <c r="Y193" s="27"/>
    </row>
    <row r="194" customFormat="false" ht="12.75" hidden="false" customHeight="false" outlineLevel="0" collapsed="false">
      <c r="A194" s="46" t="s">
        <v>404</v>
      </c>
      <c r="B194" s="54"/>
      <c r="C194" s="3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61" t="n">
        <f aca="false">SUM(D194:S194)</f>
        <v>0</v>
      </c>
      <c r="U194" s="47" t="n">
        <f aca="false">COUNTA(D194:S194)</f>
        <v>0</v>
      </c>
      <c r="V194" s="22" t="n">
        <f aca="false">T194-$T$5</f>
        <v>-1255.09014322451</v>
      </c>
      <c r="W194" s="29"/>
      <c r="X194" s="57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  <c r="Y194" s="27"/>
    </row>
    <row r="195" customFormat="false" ht="12.75" hidden="false" customHeight="false" outlineLevel="0" collapsed="false">
      <c r="A195" s="46" t="s">
        <v>406</v>
      </c>
      <c r="B195" s="54"/>
      <c r="C195" s="3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61" t="n">
        <f aca="false">SUM(D195:S195)</f>
        <v>0</v>
      </c>
      <c r="U195" s="47" t="n">
        <f aca="false">COUNTA(D195:S195)</f>
        <v>0</v>
      </c>
      <c r="V195" s="22" t="n">
        <f aca="false">T195-$T$5</f>
        <v>-1255.09014322451</v>
      </c>
      <c r="W195" s="29"/>
      <c r="X195" s="57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  <c r="Y195" s="27"/>
    </row>
    <row r="196" customFormat="false" ht="12.75" hidden="false" customHeight="false" outlineLevel="0" collapsed="false">
      <c r="A196" s="46" t="s">
        <v>408</v>
      </c>
      <c r="B196" s="54"/>
      <c r="C196" s="3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61" t="n">
        <f aca="false">SUM(D196:S196)</f>
        <v>0</v>
      </c>
      <c r="U196" s="47" t="n">
        <f aca="false">COUNTA(D196:S196)</f>
        <v>0</v>
      </c>
      <c r="V196" s="22" t="n">
        <f aca="false">T196-$T$5</f>
        <v>-1255.09014322451</v>
      </c>
      <c r="W196" s="29"/>
      <c r="X196" s="57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  <c r="Y196" s="27"/>
    </row>
    <row r="197" customFormat="false" ht="12.75" hidden="false" customHeight="false" outlineLevel="0" collapsed="false">
      <c r="A197" s="46" t="s">
        <v>410</v>
      </c>
      <c r="B197" s="54"/>
      <c r="C197" s="3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61" t="n">
        <f aca="false">SUM(D197:S197)</f>
        <v>0</v>
      </c>
      <c r="U197" s="47" t="n">
        <f aca="false">COUNTA(D197:S197)</f>
        <v>0</v>
      </c>
      <c r="V197" s="22" t="n">
        <f aca="false">T197-$T$5</f>
        <v>-1255.09014322451</v>
      </c>
      <c r="W197" s="29"/>
      <c r="X197" s="57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  <c r="Y197" s="27"/>
    </row>
    <row r="198" customFormat="false" ht="12.75" hidden="false" customHeight="false" outlineLevel="0" collapsed="false">
      <c r="A198" s="46" t="s">
        <v>412</v>
      </c>
      <c r="B198" s="54"/>
      <c r="C198" s="34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61" t="n">
        <f aca="false">SUM(D198:S198)</f>
        <v>0</v>
      </c>
      <c r="U198" s="47" t="n">
        <f aca="false">COUNTA(D198:S198)</f>
        <v>0</v>
      </c>
      <c r="V198" s="22" t="n">
        <f aca="false">T198-$T$5</f>
        <v>-1255.09014322451</v>
      </c>
      <c r="W198" s="29"/>
      <c r="X198" s="57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  <c r="Y198" s="27"/>
    </row>
    <row r="199" customFormat="false" ht="12.75" hidden="false" customHeight="false" outlineLevel="0" collapsed="false">
      <c r="A199" s="46" t="s">
        <v>414</v>
      </c>
      <c r="B199" s="54"/>
      <c r="C199" s="3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61" t="n">
        <f aca="false">SUM(D199:S199)</f>
        <v>0</v>
      </c>
      <c r="U199" s="47" t="n">
        <f aca="false">COUNTA(D199:S199)</f>
        <v>0</v>
      </c>
      <c r="V199" s="22" t="n">
        <f aca="false">T199-$T$5</f>
        <v>-1255.09014322451</v>
      </c>
      <c r="W199" s="29"/>
      <c r="X199" s="57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  <c r="Y199" s="27"/>
    </row>
    <row r="200" customFormat="false" ht="12.75" hidden="false" customHeight="false" outlineLevel="0" collapsed="false">
      <c r="A200" s="46" t="s">
        <v>416</v>
      </c>
      <c r="B200" s="54"/>
      <c r="C200" s="3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61" t="n">
        <f aca="false">SUM(D200:S200)</f>
        <v>0</v>
      </c>
      <c r="U200" s="47" t="n">
        <f aca="false">COUNTA(D200:S200)</f>
        <v>0</v>
      </c>
      <c r="V200" s="22" t="n">
        <f aca="false">T200-$T$5</f>
        <v>-1255.09014322451</v>
      </c>
      <c r="W200" s="29"/>
      <c r="X200" s="57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  <c r="Y200" s="27"/>
    </row>
    <row r="201" customFormat="false" ht="12.75" hidden="false" customHeight="false" outlineLevel="0" collapsed="false">
      <c r="A201" s="46" t="s">
        <v>418</v>
      </c>
      <c r="B201" s="54"/>
      <c r="C201" s="3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61" t="n">
        <f aca="false">SUM(D201:S201)</f>
        <v>0</v>
      </c>
      <c r="U201" s="47" t="n">
        <f aca="false">COUNTA(D201:S201)</f>
        <v>0</v>
      </c>
      <c r="V201" s="22" t="n">
        <f aca="false">T201-$T$5</f>
        <v>-1255.09014322451</v>
      </c>
      <c r="W201" s="29"/>
      <c r="X201" s="57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  <c r="Y201" s="27"/>
    </row>
    <row r="202" customFormat="false" ht="12.75" hidden="false" customHeight="false" outlineLevel="0" collapsed="false">
      <c r="A202" s="46" t="s">
        <v>420</v>
      </c>
      <c r="B202" s="54"/>
      <c r="C202" s="3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61" t="n">
        <f aca="false">SUM(D202:S202)</f>
        <v>0</v>
      </c>
      <c r="U202" s="47" t="n">
        <f aca="false">COUNTA(D202:S202)</f>
        <v>0</v>
      </c>
      <c r="V202" s="22" t="n">
        <f aca="false">T202-$T$5</f>
        <v>-1255.09014322451</v>
      </c>
      <c r="W202" s="29"/>
      <c r="X202" s="57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  <c r="Y202" s="27"/>
    </row>
    <row r="203" customFormat="false" ht="12.75" hidden="false" customHeight="false" outlineLevel="0" collapsed="false">
      <c r="A203" s="46" t="s">
        <v>422</v>
      </c>
      <c r="B203" s="54"/>
      <c r="C203" s="3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61" t="n">
        <f aca="false">SUM(D203:S203)</f>
        <v>0</v>
      </c>
      <c r="U203" s="47" t="n">
        <f aca="false">COUNTA(D203:S203)</f>
        <v>0</v>
      </c>
      <c r="V203" s="22" t="n">
        <f aca="false">T203-$T$5</f>
        <v>-1255.09014322451</v>
      </c>
      <c r="W203" s="29"/>
      <c r="X203" s="57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  <c r="Y203" s="27"/>
    </row>
    <row r="204" customFormat="false" ht="12.75" hidden="false" customHeight="false" outlineLevel="0" collapsed="false">
      <c r="A204" s="46" t="s">
        <v>424</v>
      </c>
      <c r="B204" s="54"/>
      <c r="C204" s="3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61" t="n">
        <f aca="false">SUM(D204:S204)</f>
        <v>0</v>
      </c>
      <c r="U204" s="47" t="n">
        <f aca="false">COUNTA(D204:S204)</f>
        <v>0</v>
      </c>
      <c r="V204" s="22" t="n">
        <f aca="false">T204-$T$5</f>
        <v>-1255.09014322451</v>
      </c>
      <c r="W204" s="29"/>
      <c r="X204" s="57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  <c r="Y204" s="27"/>
    </row>
    <row r="205" customFormat="false" ht="12.75" hidden="false" customHeight="false" outlineLevel="0" collapsed="false">
      <c r="A205" s="46" t="s">
        <v>426</v>
      </c>
      <c r="B205" s="54"/>
      <c r="C205" s="3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61" t="n">
        <f aca="false">SUM(D205:S205)</f>
        <v>0</v>
      </c>
      <c r="U205" s="47" t="n">
        <f aca="false">COUNTA(D205:S205)</f>
        <v>0</v>
      </c>
      <c r="V205" s="22" t="n">
        <f aca="false">T205-$T$5</f>
        <v>-1255.09014322451</v>
      </c>
      <c r="W205" s="29"/>
      <c r="X205" s="57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  <c r="Y205" s="27"/>
    </row>
    <row r="206" customFormat="false" ht="12.75" hidden="false" customHeight="false" outlineLevel="0" collapsed="false">
      <c r="A206" s="46" t="s">
        <v>428</v>
      </c>
      <c r="B206" s="54"/>
      <c r="C206" s="3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61" t="n">
        <f aca="false">SUM(D206:S206)</f>
        <v>0</v>
      </c>
      <c r="U206" s="47" t="n">
        <f aca="false">COUNTA(D206:S206)</f>
        <v>0</v>
      </c>
      <c r="V206" s="22" t="n">
        <f aca="false">T206-$T$5</f>
        <v>-1255.09014322451</v>
      </c>
      <c r="W206" s="29"/>
      <c r="X206" s="57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  <c r="Y206" s="27"/>
    </row>
    <row r="207" customFormat="false" ht="12.75" hidden="false" customHeight="false" outlineLevel="0" collapsed="false">
      <c r="A207" s="46" t="s">
        <v>430</v>
      </c>
      <c r="B207" s="54"/>
      <c r="C207" s="3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61" t="n">
        <f aca="false">SUM(D207:S207)</f>
        <v>0</v>
      </c>
      <c r="U207" s="47" t="n">
        <f aca="false">COUNTA(D207:S207)</f>
        <v>0</v>
      </c>
      <c r="V207" s="22" t="n">
        <f aca="false">T207-$T$5</f>
        <v>-1255.09014322451</v>
      </c>
      <c r="W207" s="29"/>
      <c r="X207" s="57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  <c r="Y207" s="27"/>
    </row>
    <row r="208" customFormat="false" ht="12.75" hidden="false" customHeight="false" outlineLevel="0" collapsed="false">
      <c r="A208" s="46" t="s">
        <v>432</v>
      </c>
      <c r="B208" s="54"/>
      <c r="C208" s="3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61" t="n">
        <f aca="false">SUM(D208:S208)</f>
        <v>0</v>
      </c>
      <c r="U208" s="47" t="n">
        <f aca="false">COUNTA(D208:S208)</f>
        <v>0</v>
      </c>
      <c r="V208" s="22" t="n">
        <f aca="false">T208-$T$5</f>
        <v>-1255.09014322451</v>
      </c>
      <c r="W208" s="29"/>
      <c r="X208" s="57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  <c r="Y208" s="27"/>
    </row>
    <row r="209" customFormat="false" ht="12.75" hidden="false" customHeight="false" outlineLevel="0" collapsed="false">
      <c r="A209" s="46" t="s">
        <v>434</v>
      </c>
      <c r="B209" s="54"/>
      <c r="C209" s="3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61" t="n">
        <f aca="false">SUM(D209:S209)</f>
        <v>0</v>
      </c>
      <c r="U209" s="47" t="n">
        <f aca="false">COUNTA(D209:S209)</f>
        <v>0</v>
      </c>
      <c r="V209" s="22" t="n">
        <f aca="false">T209-$T$5</f>
        <v>-1255.09014322451</v>
      </c>
      <c r="W209" s="29"/>
      <c r="X209" s="57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  <c r="Y209" s="27"/>
    </row>
    <row r="210" customFormat="false" ht="12.75" hidden="false" customHeight="false" outlineLevel="0" collapsed="false">
      <c r="A210" s="46" t="s">
        <v>436</v>
      </c>
      <c r="B210" s="54"/>
      <c r="C210" s="34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61" t="n">
        <f aca="false">SUM(D210:S210)</f>
        <v>0</v>
      </c>
      <c r="U210" s="47" t="n">
        <f aca="false">COUNTA(D210:S210)</f>
        <v>0</v>
      </c>
      <c r="V210" s="22" t="n">
        <f aca="false">T210-$T$5</f>
        <v>-1255.09014322451</v>
      </c>
      <c r="W210" s="29"/>
      <c r="X210" s="57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  <c r="Y210" s="27"/>
    </row>
    <row r="211" customFormat="false" ht="12.75" hidden="false" customHeight="false" outlineLevel="0" collapsed="false">
      <c r="A211" s="46" t="s">
        <v>438</v>
      </c>
      <c r="B211" s="54"/>
      <c r="C211" s="3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61" t="n">
        <f aca="false">SUM(D211:S211)</f>
        <v>0</v>
      </c>
      <c r="U211" s="47" t="n">
        <f aca="false">COUNTA(D211:S211)</f>
        <v>0</v>
      </c>
      <c r="V211" s="22" t="n">
        <f aca="false">T211-$T$5</f>
        <v>-1255.09014322451</v>
      </c>
      <c r="W211" s="29"/>
      <c r="X211" s="57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  <c r="Y211" s="27"/>
    </row>
    <row r="212" customFormat="false" ht="12.75" hidden="false" customHeight="false" outlineLevel="0" collapsed="false">
      <c r="A212" s="46" t="s">
        <v>440</v>
      </c>
      <c r="B212" s="54"/>
      <c r="C212" s="34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61" t="n">
        <f aca="false">SUM(D212:S212)</f>
        <v>0</v>
      </c>
      <c r="U212" s="47" t="n">
        <f aca="false">COUNTA(D212:S212)</f>
        <v>0</v>
      </c>
      <c r="V212" s="22" t="n">
        <f aca="false">T212-$T$5</f>
        <v>-1255.09014322451</v>
      </c>
      <c r="W212" s="29"/>
      <c r="X212" s="57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  <c r="Y212" s="27"/>
    </row>
    <row r="213" customFormat="false" ht="12.75" hidden="false" customHeight="false" outlineLevel="0" collapsed="false">
      <c r="A213" s="46" t="s">
        <v>442</v>
      </c>
      <c r="B213" s="54"/>
      <c r="C213" s="3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61" t="n">
        <f aca="false">SUM(D213:S213)</f>
        <v>0</v>
      </c>
      <c r="U213" s="47" t="n">
        <f aca="false">COUNTA(D213:S213)</f>
        <v>0</v>
      </c>
      <c r="V213" s="22" t="n">
        <f aca="false">T213-$T$5</f>
        <v>-1255.09014322451</v>
      </c>
      <c r="W213" s="29"/>
      <c r="X213" s="57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  <c r="Y213" s="27"/>
    </row>
    <row r="214" customFormat="false" ht="12.75" hidden="false" customHeight="false" outlineLevel="0" collapsed="false">
      <c r="A214" s="46" t="s">
        <v>444</v>
      </c>
      <c r="B214" s="54"/>
      <c r="C214" s="3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61" t="n">
        <f aca="false">SUM(D214:S214)</f>
        <v>0</v>
      </c>
      <c r="U214" s="47" t="n">
        <f aca="false">COUNTA(D214:S214)</f>
        <v>0</v>
      </c>
      <c r="V214" s="22" t="n">
        <f aca="false">T214-$T$5</f>
        <v>-1255.09014322451</v>
      </c>
      <c r="W214" s="29"/>
      <c r="X214" s="57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  <c r="Y214" s="27"/>
    </row>
    <row r="215" customFormat="false" ht="12.75" hidden="false" customHeight="false" outlineLevel="0" collapsed="false">
      <c r="A215" s="46" t="s">
        <v>446</v>
      </c>
      <c r="B215" s="54"/>
      <c r="C215" s="3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61" t="n">
        <f aca="false">SUM(D215:S215)</f>
        <v>0</v>
      </c>
      <c r="U215" s="47" t="n">
        <f aca="false">COUNTA(D215:S215)</f>
        <v>0</v>
      </c>
      <c r="V215" s="22" t="n">
        <f aca="false">T215-$T$5</f>
        <v>-1255.09014322451</v>
      </c>
      <c r="W215" s="29"/>
      <c r="X215" s="57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  <c r="Y215" s="27"/>
    </row>
    <row r="216" customFormat="false" ht="12.75" hidden="false" customHeight="false" outlineLevel="0" collapsed="false">
      <c r="A216" s="46" t="s">
        <v>448</v>
      </c>
      <c r="B216" s="54"/>
      <c r="C216" s="3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61" t="n">
        <f aca="false">SUM(D216:S216)</f>
        <v>0</v>
      </c>
      <c r="U216" s="47" t="n">
        <f aca="false">COUNTA(D216:S216)</f>
        <v>0</v>
      </c>
      <c r="V216" s="22" t="n">
        <f aca="false">T216-$T$5</f>
        <v>-1255.09014322451</v>
      </c>
      <c r="W216" s="29"/>
      <c r="X216" s="57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  <c r="Y216" s="27"/>
    </row>
    <row r="217" customFormat="false" ht="12.75" hidden="false" customHeight="false" outlineLevel="0" collapsed="false">
      <c r="A217" s="46" t="s">
        <v>450</v>
      </c>
      <c r="B217" s="54"/>
      <c r="C217" s="3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61" t="n">
        <f aca="false">SUM(D217:S217)</f>
        <v>0</v>
      </c>
      <c r="U217" s="47" t="n">
        <f aca="false">COUNTA(D217:S217)</f>
        <v>0</v>
      </c>
      <c r="V217" s="22" t="n">
        <f aca="false">T217-$T$5</f>
        <v>-1255.09014322451</v>
      </c>
      <c r="W217" s="29"/>
      <c r="X217" s="57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  <c r="Y217" s="27"/>
    </row>
    <row r="218" customFormat="false" ht="12.75" hidden="false" customHeight="false" outlineLevel="0" collapsed="false">
      <c r="A218" s="46" t="s">
        <v>452</v>
      </c>
      <c r="B218" s="54"/>
      <c r="C218" s="33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61" t="n">
        <f aca="false">SUM(D218:S218)</f>
        <v>0</v>
      </c>
      <c r="U218" s="47" t="n">
        <f aca="false">COUNTA(D218:S218)</f>
        <v>0</v>
      </c>
      <c r="V218" s="22" t="n">
        <f aca="false">T218-$T$5</f>
        <v>-1255.09014322451</v>
      </c>
      <c r="W218" s="29"/>
      <c r="X218" s="57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  <c r="Y218" s="27"/>
    </row>
    <row r="219" customFormat="false" ht="12.75" hidden="false" customHeight="false" outlineLevel="0" collapsed="false">
      <c r="A219" s="46" t="s">
        <v>454</v>
      </c>
      <c r="B219" s="54"/>
      <c r="C219" s="3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61" t="n">
        <f aca="false">SUM(D219:S219)</f>
        <v>0</v>
      </c>
      <c r="U219" s="47" t="n">
        <f aca="false">COUNTA(D219:S219)</f>
        <v>0</v>
      </c>
      <c r="V219" s="22" t="n">
        <f aca="false">T219-$T$5</f>
        <v>-1255.09014322451</v>
      </c>
      <c r="W219" s="29"/>
      <c r="X219" s="57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  <c r="Y219" s="27"/>
    </row>
    <row r="220" customFormat="false" ht="12.75" hidden="false" customHeight="false" outlineLevel="0" collapsed="false">
      <c r="A220" s="46" t="s">
        <v>456</v>
      </c>
      <c r="B220" s="54"/>
      <c r="C220" s="3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61" t="n">
        <f aca="false">SUM(D220:S220)</f>
        <v>0</v>
      </c>
      <c r="U220" s="47" t="n">
        <f aca="false">COUNTA(D220:S220)</f>
        <v>0</v>
      </c>
      <c r="V220" s="22" t="n">
        <f aca="false">T220-$T$5</f>
        <v>-1255.09014322451</v>
      </c>
      <c r="W220" s="29"/>
      <c r="X220" s="57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  <c r="Y220" s="27"/>
    </row>
    <row r="221" customFormat="false" ht="12.75" hidden="false" customHeight="false" outlineLevel="0" collapsed="false">
      <c r="A221" s="46" t="s">
        <v>458</v>
      </c>
      <c r="B221" s="54"/>
      <c r="C221" s="3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61" t="n">
        <f aca="false">SUM(D221:S221)</f>
        <v>0</v>
      </c>
      <c r="U221" s="47" t="n">
        <f aca="false">COUNTA(D221:S221)</f>
        <v>0</v>
      </c>
      <c r="V221" s="22" t="n">
        <f aca="false">T221-$T$5</f>
        <v>-1255.09014322451</v>
      </c>
      <c r="W221" s="29"/>
      <c r="X221" s="57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  <c r="Y221" s="27"/>
    </row>
    <row r="222" customFormat="false" ht="12.75" hidden="false" customHeight="false" outlineLevel="0" collapsed="false">
      <c r="A222" s="46" t="s">
        <v>460</v>
      </c>
      <c r="B222" s="54"/>
      <c r="C222" s="3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61" t="n">
        <f aca="false">SUM(D222:S222)</f>
        <v>0</v>
      </c>
      <c r="U222" s="47" t="n">
        <f aca="false">COUNTA(D222:S222)</f>
        <v>0</v>
      </c>
      <c r="V222" s="22" t="n">
        <f aca="false">T222-$T$5</f>
        <v>-1255.09014322451</v>
      </c>
      <c r="W222" s="29"/>
      <c r="X222" s="57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  <c r="Y222" s="27"/>
    </row>
    <row r="223" customFormat="false" ht="12.75" hidden="false" customHeight="false" outlineLevel="0" collapsed="false">
      <c r="A223" s="46" t="s">
        <v>462</v>
      </c>
      <c r="B223" s="54"/>
      <c r="C223" s="3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61" t="n">
        <f aca="false">SUM(D223:S223)</f>
        <v>0</v>
      </c>
      <c r="U223" s="47" t="n">
        <f aca="false">COUNTA(D223:S223)</f>
        <v>0</v>
      </c>
      <c r="V223" s="22" t="n">
        <f aca="false">T223-$T$5</f>
        <v>-1255.09014322451</v>
      </c>
      <c r="W223" s="29"/>
      <c r="X223" s="57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  <c r="Y223" s="27"/>
    </row>
    <row r="224" customFormat="false" ht="12.75" hidden="false" customHeight="false" outlineLevel="0" collapsed="false">
      <c r="A224" s="46" t="s">
        <v>464</v>
      </c>
      <c r="B224" s="54"/>
      <c r="C224" s="3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61" t="n">
        <f aca="false">SUM(D224:S224)</f>
        <v>0</v>
      </c>
      <c r="U224" s="47" t="n">
        <f aca="false">COUNTA(D224:S224)</f>
        <v>0</v>
      </c>
      <c r="V224" s="22" t="n">
        <f aca="false">T224-$T$5</f>
        <v>-1255.09014322451</v>
      </c>
      <c r="W224" s="29"/>
      <c r="X224" s="57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  <c r="Y224" s="27"/>
    </row>
    <row r="225" customFormat="false" ht="12.75" hidden="false" customHeight="false" outlineLevel="0" collapsed="false">
      <c r="A225" s="46" t="s">
        <v>466</v>
      </c>
      <c r="B225" s="54"/>
      <c r="C225" s="3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61" t="n">
        <f aca="false">SUM(D225:S225)</f>
        <v>0</v>
      </c>
      <c r="U225" s="47" t="n">
        <f aca="false">COUNTA(D225:S225)</f>
        <v>0</v>
      </c>
      <c r="V225" s="22" t="n">
        <f aca="false">T225-$T$5</f>
        <v>-1255.09014322451</v>
      </c>
      <c r="W225" s="29"/>
      <c r="X225" s="57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  <c r="Y225" s="27"/>
    </row>
    <row r="226" customFormat="false" ht="12.75" hidden="false" customHeight="false" outlineLevel="0" collapsed="false">
      <c r="A226" s="46" t="s">
        <v>468</v>
      </c>
      <c r="B226" s="54"/>
      <c r="C226" s="3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61" t="n">
        <f aca="false">SUM(D226:S226)</f>
        <v>0</v>
      </c>
      <c r="U226" s="47" t="n">
        <f aca="false">COUNTA(D226:S226)</f>
        <v>0</v>
      </c>
      <c r="V226" s="22" t="n">
        <f aca="false">T226-$T$5</f>
        <v>-1255.09014322451</v>
      </c>
      <c r="W226" s="29"/>
      <c r="X226" s="57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  <c r="Y226" s="27"/>
    </row>
    <row r="227" customFormat="false" ht="12.75" hidden="false" customHeight="false" outlineLevel="0" collapsed="false">
      <c r="A227" s="46" t="s">
        <v>470</v>
      </c>
      <c r="B227" s="54"/>
      <c r="C227" s="3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61" t="n">
        <f aca="false">SUM(D227:S227)</f>
        <v>0</v>
      </c>
      <c r="U227" s="47" t="n">
        <f aca="false">COUNTA(D227:S227)</f>
        <v>0</v>
      </c>
      <c r="V227" s="22" t="n">
        <f aca="false">T227-$T$5</f>
        <v>-1255.09014322451</v>
      </c>
      <c r="W227" s="29"/>
      <c r="X227" s="57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  <c r="Y227" s="27"/>
    </row>
    <row r="228" customFormat="false" ht="12.75" hidden="false" customHeight="false" outlineLevel="0" collapsed="false">
      <c r="A228" s="46" t="s">
        <v>472</v>
      </c>
      <c r="B228" s="54"/>
      <c r="C228" s="3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61" t="n">
        <f aca="false">SUM(D228:S228)</f>
        <v>0</v>
      </c>
      <c r="U228" s="47" t="n">
        <f aca="false">COUNTA(D228:S228)</f>
        <v>0</v>
      </c>
      <c r="V228" s="22" t="n">
        <f aca="false">T228-$T$5</f>
        <v>-1255.09014322451</v>
      </c>
      <c r="W228" s="29"/>
      <c r="X228" s="57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  <c r="Y228" s="27"/>
    </row>
    <row r="229" customFormat="false" ht="12.75" hidden="false" customHeight="false" outlineLevel="0" collapsed="false">
      <c r="A229" s="46" t="s">
        <v>474</v>
      </c>
      <c r="B229" s="54"/>
      <c r="C229" s="3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61" t="n">
        <f aca="false">SUM(D229:S229)</f>
        <v>0</v>
      </c>
      <c r="U229" s="47" t="n">
        <f aca="false">COUNTA(D229:S229)</f>
        <v>0</v>
      </c>
      <c r="V229" s="22" t="n">
        <f aca="false">T229-$T$5</f>
        <v>-1255.09014322451</v>
      </c>
      <c r="W229" s="29"/>
      <c r="X229" s="57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  <c r="Y229" s="27"/>
    </row>
    <row r="230" customFormat="false" ht="12.75" hidden="false" customHeight="false" outlineLevel="0" collapsed="false">
      <c r="A230" s="46" t="s">
        <v>476</v>
      </c>
      <c r="B230" s="54"/>
      <c r="C230" s="3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61" t="n">
        <f aca="false">SUM(D230:S230)</f>
        <v>0</v>
      </c>
      <c r="U230" s="47" t="n">
        <f aca="false">COUNTA(D230:S230)</f>
        <v>0</v>
      </c>
      <c r="V230" s="22" t="n">
        <f aca="false">T230-$T$5</f>
        <v>-1255.09014322451</v>
      </c>
      <c r="W230" s="29"/>
      <c r="X230" s="57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  <c r="Y230" s="27"/>
    </row>
    <row r="231" customFormat="false" ht="12.75" hidden="false" customHeight="false" outlineLevel="0" collapsed="false">
      <c r="A231" s="46" t="s">
        <v>478</v>
      </c>
      <c r="B231" s="54"/>
      <c r="C231" s="3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61" t="n">
        <f aca="false">SUM(D231:S231)</f>
        <v>0</v>
      </c>
      <c r="U231" s="47" t="n">
        <f aca="false">COUNTA(D231:S231)</f>
        <v>0</v>
      </c>
      <c r="V231" s="22" t="n">
        <f aca="false">T231-$T$5</f>
        <v>-1255.09014322451</v>
      </c>
      <c r="W231" s="29"/>
      <c r="X231" s="57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  <c r="Y231" s="27"/>
    </row>
    <row r="232" customFormat="false" ht="12.75" hidden="false" customHeight="false" outlineLevel="0" collapsed="false">
      <c r="A232" s="46" t="s">
        <v>480</v>
      </c>
      <c r="B232" s="54"/>
      <c r="C232" s="3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61" t="n">
        <f aca="false">SUM(D232:S232)</f>
        <v>0</v>
      </c>
      <c r="U232" s="47" t="n">
        <f aca="false">COUNTA(D232:S232)</f>
        <v>0</v>
      </c>
      <c r="V232" s="22" t="n">
        <f aca="false">T232-$T$5</f>
        <v>-1255.09014322451</v>
      </c>
      <c r="W232" s="29"/>
      <c r="X232" s="57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  <c r="Y232" s="27"/>
    </row>
    <row r="233" customFormat="false" ht="12.75" hidden="false" customHeight="false" outlineLevel="0" collapsed="false">
      <c r="A233" s="46" t="s">
        <v>482</v>
      </c>
      <c r="B233" s="54"/>
      <c r="C233" s="3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61" t="n">
        <f aca="false">SUM(D233:S233)</f>
        <v>0</v>
      </c>
      <c r="U233" s="47" t="n">
        <f aca="false">COUNTA(D233:S233)</f>
        <v>0</v>
      </c>
      <c r="V233" s="22" t="n">
        <f aca="false">T233-$T$5</f>
        <v>-1255.09014322451</v>
      </c>
      <c r="W233" s="29"/>
      <c r="X233" s="57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  <c r="Y233" s="27"/>
    </row>
    <row r="234" customFormat="false" ht="12.75" hidden="false" customHeight="false" outlineLevel="0" collapsed="false">
      <c r="A234" s="46" t="s">
        <v>484</v>
      </c>
      <c r="B234" s="54"/>
      <c r="C234" s="3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61" t="n">
        <f aca="false">SUM(D234:S234)</f>
        <v>0</v>
      </c>
      <c r="U234" s="47" t="n">
        <f aca="false">COUNTA(D234:S234)</f>
        <v>0</v>
      </c>
      <c r="V234" s="22" t="n">
        <f aca="false">T234-$T$5</f>
        <v>-1255.09014322451</v>
      </c>
      <c r="W234" s="29"/>
      <c r="X234" s="57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  <c r="Y234" s="27"/>
    </row>
    <row r="235" customFormat="false" ht="12.75" hidden="false" customHeight="false" outlineLevel="0" collapsed="false">
      <c r="A235" s="46" t="s">
        <v>486</v>
      </c>
      <c r="B235" s="54"/>
      <c r="C235" s="3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61" t="n">
        <f aca="false">SUM(D235:S235)</f>
        <v>0</v>
      </c>
      <c r="U235" s="47" t="n">
        <f aca="false">COUNTA(D235:S235)</f>
        <v>0</v>
      </c>
      <c r="V235" s="22" t="n">
        <f aca="false">T235-$T$5</f>
        <v>-1255.09014322451</v>
      </c>
      <c r="W235" s="29"/>
      <c r="X235" s="57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  <c r="Y235" s="27"/>
    </row>
    <row r="236" customFormat="false" ht="12.75" hidden="false" customHeight="false" outlineLevel="0" collapsed="false">
      <c r="A236" s="46" t="s">
        <v>488</v>
      </c>
      <c r="B236" s="54"/>
      <c r="C236" s="3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61" t="n">
        <f aca="false">SUM(D236:S236)</f>
        <v>0</v>
      </c>
      <c r="U236" s="47" t="n">
        <f aca="false">COUNTA(D236:S236)</f>
        <v>0</v>
      </c>
      <c r="V236" s="22" t="n">
        <f aca="false">T236-$T$5</f>
        <v>-1255.09014322451</v>
      </c>
      <c r="W236" s="29"/>
      <c r="X236" s="57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  <c r="Y236" s="27"/>
    </row>
    <row r="237" customFormat="false" ht="12.75" hidden="false" customHeight="false" outlineLevel="0" collapsed="false">
      <c r="A237" s="46" t="s">
        <v>490</v>
      </c>
      <c r="B237" s="54"/>
      <c r="C237" s="3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61" t="n">
        <f aca="false">SUM(D237:S237)</f>
        <v>0</v>
      </c>
      <c r="U237" s="47" t="n">
        <f aca="false">COUNTA(D237:S237)</f>
        <v>0</v>
      </c>
      <c r="V237" s="22" t="n">
        <f aca="false">T237-$T$5</f>
        <v>-1255.09014322451</v>
      </c>
      <c r="W237" s="29"/>
      <c r="X237" s="57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  <c r="Y237" s="27"/>
    </row>
    <row r="238" customFormat="false" ht="12.75" hidden="false" customHeight="false" outlineLevel="0" collapsed="false">
      <c r="A238" s="46" t="s">
        <v>492</v>
      </c>
      <c r="B238" s="54"/>
      <c r="C238" s="3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61" t="n">
        <f aca="false">SUM(D238:S238)</f>
        <v>0</v>
      </c>
      <c r="U238" s="47" t="n">
        <f aca="false">COUNTA(D238:S238)</f>
        <v>0</v>
      </c>
      <c r="V238" s="22" t="n">
        <f aca="false">T238-$T$5</f>
        <v>-1255.09014322451</v>
      </c>
      <c r="W238" s="29"/>
      <c r="X238" s="57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  <c r="Y238" s="27"/>
    </row>
    <row r="239" customFormat="false" ht="12.75" hidden="false" customHeight="false" outlineLevel="0" collapsed="false">
      <c r="A239" s="46" t="s">
        <v>494</v>
      </c>
      <c r="B239" s="54"/>
      <c r="C239" s="3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61" t="n">
        <f aca="false">SUM(D239:S239)</f>
        <v>0</v>
      </c>
      <c r="U239" s="47" t="n">
        <f aca="false">COUNTA(D239:S239)</f>
        <v>0</v>
      </c>
      <c r="V239" s="22" t="n">
        <f aca="false">T239-$T$5</f>
        <v>-1255.09014322451</v>
      </c>
      <c r="W239" s="29"/>
      <c r="X239" s="57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  <c r="Y239" s="27"/>
    </row>
    <row r="240" customFormat="false" ht="12.75" hidden="false" customHeight="false" outlineLevel="0" collapsed="false">
      <c r="A240" s="46" t="s">
        <v>496</v>
      </c>
      <c r="B240" s="54"/>
      <c r="C240" s="3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61" t="n">
        <f aca="false">SUM(D240:S240)</f>
        <v>0</v>
      </c>
      <c r="U240" s="47" t="n">
        <f aca="false">COUNTA(D240:S240)</f>
        <v>0</v>
      </c>
      <c r="V240" s="22" t="n">
        <f aca="false">T240-$T$5</f>
        <v>-1255.09014322451</v>
      </c>
      <c r="W240" s="29"/>
      <c r="X240" s="57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  <c r="Y240" s="27"/>
    </row>
    <row r="241" customFormat="false" ht="12.75" hidden="false" customHeight="false" outlineLevel="0" collapsed="false">
      <c r="A241" s="46" t="s">
        <v>498</v>
      </c>
      <c r="B241" s="54"/>
      <c r="C241" s="3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61" t="n">
        <f aca="false">SUM(D241:S241)</f>
        <v>0</v>
      </c>
      <c r="U241" s="47" t="n">
        <f aca="false">COUNTA(D241:S241)</f>
        <v>0</v>
      </c>
      <c r="V241" s="22" t="n">
        <f aca="false">T241-$T$5</f>
        <v>-1255.09014322451</v>
      </c>
      <c r="W241" s="29"/>
      <c r="X241" s="57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  <c r="Y241" s="27"/>
    </row>
    <row r="242" customFormat="false" ht="12.75" hidden="false" customHeight="false" outlineLevel="0" collapsed="false">
      <c r="A242" s="46" t="s">
        <v>500</v>
      </c>
      <c r="B242" s="54"/>
      <c r="C242" s="3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61" t="n">
        <f aca="false">SUM(D242:S242)</f>
        <v>0</v>
      </c>
      <c r="U242" s="47" t="n">
        <f aca="false">COUNTA(D242:S242)</f>
        <v>0</v>
      </c>
      <c r="V242" s="22" t="n">
        <f aca="false">T242-$T$5</f>
        <v>-1255.09014322451</v>
      </c>
      <c r="W242" s="29"/>
      <c r="X242" s="57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  <c r="Y242" s="27"/>
    </row>
    <row r="243" customFormat="false" ht="12.75" hidden="false" customHeight="false" outlineLevel="0" collapsed="false">
      <c r="A243" s="46" t="s">
        <v>502</v>
      </c>
      <c r="B243" s="54"/>
      <c r="C243" s="3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61" t="n">
        <f aca="false">SUM(D243:S243)</f>
        <v>0</v>
      </c>
      <c r="U243" s="47" t="n">
        <f aca="false">COUNTA(D243:S243)</f>
        <v>0</v>
      </c>
      <c r="V243" s="22" t="n">
        <f aca="false">T243-$T$5</f>
        <v>-1255.09014322451</v>
      </c>
      <c r="W243" s="29"/>
      <c r="X243" s="57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  <c r="Y243" s="27"/>
    </row>
    <row r="244" customFormat="false" ht="12.75" hidden="false" customHeight="false" outlineLevel="0" collapsed="false">
      <c r="A244" s="46" t="s">
        <v>504</v>
      </c>
      <c r="B244" s="54"/>
      <c r="C244" s="3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61" t="n">
        <f aca="false">SUM(D244:S244)</f>
        <v>0</v>
      </c>
      <c r="U244" s="47" t="n">
        <f aca="false">COUNTA(D244:S244)</f>
        <v>0</v>
      </c>
      <c r="V244" s="22" t="n">
        <f aca="false">T244-$T$5</f>
        <v>-1255.09014322451</v>
      </c>
      <c r="W244" s="29"/>
      <c r="X244" s="57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  <c r="Y244" s="27"/>
    </row>
    <row r="245" customFormat="false" ht="12.75" hidden="false" customHeight="false" outlineLevel="0" collapsed="false">
      <c r="A245" s="46" t="s">
        <v>506</v>
      </c>
      <c r="B245" s="54"/>
      <c r="C245" s="3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61" t="n">
        <f aca="false">SUM(D245:S245)</f>
        <v>0</v>
      </c>
      <c r="U245" s="47" t="n">
        <f aca="false">COUNTA(D245:S245)</f>
        <v>0</v>
      </c>
      <c r="V245" s="22" t="n">
        <f aca="false">T245-$T$5</f>
        <v>-1255.09014322451</v>
      </c>
      <c r="W245" s="29"/>
      <c r="X245" s="57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  <c r="Y245" s="27"/>
    </row>
    <row r="246" customFormat="false" ht="12.75" hidden="false" customHeight="false" outlineLevel="0" collapsed="false">
      <c r="A246" s="46" t="s">
        <v>508</v>
      </c>
      <c r="B246" s="54"/>
      <c r="C246" s="3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61" t="n">
        <f aca="false">SUM(D246:S246)</f>
        <v>0</v>
      </c>
      <c r="U246" s="47" t="n">
        <f aca="false">COUNTA(D246:S246)</f>
        <v>0</v>
      </c>
      <c r="V246" s="22" t="n">
        <f aca="false">T246-$T$5</f>
        <v>-1255.09014322451</v>
      </c>
      <c r="W246" s="29"/>
      <c r="X246" s="57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  <c r="Y246" s="27"/>
    </row>
    <row r="247" customFormat="false" ht="12.75" hidden="false" customHeight="false" outlineLevel="0" collapsed="false">
      <c r="A247" s="46" t="s">
        <v>510</v>
      </c>
      <c r="B247" s="54"/>
      <c r="C247" s="3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61" t="n">
        <f aca="false">SUM(D247:S247)</f>
        <v>0</v>
      </c>
      <c r="U247" s="47" t="n">
        <f aca="false">COUNTA(D247:S247)</f>
        <v>0</v>
      </c>
      <c r="V247" s="22" t="n">
        <f aca="false">T247-$T$5</f>
        <v>-1255.09014322451</v>
      </c>
      <c r="W247" s="29"/>
      <c r="X247" s="57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  <c r="Y247" s="27"/>
    </row>
    <row r="248" customFormat="false" ht="12.75" hidden="false" customHeight="false" outlineLevel="0" collapsed="false">
      <c r="A248" s="46" t="s">
        <v>512</v>
      </c>
      <c r="B248" s="54"/>
      <c r="C248" s="3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61" t="n">
        <f aca="false">SUM(D248:S248)</f>
        <v>0</v>
      </c>
      <c r="U248" s="47" t="n">
        <f aca="false">COUNTA(D248:S248)</f>
        <v>0</v>
      </c>
      <c r="V248" s="22" t="n">
        <f aca="false">T248-$T$5</f>
        <v>-1255.09014322451</v>
      </c>
      <c r="W248" s="29"/>
      <c r="X248" s="57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  <c r="Y248" s="27"/>
    </row>
    <row r="249" customFormat="false" ht="12.75" hidden="false" customHeight="false" outlineLevel="0" collapsed="false">
      <c r="A249" s="46" t="s">
        <v>514</v>
      </c>
      <c r="B249" s="54"/>
      <c r="C249" s="3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61" t="n">
        <f aca="false">SUM(D249:S249)</f>
        <v>0</v>
      </c>
      <c r="U249" s="47" t="n">
        <f aca="false">COUNTA(D249:S249)</f>
        <v>0</v>
      </c>
      <c r="V249" s="22" t="n">
        <f aca="false">T249-$T$5</f>
        <v>-1255.09014322451</v>
      </c>
      <c r="W249" s="29"/>
      <c r="X249" s="57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  <c r="Y249" s="27"/>
    </row>
    <row r="250" customFormat="false" ht="12.75" hidden="false" customHeight="false" outlineLevel="0" collapsed="false">
      <c r="A250" s="46" t="s">
        <v>516</v>
      </c>
      <c r="B250" s="54"/>
      <c r="C250" s="3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61" t="n">
        <f aca="false">SUM(D250:S250)</f>
        <v>0</v>
      </c>
      <c r="U250" s="47" t="n">
        <f aca="false">COUNTA(D250:S250)</f>
        <v>0</v>
      </c>
      <c r="V250" s="22" t="n">
        <f aca="false">T250-$T$5</f>
        <v>-1255.09014322451</v>
      </c>
      <c r="W250" s="29"/>
      <c r="X250" s="57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  <c r="Y250" s="27"/>
    </row>
    <row r="251" customFormat="false" ht="12.75" hidden="false" customHeight="false" outlineLevel="0" collapsed="false">
      <c r="A251" s="46" t="s">
        <v>518</v>
      </c>
      <c r="B251" s="54"/>
      <c r="C251" s="3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61" t="n">
        <f aca="false">SUM(D251:S251)</f>
        <v>0</v>
      </c>
      <c r="U251" s="47" t="n">
        <f aca="false">COUNTA(D251:S251)</f>
        <v>0</v>
      </c>
      <c r="V251" s="22" t="n">
        <f aca="false">T251-$T$5</f>
        <v>-1255.09014322451</v>
      </c>
      <c r="W251" s="29"/>
      <c r="X251" s="57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  <c r="Y251" s="27"/>
    </row>
    <row r="252" customFormat="false" ht="12.75" hidden="false" customHeight="false" outlineLevel="0" collapsed="false">
      <c r="A252" s="46" t="s">
        <v>520</v>
      </c>
      <c r="B252" s="54"/>
      <c r="C252" s="3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61" t="n">
        <f aca="false">SUM(D252:S252)</f>
        <v>0</v>
      </c>
      <c r="U252" s="47" t="n">
        <f aca="false">COUNTA(D252:S252)</f>
        <v>0</v>
      </c>
      <c r="V252" s="22" t="n">
        <f aca="false">T252-$T$5</f>
        <v>-1255.09014322451</v>
      </c>
      <c r="W252" s="29"/>
      <c r="X252" s="57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  <c r="Y252" s="27"/>
    </row>
    <row r="253" customFormat="false" ht="12.75" hidden="false" customHeight="false" outlineLevel="0" collapsed="false">
      <c r="A253" s="46" t="s">
        <v>522</v>
      </c>
      <c r="B253" s="54"/>
      <c r="C253" s="3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61" t="n">
        <f aca="false">SUM(D253:S253)</f>
        <v>0</v>
      </c>
      <c r="U253" s="47" t="n">
        <f aca="false">COUNTA(D253:S253)</f>
        <v>0</v>
      </c>
      <c r="V253" s="22" t="n">
        <f aca="false">T253-$T$5</f>
        <v>-1255.09014322451</v>
      </c>
      <c r="W253" s="29"/>
      <c r="X253" s="57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  <c r="Y253" s="27"/>
    </row>
    <row r="254" customFormat="false" ht="12.75" hidden="false" customHeight="false" outlineLevel="0" collapsed="false">
      <c r="A254" s="46" t="s">
        <v>524</v>
      </c>
      <c r="B254" s="54"/>
      <c r="C254" s="3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61" t="n">
        <f aca="false">SUM(D254:S254)</f>
        <v>0</v>
      </c>
      <c r="U254" s="47" t="n">
        <f aca="false">COUNTA(D254:S254)</f>
        <v>0</v>
      </c>
      <c r="V254" s="22" t="n">
        <f aca="false">T254-$T$5</f>
        <v>-1255.09014322451</v>
      </c>
      <c r="W254" s="29"/>
      <c r="X254" s="57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  <c r="Y254" s="27"/>
    </row>
    <row r="255" customFormat="false" ht="12.75" hidden="false" customHeight="false" outlineLevel="0" collapsed="false">
      <c r="A255" s="46" t="s">
        <v>526</v>
      </c>
      <c r="B255" s="54"/>
      <c r="C255" s="3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61" t="n">
        <f aca="false">SUM(D255:S255)</f>
        <v>0</v>
      </c>
      <c r="U255" s="47" t="n">
        <f aca="false">COUNTA(D255:S255)</f>
        <v>0</v>
      </c>
      <c r="V255" s="22" t="n">
        <f aca="false">T255-$T$5</f>
        <v>-1255.09014322451</v>
      </c>
      <c r="W255" s="29"/>
      <c r="X255" s="57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  <c r="Y255" s="27"/>
    </row>
    <row r="256" customFormat="false" ht="12.75" hidden="false" customHeight="false" outlineLevel="0" collapsed="false">
      <c r="A256" s="46" t="s">
        <v>528</v>
      </c>
      <c r="B256" s="54"/>
      <c r="C256" s="3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61" t="n">
        <f aca="false">SUM(D256:S256)</f>
        <v>0</v>
      </c>
      <c r="U256" s="47" t="n">
        <f aca="false">COUNTA(D256:S256)</f>
        <v>0</v>
      </c>
      <c r="V256" s="22" t="n">
        <f aca="false">T256-$T$5</f>
        <v>-1255.09014322451</v>
      </c>
      <c r="W256" s="29"/>
      <c r="X256" s="57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  <c r="Y256" s="27"/>
    </row>
    <row r="257" customFormat="false" ht="12.75" hidden="false" customHeight="false" outlineLevel="0" collapsed="false">
      <c r="A257" s="46" t="s">
        <v>530</v>
      </c>
      <c r="B257" s="54"/>
      <c r="C257" s="3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61" t="n">
        <f aca="false">SUM(D257:S257)</f>
        <v>0</v>
      </c>
      <c r="U257" s="47" t="n">
        <f aca="false">COUNTA(D257:S257)</f>
        <v>0</v>
      </c>
      <c r="V257" s="22" t="n">
        <f aca="false">T257-$T$5</f>
        <v>-1255.09014322451</v>
      </c>
      <c r="W257" s="29"/>
      <c r="X257" s="57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  <c r="Y257" s="27"/>
    </row>
    <row r="258" customFormat="false" ht="12.75" hidden="false" customHeight="false" outlineLevel="0" collapsed="false">
      <c r="A258" s="46" t="s">
        <v>532</v>
      </c>
      <c r="B258" s="54"/>
      <c r="C258" s="3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61" t="n">
        <f aca="false">SUM(D258:S258)</f>
        <v>0</v>
      </c>
      <c r="U258" s="47" t="n">
        <f aca="false">COUNTA(D258:S258)</f>
        <v>0</v>
      </c>
      <c r="V258" s="22" t="n">
        <f aca="false">T258-$T$5</f>
        <v>-1255.09014322451</v>
      </c>
      <c r="W258" s="29"/>
      <c r="X258" s="57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  <c r="Y258" s="27"/>
    </row>
    <row r="259" customFormat="false" ht="12.75" hidden="false" customHeight="false" outlineLevel="0" collapsed="false">
      <c r="A259" s="46" t="s">
        <v>534</v>
      </c>
      <c r="B259" s="54"/>
      <c r="C259" s="3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61" t="n">
        <f aca="false">SUM(D259:S259)</f>
        <v>0</v>
      </c>
      <c r="U259" s="47" t="n">
        <f aca="false">COUNTA(D259:S259)</f>
        <v>0</v>
      </c>
      <c r="V259" s="22" t="n">
        <f aca="false">T259-$T$5</f>
        <v>-1255.09014322451</v>
      </c>
      <c r="W259" s="29"/>
      <c r="X259" s="57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  <c r="Y259" s="27"/>
    </row>
    <row r="260" customFormat="false" ht="12.75" hidden="false" customHeight="false" outlineLevel="0" collapsed="false">
      <c r="A260" s="46" t="s">
        <v>536</v>
      </c>
      <c r="B260" s="54"/>
      <c r="C260" s="3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61" t="n">
        <f aca="false">SUM(D260:S260)</f>
        <v>0</v>
      </c>
      <c r="U260" s="47" t="n">
        <f aca="false">COUNTA(D260:S260)</f>
        <v>0</v>
      </c>
      <c r="V260" s="22" t="n">
        <f aca="false">T260-$T$5</f>
        <v>-1255.09014322451</v>
      </c>
      <c r="W260" s="29"/>
      <c r="X260" s="57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  <c r="Y260" s="27"/>
    </row>
    <row r="261" customFormat="false" ht="12.75" hidden="false" customHeight="false" outlineLevel="0" collapsed="false">
      <c r="A261" s="46" t="s">
        <v>538</v>
      </c>
      <c r="B261" s="54"/>
      <c r="C261" s="3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61" t="n">
        <f aca="false">SUM(D261:S261)</f>
        <v>0</v>
      </c>
      <c r="U261" s="47" t="n">
        <f aca="false">COUNTA(D261:S261)</f>
        <v>0</v>
      </c>
      <c r="V261" s="22" t="n">
        <f aca="false">T261-$T$5</f>
        <v>-1255.09014322451</v>
      </c>
      <c r="W261" s="29"/>
      <c r="X261" s="57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  <c r="Y261" s="27"/>
    </row>
    <row r="262" customFormat="false" ht="12.75" hidden="false" customHeight="false" outlineLevel="0" collapsed="false">
      <c r="A262" s="46" t="s">
        <v>540</v>
      </c>
      <c r="B262" s="54"/>
      <c r="C262" s="3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61" t="n">
        <f aca="false">SUM(D262:S262)</f>
        <v>0</v>
      </c>
      <c r="U262" s="47" t="n">
        <f aca="false">COUNTA(D262:S262)</f>
        <v>0</v>
      </c>
      <c r="V262" s="22" t="n">
        <f aca="false">T262-$T$5</f>
        <v>-1255.09014322451</v>
      </c>
      <c r="W262" s="29"/>
      <c r="X262" s="57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  <c r="Y262" s="27"/>
    </row>
    <row r="263" customFormat="false" ht="12.75" hidden="false" customHeight="false" outlineLevel="0" collapsed="false">
      <c r="A263" s="46" t="s">
        <v>542</v>
      </c>
      <c r="B263" s="54"/>
      <c r="C263" s="3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61" t="n">
        <f aca="false">SUM(D263:S263)</f>
        <v>0</v>
      </c>
      <c r="U263" s="47" t="n">
        <f aca="false">COUNTA(D263:S263)</f>
        <v>0</v>
      </c>
      <c r="V263" s="22" t="n">
        <f aca="false">T263-$T$5</f>
        <v>-1255.09014322451</v>
      </c>
      <c r="W263" s="29"/>
      <c r="X263" s="57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  <c r="Y263" s="27"/>
    </row>
    <row r="264" customFormat="false" ht="12.75" hidden="false" customHeight="false" outlineLevel="0" collapsed="false">
      <c r="A264" s="46" t="s">
        <v>544</v>
      </c>
      <c r="B264" s="54"/>
      <c r="C264" s="3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61" t="n">
        <f aca="false">SUM(D264:S264)</f>
        <v>0</v>
      </c>
      <c r="U264" s="47" t="n">
        <f aca="false">COUNTA(D264:S264)</f>
        <v>0</v>
      </c>
      <c r="V264" s="22" t="n">
        <f aca="false">T264-$T$5</f>
        <v>-1255.09014322451</v>
      </c>
      <c r="W264" s="29"/>
      <c r="X264" s="57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  <c r="Y264" s="27"/>
    </row>
    <row r="265" customFormat="false" ht="12.75" hidden="false" customHeight="false" outlineLevel="0" collapsed="false">
      <c r="A265" s="46" t="s">
        <v>546</v>
      </c>
      <c r="B265" s="54"/>
      <c r="C265" s="3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61" t="n">
        <f aca="false">SUM(D265:S265)</f>
        <v>0</v>
      </c>
      <c r="U265" s="47" t="n">
        <f aca="false">COUNTA(D265:S265)</f>
        <v>0</v>
      </c>
      <c r="V265" s="22" t="n">
        <f aca="false">T265-$T$5</f>
        <v>-1255.09014322451</v>
      </c>
      <c r="W265" s="29"/>
      <c r="X265" s="57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  <c r="Y265" s="27"/>
    </row>
    <row r="266" customFormat="false" ht="12.75" hidden="false" customHeight="false" outlineLevel="0" collapsed="false">
      <c r="A266" s="46" t="s">
        <v>548</v>
      </c>
      <c r="B266" s="54"/>
      <c r="C266" s="3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61" t="n">
        <f aca="false">SUM(D266:S266)</f>
        <v>0</v>
      </c>
      <c r="U266" s="47" t="n">
        <f aca="false">COUNTA(D266:S266)</f>
        <v>0</v>
      </c>
      <c r="V266" s="22" t="n">
        <f aca="false">T266-$T$5</f>
        <v>-1255.09014322451</v>
      </c>
      <c r="W266" s="29"/>
      <c r="X266" s="57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  <c r="Y266" s="27"/>
    </row>
    <row r="267" customFormat="false" ht="12.75" hidden="false" customHeight="false" outlineLevel="0" collapsed="false">
      <c r="A267" s="46" t="s">
        <v>550</v>
      </c>
      <c r="B267" s="54"/>
      <c r="C267" s="3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61" t="n">
        <f aca="false">SUM(D267:S267)</f>
        <v>0</v>
      </c>
      <c r="U267" s="47" t="n">
        <f aca="false">COUNTA(D267:S267)</f>
        <v>0</v>
      </c>
      <c r="V267" s="22" t="n">
        <f aca="false">T267-$T$5</f>
        <v>-1255.09014322451</v>
      </c>
      <c r="W267" s="29"/>
      <c r="X267" s="57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  <c r="Y267" s="27"/>
    </row>
    <row r="268" customFormat="false" ht="12.75" hidden="false" customHeight="false" outlineLevel="0" collapsed="false">
      <c r="A268" s="46" t="s">
        <v>552</v>
      </c>
      <c r="B268" s="54"/>
      <c r="C268" s="3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61" t="n">
        <f aca="false">SUM(D268:S268)</f>
        <v>0</v>
      </c>
      <c r="U268" s="47" t="n">
        <f aca="false">COUNTA(D268:S268)</f>
        <v>0</v>
      </c>
      <c r="V268" s="22" t="n">
        <f aca="false">T268-$T$5</f>
        <v>-1255.09014322451</v>
      </c>
      <c r="W268" s="29"/>
      <c r="X268" s="57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  <c r="Y268" s="27"/>
    </row>
    <row r="269" customFormat="false" ht="12.75" hidden="false" customHeight="false" outlineLevel="0" collapsed="false">
      <c r="A269" s="46" t="s">
        <v>554</v>
      </c>
      <c r="B269" s="54"/>
      <c r="C269" s="3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61" t="n">
        <f aca="false">SUM(D269:S269)</f>
        <v>0</v>
      </c>
      <c r="U269" s="47" t="n">
        <f aca="false">COUNTA(D269:S269)</f>
        <v>0</v>
      </c>
      <c r="V269" s="22" t="n">
        <f aca="false">T269-$T$5</f>
        <v>-1255.09014322451</v>
      </c>
      <c r="W269" s="29"/>
      <c r="X269" s="57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  <c r="Y269" s="27"/>
    </row>
    <row r="270" customFormat="false" ht="12.75" hidden="false" customHeight="false" outlineLevel="0" collapsed="false">
      <c r="A270" s="46" t="s">
        <v>556</v>
      </c>
      <c r="B270" s="54"/>
      <c r="C270" s="3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61" t="n">
        <f aca="false">SUM(D270:S270)</f>
        <v>0</v>
      </c>
      <c r="U270" s="47" t="n">
        <f aca="false">COUNTA(D270:S270)</f>
        <v>0</v>
      </c>
      <c r="V270" s="22" t="n">
        <f aca="false">T270-$T$5</f>
        <v>-1255.09014322451</v>
      </c>
      <c r="W270" s="29"/>
      <c r="X270" s="57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  <c r="Y270" s="27"/>
    </row>
    <row r="271" customFormat="false" ht="12.75" hidden="false" customHeight="false" outlineLevel="0" collapsed="false">
      <c r="A271" s="46" t="s">
        <v>558</v>
      </c>
      <c r="B271" s="54"/>
      <c r="C271" s="3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61" t="n">
        <f aca="false">SUM(D271:S271)</f>
        <v>0</v>
      </c>
      <c r="U271" s="47" t="n">
        <f aca="false">COUNTA(D271:S271)</f>
        <v>0</v>
      </c>
      <c r="V271" s="22" t="n">
        <f aca="false">T271-$T$5</f>
        <v>-1255.09014322451</v>
      </c>
      <c r="W271" s="29"/>
      <c r="X271" s="57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  <c r="Y271" s="27"/>
    </row>
    <row r="272" customFormat="false" ht="12.75" hidden="false" customHeight="false" outlineLevel="0" collapsed="false">
      <c r="A272" s="46" t="s">
        <v>560</v>
      </c>
      <c r="B272" s="54"/>
      <c r="C272" s="3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61" t="n">
        <f aca="false">SUM(D272:S272)</f>
        <v>0</v>
      </c>
      <c r="U272" s="47" t="n">
        <f aca="false">COUNTA(D272:S272)</f>
        <v>0</v>
      </c>
      <c r="V272" s="22" t="n">
        <f aca="false">T272-$T$5</f>
        <v>-1255.09014322451</v>
      </c>
      <c r="W272" s="29"/>
      <c r="X272" s="57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  <c r="Y272" s="27"/>
    </row>
    <row r="273" customFormat="false" ht="12.75" hidden="false" customHeight="false" outlineLevel="0" collapsed="false">
      <c r="A273" s="46" t="s">
        <v>562</v>
      </c>
      <c r="B273" s="54"/>
      <c r="C273" s="3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61" t="n">
        <f aca="false">SUM(D273:S273)</f>
        <v>0</v>
      </c>
      <c r="U273" s="47" t="n">
        <f aca="false">COUNTA(D273:S273)</f>
        <v>0</v>
      </c>
      <c r="V273" s="22" t="n">
        <f aca="false">T273-$T$5</f>
        <v>-1255.09014322451</v>
      </c>
      <c r="W273" s="29"/>
      <c r="X273" s="57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  <c r="Y273" s="27"/>
    </row>
    <row r="274" customFormat="false" ht="12.75" hidden="false" customHeight="false" outlineLevel="0" collapsed="false">
      <c r="A274" s="46" t="s">
        <v>564</v>
      </c>
      <c r="B274" s="54"/>
      <c r="C274" s="3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61" t="n">
        <f aca="false">SUM(D274:S274)</f>
        <v>0</v>
      </c>
      <c r="U274" s="47" t="n">
        <f aca="false">COUNTA(D274:S274)</f>
        <v>0</v>
      </c>
      <c r="V274" s="22" t="n">
        <f aca="false">T274-$T$5</f>
        <v>-1255.09014322451</v>
      </c>
      <c r="W274" s="29"/>
      <c r="X274" s="57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  <c r="Y274" s="27"/>
    </row>
    <row r="275" customFormat="false" ht="12.75" hidden="false" customHeight="false" outlineLevel="0" collapsed="false">
      <c r="A275" s="46" t="s">
        <v>566</v>
      </c>
      <c r="B275" s="54"/>
      <c r="C275" s="3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61" t="n">
        <f aca="false">SUM(D275:S275)</f>
        <v>0</v>
      </c>
      <c r="U275" s="47" t="n">
        <f aca="false">COUNTA(D275:S275)</f>
        <v>0</v>
      </c>
      <c r="V275" s="22" t="n">
        <f aca="false">T275-$T$5</f>
        <v>-1255.09014322451</v>
      </c>
      <c r="W275" s="29"/>
      <c r="X275" s="57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  <c r="Y275" s="27"/>
    </row>
    <row r="276" customFormat="false" ht="12.75" hidden="false" customHeight="false" outlineLevel="0" collapsed="false">
      <c r="A276" s="46" t="s">
        <v>568</v>
      </c>
      <c r="B276" s="54"/>
      <c r="C276" s="3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61" t="n">
        <f aca="false">SUM(D276:S276)</f>
        <v>0</v>
      </c>
      <c r="U276" s="47" t="n">
        <f aca="false">COUNTA(D276:S276)</f>
        <v>0</v>
      </c>
      <c r="V276" s="22" t="n">
        <f aca="false">T276-$T$5</f>
        <v>-1255.09014322451</v>
      </c>
      <c r="W276" s="29"/>
      <c r="X276" s="57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  <c r="Y276" s="27"/>
    </row>
    <row r="277" customFormat="false" ht="12.75" hidden="false" customHeight="false" outlineLevel="0" collapsed="false">
      <c r="A277" s="46" t="s">
        <v>570</v>
      </c>
      <c r="B277" s="54"/>
      <c r="C277" s="3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61" t="n">
        <f aca="false">SUM(D277:S277)</f>
        <v>0</v>
      </c>
      <c r="U277" s="47" t="n">
        <f aca="false">COUNTA(D277:S277)</f>
        <v>0</v>
      </c>
      <c r="V277" s="22" t="n">
        <f aca="false">T277-$T$5</f>
        <v>-1255.09014322451</v>
      </c>
      <c r="W277" s="29"/>
      <c r="X277" s="57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  <c r="Y277" s="27"/>
    </row>
    <row r="278" customFormat="false" ht="12.75" hidden="false" customHeight="false" outlineLevel="0" collapsed="false">
      <c r="A278" s="46" t="s">
        <v>572</v>
      </c>
      <c r="B278" s="54"/>
      <c r="C278" s="3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61" t="n">
        <f aca="false">SUM(D278:S278)</f>
        <v>0</v>
      </c>
      <c r="U278" s="47" t="n">
        <f aca="false">COUNTA(D278:S278)</f>
        <v>0</v>
      </c>
      <c r="V278" s="22" t="n">
        <f aca="false">T278-$T$5</f>
        <v>-1255.09014322451</v>
      </c>
      <c r="W278" s="29"/>
      <c r="X278" s="57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  <c r="Y278" s="27"/>
    </row>
    <row r="279" customFormat="false" ht="12.75" hidden="false" customHeight="false" outlineLevel="0" collapsed="false">
      <c r="A279" s="46" t="s">
        <v>574</v>
      </c>
      <c r="B279" s="54"/>
      <c r="C279" s="3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61" t="n">
        <f aca="false">SUM(D279:S279)</f>
        <v>0</v>
      </c>
      <c r="U279" s="47" t="n">
        <f aca="false">COUNTA(D279:S279)</f>
        <v>0</v>
      </c>
      <c r="V279" s="22" t="n">
        <f aca="false">T279-$T$5</f>
        <v>-1255.09014322451</v>
      </c>
      <c r="W279" s="29"/>
      <c r="X279" s="57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  <c r="Y279" s="27"/>
    </row>
    <row r="280" customFormat="false" ht="12.75" hidden="false" customHeight="false" outlineLevel="0" collapsed="false">
      <c r="A280" s="46" t="s">
        <v>576</v>
      </c>
      <c r="B280" s="54"/>
      <c r="C280" s="3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61" t="n">
        <f aca="false">SUM(D280:S280)</f>
        <v>0</v>
      </c>
      <c r="U280" s="47" t="n">
        <f aca="false">COUNTA(D280:S280)</f>
        <v>0</v>
      </c>
      <c r="V280" s="22" t="n">
        <f aca="false">T280-$T$5</f>
        <v>-1255.09014322451</v>
      </c>
      <c r="W280" s="29"/>
      <c r="X280" s="57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  <c r="Y280" s="27"/>
    </row>
    <row r="281" customFormat="false" ht="12.75" hidden="false" customHeight="false" outlineLevel="0" collapsed="false">
      <c r="A281" s="46" t="s">
        <v>578</v>
      </c>
      <c r="B281" s="54"/>
      <c r="C281" s="3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61" t="n">
        <f aca="false">SUM(D281:S281)</f>
        <v>0</v>
      </c>
      <c r="U281" s="47" t="n">
        <f aca="false">COUNTA(D281:S281)</f>
        <v>0</v>
      </c>
      <c r="V281" s="22" t="n">
        <f aca="false">T281-$T$5</f>
        <v>-1255.09014322451</v>
      </c>
      <c r="W281" s="29"/>
      <c r="X281" s="57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  <c r="Y281" s="27"/>
    </row>
    <row r="282" customFormat="false" ht="12.75" hidden="false" customHeight="false" outlineLevel="0" collapsed="false">
      <c r="A282" s="46" t="s">
        <v>580</v>
      </c>
      <c r="B282" s="54"/>
      <c r="C282" s="3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61" t="n">
        <f aca="false">SUM(D282:S282)</f>
        <v>0</v>
      </c>
      <c r="U282" s="47" t="n">
        <f aca="false">COUNTA(D282:S282)</f>
        <v>0</v>
      </c>
      <c r="V282" s="22" t="n">
        <f aca="false">T282-$T$5</f>
        <v>-1255.09014322451</v>
      </c>
      <c r="W282" s="29"/>
      <c r="X282" s="57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  <c r="Y282" s="27"/>
    </row>
    <row r="283" customFormat="false" ht="12.75" hidden="false" customHeight="false" outlineLevel="0" collapsed="false">
      <c r="A283" s="46" t="s">
        <v>582</v>
      </c>
      <c r="B283" s="54"/>
      <c r="C283" s="3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61" t="n">
        <f aca="false">SUM(D283:S283)</f>
        <v>0</v>
      </c>
      <c r="U283" s="47" t="n">
        <f aca="false">COUNTA(D283:S283)</f>
        <v>0</v>
      </c>
      <c r="V283" s="22" t="n">
        <f aca="false">T283-$T$5</f>
        <v>-1255.09014322451</v>
      </c>
      <c r="W283" s="29"/>
      <c r="X283" s="57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  <c r="Y283" s="27"/>
    </row>
    <row r="284" customFormat="false" ht="12.75" hidden="false" customHeight="false" outlineLevel="0" collapsed="false">
      <c r="A284" s="46" t="s">
        <v>584</v>
      </c>
      <c r="B284" s="54"/>
      <c r="C284" s="3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61" t="n">
        <f aca="false">SUM(D284:S284)</f>
        <v>0</v>
      </c>
      <c r="U284" s="47" t="n">
        <f aca="false">COUNTA(D284:S284)</f>
        <v>0</v>
      </c>
      <c r="V284" s="22" t="n">
        <f aca="false">T284-$T$5</f>
        <v>-1255.09014322451</v>
      </c>
      <c r="W284" s="29"/>
      <c r="X284" s="57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  <c r="Y284" s="27"/>
    </row>
    <row r="285" customFormat="false" ht="12.75" hidden="false" customHeight="false" outlineLevel="0" collapsed="false">
      <c r="A285" s="46" t="s">
        <v>586</v>
      </c>
      <c r="B285" s="54"/>
      <c r="C285" s="3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61" t="n">
        <f aca="false">SUM(D285:S285)</f>
        <v>0</v>
      </c>
      <c r="U285" s="47" t="n">
        <f aca="false">COUNTA(D285:S285)</f>
        <v>0</v>
      </c>
      <c r="V285" s="22" t="n">
        <f aca="false">T285-$T$5</f>
        <v>-1255.09014322451</v>
      </c>
      <c r="W285" s="29"/>
      <c r="X285" s="57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  <c r="Y285" s="27"/>
    </row>
    <row r="286" customFormat="false" ht="12.75" hidden="false" customHeight="false" outlineLevel="0" collapsed="false">
      <c r="A286" s="46" t="s">
        <v>588</v>
      </c>
      <c r="B286" s="54"/>
      <c r="C286" s="3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61" t="n">
        <f aca="false">SUM(D286:S286)</f>
        <v>0</v>
      </c>
      <c r="U286" s="47" t="n">
        <f aca="false">COUNTA(D286:S286)</f>
        <v>0</v>
      </c>
      <c r="V286" s="22" t="n">
        <f aca="false">T286-$T$5</f>
        <v>-1255.09014322451</v>
      </c>
      <c r="W286" s="29"/>
      <c r="X286" s="57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  <c r="Y286" s="27"/>
    </row>
    <row r="287" customFormat="false" ht="12.75" hidden="false" customHeight="false" outlineLevel="0" collapsed="false">
      <c r="A287" s="46" t="s">
        <v>590</v>
      </c>
      <c r="B287" s="54"/>
      <c r="C287" s="3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61" t="n">
        <f aca="false">SUM(D287:S287)</f>
        <v>0</v>
      </c>
      <c r="U287" s="47" t="n">
        <f aca="false">COUNTA(D287:S287)</f>
        <v>0</v>
      </c>
      <c r="V287" s="22" t="n">
        <f aca="false">T287-$T$5</f>
        <v>-1255.09014322451</v>
      </c>
      <c r="W287" s="29"/>
      <c r="X287" s="57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  <c r="Y287" s="27"/>
    </row>
    <row r="288" customFormat="false" ht="12.75" hidden="false" customHeight="false" outlineLevel="0" collapsed="false">
      <c r="A288" s="46" t="s">
        <v>592</v>
      </c>
      <c r="B288" s="54"/>
      <c r="C288" s="3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61" t="n">
        <f aca="false">SUM(D288:S288)</f>
        <v>0</v>
      </c>
      <c r="U288" s="47" t="n">
        <f aca="false">COUNTA(D288:S288)</f>
        <v>0</v>
      </c>
      <c r="V288" s="22" t="n">
        <f aca="false">T288-$T$5</f>
        <v>-1255.09014322451</v>
      </c>
      <c r="W288" s="29"/>
      <c r="X288" s="57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  <c r="Y288" s="27"/>
    </row>
    <row r="289" customFormat="false" ht="12.75" hidden="false" customHeight="false" outlineLevel="0" collapsed="false">
      <c r="A289" s="46" t="s">
        <v>594</v>
      </c>
      <c r="B289" s="54"/>
      <c r="C289" s="3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61" t="n">
        <f aca="false">SUM(D289:S289)</f>
        <v>0</v>
      </c>
      <c r="U289" s="47" t="n">
        <f aca="false">COUNTA(D289:S289)</f>
        <v>0</v>
      </c>
      <c r="V289" s="22" t="n">
        <f aca="false">T289-$T$5</f>
        <v>-1255.09014322451</v>
      </c>
      <c r="W289" s="29"/>
      <c r="X289" s="57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  <c r="Y289" s="27"/>
    </row>
    <row r="290" customFormat="false" ht="12.75" hidden="false" customHeight="false" outlineLevel="0" collapsed="false">
      <c r="A290" s="46" t="s">
        <v>596</v>
      </c>
      <c r="B290" s="54"/>
      <c r="C290" s="3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61" t="n">
        <f aca="false">SUM(D290:S290)</f>
        <v>0</v>
      </c>
      <c r="U290" s="47" t="n">
        <f aca="false">COUNTA(D290:S290)</f>
        <v>0</v>
      </c>
      <c r="V290" s="22" t="n">
        <f aca="false">T290-$T$5</f>
        <v>-1255.09014322451</v>
      </c>
      <c r="W290" s="29"/>
      <c r="X290" s="57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  <c r="Y290" s="27"/>
    </row>
    <row r="291" customFormat="false" ht="12.75" hidden="false" customHeight="false" outlineLevel="0" collapsed="false">
      <c r="A291" s="46" t="s">
        <v>598</v>
      </c>
      <c r="B291" s="54"/>
      <c r="C291" s="3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61" t="n">
        <f aca="false">SUM(D291:S291)</f>
        <v>0</v>
      </c>
      <c r="U291" s="47" t="n">
        <f aca="false">COUNTA(D291:S291)</f>
        <v>0</v>
      </c>
      <c r="V291" s="22" t="n">
        <f aca="false">T291-$T$5</f>
        <v>-1255.09014322451</v>
      </c>
      <c r="W291" s="29"/>
      <c r="X291" s="57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  <c r="Y291" s="27"/>
    </row>
    <row r="292" customFormat="false" ht="12.75" hidden="false" customHeight="false" outlineLevel="0" collapsed="false">
      <c r="A292" s="46" t="s">
        <v>600</v>
      </c>
      <c r="B292" s="54"/>
      <c r="C292" s="3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61" t="n">
        <f aca="false">SUM(D292:S292)</f>
        <v>0</v>
      </c>
      <c r="U292" s="47" t="n">
        <f aca="false">COUNTA(D292:S292)</f>
        <v>0</v>
      </c>
      <c r="V292" s="22" t="n">
        <f aca="false">T292-$T$5</f>
        <v>-1255.09014322451</v>
      </c>
      <c r="W292" s="29"/>
      <c r="X292" s="57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  <c r="Y292" s="27"/>
    </row>
    <row r="293" customFormat="false" ht="12.75" hidden="false" customHeight="false" outlineLevel="0" collapsed="false">
      <c r="A293" s="46" t="s">
        <v>602</v>
      </c>
      <c r="B293" s="54"/>
      <c r="C293" s="3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61" t="n">
        <f aca="false">SUM(D293:S293)</f>
        <v>0</v>
      </c>
      <c r="U293" s="47" t="n">
        <f aca="false">COUNTA(D293:S293)</f>
        <v>0</v>
      </c>
      <c r="V293" s="22" t="n">
        <f aca="false">T293-$T$5</f>
        <v>-1255.09014322451</v>
      </c>
      <c r="W293" s="29"/>
      <c r="X293" s="57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  <c r="Y293" s="27"/>
    </row>
    <row r="294" customFormat="false" ht="12.75" hidden="false" customHeight="false" outlineLevel="0" collapsed="false">
      <c r="A294" s="46" t="s">
        <v>604</v>
      </c>
      <c r="B294" s="54"/>
      <c r="C294" s="3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61" t="n">
        <f aca="false">SUM(D294:S294)</f>
        <v>0</v>
      </c>
      <c r="U294" s="47" t="n">
        <f aca="false">COUNTA(D294:S294)</f>
        <v>0</v>
      </c>
      <c r="V294" s="22" t="n">
        <f aca="false">T294-$T$5</f>
        <v>-1255.09014322451</v>
      </c>
      <c r="W294" s="29"/>
      <c r="X294" s="57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  <c r="Y294" s="27"/>
    </row>
    <row r="295" customFormat="false" ht="12.75" hidden="false" customHeight="false" outlineLevel="0" collapsed="false">
      <c r="A295" s="46" t="s">
        <v>606</v>
      </c>
      <c r="B295" s="54"/>
      <c r="C295" s="3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61" t="n">
        <f aca="false">SUM(D295:S295)</f>
        <v>0</v>
      </c>
      <c r="U295" s="47" t="n">
        <f aca="false">COUNTA(D295:S295)</f>
        <v>0</v>
      </c>
      <c r="V295" s="22" t="n">
        <f aca="false">T295-$T$5</f>
        <v>-1255.09014322451</v>
      </c>
      <c r="W295" s="29"/>
      <c r="X295" s="57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  <c r="Y295" s="27"/>
    </row>
    <row r="296" customFormat="false" ht="12.75" hidden="false" customHeight="false" outlineLevel="0" collapsed="false">
      <c r="A296" s="46" t="s">
        <v>608</v>
      </c>
      <c r="B296" s="54"/>
      <c r="C296" s="3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61" t="n">
        <f aca="false">SUM(D296:S296)</f>
        <v>0</v>
      </c>
      <c r="U296" s="47" t="n">
        <f aca="false">COUNTA(D296:S296)</f>
        <v>0</v>
      </c>
      <c r="V296" s="22" t="n">
        <f aca="false">T296-$T$5</f>
        <v>-1255.09014322451</v>
      </c>
      <c r="W296" s="29"/>
      <c r="X296" s="57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  <c r="Y296" s="27"/>
    </row>
    <row r="297" customFormat="false" ht="12.75" hidden="false" customHeight="false" outlineLevel="0" collapsed="false">
      <c r="A297" s="46" t="s">
        <v>610</v>
      </c>
      <c r="B297" s="54"/>
      <c r="C297" s="3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61" t="n">
        <f aca="false">SUM(D297:S297)</f>
        <v>0</v>
      </c>
      <c r="U297" s="47" t="n">
        <f aca="false">COUNTA(D297:S297)</f>
        <v>0</v>
      </c>
      <c r="V297" s="22" t="n">
        <f aca="false">T297-$T$5</f>
        <v>-1255.09014322451</v>
      </c>
      <c r="W297" s="29"/>
      <c r="X297" s="57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  <c r="Y297" s="27"/>
    </row>
    <row r="298" customFormat="false" ht="12.75" hidden="false" customHeight="false" outlineLevel="0" collapsed="false">
      <c r="A298" s="46" t="s">
        <v>612</v>
      </c>
      <c r="B298" s="54"/>
      <c r="C298" s="3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61" t="n">
        <f aca="false">SUM(D298:S298)</f>
        <v>0</v>
      </c>
      <c r="U298" s="47" t="n">
        <f aca="false">COUNTA(D298:S298)</f>
        <v>0</v>
      </c>
      <c r="V298" s="22" t="n">
        <f aca="false">T298-$T$5</f>
        <v>-1255.09014322451</v>
      </c>
      <c r="W298" s="29"/>
      <c r="X298" s="57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  <c r="Y298" s="27"/>
    </row>
    <row r="299" customFormat="false" ht="12.75" hidden="false" customHeight="false" outlineLevel="0" collapsed="false">
      <c r="A299" s="46" t="s">
        <v>614</v>
      </c>
      <c r="B299" s="54"/>
      <c r="C299" s="3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61" t="n">
        <f aca="false">SUM(D299:S299)</f>
        <v>0</v>
      </c>
      <c r="U299" s="47" t="n">
        <f aca="false">COUNTA(D299:S299)</f>
        <v>0</v>
      </c>
      <c r="V299" s="22" t="n">
        <f aca="false">T299-$T$5</f>
        <v>-1255.09014322451</v>
      </c>
      <c r="W299" s="29"/>
      <c r="X299" s="57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  <c r="Y299" s="27"/>
    </row>
    <row r="300" customFormat="false" ht="12.75" hidden="false" customHeight="false" outlineLevel="0" collapsed="false">
      <c r="A300" s="46" t="s">
        <v>616</v>
      </c>
      <c r="B300" s="54"/>
      <c r="C300" s="3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61" t="n">
        <f aca="false">SUM(D300:S300)</f>
        <v>0</v>
      </c>
      <c r="U300" s="47" t="n">
        <f aca="false">COUNTA(D300:S300)</f>
        <v>0</v>
      </c>
      <c r="V300" s="22" t="n">
        <f aca="false">T300-$T$5</f>
        <v>-1255.09014322451</v>
      </c>
      <c r="W300" s="29"/>
      <c r="X300" s="57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  <c r="Y300" s="27"/>
    </row>
    <row r="301" customFormat="false" ht="12.75" hidden="false" customHeight="false" outlineLevel="0" collapsed="false">
      <c r="A301" s="46" t="s">
        <v>618</v>
      </c>
      <c r="B301" s="54"/>
      <c r="C301" s="3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61" t="n">
        <f aca="false">SUM(D301:S301)</f>
        <v>0</v>
      </c>
      <c r="U301" s="47" t="n">
        <f aca="false">COUNTA(D301:S301)</f>
        <v>0</v>
      </c>
      <c r="V301" s="22" t="n">
        <f aca="false">T301-$T$5</f>
        <v>-1255.09014322451</v>
      </c>
      <c r="W301" s="29"/>
      <c r="X301" s="57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  <c r="Y301" s="27"/>
    </row>
    <row r="302" customFormat="false" ht="12.75" hidden="false" customHeight="false" outlineLevel="0" collapsed="false">
      <c r="A302" s="46" t="s">
        <v>620</v>
      </c>
      <c r="B302" s="54"/>
      <c r="C302" s="3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61" t="n">
        <f aca="false">SUM(D302:S302)</f>
        <v>0</v>
      </c>
      <c r="U302" s="47" t="n">
        <f aca="false">COUNTA(D302:S302)</f>
        <v>0</v>
      </c>
      <c r="V302" s="22" t="n">
        <f aca="false">T302-$T$5</f>
        <v>-1255.09014322451</v>
      </c>
      <c r="W302" s="29"/>
      <c r="X302" s="57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  <c r="Y302" s="27"/>
    </row>
    <row r="303" customFormat="false" ht="12.75" hidden="false" customHeight="false" outlineLevel="0" collapsed="false">
      <c r="A303" s="46" t="s">
        <v>622</v>
      </c>
      <c r="B303" s="54"/>
      <c r="C303" s="3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61" t="n">
        <f aca="false">SUM(D303:S303)</f>
        <v>0</v>
      </c>
      <c r="U303" s="47" t="n">
        <f aca="false">COUNTA(D303:S303)</f>
        <v>0</v>
      </c>
      <c r="V303" s="22" t="n">
        <f aca="false">T303-$T$5</f>
        <v>-1255.09014322451</v>
      </c>
      <c r="W303" s="29"/>
      <c r="X303" s="57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  <c r="Y303" s="27"/>
    </row>
    <row r="304" customFormat="false" ht="12.75" hidden="false" customHeight="false" outlineLevel="0" collapsed="false">
      <c r="A304" s="46" t="s">
        <v>624</v>
      </c>
      <c r="B304" s="54"/>
      <c r="C304" s="3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61" t="n">
        <f aca="false">SUM(D304:S304)</f>
        <v>0</v>
      </c>
      <c r="U304" s="47" t="n">
        <f aca="false">COUNTA(D304:S304)</f>
        <v>0</v>
      </c>
      <c r="V304" s="22" t="n">
        <f aca="false">T304-$T$5</f>
        <v>-1255.09014322451</v>
      </c>
      <c r="W304" s="29"/>
      <c r="X304" s="57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  <c r="Y304" s="27"/>
    </row>
  </sheetData>
  <mergeCells count="9">
    <mergeCell ref="A1:Y1"/>
    <mergeCell ref="A2:B2"/>
    <mergeCell ref="T2:T4"/>
    <mergeCell ref="U2:U4"/>
    <mergeCell ref="V2:V4"/>
    <mergeCell ref="W2:W4"/>
    <mergeCell ref="X2:X4"/>
    <mergeCell ref="Y2:Y4"/>
    <mergeCell ref="A3:C4"/>
  </mergeCells>
  <conditionalFormatting sqref="Y5:Y304">
    <cfRule type="expression" priority="2" aboveAverage="0" equalAverage="0" bottom="0" percent="0" rank="0" text="" dxfId="14">
      <formula>IF(2017-$W5&lt;15,1,0)</formula>
    </cfRule>
    <cfRule type="expression" priority="3" aboveAverage="0" equalAverage="0" bottom="0" percent="0" rank="0" text="" dxfId="15">
      <formula>IF(2017-$W5&gt;49,1,0)</formula>
    </cfRule>
    <cfRule type="expression" priority="4" aboveAverage="0" equalAverage="0" bottom="0" percent="0" rank="0" text="" dxfId="16">
      <formula>IF(2017-$W5&gt;39,1,0)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3" t="s">
        <v>1115</v>
      </c>
      <c r="B1" s="63"/>
      <c r="C1" s="63"/>
      <c r="D1" s="63"/>
      <c r="E1" s="63"/>
      <c r="F1" s="63"/>
    </row>
    <row r="2" customFormat="false" ht="12.95" hidden="false" customHeight="true" outlineLevel="0" collapsed="false"/>
    <row r="3" customFormat="false" ht="12.95" hidden="false" customHeight="true" outlineLevel="0" collapsed="false">
      <c r="A3" s="64"/>
      <c r="B3" s="64"/>
      <c r="C3" s="65"/>
      <c r="E3" s="66" t="s">
        <v>1116</v>
      </c>
      <c r="F3" s="65"/>
    </row>
    <row r="4" customFormat="false" ht="12.95" hidden="false" customHeight="true" outlineLevel="0" collapsed="false">
      <c r="B4" s="64" t="s">
        <v>1117</v>
      </c>
      <c r="C4" s="67" t="s">
        <v>1118</v>
      </c>
      <c r="D4" s="68"/>
      <c r="E4" s="66" t="n">
        <v>5</v>
      </c>
      <c r="F4" s="65"/>
    </row>
    <row r="5" customFormat="false" ht="12.95" hidden="false" customHeight="true" outlineLevel="0" collapsed="false">
      <c r="B5" s="64" t="s">
        <v>1119</v>
      </c>
      <c r="C5" s="69" t="s">
        <v>1120</v>
      </c>
      <c r="D5" s="70"/>
      <c r="E5" s="65"/>
      <c r="F5" s="65"/>
    </row>
    <row r="6" customFormat="false" ht="12.95" hidden="false" customHeight="true" outlineLevel="0" collapsed="false">
      <c r="B6" s="64" t="s">
        <v>1121</v>
      </c>
      <c r="C6" s="71" t="s">
        <v>1122</v>
      </c>
      <c r="D6" s="71"/>
      <c r="E6" s="71"/>
      <c r="F6" s="64"/>
    </row>
    <row r="7" customFormat="false" ht="12.95" hidden="false" customHeight="true" outlineLevel="0" collapsed="false">
      <c r="B7" s="72" t="s">
        <v>1123</v>
      </c>
      <c r="C7" s="73" t="n">
        <f aca="false">COUNTA(B9:B84)</f>
        <v>76</v>
      </c>
      <c r="D7" s="65"/>
      <c r="E7" s="65"/>
      <c r="F7" s="65"/>
    </row>
    <row r="8" customFormat="false" ht="15" hidden="false" customHeight="true" outlineLevel="0" collapsed="false">
      <c r="A8" s="74" t="s">
        <v>1124</v>
      </c>
      <c r="B8" s="75"/>
      <c r="C8" s="76" t="s">
        <v>1125</v>
      </c>
      <c r="D8" s="77" t="s">
        <v>1126</v>
      </c>
      <c r="E8" s="76" t="s">
        <v>1127</v>
      </c>
      <c r="F8" s="78" t="s">
        <v>6</v>
      </c>
    </row>
    <row r="9" customFormat="false" ht="12.75" hidden="false" customHeight="true" outlineLevel="0" collapsed="false">
      <c r="A9" s="79" t="s">
        <v>26</v>
      </c>
      <c r="B9" s="80" t="s">
        <v>523</v>
      </c>
      <c r="C9" s="81" t="n">
        <v>0.000347685185185185</v>
      </c>
      <c r="D9" s="82" t="n">
        <f aca="false">(C$9/C9)*100</f>
        <v>100</v>
      </c>
      <c r="E9" s="83" t="n">
        <f aca="false">D9+E$4</f>
        <v>105</v>
      </c>
      <c r="F9" s="84" t="n">
        <f aca="false">C9-C$9</f>
        <v>0</v>
      </c>
    </row>
    <row r="10" customFormat="false" ht="12.75" hidden="false" customHeight="true" outlineLevel="0" collapsed="false">
      <c r="A10" s="79" t="s">
        <v>28</v>
      </c>
      <c r="B10" s="85" t="s">
        <v>525</v>
      </c>
      <c r="C10" s="86" t="n">
        <v>0.000350810185185185</v>
      </c>
      <c r="D10" s="87" t="n">
        <f aca="false">(C$9/C10)*100</f>
        <v>99.1092048828769</v>
      </c>
      <c r="E10" s="88" t="n">
        <f aca="false">D10+E$4</f>
        <v>104.109204882877</v>
      </c>
      <c r="F10" s="84" t="n">
        <f aca="false">C10-C$9</f>
        <v>3.125E-006</v>
      </c>
    </row>
    <row r="11" customFormat="false" ht="12.75" hidden="false" customHeight="true" outlineLevel="0" collapsed="false">
      <c r="A11" s="79" t="s">
        <v>30</v>
      </c>
      <c r="B11" s="89" t="s">
        <v>95</v>
      </c>
      <c r="C11" s="86" t="n">
        <v>0.000355555555555556</v>
      </c>
      <c r="D11" s="87" t="n">
        <f aca="false">(C$9/C11)*100</f>
        <v>97.7864583333333</v>
      </c>
      <c r="E11" s="88" t="n">
        <f aca="false">D11+E$4</f>
        <v>102.786458333333</v>
      </c>
      <c r="F11" s="84" t="n">
        <f aca="false">C11-C$9</f>
        <v>7.87037037037037E-006</v>
      </c>
    </row>
    <row r="12" customFormat="false" ht="12.75" hidden="false" customHeight="true" outlineLevel="0" collapsed="false">
      <c r="A12" s="79" t="s">
        <v>32</v>
      </c>
      <c r="B12" s="89" t="s">
        <v>57</v>
      </c>
      <c r="C12" s="86" t="n">
        <v>0.000358564814814815</v>
      </c>
      <c r="D12" s="87" t="n">
        <f aca="false">(C$9/C12)*100</f>
        <v>96.9657843770174</v>
      </c>
      <c r="E12" s="88" t="n">
        <f aca="false">D12+E$4</f>
        <v>101.965784377017</v>
      </c>
      <c r="F12" s="84" t="n">
        <f aca="false">C12-C$9</f>
        <v>1.08796296296296E-005</v>
      </c>
    </row>
    <row r="13" customFormat="false" ht="12.75" hidden="false" customHeight="true" outlineLevel="0" collapsed="false">
      <c r="A13" s="79" t="s">
        <v>34</v>
      </c>
      <c r="B13" s="89" t="s">
        <v>77</v>
      </c>
      <c r="C13" s="86" t="n">
        <v>0.000361689814814815</v>
      </c>
      <c r="D13" s="87" t="n">
        <f aca="false">(C$9/C13)*100</f>
        <v>96.128</v>
      </c>
      <c r="E13" s="88" t="n">
        <f aca="false">D13+E$4</f>
        <v>101.128</v>
      </c>
      <c r="F13" s="84" t="n">
        <f aca="false">C13-C$9</f>
        <v>1.40046296296296E-005</v>
      </c>
    </row>
    <row r="14" customFormat="false" ht="12.75" hidden="false" customHeight="true" outlineLevel="0" collapsed="false">
      <c r="A14" s="79" t="s">
        <v>36</v>
      </c>
      <c r="B14" s="89" t="s">
        <v>181</v>
      </c>
      <c r="C14" s="86" t="n">
        <v>0.000365509259259259</v>
      </c>
      <c r="D14" s="87" t="n">
        <f aca="false">(C$9/C14)*100</f>
        <v>95.1234958834706</v>
      </c>
      <c r="E14" s="88" t="n">
        <f aca="false">D14+E$4</f>
        <v>100.123495883471</v>
      </c>
      <c r="F14" s="84" t="n">
        <f aca="false">C14-C$9</f>
        <v>1.78240740740741E-005</v>
      </c>
    </row>
    <row r="15" customFormat="false" ht="12.75" hidden="false" customHeight="true" outlineLevel="0" collapsed="false">
      <c r="A15" s="79" t="s">
        <v>38</v>
      </c>
      <c r="B15" s="89" t="s">
        <v>193</v>
      </c>
      <c r="C15" s="86" t="n">
        <v>0.000387268518518519</v>
      </c>
      <c r="D15" s="87" t="n">
        <f aca="false">(C$9/C15)*100</f>
        <v>89.7788404064555</v>
      </c>
      <c r="E15" s="88" t="n">
        <f aca="false">D15+E$4</f>
        <v>94.7788404064555</v>
      </c>
      <c r="F15" s="84" t="n">
        <f aca="false">C15-C$9</f>
        <v>3.95833333333333E-005</v>
      </c>
    </row>
    <row r="16" customFormat="false" ht="12.75" hidden="false" customHeight="true" outlineLevel="0" collapsed="false">
      <c r="A16" s="79" t="s">
        <v>40</v>
      </c>
      <c r="B16" s="89" t="s">
        <v>163</v>
      </c>
      <c r="C16" s="86" t="n">
        <v>0.000400925925925926</v>
      </c>
      <c r="D16" s="87" t="n">
        <f aca="false">(C$9/C16)*100</f>
        <v>86.7205542725173</v>
      </c>
      <c r="E16" s="88" t="n">
        <f aca="false">D16+E$4</f>
        <v>91.7205542725173</v>
      </c>
      <c r="F16" s="84" t="n">
        <f aca="false">C16-C$9</f>
        <v>5.32407407407407E-005</v>
      </c>
    </row>
    <row r="17" customFormat="false" ht="12.75" hidden="false" customHeight="true" outlineLevel="0" collapsed="false">
      <c r="A17" s="79" t="s">
        <v>42</v>
      </c>
      <c r="B17" s="89" t="s">
        <v>27</v>
      </c>
      <c r="C17" s="86" t="n">
        <v>0.000404050925925926</v>
      </c>
      <c r="D17" s="87" t="n">
        <f aca="false">(C$9/C17)*100</f>
        <v>86.0498424520195</v>
      </c>
      <c r="E17" s="88" t="n">
        <f aca="false">D17+E$4</f>
        <v>91.0498424520195</v>
      </c>
      <c r="F17" s="84" t="n">
        <f aca="false">C17-C$9</f>
        <v>5.63657407407407E-005</v>
      </c>
    </row>
    <row r="18" customFormat="false" ht="12.75" hidden="false" customHeight="true" outlineLevel="0" collapsed="false">
      <c r="A18" s="79" t="s">
        <v>44</v>
      </c>
      <c r="B18" s="89" t="s">
        <v>71</v>
      </c>
      <c r="C18" s="86" t="n">
        <v>0.000404050925925926</v>
      </c>
      <c r="D18" s="87" t="n">
        <f aca="false">(C$9/C18)*100</f>
        <v>86.0498424520195</v>
      </c>
      <c r="E18" s="88" t="n">
        <f aca="false">D18+E$4</f>
        <v>91.0498424520195</v>
      </c>
      <c r="F18" s="84" t="n">
        <f aca="false">C18-C$9</f>
        <v>5.63657407407407E-005</v>
      </c>
    </row>
    <row r="19" customFormat="false" ht="12.75" hidden="false" customHeight="true" outlineLevel="0" collapsed="false">
      <c r="A19" s="79" t="s">
        <v>46</v>
      </c>
      <c r="B19" s="89" t="s">
        <v>639</v>
      </c>
      <c r="C19" s="86" t="n">
        <v>0.000406828703703704</v>
      </c>
      <c r="D19" s="87" t="n">
        <f aca="false">(C$9/C19)*100</f>
        <v>85.4623044096728</v>
      </c>
      <c r="E19" s="88" t="n">
        <f aca="false">D19+E$4</f>
        <v>90.4623044096728</v>
      </c>
      <c r="F19" s="84" t="n">
        <f aca="false">C19-C$9</f>
        <v>5.91435185185185E-005</v>
      </c>
    </row>
    <row r="20" customFormat="false" ht="12.75" hidden="false" customHeight="true" outlineLevel="0" collapsed="false">
      <c r="A20" s="90" t="s">
        <v>48</v>
      </c>
      <c r="B20" s="85" t="s">
        <v>649</v>
      </c>
      <c r="C20" s="86" t="n">
        <v>0.000408101851851852</v>
      </c>
      <c r="D20" s="87" t="n">
        <f aca="false">(C$9/C20)*100</f>
        <v>85.195689166194</v>
      </c>
      <c r="E20" s="88" t="n">
        <f aca="false">D20+E$4</f>
        <v>90.195689166194</v>
      </c>
      <c r="F20" s="84" t="n">
        <f aca="false">C20-C$9</f>
        <v>6.04166666666667E-005</v>
      </c>
    </row>
    <row r="21" customFormat="false" ht="12.75" hidden="false" customHeight="true" outlineLevel="0" collapsed="false">
      <c r="A21" s="79" t="s">
        <v>50</v>
      </c>
      <c r="B21" s="80" t="s">
        <v>53</v>
      </c>
      <c r="C21" s="86" t="n">
        <v>0.000408680555555556</v>
      </c>
      <c r="D21" s="82" t="n">
        <f aca="false">(C$9/C21)*100</f>
        <v>85.0750495610309</v>
      </c>
      <c r="E21" s="83" t="n">
        <f aca="false">D21+E$4</f>
        <v>90.0750495610309</v>
      </c>
      <c r="F21" s="84" t="n">
        <f aca="false">C21-C$9</f>
        <v>6.09953703703704E-005</v>
      </c>
    </row>
    <row r="22" customFormat="false" ht="12.75" hidden="false" customHeight="true" outlineLevel="0" collapsed="false">
      <c r="A22" s="79" t="s">
        <v>52</v>
      </c>
      <c r="B22" s="89" t="s">
        <v>93</v>
      </c>
      <c r="C22" s="86" t="n">
        <v>0.000413310185185185</v>
      </c>
      <c r="D22" s="87" t="n">
        <f aca="false">(C$9/C22)*100</f>
        <v>84.1220946513582</v>
      </c>
      <c r="E22" s="88" t="n">
        <f aca="false">D22+E$4</f>
        <v>89.1220946513582</v>
      </c>
      <c r="F22" s="84" t="n">
        <f aca="false">C22-C$9</f>
        <v>6.5625E-005</v>
      </c>
    </row>
    <row r="23" customFormat="false" ht="12.75" hidden="false" customHeight="true" outlineLevel="0" collapsed="false">
      <c r="A23" s="79" t="s">
        <v>54</v>
      </c>
      <c r="B23" s="85" t="s">
        <v>31</v>
      </c>
      <c r="C23" s="86" t="n">
        <v>0.000418518518518518</v>
      </c>
      <c r="D23" s="87" t="n">
        <f aca="false">(C$9/C23)*100</f>
        <v>83.0752212389381</v>
      </c>
      <c r="E23" s="88" t="n">
        <f aca="false">D23+E$4</f>
        <v>88.0752212389381</v>
      </c>
      <c r="F23" s="84" t="n">
        <f aca="false">C23-C$9</f>
        <v>7.08333333333333E-005</v>
      </c>
    </row>
    <row r="24" customFormat="false" ht="12.75" hidden="false" customHeight="true" outlineLevel="0" collapsed="false">
      <c r="A24" s="79" t="s">
        <v>56</v>
      </c>
      <c r="B24" s="89" t="s">
        <v>681</v>
      </c>
      <c r="C24" s="86" t="n">
        <v>0.00042037037037037</v>
      </c>
      <c r="D24" s="87" t="n">
        <f aca="false">(C$9/C24)*100</f>
        <v>82.7092511013216</v>
      </c>
      <c r="E24" s="88" t="n">
        <f aca="false">D24+E$4</f>
        <v>87.7092511013216</v>
      </c>
      <c r="F24" s="84" t="n">
        <f aca="false">C24-C$9</f>
        <v>7.26851851851852E-005</v>
      </c>
    </row>
    <row r="25" customFormat="false" ht="12.75" hidden="false" customHeight="true" outlineLevel="0" collapsed="false">
      <c r="A25" s="79" t="s">
        <v>58</v>
      </c>
      <c r="B25" s="89" t="s">
        <v>683</v>
      </c>
      <c r="C25" s="86" t="n">
        <v>0.000421412037037037</v>
      </c>
      <c r="D25" s="87" t="n">
        <f aca="false">(C$9/C25)*100</f>
        <v>82.5048063718759</v>
      </c>
      <c r="E25" s="88" t="n">
        <f aca="false">D25+E$4</f>
        <v>87.5048063718759</v>
      </c>
      <c r="F25" s="84" t="n">
        <f aca="false">C25-C$9</f>
        <v>7.37268518518519E-005</v>
      </c>
    </row>
    <row r="26" customFormat="false" ht="12.75" hidden="false" customHeight="true" outlineLevel="0" collapsed="false">
      <c r="A26" s="79" t="s">
        <v>60</v>
      </c>
      <c r="B26" s="89" t="s">
        <v>29</v>
      </c>
      <c r="C26" s="86" t="n">
        <v>0.000428356481481481</v>
      </c>
      <c r="D26" s="87" t="n">
        <f aca="false">(C$9/C26)*100</f>
        <v>81.1672520940287</v>
      </c>
      <c r="E26" s="88" t="n">
        <f aca="false">D26+E$4</f>
        <v>86.1672520940287</v>
      </c>
      <c r="F26" s="84" t="n">
        <f aca="false">C26-C$9</f>
        <v>8.06712962962963E-005</v>
      </c>
    </row>
    <row r="27" customFormat="false" ht="12.75" hidden="false" customHeight="true" outlineLevel="0" collapsed="false">
      <c r="A27" s="79" t="s">
        <v>62</v>
      </c>
      <c r="B27" s="89" t="s">
        <v>145</v>
      </c>
      <c r="C27" s="86" t="n">
        <v>0.000432291666666667</v>
      </c>
      <c r="D27" s="87" t="n">
        <f aca="false">(C$9/C27)*100</f>
        <v>80.4283801874163</v>
      </c>
      <c r="E27" s="88" t="n">
        <f aca="false">D27+E$4</f>
        <v>85.4283801874163</v>
      </c>
      <c r="F27" s="84" t="n">
        <f aca="false">C27-C$9</f>
        <v>8.46064814814815E-005</v>
      </c>
    </row>
    <row r="28" customFormat="false" ht="12.75" hidden="false" customHeight="true" outlineLevel="0" collapsed="false">
      <c r="A28" s="79" t="s">
        <v>64</v>
      </c>
      <c r="B28" s="89" t="s">
        <v>33</v>
      </c>
      <c r="C28" s="86" t="n">
        <v>0.000432638888888889</v>
      </c>
      <c r="D28" s="87" t="n">
        <f aca="false">(C$9/C28)*100</f>
        <v>80.3638309256287</v>
      </c>
      <c r="E28" s="88" t="n">
        <f aca="false">D28+E$4</f>
        <v>85.3638309256287</v>
      </c>
      <c r="F28" s="84" t="n">
        <f aca="false">C28-C$9</f>
        <v>8.49537037037037E-005</v>
      </c>
    </row>
    <row r="29" customFormat="false" ht="12.75" hidden="false" customHeight="true" outlineLevel="0" collapsed="false">
      <c r="A29" s="79" t="s">
        <v>66</v>
      </c>
      <c r="B29" s="89" t="s">
        <v>39</v>
      </c>
      <c r="C29" s="86" t="n">
        <v>0.000432986111111111</v>
      </c>
      <c r="D29" s="87" t="n">
        <f aca="false">(C$9/C29)*100</f>
        <v>80.2993851911254</v>
      </c>
      <c r="E29" s="88" t="n">
        <f aca="false">D29+E$4</f>
        <v>85.2993851911254</v>
      </c>
      <c r="F29" s="84" t="n">
        <f aca="false">C29-C$9</f>
        <v>8.53009259259259E-005</v>
      </c>
    </row>
    <row r="30" customFormat="false" ht="12.75" hidden="false" customHeight="true" outlineLevel="0" collapsed="false">
      <c r="A30" s="79" t="s">
        <v>68</v>
      </c>
      <c r="B30" s="89" t="s">
        <v>281</v>
      </c>
      <c r="C30" s="86" t="n">
        <v>0.000434259259259259</v>
      </c>
      <c r="D30" s="87" t="n">
        <f aca="false">(C$9/C30)*100</f>
        <v>80.0639658848614</v>
      </c>
      <c r="E30" s="88" t="n">
        <f aca="false">D30+E$4</f>
        <v>85.0639658848614</v>
      </c>
      <c r="F30" s="84" t="n">
        <f aca="false">C30-C$9</f>
        <v>8.65740740740741E-005</v>
      </c>
    </row>
    <row r="31" customFormat="false" ht="12.75" hidden="false" customHeight="true" outlineLevel="0" collapsed="false">
      <c r="A31" s="79" t="s">
        <v>70</v>
      </c>
      <c r="B31" s="89" t="s">
        <v>99</v>
      </c>
      <c r="C31" s="86" t="n">
        <v>0.000438541666666667</v>
      </c>
      <c r="D31" s="87" t="n">
        <f aca="false">(C$9/C31)*100</f>
        <v>79.2821324887833</v>
      </c>
      <c r="E31" s="88" t="n">
        <f aca="false">D31+E$4</f>
        <v>84.2821324887833</v>
      </c>
      <c r="F31" s="84" t="n">
        <f aca="false">C31-C$9</f>
        <v>9.08564814814815E-005</v>
      </c>
    </row>
    <row r="32" customFormat="false" ht="12.75" hidden="false" customHeight="true" outlineLevel="0" collapsed="false">
      <c r="A32" s="79" t="s">
        <v>72</v>
      </c>
      <c r="B32" s="89" t="s">
        <v>713</v>
      </c>
      <c r="C32" s="86" t="n">
        <v>0.000444212962962963</v>
      </c>
      <c r="D32" s="87" t="n">
        <f aca="false">(C$9/C32)*100</f>
        <v>78.2699322563835</v>
      </c>
      <c r="E32" s="88" t="n">
        <f aca="false">D32+E$4</f>
        <v>83.2699322563835</v>
      </c>
      <c r="F32" s="84" t="n">
        <f aca="false">C32-C$9</f>
        <v>9.65277777777778E-005</v>
      </c>
    </row>
    <row r="33" customFormat="false" ht="12.75" hidden="false" customHeight="true" outlineLevel="0" collapsed="false">
      <c r="A33" s="79" t="s">
        <v>74</v>
      </c>
      <c r="B33" s="89" t="s">
        <v>293</v>
      </c>
      <c r="C33" s="86" t="n">
        <v>0.000447916666666667</v>
      </c>
      <c r="D33" s="87" t="n">
        <f aca="false">(C$9/C33)*100</f>
        <v>77.6227390180879</v>
      </c>
      <c r="E33" s="88" t="n">
        <f aca="false">D33+E$4</f>
        <v>82.6227390180879</v>
      </c>
      <c r="F33" s="84" t="n">
        <f aca="false">C33-C$9</f>
        <v>0.000100231481481481</v>
      </c>
    </row>
    <row r="34" customFormat="false" ht="12.75" hidden="false" customHeight="true" outlineLevel="0" collapsed="false">
      <c r="A34" s="79" t="s">
        <v>76</v>
      </c>
      <c r="B34" s="85" t="s">
        <v>295</v>
      </c>
      <c r="C34" s="86" t="n">
        <v>0.000450462962962963</v>
      </c>
      <c r="D34" s="87" t="n">
        <f aca="false">(C$9/C34)*100</f>
        <v>77.1839671120247</v>
      </c>
      <c r="E34" s="88" t="n">
        <f aca="false">D34+E$4</f>
        <v>82.1839671120247</v>
      </c>
      <c r="F34" s="84" t="n">
        <f aca="false">C34-C$9</f>
        <v>0.000102777777777778</v>
      </c>
    </row>
    <row r="35" customFormat="false" ht="12.75" hidden="false" customHeight="true" outlineLevel="0" collapsed="false">
      <c r="A35" s="79" t="s">
        <v>78</v>
      </c>
      <c r="B35" s="89" t="s">
        <v>81</v>
      </c>
      <c r="C35" s="86" t="n">
        <v>0.000452430555555556</v>
      </c>
      <c r="D35" s="87" t="n">
        <f aca="false">(C$9/C35)*100</f>
        <v>76.8482987976465</v>
      </c>
      <c r="E35" s="88" t="n">
        <f aca="false">D35+E$4</f>
        <v>81.8482987976465</v>
      </c>
      <c r="F35" s="84" t="n">
        <f aca="false">C35-C$9</f>
        <v>0.00010474537037037</v>
      </c>
    </row>
    <row r="36" customFormat="false" ht="12.75" hidden="false" customHeight="true" outlineLevel="0" collapsed="false">
      <c r="A36" s="79" t="s">
        <v>80</v>
      </c>
      <c r="B36" s="89" t="s">
        <v>35</v>
      </c>
      <c r="C36" s="86" t="n">
        <v>0.000455092592592593</v>
      </c>
      <c r="D36" s="87" t="n">
        <f aca="false">(C$9/C36)*100</f>
        <v>76.3987792472024</v>
      </c>
      <c r="E36" s="88" t="n">
        <f aca="false">D36+E$4</f>
        <v>81.3987792472024</v>
      </c>
      <c r="F36" s="84" t="n">
        <f aca="false">C36-C$9</f>
        <v>0.000107407407407407</v>
      </c>
    </row>
    <row r="37" customFormat="false" ht="12.75" hidden="false" customHeight="true" outlineLevel="0" collapsed="false">
      <c r="A37" s="79" t="s">
        <v>82</v>
      </c>
      <c r="B37" s="85" t="s">
        <v>85</v>
      </c>
      <c r="C37" s="86" t="n">
        <v>0.000458680555555556</v>
      </c>
      <c r="D37" s="87" t="n">
        <f aca="false">(C$9/C37)*100</f>
        <v>75.8011607368155</v>
      </c>
      <c r="E37" s="88" t="n">
        <f aca="false">D37+E$4</f>
        <v>80.8011607368155</v>
      </c>
      <c r="F37" s="84" t="n">
        <f aca="false">C37-C$9</f>
        <v>0.00011099537037037</v>
      </c>
    </row>
    <row r="38" customFormat="false" ht="12.75" hidden="false" customHeight="true" outlineLevel="0" collapsed="false">
      <c r="A38" s="79" t="s">
        <v>84</v>
      </c>
      <c r="B38" s="85" t="s">
        <v>41</v>
      </c>
      <c r="C38" s="86" t="n">
        <v>0.000459259259259259</v>
      </c>
      <c r="D38" s="87" t="n">
        <f aca="false">(C$9/C38)*100</f>
        <v>75.7056451612903</v>
      </c>
      <c r="E38" s="88" t="n">
        <f aca="false">D38+E$4</f>
        <v>80.7056451612903</v>
      </c>
      <c r="F38" s="84" t="n">
        <f aca="false">C38-C$9</f>
        <v>0.000111574074074074</v>
      </c>
    </row>
    <row r="39" customFormat="false" ht="12.75" hidden="false" customHeight="true" outlineLevel="0" collapsed="false">
      <c r="A39" s="79" t="s">
        <v>86</v>
      </c>
      <c r="B39" s="85" t="s">
        <v>135</v>
      </c>
      <c r="C39" s="86" t="n">
        <v>0.0004625</v>
      </c>
      <c r="D39" s="87" t="n">
        <f aca="false">(C$9/C39)*100</f>
        <v>75.1751751751752</v>
      </c>
      <c r="E39" s="88" t="n">
        <f aca="false">D39+E$4</f>
        <v>80.1751751751752</v>
      </c>
      <c r="F39" s="84" t="n">
        <f aca="false">C39-C$9</f>
        <v>0.000114814814814815</v>
      </c>
    </row>
    <row r="40" customFormat="false" ht="12.75" hidden="false" customHeight="true" outlineLevel="0" collapsed="false">
      <c r="A40" s="79" t="s">
        <v>88</v>
      </c>
      <c r="B40" s="85" t="s">
        <v>275</v>
      </c>
      <c r="C40" s="86" t="n">
        <v>0.000464699074074074</v>
      </c>
      <c r="D40" s="87" t="n">
        <f aca="false">(C$9/C40)*100</f>
        <v>74.8194271481943</v>
      </c>
      <c r="E40" s="88" t="n">
        <f aca="false">D40+E$4</f>
        <v>79.8194271481943</v>
      </c>
      <c r="F40" s="84" t="n">
        <f aca="false">C40-C$9</f>
        <v>0.000117013888888889</v>
      </c>
    </row>
    <row r="41" customFormat="false" ht="12.75" hidden="false" customHeight="true" outlineLevel="0" collapsed="false">
      <c r="A41" s="79" t="s">
        <v>90</v>
      </c>
      <c r="B41" s="89" t="s">
        <v>743</v>
      </c>
      <c r="C41" s="86" t="n">
        <v>0.000466203703703704</v>
      </c>
      <c r="D41" s="87" t="n">
        <f aca="false">(C$9/C41)*100</f>
        <v>74.5779543197617</v>
      </c>
      <c r="E41" s="88" t="n">
        <f aca="false">D41+E$4</f>
        <v>79.5779543197617</v>
      </c>
      <c r="F41" s="84" t="n">
        <f aca="false">C41-C$9</f>
        <v>0.000118518518518519</v>
      </c>
    </row>
    <row r="42" customFormat="false" ht="12.75" hidden="false" customHeight="true" outlineLevel="0" collapsed="false">
      <c r="A42" s="79" t="s">
        <v>92</v>
      </c>
      <c r="B42" s="85" t="s">
        <v>67</v>
      </c>
      <c r="C42" s="86" t="n">
        <v>0.000466782407407407</v>
      </c>
      <c r="D42" s="87" t="n">
        <f aca="false">(C$9/C42)*100</f>
        <v>74.4854946689809</v>
      </c>
      <c r="E42" s="88" t="n">
        <f aca="false">D42+E$4</f>
        <v>79.4854946689809</v>
      </c>
      <c r="F42" s="84" t="n">
        <f aca="false">C42-C$9</f>
        <v>0.000119097222222222</v>
      </c>
    </row>
    <row r="43" customFormat="false" ht="12.75" hidden="false" customHeight="true" outlineLevel="0" collapsed="false">
      <c r="A43" s="79" t="s">
        <v>94</v>
      </c>
      <c r="B43" s="89" t="s">
        <v>255</v>
      </c>
      <c r="C43" s="86" t="n">
        <v>0.00046875</v>
      </c>
      <c r="D43" s="87" t="n">
        <f aca="false">(C$9/C43)*100</f>
        <v>74.1728395061729</v>
      </c>
      <c r="E43" s="88" t="n">
        <f aca="false">D43+E$4</f>
        <v>79.1728395061729</v>
      </c>
      <c r="F43" s="84" t="n">
        <f aca="false">C43-C$9</f>
        <v>0.000121064814814815</v>
      </c>
    </row>
    <row r="44" customFormat="false" ht="12.75" hidden="false" customHeight="true" outlineLevel="0" collapsed="false">
      <c r="A44" s="79" t="s">
        <v>96</v>
      </c>
      <c r="B44" s="89" t="s">
        <v>215</v>
      </c>
      <c r="C44" s="86" t="n">
        <v>0.000470833333333333</v>
      </c>
      <c r="D44" s="87" t="n">
        <f aca="false">(C$9/C44)*100</f>
        <v>73.8446411012783</v>
      </c>
      <c r="E44" s="88" t="n">
        <f aca="false">D44+E$4</f>
        <v>78.8446411012783</v>
      </c>
      <c r="F44" s="84" t="n">
        <f aca="false">C44-C$9</f>
        <v>0.000123148148148148</v>
      </c>
    </row>
    <row r="45" customFormat="false" ht="12.75" hidden="false" customHeight="true" outlineLevel="0" collapsed="false">
      <c r="A45" s="79" t="s">
        <v>98</v>
      </c>
      <c r="B45" s="89" t="s">
        <v>115</v>
      </c>
      <c r="C45" s="86" t="n">
        <v>0.000471990740740741</v>
      </c>
      <c r="D45" s="87" t="n">
        <f aca="false">(C$9/C45)*100</f>
        <v>73.6635605689063</v>
      </c>
      <c r="E45" s="88" t="n">
        <f aca="false">D45+E$4</f>
        <v>78.6635605689063</v>
      </c>
      <c r="F45" s="84" t="n">
        <f aca="false">C45-C$9</f>
        <v>0.000124305555555556</v>
      </c>
    </row>
    <row r="46" customFormat="false" ht="12.75" hidden="false" customHeight="true" outlineLevel="0" collapsed="false">
      <c r="A46" s="79" t="s">
        <v>100</v>
      </c>
      <c r="B46" s="85" t="s">
        <v>299</v>
      </c>
      <c r="C46" s="86" t="n">
        <v>0.000475462962962963</v>
      </c>
      <c r="D46" s="87" t="n">
        <f aca="false">(C$9/C46)*100</f>
        <v>73.1256085686466</v>
      </c>
      <c r="E46" s="88" t="n">
        <f aca="false">D46+E$4</f>
        <v>78.1256085686466</v>
      </c>
      <c r="F46" s="84" t="n">
        <f aca="false">C46-C$9</f>
        <v>0.000127777777777778</v>
      </c>
    </row>
    <row r="47" customFormat="false" ht="12.75" hidden="false" customHeight="true" outlineLevel="0" collapsed="false">
      <c r="A47" s="79" t="s">
        <v>102</v>
      </c>
      <c r="B47" s="89" t="s">
        <v>253</v>
      </c>
      <c r="C47" s="86" t="n">
        <v>0.000475810185185185</v>
      </c>
      <c r="D47" s="87" t="n">
        <f aca="false">(C$9/C47)*100</f>
        <v>73.0722451958161</v>
      </c>
      <c r="E47" s="88" t="n">
        <f aca="false">D47+E$4</f>
        <v>78.0722451958161</v>
      </c>
      <c r="F47" s="84" t="n">
        <f aca="false">C47-C$9</f>
        <v>0.000128125</v>
      </c>
    </row>
    <row r="48" customFormat="false" ht="12.75" hidden="false" customHeight="true" outlineLevel="0" collapsed="false">
      <c r="A48" s="79" t="s">
        <v>104</v>
      </c>
      <c r="B48" s="85" t="s">
        <v>45</v>
      </c>
      <c r="C48" s="86" t="n">
        <v>0.000480324074074074</v>
      </c>
      <c r="D48" s="87" t="n">
        <f aca="false">(C$9/C48)*100</f>
        <v>72.3855421686747</v>
      </c>
      <c r="E48" s="88" t="n">
        <f aca="false">D48+E$4</f>
        <v>77.3855421686747</v>
      </c>
      <c r="F48" s="84" t="n">
        <f aca="false">C48-C$9</f>
        <v>0.000132638888888889</v>
      </c>
    </row>
    <row r="49" customFormat="false" ht="12.75" hidden="false" customHeight="true" outlineLevel="0" collapsed="false">
      <c r="A49" s="79" t="s">
        <v>106</v>
      </c>
      <c r="B49" s="89" t="s">
        <v>755</v>
      </c>
      <c r="C49" s="86" t="n">
        <v>0.000483101851851852</v>
      </c>
      <c r="D49" s="87" t="n">
        <f aca="false">(C$9/C49)*100</f>
        <v>71.9693339722089</v>
      </c>
      <c r="E49" s="88" t="n">
        <f aca="false">D49+E$4</f>
        <v>76.9693339722089</v>
      </c>
      <c r="F49" s="84" t="n">
        <f aca="false">C49-C$9</f>
        <v>0.000135416666666667</v>
      </c>
    </row>
    <row r="50" customFormat="false" ht="12.75" hidden="false" customHeight="true" outlineLevel="0" collapsed="false">
      <c r="A50" s="79" t="s">
        <v>108</v>
      </c>
      <c r="B50" s="89" t="s">
        <v>121</v>
      </c>
      <c r="C50" s="86" t="n">
        <v>0.000484143518518518</v>
      </c>
      <c r="D50" s="87" t="n">
        <f aca="false">(C$9/C50)*100</f>
        <v>71.8144872101363</v>
      </c>
      <c r="E50" s="88" t="n">
        <f aca="false">D50+E$4</f>
        <v>76.8144872101363</v>
      </c>
      <c r="F50" s="84" t="n">
        <f aca="false">C50-C$9</f>
        <v>0.000136458333333333</v>
      </c>
    </row>
    <row r="51" customFormat="false" ht="12.75" hidden="false" customHeight="true" outlineLevel="0" collapsed="false">
      <c r="A51" s="79" t="s">
        <v>110</v>
      </c>
      <c r="B51" s="89" t="s">
        <v>51</v>
      </c>
      <c r="C51" s="86" t="n">
        <v>0.000487615740740741</v>
      </c>
      <c r="D51" s="87" t="n">
        <f aca="false">(C$9/C51)*100</f>
        <v>71.3031094232139</v>
      </c>
      <c r="E51" s="88" t="n">
        <f aca="false">D51+E$4</f>
        <v>76.3031094232139</v>
      </c>
      <c r="F51" s="84" t="n">
        <f aca="false">C51-C$9</f>
        <v>0.000139930555555556</v>
      </c>
    </row>
    <row r="52" customFormat="false" ht="12.75" hidden="false" customHeight="true" outlineLevel="0" collapsed="false">
      <c r="A52" s="79" t="s">
        <v>112</v>
      </c>
      <c r="B52" s="85" t="s">
        <v>153</v>
      </c>
      <c r="C52" s="86" t="n">
        <v>0.000491782407407408</v>
      </c>
      <c r="D52" s="87" t="n">
        <f aca="false">(C$9/C52)*100</f>
        <v>70.6989879971758</v>
      </c>
      <c r="E52" s="88" t="n">
        <f aca="false">D52+E$4</f>
        <v>75.6989879971758</v>
      </c>
      <c r="F52" s="84" t="n">
        <f aca="false">C52-C$9</f>
        <v>0.000144097222222222</v>
      </c>
    </row>
    <row r="53" customFormat="false" ht="12.75" hidden="false" customHeight="true" outlineLevel="0" collapsed="false">
      <c r="A53" s="79" t="s">
        <v>114</v>
      </c>
      <c r="B53" s="85" t="s">
        <v>65</v>
      </c>
      <c r="C53" s="86" t="n">
        <v>0.00049849537037037</v>
      </c>
      <c r="D53" s="87" t="n">
        <f aca="false">(C$9/C53)*100</f>
        <v>69.7469236127235</v>
      </c>
      <c r="E53" s="88" t="n">
        <f aca="false">D53+E$4</f>
        <v>74.7469236127235</v>
      </c>
      <c r="F53" s="84" t="n">
        <f aca="false">C53-C$9</f>
        <v>0.000150810185185185</v>
      </c>
    </row>
    <row r="54" customFormat="false" ht="12.75" hidden="false" customHeight="true" outlineLevel="0" collapsed="false">
      <c r="A54" s="79" t="s">
        <v>116</v>
      </c>
      <c r="B54" s="89" t="s">
        <v>87</v>
      </c>
      <c r="C54" s="86" t="n">
        <v>0.00050162037037037</v>
      </c>
      <c r="D54" s="87" t="n">
        <f aca="false">(C$9/C54)*100</f>
        <v>69.31241347485</v>
      </c>
      <c r="E54" s="88" t="n">
        <f aca="false">D54+E$4</f>
        <v>74.31241347485</v>
      </c>
      <c r="F54" s="84" t="n">
        <f aca="false">C54-C$9</f>
        <v>0.000153935185185185</v>
      </c>
    </row>
    <row r="55" customFormat="false" ht="12.75" hidden="false" customHeight="true" outlineLevel="0" collapsed="false">
      <c r="A55" s="79" t="s">
        <v>118</v>
      </c>
      <c r="B55" s="89" t="s">
        <v>61</v>
      </c>
      <c r="C55" s="86" t="n">
        <v>0.000507407407407408</v>
      </c>
      <c r="D55" s="87" t="n">
        <f aca="false">(C$9/C55)*100</f>
        <v>68.521897810219</v>
      </c>
      <c r="E55" s="88" t="n">
        <f aca="false">D55+E$4</f>
        <v>73.521897810219</v>
      </c>
      <c r="F55" s="84" t="n">
        <f aca="false">C55-C$9</f>
        <v>0.000159722222222222</v>
      </c>
    </row>
    <row r="56" customFormat="false" ht="12.75" hidden="false" customHeight="true" outlineLevel="0" collapsed="false">
      <c r="A56" s="79" t="s">
        <v>120</v>
      </c>
      <c r="B56" s="89" t="s">
        <v>105</v>
      </c>
      <c r="C56" s="86" t="n">
        <v>0.000510300925925926</v>
      </c>
      <c r="D56" s="87" t="n">
        <f aca="false">(C$9/C56)*100</f>
        <v>68.1333635745067</v>
      </c>
      <c r="E56" s="88" t="n">
        <f aca="false">D56+E$4</f>
        <v>73.1333635745067</v>
      </c>
      <c r="F56" s="84" t="n">
        <f aca="false">C56-C$9</f>
        <v>0.000162615740740741</v>
      </c>
    </row>
    <row r="57" customFormat="false" ht="12.75" hidden="false" customHeight="true" outlineLevel="0" collapsed="false">
      <c r="A57" s="79" t="s">
        <v>122</v>
      </c>
      <c r="B57" s="89" t="s">
        <v>49</v>
      </c>
      <c r="C57" s="86" t="n">
        <v>0.000513194444444445</v>
      </c>
      <c r="D57" s="87" t="n">
        <f aca="false">(C$9/C57)*100</f>
        <v>67.7492106450158</v>
      </c>
      <c r="E57" s="88" t="n">
        <f aca="false">D57+E$4</f>
        <v>72.7492106450158</v>
      </c>
      <c r="F57" s="84" t="n">
        <f aca="false">C57-C$9</f>
        <v>0.000165509259259259</v>
      </c>
    </row>
    <row r="58" customFormat="false" ht="12.75" hidden="false" customHeight="true" outlineLevel="0" collapsed="false">
      <c r="A58" s="79" t="s">
        <v>124</v>
      </c>
      <c r="B58" s="89" t="s">
        <v>83</v>
      </c>
      <c r="C58" s="86" t="n">
        <v>0.000513310185185185</v>
      </c>
      <c r="D58" s="87" t="n">
        <f aca="false">(C$9/C58)*100</f>
        <v>67.7339346110485</v>
      </c>
      <c r="E58" s="88" t="n">
        <f aca="false">D58+E$4</f>
        <v>72.7339346110485</v>
      </c>
      <c r="F58" s="84" t="n">
        <f aca="false">C58-C$9</f>
        <v>0.000165625</v>
      </c>
    </row>
    <row r="59" customFormat="false" ht="12.75" hidden="false" customHeight="true" outlineLevel="0" collapsed="false">
      <c r="A59" s="79" t="s">
        <v>126</v>
      </c>
      <c r="B59" s="89" t="s">
        <v>251</v>
      </c>
      <c r="C59" s="86" t="n">
        <v>0.000521990740740741</v>
      </c>
      <c r="D59" s="87" t="n">
        <f aca="false">(C$9/C59)*100</f>
        <v>66.6075388026608</v>
      </c>
      <c r="E59" s="88" t="n">
        <f aca="false">D59+E$4</f>
        <v>71.6075388026608</v>
      </c>
      <c r="F59" s="84" t="n">
        <f aca="false">C59-C$9</f>
        <v>0.000174305555555556</v>
      </c>
    </row>
    <row r="60" customFormat="false" ht="12.75" hidden="false" customHeight="true" outlineLevel="0" collapsed="false">
      <c r="A60" s="79" t="s">
        <v>128</v>
      </c>
      <c r="B60" s="85" t="s">
        <v>235</v>
      </c>
      <c r="C60" s="86" t="n">
        <v>0.000522106481481482</v>
      </c>
      <c r="D60" s="87" t="n">
        <f aca="false">(C$9/C60)*100</f>
        <v>66.5927732210153</v>
      </c>
      <c r="E60" s="88" t="n">
        <f aca="false">D60+E$4</f>
        <v>71.5927732210153</v>
      </c>
      <c r="F60" s="84" t="n">
        <f aca="false">C60-C$9</f>
        <v>0.000174421296296296</v>
      </c>
    </row>
    <row r="61" customFormat="false" ht="12.75" hidden="false" customHeight="true" outlineLevel="0" collapsed="false">
      <c r="A61" s="79" t="s">
        <v>130</v>
      </c>
      <c r="B61" s="85" t="s">
        <v>47</v>
      </c>
      <c r="C61" s="86" t="n">
        <v>0.000527199074074074</v>
      </c>
      <c r="D61" s="87" t="n">
        <f aca="false">(C$9/C61)*100</f>
        <v>65.9495060373216</v>
      </c>
      <c r="E61" s="88" t="n">
        <f aca="false">D61+E$4</f>
        <v>70.9495060373216</v>
      </c>
      <c r="F61" s="84" t="n">
        <f aca="false">C61-C$9</f>
        <v>0.000179513888888889</v>
      </c>
    </row>
    <row r="62" customFormat="false" ht="12.75" hidden="false" customHeight="true" outlineLevel="0" collapsed="false">
      <c r="A62" s="79" t="s">
        <v>132</v>
      </c>
      <c r="B62" s="89" t="s">
        <v>103</v>
      </c>
      <c r="C62" s="86" t="n">
        <v>0.000528240740740741</v>
      </c>
      <c r="D62" s="87" t="n">
        <f aca="false">(C$9/C62)*100</f>
        <v>65.8194566170026</v>
      </c>
      <c r="E62" s="88" t="n">
        <f aca="false">D62+E$4</f>
        <v>70.8194566170026</v>
      </c>
      <c r="F62" s="84" t="n">
        <f aca="false">C62-C$9</f>
        <v>0.000180555555555556</v>
      </c>
    </row>
    <row r="63" customFormat="false" ht="12.75" hidden="false" customHeight="true" outlineLevel="0" collapsed="false">
      <c r="A63" s="79" t="s">
        <v>134</v>
      </c>
      <c r="B63" s="85" t="s">
        <v>263</v>
      </c>
      <c r="C63" s="86" t="n">
        <v>0.000530787037037037</v>
      </c>
      <c r="D63" s="87" t="n">
        <f aca="false">(C$9/C63)*100</f>
        <v>65.5037069341474</v>
      </c>
      <c r="E63" s="88" t="n">
        <f aca="false">D63+E$4</f>
        <v>70.5037069341474</v>
      </c>
      <c r="F63" s="84" t="n">
        <f aca="false">C63-C$9</f>
        <v>0.000183101851851852</v>
      </c>
    </row>
    <row r="64" customFormat="false" ht="12.75" hidden="false" customHeight="true" outlineLevel="0" collapsed="false">
      <c r="A64" s="79" t="s">
        <v>136</v>
      </c>
      <c r="B64" s="89" t="s">
        <v>129</v>
      </c>
      <c r="C64" s="86" t="n">
        <v>0.00053900462962963</v>
      </c>
      <c r="D64" s="87" t="n">
        <f aca="false">(C$9/C64)*100</f>
        <v>64.5050461670603</v>
      </c>
      <c r="E64" s="88" t="n">
        <f aca="false">D64+E$4</f>
        <v>69.5050461670603</v>
      </c>
      <c r="F64" s="84" t="n">
        <f aca="false">C64-C$9</f>
        <v>0.000191319444444444</v>
      </c>
    </row>
    <row r="65" customFormat="false" ht="12.75" hidden="false" customHeight="true" outlineLevel="0" collapsed="false">
      <c r="A65" s="79" t="s">
        <v>138</v>
      </c>
      <c r="B65" s="89" t="s">
        <v>191</v>
      </c>
      <c r="C65" s="86" t="n">
        <v>0.000544560185185185</v>
      </c>
      <c r="D65" s="87" t="n">
        <f aca="false">(C$9/C65)*100</f>
        <v>63.8469713071201</v>
      </c>
      <c r="E65" s="88" t="n">
        <f aca="false">D65+E$4</f>
        <v>68.8469713071201</v>
      </c>
      <c r="F65" s="84" t="n">
        <f aca="false">C65-C$9</f>
        <v>0.000196875</v>
      </c>
    </row>
    <row r="66" customFormat="false" ht="12.75" hidden="false" customHeight="true" outlineLevel="0" collapsed="false">
      <c r="A66" s="79" t="s">
        <v>140</v>
      </c>
      <c r="B66" s="89" t="s">
        <v>811</v>
      </c>
      <c r="C66" s="86" t="n">
        <v>0.000546875</v>
      </c>
      <c r="D66" s="87" t="n">
        <f aca="false">(C$9/C66)*100</f>
        <v>63.5767195767196</v>
      </c>
      <c r="E66" s="88" t="n">
        <f aca="false">D66+E$4</f>
        <v>68.5767195767196</v>
      </c>
      <c r="F66" s="84" t="n">
        <f aca="false">C66-C$9</f>
        <v>0.000199189814814815</v>
      </c>
    </row>
    <row r="67" customFormat="false" ht="12.75" hidden="false" customHeight="true" outlineLevel="0" collapsed="false">
      <c r="A67" s="79" t="s">
        <v>142</v>
      </c>
      <c r="B67" s="89" t="s">
        <v>817</v>
      </c>
      <c r="C67" s="86" t="n">
        <v>0.000549652777777778</v>
      </c>
      <c r="D67" s="87" t="n">
        <f aca="false">(C$9/C67)*100</f>
        <v>63.2554221941462</v>
      </c>
      <c r="E67" s="88" t="n">
        <f aca="false">D67+E$4</f>
        <v>68.2554221941462</v>
      </c>
      <c r="F67" s="84" t="n">
        <f aca="false">C67-C$9</f>
        <v>0.000201967592592593</v>
      </c>
    </row>
    <row r="68" customFormat="false" ht="12.75" hidden="false" customHeight="true" outlineLevel="0" collapsed="false">
      <c r="A68" s="79" t="s">
        <v>144</v>
      </c>
      <c r="B68" s="85" t="s">
        <v>201</v>
      </c>
      <c r="C68" s="86" t="n">
        <v>0.000558796296296296</v>
      </c>
      <c r="D68" s="87" t="n">
        <f aca="false">(C$9/C68)*100</f>
        <v>62.2203811101906</v>
      </c>
      <c r="E68" s="88" t="n">
        <f aca="false">D68+E$4</f>
        <v>67.2203811101906</v>
      </c>
      <c r="F68" s="84" t="n">
        <f aca="false">C68-C$9</f>
        <v>0.000211111111111111</v>
      </c>
    </row>
    <row r="69" customFormat="false" ht="12.75" hidden="false" customHeight="true" outlineLevel="0" collapsed="false">
      <c r="A69" s="79" t="s">
        <v>146</v>
      </c>
      <c r="B69" s="89" t="s">
        <v>69</v>
      </c>
      <c r="C69" s="86" t="n">
        <v>0.000558796296296296</v>
      </c>
      <c r="D69" s="87" t="n">
        <f aca="false">(C$9/C69)*100</f>
        <v>62.2203811101906</v>
      </c>
      <c r="E69" s="88" t="n">
        <f aca="false">D69+E$4</f>
        <v>67.2203811101906</v>
      </c>
      <c r="F69" s="84" t="n">
        <f aca="false">C69-C$9</f>
        <v>0.000211111111111111</v>
      </c>
    </row>
    <row r="70" customFormat="false" ht="12.75" hidden="false" customHeight="true" outlineLevel="0" collapsed="false">
      <c r="A70" s="79" t="s">
        <v>148</v>
      </c>
      <c r="B70" s="89" t="s">
        <v>111</v>
      </c>
      <c r="C70" s="86" t="n">
        <v>0.000571180555555556</v>
      </c>
      <c r="D70" s="87" t="n">
        <f aca="false">(C$9/C70)*100</f>
        <v>60.871327254306</v>
      </c>
      <c r="E70" s="88" t="n">
        <f aca="false">D70+E$4</f>
        <v>65.871327254306</v>
      </c>
      <c r="F70" s="84" t="n">
        <f aca="false">C70-C$9</f>
        <v>0.00022349537037037</v>
      </c>
    </row>
    <row r="71" customFormat="false" ht="12.75" hidden="false" customHeight="true" outlineLevel="0" collapsed="false">
      <c r="A71" s="79" t="s">
        <v>150</v>
      </c>
      <c r="B71" s="89" t="s">
        <v>161</v>
      </c>
      <c r="C71" s="86" t="n">
        <v>0.000578240740740741</v>
      </c>
      <c r="D71" s="87" t="n">
        <f aca="false">(C$9/C71)*100</f>
        <v>60.1281024819856</v>
      </c>
      <c r="E71" s="88" t="n">
        <f aca="false">D71+E$4</f>
        <v>65.1281024819856</v>
      </c>
      <c r="F71" s="84" t="n">
        <f aca="false">C71-C$9</f>
        <v>0.000230555555555556</v>
      </c>
    </row>
    <row r="72" customFormat="false" ht="12.75" hidden="false" customHeight="true" outlineLevel="0" collapsed="false">
      <c r="A72" s="79" t="s">
        <v>152</v>
      </c>
      <c r="B72" s="89" t="s">
        <v>89</v>
      </c>
      <c r="C72" s="86" t="n">
        <v>0.000581481481481482</v>
      </c>
      <c r="D72" s="87" t="n">
        <f aca="false">(C$9/C72)*100</f>
        <v>59.7929936305732</v>
      </c>
      <c r="E72" s="88" t="n">
        <f aca="false">D72+E$4</f>
        <v>64.7929936305733</v>
      </c>
      <c r="F72" s="84" t="n">
        <f aca="false">C72-C$9</f>
        <v>0.000233796296296296</v>
      </c>
    </row>
    <row r="73" customFormat="false" ht="12.75" hidden="false" customHeight="true" outlineLevel="0" collapsed="false">
      <c r="A73" s="79" t="s">
        <v>154</v>
      </c>
      <c r="B73" s="89" t="s">
        <v>367</v>
      </c>
      <c r="C73" s="86" t="n">
        <v>0.000592361111111111</v>
      </c>
      <c r="D73" s="87" t="n">
        <f aca="false">(C$9/C73)*100</f>
        <v>58.694802657288</v>
      </c>
      <c r="E73" s="88" t="n">
        <f aca="false">D73+E$4</f>
        <v>63.694802657288</v>
      </c>
      <c r="F73" s="84" t="n">
        <f aca="false">C73-C$9</f>
        <v>0.000244675925925926</v>
      </c>
    </row>
    <row r="74" customFormat="false" ht="12.75" hidden="false" customHeight="true" outlineLevel="0" collapsed="false">
      <c r="A74" s="90" t="s">
        <v>156</v>
      </c>
      <c r="B74" s="89" t="s">
        <v>97</v>
      </c>
      <c r="C74" s="86" t="n">
        <v>0.000599421296296296</v>
      </c>
      <c r="D74" s="87" t="n">
        <f aca="false">(C$9/C74)*100</f>
        <v>58.0034755744352</v>
      </c>
      <c r="E74" s="88" t="n">
        <f aca="false">D74+E$4</f>
        <v>63.0034755744352</v>
      </c>
      <c r="F74" s="84" t="n">
        <f aca="false">C74-C$9</f>
        <v>0.000251736111111111</v>
      </c>
    </row>
    <row r="75" customFormat="false" ht="12.75" hidden="false" customHeight="true" outlineLevel="0" collapsed="false">
      <c r="A75" s="90" t="s">
        <v>158</v>
      </c>
      <c r="B75" s="89" t="s">
        <v>844</v>
      </c>
      <c r="C75" s="86" t="n">
        <v>0.000607407407407407</v>
      </c>
      <c r="D75" s="87" t="n">
        <f aca="false">(C$9/C75)*100</f>
        <v>57.2408536585366</v>
      </c>
      <c r="E75" s="88" t="n">
        <f aca="false">D75+E$4</f>
        <v>62.2408536585366</v>
      </c>
      <c r="F75" s="84" t="n">
        <f aca="false">C75-C$9</f>
        <v>0.000259722222222222</v>
      </c>
    </row>
    <row r="76" customFormat="false" ht="12.75" hidden="false" customHeight="true" outlineLevel="0" collapsed="false">
      <c r="A76" s="90" t="s">
        <v>160</v>
      </c>
      <c r="B76" s="89" t="s">
        <v>113</v>
      </c>
      <c r="C76" s="86" t="n">
        <v>0.000615046296296296</v>
      </c>
      <c r="D76" s="87" t="n">
        <f aca="false">(C$9/C76)*100</f>
        <v>56.5299209634927</v>
      </c>
      <c r="E76" s="88" t="n">
        <f aca="false">D76+E$4</f>
        <v>61.5299209634927</v>
      </c>
      <c r="F76" s="84" t="n">
        <f aca="false">C76-C$9</f>
        <v>0.000267361111111111</v>
      </c>
    </row>
    <row r="77" customFormat="false" ht="12.75" hidden="false" customHeight="true" outlineLevel="0" collapsed="false">
      <c r="A77" s="90" t="s">
        <v>162</v>
      </c>
      <c r="B77" s="85" t="s">
        <v>854</v>
      </c>
      <c r="C77" s="86" t="n">
        <v>0.000621527777777778</v>
      </c>
      <c r="D77" s="87" t="n">
        <f aca="false">(C$9/C77)*100</f>
        <v>55.9404096834264</v>
      </c>
      <c r="E77" s="88" t="n">
        <f aca="false">D77+E$4</f>
        <v>60.9404096834264</v>
      </c>
      <c r="F77" s="84" t="n">
        <f aca="false">C77-C$9</f>
        <v>0.000273842592592593</v>
      </c>
    </row>
    <row r="78" customFormat="false" ht="12.75" hidden="false" customHeight="true" outlineLevel="0" collapsed="false">
      <c r="A78" s="90" t="s">
        <v>164</v>
      </c>
      <c r="B78" s="89" t="s">
        <v>197</v>
      </c>
      <c r="C78" s="86" t="n">
        <v>0.000642013888888889</v>
      </c>
      <c r="D78" s="87" t="n">
        <f aca="false">(C$9/C78)*100</f>
        <v>54.155399314945</v>
      </c>
      <c r="E78" s="88" t="n">
        <f aca="false">D78+E$4</f>
        <v>59.155399314945</v>
      </c>
      <c r="F78" s="84" t="n">
        <f aca="false">C78-C$9</f>
        <v>0.000294328703703704</v>
      </c>
    </row>
    <row r="79" customFormat="false" ht="12.75" hidden="false" customHeight="true" outlineLevel="0" collapsed="false">
      <c r="A79" s="90" t="s">
        <v>166</v>
      </c>
      <c r="B79" s="89" t="s">
        <v>73</v>
      </c>
      <c r="C79" s="86" t="n">
        <v>0.000666898148148148</v>
      </c>
      <c r="D79" s="87" t="n">
        <f aca="false">(C$9/C79)*100</f>
        <v>52.1346754599098</v>
      </c>
      <c r="E79" s="88" t="n">
        <f aca="false">D79+E$4</f>
        <v>57.1346754599098</v>
      </c>
      <c r="F79" s="84" t="n">
        <f aca="false">C79-C$9</f>
        <v>0.000319212962962963</v>
      </c>
    </row>
    <row r="80" customFormat="false" ht="12.75" hidden="false" customHeight="true" outlineLevel="0" collapsed="false">
      <c r="A80" s="90" t="s">
        <v>168</v>
      </c>
      <c r="B80" s="89" t="s">
        <v>269</v>
      </c>
      <c r="C80" s="86" t="n">
        <v>0.000667361111111111</v>
      </c>
      <c r="D80" s="87" t="n">
        <f aca="false">(C$9/C80)*100</f>
        <v>52.0985084980923</v>
      </c>
      <c r="E80" s="88" t="n">
        <f aca="false">D80+E$4</f>
        <v>57.0985084980923</v>
      </c>
      <c r="F80" s="84" t="n">
        <f aca="false">C80-C$9</f>
        <v>0.000319675925925926</v>
      </c>
    </row>
    <row r="81" customFormat="false" ht="12.75" hidden="false" customHeight="true" outlineLevel="0" collapsed="false">
      <c r="A81" s="90" t="s">
        <v>170</v>
      </c>
      <c r="B81" s="89" t="s">
        <v>874</v>
      </c>
      <c r="C81" s="86" t="n">
        <v>0.000675462962962963</v>
      </c>
      <c r="D81" s="87" t="n">
        <f aca="false">(C$9/C81)*100</f>
        <v>51.4736120630569</v>
      </c>
      <c r="E81" s="88" t="n">
        <f aca="false">D81+E$4</f>
        <v>56.4736120630569</v>
      </c>
      <c r="F81" s="84" t="n">
        <f aca="false">C81-C$9</f>
        <v>0.000327777777777778</v>
      </c>
    </row>
    <row r="82" customFormat="false" ht="12.75" hidden="false" customHeight="true" outlineLevel="0" collapsed="false">
      <c r="A82" s="90" t="s">
        <v>172</v>
      </c>
      <c r="B82" s="89" t="s">
        <v>119</v>
      </c>
      <c r="C82" s="86" t="n">
        <v>0.000718171296296296</v>
      </c>
      <c r="D82" s="87" t="n">
        <f aca="false">(C$9/C82)*100</f>
        <v>48.4125705076551</v>
      </c>
      <c r="E82" s="88" t="n">
        <f aca="false">D82+E$4</f>
        <v>53.4125705076551</v>
      </c>
      <c r="F82" s="84" t="n">
        <f aca="false">C82-C$9</f>
        <v>0.000370486111111111</v>
      </c>
    </row>
    <row r="83" customFormat="false" ht="12.75" hidden="false" customHeight="true" outlineLevel="0" collapsed="false">
      <c r="A83" s="90" t="s">
        <v>174</v>
      </c>
      <c r="B83" s="89" t="s">
        <v>123</v>
      </c>
      <c r="C83" s="86" t="n">
        <v>0.000838773148148148</v>
      </c>
      <c r="D83" s="87" t="n">
        <f aca="false">(C$9/C83)*100</f>
        <v>41.4516351593763</v>
      </c>
      <c r="E83" s="88" t="n">
        <f aca="false">D83+E$4</f>
        <v>46.4516351593763</v>
      </c>
      <c r="F83" s="84" t="n">
        <f aca="false">C83-C$9</f>
        <v>0.000491087962962963</v>
      </c>
    </row>
    <row r="84" customFormat="false" ht="12.75" hidden="false" customHeight="true" outlineLevel="0" collapsed="false">
      <c r="A84" s="90" t="s">
        <v>176</v>
      </c>
      <c r="B84" s="89" t="s">
        <v>225</v>
      </c>
      <c r="C84" s="86" t="n">
        <v>0.000895370370370371</v>
      </c>
      <c r="D84" s="87" t="n">
        <f aca="false">(C$9/C84)*100</f>
        <v>38.8314374353671</v>
      </c>
      <c r="E84" s="88" t="n">
        <f aca="false">D84+E$4</f>
        <v>43.8314374353671</v>
      </c>
      <c r="F84" s="84" t="n">
        <f aca="false">C84-C$9</f>
        <v>0.000547685185185185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3" t="s">
        <v>1128</v>
      </c>
      <c r="B1" s="63"/>
      <c r="C1" s="63"/>
      <c r="D1" s="63"/>
      <c r="E1" s="63"/>
    </row>
    <row r="2" s="1" customFormat="true" ht="12.95" hidden="false" customHeight="true" outlineLevel="0" collapsed="false">
      <c r="A2" s="91"/>
      <c r="B2" s="91"/>
      <c r="C2" s="91"/>
      <c r="D2" s="91"/>
      <c r="E2" s="91"/>
    </row>
    <row r="3" customFormat="false" ht="12.95" hidden="false" customHeight="true" outlineLevel="0" collapsed="false">
      <c r="A3" s="64"/>
      <c r="B3" s="64"/>
      <c r="C3" s="92"/>
      <c r="E3" s="66" t="s">
        <v>1116</v>
      </c>
    </row>
    <row r="4" customFormat="false" ht="12.95" hidden="false" customHeight="true" outlineLevel="0" collapsed="false">
      <c r="A4" s="64" t="s">
        <v>1117</v>
      </c>
      <c r="B4" s="64"/>
      <c r="C4" s="67" t="s">
        <v>1118</v>
      </c>
      <c r="D4" s="93"/>
      <c r="E4" s="66" t="n">
        <v>1</v>
      </c>
    </row>
    <row r="5" customFormat="false" ht="12.95" hidden="false" customHeight="true" outlineLevel="0" collapsed="false">
      <c r="A5" s="64" t="s">
        <v>1119</v>
      </c>
      <c r="B5" s="64"/>
      <c r="C5" s="94" t="s">
        <v>1129</v>
      </c>
      <c r="D5" s="94"/>
      <c r="E5" s="95"/>
    </row>
    <row r="6" customFormat="false" ht="12.95" hidden="false" customHeight="true" outlineLevel="0" collapsed="false">
      <c r="A6" s="64" t="s">
        <v>1121</v>
      </c>
      <c r="B6" s="64"/>
      <c r="C6" s="71" t="s">
        <v>1130</v>
      </c>
      <c r="D6" s="71"/>
      <c r="E6" s="71"/>
    </row>
    <row r="7" customFormat="false" ht="12.95" hidden="false" customHeight="true" outlineLevel="0" collapsed="false">
      <c r="A7" s="64" t="s">
        <v>1123</v>
      </c>
      <c r="B7" s="64"/>
      <c r="C7" s="73" t="n">
        <f aca="false">COUNTA(B9:B183)</f>
        <v>163</v>
      </c>
      <c r="D7" s="96"/>
      <c r="E7" s="96"/>
    </row>
    <row r="8" customFormat="false" ht="15" hidden="false" customHeight="true" outlineLevel="0" collapsed="false">
      <c r="A8" s="74" t="s">
        <v>1124</v>
      </c>
      <c r="B8" s="97"/>
      <c r="C8" s="98" t="s">
        <v>4</v>
      </c>
      <c r="D8" s="99" t="s">
        <v>1126</v>
      </c>
      <c r="E8" s="100" t="s">
        <v>1127</v>
      </c>
    </row>
    <row r="9" customFormat="false" ht="12.75" hidden="false" customHeight="false" outlineLevel="0" collapsed="false">
      <c r="A9" s="101" t="s">
        <v>26</v>
      </c>
      <c r="B9" s="102" t="s">
        <v>573</v>
      </c>
      <c r="C9" s="103" t="n">
        <v>340</v>
      </c>
      <c r="D9" s="104" t="n">
        <f aca="false">(C9/C$9)*100</f>
        <v>100</v>
      </c>
      <c r="E9" s="105" t="n">
        <f aca="false">D9+E$4</f>
        <v>101</v>
      </c>
    </row>
    <row r="10" customFormat="false" ht="12.75" hidden="false" customHeight="false" outlineLevel="0" collapsed="false">
      <c r="A10" s="101" t="s">
        <v>28</v>
      </c>
      <c r="B10" s="106" t="s">
        <v>69</v>
      </c>
      <c r="C10" s="107" t="n">
        <v>326</v>
      </c>
      <c r="D10" s="108" t="n">
        <f aca="false">(C10/C$9)*100</f>
        <v>95.8823529411765</v>
      </c>
      <c r="E10" s="109" t="n">
        <f aca="false">D10+E$4</f>
        <v>96.8823529411765</v>
      </c>
    </row>
    <row r="11" customFormat="false" ht="12.75" hidden="false" customHeight="false" outlineLevel="0" collapsed="false">
      <c r="A11" s="101" t="s">
        <v>30</v>
      </c>
      <c r="B11" s="89" t="s">
        <v>623</v>
      </c>
      <c r="C11" s="107" t="n">
        <v>315</v>
      </c>
      <c r="D11" s="108" t="n">
        <f aca="false">(C11/C$9)*100</f>
        <v>92.6470588235294</v>
      </c>
      <c r="E11" s="109" t="n">
        <f aca="false">D11+E$4</f>
        <v>93.6470588235294</v>
      </c>
    </row>
    <row r="12" customFormat="false" ht="12.75" hidden="false" customHeight="false" outlineLevel="0" collapsed="false">
      <c r="A12" s="101" t="s">
        <v>32</v>
      </c>
      <c r="B12" s="89" t="s">
        <v>235</v>
      </c>
      <c r="C12" s="107" t="n">
        <v>313</v>
      </c>
      <c r="D12" s="108" t="n">
        <f aca="false">(C12/C$9)*100</f>
        <v>92.0588235294118</v>
      </c>
      <c r="E12" s="109" t="n">
        <f aca="false">D12+E$4</f>
        <v>93.0588235294118</v>
      </c>
    </row>
    <row r="13" customFormat="false" ht="12.75" hidden="false" customHeight="false" outlineLevel="0" collapsed="false">
      <c r="A13" s="101" t="s">
        <v>34</v>
      </c>
      <c r="B13" s="106" t="s">
        <v>315</v>
      </c>
      <c r="C13" s="107" t="n">
        <v>312</v>
      </c>
      <c r="D13" s="108" t="n">
        <f aca="false">(C13/C$9)*100</f>
        <v>91.7647058823529</v>
      </c>
      <c r="E13" s="109" t="n">
        <f aca="false">D13+E$4</f>
        <v>92.7647058823529</v>
      </c>
    </row>
    <row r="14" customFormat="false" ht="12.75" hidden="false" customHeight="false" outlineLevel="0" collapsed="false">
      <c r="A14" s="101" t="s">
        <v>36</v>
      </c>
      <c r="B14" s="106" t="s">
        <v>37</v>
      </c>
      <c r="C14" s="107" t="n">
        <v>310</v>
      </c>
      <c r="D14" s="108" t="n">
        <f aca="false">(C14/C$9)*100</f>
        <v>91.1764705882353</v>
      </c>
      <c r="E14" s="109" t="n">
        <f aca="false">D14+E$4</f>
        <v>92.1764705882353</v>
      </c>
    </row>
    <row r="15" customFormat="false" ht="12.75" hidden="false" customHeight="false" outlineLevel="0" collapsed="false">
      <c r="A15" s="101" t="s">
        <v>38</v>
      </c>
      <c r="B15" s="106" t="s">
        <v>41</v>
      </c>
      <c r="C15" s="107" t="n">
        <v>309</v>
      </c>
      <c r="D15" s="108" t="n">
        <f aca="false">(C15/C$9)*100</f>
        <v>90.8823529411765</v>
      </c>
      <c r="E15" s="109" t="n">
        <f aca="false">D15+E$4</f>
        <v>91.8823529411765</v>
      </c>
    </row>
    <row r="16" customFormat="false" ht="12.75" hidden="false" customHeight="false" outlineLevel="0" collapsed="false">
      <c r="A16" s="101" t="s">
        <v>40</v>
      </c>
      <c r="B16" s="89" t="s">
        <v>71</v>
      </c>
      <c r="C16" s="107" t="n">
        <v>305</v>
      </c>
      <c r="D16" s="108" t="n">
        <f aca="false">(C16/C$9)*100</f>
        <v>89.7058823529412</v>
      </c>
      <c r="E16" s="109" t="n">
        <f aca="false">D16+E$4</f>
        <v>90.7058823529412</v>
      </c>
    </row>
    <row r="17" customFormat="false" ht="12.75" hidden="false" customHeight="false" outlineLevel="0" collapsed="false">
      <c r="A17" s="101" t="s">
        <v>42</v>
      </c>
      <c r="B17" s="106" t="s">
        <v>667</v>
      </c>
      <c r="C17" s="107" t="n">
        <v>298</v>
      </c>
      <c r="D17" s="108" t="n">
        <f aca="false">(C17/C$9)*100</f>
        <v>87.6470588235294</v>
      </c>
      <c r="E17" s="109" t="n">
        <f aca="false">D17+E$4</f>
        <v>88.6470588235294</v>
      </c>
    </row>
    <row r="18" customFormat="false" ht="12.75" hidden="false" customHeight="false" outlineLevel="0" collapsed="false">
      <c r="A18" s="101" t="s">
        <v>44</v>
      </c>
      <c r="B18" s="106" t="s">
        <v>217</v>
      </c>
      <c r="C18" s="107" t="n">
        <v>291</v>
      </c>
      <c r="D18" s="108" t="n">
        <f aca="false">(C18/C$9)*100</f>
        <v>85.5882352941176</v>
      </c>
      <c r="E18" s="109" t="n">
        <f aca="false">D18+E$4</f>
        <v>86.5882352941176</v>
      </c>
    </row>
    <row r="19" customFormat="false" ht="12.75" hidden="false" customHeight="false" outlineLevel="0" collapsed="false">
      <c r="A19" s="101" t="s">
        <v>46</v>
      </c>
      <c r="B19" s="106" t="s">
        <v>357</v>
      </c>
      <c r="C19" s="107" t="n">
        <v>286</v>
      </c>
      <c r="D19" s="108" t="n">
        <f aca="false">(C19/C$9)*100</f>
        <v>84.1176470588235</v>
      </c>
      <c r="E19" s="109" t="n">
        <f aca="false">D19+E$4</f>
        <v>85.1176470588235</v>
      </c>
    </row>
    <row r="20" customFormat="false" ht="12.75" hidden="false" customHeight="false" outlineLevel="0" collapsed="false">
      <c r="A20" s="110" t="s">
        <v>48</v>
      </c>
      <c r="B20" s="106" t="s">
        <v>95</v>
      </c>
      <c r="C20" s="107" t="n">
        <v>282</v>
      </c>
      <c r="D20" s="108" t="n">
        <f aca="false">(C20/C$9)*100</f>
        <v>82.9411764705883</v>
      </c>
      <c r="E20" s="109" t="n">
        <f aca="false">D20+E$4</f>
        <v>83.9411764705883</v>
      </c>
    </row>
    <row r="21" customFormat="false" ht="12.75" hidden="false" customHeight="false" outlineLevel="0" collapsed="false">
      <c r="A21" s="101" t="s">
        <v>50</v>
      </c>
      <c r="B21" s="80" t="s">
        <v>109</v>
      </c>
      <c r="C21" s="103" t="n">
        <v>281</v>
      </c>
      <c r="D21" s="104" t="n">
        <f aca="false">(C21/C$9)*100</f>
        <v>82.6470588235294</v>
      </c>
      <c r="E21" s="105" t="n">
        <f aca="false">D21+E$4</f>
        <v>83.6470588235294</v>
      </c>
    </row>
    <row r="22" customFormat="false" ht="12.75" hidden="false" customHeight="false" outlineLevel="0" collapsed="false">
      <c r="A22" s="101" t="s">
        <v>52</v>
      </c>
      <c r="B22" s="89" t="s">
        <v>165</v>
      </c>
      <c r="C22" s="107" t="n">
        <v>277</v>
      </c>
      <c r="D22" s="108" t="n">
        <f aca="false">(C22/C$9)*100</f>
        <v>81.4705882352941</v>
      </c>
      <c r="E22" s="109" t="n">
        <f aca="false">D22+E$4</f>
        <v>82.4705882352941</v>
      </c>
    </row>
    <row r="23" customFormat="false" ht="12.75" hidden="false" customHeight="false" outlineLevel="0" collapsed="false">
      <c r="A23" s="101" t="s">
        <v>54</v>
      </c>
      <c r="B23" s="106" t="s">
        <v>59</v>
      </c>
      <c r="C23" s="107" t="n">
        <v>275</v>
      </c>
      <c r="D23" s="108" t="n">
        <f aca="false">(C23/C$9)*100</f>
        <v>80.8823529411765</v>
      </c>
      <c r="E23" s="109" t="n">
        <f aca="false">D23+E$4</f>
        <v>81.8823529411765</v>
      </c>
    </row>
    <row r="24" customFormat="false" ht="12.75" hidden="false" customHeight="false" outlineLevel="0" collapsed="false">
      <c r="A24" s="101" t="s">
        <v>56</v>
      </c>
      <c r="B24" s="106" t="s">
        <v>731</v>
      </c>
      <c r="C24" s="107" t="n">
        <v>271</v>
      </c>
      <c r="D24" s="108" t="n">
        <f aca="false">(C24/C$9)*100</f>
        <v>79.7058823529412</v>
      </c>
      <c r="E24" s="109" t="n">
        <f aca="false">D24+E$4</f>
        <v>80.7058823529412</v>
      </c>
    </row>
    <row r="25" customFormat="false" ht="12.75" hidden="false" customHeight="false" outlineLevel="0" collapsed="false">
      <c r="A25" s="101" t="s">
        <v>58</v>
      </c>
      <c r="B25" s="106" t="s">
        <v>63</v>
      </c>
      <c r="C25" s="107" t="n">
        <v>270</v>
      </c>
      <c r="D25" s="108" t="n">
        <f aca="false">(C25/C$9)*100</f>
        <v>79.4117647058824</v>
      </c>
      <c r="E25" s="109" t="n">
        <f aca="false">D25+E$4</f>
        <v>80.4117647058824</v>
      </c>
    </row>
    <row r="26" customFormat="false" ht="12.75" hidden="false" customHeight="false" outlineLevel="0" collapsed="false">
      <c r="A26" s="101" t="s">
        <v>60</v>
      </c>
      <c r="B26" s="89" t="s">
        <v>195</v>
      </c>
      <c r="C26" s="107" t="n">
        <v>265</v>
      </c>
      <c r="D26" s="108" t="n">
        <f aca="false">(C26/C$9)*100</f>
        <v>77.9411764705882</v>
      </c>
      <c r="E26" s="109" t="n">
        <f aca="false">D26+E$4</f>
        <v>78.9411764705882</v>
      </c>
    </row>
    <row r="27" customFormat="false" ht="12.75" hidden="false" customHeight="false" outlineLevel="0" collapsed="false">
      <c r="A27" s="101" t="s">
        <v>62</v>
      </c>
      <c r="B27" s="106" t="s">
        <v>381</v>
      </c>
      <c r="C27" s="107" t="n">
        <v>254</v>
      </c>
      <c r="D27" s="108" t="n">
        <f aca="false">(C27/C$9)*100</f>
        <v>74.7058823529412</v>
      </c>
      <c r="E27" s="109" t="n">
        <f aca="false">D27+E$4</f>
        <v>75.7058823529412</v>
      </c>
    </row>
    <row r="28" customFormat="false" ht="12.75" hidden="false" customHeight="false" outlineLevel="0" collapsed="false">
      <c r="A28" s="101" t="s">
        <v>64</v>
      </c>
      <c r="B28" s="89" t="s">
        <v>33</v>
      </c>
      <c r="C28" s="107" t="n">
        <v>252</v>
      </c>
      <c r="D28" s="108" t="n">
        <f aca="false">(C28/C$9)*100</f>
        <v>74.1176470588235</v>
      </c>
      <c r="E28" s="109" t="n">
        <f aca="false">D28+E$4</f>
        <v>75.1176470588235</v>
      </c>
    </row>
    <row r="29" customFormat="false" ht="12.75" hidden="false" customHeight="false" outlineLevel="0" collapsed="false">
      <c r="A29" s="101" t="s">
        <v>66</v>
      </c>
      <c r="B29" s="106" t="s">
        <v>771</v>
      </c>
      <c r="C29" s="107" t="n">
        <v>248</v>
      </c>
      <c r="D29" s="108" t="n">
        <f aca="false">(C29/C$9)*100</f>
        <v>72.9411764705882</v>
      </c>
      <c r="E29" s="109" t="n">
        <f aca="false">D29+E$4</f>
        <v>73.9411764705882</v>
      </c>
    </row>
    <row r="30" customFormat="false" ht="12.75" hidden="false" customHeight="false" outlineLevel="0" collapsed="false">
      <c r="A30" s="101" t="s">
        <v>68</v>
      </c>
      <c r="B30" s="106" t="s">
        <v>49</v>
      </c>
      <c r="C30" s="107" t="n">
        <v>247</v>
      </c>
      <c r="D30" s="108" t="n">
        <f aca="false">(C30/C$9)*100</f>
        <v>72.6470588235294</v>
      </c>
      <c r="E30" s="109" t="n">
        <f aca="false">D30+E$4</f>
        <v>73.6470588235294</v>
      </c>
    </row>
    <row r="31" customFormat="false" ht="12.75" hidden="false" customHeight="false" outlineLevel="0" collapsed="false">
      <c r="A31" s="101" t="s">
        <v>70</v>
      </c>
      <c r="B31" s="106" t="s">
        <v>251</v>
      </c>
      <c r="C31" s="107" t="n">
        <v>244</v>
      </c>
      <c r="D31" s="108" t="n">
        <f aca="false">(C31/C$9)*100</f>
        <v>71.7647058823529</v>
      </c>
      <c r="E31" s="109" t="n">
        <f aca="false">D31+E$4</f>
        <v>72.7647058823529</v>
      </c>
    </row>
    <row r="32" customFormat="false" ht="12.75" hidden="false" customHeight="false" outlineLevel="0" collapsed="false">
      <c r="A32" s="101" t="s">
        <v>72</v>
      </c>
      <c r="B32" s="89" t="s">
        <v>85</v>
      </c>
      <c r="C32" s="107" t="n">
        <v>243</v>
      </c>
      <c r="D32" s="108" t="n">
        <f aca="false">(C32/C$9)*100</f>
        <v>71.4705882352941</v>
      </c>
      <c r="E32" s="109" t="n">
        <f aca="false">D32+E$4</f>
        <v>72.4705882352941</v>
      </c>
    </row>
    <row r="33" customFormat="false" ht="12.75" hidden="false" customHeight="false" outlineLevel="0" collapsed="false">
      <c r="A33" s="101" t="s">
        <v>74</v>
      </c>
      <c r="B33" s="89" t="s">
        <v>339</v>
      </c>
      <c r="C33" s="107" t="n">
        <v>242</v>
      </c>
      <c r="D33" s="108" t="n">
        <f aca="false">(C33/C$9)*100</f>
        <v>71.1764705882353</v>
      </c>
      <c r="E33" s="109" t="n">
        <f aca="false">D33+E$4</f>
        <v>72.1764705882353</v>
      </c>
    </row>
    <row r="34" customFormat="false" ht="12.75" hidden="false" customHeight="false" outlineLevel="0" collapsed="false">
      <c r="A34" s="101" t="s">
        <v>76</v>
      </c>
      <c r="B34" s="106" t="s">
        <v>787</v>
      </c>
      <c r="C34" s="107" t="n">
        <v>242</v>
      </c>
      <c r="D34" s="108" t="n">
        <f aca="false">(C34/C$9)*100</f>
        <v>71.1764705882353</v>
      </c>
      <c r="E34" s="109" t="n">
        <f aca="false">D34+E$4</f>
        <v>72.1764705882353</v>
      </c>
    </row>
    <row r="35" customFormat="false" ht="12.75" hidden="false" customHeight="false" outlineLevel="0" collapsed="false">
      <c r="A35" s="101" t="s">
        <v>78</v>
      </c>
      <c r="B35" s="106" t="s">
        <v>791</v>
      </c>
      <c r="C35" s="107" t="n">
        <v>241</v>
      </c>
      <c r="D35" s="108" t="n">
        <f aca="false">(C35/C$9)*100</f>
        <v>70.8823529411765</v>
      </c>
      <c r="E35" s="109" t="n">
        <f aca="false">D35+E$4</f>
        <v>71.8823529411765</v>
      </c>
    </row>
    <row r="36" customFormat="false" ht="12.75" hidden="false" customHeight="false" outlineLevel="0" collapsed="false">
      <c r="A36" s="101" t="s">
        <v>80</v>
      </c>
      <c r="B36" s="106" t="s">
        <v>335</v>
      </c>
      <c r="C36" s="107" t="n">
        <v>241</v>
      </c>
      <c r="D36" s="108" t="n">
        <f aca="false">(C36/C$9)*100</f>
        <v>70.8823529411765</v>
      </c>
      <c r="E36" s="109" t="n">
        <f aca="false">D36+E$4</f>
        <v>71.8823529411765</v>
      </c>
    </row>
    <row r="37" customFormat="false" ht="12.75" hidden="false" customHeight="false" outlineLevel="0" collapsed="false">
      <c r="A37" s="101" t="s">
        <v>82</v>
      </c>
      <c r="B37" s="106" t="s">
        <v>103</v>
      </c>
      <c r="C37" s="107" t="n">
        <v>241</v>
      </c>
      <c r="D37" s="108" t="n">
        <f aca="false">(C37/C$9)*100</f>
        <v>70.8823529411765</v>
      </c>
      <c r="E37" s="109" t="n">
        <f aca="false">D37+E$4</f>
        <v>71.8823529411765</v>
      </c>
    </row>
    <row r="38" customFormat="false" ht="12.75" hidden="false" customHeight="false" outlineLevel="0" collapsed="false">
      <c r="A38" s="101" t="s">
        <v>84</v>
      </c>
      <c r="B38" s="106" t="s">
        <v>57</v>
      </c>
      <c r="C38" s="107" t="n">
        <v>240</v>
      </c>
      <c r="D38" s="108" t="n">
        <f aca="false">(C38/C$9)*100</f>
        <v>70.5882352941177</v>
      </c>
      <c r="E38" s="109" t="n">
        <f aca="false">D38+E$4</f>
        <v>71.5882352941177</v>
      </c>
    </row>
    <row r="39" customFormat="false" ht="12.75" hidden="false" customHeight="false" outlineLevel="0" collapsed="false">
      <c r="A39" s="101" t="s">
        <v>86</v>
      </c>
      <c r="B39" s="89" t="s">
        <v>225</v>
      </c>
      <c r="C39" s="107" t="n">
        <v>237</v>
      </c>
      <c r="D39" s="108" t="n">
        <f aca="false">(C39/C$9)*100</f>
        <v>69.7058823529412</v>
      </c>
      <c r="E39" s="109" t="n">
        <f aca="false">D39+E$4</f>
        <v>70.7058823529412</v>
      </c>
    </row>
    <row r="40" customFormat="false" ht="12.75" hidden="false" customHeight="false" outlineLevel="0" collapsed="false">
      <c r="A40" s="101" t="s">
        <v>88</v>
      </c>
      <c r="B40" s="106" t="s">
        <v>509</v>
      </c>
      <c r="C40" s="107" t="n">
        <v>237</v>
      </c>
      <c r="D40" s="108" t="n">
        <f aca="false">(C40/C$9)*100</f>
        <v>69.7058823529412</v>
      </c>
      <c r="E40" s="109" t="n">
        <f aca="false">D40+E$4</f>
        <v>70.7058823529412</v>
      </c>
    </row>
    <row r="41" customFormat="false" ht="12.75" hidden="false" customHeight="false" outlineLevel="0" collapsed="false">
      <c r="A41" s="101" t="s">
        <v>90</v>
      </c>
      <c r="B41" s="106" t="s">
        <v>53</v>
      </c>
      <c r="C41" s="107" t="n">
        <v>236</v>
      </c>
      <c r="D41" s="108" t="n">
        <f aca="false">(C41/C$9)*100</f>
        <v>69.4117647058824</v>
      </c>
      <c r="E41" s="109" t="n">
        <f aca="false">D41+E$4</f>
        <v>70.4117647058824</v>
      </c>
    </row>
    <row r="42" customFormat="false" ht="12.75" hidden="false" customHeight="false" outlineLevel="0" collapsed="false">
      <c r="A42" s="101" t="s">
        <v>92</v>
      </c>
      <c r="B42" s="106" t="s">
        <v>81</v>
      </c>
      <c r="C42" s="107" t="n">
        <v>235</v>
      </c>
      <c r="D42" s="108" t="n">
        <f aca="false">(C42/C$9)*100</f>
        <v>69.1176470588235</v>
      </c>
      <c r="E42" s="109" t="n">
        <f aca="false">D42+E$4</f>
        <v>70.1176470588235</v>
      </c>
    </row>
    <row r="43" customFormat="false" ht="12.75" hidden="false" customHeight="false" outlineLevel="0" collapsed="false">
      <c r="A43" s="101" t="s">
        <v>94</v>
      </c>
      <c r="B43" s="106" t="s">
        <v>155</v>
      </c>
      <c r="C43" s="107" t="n">
        <v>234</v>
      </c>
      <c r="D43" s="108" t="n">
        <f aca="false">(C43/C$9)*100</f>
        <v>68.8235294117647</v>
      </c>
      <c r="E43" s="109" t="n">
        <f aca="false">D43+E$4</f>
        <v>69.8235294117647</v>
      </c>
    </row>
    <row r="44" customFormat="false" ht="12.75" hidden="false" customHeight="false" outlineLevel="0" collapsed="false">
      <c r="A44" s="101" t="s">
        <v>96</v>
      </c>
      <c r="B44" s="106" t="s">
        <v>129</v>
      </c>
      <c r="C44" s="107" t="n">
        <v>233</v>
      </c>
      <c r="D44" s="108" t="n">
        <f aca="false">(C44/C$9)*100</f>
        <v>68.5294117647059</v>
      </c>
      <c r="E44" s="109" t="n">
        <f aca="false">D44+E$4</f>
        <v>69.5294117647059</v>
      </c>
    </row>
    <row r="45" customFormat="false" ht="12.75" hidden="false" customHeight="false" outlineLevel="0" collapsed="false">
      <c r="A45" s="101" t="s">
        <v>98</v>
      </c>
      <c r="B45" s="106" t="s">
        <v>29</v>
      </c>
      <c r="C45" s="107" t="n">
        <v>233</v>
      </c>
      <c r="D45" s="108" t="n">
        <f aca="false">(C45/C$9)*100</f>
        <v>68.5294117647059</v>
      </c>
      <c r="E45" s="109" t="n">
        <f aca="false">D45+E$4</f>
        <v>69.5294117647059</v>
      </c>
    </row>
    <row r="46" customFormat="false" ht="12.75" hidden="false" customHeight="false" outlineLevel="0" collapsed="false">
      <c r="A46" s="101" t="s">
        <v>100</v>
      </c>
      <c r="B46" s="106" t="s">
        <v>297</v>
      </c>
      <c r="C46" s="107" t="n">
        <v>233</v>
      </c>
      <c r="D46" s="108" t="n">
        <f aca="false">(C46/C$9)*100</f>
        <v>68.5294117647059</v>
      </c>
      <c r="E46" s="109" t="n">
        <f aca="false">D46+E$4</f>
        <v>69.5294117647059</v>
      </c>
    </row>
    <row r="47" customFormat="false" ht="12.75" hidden="false" customHeight="false" outlineLevel="0" collapsed="false">
      <c r="A47" s="101" t="s">
        <v>102</v>
      </c>
      <c r="B47" s="106" t="s">
        <v>89</v>
      </c>
      <c r="C47" s="107" t="n">
        <v>230</v>
      </c>
      <c r="D47" s="108" t="n">
        <f aca="false">(C47/C$9)*100</f>
        <v>67.6470588235294</v>
      </c>
      <c r="E47" s="109" t="n">
        <f aca="false">D47+E$4</f>
        <v>68.6470588235294</v>
      </c>
    </row>
    <row r="48" customFormat="false" ht="12.75" hidden="false" customHeight="false" outlineLevel="0" collapsed="false">
      <c r="A48" s="101" t="s">
        <v>104</v>
      </c>
      <c r="B48" s="89" t="s">
        <v>199</v>
      </c>
      <c r="C48" s="107" t="n">
        <v>230</v>
      </c>
      <c r="D48" s="108" t="n">
        <f aca="false">(C48/C$9)*100</f>
        <v>67.6470588235294</v>
      </c>
      <c r="E48" s="109" t="n">
        <f aca="false">D48+E$4</f>
        <v>68.6470588235294</v>
      </c>
    </row>
    <row r="49" customFormat="false" ht="12.75" hidden="false" customHeight="false" outlineLevel="0" collapsed="false">
      <c r="A49" s="101" t="s">
        <v>106</v>
      </c>
      <c r="B49" s="106" t="s">
        <v>815</v>
      </c>
      <c r="C49" s="107" t="n">
        <v>229</v>
      </c>
      <c r="D49" s="108" t="n">
        <f aca="false">(C49/C$9)*100</f>
        <v>67.3529411764706</v>
      </c>
      <c r="E49" s="109" t="n">
        <f aca="false">D49+E$4</f>
        <v>68.3529411764706</v>
      </c>
    </row>
    <row r="50" customFormat="false" ht="12.75" hidden="false" customHeight="false" outlineLevel="0" collapsed="false">
      <c r="A50" s="101" t="s">
        <v>108</v>
      </c>
      <c r="B50" s="106" t="s">
        <v>813</v>
      </c>
      <c r="C50" s="107" t="n">
        <v>229</v>
      </c>
      <c r="D50" s="108" t="n">
        <f aca="false">(C50/C$9)*100</f>
        <v>67.3529411764706</v>
      </c>
      <c r="E50" s="109" t="n">
        <f aca="false">D50+E$4</f>
        <v>68.3529411764706</v>
      </c>
    </row>
    <row r="51" customFormat="false" ht="12.75" hidden="false" customHeight="false" outlineLevel="0" collapsed="false">
      <c r="A51" s="101" t="s">
        <v>110</v>
      </c>
      <c r="B51" s="106" t="s">
        <v>267</v>
      </c>
      <c r="C51" s="107" t="n">
        <v>228</v>
      </c>
      <c r="D51" s="108" t="n">
        <f aca="false">(C51/C$9)*100</f>
        <v>67.0588235294118</v>
      </c>
      <c r="E51" s="109" t="n">
        <f aca="false">D51+E$4</f>
        <v>68.0588235294118</v>
      </c>
    </row>
    <row r="52" customFormat="false" ht="12.75" hidden="false" customHeight="false" outlineLevel="0" collapsed="false">
      <c r="A52" s="101" t="s">
        <v>112</v>
      </c>
      <c r="B52" s="89" t="s">
        <v>179</v>
      </c>
      <c r="C52" s="107" t="n">
        <v>228</v>
      </c>
      <c r="D52" s="108" t="n">
        <f aca="false">(C52/C$9)*100</f>
        <v>67.0588235294118</v>
      </c>
      <c r="E52" s="109" t="n">
        <f aca="false">D52+E$4</f>
        <v>68.0588235294118</v>
      </c>
    </row>
    <row r="53" customFormat="false" ht="12.75" hidden="false" customHeight="false" outlineLevel="0" collapsed="false">
      <c r="A53" s="101" t="s">
        <v>114</v>
      </c>
      <c r="B53" s="106" t="s">
        <v>411</v>
      </c>
      <c r="C53" s="107" t="n">
        <v>227</v>
      </c>
      <c r="D53" s="108" t="n">
        <f aca="false">(C53/C$9)*100</f>
        <v>66.7647058823529</v>
      </c>
      <c r="E53" s="109" t="n">
        <f aca="false">D53+E$4</f>
        <v>67.7647058823529</v>
      </c>
    </row>
    <row r="54" customFormat="false" ht="12.75" hidden="false" customHeight="false" outlineLevel="0" collapsed="false">
      <c r="A54" s="101" t="s">
        <v>116</v>
      </c>
      <c r="B54" s="89" t="s">
        <v>275</v>
      </c>
      <c r="C54" s="107" t="n">
        <v>226</v>
      </c>
      <c r="D54" s="108" t="n">
        <f aca="false">(C54/C$9)*100</f>
        <v>66.4705882352941</v>
      </c>
      <c r="E54" s="109" t="n">
        <f aca="false">D54+E$4</f>
        <v>67.4705882352941</v>
      </c>
    </row>
    <row r="55" customFormat="false" ht="12.75" hidden="false" customHeight="false" outlineLevel="0" collapsed="false">
      <c r="A55" s="101" t="s">
        <v>118</v>
      </c>
      <c r="B55" s="106" t="s">
        <v>115</v>
      </c>
      <c r="C55" s="107" t="n">
        <v>224</v>
      </c>
      <c r="D55" s="108" t="n">
        <f aca="false">(C55/C$9)*100</f>
        <v>65.8823529411765</v>
      </c>
      <c r="E55" s="109" t="n">
        <f aca="false">D55+E$4</f>
        <v>66.8823529411765</v>
      </c>
    </row>
    <row r="56" customFormat="false" ht="12.75" hidden="false" customHeight="false" outlineLevel="0" collapsed="false">
      <c r="A56" s="101" t="s">
        <v>120</v>
      </c>
      <c r="B56" s="106" t="s">
        <v>51</v>
      </c>
      <c r="C56" s="107" t="n">
        <v>223</v>
      </c>
      <c r="D56" s="108" t="n">
        <f aca="false">(C56/C$9)*100</f>
        <v>65.5882352941177</v>
      </c>
      <c r="E56" s="109" t="n">
        <f aca="false">D56+E$4</f>
        <v>66.5882352941177</v>
      </c>
    </row>
    <row r="57" customFormat="false" ht="12.75" hidden="false" customHeight="false" outlineLevel="0" collapsed="false">
      <c r="A57" s="101" t="s">
        <v>122</v>
      </c>
      <c r="B57" s="106" t="s">
        <v>65</v>
      </c>
      <c r="C57" s="107" t="n">
        <v>223</v>
      </c>
      <c r="D57" s="108" t="n">
        <f aca="false">(C57/C$9)*100</f>
        <v>65.5882352941177</v>
      </c>
      <c r="E57" s="109" t="n">
        <f aca="false">D57+E$4</f>
        <v>66.5882352941177</v>
      </c>
    </row>
    <row r="58" customFormat="false" ht="12.75" hidden="false" customHeight="false" outlineLevel="0" collapsed="false">
      <c r="A58" s="101" t="s">
        <v>124</v>
      </c>
      <c r="B58" s="106" t="s">
        <v>415</v>
      </c>
      <c r="C58" s="107" t="n">
        <v>223</v>
      </c>
      <c r="D58" s="108" t="n">
        <f aca="false">(C58/C$9)*100</f>
        <v>65.5882352941177</v>
      </c>
      <c r="E58" s="109" t="n">
        <f aca="false">D58+E$4</f>
        <v>66.5882352941177</v>
      </c>
    </row>
    <row r="59" customFormat="false" ht="12.75" hidden="false" customHeight="false" outlineLevel="0" collapsed="false">
      <c r="A59" s="101" t="s">
        <v>126</v>
      </c>
      <c r="B59" s="106" t="s">
        <v>171</v>
      </c>
      <c r="C59" s="107" t="n">
        <v>222</v>
      </c>
      <c r="D59" s="108" t="n">
        <f aca="false">(C59/C$9)*100</f>
        <v>65.2941176470588</v>
      </c>
      <c r="E59" s="109" t="n">
        <f aca="false">D59+E$4</f>
        <v>66.2941176470588</v>
      </c>
    </row>
    <row r="60" customFormat="false" ht="12.75" hidden="false" customHeight="false" outlineLevel="0" collapsed="false">
      <c r="A60" s="101" t="s">
        <v>128</v>
      </c>
      <c r="B60" s="106" t="s">
        <v>135</v>
      </c>
      <c r="C60" s="107" t="n">
        <v>222</v>
      </c>
      <c r="D60" s="108" t="n">
        <f aca="false">(C60/C$9)*100</f>
        <v>65.2941176470588</v>
      </c>
      <c r="E60" s="109" t="n">
        <f aca="false">D60+E$4</f>
        <v>66.2941176470588</v>
      </c>
    </row>
    <row r="61" customFormat="false" ht="12.75" hidden="false" customHeight="false" outlineLevel="0" collapsed="false">
      <c r="A61" s="101" t="s">
        <v>130</v>
      </c>
      <c r="B61" s="89" t="s">
        <v>151</v>
      </c>
      <c r="C61" s="107" t="n">
        <v>222</v>
      </c>
      <c r="D61" s="108" t="n">
        <f aca="false">(C61/C$9)*100</f>
        <v>65.2941176470588</v>
      </c>
      <c r="E61" s="109" t="n">
        <f aca="false">D61+E$4</f>
        <v>66.2941176470588</v>
      </c>
    </row>
    <row r="62" customFormat="false" ht="12.75" hidden="false" customHeight="false" outlineLevel="0" collapsed="false">
      <c r="A62" s="101" t="s">
        <v>132</v>
      </c>
      <c r="B62" s="89" t="s">
        <v>822</v>
      </c>
      <c r="C62" s="107" t="n">
        <v>221</v>
      </c>
      <c r="D62" s="108" t="n">
        <f aca="false">(C62/C$9)*100</f>
        <v>65</v>
      </c>
      <c r="E62" s="109" t="n">
        <f aca="false">D62+E$4</f>
        <v>66</v>
      </c>
    </row>
    <row r="63" customFormat="false" ht="12.75" hidden="false" customHeight="false" outlineLevel="0" collapsed="false">
      <c r="A63" s="101" t="s">
        <v>134</v>
      </c>
      <c r="B63" s="89" t="s">
        <v>329</v>
      </c>
      <c r="C63" s="107" t="n">
        <v>221</v>
      </c>
      <c r="D63" s="108" t="n">
        <f aca="false">(C63/C$9)*100</f>
        <v>65</v>
      </c>
      <c r="E63" s="109" t="n">
        <f aca="false">D63+E$4</f>
        <v>66</v>
      </c>
    </row>
    <row r="64" customFormat="false" ht="12.75" hidden="false" customHeight="false" outlineLevel="0" collapsed="false">
      <c r="A64" s="101" t="s">
        <v>136</v>
      </c>
      <c r="B64" s="106" t="s">
        <v>163</v>
      </c>
      <c r="C64" s="107" t="n">
        <v>221</v>
      </c>
      <c r="D64" s="108" t="n">
        <f aca="false">(C64/C$9)*100</f>
        <v>65</v>
      </c>
      <c r="E64" s="109" t="n">
        <f aca="false">D64+E$4</f>
        <v>66</v>
      </c>
    </row>
    <row r="65" customFormat="false" ht="12.75" hidden="false" customHeight="false" outlineLevel="0" collapsed="false">
      <c r="A65" s="101" t="s">
        <v>138</v>
      </c>
      <c r="B65" s="89" t="s">
        <v>215</v>
      </c>
      <c r="C65" s="107" t="n">
        <v>220</v>
      </c>
      <c r="D65" s="108" t="n">
        <f aca="false">(C65/C$9)*100</f>
        <v>64.7058823529412</v>
      </c>
      <c r="E65" s="109" t="n">
        <f aca="false">D65+E$4</f>
        <v>65.7058823529412</v>
      </c>
    </row>
    <row r="66" customFormat="false" ht="12.75" hidden="false" customHeight="false" outlineLevel="0" collapsed="false">
      <c r="A66" s="101" t="s">
        <v>140</v>
      </c>
      <c r="B66" s="89" t="s">
        <v>83</v>
      </c>
      <c r="C66" s="107" t="n">
        <v>218</v>
      </c>
      <c r="D66" s="108" t="n">
        <f aca="false">(C66/C$9)*100</f>
        <v>64.1176470588235</v>
      </c>
      <c r="E66" s="109" t="n">
        <f aca="false">D66+E$4</f>
        <v>65.1176470588235</v>
      </c>
    </row>
    <row r="67" customFormat="false" ht="12.75" hidden="false" customHeight="false" outlineLevel="0" collapsed="false">
      <c r="A67" s="101" t="s">
        <v>142</v>
      </c>
      <c r="B67" s="89" t="s">
        <v>515</v>
      </c>
      <c r="C67" s="107" t="n">
        <v>218</v>
      </c>
      <c r="D67" s="108" t="n">
        <f aca="false">(C67/C$9)*100</f>
        <v>64.1176470588235</v>
      </c>
      <c r="E67" s="109" t="n">
        <f aca="false">D67+E$4</f>
        <v>65.1176470588235</v>
      </c>
    </row>
    <row r="68" customFormat="false" ht="12.75" hidden="false" customHeight="false" outlineLevel="0" collapsed="false">
      <c r="A68" s="101" t="s">
        <v>144</v>
      </c>
      <c r="B68" s="106" t="s">
        <v>832</v>
      </c>
      <c r="C68" s="107" t="n">
        <v>218</v>
      </c>
      <c r="D68" s="108" t="n">
        <f aca="false">(C68/C$9)*100</f>
        <v>64.1176470588235</v>
      </c>
      <c r="E68" s="109" t="n">
        <f aca="false">D68+E$4</f>
        <v>65.1176470588235</v>
      </c>
    </row>
    <row r="69" customFormat="false" ht="12.75" hidden="false" customHeight="false" outlineLevel="0" collapsed="false">
      <c r="A69" s="101" t="s">
        <v>146</v>
      </c>
      <c r="B69" s="89" t="s">
        <v>79</v>
      </c>
      <c r="C69" s="107" t="n">
        <v>218</v>
      </c>
      <c r="D69" s="108" t="n">
        <f aca="false">(C69/C$9)*100</f>
        <v>64.1176470588235</v>
      </c>
      <c r="E69" s="109" t="n">
        <f aca="false">D69+E$4</f>
        <v>65.1176470588235</v>
      </c>
    </row>
    <row r="70" customFormat="false" ht="12.75" hidden="false" customHeight="false" outlineLevel="0" collapsed="false">
      <c r="A70" s="101" t="s">
        <v>148</v>
      </c>
      <c r="B70" s="89" t="s">
        <v>507</v>
      </c>
      <c r="C70" s="107" t="n">
        <v>216</v>
      </c>
      <c r="D70" s="108" t="n">
        <f aca="false">(C70/C$9)*100</f>
        <v>63.5294117647059</v>
      </c>
      <c r="E70" s="109" t="n">
        <f aca="false">D70+E$4</f>
        <v>64.5294117647059</v>
      </c>
    </row>
    <row r="71" customFormat="false" ht="12.75" hidden="false" customHeight="false" outlineLevel="0" collapsed="false">
      <c r="A71" s="101" t="s">
        <v>150</v>
      </c>
      <c r="B71" s="106" t="s">
        <v>838</v>
      </c>
      <c r="C71" s="107" t="n">
        <v>216</v>
      </c>
      <c r="D71" s="108" t="n">
        <f aca="false">(C71/C$9)*100</f>
        <v>63.5294117647059</v>
      </c>
      <c r="E71" s="109" t="n">
        <f aca="false">D71+E$4</f>
        <v>64.5294117647059</v>
      </c>
    </row>
    <row r="72" customFormat="false" ht="12.75" hidden="false" customHeight="false" outlineLevel="0" collapsed="false">
      <c r="A72" s="101" t="s">
        <v>152</v>
      </c>
      <c r="B72" s="106" t="s">
        <v>167</v>
      </c>
      <c r="C72" s="107" t="n">
        <v>215</v>
      </c>
      <c r="D72" s="108" t="n">
        <f aca="false">(C72/C$9)*100</f>
        <v>63.2352941176471</v>
      </c>
      <c r="E72" s="109" t="n">
        <f aca="false">D72+E$4</f>
        <v>64.2352941176471</v>
      </c>
    </row>
    <row r="73" customFormat="false" ht="12.75" hidden="false" customHeight="false" outlineLevel="0" collapsed="false">
      <c r="A73" s="101" t="s">
        <v>154</v>
      </c>
      <c r="B73" s="89" t="s">
        <v>75</v>
      </c>
      <c r="C73" s="107" t="n">
        <v>215</v>
      </c>
      <c r="D73" s="108" t="n">
        <f aca="false">(C73/C$9)*100</f>
        <v>63.2352941176471</v>
      </c>
      <c r="E73" s="109" t="n">
        <f aca="false">D73+E$4</f>
        <v>64.2352941176471</v>
      </c>
    </row>
    <row r="74" customFormat="false" ht="12.75" hidden="false" customHeight="false" outlineLevel="0" collapsed="false">
      <c r="A74" s="101" t="s">
        <v>156</v>
      </c>
      <c r="B74" s="106" t="s">
        <v>97</v>
      </c>
      <c r="C74" s="107" t="n">
        <v>214</v>
      </c>
      <c r="D74" s="108" t="n">
        <f aca="false">(C74/C$9)*100</f>
        <v>62.9411764705882</v>
      </c>
      <c r="E74" s="109" t="n">
        <f aca="false">D74+E$4</f>
        <v>63.9411764705882</v>
      </c>
    </row>
    <row r="75" customFormat="false" ht="12.75" hidden="false" customHeight="false" outlineLevel="0" collapsed="false">
      <c r="A75" s="101" t="s">
        <v>158</v>
      </c>
      <c r="B75" s="89" t="s">
        <v>55</v>
      </c>
      <c r="C75" s="107" t="n">
        <v>213</v>
      </c>
      <c r="D75" s="108" t="n">
        <f aca="false">(C75/C$9)*100</f>
        <v>62.6470588235294</v>
      </c>
      <c r="E75" s="109" t="n">
        <f aca="false">D75+E$4</f>
        <v>63.6470588235294</v>
      </c>
    </row>
    <row r="76" customFormat="false" ht="12.75" hidden="false" customHeight="false" outlineLevel="0" collapsed="false">
      <c r="A76" s="101" t="s">
        <v>160</v>
      </c>
      <c r="B76" s="89" t="s">
        <v>47</v>
      </c>
      <c r="C76" s="107" t="n">
        <v>213</v>
      </c>
      <c r="D76" s="108" t="n">
        <f aca="false">(C76/C$9)*100</f>
        <v>62.6470588235294</v>
      </c>
      <c r="E76" s="109" t="n">
        <f aca="false">D76+E$4</f>
        <v>63.6470588235294</v>
      </c>
    </row>
    <row r="77" customFormat="false" ht="12.75" hidden="false" customHeight="false" outlineLevel="0" collapsed="false">
      <c r="A77" s="101" t="s">
        <v>162</v>
      </c>
      <c r="B77" s="106" t="s">
        <v>139</v>
      </c>
      <c r="C77" s="107" t="n">
        <v>211</v>
      </c>
      <c r="D77" s="108" t="n">
        <f aca="false">(C77/C$9)*100</f>
        <v>62.0588235294118</v>
      </c>
      <c r="E77" s="109" t="n">
        <f aca="false">D77+E$4</f>
        <v>63.0588235294118</v>
      </c>
    </row>
    <row r="78" customFormat="false" ht="12.75" hidden="false" customHeight="false" outlineLevel="0" collapsed="false">
      <c r="A78" s="101" t="s">
        <v>164</v>
      </c>
      <c r="B78" s="89" t="s">
        <v>121</v>
      </c>
      <c r="C78" s="107" t="n">
        <v>208</v>
      </c>
      <c r="D78" s="108" t="n">
        <f aca="false">(C78/C$9)*100</f>
        <v>61.1764705882353</v>
      </c>
      <c r="E78" s="109" t="n">
        <f aca="false">D78+E$4</f>
        <v>62.1764705882353</v>
      </c>
    </row>
    <row r="79" customFormat="false" ht="12.75" hidden="false" customHeight="false" outlineLevel="0" collapsed="false">
      <c r="A79" s="101" t="s">
        <v>166</v>
      </c>
      <c r="B79" s="106" t="s">
        <v>87</v>
      </c>
      <c r="C79" s="107" t="n">
        <v>207</v>
      </c>
      <c r="D79" s="108" t="n">
        <f aca="false">(C79/C$9)*100</f>
        <v>60.8823529411765</v>
      </c>
      <c r="E79" s="109" t="n">
        <f aca="false">D79+E$4</f>
        <v>61.8823529411765</v>
      </c>
    </row>
    <row r="80" customFormat="false" ht="12.75" hidden="false" customHeight="false" outlineLevel="0" collapsed="false">
      <c r="A80" s="101" t="s">
        <v>168</v>
      </c>
      <c r="B80" s="89" t="s">
        <v>856</v>
      </c>
      <c r="C80" s="107" t="n">
        <v>203</v>
      </c>
      <c r="D80" s="108" t="n">
        <f aca="false">(C80/C$9)*100</f>
        <v>59.7058823529412</v>
      </c>
      <c r="E80" s="109" t="n">
        <f aca="false">D80+E$4</f>
        <v>60.7058823529412</v>
      </c>
    </row>
    <row r="81" customFormat="false" ht="12.75" hidden="false" customHeight="false" outlineLevel="0" collapsed="false">
      <c r="A81" s="101" t="s">
        <v>170</v>
      </c>
      <c r="B81" s="106" t="s">
        <v>185</v>
      </c>
      <c r="C81" s="107" t="n">
        <v>203</v>
      </c>
      <c r="D81" s="108" t="n">
        <f aca="false">(C81/C$9)*100</f>
        <v>59.7058823529412</v>
      </c>
      <c r="E81" s="109" t="n">
        <f aca="false">D81+E$4</f>
        <v>60.7058823529412</v>
      </c>
    </row>
    <row r="82" customFormat="false" ht="12.75" hidden="false" customHeight="false" outlineLevel="0" collapsed="false">
      <c r="A82" s="101" t="s">
        <v>172</v>
      </c>
      <c r="B82" s="89" t="s">
        <v>125</v>
      </c>
      <c r="C82" s="107" t="n">
        <v>202</v>
      </c>
      <c r="D82" s="108" t="n">
        <f aca="false">(C82/C$9)*100</f>
        <v>59.4117647058824</v>
      </c>
      <c r="E82" s="109" t="n">
        <f aca="false">D82+E$4</f>
        <v>60.4117647058824</v>
      </c>
    </row>
    <row r="83" customFormat="false" ht="12.75" hidden="false" customHeight="false" outlineLevel="0" collapsed="false">
      <c r="A83" s="101" t="s">
        <v>174</v>
      </c>
      <c r="B83" s="89" t="s">
        <v>177</v>
      </c>
      <c r="C83" s="107" t="n">
        <v>202</v>
      </c>
      <c r="D83" s="108" t="n">
        <f aca="false">(C83/C$9)*100</f>
        <v>59.4117647058824</v>
      </c>
      <c r="E83" s="109" t="n">
        <f aca="false">D83+E$4</f>
        <v>60.4117647058824</v>
      </c>
    </row>
    <row r="84" customFormat="false" ht="12.75" hidden="false" customHeight="false" outlineLevel="0" collapsed="false">
      <c r="A84" s="101" t="s">
        <v>176</v>
      </c>
      <c r="B84" s="89" t="s">
        <v>77</v>
      </c>
      <c r="C84" s="107" t="n">
        <v>201</v>
      </c>
      <c r="D84" s="108" t="n">
        <f aca="false">(C84/C$9)*100</f>
        <v>59.1176470588235</v>
      </c>
      <c r="E84" s="109" t="n">
        <f aca="false">D84+E$4</f>
        <v>60.1176470588235</v>
      </c>
    </row>
    <row r="85" customFormat="false" ht="12.75" hidden="false" customHeight="false" outlineLevel="0" collapsed="false">
      <c r="A85" s="101" t="s">
        <v>178</v>
      </c>
      <c r="B85" s="89" t="s">
        <v>61</v>
      </c>
      <c r="C85" s="107" t="n">
        <v>199</v>
      </c>
      <c r="D85" s="108" t="n">
        <f aca="false">(C85/C$9)*100</f>
        <v>58.5294117647059</v>
      </c>
      <c r="E85" s="109" t="n">
        <f aca="false">D85+E$4</f>
        <v>59.5294117647059</v>
      </c>
    </row>
    <row r="86" customFormat="false" ht="12.75" hidden="false" customHeight="false" outlineLevel="0" collapsed="false">
      <c r="A86" s="101" t="s">
        <v>180</v>
      </c>
      <c r="B86" s="106" t="s">
        <v>247</v>
      </c>
      <c r="C86" s="107" t="n">
        <v>199</v>
      </c>
      <c r="D86" s="108" t="n">
        <f aca="false">(C86/C$9)*100</f>
        <v>58.5294117647059</v>
      </c>
      <c r="E86" s="109" t="n">
        <f aca="false">D86+E$4</f>
        <v>59.5294117647059</v>
      </c>
    </row>
    <row r="87" customFormat="false" ht="12.75" hidden="false" customHeight="false" outlineLevel="0" collapsed="false">
      <c r="A87" s="101" t="s">
        <v>182</v>
      </c>
      <c r="B87" s="106" t="s">
        <v>181</v>
      </c>
      <c r="C87" s="107" t="n">
        <v>198</v>
      </c>
      <c r="D87" s="108" t="n">
        <f aca="false">(C87/C$9)*100</f>
        <v>58.2352941176471</v>
      </c>
      <c r="E87" s="109" t="n">
        <f aca="false">D87+E$4</f>
        <v>59.2352941176471</v>
      </c>
    </row>
    <row r="88" customFormat="false" ht="12.75" hidden="false" customHeight="false" outlineLevel="0" collapsed="false">
      <c r="A88" s="101" t="s">
        <v>184</v>
      </c>
      <c r="B88" s="106" t="s">
        <v>263</v>
      </c>
      <c r="C88" s="107" t="n">
        <v>197</v>
      </c>
      <c r="D88" s="108" t="n">
        <f aca="false">(C88/C$9)*100</f>
        <v>57.9411764705882</v>
      </c>
      <c r="E88" s="109" t="n">
        <f aca="false">D88+E$4</f>
        <v>58.9411764705882</v>
      </c>
    </row>
    <row r="89" customFormat="false" ht="12.75" hidden="false" customHeight="false" outlineLevel="0" collapsed="false">
      <c r="A89" s="101" t="s">
        <v>186</v>
      </c>
      <c r="B89" s="89" t="s">
        <v>864</v>
      </c>
      <c r="C89" s="107" t="n">
        <v>196</v>
      </c>
      <c r="D89" s="108" t="n">
        <f aca="false">(C89/C$9)*100</f>
        <v>57.6470588235294</v>
      </c>
      <c r="E89" s="109" t="n">
        <f aca="false">D89+E$4</f>
        <v>58.6470588235294</v>
      </c>
    </row>
    <row r="90" customFormat="false" ht="12.75" hidden="false" customHeight="false" outlineLevel="0" collapsed="false">
      <c r="A90" s="101" t="s">
        <v>188</v>
      </c>
      <c r="B90" s="89" t="s">
        <v>469</v>
      </c>
      <c r="C90" s="107" t="n">
        <v>195</v>
      </c>
      <c r="D90" s="108" t="n">
        <f aca="false">(C90/C$9)*100</f>
        <v>57.3529411764706</v>
      </c>
      <c r="E90" s="109" t="n">
        <f aca="false">D90+E$4</f>
        <v>58.3529411764706</v>
      </c>
    </row>
    <row r="91" customFormat="false" ht="12.75" hidden="false" customHeight="false" outlineLevel="0" collapsed="false">
      <c r="A91" s="101" t="s">
        <v>190</v>
      </c>
      <c r="B91" s="89" t="s">
        <v>219</v>
      </c>
      <c r="C91" s="107" t="n">
        <v>194</v>
      </c>
      <c r="D91" s="108" t="n">
        <f aca="false">(C91/C$9)*100</f>
        <v>57.0588235294118</v>
      </c>
      <c r="E91" s="109" t="n">
        <f aca="false">D91+E$4</f>
        <v>58.0588235294118</v>
      </c>
    </row>
    <row r="92" customFormat="false" ht="12.75" hidden="false" customHeight="false" outlineLevel="0" collapsed="false">
      <c r="A92" s="101" t="s">
        <v>192</v>
      </c>
      <c r="B92" s="106" t="s">
        <v>870</v>
      </c>
      <c r="C92" s="107" t="n">
        <v>193</v>
      </c>
      <c r="D92" s="108" t="n">
        <f aca="false">(C92/C$9)*100</f>
        <v>56.7647058823529</v>
      </c>
      <c r="E92" s="109" t="n">
        <f aca="false">D92+E$4</f>
        <v>57.7647058823529</v>
      </c>
    </row>
    <row r="93" customFormat="false" ht="12.75" hidden="false" customHeight="false" outlineLevel="0" collapsed="false">
      <c r="A93" s="101" t="s">
        <v>194</v>
      </c>
      <c r="B93" s="89" t="s">
        <v>295</v>
      </c>
      <c r="C93" s="107" t="n">
        <v>192</v>
      </c>
      <c r="D93" s="108" t="n">
        <f aca="false">(C93/C$9)*100</f>
        <v>56.4705882352941</v>
      </c>
      <c r="E93" s="109" t="n">
        <f aca="false">D93+E$4</f>
        <v>57.4705882352941</v>
      </c>
    </row>
    <row r="94" customFormat="false" ht="12.75" hidden="false" customHeight="false" outlineLevel="0" collapsed="false">
      <c r="A94" s="101" t="s">
        <v>196</v>
      </c>
      <c r="B94" s="89" t="s">
        <v>347</v>
      </c>
      <c r="C94" s="107" t="n">
        <v>192</v>
      </c>
      <c r="D94" s="108" t="n">
        <f aca="false">(C94/C$9)*100</f>
        <v>56.4705882352941</v>
      </c>
      <c r="E94" s="109" t="n">
        <f aca="false">D94+E$4</f>
        <v>57.4705882352941</v>
      </c>
    </row>
    <row r="95" customFormat="false" ht="12.75" hidden="false" customHeight="false" outlineLevel="0" collapsed="false">
      <c r="A95" s="101" t="s">
        <v>198</v>
      </c>
      <c r="B95" s="106" t="s">
        <v>239</v>
      </c>
      <c r="C95" s="107" t="n">
        <v>192</v>
      </c>
      <c r="D95" s="108" t="n">
        <f aca="false">(C95/C$9)*100</f>
        <v>56.4705882352941</v>
      </c>
      <c r="E95" s="109" t="n">
        <f aca="false">D95+E$4</f>
        <v>57.4705882352941</v>
      </c>
    </row>
    <row r="96" customFormat="false" ht="12.75" hidden="false" customHeight="false" outlineLevel="0" collapsed="false">
      <c r="A96" s="101" t="s">
        <v>200</v>
      </c>
      <c r="B96" s="106" t="s">
        <v>872</v>
      </c>
      <c r="C96" s="107" t="n">
        <v>191</v>
      </c>
      <c r="D96" s="108" t="n">
        <f aca="false">(C96/C$9)*100</f>
        <v>56.1764705882353</v>
      </c>
      <c r="E96" s="109" t="n">
        <f aca="false">D96+E$4</f>
        <v>57.1764705882353</v>
      </c>
    </row>
    <row r="97" customFormat="false" ht="12.75" hidden="false" customHeight="false" outlineLevel="0" collapsed="false">
      <c r="A97" s="101" t="s">
        <v>202</v>
      </c>
      <c r="B97" s="106" t="s">
        <v>45</v>
      </c>
      <c r="C97" s="107" t="n">
        <v>189</v>
      </c>
      <c r="D97" s="108" t="n">
        <f aca="false">(C97/C$9)*100</f>
        <v>55.5882352941177</v>
      </c>
      <c r="E97" s="109" t="n">
        <f aca="false">D97+E$4</f>
        <v>56.5882352941177</v>
      </c>
    </row>
    <row r="98" customFormat="false" ht="12.75" hidden="false" customHeight="false" outlineLevel="0" collapsed="false">
      <c r="A98" s="101" t="s">
        <v>204</v>
      </c>
      <c r="B98" s="106" t="s">
        <v>373</v>
      </c>
      <c r="C98" s="107" t="n">
        <v>189</v>
      </c>
      <c r="D98" s="108" t="n">
        <f aca="false">(C98/C$9)*100</f>
        <v>55.5882352941177</v>
      </c>
      <c r="E98" s="109" t="n">
        <f aca="false">D98+E$4</f>
        <v>56.5882352941177</v>
      </c>
    </row>
    <row r="99" customFormat="false" ht="12.75" hidden="false" customHeight="false" outlineLevel="0" collapsed="false">
      <c r="A99" s="101" t="s">
        <v>206</v>
      </c>
      <c r="B99" s="106" t="s">
        <v>876</v>
      </c>
      <c r="C99" s="107" t="n">
        <v>188</v>
      </c>
      <c r="D99" s="108" t="n">
        <f aca="false">(C99/C$9)*100</f>
        <v>55.2941176470588</v>
      </c>
      <c r="E99" s="109" t="n">
        <f aca="false">D99+E$4</f>
        <v>56.2941176470588</v>
      </c>
    </row>
    <row r="100" customFormat="false" ht="12.75" hidden="false" customHeight="false" outlineLevel="0" collapsed="false">
      <c r="A100" s="101" t="s">
        <v>208</v>
      </c>
      <c r="B100" s="106" t="s">
        <v>127</v>
      </c>
      <c r="C100" s="107" t="n">
        <v>188</v>
      </c>
      <c r="D100" s="108" t="n">
        <f aca="false">(C100/C$9)*100</f>
        <v>55.2941176470588</v>
      </c>
      <c r="E100" s="109" t="n">
        <f aca="false">D100+E$4</f>
        <v>56.2941176470588</v>
      </c>
    </row>
    <row r="101" customFormat="false" ht="12.75" hidden="false" customHeight="false" outlineLevel="0" collapsed="false">
      <c r="A101" s="101" t="s">
        <v>210</v>
      </c>
      <c r="B101" s="89" t="s">
        <v>187</v>
      </c>
      <c r="C101" s="107" t="n">
        <v>188</v>
      </c>
      <c r="D101" s="108" t="n">
        <f aca="false">(C101/C$9)*100</f>
        <v>55.2941176470588</v>
      </c>
      <c r="E101" s="109" t="n">
        <f aca="false">D101+E$4</f>
        <v>56.2941176470588</v>
      </c>
    </row>
    <row r="102" customFormat="false" ht="12.75" hidden="false" customHeight="false" outlineLevel="0" collapsed="false">
      <c r="A102" s="101" t="s">
        <v>212</v>
      </c>
      <c r="B102" s="89" t="s">
        <v>133</v>
      </c>
      <c r="C102" s="107" t="n">
        <v>186</v>
      </c>
      <c r="D102" s="108" t="n">
        <f aca="false">(C102/C$9)*100</f>
        <v>54.7058823529412</v>
      </c>
      <c r="E102" s="109" t="n">
        <f aca="false">D102+E$4</f>
        <v>55.7058823529412</v>
      </c>
    </row>
    <row r="103" customFormat="false" ht="12.75" hidden="false" customHeight="false" outlineLevel="0" collapsed="false">
      <c r="A103" s="101" t="s">
        <v>214</v>
      </c>
      <c r="B103" s="106" t="s">
        <v>91</v>
      </c>
      <c r="C103" s="107" t="n">
        <v>185</v>
      </c>
      <c r="D103" s="108" t="n">
        <f aca="false">(C103/C$9)*100</f>
        <v>54.4117647058824</v>
      </c>
      <c r="E103" s="109" t="n">
        <f aca="false">D103+E$4</f>
        <v>55.4117647058824</v>
      </c>
    </row>
    <row r="104" customFormat="false" ht="12.75" hidden="false" customHeight="false" outlineLevel="0" collapsed="false">
      <c r="A104" s="101" t="s">
        <v>216</v>
      </c>
      <c r="B104" s="89" t="s">
        <v>221</v>
      </c>
      <c r="C104" s="107" t="n">
        <v>183</v>
      </c>
      <c r="D104" s="108" t="n">
        <f aca="false">(C104/C$9)*100</f>
        <v>53.8235294117647</v>
      </c>
      <c r="E104" s="109" t="n">
        <f aca="false">D104+E$4</f>
        <v>54.8235294117647</v>
      </c>
    </row>
    <row r="105" customFormat="false" ht="12.75" hidden="false" customHeight="false" outlineLevel="0" collapsed="false">
      <c r="A105" s="101" t="s">
        <v>218</v>
      </c>
      <c r="B105" s="89" t="s">
        <v>886</v>
      </c>
      <c r="C105" s="107" t="n">
        <v>182</v>
      </c>
      <c r="D105" s="108" t="n">
        <f aca="false">(C105/C$9)*100</f>
        <v>53.5294117647059</v>
      </c>
      <c r="E105" s="109" t="n">
        <f aca="false">D105+E$4</f>
        <v>54.5294117647059</v>
      </c>
    </row>
    <row r="106" customFormat="false" ht="12.75" hidden="false" customHeight="false" outlineLevel="0" collapsed="false">
      <c r="A106" s="101" t="s">
        <v>220</v>
      </c>
      <c r="B106" s="106" t="s">
        <v>73</v>
      </c>
      <c r="C106" s="107" t="n">
        <v>181</v>
      </c>
      <c r="D106" s="108" t="n">
        <f aca="false">(C106/C$9)*100</f>
        <v>53.2352941176471</v>
      </c>
      <c r="E106" s="109" t="n">
        <f aca="false">D106+E$4</f>
        <v>54.2352941176471</v>
      </c>
    </row>
    <row r="107" customFormat="false" ht="12.75" hidden="false" customHeight="false" outlineLevel="0" collapsed="false">
      <c r="A107" s="101" t="s">
        <v>222</v>
      </c>
      <c r="B107" s="106" t="s">
        <v>39</v>
      </c>
      <c r="C107" s="107" t="n">
        <v>180</v>
      </c>
      <c r="D107" s="108" t="n">
        <f aca="false">(C107/C$9)*100</f>
        <v>52.9411764705882</v>
      </c>
      <c r="E107" s="109" t="n">
        <f aca="false">D107+E$4</f>
        <v>53.9411764705882</v>
      </c>
    </row>
    <row r="108" customFormat="false" ht="12.75" hidden="false" customHeight="false" outlineLevel="0" collapsed="false">
      <c r="A108" s="101" t="s">
        <v>224</v>
      </c>
      <c r="B108" s="106" t="s">
        <v>193</v>
      </c>
      <c r="C108" s="107" t="n">
        <v>180</v>
      </c>
      <c r="D108" s="108" t="n">
        <f aca="false">(C108/C$9)*100</f>
        <v>52.9411764705882</v>
      </c>
      <c r="E108" s="109" t="n">
        <f aca="false">D108+E$4</f>
        <v>53.9411764705882</v>
      </c>
    </row>
    <row r="109" customFormat="false" ht="12.75" hidden="false" customHeight="false" outlineLevel="0" collapsed="false">
      <c r="A109" s="101" t="s">
        <v>226</v>
      </c>
      <c r="B109" s="89" t="s">
        <v>191</v>
      </c>
      <c r="C109" s="107" t="n">
        <v>180</v>
      </c>
      <c r="D109" s="108" t="n">
        <f aca="false">(C109/C$9)*100</f>
        <v>52.9411764705882</v>
      </c>
      <c r="E109" s="109" t="n">
        <f aca="false">D109+E$4</f>
        <v>53.9411764705882</v>
      </c>
    </row>
    <row r="110" customFormat="false" ht="12.75" hidden="false" customHeight="false" outlineLevel="0" collapsed="false">
      <c r="A110" s="101" t="s">
        <v>228</v>
      </c>
      <c r="B110" s="89" t="s">
        <v>147</v>
      </c>
      <c r="C110" s="107" t="n">
        <v>175</v>
      </c>
      <c r="D110" s="108" t="n">
        <f aca="false">(C110/C$9)*100</f>
        <v>51.4705882352941</v>
      </c>
      <c r="E110" s="109" t="n">
        <f aca="false">D110+E$4</f>
        <v>52.4705882352941</v>
      </c>
    </row>
    <row r="111" customFormat="false" ht="12.75" hidden="false" customHeight="false" outlineLevel="0" collapsed="false">
      <c r="A111" s="101" t="s">
        <v>230</v>
      </c>
      <c r="B111" s="106" t="s">
        <v>894</v>
      </c>
      <c r="C111" s="107" t="n">
        <v>175</v>
      </c>
      <c r="D111" s="108" t="n">
        <f aca="false">(C111/C$9)*100</f>
        <v>51.4705882352941</v>
      </c>
      <c r="E111" s="109" t="n">
        <f aca="false">D111+E$4</f>
        <v>52.4705882352941</v>
      </c>
    </row>
    <row r="112" customFormat="false" ht="12.75" hidden="false" customHeight="false" outlineLevel="0" collapsed="false">
      <c r="A112" s="101" t="s">
        <v>232</v>
      </c>
      <c r="B112" s="89" t="s">
        <v>145</v>
      </c>
      <c r="C112" s="107" t="n">
        <v>173</v>
      </c>
      <c r="D112" s="108" t="n">
        <f aca="false">(C112/C$9)*100</f>
        <v>50.8823529411765</v>
      </c>
      <c r="E112" s="109" t="n">
        <f aca="false">D112+E$4</f>
        <v>51.8823529411765</v>
      </c>
    </row>
    <row r="113" customFormat="false" ht="12.75" hidden="false" customHeight="false" outlineLevel="0" collapsed="false">
      <c r="A113" s="101" t="s">
        <v>234</v>
      </c>
      <c r="B113" s="106" t="s">
        <v>67</v>
      </c>
      <c r="C113" s="107" t="n">
        <v>172</v>
      </c>
      <c r="D113" s="108" t="n">
        <f aca="false">(C113/C$9)*100</f>
        <v>50.5882352941176</v>
      </c>
      <c r="E113" s="109" t="n">
        <f aca="false">D113+E$4</f>
        <v>51.5882352941176</v>
      </c>
    </row>
    <row r="114" customFormat="false" ht="12.75" hidden="false" customHeight="false" outlineLevel="0" collapsed="false">
      <c r="A114" s="101" t="s">
        <v>236</v>
      </c>
      <c r="B114" s="89" t="s">
        <v>105</v>
      </c>
      <c r="C114" s="107" t="n">
        <v>172</v>
      </c>
      <c r="D114" s="108" t="n">
        <f aca="false">(C114/C$9)*100</f>
        <v>50.5882352941176</v>
      </c>
      <c r="E114" s="109" t="n">
        <f aca="false">D114+E$4</f>
        <v>51.5882352941176</v>
      </c>
    </row>
    <row r="115" customFormat="false" ht="12.75" hidden="false" customHeight="false" outlineLevel="0" collapsed="false">
      <c r="A115" s="101" t="s">
        <v>238</v>
      </c>
      <c r="B115" s="106" t="s">
        <v>353</v>
      </c>
      <c r="C115" s="107" t="n">
        <v>171</v>
      </c>
      <c r="D115" s="108" t="n">
        <f aca="false">(C115/C$9)*100</f>
        <v>50.2941176470588</v>
      </c>
      <c r="E115" s="109" t="n">
        <f aca="false">D115+E$4</f>
        <v>51.2941176470588</v>
      </c>
    </row>
    <row r="116" customFormat="false" ht="12.75" hidden="false" customHeight="false" outlineLevel="0" collapsed="false">
      <c r="A116" s="101" t="s">
        <v>240</v>
      </c>
      <c r="B116" s="106" t="s">
        <v>143</v>
      </c>
      <c r="C116" s="107" t="n">
        <v>170</v>
      </c>
      <c r="D116" s="108" t="n">
        <f aca="false">(C116/C$9)*100</f>
        <v>50</v>
      </c>
      <c r="E116" s="109" t="n">
        <f aca="false">D116+E$4</f>
        <v>51</v>
      </c>
    </row>
    <row r="117" customFormat="false" ht="12.75" hidden="false" customHeight="false" outlineLevel="0" collapsed="false">
      <c r="A117" s="101" t="s">
        <v>242</v>
      </c>
      <c r="B117" s="106" t="s">
        <v>101</v>
      </c>
      <c r="C117" s="107" t="n">
        <v>170</v>
      </c>
      <c r="D117" s="108" t="n">
        <f aca="false">(C117/C$9)*100</f>
        <v>50</v>
      </c>
      <c r="E117" s="109" t="n">
        <f aca="false">D117+E$4</f>
        <v>51</v>
      </c>
    </row>
    <row r="118" customFormat="false" ht="12.75" hidden="false" customHeight="false" outlineLevel="0" collapsed="false">
      <c r="A118" s="101" t="s">
        <v>244</v>
      </c>
      <c r="B118" s="106" t="s">
        <v>635</v>
      </c>
      <c r="C118" s="107" t="n">
        <v>170</v>
      </c>
      <c r="D118" s="108" t="n">
        <f aca="false">(C118/C$9)*100</f>
        <v>50</v>
      </c>
      <c r="E118" s="109" t="n">
        <f aca="false">D118+E$4</f>
        <v>51</v>
      </c>
    </row>
    <row r="119" customFormat="false" ht="12.75" hidden="false" customHeight="false" outlineLevel="0" collapsed="false">
      <c r="A119" s="101" t="s">
        <v>246</v>
      </c>
      <c r="B119" s="106" t="s">
        <v>123</v>
      </c>
      <c r="C119" s="107" t="n">
        <v>170</v>
      </c>
      <c r="D119" s="108" t="n">
        <f aca="false">(C119/C$9)*100</f>
        <v>50</v>
      </c>
      <c r="E119" s="109" t="n">
        <f aca="false">D119+E$4</f>
        <v>51</v>
      </c>
    </row>
    <row r="120" customFormat="false" ht="12.75" hidden="false" customHeight="false" outlineLevel="0" collapsed="false">
      <c r="A120" s="101" t="s">
        <v>248</v>
      </c>
      <c r="B120" s="106" t="s">
        <v>896</v>
      </c>
      <c r="C120" s="107" t="n">
        <v>169</v>
      </c>
      <c r="D120" s="108" t="n">
        <f aca="false">(C120/C$9)*100</f>
        <v>49.7058823529412</v>
      </c>
      <c r="E120" s="109" t="n">
        <f aca="false">D120+E$4</f>
        <v>50.7058823529412</v>
      </c>
    </row>
    <row r="121" customFormat="false" ht="12.75" hidden="false" customHeight="false" outlineLevel="0" collapsed="false">
      <c r="A121" s="101" t="s">
        <v>250</v>
      </c>
      <c r="B121" s="89" t="s">
        <v>211</v>
      </c>
      <c r="C121" s="107" t="n">
        <v>169</v>
      </c>
      <c r="D121" s="108" t="n">
        <f aca="false">(C121/C$9)*100</f>
        <v>49.7058823529412</v>
      </c>
      <c r="E121" s="109" t="n">
        <f aca="false">D121+E$4</f>
        <v>50.7058823529412</v>
      </c>
    </row>
    <row r="122" customFormat="false" ht="12.75" hidden="false" customHeight="false" outlineLevel="0" collapsed="false">
      <c r="A122" s="101" t="s">
        <v>252</v>
      </c>
      <c r="B122" s="106" t="s">
        <v>43</v>
      </c>
      <c r="C122" s="107" t="n">
        <v>168</v>
      </c>
      <c r="D122" s="108" t="n">
        <f aca="false">(C122/C$9)*100</f>
        <v>49.4117647058824</v>
      </c>
      <c r="E122" s="109" t="n">
        <f aca="false">D122+E$4</f>
        <v>50.4117647058824</v>
      </c>
    </row>
    <row r="123" customFormat="false" ht="12.75" hidden="false" customHeight="false" outlineLevel="0" collapsed="false">
      <c r="A123" s="101" t="s">
        <v>254</v>
      </c>
      <c r="B123" s="106" t="s">
        <v>201</v>
      </c>
      <c r="C123" s="107" t="n">
        <v>168</v>
      </c>
      <c r="D123" s="108" t="n">
        <f aca="false">(C123/C$9)*100</f>
        <v>49.4117647058824</v>
      </c>
      <c r="E123" s="109" t="n">
        <f aca="false">D123+E$4</f>
        <v>50.4117647058824</v>
      </c>
    </row>
    <row r="124" customFormat="false" ht="12.75" hidden="false" customHeight="false" outlineLevel="0" collapsed="false">
      <c r="A124" s="101" t="s">
        <v>256</v>
      </c>
      <c r="B124" s="106" t="s">
        <v>425</v>
      </c>
      <c r="C124" s="107" t="n">
        <v>165</v>
      </c>
      <c r="D124" s="108" t="n">
        <f aca="false">(C124/C$9)*100</f>
        <v>48.5294117647059</v>
      </c>
      <c r="E124" s="109" t="n">
        <f aca="false">D124+E$4</f>
        <v>49.5294117647059</v>
      </c>
    </row>
    <row r="125" customFormat="false" ht="12.75" hidden="false" customHeight="false" outlineLevel="0" collapsed="false">
      <c r="A125" s="101" t="s">
        <v>258</v>
      </c>
      <c r="B125" s="106" t="s">
        <v>159</v>
      </c>
      <c r="C125" s="107" t="n">
        <v>164</v>
      </c>
      <c r="D125" s="108" t="n">
        <f aca="false">(C125/C$9)*100</f>
        <v>48.2352941176471</v>
      </c>
      <c r="E125" s="109" t="n">
        <f aca="false">D125+E$4</f>
        <v>49.2352941176471</v>
      </c>
    </row>
    <row r="126" customFormat="false" ht="12.75" hidden="false" customHeight="false" outlineLevel="0" collapsed="false">
      <c r="A126" s="101" t="s">
        <v>260</v>
      </c>
      <c r="B126" s="106" t="s">
        <v>475</v>
      </c>
      <c r="C126" s="107" t="n">
        <v>161</v>
      </c>
      <c r="D126" s="108" t="n">
        <f aca="false">(C126/C$9)*100</f>
        <v>47.3529411764706</v>
      </c>
      <c r="E126" s="109" t="n">
        <f aca="false">D126+E$4</f>
        <v>48.3529411764706</v>
      </c>
    </row>
    <row r="127" customFormat="false" ht="12.75" hidden="false" customHeight="false" outlineLevel="0" collapsed="false">
      <c r="A127" s="101" t="s">
        <v>262</v>
      </c>
      <c r="B127" s="106" t="s">
        <v>521</v>
      </c>
      <c r="C127" s="107" t="n">
        <v>160</v>
      </c>
      <c r="D127" s="108" t="n">
        <f aca="false">(C127/C$9)*100</f>
        <v>47.0588235294118</v>
      </c>
      <c r="E127" s="109" t="n">
        <f aca="false">D127+E$4</f>
        <v>48.0588235294118</v>
      </c>
    </row>
    <row r="128" customFormat="false" ht="12.75" hidden="false" customHeight="false" outlineLevel="0" collapsed="false">
      <c r="A128" s="101" t="s">
        <v>264</v>
      </c>
      <c r="B128" s="106" t="s">
        <v>107</v>
      </c>
      <c r="C128" s="107" t="n">
        <v>158</v>
      </c>
      <c r="D128" s="108" t="n">
        <f aca="false">(C128/C$9)*100</f>
        <v>46.4705882352941</v>
      </c>
      <c r="E128" s="109" t="n">
        <f aca="false">D128+E$4</f>
        <v>47.4705882352941</v>
      </c>
    </row>
    <row r="129" customFormat="false" ht="12.75" hidden="false" customHeight="false" outlineLevel="0" collapsed="false">
      <c r="A129" s="101" t="s">
        <v>266</v>
      </c>
      <c r="B129" s="89" t="s">
        <v>349</v>
      </c>
      <c r="C129" s="107" t="n">
        <v>157</v>
      </c>
      <c r="D129" s="108" t="n">
        <f aca="false">(C129/C$9)*100</f>
        <v>46.1764705882353</v>
      </c>
      <c r="E129" s="109" t="n">
        <f aca="false">D129+E$4</f>
        <v>47.1764705882353</v>
      </c>
    </row>
    <row r="130" customFormat="false" ht="12.75" hidden="false" customHeight="false" outlineLevel="0" collapsed="false">
      <c r="A130" s="101" t="s">
        <v>268</v>
      </c>
      <c r="B130" s="106" t="s">
        <v>465</v>
      </c>
      <c r="C130" s="107" t="n">
        <v>156</v>
      </c>
      <c r="D130" s="108" t="n">
        <f aca="false">(C130/C$9)*100</f>
        <v>45.8823529411765</v>
      </c>
      <c r="E130" s="109" t="n">
        <f aca="false">D130+E$4</f>
        <v>46.8823529411765</v>
      </c>
    </row>
    <row r="131" customFormat="false" ht="12.75" hidden="false" customHeight="false" outlineLevel="0" collapsed="false">
      <c r="A131" s="101" t="s">
        <v>270</v>
      </c>
      <c r="B131" s="89" t="s">
        <v>189</v>
      </c>
      <c r="C131" s="107" t="n">
        <v>155</v>
      </c>
      <c r="D131" s="108" t="n">
        <f aca="false">(C131/C$9)*100</f>
        <v>45.5882352941176</v>
      </c>
      <c r="E131" s="109" t="n">
        <f aca="false">D131+E$4</f>
        <v>46.5882352941176</v>
      </c>
    </row>
    <row r="132" customFormat="false" ht="12.75" hidden="false" customHeight="false" outlineLevel="0" collapsed="false">
      <c r="A132" s="101" t="s">
        <v>272</v>
      </c>
      <c r="B132" s="89" t="s">
        <v>161</v>
      </c>
      <c r="C132" s="107" t="n">
        <v>154</v>
      </c>
      <c r="D132" s="108" t="n">
        <f aca="false">(C132/C$9)*100</f>
        <v>45.2941176470588</v>
      </c>
      <c r="E132" s="109" t="n">
        <f aca="false">D132+E$4</f>
        <v>46.2941176470588</v>
      </c>
    </row>
    <row r="133" customFormat="false" ht="12.75" hidden="false" customHeight="false" outlineLevel="0" collapsed="false">
      <c r="A133" s="101" t="s">
        <v>274</v>
      </c>
      <c r="B133" s="89" t="s">
        <v>261</v>
      </c>
      <c r="C133" s="107" t="n">
        <v>154</v>
      </c>
      <c r="D133" s="108" t="n">
        <f aca="false">(C133/C$9)*100</f>
        <v>45.2941176470588</v>
      </c>
      <c r="E133" s="109" t="n">
        <f aca="false">D133+E$4</f>
        <v>46.2941176470588</v>
      </c>
    </row>
    <row r="134" customFormat="false" ht="12.75" hidden="false" customHeight="false" outlineLevel="0" collapsed="false">
      <c r="A134" s="101" t="s">
        <v>276</v>
      </c>
      <c r="B134" s="106" t="s">
        <v>153</v>
      </c>
      <c r="C134" s="107" t="n">
        <v>154</v>
      </c>
      <c r="D134" s="108" t="n">
        <f aca="false">(C134/C$9)*100</f>
        <v>45.2941176470588</v>
      </c>
      <c r="E134" s="109" t="n">
        <f aca="false">D134+E$4</f>
        <v>46.2941176470588</v>
      </c>
    </row>
    <row r="135" customFormat="false" ht="12.75" hidden="false" customHeight="false" outlineLevel="0" collapsed="false">
      <c r="A135" s="101" t="s">
        <v>278</v>
      </c>
      <c r="B135" s="89" t="s">
        <v>137</v>
      </c>
      <c r="C135" s="107" t="n">
        <v>153</v>
      </c>
      <c r="D135" s="108" t="n">
        <f aca="false">(C135/C$9)*100</f>
        <v>45</v>
      </c>
      <c r="E135" s="109" t="n">
        <f aca="false">D135+E$4</f>
        <v>46</v>
      </c>
    </row>
    <row r="136" customFormat="false" ht="12.75" hidden="false" customHeight="false" outlineLevel="0" collapsed="false">
      <c r="A136" s="101" t="s">
        <v>280</v>
      </c>
      <c r="B136" s="106" t="s">
        <v>693</v>
      </c>
      <c r="C136" s="107" t="n">
        <v>151</v>
      </c>
      <c r="D136" s="108" t="n">
        <f aca="false">(C136/C$9)*100</f>
        <v>44.4117647058824</v>
      </c>
      <c r="E136" s="109" t="n">
        <f aca="false">D136+E$4</f>
        <v>45.4117647058824</v>
      </c>
    </row>
    <row r="137" customFormat="false" ht="12.75" hidden="false" customHeight="false" outlineLevel="0" collapsed="false">
      <c r="A137" s="101" t="s">
        <v>282</v>
      </c>
      <c r="B137" s="89" t="s">
        <v>31</v>
      </c>
      <c r="C137" s="107" t="n">
        <v>149</v>
      </c>
      <c r="D137" s="108" t="n">
        <f aca="false">(C137/C$9)*100</f>
        <v>43.8235294117647</v>
      </c>
      <c r="E137" s="109" t="n">
        <f aca="false">D137+E$4</f>
        <v>44.8235294117647</v>
      </c>
    </row>
    <row r="138" customFormat="false" ht="12.75" hidden="false" customHeight="false" outlineLevel="0" collapsed="false">
      <c r="A138" s="101" t="s">
        <v>284</v>
      </c>
      <c r="B138" s="106" t="s">
        <v>141</v>
      </c>
      <c r="C138" s="107" t="n">
        <v>149</v>
      </c>
      <c r="D138" s="108" t="n">
        <f aca="false">(C138/C$9)*100</f>
        <v>43.8235294117647</v>
      </c>
      <c r="E138" s="109" t="n">
        <f aca="false">D138+E$4</f>
        <v>44.8235294117647</v>
      </c>
    </row>
    <row r="139" customFormat="false" ht="12.75" hidden="false" customHeight="false" outlineLevel="0" collapsed="false">
      <c r="A139" s="101" t="s">
        <v>286</v>
      </c>
      <c r="B139" s="106" t="s">
        <v>377</v>
      </c>
      <c r="C139" s="107" t="n">
        <v>149</v>
      </c>
      <c r="D139" s="108" t="n">
        <f aca="false">(C139/C$9)*100</f>
        <v>43.8235294117647</v>
      </c>
      <c r="E139" s="109" t="n">
        <f aca="false">D139+E$4</f>
        <v>44.8235294117647</v>
      </c>
    </row>
    <row r="140" customFormat="false" ht="12.75" hidden="false" customHeight="false" outlineLevel="0" collapsed="false">
      <c r="A140" s="101" t="s">
        <v>288</v>
      </c>
      <c r="B140" s="106" t="s">
        <v>926</v>
      </c>
      <c r="C140" s="107" t="n">
        <v>143</v>
      </c>
      <c r="D140" s="108" t="n">
        <f aca="false">(C140/C$9)*100</f>
        <v>42.0588235294118</v>
      </c>
      <c r="E140" s="109" t="n">
        <f aca="false">D140+E$4</f>
        <v>43.0588235294118</v>
      </c>
    </row>
    <row r="141" customFormat="false" ht="12.75" hidden="false" customHeight="false" outlineLevel="0" collapsed="false">
      <c r="A141" s="101" t="s">
        <v>290</v>
      </c>
      <c r="B141" s="106" t="s">
        <v>477</v>
      </c>
      <c r="C141" s="107" t="n">
        <v>142</v>
      </c>
      <c r="D141" s="108" t="n">
        <f aca="false">(C141/C$9)*100</f>
        <v>41.7647058823529</v>
      </c>
      <c r="E141" s="109" t="n">
        <f aca="false">D141+E$4</f>
        <v>42.7647058823529</v>
      </c>
    </row>
    <row r="142" customFormat="false" ht="12.75" hidden="false" customHeight="false" outlineLevel="0" collapsed="false">
      <c r="A142" s="101" t="s">
        <v>292</v>
      </c>
      <c r="B142" s="106" t="s">
        <v>647</v>
      </c>
      <c r="C142" s="107" t="n">
        <v>139</v>
      </c>
      <c r="D142" s="108" t="n">
        <f aca="false">(C142/C$9)*100</f>
        <v>40.8823529411765</v>
      </c>
      <c r="E142" s="109" t="n">
        <f aca="false">D142+E$4</f>
        <v>41.8823529411765</v>
      </c>
    </row>
    <row r="143" customFormat="false" ht="12.75" hidden="false" customHeight="false" outlineLevel="0" collapsed="false">
      <c r="A143" s="101" t="s">
        <v>294</v>
      </c>
      <c r="B143" s="106" t="s">
        <v>930</v>
      </c>
      <c r="C143" s="107" t="n">
        <v>137</v>
      </c>
      <c r="D143" s="108" t="n">
        <f aca="false">(C143/C$9)*100</f>
        <v>40.2941176470588</v>
      </c>
      <c r="E143" s="109" t="n">
        <f aca="false">D143+E$4</f>
        <v>41.2941176470588</v>
      </c>
    </row>
    <row r="144" customFormat="false" ht="12.75" hidden="false" customHeight="false" outlineLevel="0" collapsed="false">
      <c r="A144" s="101" t="s">
        <v>296</v>
      </c>
      <c r="B144" s="106" t="s">
        <v>904</v>
      </c>
      <c r="C144" s="107" t="n">
        <v>137</v>
      </c>
      <c r="D144" s="108" t="n">
        <f aca="false">(C144/C$9)*100</f>
        <v>40.2941176470588</v>
      </c>
      <c r="E144" s="109" t="n">
        <f aca="false">D144+E$4</f>
        <v>41.2941176470588</v>
      </c>
    </row>
    <row r="145" customFormat="false" ht="12.75" hidden="false" customHeight="false" outlineLevel="0" collapsed="false">
      <c r="A145" s="101" t="s">
        <v>298</v>
      </c>
      <c r="B145" s="106" t="s">
        <v>511</v>
      </c>
      <c r="C145" s="107" t="n">
        <v>134</v>
      </c>
      <c r="D145" s="108" t="n">
        <f aca="false">(C145/C$9)*100</f>
        <v>39.4117647058824</v>
      </c>
      <c r="E145" s="109" t="n">
        <f aca="false">D145+E$4</f>
        <v>40.4117647058824</v>
      </c>
    </row>
    <row r="146" customFormat="false" ht="12.75" hidden="false" customHeight="false" outlineLevel="0" collapsed="false">
      <c r="A146" s="101" t="s">
        <v>300</v>
      </c>
      <c r="B146" s="106" t="s">
        <v>393</v>
      </c>
      <c r="C146" s="107" t="n">
        <v>132</v>
      </c>
      <c r="D146" s="108" t="n">
        <f aca="false">(C146/C$9)*100</f>
        <v>38.8235294117647</v>
      </c>
      <c r="E146" s="109" t="n">
        <f aca="false">D146+E$4</f>
        <v>39.8235294117647</v>
      </c>
    </row>
    <row r="147" customFormat="false" ht="12.75" hidden="false" customHeight="false" outlineLevel="0" collapsed="false">
      <c r="A147" s="101" t="s">
        <v>302</v>
      </c>
      <c r="B147" s="106" t="s">
        <v>253</v>
      </c>
      <c r="C147" s="107" t="n">
        <v>129</v>
      </c>
      <c r="D147" s="108" t="n">
        <f aca="false">(C147/C$9)*100</f>
        <v>37.9411764705882</v>
      </c>
      <c r="E147" s="109" t="n">
        <f aca="false">D147+E$4</f>
        <v>38.9411764705882</v>
      </c>
    </row>
    <row r="148" customFormat="false" ht="12.75" hidden="false" customHeight="false" outlineLevel="0" collapsed="false">
      <c r="A148" s="101" t="s">
        <v>304</v>
      </c>
      <c r="B148" s="106" t="s">
        <v>387</v>
      </c>
      <c r="C148" s="107" t="n">
        <v>126</v>
      </c>
      <c r="D148" s="108" t="n">
        <f aca="false">(C148/C$9)*100</f>
        <v>37.0588235294118</v>
      </c>
      <c r="E148" s="109" t="n">
        <f aca="false">D148+E$4</f>
        <v>38.0588235294118</v>
      </c>
    </row>
    <row r="149" customFormat="false" ht="12.75" hidden="false" customHeight="false" outlineLevel="0" collapsed="false">
      <c r="A149" s="101" t="s">
        <v>306</v>
      </c>
      <c r="B149" s="106" t="s">
        <v>655</v>
      </c>
      <c r="C149" s="107" t="n">
        <v>124</v>
      </c>
      <c r="D149" s="108" t="n">
        <f aca="false">(C149/C$9)*100</f>
        <v>36.4705882352941</v>
      </c>
      <c r="E149" s="109" t="n">
        <f aca="false">D149+E$4</f>
        <v>37.4705882352941</v>
      </c>
    </row>
    <row r="150" customFormat="false" ht="12.75" hidden="false" customHeight="false" outlineLevel="0" collapsed="false">
      <c r="A150" s="101" t="s">
        <v>308</v>
      </c>
      <c r="B150" s="106" t="s">
        <v>111</v>
      </c>
      <c r="C150" s="107" t="n">
        <v>124</v>
      </c>
      <c r="D150" s="108" t="n">
        <f aca="false">(C150/C$9)*100</f>
        <v>36.4705882352941</v>
      </c>
      <c r="E150" s="109" t="n">
        <f aca="false">D150+E$4</f>
        <v>37.4705882352941</v>
      </c>
    </row>
    <row r="151" customFormat="false" ht="12.75" hidden="false" customHeight="false" outlineLevel="0" collapsed="false">
      <c r="A151" s="101" t="s">
        <v>310</v>
      </c>
      <c r="B151" s="106" t="s">
        <v>345</v>
      </c>
      <c r="C151" s="107" t="n">
        <v>123</v>
      </c>
      <c r="D151" s="108" t="n">
        <f aca="false">(C151/C$9)*100</f>
        <v>36.1764705882353</v>
      </c>
      <c r="E151" s="109" t="n">
        <f aca="false">D151+E$4</f>
        <v>37.1764705882353</v>
      </c>
    </row>
    <row r="152" customFormat="false" ht="12.75" hidden="false" customHeight="false" outlineLevel="0" collapsed="false">
      <c r="A152" s="101" t="s">
        <v>312</v>
      </c>
      <c r="B152" s="106" t="s">
        <v>950</v>
      </c>
      <c r="C152" s="107" t="n">
        <v>121</v>
      </c>
      <c r="D152" s="108" t="n">
        <f aca="false">(C152/C$9)*100</f>
        <v>35.5882352941176</v>
      </c>
      <c r="E152" s="109" t="n">
        <f aca="false">D152+E$4</f>
        <v>36.5882352941176</v>
      </c>
    </row>
    <row r="153" customFormat="false" ht="12.75" hidden="false" customHeight="false" outlineLevel="0" collapsed="false">
      <c r="A153" s="101" t="s">
        <v>314</v>
      </c>
      <c r="B153" s="106" t="s">
        <v>227</v>
      </c>
      <c r="C153" s="107" t="n">
        <v>120</v>
      </c>
      <c r="D153" s="108" t="n">
        <f aca="false">(C153/C$9)*100</f>
        <v>35.2941176470588</v>
      </c>
      <c r="E153" s="109" t="n">
        <f aca="false">D153+E$4</f>
        <v>36.2941176470588</v>
      </c>
    </row>
    <row r="154" customFormat="false" ht="12.75" hidden="false" customHeight="false" outlineLevel="0" collapsed="false">
      <c r="A154" s="101" t="s">
        <v>316</v>
      </c>
      <c r="B154" s="106" t="s">
        <v>583</v>
      </c>
      <c r="C154" s="107" t="n">
        <v>114</v>
      </c>
      <c r="D154" s="108" t="n">
        <f aca="false">(C154/C$9)*100</f>
        <v>33.5294117647059</v>
      </c>
      <c r="E154" s="109" t="n">
        <f aca="false">D154+E$4</f>
        <v>34.5294117647059</v>
      </c>
    </row>
    <row r="155" customFormat="false" ht="12.75" hidden="false" customHeight="false" outlineLevel="0" collapsed="false">
      <c r="A155" s="101" t="s">
        <v>318</v>
      </c>
      <c r="B155" s="106" t="s">
        <v>964</v>
      </c>
      <c r="C155" s="107" t="n">
        <v>108</v>
      </c>
      <c r="D155" s="108" t="n">
        <f aca="false">(C155/C$9)*100</f>
        <v>31.7647058823529</v>
      </c>
      <c r="E155" s="109" t="n">
        <f aca="false">D155+E$4</f>
        <v>32.7647058823529</v>
      </c>
    </row>
    <row r="156" customFormat="false" ht="12.75" hidden="false" customHeight="false" outlineLevel="0" collapsed="false">
      <c r="A156" s="101" t="s">
        <v>320</v>
      </c>
      <c r="B156" s="106" t="s">
        <v>966</v>
      </c>
      <c r="C156" s="107" t="n">
        <v>107</v>
      </c>
      <c r="D156" s="108" t="n">
        <f aca="false">(C156/C$9)*100</f>
        <v>31.4705882352941</v>
      </c>
      <c r="E156" s="109" t="n">
        <f aca="false">D156+E$4</f>
        <v>32.4705882352941</v>
      </c>
    </row>
    <row r="157" customFormat="false" ht="12.75" hidden="false" customHeight="false" outlineLevel="0" collapsed="false">
      <c r="A157" s="101" t="s">
        <v>322</v>
      </c>
      <c r="B157" s="106" t="s">
        <v>119</v>
      </c>
      <c r="C157" s="107" t="n">
        <v>103</v>
      </c>
      <c r="D157" s="108" t="n">
        <f aca="false">(C157/C$9)*100</f>
        <v>30.2941176470588</v>
      </c>
      <c r="E157" s="109" t="n">
        <f aca="false">D157+E$4</f>
        <v>31.2941176470588</v>
      </c>
    </row>
    <row r="158" customFormat="false" ht="12.75" hidden="false" customHeight="false" outlineLevel="0" collapsed="false">
      <c r="A158" s="101" t="s">
        <v>324</v>
      </c>
      <c r="B158" s="106" t="s">
        <v>243</v>
      </c>
      <c r="C158" s="107" t="n">
        <v>99</v>
      </c>
      <c r="D158" s="108" t="n">
        <f aca="false">(C158/C$9)*100</f>
        <v>29.1176470588235</v>
      </c>
      <c r="E158" s="109" t="n">
        <f aca="false">D158+E$4</f>
        <v>30.1176470588235</v>
      </c>
    </row>
    <row r="159" customFormat="false" ht="12.75" hidden="false" customHeight="false" outlineLevel="0" collapsed="false">
      <c r="A159" s="101" t="s">
        <v>326</v>
      </c>
      <c r="B159" s="106" t="s">
        <v>223</v>
      </c>
      <c r="C159" s="107" t="n">
        <v>96</v>
      </c>
      <c r="D159" s="108" t="n">
        <f aca="false">(C159/C$9)*100</f>
        <v>28.2352941176471</v>
      </c>
      <c r="E159" s="109" t="n">
        <f aca="false">D159+E$4</f>
        <v>29.2352941176471</v>
      </c>
    </row>
    <row r="160" customFormat="false" ht="12.75" hidden="false" customHeight="false" outlineLevel="0" collapsed="false">
      <c r="A160" s="101" t="s">
        <v>328</v>
      </c>
      <c r="B160" s="106" t="s">
        <v>970</v>
      </c>
      <c r="C160" s="107" t="n">
        <v>94</v>
      </c>
      <c r="D160" s="108" t="n">
        <f aca="false">(C160/C$9)*100</f>
        <v>27.6470588235294</v>
      </c>
      <c r="E160" s="109" t="n">
        <f aca="false">D160+E$4</f>
        <v>28.6470588235294</v>
      </c>
    </row>
    <row r="161" customFormat="false" ht="12.75" hidden="false" customHeight="false" outlineLevel="0" collapsed="false">
      <c r="A161" s="101" t="s">
        <v>330</v>
      </c>
      <c r="B161" s="106" t="s">
        <v>319</v>
      </c>
      <c r="C161" s="107" t="n">
        <v>92</v>
      </c>
      <c r="D161" s="108" t="n">
        <f aca="false">(C161/C$9)*100</f>
        <v>27.0588235294118</v>
      </c>
      <c r="E161" s="109" t="n">
        <f aca="false">D161+E$4</f>
        <v>28.0588235294118</v>
      </c>
    </row>
    <row r="162" customFormat="false" ht="12.75" hidden="false" customHeight="false" outlineLevel="0" collapsed="false">
      <c r="A162" s="101" t="s">
        <v>332</v>
      </c>
      <c r="B162" s="106" t="s">
        <v>371</v>
      </c>
      <c r="C162" s="107" t="n">
        <v>90</v>
      </c>
      <c r="D162" s="108" t="n">
        <f aca="false">(C162/C$9)*100</f>
        <v>26.4705882352941</v>
      </c>
      <c r="E162" s="109" t="n">
        <f aca="false">D162+E$4</f>
        <v>27.4705882352941</v>
      </c>
    </row>
    <row r="163" customFormat="false" ht="12.75" hidden="false" customHeight="false" outlineLevel="0" collapsed="false">
      <c r="A163" s="101" t="s">
        <v>334</v>
      </c>
      <c r="B163" s="106" t="s">
        <v>972</v>
      </c>
      <c r="C163" s="107" t="n">
        <v>88</v>
      </c>
      <c r="D163" s="108" t="n">
        <f aca="false">(C163/C$9)*100</f>
        <v>25.8823529411765</v>
      </c>
      <c r="E163" s="109" t="n">
        <f aca="false">D163+E$4</f>
        <v>26.8823529411765</v>
      </c>
    </row>
    <row r="164" customFormat="false" ht="12.75" hidden="false" customHeight="false" outlineLevel="0" collapsed="false">
      <c r="A164" s="101" t="s">
        <v>336</v>
      </c>
      <c r="B164" s="106" t="s">
        <v>173</v>
      </c>
      <c r="C164" s="107" t="n">
        <v>80</v>
      </c>
      <c r="D164" s="108" t="n">
        <f aca="false">(C164/C$9)*100</f>
        <v>23.5294117647059</v>
      </c>
      <c r="E164" s="109" t="n">
        <f aca="false">D164+E$4</f>
        <v>24.5294117647059</v>
      </c>
    </row>
    <row r="165" customFormat="false" ht="12.75" hidden="false" customHeight="false" outlineLevel="0" collapsed="false">
      <c r="A165" s="101" t="s">
        <v>338</v>
      </c>
      <c r="B165" s="106" t="s">
        <v>960</v>
      </c>
      <c r="C165" s="107" t="n">
        <v>76</v>
      </c>
      <c r="D165" s="108" t="n">
        <f aca="false">(C165/C$9)*100</f>
        <v>22.3529411764706</v>
      </c>
      <c r="E165" s="109" t="n">
        <f aca="false">D165+E$4</f>
        <v>23.3529411764706</v>
      </c>
    </row>
    <row r="166" customFormat="false" ht="12.75" hidden="false" customHeight="false" outlineLevel="0" collapsed="false">
      <c r="A166" s="101" t="s">
        <v>340</v>
      </c>
      <c r="B166" s="106" t="s">
        <v>367</v>
      </c>
      <c r="C166" s="107" t="n">
        <v>75</v>
      </c>
      <c r="D166" s="108" t="n">
        <f aca="false">(C166/C$9)*100</f>
        <v>22.0588235294118</v>
      </c>
      <c r="E166" s="109" t="n">
        <f aca="false">D166+E$4</f>
        <v>23.0588235294118</v>
      </c>
    </row>
    <row r="167" customFormat="false" ht="12.75" hidden="false" customHeight="false" outlineLevel="0" collapsed="false">
      <c r="A167" s="101" t="s">
        <v>342</v>
      </c>
      <c r="B167" s="106" t="s">
        <v>980</v>
      </c>
      <c r="C167" s="107" t="n">
        <v>72</v>
      </c>
      <c r="D167" s="108" t="n">
        <f aca="false">(C167/C$9)*100</f>
        <v>21.1764705882353</v>
      </c>
      <c r="E167" s="109" t="n">
        <f aca="false">D167+E$4</f>
        <v>22.1764705882353</v>
      </c>
    </row>
    <row r="168" customFormat="false" ht="12.75" hidden="false" customHeight="false" outlineLevel="0" collapsed="false">
      <c r="A168" s="101" t="s">
        <v>344</v>
      </c>
      <c r="B168" s="106" t="s">
        <v>113</v>
      </c>
      <c r="C168" s="107" t="n">
        <v>69</v>
      </c>
      <c r="D168" s="108" t="n">
        <f aca="false">(C168/C$9)*100</f>
        <v>20.2941176470588</v>
      </c>
      <c r="E168" s="109" t="n">
        <f aca="false">D168+E$4</f>
        <v>21.2941176470588</v>
      </c>
    </row>
    <row r="169" customFormat="false" ht="12.75" hidden="false" customHeight="false" outlineLevel="0" collapsed="false">
      <c r="A169" s="101" t="s">
        <v>346</v>
      </c>
      <c r="B169" s="106" t="s">
        <v>327</v>
      </c>
      <c r="C169" s="107" t="n">
        <v>62</v>
      </c>
      <c r="D169" s="108" t="n">
        <f aca="false">(C169/C$9)*100</f>
        <v>18.2352941176471</v>
      </c>
      <c r="E169" s="109" t="n">
        <f aca="false">D169+E$4</f>
        <v>19.2352941176471</v>
      </c>
    </row>
    <row r="170" customFormat="false" ht="12.75" hidden="false" customHeight="false" outlineLevel="0" collapsed="false">
      <c r="A170" s="101" t="s">
        <v>348</v>
      </c>
      <c r="B170" s="106" t="s">
        <v>978</v>
      </c>
      <c r="C170" s="107" t="n">
        <v>52</v>
      </c>
      <c r="D170" s="108" t="n">
        <f aca="false">(C170/C$9)*100</f>
        <v>15.2941176470588</v>
      </c>
      <c r="E170" s="109" t="n">
        <f aca="false">D170+E$4</f>
        <v>16.2941176470588</v>
      </c>
    </row>
    <row r="171" customFormat="false" ht="12.75" hidden="false" customHeight="false" outlineLevel="0" collapsed="false">
      <c r="A171" s="101" t="s">
        <v>350</v>
      </c>
      <c r="B171" s="106" t="s">
        <v>351</v>
      </c>
      <c r="C171" s="107" t="n">
        <v>48</v>
      </c>
      <c r="D171" s="108" t="n">
        <f aca="false">(C171/C$9)*100</f>
        <v>14.1176470588235</v>
      </c>
      <c r="E171" s="109" t="n">
        <f aca="false">D171+E$4</f>
        <v>15.1176470588235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111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63" t="s">
        <v>1131</v>
      </c>
      <c r="B1" s="63"/>
      <c r="C1" s="63"/>
      <c r="D1" s="63"/>
      <c r="E1" s="63"/>
      <c r="F1" s="63"/>
    </row>
    <row r="2" customFormat="false" ht="12.95" hidden="false" customHeight="true" outlineLevel="0" collapsed="false"/>
    <row r="3" customFormat="false" ht="12.95" hidden="false" customHeight="true" outlineLevel="0" collapsed="false">
      <c r="A3" s="64"/>
      <c r="B3" s="64"/>
      <c r="C3" s="95"/>
      <c r="E3" s="66" t="s">
        <v>1116</v>
      </c>
      <c r="F3" s="65"/>
    </row>
    <row r="4" customFormat="false" ht="12.95" hidden="false" customHeight="true" outlineLevel="0" collapsed="false">
      <c r="A4" s="64" t="s">
        <v>1117</v>
      </c>
      <c r="B4" s="64"/>
      <c r="C4" s="67" t="s">
        <v>1118</v>
      </c>
      <c r="D4" s="68"/>
      <c r="E4" s="66" t="n">
        <v>15</v>
      </c>
      <c r="F4" s="65"/>
    </row>
    <row r="5" customFormat="false" ht="12.95" hidden="false" customHeight="true" outlineLevel="0" collapsed="false">
      <c r="A5" s="64" t="s">
        <v>1119</v>
      </c>
      <c r="B5" s="64"/>
      <c r="C5" s="69" t="s">
        <v>1132</v>
      </c>
      <c r="D5" s="112"/>
      <c r="E5" s="65"/>
      <c r="F5" s="65"/>
    </row>
    <row r="6" customFormat="false" ht="12.95" hidden="false" customHeight="true" outlineLevel="0" collapsed="false">
      <c r="A6" s="64" t="s">
        <v>1121</v>
      </c>
      <c r="B6" s="64"/>
      <c r="C6" s="71" t="s">
        <v>1133</v>
      </c>
      <c r="D6" s="71"/>
      <c r="E6" s="71"/>
      <c r="F6" s="71"/>
    </row>
    <row r="7" customFormat="false" ht="12.95" hidden="false" customHeight="true" outlineLevel="0" collapsed="false">
      <c r="A7" s="64" t="s">
        <v>1123</v>
      </c>
      <c r="B7" s="64"/>
      <c r="C7" s="73" t="n">
        <f aca="false">COUNTA(B9:B170)</f>
        <v>92</v>
      </c>
      <c r="D7" s="65"/>
      <c r="E7" s="65"/>
      <c r="F7" s="65"/>
    </row>
    <row r="8" customFormat="false" ht="15" hidden="false" customHeight="true" outlineLevel="0" collapsed="false">
      <c r="A8" s="74" t="s">
        <v>1124</v>
      </c>
      <c r="B8" s="75"/>
      <c r="C8" s="76" t="s">
        <v>1125</v>
      </c>
      <c r="D8" s="77" t="s">
        <v>1126</v>
      </c>
      <c r="E8" s="76" t="s">
        <v>1127</v>
      </c>
      <c r="F8" s="78" t="s">
        <v>6</v>
      </c>
    </row>
    <row r="9" customFormat="false" ht="12.75" hidden="false" customHeight="false" outlineLevel="0" collapsed="false">
      <c r="A9" s="79" t="s">
        <v>26</v>
      </c>
      <c r="B9" s="113" t="s">
        <v>1134</v>
      </c>
      <c r="C9" s="114" t="n">
        <v>0.0181134259259259</v>
      </c>
      <c r="D9" s="115" t="n">
        <f aca="false">(C$9/C9)*100</f>
        <v>100</v>
      </c>
      <c r="E9" s="116" t="n">
        <v>115</v>
      </c>
      <c r="F9" s="117" t="n">
        <f aca="false">C9-C$9</f>
        <v>0</v>
      </c>
    </row>
    <row r="10" customFormat="false" ht="12.75" hidden="false" customHeight="false" outlineLevel="0" collapsed="false">
      <c r="A10" s="79" t="s">
        <v>28</v>
      </c>
      <c r="B10" s="85" t="s">
        <v>99</v>
      </c>
      <c r="C10" s="114" t="n">
        <v>0.0192013888888889</v>
      </c>
      <c r="D10" s="118" t="n">
        <f aca="false">(C$9/C10)*100</f>
        <v>94.333936106088</v>
      </c>
      <c r="E10" s="119" t="n">
        <v>115</v>
      </c>
      <c r="F10" s="120" t="n">
        <f aca="false">C10-C$9</f>
        <v>0.00108796296296296</v>
      </c>
      <c r="H10" s="121"/>
    </row>
    <row r="11" customFormat="false" ht="12.75" hidden="false" customHeight="false" outlineLevel="0" collapsed="false">
      <c r="A11" s="79" t="s">
        <v>30</v>
      </c>
      <c r="B11" s="85" t="s">
        <v>33</v>
      </c>
      <c r="C11" s="114" t="n">
        <v>0.0194212962962963</v>
      </c>
      <c r="D11" s="118" t="n">
        <f aca="false">(C$9/C11)*100</f>
        <v>93.2657926102503</v>
      </c>
      <c r="E11" s="119" t="n">
        <v>113.867699642431</v>
      </c>
      <c r="F11" s="120" t="n">
        <f aca="false">C11-C$9</f>
        <v>0.00130787037037037</v>
      </c>
    </row>
    <row r="12" customFormat="false" ht="12.75" hidden="false" customHeight="false" outlineLevel="0" collapsed="false">
      <c r="A12" s="79" t="s">
        <v>32</v>
      </c>
      <c r="B12" s="85" t="s">
        <v>209</v>
      </c>
      <c r="C12" s="114" t="n">
        <v>0.0194444444444444</v>
      </c>
      <c r="D12" s="118" t="n">
        <f aca="false">(C$9/C12)*100</f>
        <v>93.1547619047619</v>
      </c>
      <c r="E12" s="119" t="n">
        <v>113.75</v>
      </c>
      <c r="F12" s="120" t="n">
        <f aca="false">C12-C$9</f>
        <v>0.00133101851851852</v>
      </c>
    </row>
    <row r="13" customFormat="false" ht="12.75" hidden="false" customHeight="false" outlineLevel="0" collapsed="false">
      <c r="A13" s="79" t="s">
        <v>34</v>
      </c>
      <c r="B13" s="85" t="s">
        <v>1135</v>
      </c>
      <c r="C13" s="114" t="n">
        <v>0.0204282407407407</v>
      </c>
      <c r="D13" s="118" t="n">
        <f aca="false">(C$9/C13)*100</f>
        <v>88.6685552407932</v>
      </c>
      <c r="E13" s="119" t="n">
        <v>103.668555240793</v>
      </c>
      <c r="F13" s="120" t="n">
        <f aca="false">C13-C$9</f>
        <v>0.00231481481481481</v>
      </c>
    </row>
    <row r="14" customFormat="false" ht="12.75" hidden="false" customHeight="false" outlineLevel="0" collapsed="false">
      <c r="A14" s="79" t="s">
        <v>36</v>
      </c>
      <c r="B14" s="85" t="s">
        <v>1136</v>
      </c>
      <c r="C14" s="114" t="n">
        <v>0.0207291666666667</v>
      </c>
      <c r="D14" s="118" t="n">
        <f aca="false">(C$9/C14)*100</f>
        <v>87.3813512004467</v>
      </c>
      <c r="E14" s="119" t="n">
        <v>102.381351200447</v>
      </c>
      <c r="F14" s="120" t="n">
        <f aca="false">C14-C$9</f>
        <v>0.00261574074074074</v>
      </c>
    </row>
    <row r="15" customFormat="false" ht="12.75" hidden="false" customHeight="false" outlineLevel="0" collapsed="false">
      <c r="A15" s="79" t="s">
        <v>38</v>
      </c>
      <c r="B15" s="85" t="s">
        <v>29</v>
      </c>
      <c r="C15" s="114" t="n">
        <v>0.0208912037037037</v>
      </c>
      <c r="D15" s="118" t="n">
        <f aca="false">(C$9/C15)*100</f>
        <v>86.7036011080332</v>
      </c>
      <c r="E15" s="119" t="n">
        <v>106.91135734072</v>
      </c>
      <c r="F15" s="120" t="n">
        <f aca="false">C15-C$9</f>
        <v>0.00277777777777778</v>
      </c>
    </row>
    <row r="16" customFormat="false" ht="12.75" hidden="false" customHeight="false" outlineLevel="0" collapsed="false">
      <c r="A16" s="79" t="s">
        <v>40</v>
      </c>
      <c r="B16" s="85" t="s">
        <v>1137</v>
      </c>
      <c r="C16" s="114" t="n">
        <v>0.021087962962963</v>
      </c>
      <c r="D16" s="118" t="n">
        <f aca="false">(C$9/C16)*100</f>
        <v>85.8946212952799</v>
      </c>
      <c r="E16" s="119" t="n">
        <v>100.89462129528</v>
      </c>
      <c r="F16" s="120" t="n">
        <f aca="false">C16-C$9</f>
        <v>0.00297453703703704</v>
      </c>
    </row>
    <row r="17" customFormat="false" ht="12.75" hidden="false" customHeight="false" outlineLevel="0" collapsed="false">
      <c r="A17" s="79" t="s">
        <v>42</v>
      </c>
      <c r="B17" s="85" t="s">
        <v>231</v>
      </c>
      <c r="C17" s="114" t="n">
        <v>0.021099537037037</v>
      </c>
      <c r="D17" s="118" t="n">
        <f aca="false">(C$9/C17)*100</f>
        <v>85.8475041140976</v>
      </c>
      <c r="E17" s="119" t="n">
        <v>106.003839824465</v>
      </c>
      <c r="F17" s="120" t="n">
        <f aca="false">C17-C$9</f>
        <v>0.00298611111111111</v>
      </c>
    </row>
    <row r="18" customFormat="false" ht="12.75" hidden="false" customHeight="false" outlineLevel="0" collapsed="false">
      <c r="A18" s="79" t="s">
        <v>44</v>
      </c>
      <c r="B18" s="85" t="s">
        <v>347</v>
      </c>
      <c r="C18" s="114" t="n">
        <v>0.0211226851851852</v>
      </c>
      <c r="D18" s="118" t="n">
        <f aca="false">(C$9/C18)*100</f>
        <v>85.7534246575342</v>
      </c>
      <c r="E18" s="119" t="n">
        <v>105.904109589041</v>
      </c>
      <c r="F18" s="120" t="n">
        <f aca="false">C18-C$9</f>
        <v>0.00300925925925926</v>
      </c>
    </row>
    <row r="19" customFormat="false" ht="12.75" hidden="false" customHeight="false" outlineLevel="0" collapsed="false">
      <c r="A19" s="79" t="s">
        <v>46</v>
      </c>
      <c r="B19" s="85" t="s">
        <v>529</v>
      </c>
      <c r="C19" s="114" t="n">
        <v>0.0216435185185185</v>
      </c>
      <c r="D19" s="118" t="n">
        <f aca="false">(C$9/C19)*100</f>
        <v>83.6898395721925</v>
      </c>
      <c r="E19" s="119" t="n">
        <v>103.716577540107</v>
      </c>
      <c r="F19" s="120" t="n">
        <f aca="false">C19-C$9</f>
        <v>0.00353009259259259</v>
      </c>
    </row>
    <row r="20" customFormat="false" ht="12.75" hidden="false" customHeight="false" outlineLevel="0" collapsed="false">
      <c r="A20" s="79" t="s">
        <v>48</v>
      </c>
      <c r="B20" s="85" t="s">
        <v>283</v>
      </c>
      <c r="C20" s="114" t="n">
        <v>0.0225578703703704</v>
      </c>
      <c r="D20" s="118" t="n">
        <f aca="false">(C$9/C20)*100</f>
        <v>80.2975885069266</v>
      </c>
      <c r="E20" s="119" t="n">
        <v>100.120574653669</v>
      </c>
      <c r="F20" s="120" t="n">
        <f aca="false">C20-C$9</f>
        <v>0.00444444444444444</v>
      </c>
    </row>
    <row r="21" customFormat="false" ht="12.75" hidden="false" customHeight="false" outlineLevel="0" collapsed="false">
      <c r="A21" s="79" t="s">
        <v>50</v>
      </c>
      <c r="B21" s="85" t="s">
        <v>27</v>
      </c>
      <c r="C21" s="114" t="n">
        <v>0.0229282407407407</v>
      </c>
      <c r="D21" s="118" t="n">
        <f aca="false">(C$9/C21)*100</f>
        <v>79.0005047955578</v>
      </c>
      <c r="E21" s="119" t="n">
        <v>98.7455830388693</v>
      </c>
      <c r="F21" s="120" t="n">
        <f aca="false">C21-C$9</f>
        <v>0.00481481481481482</v>
      </c>
    </row>
    <row r="22" customFormat="false" ht="12.75" hidden="false" customHeight="false" outlineLevel="0" collapsed="false">
      <c r="A22" s="79" t="s">
        <v>52</v>
      </c>
      <c r="B22" s="85" t="s">
        <v>81</v>
      </c>
      <c r="C22" s="114" t="n">
        <v>0.0232523148148148</v>
      </c>
      <c r="D22" s="118" t="n">
        <f aca="false">(C$9/C22)*100</f>
        <v>77.8994524639124</v>
      </c>
      <c r="E22" s="119" t="n">
        <v>97.5783972125436</v>
      </c>
      <c r="F22" s="120" t="n">
        <f aca="false">C22-C$9</f>
        <v>0.00513888888888889</v>
      </c>
    </row>
    <row r="23" customFormat="false" ht="12.75" hidden="false" customHeight="false" outlineLevel="0" collapsed="false">
      <c r="A23" s="79" t="s">
        <v>54</v>
      </c>
      <c r="B23" s="85" t="s">
        <v>599</v>
      </c>
      <c r="C23" s="114" t="n">
        <v>0.0234259259259259</v>
      </c>
      <c r="D23" s="118" t="n">
        <f aca="false">(C$9/C23)*100</f>
        <v>77.3221343873518</v>
      </c>
      <c r="E23" s="119" t="n">
        <v>96.9664031620553</v>
      </c>
      <c r="F23" s="120" t="n">
        <f aca="false">C23-C$9</f>
        <v>0.0053125</v>
      </c>
    </row>
    <row r="24" customFormat="false" ht="12.75" hidden="false" customHeight="false" outlineLevel="0" collapsed="false">
      <c r="A24" s="79" t="s">
        <v>56</v>
      </c>
      <c r="B24" s="85" t="s">
        <v>163</v>
      </c>
      <c r="C24" s="114" t="n">
        <v>0.023912037037037</v>
      </c>
      <c r="D24" s="118" t="n">
        <f aca="false">(C$9/C24)*100</f>
        <v>75.7502420135528</v>
      </c>
      <c r="E24" s="119" t="n">
        <v>95.3000968054211</v>
      </c>
      <c r="F24" s="120" t="n">
        <f aca="false">C24-C$9</f>
        <v>0.00579861111111111</v>
      </c>
    </row>
    <row r="25" customFormat="false" ht="12.75" hidden="false" customHeight="false" outlineLevel="0" collapsed="false">
      <c r="A25" s="79" t="s">
        <v>58</v>
      </c>
      <c r="B25" s="85" t="s">
        <v>177</v>
      </c>
      <c r="C25" s="114" t="n">
        <v>0.0241087962962963</v>
      </c>
      <c r="D25" s="118" t="n">
        <f aca="false">(C$9/C25)*100</f>
        <v>75.1320211233797</v>
      </c>
      <c r="E25" s="119" t="n">
        <v>94.6447431589054</v>
      </c>
      <c r="F25" s="120" t="n">
        <f aca="false">C25-C$9</f>
        <v>0.00599537037037037</v>
      </c>
    </row>
    <row r="26" customFormat="false" ht="12.75" hidden="false" customHeight="false" outlineLevel="0" collapsed="false">
      <c r="A26" s="79" t="s">
        <v>60</v>
      </c>
      <c r="B26" s="85" t="s">
        <v>213</v>
      </c>
      <c r="C26" s="114" t="n">
        <v>0.0241898148148148</v>
      </c>
      <c r="D26" s="118" t="n">
        <f aca="false">(C$9/C26)*100</f>
        <v>74.8803827751196</v>
      </c>
      <c r="E26" s="119" t="n">
        <v>94.377990430622</v>
      </c>
      <c r="F26" s="120" t="n">
        <f aca="false">C26-C$9</f>
        <v>0.00607638888888889</v>
      </c>
    </row>
    <row r="27" customFormat="false" ht="12.75" hidden="false" customHeight="false" outlineLevel="0" collapsed="false">
      <c r="A27" s="79" t="s">
        <v>62</v>
      </c>
      <c r="B27" s="85" t="s">
        <v>37</v>
      </c>
      <c r="C27" s="114" t="n">
        <v>0.0243402777777778</v>
      </c>
      <c r="D27" s="118" t="n">
        <f aca="false">(C$9/C27)*100</f>
        <v>74.4174988112221</v>
      </c>
      <c r="E27" s="119" t="n">
        <v>93.8873038516405</v>
      </c>
      <c r="F27" s="120" t="n">
        <f aca="false">C27-C$9</f>
        <v>0.00622685185185185</v>
      </c>
    </row>
    <row r="28" customFormat="false" ht="12.75" hidden="false" customHeight="false" outlineLevel="0" collapsed="false">
      <c r="A28" s="79" t="s">
        <v>64</v>
      </c>
      <c r="B28" s="85" t="s">
        <v>35</v>
      </c>
      <c r="C28" s="114" t="n">
        <v>0.0247337962962963</v>
      </c>
      <c r="D28" s="118" t="n">
        <f aca="false">(C$9/C28)*100</f>
        <v>73.23350491343</v>
      </c>
      <c r="E28" s="119" t="n">
        <v>92.6321946654188</v>
      </c>
      <c r="F28" s="120" t="n">
        <f aca="false">C28-C$9</f>
        <v>0.00662037037037037</v>
      </c>
    </row>
    <row r="29" customFormat="false" ht="12.75" hidden="false" customHeight="false" outlineLevel="0" collapsed="false">
      <c r="A29" s="79" t="s">
        <v>66</v>
      </c>
      <c r="B29" s="85" t="s">
        <v>255</v>
      </c>
      <c r="C29" s="114" t="n">
        <v>0.0250694444444444</v>
      </c>
      <c r="D29" s="118" t="n">
        <f aca="false">(C$9/C29)*100</f>
        <v>72.253000923361</v>
      </c>
      <c r="E29" s="119" t="n">
        <v>91.5927977839335</v>
      </c>
      <c r="F29" s="120" t="n">
        <f aca="false">C29-C$9</f>
        <v>0.00695601851851852</v>
      </c>
    </row>
    <row r="30" customFormat="false" ht="12.75" hidden="false" customHeight="false" outlineLevel="0" collapsed="false">
      <c r="A30" s="79" t="s">
        <v>68</v>
      </c>
      <c r="B30" s="85" t="s">
        <v>145</v>
      </c>
      <c r="C30" s="114" t="n">
        <v>0.0252199074074074</v>
      </c>
      <c r="D30" s="118" t="n">
        <f aca="false">(C$9/C30)*100</f>
        <v>71.8219366681964</v>
      </c>
      <c r="E30" s="119" t="n">
        <v>91.1358421294172</v>
      </c>
      <c r="F30" s="120" t="n">
        <f aca="false">C30-C$9</f>
        <v>0.00710648148148148</v>
      </c>
    </row>
    <row r="31" customFormat="false" ht="12.75" hidden="false" customHeight="false" outlineLevel="0" collapsed="false">
      <c r="A31" s="79" t="s">
        <v>70</v>
      </c>
      <c r="B31" s="85" t="s">
        <v>43</v>
      </c>
      <c r="C31" s="114" t="n">
        <v>0.0254166666666667</v>
      </c>
      <c r="D31" s="118" t="n">
        <f aca="false">(C$9/C31)*100</f>
        <v>71.2659380692167</v>
      </c>
      <c r="E31" s="119" t="n">
        <v>90.5464480874317</v>
      </c>
      <c r="F31" s="120" t="n">
        <f aca="false">C31-C$9</f>
        <v>0.00730324074074074</v>
      </c>
    </row>
    <row r="32" customFormat="false" ht="12.75" hidden="false" customHeight="false" outlineLevel="0" collapsed="false">
      <c r="A32" s="79" t="s">
        <v>72</v>
      </c>
      <c r="B32" s="85" t="s">
        <v>51</v>
      </c>
      <c r="C32" s="114" t="n">
        <v>0.0254976851851852</v>
      </c>
      <c r="D32" s="118" t="n">
        <f aca="false">(C$9/C32)*100</f>
        <v>71.0394916023604</v>
      </c>
      <c r="E32" s="119" t="n">
        <v>90.3064003631412</v>
      </c>
      <c r="F32" s="120" t="n">
        <f aca="false">C32-C$9</f>
        <v>0.00738425925925926</v>
      </c>
    </row>
    <row r="33" customFormat="false" ht="12.75" hidden="false" customHeight="false" outlineLevel="0" collapsed="false">
      <c r="A33" s="79" t="s">
        <v>74</v>
      </c>
      <c r="B33" s="85" t="s">
        <v>63</v>
      </c>
      <c r="C33" s="114" t="n">
        <v>0.0257175925925926</v>
      </c>
      <c r="D33" s="118" t="n">
        <f aca="false">(C$9/C33)*100</f>
        <v>70.4320432043204</v>
      </c>
      <c r="E33" s="119" t="n">
        <v>89.6624662466247</v>
      </c>
      <c r="F33" s="120" t="n">
        <f aca="false">C33-C$9</f>
        <v>0.00760416666666667</v>
      </c>
    </row>
    <row r="34" customFormat="false" ht="12.75" hidden="false" customHeight="false" outlineLevel="0" collapsed="false">
      <c r="A34" s="79" t="s">
        <v>76</v>
      </c>
      <c r="B34" s="85" t="s">
        <v>39</v>
      </c>
      <c r="C34" s="114" t="n">
        <v>0.0260416666666667</v>
      </c>
      <c r="D34" s="118" t="n">
        <f aca="false">(C$9/C34)*100</f>
        <v>69.5555555555555</v>
      </c>
      <c r="E34" s="119" t="n">
        <v>88.7333333333333</v>
      </c>
      <c r="F34" s="120" t="n">
        <f aca="false">C34-C$9</f>
        <v>0.00792824074074074</v>
      </c>
    </row>
    <row r="35" customFormat="false" ht="12.75" hidden="false" customHeight="false" outlineLevel="0" collapsed="false">
      <c r="A35" s="79" t="s">
        <v>78</v>
      </c>
      <c r="B35" s="85" t="s">
        <v>1138</v>
      </c>
      <c r="C35" s="114" t="n">
        <v>0.026087962962963</v>
      </c>
      <c r="D35" s="118" t="n">
        <f aca="false">(C$9/C35)*100</f>
        <v>69.4321206743567</v>
      </c>
      <c r="E35" s="119" t="n">
        <v>84.4321206743567</v>
      </c>
      <c r="F35" s="120" t="n">
        <f aca="false">C35-C$9</f>
        <v>0.00797453703703704</v>
      </c>
    </row>
    <row r="36" customFormat="false" ht="12.75" hidden="false" customHeight="false" outlineLevel="0" collapsed="false">
      <c r="A36" s="79" t="s">
        <v>80</v>
      </c>
      <c r="B36" s="85" t="s">
        <v>189</v>
      </c>
      <c r="C36" s="114" t="n">
        <v>0.0263888888888889</v>
      </c>
      <c r="D36" s="118" t="n">
        <f aca="false">(C$9/C36)*100</f>
        <v>68.640350877193</v>
      </c>
      <c r="E36" s="119" t="n">
        <v>87.7631578947368</v>
      </c>
      <c r="F36" s="120" t="n">
        <f aca="false">C36-C$9</f>
        <v>0.00827546296296296</v>
      </c>
    </row>
    <row r="37" customFormat="false" ht="12.75" hidden="false" customHeight="false" outlineLevel="0" collapsed="false">
      <c r="A37" s="79" t="s">
        <v>82</v>
      </c>
      <c r="B37" s="85" t="s">
        <v>41</v>
      </c>
      <c r="C37" s="114" t="n">
        <v>0.026412037037037</v>
      </c>
      <c r="D37" s="118" t="n">
        <f aca="false">(C$9/C37)*100</f>
        <v>68.5801928133216</v>
      </c>
      <c r="E37" s="119" t="n">
        <v>87.6993865030675</v>
      </c>
      <c r="F37" s="120" t="n">
        <f aca="false">C37-C$9</f>
        <v>0.00829861111111111</v>
      </c>
    </row>
    <row r="38" customFormat="false" ht="12.75" hidden="false" customHeight="false" outlineLevel="0" collapsed="false">
      <c r="A38" s="79" t="s">
        <v>84</v>
      </c>
      <c r="B38" s="85" t="s">
        <v>211</v>
      </c>
      <c r="C38" s="114" t="n">
        <v>0.0264351851851852</v>
      </c>
      <c r="D38" s="118" t="n">
        <f aca="false">(C$9/C38)*100</f>
        <v>68.5201401050788</v>
      </c>
      <c r="E38" s="119" t="n">
        <v>87.6357267950963</v>
      </c>
      <c r="F38" s="120" t="n">
        <f aca="false">C38-C$9</f>
        <v>0.00832175925925926</v>
      </c>
    </row>
    <row r="39" customFormat="false" ht="12.75" hidden="false" customHeight="false" outlineLevel="0" collapsed="false">
      <c r="A39" s="79" t="s">
        <v>86</v>
      </c>
      <c r="B39" s="85" t="s">
        <v>343</v>
      </c>
      <c r="C39" s="114" t="n">
        <v>0.0268171296296296</v>
      </c>
      <c r="D39" s="118" t="n">
        <f aca="false">(C$9/C39)*100</f>
        <v>67.5442382391023</v>
      </c>
      <c r="E39" s="119" t="n">
        <v>86.6012084592145</v>
      </c>
      <c r="F39" s="120" t="n">
        <f aca="false">C39-C$9</f>
        <v>0.0087037037037037</v>
      </c>
    </row>
    <row r="40" customFormat="false" ht="12.75" hidden="false" customHeight="false" outlineLevel="0" collapsed="false">
      <c r="A40" s="79" t="s">
        <v>88</v>
      </c>
      <c r="B40" s="85" t="s">
        <v>331</v>
      </c>
      <c r="C40" s="114" t="n">
        <v>0.0271527777777778</v>
      </c>
      <c r="D40" s="118" t="n">
        <f aca="false">(C$9/C40)*100</f>
        <v>66.7092924126172</v>
      </c>
      <c r="E40" s="119" t="n">
        <v>85.7161125319693</v>
      </c>
      <c r="F40" s="120" t="n">
        <f aca="false">C40-C$9</f>
        <v>0.00903935185185185</v>
      </c>
    </row>
    <row r="41" customFormat="false" ht="12.75" hidden="false" customHeight="false" outlineLevel="0" collapsed="false">
      <c r="A41" s="79" t="s">
        <v>90</v>
      </c>
      <c r="B41" s="85" t="s">
        <v>1139</v>
      </c>
      <c r="C41" s="114" t="n">
        <v>0.0274652777777778</v>
      </c>
      <c r="D41" s="118" t="n">
        <f aca="false">(C$9/C41)*100</f>
        <v>65.9502739148757</v>
      </c>
      <c r="E41" s="119" t="n">
        <v>80.9502739148757</v>
      </c>
      <c r="F41" s="120" t="n">
        <f aca="false">C41-C$9</f>
        <v>0.00935185185185185</v>
      </c>
    </row>
    <row r="42" customFormat="false" ht="12.75" hidden="false" customHeight="false" outlineLevel="0" collapsed="false">
      <c r="A42" s="79" t="s">
        <v>92</v>
      </c>
      <c r="B42" s="85" t="s">
        <v>73</v>
      </c>
      <c r="C42" s="114" t="n">
        <v>0.0278935185185185</v>
      </c>
      <c r="D42" s="118" t="n">
        <f aca="false">(C$9/C42)*100</f>
        <v>64.9377593360996</v>
      </c>
      <c r="E42" s="119" t="n">
        <v>83.8381742738589</v>
      </c>
      <c r="F42" s="120" t="n">
        <f aca="false">C42-C$9</f>
        <v>0.00978009259259259</v>
      </c>
    </row>
    <row r="43" customFormat="false" ht="12.75" hidden="false" customHeight="false" outlineLevel="0" collapsed="false">
      <c r="A43" s="79" t="s">
        <v>94</v>
      </c>
      <c r="B43" s="85" t="s">
        <v>65</v>
      </c>
      <c r="C43" s="114" t="n">
        <v>0.0280092592592593</v>
      </c>
      <c r="D43" s="118" t="n">
        <f aca="false">(C$9/C43)*100</f>
        <v>64.6694214876033</v>
      </c>
      <c r="E43" s="119" t="n">
        <v>83.5537190082645</v>
      </c>
      <c r="F43" s="120" t="n">
        <f aca="false">C43-C$9</f>
        <v>0.00989583333333333</v>
      </c>
    </row>
    <row r="44" customFormat="false" ht="12.75" hidden="false" customHeight="false" outlineLevel="0" collapsed="false">
      <c r="A44" s="79" t="s">
        <v>96</v>
      </c>
      <c r="B44" s="85" t="s">
        <v>69</v>
      </c>
      <c r="C44" s="114" t="n">
        <v>0.028287037037037</v>
      </c>
      <c r="D44" s="118" t="n">
        <f aca="false">(C$9/C44)*100</f>
        <v>64.0343698854337</v>
      </c>
      <c r="E44" s="119" t="n">
        <v>82.8805237315876</v>
      </c>
      <c r="F44" s="120" t="n">
        <f aca="false">C44-C$9</f>
        <v>0.0101736111111111</v>
      </c>
    </row>
    <row r="45" customFormat="false" ht="12.75" hidden="false" customHeight="false" outlineLevel="0" collapsed="false">
      <c r="A45" s="79" t="s">
        <v>98</v>
      </c>
      <c r="B45" s="85" t="s">
        <v>275</v>
      </c>
      <c r="C45" s="114" t="n">
        <v>0.0284606481481481</v>
      </c>
      <c r="D45" s="118" t="n">
        <f aca="false">(C$9/C45)*100</f>
        <v>63.6437576250508</v>
      </c>
      <c r="E45" s="119" t="n">
        <v>82.4664497763318</v>
      </c>
      <c r="F45" s="120" t="n">
        <f aca="false">C45-C$9</f>
        <v>0.0103472222222222</v>
      </c>
    </row>
    <row r="46" customFormat="false" ht="12.75" hidden="false" customHeight="false" outlineLevel="0" collapsed="false">
      <c r="A46" s="79" t="s">
        <v>100</v>
      </c>
      <c r="B46" s="85" t="s">
        <v>1140</v>
      </c>
      <c r="C46" s="114" t="n">
        <v>0.0288541666666667</v>
      </c>
      <c r="D46" s="118" t="n">
        <f aca="false">(C$9/C46)*100</f>
        <v>62.7757721620537</v>
      </c>
      <c r="E46" s="119" t="n">
        <v>77.7757721620537</v>
      </c>
      <c r="F46" s="120" t="n">
        <f aca="false">C46-C$9</f>
        <v>0.0107407407407407</v>
      </c>
    </row>
    <row r="47" customFormat="false" ht="12.75" hidden="false" customHeight="false" outlineLevel="0" collapsed="false">
      <c r="A47" s="79" t="s">
        <v>102</v>
      </c>
      <c r="B47" s="85" t="s">
        <v>179</v>
      </c>
      <c r="C47" s="114" t="n">
        <v>0.0291203703703704</v>
      </c>
      <c r="D47" s="118" t="n">
        <f aca="false">(C$9/C47)*100</f>
        <v>62.2019077901431</v>
      </c>
      <c r="E47" s="119" t="n">
        <v>80.9379968203498</v>
      </c>
      <c r="F47" s="120" t="n">
        <f aca="false">C47-C$9</f>
        <v>0.0110069444444444</v>
      </c>
    </row>
    <row r="48" customFormat="false" ht="12.75" hidden="false" customHeight="false" outlineLevel="0" collapsed="false">
      <c r="A48" s="79" t="s">
        <v>104</v>
      </c>
      <c r="B48" s="85" t="s">
        <v>733</v>
      </c>
      <c r="C48" s="114" t="n">
        <v>0.0292592592592593</v>
      </c>
      <c r="D48" s="118" t="n">
        <f aca="false">(C$9/C48)*100</f>
        <v>61.9066455696203</v>
      </c>
      <c r="E48" s="119" t="n">
        <v>80.625</v>
      </c>
      <c r="F48" s="120" t="n">
        <f aca="false">C48-C$9</f>
        <v>0.0111458333333333</v>
      </c>
    </row>
    <row r="49" customFormat="false" ht="12.75" hidden="false" customHeight="false" outlineLevel="0" collapsed="false">
      <c r="A49" s="79" t="s">
        <v>106</v>
      </c>
      <c r="B49" s="85" t="s">
        <v>87</v>
      </c>
      <c r="C49" s="114" t="n">
        <v>0.0293287037037037</v>
      </c>
      <c r="D49" s="118" t="n">
        <f aca="false">(C$9/C49)*100</f>
        <v>61.7600631412786</v>
      </c>
      <c r="E49" s="119" t="n">
        <v>80.4696132596685</v>
      </c>
      <c r="F49" s="120" t="n">
        <f aca="false">C49-C$9</f>
        <v>0.0112152777777778</v>
      </c>
    </row>
    <row r="50" customFormat="false" ht="12.75" hidden="false" customHeight="false" outlineLevel="0" collapsed="false">
      <c r="A50" s="79" t="s">
        <v>108</v>
      </c>
      <c r="B50" s="85" t="s">
        <v>61</v>
      </c>
      <c r="C50" s="114" t="n">
        <v>0.0295138888888889</v>
      </c>
      <c r="D50" s="118" t="n">
        <f aca="false">(C$9/C50)*100</f>
        <v>61.3725490196078</v>
      </c>
      <c r="E50" s="119" t="n">
        <v>80.0588235294118</v>
      </c>
      <c r="F50" s="120" t="n">
        <f aca="false">C50-C$9</f>
        <v>0.011400462962963</v>
      </c>
    </row>
    <row r="51" customFormat="false" ht="12.75" hidden="false" customHeight="false" outlineLevel="0" collapsed="false">
      <c r="A51" s="79" t="s">
        <v>110</v>
      </c>
      <c r="B51" s="85" t="s">
        <v>83</v>
      </c>
      <c r="C51" s="114" t="n">
        <v>0.029537037037037</v>
      </c>
      <c r="D51" s="118" t="n">
        <f aca="false">(C$9/C51)*100</f>
        <v>61.3244514106583</v>
      </c>
      <c r="E51" s="119" t="n">
        <v>80.0078369905956</v>
      </c>
      <c r="F51" s="120" t="n">
        <f aca="false">C51-C$9</f>
        <v>0.0114236111111111</v>
      </c>
    </row>
    <row r="52" customFormat="false" ht="12.75" hidden="false" customHeight="false" outlineLevel="0" collapsed="false">
      <c r="A52" s="79" t="s">
        <v>112</v>
      </c>
      <c r="B52" s="85" t="s">
        <v>55</v>
      </c>
      <c r="C52" s="114" t="n">
        <v>0.0295717592592593</v>
      </c>
      <c r="D52" s="118" t="n">
        <f aca="false">(C$9/C52)*100</f>
        <v>61.252446183953</v>
      </c>
      <c r="E52" s="119" t="n">
        <v>79.9315068493151</v>
      </c>
      <c r="F52" s="120" t="n">
        <f aca="false">C52-C$9</f>
        <v>0.0114583333333333</v>
      </c>
    </row>
    <row r="53" customFormat="false" ht="12.75" hidden="false" customHeight="false" outlineLevel="0" collapsed="false">
      <c r="A53" s="79" t="s">
        <v>114</v>
      </c>
      <c r="B53" s="85" t="s">
        <v>115</v>
      </c>
      <c r="C53" s="114" t="n">
        <v>0.0296296296296296</v>
      </c>
      <c r="D53" s="118" t="n">
        <f aca="false">(C$9/C53)*100</f>
        <v>61.1328125</v>
      </c>
      <c r="E53" s="119" t="n">
        <v>79.8046875</v>
      </c>
      <c r="F53" s="120" t="n">
        <f aca="false">C53-C$9</f>
        <v>0.0115162037037037</v>
      </c>
    </row>
    <row r="54" customFormat="false" ht="12.75" hidden="false" customHeight="false" outlineLevel="0" collapsed="false">
      <c r="A54" s="79" t="s">
        <v>116</v>
      </c>
      <c r="B54" s="85" t="s">
        <v>105</v>
      </c>
      <c r="C54" s="114" t="n">
        <v>0.0299421296296296</v>
      </c>
      <c r="D54" s="118" t="n">
        <f aca="false">(C$9/C54)*100</f>
        <v>60.4947816003092</v>
      </c>
      <c r="E54" s="119" t="n">
        <v>79.1283339775802</v>
      </c>
      <c r="F54" s="120" t="n">
        <f aca="false">C54-C$9</f>
        <v>0.0118287037037037</v>
      </c>
    </row>
    <row r="55" customFormat="false" ht="12.75" hidden="false" customHeight="false" outlineLevel="0" collapsed="false">
      <c r="A55" s="79" t="s">
        <v>118</v>
      </c>
      <c r="B55" s="85" t="s">
        <v>107</v>
      </c>
      <c r="C55" s="114" t="n">
        <v>0.0302893518518519</v>
      </c>
      <c r="D55" s="118" t="n">
        <f aca="false">(C$9/C55)*100</f>
        <v>59.8012991975545</v>
      </c>
      <c r="E55" s="119" t="n">
        <v>78.3931983186855</v>
      </c>
      <c r="F55" s="120" t="n">
        <f aca="false">C55-C$9</f>
        <v>0.0121759259259259</v>
      </c>
    </row>
    <row r="56" customFormat="false" ht="12.75" hidden="false" customHeight="false" outlineLevel="0" collapsed="false">
      <c r="A56" s="79" t="s">
        <v>120</v>
      </c>
      <c r="B56" s="85" t="s">
        <v>203</v>
      </c>
      <c r="C56" s="114" t="n">
        <v>0.0304861111111111</v>
      </c>
      <c r="D56" s="118" t="n">
        <f aca="false">(C$9/C56)*100</f>
        <v>59.415337889142</v>
      </c>
      <c r="E56" s="119" t="n">
        <v>77.9840546697039</v>
      </c>
      <c r="F56" s="120" t="n">
        <f aca="false">C56-C$9</f>
        <v>0.0123726851851852</v>
      </c>
    </row>
    <row r="57" customFormat="false" ht="12.75" hidden="false" customHeight="false" outlineLevel="0" collapsed="false">
      <c r="A57" s="79" t="s">
        <v>122</v>
      </c>
      <c r="B57" s="85" t="s">
        <v>1141</v>
      </c>
      <c r="C57" s="114" t="n">
        <v>0.0305092592592593</v>
      </c>
      <c r="D57" s="118" t="n">
        <f aca="false">(C$9/C57)*100</f>
        <v>59.3702579666161</v>
      </c>
      <c r="E57" s="119" t="n">
        <v>74.3702579666161</v>
      </c>
      <c r="F57" s="120" t="n">
        <f aca="false">C57-C$9</f>
        <v>0.0123958333333333</v>
      </c>
    </row>
    <row r="58" customFormat="false" ht="12.75" hidden="false" customHeight="false" outlineLevel="0" collapsed="false">
      <c r="A58" s="79" t="s">
        <v>124</v>
      </c>
      <c r="B58" s="85" t="s">
        <v>95</v>
      </c>
      <c r="C58" s="114" t="n">
        <v>0.030775462962963</v>
      </c>
      <c r="D58" s="118" t="n">
        <f aca="false">(C$9/C58)*100</f>
        <v>58.8567130500188</v>
      </c>
      <c r="E58" s="119" t="n">
        <v>77.3918766453554</v>
      </c>
      <c r="F58" s="120" t="n">
        <f aca="false">C58-C$9</f>
        <v>0.012662037037037</v>
      </c>
    </row>
    <row r="59" customFormat="false" ht="12.75" hidden="false" customHeight="false" outlineLevel="0" collapsed="false">
      <c r="A59" s="79" t="s">
        <v>126</v>
      </c>
      <c r="B59" s="85" t="s">
        <v>45</v>
      </c>
      <c r="C59" s="114" t="n">
        <v>0.0310648148148148</v>
      </c>
      <c r="D59" s="118" t="n">
        <f aca="false">(C$9/C59)*100</f>
        <v>58.3084947839046</v>
      </c>
      <c r="E59" s="119" t="n">
        <v>76.8107302533532</v>
      </c>
      <c r="F59" s="120" t="n">
        <f aca="false">C59-C$9</f>
        <v>0.0129513888888889</v>
      </c>
    </row>
    <row r="60" customFormat="false" ht="12.75" hidden="false" customHeight="false" outlineLevel="0" collapsed="false">
      <c r="A60" s="79" t="s">
        <v>128</v>
      </c>
      <c r="B60" s="85" t="s">
        <v>85</v>
      </c>
      <c r="C60" s="114" t="n">
        <v>0.0312037037037037</v>
      </c>
      <c r="D60" s="118" t="n">
        <f aca="false">(C$9/C60)*100</f>
        <v>58.0489614243324</v>
      </c>
      <c r="E60" s="119" t="n">
        <v>76.5356083086054</v>
      </c>
      <c r="F60" s="120" t="n">
        <f aca="false">C60-C$9</f>
        <v>0.0130902777777778</v>
      </c>
    </row>
    <row r="61" customFormat="false" ht="12.75" hidden="false" customHeight="false" outlineLevel="0" collapsed="false">
      <c r="A61" s="79" t="s">
        <v>130</v>
      </c>
      <c r="B61" s="85" t="s">
        <v>1142</v>
      </c>
      <c r="C61" s="114" t="n">
        <v>0.0314351851851852</v>
      </c>
      <c r="D61" s="118" t="n">
        <f aca="false">(C$9/C61)*100</f>
        <v>57.6215022091311</v>
      </c>
      <c r="E61" s="119" t="n">
        <v>72.6215022091311</v>
      </c>
      <c r="F61" s="120" t="n">
        <f aca="false">C61-C$9</f>
        <v>0.0133217592592593</v>
      </c>
    </row>
    <row r="62" customFormat="false" ht="12.75" hidden="false" customHeight="false" outlineLevel="0" collapsed="false">
      <c r="A62" s="79" t="s">
        <v>132</v>
      </c>
      <c r="B62" s="85" t="s">
        <v>217</v>
      </c>
      <c r="C62" s="114" t="n">
        <v>0.0316319444444444</v>
      </c>
      <c r="D62" s="118" t="n">
        <f aca="false">(C$9/C62)*100</f>
        <v>57.2630808635199</v>
      </c>
      <c r="E62" s="119" t="n">
        <v>75.7025246981339</v>
      </c>
      <c r="F62" s="120" t="n">
        <f aca="false">C62-C$9</f>
        <v>0.0135185185185185</v>
      </c>
    </row>
    <row r="63" customFormat="false" ht="12.75" hidden="false" customHeight="false" outlineLevel="0" collapsed="false">
      <c r="A63" s="79" t="s">
        <v>134</v>
      </c>
      <c r="B63" s="85" t="s">
        <v>261</v>
      </c>
      <c r="C63" s="114" t="n">
        <v>0.0316782407407407</v>
      </c>
      <c r="D63" s="118" t="n">
        <f aca="false">(C$9/C63)*100</f>
        <v>57.179393496529</v>
      </c>
      <c r="E63" s="119" t="n">
        <v>75.613810741688</v>
      </c>
      <c r="F63" s="120" t="n">
        <f aca="false">C63-C$9</f>
        <v>0.0135648148148148</v>
      </c>
    </row>
    <row r="64" customFormat="false" ht="12.75" hidden="false" customHeight="false" outlineLevel="0" collapsed="false">
      <c r="A64" s="79" t="s">
        <v>136</v>
      </c>
      <c r="B64" s="85" t="s">
        <v>133</v>
      </c>
      <c r="C64" s="114" t="n">
        <v>0.0319560185185185</v>
      </c>
      <c r="D64" s="118" t="n">
        <f aca="false">(C$9/C64)*100</f>
        <v>56.682361463238</v>
      </c>
      <c r="E64" s="119" t="n">
        <v>75.0869250271641</v>
      </c>
      <c r="F64" s="120" t="n">
        <f aca="false">C64-C$9</f>
        <v>0.0138425925925926</v>
      </c>
    </row>
    <row r="65" customFormat="false" ht="12.75" hidden="false" customHeight="false" outlineLevel="0" collapsed="false">
      <c r="A65" s="79" t="s">
        <v>138</v>
      </c>
      <c r="B65" s="85" t="s">
        <v>47</v>
      </c>
      <c r="C65" s="114" t="n">
        <v>0.0320949074074074</v>
      </c>
      <c r="D65" s="118" t="n">
        <f aca="false">(C$9/C65)*100</f>
        <v>56.4370717634331</v>
      </c>
      <c r="E65" s="119" t="n">
        <v>74.8269022719077</v>
      </c>
      <c r="F65" s="120" t="n">
        <f aca="false">C65-C$9</f>
        <v>0.0139814814814815</v>
      </c>
    </row>
    <row r="66" customFormat="false" ht="12.75" hidden="false" customHeight="false" outlineLevel="0" collapsed="false">
      <c r="A66" s="79" t="s">
        <v>140</v>
      </c>
      <c r="B66" s="85" t="s">
        <v>295</v>
      </c>
      <c r="C66" s="114" t="n">
        <v>0.0321643518518519</v>
      </c>
      <c r="D66" s="118" t="n">
        <f aca="false">(C$9/C66)*100</f>
        <v>56.3152213026268</v>
      </c>
      <c r="E66" s="119" t="n">
        <v>74.6977329974811</v>
      </c>
      <c r="F66" s="120" t="n">
        <f aca="false">C66-C$9</f>
        <v>0.0140509259259259</v>
      </c>
    </row>
    <row r="67" customFormat="false" ht="12.75" hidden="false" customHeight="false" outlineLevel="0" collapsed="false">
      <c r="A67" s="79" t="s">
        <v>142</v>
      </c>
      <c r="B67" s="85" t="s">
        <v>103</v>
      </c>
      <c r="C67" s="114" t="n">
        <v>0.0322222222222222</v>
      </c>
      <c r="D67" s="118" t="n">
        <f aca="false">(C$9/C67)*100</f>
        <v>56.2140804597701</v>
      </c>
      <c r="E67" s="119" t="n">
        <v>74.5905172413793</v>
      </c>
      <c r="F67" s="120" t="n">
        <f aca="false">C67-C$9</f>
        <v>0.0141087962962963</v>
      </c>
    </row>
    <row r="68" customFormat="false" ht="12.75" hidden="false" customHeight="false" outlineLevel="0" collapsed="false">
      <c r="A68" s="79" t="s">
        <v>144</v>
      </c>
      <c r="B68" s="85" t="s">
        <v>227</v>
      </c>
      <c r="C68" s="114" t="n">
        <v>0.0324421296296296</v>
      </c>
      <c r="D68" s="118" t="n">
        <f aca="false">(C$9/C68)*100</f>
        <v>55.833036032822</v>
      </c>
      <c r="E68" s="119" t="n">
        <v>74.1865858009276</v>
      </c>
      <c r="F68" s="120" t="n">
        <f aca="false">C68-C$9</f>
        <v>0.0143287037037037</v>
      </c>
    </row>
    <row r="69" customFormat="false" ht="12.75" hidden="false" customHeight="false" outlineLevel="0" collapsed="false">
      <c r="A69" s="79" t="s">
        <v>146</v>
      </c>
      <c r="B69" s="85" t="s">
        <v>91</v>
      </c>
      <c r="C69" s="114" t="n">
        <v>0.0325231481481482</v>
      </c>
      <c r="D69" s="118" t="n">
        <f aca="false">(C$9/C69)*100</f>
        <v>55.6939501779359</v>
      </c>
      <c r="E69" s="119" t="n">
        <v>74.0391459074733</v>
      </c>
      <c r="F69" s="120" t="n">
        <f aca="false">C69-C$9</f>
        <v>0.0144097222222222</v>
      </c>
    </row>
    <row r="70" customFormat="false" ht="12.75" hidden="false" customHeight="false" outlineLevel="0" collapsed="false">
      <c r="A70" s="79" t="s">
        <v>148</v>
      </c>
      <c r="B70" s="85" t="s">
        <v>1143</v>
      </c>
      <c r="C70" s="114" t="n">
        <v>0.0325694444444444</v>
      </c>
      <c r="D70" s="118" t="n">
        <f aca="false">(C$9/C70)*100</f>
        <v>55.6147832267235</v>
      </c>
      <c r="E70" s="119" t="n">
        <v>70.6147832267235</v>
      </c>
      <c r="F70" s="120" t="n">
        <f aca="false">C70-C$9</f>
        <v>0.0144560185185185</v>
      </c>
    </row>
    <row r="71" customFormat="false" ht="12.75" hidden="false" customHeight="false" outlineLevel="0" collapsed="false">
      <c r="A71" s="79" t="s">
        <v>150</v>
      </c>
      <c r="B71" s="85" t="s">
        <v>187</v>
      </c>
      <c r="C71" s="114" t="n">
        <v>0.032974537037037</v>
      </c>
      <c r="D71" s="118" t="n">
        <f aca="false">(C$9/C71)*100</f>
        <v>54.9315549315549</v>
      </c>
      <c r="E71" s="119" t="n">
        <v>73.2309582309582</v>
      </c>
      <c r="F71" s="120" t="n">
        <f aca="false">C71-C$9</f>
        <v>0.0148611111111111</v>
      </c>
    </row>
    <row r="72" customFormat="false" ht="12.75" hidden="false" customHeight="false" outlineLevel="0" collapsed="false">
      <c r="A72" s="79" t="s">
        <v>152</v>
      </c>
      <c r="B72" s="85" t="s">
        <v>59</v>
      </c>
      <c r="C72" s="114" t="n">
        <v>0.0330439814814815</v>
      </c>
      <c r="D72" s="118" t="n">
        <f aca="false">(C$9/C72)*100</f>
        <v>54.816112084063</v>
      </c>
      <c r="E72" s="119" t="n">
        <v>73.1085814360771</v>
      </c>
      <c r="F72" s="120" t="n">
        <f aca="false">C72-C$9</f>
        <v>0.0149305555555556</v>
      </c>
    </row>
    <row r="73" customFormat="false" ht="12.75" hidden="false" customHeight="false" outlineLevel="0" collapsed="false">
      <c r="A73" s="79" t="s">
        <v>154</v>
      </c>
      <c r="B73" s="85" t="s">
        <v>89</v>
      </c>
      <c r="C73" s="114" t="n">
        <v>0.0332523148148148</v>
      </c>
      <c r="D73" s="118" t="n">
        <f aca="false">(C$9/C73)*100</f>
        <v>54.4726766446224</v>
      </c>
      <c r="E73" s="119" t="n">
        <v>72.7445179255134</v>
      </c>
      <c r="F73" s="120" t="n">
        <f aca="false">C73-C$9</f>
        <v>0.0151388888888889</v>
      </c>
    </row>
    <row r="74" customFormat="false" ht="12.75" hidden="false" customHeight="false" outlineLevel="0" collapsed="false">
      <c r="A74" s="79" t="s">
        <v>156</v>
      </c>
      <c r="B74" s="85" t="s">
        <v>97</v>
      </c>
      <c r="C74" s="114" t="n">
        <v>0.0338657407407407</v>
      </c>
      <c r="D74" s="118" t="n">
        <f aca="false">(C$9/C74)*100</f>
        <v>53.485987696514</v>
      </c>
      <c r="E74" s="119" t="n">
        <v>71.6985645933014</v>
      </c>
      <c r="F74" s="120" t="n">
        <f aca="false">C74-C$9</f>
        <v>0.0157523148148148</v>
      </c>
    </row>
    <row r="75" customFormat="false" ht="12.75" hidden="false" customHeight="false" outlineLevel="0" collapsed="false">
      <c r="A75" s="79" t="s">
        <v>158</v>
      </c>
      <c r="B75" s="85" t="s">
        <v>281</v>
      </c>
      <c r="C75" s="114" t="n">
        <v>0.0341087962962963</v>
      </c>
      <c r="D75" s="118" t="n">
        <f aca="false">(C$9/C75)*100</f>
        <v>53.1048523922633</v>
      </c>
      <c r="E75" s="119" t="n">
        <v>71.2945368171021</v>
      </c>
      <c r="F75" s="120" t="n">
        <f aca="false">C75-C$9</f>
        <v>0.0159953703703704</v>
      </c>
    </row>
    <row r="76" customFormat="false" ht="12.75" hidden="false" customHeight="false" outlineLevel="0" collapsed="false">
      <c r="A76" s="79" t="s">
        <v>160</v>
      </c>
      <c r="B76" s="85" t="s">
        <v>77</v>
      </c>
      <c r="C76" s="114" t="n">
        <v>0.0342708333333333</v>
      </c>
      <c r="D76" s="118" t="n">
        <f aca="false">(C$9/C76)*100</f>
        <v>52.8537656197231</v>
      </c>
      <c r="E76" s="119" t="n">
        <v>71.0283687943262</v>
      </c>
      <c r="F76" s="120" t="n">
        <f aca="false">C76-C$9</f>
        <v>0.0161574074074074</v>
      </c>
    </row>
    <row r="77" customFormat="false" ht="12.75" hidden="false" customHeight="false" outlineLevel="0" collapsed="false">
      <c r="A77" s="79" t="s">
        <v>162</v>
      </c>
      <c r="B77" s="85" t="s">
        <v>127</v>
      </c>
      <c r="C77" s="114" t="n">
        <v>0.0343981481481481</v>
      </c>
      <c r="D77" s="118" t="n">
        <f aca="false">(C$9/C77)*100</f>
        <v>52.6581426648721</v>
      </c>
      <c r="E77" s="119" t="n">
        <v>70.820995962315</v>
      </c>
      <c r="F77" s="120" t="n">
        <f aca="false">C77-C$9</f>
        <v>0.0162847222222222</v>
      </c>
    </row>
    <row r="78" customFormat="false" ht="12.75" hidden="false" customHeight="false" outlineLevel="0" collapsed="false">
      <c r="A78" s="79" t="s">
        <v>164</v>
      </c>
      <c r="B78" s="85" t="s">
        <v>129</v>
      </c>
      <c r="C78" s="114" t="n">
        <v>0.0344444444444444</v>
      </c>
      <c r="D78" s="118" t="n">
        <f aca="false">(C$9/C78)*100</f>
        <v>52.5873655913979</v>
      </c>
      <c r="E78" s="119" t="n">
        <v>70.7459677419355</v>
      </c>
      <c r="F78" s="120" t="n">
        <f aca="false">C78-C$9</f>
        <v>0.0163310185185185</v>
      </c>
    </row>
    <row r="79" customFormat="false" ht="12.75" hidden="false" customHeight="false" outlineLevel="0" collapsed="false">
      <c r="A79" s="79" t="s">
        <v>166</v>
      </c>
      <c r="B79" s="85" t="s">
        <v>199</v>
      </c>
      <c r="C79" s="114" t="n">
        <v>0.0346412037037037</v>
      </c>
      <c r="D79" s="118" t="n">
        <f aca="false">(C$9/C79)*100</f>
        <v>52.2886735716672</v>
      </c>
      <c r="E79" s="119" t="n">
        <v>70.429335115269</v>
      </c>
      <c r="F79" s="120" t="n">
        <f aca="false">C79-C$9</f>
        <v>0.0165277777777778</v>
      </c>
    </row>
    <row r="80" customFormat="false" ht="12.75" hidden="false" customHeight="false" outlineLevel="0" collapsed="false">
      <c r="A80" s="79" t="s">
        <v>168</v>
      </c>
      <c r="B80" s="85" t="s">
        <v>299</v>
      </c>
      <c r="C80" s="114" t="n">
        <v>0.034849537037037</v>
      </c>
      <c r="D80" s="118" t="n">
        <f aca="false">(C$9/C80)*100</f>
        <v>51.9760876785121</v>
      </c>
      <c r="E80" s="119" t="n">
        <v>70.0979740949851</v>
      </c>
      <c r="F80" s="120" t="n">
        <f aca="false">C80-C$9</f>
        <v>0.0167361111111111</v>
      </c>
    </row>
    <row r="81" customFormat="false" ht="12.75" hidden="false" customHeight="false" outlineLevel="0" collapsed="false">
      <c r="A81" s="79" t="s">
        <v>170</v>
      </c>
      <c r="B81" s="85" t="s">
        <v>1144</v>
      </c>
      <c r="C81" s="114" t="n">
        <v>0.0349884259259259</v>
      </c>
      <c r="D81" s="118" t="n">
        <f aca="false">(C$9/C81)*100</f>
        <v>51.7697651339729</v>
      </c>
      <c r="E81" s="119" t="n">
        <v>66.7697651339729</v>
      </c>
      <c r="F81" s="120" t="n">
        <f aca="false">C81-C$9</f>
        <v>0.016875</v>
      </c>
    </row>
    <row r="82" customFormat="false" ht="12.75" hidden="false" customHeight="false" outlineLevel="0" collapsed="false">
      <c r="A82" s="79" t="s">
        <v>172</v>
      </c>
      <c r="B82" s="85" t="s">
        <v>111</v>
      </c>
      <c r="C82" s="114" t="n">
        <v>0.0351736111111111</v>
      </c>
      <c r="D82" s="118" t="n">
        <f aca="false">(C$9/C82)*100</f>
        <v>51.4972030273116</v>
      </c>
      <c r="E82" s="119" t="n">
        <v>69.5903257650543</v>
      </c>
      <c r="F82" s="120" t="n">
        <f aca="false">C82-C$9</f>
        <v>0.0170601851851852</v>
      </c>
    </row>
    <row r="83" customFormat="false" ht="12.75" hidden="false" customHeight="false" outlineLevel="0" collapsed="false">
      <c r="A83" s="79" t="s">
        <v>174</v>
      </c>
      <c r="B83" s="85" t="s">
        <v>293</v>
      </c>
      <c r="C83" s="114" t="n">
        <v>0.0359606481481482</v>
      </c>
      <c r="D83" s="118" t="n">
        <f aca="false">(C$9/C83)*100</f>
        <v>50.3701319600901</v>
      </c>
      <c r="E83" s="119" t="n">
        <v>68.3955584164789</v>
      </c>
      <c r="F83" s="120" t="n">
        <f aca="false">C83-C$9</f>
        <v>0.0178472222222222</v>
      </c>
    </row>
    <row r="84" customFormat="false" ht="12.75" hidden="false" customHeight="false" outlineLevel="0" collapsed="false">
      <c r="A84" s="79" t="s">
        <v>176</v>
      </c>
      <c r="B84" s="85" t="s">
        <v>185</v>
      </c>
      <c r="C84" s="114" t="n">
        <v>0.0362384259259259</v>
      </c>
      <c r="D84" s="118" t="n">
        <f aca="false">(C$9/C84)*100</f>
        <v>49.9840306611306</v>
      </c>
      <c r="E84" s="119" t="n">
        <v>67.9862663685723</v>
      </c>
      <c r="F84" s="120" t="n">
        <f aca="false">C84-C$9</f>
        <v>0.018125</v>
      </c>
    </row>
    <row r="85" customFormat="false" ht="12.75" hidden="false" customHeight="false" outlineLevel="0" collapsed="false">
      <c r="A85" s="79" t="s">
        <v>178</v>
      </c>
      <c r="B85" s="85" t="s">
        <v>1145</v>
      </c>
      <c r="C85" s="114" t="n">
        <v>0.0365509259259259</v>
      </c>
      <c r="D85" s="118" t="n">
        <f aca="false">(C$9/C85)*100</f>
        <v>49.5566814439519</v>
      </c>
      <c r="E85" s="119" t="n">
        <v>64.5566814439519</v>
      </c>
      <c r="F85" s="120" t="n">
        <f aca="false">C85-C$9</f>
        <v>0.0184375</v>
      </c>
    </row>
    <row r="86" customFormat="false" ht="12.75" hidden="false" customHeight="false" outlineLevel="0" collapsed="false">
      <c r="A86" s="79" t="s">
        <v>180</v>
      </c>
      <c r="B86" s="85" t="s">
        <v>826</v>
      </c>
      <c r="C86" s="114" t="n">
        <v>0.0379861111111111</v>
      </c>
      <c r="D86" s="118" t="n">
        <f aca="false">(C$9/C86)*100</f>
        <v>47.684338817794</v>
      </c>
      <c r="E86" s="119" t="n">
        <v>65.5484460694698</v>
      </c>
      <c r="F86" s="120" t="n">
        <f aca="false">C86-C$9</f>
        <v>0.0198726851851852</v>
      </c>
    </row>
    <row r="87" customFormat="false" ht="12.75" hidden="false" customHeight="false" outlineLevel="0" collapsed="false">
      <c r="A87" s="79" t="s">
        <v>182</v>
      </c>
      <c r="B87" s="85" t="s">
        <v>583</v>
      </c>
      <c r="C87" s="114" t="n">
        <v>0.0380787037037037</v>
      </c>
      <c r="D87" s="118" t="n">
        <f aca="false">(C$9/C87)*100</f>
        <v>47.5683890577508</v>
      </c>
      <c r="E87" s="119" t="n">
        <v>65.4255319148936</v>
      </c>
      <c r="F87" s="120" t="n">
        <f aca="false">C87-C$9</f>
        <v>0.0199652777777778</v>
      </c>
    </row>
    <row r="88" customFormat="false" ht="12.75" hidden="false" customHeight="false" outlineLevel="0" collapsed="false">
      <c r="A88" s="79" t="s">
        <v>184</v>
      </c>
      <c r="B88" s="85" t="s">
        <v>830</v>
      </c>
      <c r="C88" s="114" t="n">
        <v>0.038287037037037</v>
      </c>
      <c r="D88" s="118" t="n">
        <f aca="false">(C$9/C88)*100</f>
        <v>47.3095525997582</v>
      </c>
      <c r="E88" s="119" t="n">
        <v>65.1511487303507</v>
      </c>
      <c r="F88" s="120" t="n">
        <f aca="false">C88-C$9</f>
        <v>0.0201736111111111</v>
      </c>
    </row>
    <row r="89" customFormat="false" ht="12.75" hidden="false" customHeight="false" outlineLevel="0" collapsed="false">
      <c r="A89" s="79" t="s">
        <v>186</v>
      </c>
      <c r="B89" s="85" t="s">
        <v>167</v>
      </c>
      <c r="C89" s="114" t="n">
        <v>0.0397800925925926</v>
      </c>
      <c r="D89" s="118" t="n">
        <f aca="false">(C$9/C89)*100</f>
        <v>45.5338958393948</v>
      </c>
      <c r="E89" s="119" t="n">
        <v>63.2688391038697</v>
      </c>
      <c r="F89" s="120" t="n">
        <f aca="false">C89-C$9</f>
        <v>0.0216666666666667</v>
      </c>
    </row>
    <row r="90" customFormat="false" ht="12.75" hidden="false" customHeight="false" outlineLevel="0" collapsed="false">
      <c r="A90" s="79" t="s">
        <v>188</v>
      </c>
      <c r="B90" s="85" t="s">
        <v>147</v>
      </c>
      <c r="C90" s="114" t="n">
        <v>0.0398032407407407</v>
      </c>
      <c r="D90" s="118" t="n">
        <f aca="false">(C$9/C90)*100</f>
        <v>45.5074149462053</v>
      </c>
      <c r="E90" s="119" t="n">
        <v>63.2407676650189</v>
      </c>
      <c r="F90" s="120" t="n">
        <f aca="false">C90-C$9</f>
        <v>0.0216898148148148</v>
      </c>
    </row>
    <row r="91" customFormat="false" ht="12.75" hidden="false" customHeight="false" outlineLevel="0" collapsed="false">
      <c r="A91" s="79" t="s">
        <v>190</v>
      </c>
      <c r="B91" s="85" t="s">
        <v>153</v>
      </c>
      <c r="C91" s="114" t="n">
        <v>0.0400231481481482</v>
      </c>
      <c r="D91" s="118" t="n">
        <f aca="false">(C$9/C91)*100</f>
        <v>45.2573742047426</v>
      </c>
      <c r="E91" s="119" t="n">
        <v>62.9757085020243</v>
      </c>
      <c r="F91" s="120" t="n">
        <f aca="false">C91-C$9</f>
        <v>0.0219097222222222</v>
      </c>
    </row>
    <row r="92" customFormat="false" ht="12.75" hidden="false" customHeight="false" outlineLevel="0" collapsed="false">
      <c r="A92" s="79" t="s">
        <v>192</v>
      </c>
      <c r="B92" s="85" t="s">
        <v>57</v>
      </c>
      <c r="C92" s="114" t="n">
        <v>0.0403240740740741</v>
      </c>
      <c r="D92" s="118" t="n">
        <f aca="false">(C$9/C92)*100</f>
        <v>44.9196326061998</v>
      </c>
      <c r="E92" s="119" t="n">
        <v>62.6176808266361</v>
      </c>
      <c r="F92" s="120" t="n">
        <f aca="false">C92-C$9</f>
        <v>0.0222106481481482</v>
      </c>
    </row>
    <row r="93" customFormat="false" ht="12.75" hidden="false" customHeight="false" outlineLevel="0" collapsed="false">
      <c r="A93" s="79" t="s">
        <v>194</v>
      </c>
      <c r="B93" s="85" t="s">
        <v>123</v>
      </c>
      <c r="C93" s="114" t="n">
        <v>0.0404166666666667</v>
      </c>
      <c r="D93" s="118" t="n">
        <f aca="false">(C$9/C93)*100</f>
        <v>44.8167239404353</v>
      </c>
      <c r="E93" s="119" t="n">
        <v>62.5085910652921</v>
      </c>
      <c r="F93" s="120" t="n">
        <f aca="false">C93-C$9</f>
        <v>0.0223032407407407</v>
      </c>
    </row>
    <row r="94" customFormat="false" ht="12.75" hidden="false" customHeight="false" outlineLevel="0" collapsed="false">
      <c r="A94" s="79" t="s">
        <v>196</v>
      </c>
      <c r="B94" s="85" t="s">
        <v>125</v>
      </c>
      <c r="C94" s="114" t="n">
        <v>0.0421527777777778</v>
      </c>
      <c r="D94" s="118" t="n">
        <f aca="false">(C$9/C94)*100</f>
        <v>42.9708951125755</v>
      </c>
      <c r="E94" s="119" t="n">
        <v>60.5518945634267</v>
      </c>
      <c r="F94" s="120" t="n">
        <f aca="false">C94-C$9</f>
        <v>0.0240393518518519</v>
      </c>
    </row>
    <row r="95" customFormat="false" ht="12.75" hidden="false" customHeight="false" outlineLevel="0" collapsed="false">
      <c r="A95" s="79" t="s">
        <v>198</v>
      </c>
      <c r="B95" s="85" t="s">
        <v>860</v>
      </c>
      <c r="C95" s="114" t="n">
        <v>0.0433217592592593</v>
      </c>
      <c r="D95" s="118" t="n">
        <f aca="false">(C$9/C95)*100</f>
        <v>41.8113812449907</v>
      </c>
      <c r="E95" s="119" t="n">
        <v>59.3227357734438</v>
      </c>
      <c r="F95" s="120" t="n">
        <f aca="false">C95-C$9</f>
        <v>0.0252083333333333</v>
      </c>
    </row>
    <row r="96" customFormat="false" ht="12.75" hidden="false" customHeight="false" outlineLevel="0" collapsed="false">
      <c r="A96" s="79" t="s">
        <v>200</v>
      </c>
      <c r="B96" s="85" t="s">
        <v>341</v>
      </c>
      <c r="C96" s="114" t="n">
        <v>0.0433564814814815</v>
      </c>
      <c r="D96" s="118" t="n">
        <f aca="false">(C$9/C96)*100</f>
        <v>41.777896422851</v>
      </c>
      <c r="E96" s="119" t="n">
        <v>59.2872397223705</v>
      </c>
      <c r="F96" s="120" t="n">
        <f aca="false">C96-C$9</f>
        <v>0.0252430555555556</v>
      </c>
    </row>
    <row r="97" customFormat="false" ht="12.75" hidden="false" customHeight="false" outlineLevel="0" collapsed="false">
      <c r="A97" s="79" t="s">
        <v>202</v>
      </c>
      <c r="B97" s="85" t="s">
        <v>119</v>
      </c>
      <c r="C97" s="114" t="n">
        <v>0.0433912037037037</v>
      </c>
      <c r="D97" s="118" t="n">
        <f aca="false">(C$9/C97)*100</f>
        <v>41.7444651907175</v>
      </c>
      <c r="E97" s="119" t="n">
        <v>59.251800480128</v>
      </c>
      <c r="F97" s="120" t="n">
        <f aca="false">C97-C$9</f>
        <v>0.0252777777777778</v>
      </c>
    </row>
    <row r="98" customFormat="false" ht="12.75" hidden="false" customHeight="false" outlineLevel="0" collapsed="false">
      <c r="A98" s="79" t="s">
        <v>204</v>
      </c>
      <c r="B98" s="85" t="s">
        <v>121</v>
      </c>
      <c r="C98" s="114" t="n">
        <v>0.0489930555555556</v>
      </c>
      <c r="D98" s="118" t="n">
        <f aca="false">(C$9/C98)*100</f>
        <v>36.9714150720529</v>
      </c>
      <c r="E98" s="119" t="n">
        <v>54.1920623671155</v>
      </c>
      <c r="F98" s="120" t="n">
        <f aca="false">C98-C$9</f>
        <v>0.0308796296296296</v>
      </c>
    </row>
    <row r="99" customFormat="false" ht="12.75" hidden="false" customHeight="false" outlineLevel="0" collapsed="false">
      <c r="A99" s="79" t="s">
        <v>206</v>
      </c>
      <c r="B99" s="85" t="s">
        <v>393</v>
      </c>
      <c r="C99" s="114" t="s">
        <v>1146</v>
      </c>
      <c r="D99" s="122"/>
      <c r="E99" s="119"/>
      <c r="F99" s="120"/>
    </row>
    <row r="100" customFormat="false" ht="12.75" hidden="false" customHeight="false" outlineLevel="0" collapsed="false">
      <c r="A100" s="79" t="s">
        <v>208</v>
      </c>
      <c r="B100" s="85" t="s">
        <v>477</v>
      </c>
      <c r="C100" s="114" t="s">
        <v>1147</v>
      </c>
      <c r="D100" s="122"/>
      <c r="E100" s="119"/>
      <c r="F100" s="120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111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63" t="s">
        <v>1148</v>
      </c>
      <c r="B1" s="63"/>
      <c r="C1" s="63"/>
      <c r="D1" s="63"/>
      <c r="E1" s="63"/>
      <c r="F1" s="63"/>
    </row>
    <row r="2" customFormat="false" ht="12.95" hidden="false" customHeight="true" outlineLevel="0" collapsed="false">
      <c r="A2" s="123"/>
      <c r="B2" s="124"/>
      <c r="C2" s="125"/>
      <c r="D2" s="126"/>
      <c r="E2" s="127"/>
      <c r="F2" s="128"/>
    </row>
    <row r="3" customFormat="false" ht="12.95" hidden="false" customHeight="true" outlineLevel="0" collapsed="false">
      <c r="A3" s="129"/>
      <c r="B3" s="130"/>
      <c r="C3" s="131"/>
      <c r="E3" s="132" t="s">
        <v>1116</v>
      </c>
      <c r="F3" s="133"/>
    </row>
    <row r="4" customFormat="false" ht="12.95" hidden="false" customHeight="true" outlineLevel="0" collapsed="false">
      <c r="A4" s="64" t="s">
        <v>1117</v>
      </c>
      <c r="B4" s="64"/>
      <c r="C4" s="71" t="s">
        <v>1118</v>
      </c>
      <c r="E4" s="134" t="n">
        <v>3</v>
      </c>
      <c r="F4" s="133"/>
    </row>
    <row r="5" customFormat="false" ht="12.95" hidden="false" customHeight="true" outlineLevel="0" collapsed="false">
      <c r="A5" s="64" t="s">
        <v>1119</v>
      </c>
      <c r="B5" s="64"/>
      <c r="C5" s="69" t="s">
        <v>1149</v>
      </c>
      <c r="D5" s="135"/>
      <c r="E5" s="133"/>
      <c r="F5" s="133"/>
    </row>
    <row r="6" customFormat="false" ht="12.95" hidden="false" customHeight="true" outlineLevel="0" collapsed="false">
      <c r="A6" s="64" t="s">
        <v>1121</v>
      </c>
      <c r="B6" s="64"/>
      <c r="C6" s="71" t="s">
        <v>1150</v>
      </c>
      <c r="D6" s="71"/>
      <c r="E6" s="71"/>
      <c r="F6" s="71"/>
    </row>
    <row r="7" customFormat="false" ht="12.95" hidden="false" customHeight="true" outlineLevel="0" collapsed="false">
      <c r="A7" s="64" t="s">
        <v>1123</v>
      </c>
      <c r="B7" s="64"/>
      <c r="C7" s="136" t="n">
        <f aca="false">COUNTA(B9:B190)</f>
        <v>92</v>
      </c>
      <c r="D7" s="135"/>
      <c r="E7" s="133"/>
      <c r="F7" s="133"/>
    </row>
    <row r="8" customFormat="false" ht="15" hidden="false" customHeight="true" outlineLevel="0" collapsed="false">
      <c r="A8" s="137" t="s">
        <v>1124</v>
      </c>
      <c r="B8" s="138"/>
      <c r="C8" s="76" t="s">
        <v>1125</v>
      </c>
      <c r="D8" s="139" t="s">
        <v>1126</v>
      </c>
      <c r="E8" s="140" t="s">
        <v>1127</v>
      </c>
      <c r="F8" s="141" t="s">
        <v>6</v>
      </c>
    </row>
    <row r="9" customFormat="false" ht="12.75" hidden="false" customHeight="false" outlineLevel="0" collapsed="false">
      <c r="A9" s="79" t="s">
        <v>26</v>
      </c>
      <c r="B9" s="142" t="s">
        <v>541</v>
      </c>
      <c r="C9" s="81" t="n">
        <v>0.000400462962962963</v>
      </c>
      <c r="D9" s="143" t="n">
        <f aca="false">(C$9/C9)*100</f>
        <v>100</v>
      </c>
      <c r="E9" s="83" t="n">
        <f aca="false">D9+$E$4</f>
        <v>103</v>
      </c>
      <c r="F9" s="84" t="n">
        <f aca="false">C9-C$9</f>
        <v>0</v>
      </c>
      <c r="H9" s="144"/>
    </row>
    <row r="10" customFormat="false" ht="12.75" hidden="false" customHeight="false" outlineLevel="0" collapsed="false">
      <c r="A10" s="79" t="s">
        <v>28</v>
      </c>
      <c r="B10" s="145" t="s">
        <v>563</v>
      </c>
      <c r="C10" s="86" t="n">
        <v>0.00040625</v>
      </c>
      <c r="D10" s="143" t="n">
        <f aca="false">(C$9/C10)*100</f>
        <v>98.5754985754985</v>
      </c>
      <c r="E10" s="88" t="n">
        <f aca="false">D10+$E$4</f>
        <v>101.575498575499</v>
      </c>
      <c r="F10" s="84" t="n">
        <f aca="false">C10-C$9</f>
        <v>5.78703703703704E-006</v>
      </c>
      <c r="H10" s="144"/>
    </row>
    <row r="11" customFormat="false" ht="12.75" hidden="false" customHeight="false" outlineLevel="0" collapsed="false">
      <c r="A11" s="79" t="s">
        <v>30</v>
      </c>
      <c r="B11" s="145" t="s">
        <v>325</v>
      </c>
      <c r="C11" s="86" t="n">
        <v>0.000415509259259259</v>
      </c>
      <c r="D11" s="143" t="n">
        <f aca="false">(C$9/C11)*100</f>
        <v>96.3788300835655</v>
      </c>
      <c r="E11" s="88" t="n">
        <f aca="false">D11+$E$4</f>
        <v>99.3788300835655</v>
      </c>
      <c r="F11" s="84" t="n">
        <f aca="false">C11-C$9</f>
        <v>1.50462962962963E-005</v>
      </c>
      <c r="H11" s="144"/>
    </row>
    <row r="12" customFormat="false" ht="12.75" hidden="false" customHeight="false" outlineLevel="0" collapsed="false">
      <c r="A12" s="79" t="s">
        <v>32</v>
      </c>
      <c r="B12" s="145" t="s">
        <v>587</v>
      </c>
      <c r="C12" s="86" t="n">
        <v>0.000416666666666667</v>
      </c>
      <c r="D12" s="143" t="n">
        <f aca="false">(C$9/C12)*100</f>
        <v>96.1111111111111</v>
      </c>
      <c r="E12" s="88" t="n">
        <f aca="false">D12+$E$4</f>
        <v>99.1111111111111</v>
      </c>
      <c r="F12" s="84" t="n">
        <f aca="false">C12-C$9</f>
        <v>1.62037037037037E-005</v>
      </c>
      <c r="H12" s="144"/>
    </row>
    <row r="13" customFormat="false" ht="12.75" hidden="false" customHeight="false" outlineLevel="0" collapsed="false">
      <c r="A13" s="79" t="s">
        <v>34</v>
      </c>
      <c r="B13" s="145" t="s">
        <v>333</v>
      </c>
      <c r="C13" s="86" t="n">
        <v>0.000429976851851852</v>
      </c>
      <c r="D13" s="143" t="n">
        <f aca="false">(C$9/C13)*100</f>
        <v>93.135935397039</v>
      </c>
      <c r="E13" s="88" t="n">
        <f aca="false">D13+$E$4</f>
        <v>96.135935397039</v>
      </c>
      <c r="F13" s="84" t="n">
        <f aca="false">C13-C$9</f>
        <v>2.95138888888889E-005</v>
      </c>
      <c r="H13" s="144"/>
    </row>
    <row r="14" customFormat="false" ht="12.75" hidden="false" customHeight="false" outlineLevel="0" collapsed="false">
      <c r="A14" s="79" t="s">
        <v>36</v>
      </c>
      <c r="B14" s="145" t="s">
        <v>321</v>
      </c>
      <c r="C14" s="86" t="n">
        <v>0.000433101851851852</v>
      </c>
      <c r="D14" s="143" t="n">
        <f aca="false">(C$9/C14)*100</f>
        <v>92.4639230358097</v>
      </c>
      <c r="E14" s="88" t="n">
        <f aca="false">D14+$E$4</f>
        <v>95.4639230358097</v>
      </c>
      <c r="F14" s="84" t="n">
        <f aca="false">C14-C$9</f>
        <v>3.26388888888889E-005</v>
      </c>
      <c r="H14" s="144"/>
    </row>
    <row r="15" customFormat="false" ht="12.75" hidden="false" customHeight="false" outlineLevel="0" collapsed="false">
      <c r="A15" s="79" t="s">
        <v>38</v>
      </c>
      <c r="B15" s="145" t="s">
        <v>337</v>
      </c>
      <c r="C15" s="86" t="n">
        <v>0.000465277777777778</v>
      </c>
      <c r="D15" s="143" t="n">
        <f aca="false">(C$9/C15)*100</f>
        <v>86.0696517412935</v>
      </c>
      <c r="E15" s="88" t="n">
        <f aca="false">D15+$E$4</f>
        <v>89.0696517412935</v>
      </c>
      <c r="F15" s="84" t="n">
        <f aca="false">C15-C$9</f>
        <v>6.48148148148148E-005</v>
      </c>
      <c r="H15" s="144"/>
    </row>
    <row r="16" customFormat="false" ht="12.75" hidden="false" customHeight="false" outlineLevel="0" collapsed="false">
      <c r="A16" s="79" t="s">
        <v>40</v>
      </c>
      <c r="B16" s="145" t="s">
        <v>669</v>
      </c>
      <c r="C16" s="86" t="n">
        <v>0.000467592592592593</v>
      </c>
      <c r="D16" s="143" t="n">
        <f aca="false">(C$9/C16)*100</f>
        <v>85.6435643564357</v>
      </c>
      <c r="E16" s="88" t="n">
        <f aca="false">D16+$E$4</f>
        <v>88.6435643564357</v>
      </c>
      <c r="F16" s="84" t="n">
        <f aca="false">C16-C$9</f>
        <v>6.71296296296296E-005</v>
      </c>
      <c r="H16" s="144"/>
    </row>
    <row r="17" customFormat="false" ht="12.75" hidden="false" customHeight="false" outlineLevel="0" collapsed="false">
      <c r="A17" s="79" t="s">
        <v>42</v>
      </c>
      <c r="B17" s="145" t="s">
        <v>675</v>
      </c>
      <c r="C17" s="86" t="n">
        <v>0.000471064814814815</v>
      </c>
      <c r="D17" s="143" t="n">
        <f aca="false">(C$9/C17)*100</f>
        <v>85.012285012285</v>
      </c>
      <c r="E17" s="88" t="n">
        <f aca="false">D17+$E$4</f>
        <v>88.012285012285</v>
      </c>
      <c r="F17" s="84" t="n">
        <f aca="false">C17-C$9</f>
        <v>7.06018518518518E-005</v>
      </c>
      <c r="H17" s="144"/>
    </row>
    <row r="18" customFormat="false" ht="12.75" hidden="false" customHeight="false" outlineLevel="0" collapsed="false">
      <c r="A18" s="79" t="s">
        <v>44</v>
      </c>
      <c r="B18" s="145" t="s">
        <v>27</v>
      </c>
      <c r="C18" s="86" t="n">
        <v>0.000486111111111111</v>
      </c>
      <c r="D18" s="143" t="n">
        <f aca="false">(C$9/C18)*100</f>
        <v>82.3809523809524</v>
      </c>
      <c r="E18" s="88" t="n">
        <f aca="false">D18+$E$4</f>
        <v>85.3809523809524</v>
      </c>
      <c r="F18" s="84" t="n">
        <f aca="false">C18-C$9</f>
        <v>8.56481481481482E-005</v>
      </c>
      <c r="H18" s="121"/>
    </row>
    <row r="19" customFormat="false" ht="12.75" hidden="false" customHeight="false" outlineLevel="0" collapsed="false">
      <c r="A19" s="79" t="s">
        <v>46</v>
      </c>
      <c r="B19" s="145" t="s">
        <v>39</v>
      </c>
      <c r="C19" s="86" t="n">
        <v>0.000488078703703704</v>
      </c>
      <c r="D19" s="143" t="n">
        <f aca="false">(C$9/C19)*100</f>
        <v>82.0488498932891</v>
      </c>
      <c r="E19" s="88" t="n">
        <f aca="false">D19+$E$4</f>
        <v>85.0488498932891</v>
      </c>
      <c r="F19" s="84" t="n">
        <f aca="false">C19-C$9</f>
        <v>8.76157407407407E-005</v>
      </c>
      <c r="H19" s="121"/>
    </row>
    <row r="20" customFormat="false" ht="12.75" hidden="false" customHeight="false" outlineLevel="0" collapsed="false">
      <c r="A20" s="79" t="s">
        <v>48</v>
      </c>
      <c r="B20" s="145" t="s">
        <v>59</v>
      </c>
      <c r="C20" s="86" t="n">
        <v>0.000492592592592593</v>
      </c>
      <c r="D20" s="143" t="n">
        <f aca="false">(C$9/C20)*100</f>
        <v>81.296992481203</v>
      </c>
      <c r="E20" s="88" t="n">
        <f aca="false">D20+$E$4</f>
        <v>84.296992481203</v>
      </c>
      <c r="F20" s="84" t="n">
        <f aca="false">C20-C$9</f>
        <v>9.21296296296296E-005</v>
      </c>
      <c r="H20" s="121"/>
    </row>
    <row r="21" customFormat="false" ht="12.75" hidden="false" customHeight="false" outlineLevel="0" collapsed="false">
      <c r="A21" s="79" t="s">
        <v>50</v>
      </c>
      <c r="B21" s="142" t="s">
        <v>257</v>
      </c>
      <c r="C21" s="86" t="n">
        <v>0.000494212962962963</v>
      </c>
      <c r="D21" s="143" t="n">
        <f aca="false">(C$9/C21)*100</f>
        <v>81.0304449648712</v>
      </c>
      <c r="E21" s="83" t="n">
        <f aca="false">D21+$E$4</f>
        <v>84.0304449648712</v>
      </c>
      <c r="F21" s="84" t="n">
        <f aca="false">C21-C$9</f>
        <v>9.375E-005</v>
      </c>
      <c r="H21" s="121"/>
    </row>
    <row r="22" customFormat="false" ht="12.75" hidden="false" customHeight="false" outlineLevel="0" collapsed="false">
      <c r="A22" s="79" t="s">
        <v>52</v>
      </c>
      <c r="B22" s="145" t="s">
        <v>33</v>
      </c>
      <c r="C22" s="86" t="n">
        <v>0.000497685185185185</v>
      </c>
      <c r="D22" s="143" t="n">
        <f aca="false">(C$9/C22)*100</f>
        <v>80.4651162790698</v>
      </c>
      <c r="E22" s="88" t="n">
        <f aca="false">D22+$E$4</f>
        <v>83.4651162790698</v>
      </c>
      <c r="F22" s="84" t="n">
        <f aca="false">C22-C$9</f>
        <v>9.72222222222222E-005</v>
      </c>
    </row>
    <row r="23" customFormat="false" ht="12.75" hidden="false" customHeight="false" outlineLevel="0" collapsed="false">
      <c r="A23" s="79" t="s">
        <v>54</v>
      </c>
      <c r="B23" s="145" t="s">
        <v>131</v>
      </c>
      <c r="C23" s="86" t="n">
        <v>0.000509259259259259</v>
      </c>
      <c r="D23" s="143" t="n">
        <f aca="false">(C$9/C23)*100</f>
        <v>78.6363636363636</v>
      </c>
      <c r="E23" s="88" t="n">
        <f aca="false">D23+$E$4</f>
        <v>81.6363636363636</v>
      </c>
      <c r="F23" s="84" t="n">
        <f aca="false">C23-C$9</f>
        <v>0.000108796296296296</v>
      </c>
    </row>
    <row r="24" customFormat="false" ht="12.75" hidden="false" customHeight="false" outlineLevel="0" collapsed="false">
      <c r="A24" s="79" t="s">
        <v>56</v>
      </c>
      <c r="B24" s="145" t="s">
        <v>723</v>
      </c>
      <c r="C24" s="86" t="n">
        <v>0.000511458333333333</v>
      </c>
      <c r="D24" s="143" t="n">
        <f aca="false">(C$9/C24)*100</f>
        <v>78.2982575243268</v>
      </c>
      <c r="E24" s="88" t="n">
        <f aca="false">D24+$E$4</f>
        <v>81.2982575243268</v>
      </c>
      <c r="F24" s="84" t="n">
        <f aca="false">C24-C$9</f>
        <v>0.00011099537037037</v>
      </c>
    </row>
    <row r="25" customFormat="false" ht="12.75" hidden="false" customHeight="false" outlineLevel="0" collapsed="false">
      <c r="A25" s="79" t="s">
        <v>58</v>
      </c>
      <c r="B25" s="145" t="s">
        <v>51</v>
      </c>
      <c r="C25" s="86" t="n">
        <v>0.00051412037037037</v>
      </c>
      <c r="D25" s="143" t="n">
        <f aca="false">(C$9/C25)*100</f>
        <v>77.8928410625844</v>
      </c>
      <c r="E25" s="88" t="n">
        <f aca="false">D25+$E$4</f>
        <v>80.8928410625844</v>
      </c>
      <c r="F25" s="84" t="n">
        <f aca="false">C25-C$9</f>
        <v>0.000113657407407407</v>
      </c>
    </row>
    <row r="26" customFormat="false" ht="12.75" hidden="false" customHeight="false" outlineLevel="0" collapsed="false">
      <c r="A26" s="79" t="s">
        <v>60</v>
      </c>
      <c r="B26" s="145" t="s">
        <v>41</v>
      </c>
      <c r="C26" s="86" t="n">
        <v>0.000518865740740741</v>
      </c>
      <c r="D26" s="143" t="n">
        <f aca="false">(C$9/C26)*100</f>
        <v>77.1804595137185</v>
      </c>
      <c r="E26" s="88" t="n">
        <f aca="false">D26+$E$4</f>
        <v>80.1804595137185</v>
      </c>
      <c r="F26" s="84" t="n">
        <f aca="false">C26-C$9</f>
        <v>0.000118402777777778</v>
      </c>
    </row>
    <row r="27" customFormat="false" ht="12.75" hidden="false" customHeight="false" outlineLevel="0" collapsed="false">
      <c r="A27" s="79" t="s">
        <v>62</v>
      </c>
      <c r="B27" s="145" t="s">
        <v>45</v>
      </c>
      <c r="C27" s="86" t="n">
        <v>0.000529976851851852</v>
      </c>
      <c r="D27" s="143" t="n">
        <f aca="false">(C$9/C27)*100</f>
        <v>75.5623498580476</v>
      </c>
      <c r="E27" s="88" t="n">
        <f aca="false">D27+$E$4</f>
        <v>78.5623498580476</v>
      </c>
      <c r="F27" s="84" t="n">
        <f aca="false">C27-C$9</f>
        <v>0.000129513888888889</v>
      </c>
    </row>
    <row r="28" customFormat="false" ht="12.75" hidden="false" customHeight="false" outlineLevel="0" collapsed="false">
      <c r="A28" s="79" t="s">
        <v>64</v>
      </c>
      <c r="B28" s="145" t="s">
        <v>115</v>
      </c>
      <c r="C28" s="86" t="n">
        <v>0.000531481481481481</v>
      </c>
      <c r="D28" s="143" t="n">
        <f aca="false">(C$9/C28)*100</f>
        <v>75.3484320557491</v>
      </c>
      <c r="E28" s="88" t="n">
        <f aca="false">D28+$E$4</f>
        <v>78.3484320557491</v>
      </c>
      <c r="F28" s="84" t="n">
        <f aca="false">C28-C$9</f>
        <v>0.000131018518518519</v>
      </c>
    </row>
    <row r="29" customFormat="false" ht="12.75" hidden="false" customHeight="false" outlineLevel="0" collapsed="false">
      <c r="A29" s="79" t="s">
        <v>66</v>
      </c>
      <c r="B29" s="145" t="s">
        <v>193</v>
      </c>
      <c r="C29" s="86" t="n">
        <v>0.000543981481481481</v>
      </c>
      <c r="D29" s="143" t="n">
        <f aca="false">(C$9/C29)*100</f>
        <v>73.6170212765957</v>
      </c>
      <c r="E29" s="88" t="n">
        <f aca="false">D29+$E$4</f>
        <v>76.6170212765957</v>
      </c>
      <c r="F29" s="84" t="n">
        <f aca="false">C29-C$9</f>
        <v>0.000143518518518519</v>
      </c>
    </row>
    <row r="30" customFormat="false" ht="12.75" hidden="false" customHeight="false" outlineLevel="0" collapsed="false">
      <c r="A30" s="79" t="s">
        <v>68</v>
      </c>
      <c r="B30" s="145" t="s">
        <v>29</v>
      </c>
      <c r="C30" s="86" t="n">
        <v>0.00054525462962963</v>
      </c>
      <c r="D30" s="143" t="n">
        <f aca="false">(C$9/C30)*100</f>
        <v>73.4451284228402</v>
      </c>
      <c r="E30" s="88" t="n">
        <f aca="false">D30+$E$4</f>
        <v>76.4451284228402</v>
      </c>
      <c r="F30" s="84" t="n">
        <f aca="false">C30-C$9</f>
        <v>0.000144791666666667</v>
      </c>
    </row>
    <row r="31" customFormat="false" ht="12.75" hidden="false" customHeight="false" outlineLevel="0" collapsed="false">
      <c r="A31" s="79" t="s">
        <v>70</v>
      </c>
      <c r="B31" s="145" t="s">
        <v>31</v>
      </c>
      <c r="C31" s="86" t="n">
        <v>0.00054525462962963</v>
      </c>
      <c r="D31" s="143" t="n">
        <f aca="false">(C$9/C31)*100</f>
        <v>73.4451284228402</v>
      </c>
      <c r="E31" s="88" t="n">
        <f aca="false">D31+$E$4</f>
        <v>76.4451284228402</v>
      </c>
      <c r="F31" s="84" t="n">
        <f aca="false">C31-C$9</f>
        <v>0.000144791666666667</v>
      </c>
    </row>
    <row r="32" customFormat="false" ht="12.75" hidden="false" customHeight="false" outlineLevel="0" collapsed="false">
      <c r="A32" s="79" t="s">
        <v>72</v>
      </c>
      <c r="B32" s="145" t="s">
        <v>93</v>
      </c>
      <c r="C32" s="86" t="n">
        <v>0.000556944444444444</v>
      </c>
      <c r="D32" s="143" t="n">
        <f aca="false">(C$9/C32)*100</f>
        <v>71.90357439734</v>
      </c>
      <c r="E32" s="88" t="n">
        <f aca="false">D32+$E$4</f>
        <v>74.90357439734</v>
      </c>
      <c r="F32" s="84" t="n">
        <f aca="false">C32-C$9</f>
        <v>0.000156481481481481</v>
      </c>
    </row>
    <row r="33" customFormat="false" ht="12.75" hidden="false" customHeight="false" outlineLevel="0" collapsed="false">
      <c r="A33" s="79" t="s">
        <v>74</v>
      </c>
      <c r="B33" s="145" t="s">
        <v>35</v>
      </c>
      <c r="C33" s="86" t="n">
        <v>0.000568287037037037</v>
      </c>
      <c r="D33" s="143" t="n">
        <f aca="false">(C$9/C33)*100</f>
        <v>70.4684317718941</v>
      </c>
      <c r="E33" s="88" t="n">
        <f aca="false">D33+$E$4</f>
        <v>73.4684317718941</v>
      </c>
      <c r="F33" s="84" t="n">
        <f aca="false">C33-C$9</f>
        <v>0.000167824074074074</v>
      </c>
    </row>
    <row r="34" customFormat="false" ht="12.75" hidden="false" customHeight="false" outlineLevel="0" collapsed="false">
      <c r="A34" s="79" t="s">
        <v>76</v>
      </c>
      <c r="B34" s="145" t="s">
        <v>53</v>
      </c>
      <c r="C34" s="86" t="n">
        <v>0.000568518518518518</v>
      </c>
      <c r="D34" s="143" t="n">
        <f aca="false">(C$9/C34)*100</f>
        <v>70.4397394136808</v>
      </c>
      <c r="E34" s="88" t="n">
        <f aca="false">D34+$E$4</f>
        <v>73.4397394136808</v>
      </c>
      <c r="F34" s="84" t="n">
        <f aca="false">C34-C$9</f>
        <v>0.000168055555555556</v>
      </c>
    </row>
    <row r="35" customFormat="false" ht="12.75" hidden="false" customHeight="false" outlineLevel="0" collapsed="false">
      <c r="A35" s="79" t="s">
        <v>78</v>
      </c>
      <c r="B35" s="145" t="s">
        <v>43</v>
      </c>
      <c r="C35" s="86" t="n">
        <v>0.000571527777777778</v>
      </c>
      <c r="D35" s="143" t="n">
        <f aca="false">(C$9/C35)*100</f>
        <v>70.0688537869583</v>
      </c>
      <c r="E35" s="88" t="n">
        <f aca="false">D35+$E$4</f>
        <v>73.0688537869583</v>
      </c>
      <c r="F35" s="84" t="n">
        <f aca="false">C35-C$9</f>
        <v>0.000171064814814815</v>
      </c>
    </row>
    <row r="36" customFormat="false" ht="12.75" hidden="false" customHeight="false" outlineLevel="0" collapsed="false">
      <c r="A36" s="79" t="s">
        <v>80</v>
      </c>
      <c r="B36" s="145" t="s">
        <v>57</v>
      </c>
      <c r="C36" s="86" t="n">
        <v>0.000572800925925926</v>
      </c>
      <c r="D36" s="143" t="n">
        <f aca="false">(C$9/C36)*100</f>
        <v>69.9131137603556</v>
      </c>
      <c r="E36" s="88" t="n">
        <f aca="false">D36+$E$4</f>
        <v>72.9131137603556</v>
      </c>
      <c r="F36" s="84" t="n">
        <f aca="false">C36-C$9</f>
        <v>0.000172337962962963</v>
      </c>
    </row>
    <row r="37" customFormat="false" ht="12.75" hidden="false" customHeight="false" outlineLevel="0" collapsed="false">
      <c r="A37" s="79" t="s">
        <v>82</v>
      </c>
      <c r="B37" s="145" t="s">
        <v>99</v>
      </c>
      <c r="C37" s="86" t="n">
        <v>0.000577430555555556</v>
      </c>
      <c r="D37" s="143" t="n">
        <f aca="false">(C$9/C37)*100</f>
        <v>69.3525756664662</v>
      </c>
      <c r="E37" s="88" t="n">
        <f aca="false">D37+$E$4</f>
        <v>72.3525756664662</v>
      </c>
      <c r="F37" s="84" t="n">
        <f aca="false">C37-C$9</f>
        <v>0.000176967592592593</v>
      </c>
    </row>
    <row r="38" customFormat="false" ht="12.75" hidden="false" customHeight="false" outlineLevel="0" collapsed="false">
      <c r="A38" s="79" t="s">
        <v>84</v>
      </c>
      <c r="B38" s="145" t="s">
        <v>177</v>
      </c>
      <c r="C38" s="86" t="n">
        <v>0.000579282407407407</v>
      </c>
      <c r="D38" s="143" t="n">
        <f aca="false">(C$9/C38)*100</f>
        <v>69.1308691308691</v>
      </c>
      <c r="E38" s="88" t="n">
        <f aca="false">D38+$E$4</f>
        <v>72.1308691308691</v>
      </c>
      <c r="F38" s="84" t="n">
        <f aca="false">C38-C$9</f>
        <v>0.000178819444444444</v>
      </c>
    </row>
    <row r="39" customFormat="false" ht="12.75" hidden="false" customHeight="false" outlineLevel="0" collapsed="false">
      <c r="A39" s="79" t="s">
        <v>86</v>
      </c>
      <c r="B39" s="145" t="s">
        <v>71</v>
      </c>
      <c r="C39" s="86" t="n">
        <v>0.000580902777777778</v>
      </c>
      <c r="D39" s="143" t="n">
        <f aca="false">(C$9/C39)*100</f>
        <v>68.9380354652321</v>
      </c>
      <c r="E39" s="88" t="n">
        <f aca="false">D39+$E$4</f>
        <v>71.9380354652321</v>
      </c>
      <c r="F39" s="84" t="n">
        <f aca="false">C39-C$9</f>
        <v>0.000180439814814815</v>
      </c>
    </row>
    <row r="40" customFormat="false" ht="12.75" hidden="false" customHeight="false" outlineLevel="0" collapsed="false">
      <c r="A40" s="79" t="s">
        <v>88</v>
      </c>
      <c r="B40" s="145" t="s">
        <v>375</v>
      </c>
      <c r="C40" s="86" t="n">
        <v>0.000581712962962963</v>
      </c>
      <c r="D40" s="143" t="n">
        <f aca="false">(C$9/C40)*100</f>
        <v>68.842021488261</v>
      </c>
      <c r="E40" s="88" t="n">
        <f aca="false">D40+$E$4</f>
        <v>71.842021488261</v>
      </c>
      <c r="F40" s="84" t="n">
        <f aca="false">C40-C$9</f>
        <v>0.00018125</v>
      </c>
    </row>
    <row r="41" customFormat="false" ht="12.75" hidden="false" customHeight="false" outlineLevel="0" collapsed="false">
      <c r="A41" s="79" t="s">
        <v>90</v>
      </c>
      <c r="B41" s="145" t="s">
        <v>73</v>
      </c>
      <c r="C41" s="86" t="n">
        <v>0.000585532407407407</v>
      </c>
      <c r="D41" s="143" t="n">
        <f aca="false">(C$9/C41)*100</f>
        <v>68.3929630361731</v>
      </c>
      <c r="E41" s="88" t="n">
        <f aca="false">D41+$E$4</f>
        <v>71.3929630361731</v>
      </c>
      <c r="F41" s="84" t="n">
        <f aca="false">C41-C$9</f>
        <v>0.000185069444444444</v>
      </c>
    </row>
    <row r="42" customFormat="false" ht="12.75" hidden="false" customHeight="false" outlineLevel="0" collapsed="false">
      <c r="A42" s="79" t="s">
        <v>92</v>
      </c>
      <c r="B42" s="145" t="s">
        <v>81</v>
      </c>
      <c r="C42" s="86" t="n">
        <v>0.000587962962962963</v>
      </c>
      <c r="D42" s="143" t="n">
        <f aca="false">(C$9/C42)*100</f>
        <v>68.1102362204724</v>
      </c>
      <c r="E42" s="88" t="n">
        <f aca="false">D42+$E$4</f>
        <v>71.1102362204724</v>
      </c>
      <c r="F42" s="84" t="n">
        <f aca="false">C42-C$9</f>
        <v>0.0001875</v>
      </c>
    </row>
    <row r="43" customFormat="false" ht="12.75" hidden="false" customHeight="false" outlineLevel="0" collapsed="false">
      <c r="A43" s="79" t="s">
        <v>94</v>
      </c>
      <c r="B43" s="145" t="s">
        <v>127</v>
      </c>
      <c r="C43" s="86" t="n">
        <v>0.000592361111111111</v>
      </c>
      <c r="D43" s="143" t="n">
        <f aca="false">(C$9/C43)*100</f>
        <v>67.6045330207112</v>
      </c>
      <c r="E43" s="88" t="n">
        <f aca="false">D43+$E$4</f>
        <v>70.6045330207112</v>
      </c>
      <c r="F43" s="84" t="n">
        <f aca="false">C43-C$9</f>
        <v>0.000191898148148148</v>
      </c>
    </row>
    <row r="44" customFormat="false" ht="12.75" hidden="false" customHeight="false" outlineLevel="0" collapsed="false">
      <c r="A44" s="79" t="s">
        <v>96</v>
      </c>
      <c r="B44" s="145" t="s">
        <v>805</v>
      </c>
      <c r="C44" s="86" t="n">
        <v>0.000598263888888889</v>
      </c>
      <c r="D44" s="143" t="n">
        <f aca="false">(C$9/C44)*100</f>
        <v>66.9375120913136</v>
      </c>
      <c r="E44" s="88" t="n">
        <f aca="false">D44+$E$4</f>
        <v>69.9375120913136</v>
      </c>
      <c r="F44" s="84" t="n">
        <f aca="false">C44-C$9</f>
        <v>0.000197800925925926</v>
      </c>
    </row>
    <row r="45" customFormat="false" ht="12.75" hidden="false" customHeight="false" outlineLevel="0" collapsed="false">
      <c r="A45" s="79" t="s">
        <v>98</v>
      </c>
      <c r="B45" s="145" t="s">
        <v>65</v>
      </c>
      <c r="C45" s="86" t="n">
        <v>0.000599768518518519</v>
      </c>
      <c r="D45" s="143" t="n">
        <f aca="false">(C$9/C45)*100</f>
        <v>66.769587032034</v>
      </c>
      <c r="E45" s="88" t="n">
        <f aca="false">D45+$E$4</f>
        <v>69.769587032034</v>
      </c>
      <c r="F45" s="84" t="n">
        <f aca="false">C45-C$9</f>
        <v>0.000199305555555556</v>
      </c>
    </row>
    <row r="46" customFormat="false" ht="12.75" hidden="false" customHeight="false" outlineLevel="0" collapsed="false">
      <c r="A46" s="79" t="s">
        <v>100</v>
      </c>
      <c r="B46" s="145" t="s">
        <v>55</v>
      </c>
      <c r="C46" s="86" t="n">
        <v>0.000604513888888889</v>
      </c>
      <c r="D46" s="143" t="n">
        <f aca="false">(C$9/C46)*100</f>
        <v>66.2454528049014</v>
      </c>
      <c r="E46" s="88" t="n">
        <f aca="false">D46+$E$4</f>
        <v>69.2454528049014</v>
      </c>
      <c r="F46" s="84" t="n">
        <f aca="false">C46-C$9</f>
        <v>0.000204050925925926</v>
      </c>
    </row>
    <row r="47" customFormat="false" ht="12.75" hidden="false" customHeight="false" outlineLevel="0" collapsed="false">
      <c r="A47" s="79" t="s">
        <v>102</v>
      </c>
      <c r="B47" s="145" t="s">
        <v>103</v>
      </c>
      <c r="C47" s="86" t="n">
        <v>0.000610069444444444</v>
      </c>
      <c r="D47" s="143" t="n">
        <f aca="false">(C$9/C47)*100</f>
        <v>65.642193132233</v>
      </c>
      <c r="E47" s="88" t="n">
        <f aca="false">D47+$E$4</f>
        <v>68.642193132233</v>
      </c>
      <c r="F47" s="84" t="n">
        <f aca="false">C47-C$9</f>
        <v>0.000209606481481482</v>
      </c>
    </row>
    <row r="48" customFormat="false" ht="12.75" hidden="false" customHeight="false" outlineLevel="0" collapsed="false">
      <c r="A48" s="79" t="s">
        <v>104</v>
      </c>
      <c r="B48" s="145" t="s">
        <v>179</v>
      </c>
      <c r="C48" s="86" t="n">
        <v>0.000619328703703704</v>
      </c>
      <c r="D48" s="143" t="n">
        <f aca="false">(C$9/C48)*100</f>
        <v>64.6608110633526</v>
      </c>
      <c r="E48" s="88" t="n">
        <f aca="false">D48+$E$4</f>
        <v>67.6608110633526</v>
      </c>
      <c r="F48" s="84" t="n">
        <f aca="false">C48-C$9</f>
        <v>0.000218865740740741</v>
      </c>
    </row>
    <row r="49" customFormat="false" ht="12.75" hidden="false" customHeight="false" outlineLevel="0" collapsed="false">
      <c r="A49" s="79" t="s">
        <v>106</v>
      </c>
      <c r="B49" s="145" t="s">
        <v>61</v>
      </c>
      <c r="C49" s="86" t="n">
        <v>0.000625231481481482</v>
      </c>
      <c r="D49" s="143" t="n">
        <f aca="false">(C$9/C49)*100</f>
        <v>64.0503517215846</v>
      </c>
      <c r="E49" s="88" t="n">
        <f aca="false">D49+$E$4</f>
        <v>67.0503517215846</v>
      </c>
      <c r="F49" s="84" t="n">
        <f aca="false">C49-C$9</f>
        <v>0.000224768518518519</v>
      </c>
    </row>
    <row r="50" customFormat="false" ht="12.75" hidden="false" customHeight="false" outlineLevel="0" collapsed="false">
      <c r="A50" s="79" t="s">
        <v>108</v>
      </c>
      <c r="B50" s="145" t="s">
        <v>85</v>
      </c>
      <c r="C50" s="86" t="n">
        <v>0.000625694444444445</v>
      </c>
      <c r="D50" s="143" t="n">
        <f aca="false">(C$9/C50)*100</f>
        <v>64.0029596744358</v>
      </c>
      <c r="E50" s="88" t="n">
        <f aca="false">D50+$E$4</f>
        <v>67.0029596744358</v>
      </c>
      <c r="F50" s="84" t="n">
        <f aca="false">C50-C$9</f>
        <v>0.000225231481481482</v>
      </c>
    </row>
    <row r="51" customFormat="false" ht="12.75" hidden="false" customHeight="false" outlineLevel="0" collapsed="false">
      <c r="A51" s="79" t="s">
        <v>110</v>
      </c>
      <c r="B51" s="145" t="s">
        <v>281</v>
      </c>
      <c r="C51" s="86" t="n">
        <v>0.000637384259259259</v>
      </c>
      <c r="D51" s="143" t="n">
        <f aca="false">(C$9/C51)*100</f>
        <v>62.8291265661885</v>
      </c>
      <c r="E51" s="88" t="n">
        <f aca="false">D51+$E$4</f>
        <v>65.8291265661885</v>
      </c>
      <c r="F51" s="84" t="n">
        <f aca="false">C51-C$9</f>
        <v>0.000236921296296296</v>
      </c>
    </row>
    <row r="52" customFormat="false" ht="12.75" hidden="false" customHeight="false" outlineLevel="0" collapsed="false">
      <c r="A52" s="79" t="s">
        <v>112</v>
      </c>
      <c r="B52" s="145" t="s">
        <v>317</v>
      </c>
      <c r="C52" s="86" t="n">
        <v>0.000642476851851852</v>
      </c>
      <c r="D52" s="143" t="n">
        <f aca="false">(C$9/C52)*100</f>
        <v>62.3311115114394</v>
      </c>
      <c r="E52" s="88" t="n">
        <f aca="false">D52+$E$4</f>
        <v>65.3311115114394</v>
      </c>
      <c r="F52" s="84" t="n">
        <f aca="false">C52-C$9</f>
        <v>0.000242013888888889</v>
      </c>
    </row>
    <row r="53" customFormat="false" ht="12.75" hidden="false" customHeight="false" outlineLevel="0" collapsed="false">
      <c r="A53" s="79" t="s">
        <v>114</v>
      </c>
      <c r="B53" s="145" t="s">
        <v>63</v>
      </c>
      <c r="C53" s="86" t="n">
        <v>0.000644907407407407</v>
      </c>
      <c r="D53" s="143" t="n">
        <f aca="false">(C$9/C53)*100</f>
        <v>62.0961952620244</v>
      </c>
      <c r="E53" s="88" t="n">
        <f aca="false">D53+$E$4</f>
        <v>65.0961952620244</v>
      </c>
      <c r="F53" s="84" t="n">
        <f aca="false">C53-C$9</f>
        <v>0.000244444444444444</v>
      </c>
    </row>
    <row r="54" customFormat="false" ht="12.75" hidden="false" customHeight="false" outlineLevel="0" collapsed="false">
      <c r="A54" s="79" t="s">
        <v>116</v>
      </c>
      <c r="B54" s="145" t="s">
        <v>834</v>
      </c>
      <c r="C54" s="86" t="n">
        <v>0.000647222222222222</v>
      </c>
      <c r="D54" s="143" t="n">
        <f aca="false">(C$9/C54)*100</f>
        <v>61.8741058655222</v>
      </c>
      <c r="E54" s="88" t="n">
        <f aca="false">D54+$E$4</f>
        <v>64.8741058655222</v>
      </c>
      <c r="F54" s="84" t="n">
        <f aca="false">C54-C$9</f>
        <v>0.000246759259259259</v>
      </c>
    </row>
    <row r="55" customFormat="false" ht="12.75" hidden="false" customHeight="false" outlineLevel="0" collapsed="false">
      <c r="A55" s="79" t="s">
        <v>118</v>
      </c>
      <c r="B55" s="145" t="s">
        <v>293</v>
      </c>
      <c r="C55" s="86" t="n">
        <v>0.000650810185185185</v>
      </c>
      <c r="D55" s="143" t="n">
        <f aca="false">(C$9/C55)*100</f>
        <v>61.5329895073804</v>
      </c>
      <c r="E55" s="88" t="n">
        <f aca="false">D55+$E$4</f>
        <v>64.5329895073804</v>
      </c>
      <c r="F55" s="84" t="n">
        <f aca="false">C55-C$9</f>
        <v>0.000250347222222222</v>
      </c>
    </row>
    <row r="56" customFormat="false" ht="12.75" hidden="false" customHeight="false" outlineLevel="0" collapsed="false">
      <c r="A56" s="79" t="s">
        <v>120</v>
      </c>
      <c r="B56" s="145" t="s">
        <v>77</v>
      </c>
      <c r="C56" s="86" t="n">
        <v>0.000652893518518519</v>
      </c>
      <c r="D56" s="143" t="n">
        <f aca="false">(C$9/C56)*100</f>
        <v>61.3366424392838</v>
      </c>
      <c r="E56" s="88" t="n">
        <f aca="false">D56+$E$4</f>
        <v>64.3366424392838</v>
      </c>
      <c r="F56" s="84" t="n">
        <f aca="false">C56-C$9</f>
        <v>0.000252430555555556</v>
      </c>
    </row>
    <row r="57" customFormat="false" ht="12.75" hidden="false" customHeight="false" outlineLevel="0" collapsed="false">
      <c r="A57" s="79" t="s">
        <v>122</v>
      </c>
      <c r="B57" s="145" t="s">
        <v>163</v>
      </c>
      <c r="C57" s="86" t="n">
        <v>0.000655671296296296</v>
      </c>
      <c r="D57" s="143" t="n">
        <f aca="false">(C$9/C57)*100</f>
        <v>61.0767872903795</v>
      </c>
      <c r="E57" s="88" t="n">
        <f aca="false">D57+$E$4</f>
        <v>64.0767872903795</v>
      </c>
      <c r="F57" s="84" t="n">
        <f aca="false">C57-C$9</f>
        <v>0.000255208333333333</v>
      </c>
    </row>
    <row r="58" customFormat="false" ht="12.75" hidden="false" customHeight="false" outlineLevel="0" collapsed="false">
      <c r="A58" s="79" t="s">
        <v>124</v>
      </c>
      <c r="B58" s="145" t="s">
        <v>145</v>
      </c>
      <c r="C58" s="86" t="n">
        <v>0.000662731481481482</v>
      </c>
      <c r="D58" s="143" t="n">
        <f aca="false">(C$9/C58)*100</f>
        <v>60.4261264407964</v>
      </c>
      <c r="E58" s="88" t="n">
        <f aca="false">D58+$E$4</f>
        <v>63.4261264407964</v>
      </c>
      <c r="F58" s="84" t="n">
        <f aca="false">C58-C$9</f>
        <v>0.000262268518518519</v>
      </c>
    </row>
    <row r="59" customFormat="false" ht="12.75" hidden="false" customHeight="false" outlineLevel="0" collapsed="false">
      <c r="A59" s="79" t="s">
        <v>126</v>
      </c>
      <c r="B59" s="145" t="s">
        <v>135</v>
      </c>
      <c r="C59" s="86" t="n">
        <v>0.000663657407407408</v>
      </c>
      <c r="D59" s="143" t="n">
        <f aca="false">(C$9/C59)*100</f>
        <v>60.3418207185211</v>
      </c>
      <c r="E59" s="88" t="n">
        <f aca="false">D59+$E$4</f>
        <v>63.3418207185211</v>
      </c>
      <c r="F59" s="84" t="n">
        <f aca="false">C59-C$9</f>
        <v>0.000263194444444444</v>
      </c>
    </row>
    <row r="60" customFormat="false" ht="12.75" hidden="false" customHeight="false" outlineLevel="0" collapsed="false">
      <c r="A60" s="79" t="s">
        <v>128</v>
      </c>
      <c r="B60" s="145" t="s">
        <v>109</v>
      </c>
      <c r="C60" s="86" t="n">
        <v>0.000670138888888889</v>
      </c>
      <c r="D60" s="143" t="n">
        <f aca="false">(C$9/C60)*100</f>
        <v>59.7582037996546</v>
      </c>
      <c r="E60" s="88" t="n">
        <f aca="false">D60+$E$4</f>
        <v>62.7582037996546</v>
      </c>
      <c r="F60" s="84" t="n">
        <f aca="false">C60-C$9</f>
        <v>0.000269675925925926</v>
      </c>
    </row>
    <row r="61" customFormat="false" ht="12.75" hidden="false" customHeight="false" outlineLevel="0" collapsed="false">
      <c r="A61" s="79" t="s">
        <v>130</v>
      </c>
      <c r="B61" s="145" t="s">
        <v>299</v>
      </c>
      <c r="C61" s="86" t="n">
        <v>0.000671296296296296</v>
      </c>
      <c r="D61" s="143" t="n">
        <f aca="false">(C$9/C61)*100</f>
        <v>59.6551724137931</v>
      </c>
      <c r="E61" s="88" t="n">
        <f aca="false">D61+$E$4</f>
        <v>62.6551724137931</v>
      </c>
      <c r="F61" s="84" t="n">
        <f aca="false">C61-C$9</f>
        <v>0.000270833333333333</v>
      </c>
    </row>
    <row r="62" customFormat="false" ht="12.75" hidden="false" customHeight="false" outlineLevel="0" collapsed="false">
      <c r="A62" s="79" t="s">
        <v>132</v>
      </c>
      <c r="B62" s="145" t="s">
        <v>171</v>
      </c>
      <c r="C62" s="86" t="n">
        <v>0.000682986111111111</v>
      </c>
      <c r="D62" s="143" t="n">
        <f aca="false">(C$9/C62)*100</f>
        <v>58.634129808507</v>
      </c>
      <c r="E62" s="88" t="n">
        <f aca="false">D62+$E$4</f>
        <v>61.634129808507</v>
      </c>
      <c r="F62" s="84" t="n">
        <f aca="false">C62-C$9</f>
        <v>0.000282523148148148</v>
      </c>
    </row>
    <row r="63" customFormat="false" ht="12.75" hidden="false" customHeight="false" outlineLevel="0" collapsed="false">
      <c r="A63" s="79" t="s">
        <v>134</v>
      </c>
      <c r="B63" s="145" t="s">
        <v>147</v>
      </c>
      <c r="C63" s="86" t="n">
        <v>0.000683101851851852</v>
      </c>
      <c r="D63" s="143" t="n">
        <f aca="false">(C$9/C63)*100</f>
        <v>58.6241951880718</v>
      </c>
      <c r="E63" s="88" t="n">
        <f aca="false">D63+$E$4</f>
        <v>61.6241951880718</v>
      </c>
      <c r="F63" s="84" t="n">
        <f aca="false">C63-C$9</f>
        <v>0.000282638888888889</v>
      </c>
    </row>
    <row r="64" customFormat="false" ht="12.75" hidden="false" customHeight="false" outlineLevel="0" collapsed="false">
      <c r="A64" s="79" t="s">
        <v>136</v>
      </c>
      <c r="B64" s="145" t="s">
        <v>87</v>
      </c>
      <c r="C64" s="86" t="n">
        <v>0.000687962962962963</v>
      </c>
      <c r="D64" s="143" t="n">
        <f aca="false">(C$9/C64)*100</f>
        <v>58.2099596231494</v>
      </c>
      <c r="E64" s="88" t="n">
        <f aca="false">D64+$E$4</f>
        <v>61.2099596231494</v>
      </c>
      <c r="F64" s="84" t="n">
        <f aca="false">C64-C$9</f>
        <v>0.0002875</v>
      </c>
    </row>
    <row r="65" customFormat="false" ht="12.75" hidden="false" customHeight="false" outlineLevel="0" collapsed="false">
      <c r="A65" s="79" t="s">
        <v>138</v>
      </c>
      <c r="B65" s="145" t="s">
        <v>129</v>
      </c>
      <c r="C65" s="86" t="n">
        <v>0.000710300925925926</v>
      </c>
      <c r="D65" s="143" t="n">
        <f aca="false">(C$9/C65)*100</f>
        <v>56.3793384389767</v>
      </c>
      <c r="E65" s="88" t="n">
        <f aca="false">D65+$E$4</f>
        <v>59.3793384389767</v>
      </c>
      <c r="F65" s="84" t="n">
        <f aca="false">C65-C$9</f>
        <v>0.000309837962962963</v>
      </c>
    </row>
    <row r="66" customFormat="false" ht="12.75" hidden="false" customHeight="false" outlineLevel="0" collapsed="false">
      <c r="A66" s="79" t="s">
        <v>140</v>
      </c>
      <c r="B66" s="145" t="s">
        <v>187</v>
      </c>
      <c r="C66" s="86" t="n">
        <v>0.000711574074074074</v>
      </c>
      <c r="D66" s="143" t="n">
        <f aca="false">(C$9/C66)*100</f>
        <v>56.2784645413142</v>
      </c>
      <c r="E66" s="88" t="n">
        <f aca="false">D66+$E$4</f>
        <v>59.2784645413142</v>
      </c>
      <c r="F66" s="84" t="n">
        <f aca="false">C66-C$9</f>
        <v>0.000311111111111111</v>
      </c>
    </row>
    <row r="67" customFormat="false" ht="12.75" hidden="false" customHeight="false" outlineLevel="0" collapsed="false">
      <c r="A67" s="79" t="s">
        <v>142</v>
      </c>
      <c r="B67" s="145" t="s">
        <v>223</v>
      </c>
      <c r="C67" s="86" t="n">
        <v>0.000735763888888889</v>
      </c>
      <c r="D67" s="143" t="n">
        <f aca="false">(C$9/C67)*100</f>
        <v>54.4281893975146</v>
      </c>
      <c r="E67" s="88" t="n">
        <f aca="false">D67+$E$4</f>
        <v>57.4281893975146</v>
      </c>
      <c r="F67" s="84" t="n">
        <f aca="false">C67-C$9</f>
        <v>0.000335300925925926</v>
      </c>
    </row>
    <row r="68" customFormat="false" ht="12.75" hidden="false" customHeight="false" outlineLevel="0" collapsed="false">
      <c r="A68" s="79" t="s">
        <v>144</v>
      </c>
      <c r="B68" s="145" t="s">
        <v>67</v>
      </c>
      <c r="C68" s="86" t="n">
        <v>0.000746064814814815</v>
      </c>
      <c r="D68" s="143" t="n">
        <f aca="false">(C$9/C68)*100</f>
        <v>53.6766987278933</v>
      </c>
      <c r="E68" s="88" t="n">
        <f aca="false">D68+$E$4</f>
        <v>56.6766987278933</v>
      </c>
      <c r="F68" s="84" t="n">
        <f aca="false">C68-C$9</f>
        <v>0.000345601851851852</v>
      </c>
    </row>
    <row r="69" customFormat="false" ht="12.75" hidden="false" customHeight="false" outlineLevel="0" collapsed="false">
      <c r="A69" s="79" t="s">
        <v>146</v>
      </c>
      <c r="B69" s="145" t="s">
        <v>191</v>
      </c>
      <c r="C69" s="86" t="n">
        <v>0.000755324074074074</v>
      </c>
      <c r="D69" s="143" t="n">
        <f aca="false">(C$9/C69)*100</f>
        <v>53.0186944529574</v>
      </c>
      <c r="E69" s="88" t="n">
        <f aca="false">D69+$E$4</f>
        <v>56.0186944529574</v>
      </c>
      <c r="F69" s="84" t="n">
        <f aca="false">C69-C$9</f>
        <v>0.000354861111111111</v>
      </c>
    </row>
    <row r="70" customFormat="false" ht="12.75" hidden="false" customHeight="false" outlineLevel="0" collapsed="false">
      <c r="A70" s="79" t="s">
        <v>148</v>
      </c>
      <c r="B70" s="145" t="s">
        <v>105</v>
      </c>
      <c r="C70" s="86" t="n">
        <v>0.000768518518518519</v>
      </c>
      <c r="D70" s="143" t="n">
        <f aca="false">(C$9/C70)*100</f>
        <v>52.1084337349398</v>
      </c>
      <c r="E70" s="88" t="n">
        <f aca="false">D70+$E$4</f>
        <v>55.1084337349398</v>
      </c>
      <c r="F70" s="84" t="n">
        <f aca="false">C70-C$9</f>
        <v>0.000368055555555556</v>
      </c>
    </row>
    <row r="71" customFormat="false" ht="12.75" hidden="false" customHeight="false" outlineLevel="0" collapsed="false">
      <c r="A71" s="79" t="s">
        <v>150</v>
      </c>
      <c r="B71" s="145" t="s">
        <v>159</v>
      </c>
      <c r="C71" s="86" t="n">
        <v>0.000771759259259259</v>
      </c>
      <c r="D71" s="143" t="n">
        <f aca="false">(C$9/C71)*100</f>
        <v>51.8896220755849</v>
      </c>
      <c r="E71" s="88" t="n">
        <f aca="false">D71+$E$4</f>
        <v>54.8896220755849</v>
      </c>
      <c r="F71" s="84" t="n">
        <f aca="false">C71-C$9</f>
        <v>0.000371296296296296</v>
      </c>
    </row>
    <row r="72" customFormat="false" ht="12.75" hidden="false" customHeight="false" outlineLevel="0" collapsed="false">
      <c r="A72" s="79" t="s">
        <v>152</v>
      </c>
      <c r="B72" s="145" t="s">
        <v>201</v>
      </c>
      <c r="C72" s="86" t="n">
        <v>0.000777546296296296</v>
      </c>
      <c r="D72" s="143" t="n">
        <f aca="false">(C$9/C72)*100</f>
        <v>51.5034236379875</v>
      </c>
      <c r="E72" s="88" t="n">
        <f aca="false">D72+$E$4</f>
        <v>54.5034236379875</v>
      </c>
      <c r="F72" s="84" t="n">
        <f aca="false">C72-C$9</f>
        <v>0.000377083333333333</v>
      </c>
    </row>
    <row r="73" customFormat="false" ht="12.75" hidden="false" customHeight="false" outlineLevel="0" collapsed="false">
      <c r="A73" s="79" t="s">
        <v>154</v>
      </c>
      <c r="B73" s="145" t="s">
        <v>183</v>
      </c>
      <c r="C73" s="86" t="n">
        <v>0.000795138888888889</v>
      </c>
      <c r="D73" s="143" t="n">
        <f aca="false">(C$9/C73)*100</f>
        <v>50.3639010189228</v>
      </c>
      <c r="E73" s="88" t="n">
        <f aca="false">D73+$E$4</f>
        <v>53.3639010189228</v>
      </c>
      <c r="F73" s="84" t="n">
        <f aca="false">C73-C$9</f>
        <v>0.000394675925925926</v>
      </c>
    </row>
    <row r="74" customFormat="false" ht="12.75" hidden="false" customHeight="false" outlineLevel="0" collapsed="false">
      <c r="A74" s="79" t="s">
        <v>156</v>
      </c>
      <c r="B74" s="145" t="s">
        <v>189</v>
      </c>
      <c r="C74" s="86" t="n">
        <v>0.000798726851851852</v>
      </c>
      <c r="D74" s="143" t="n">
        <f aca="false">(C$9/C74)*100</f>
        <v>50.1376612085205</v>
      </c>
      <c r="E74" s="88" t="n">
        <f aca="false">D74+$E$4</f>
        <v>53.1376612085205</v>
      </c>
      <c r="F74" s="84" t="n">
        <f aca="false">C74-C$9</f>
        <v>0.000398263888888889</v>
      </c>
    </row>
    <row r="75" customFormat="false" ht="12.75" hidden="false" customHeight="false" outlineLevel="0" collapsed="false">
      <c r="A75" s="79" t="s">
        <v>158</v>
      </c>
      <c r="B75" s="145" t="s">
        <v>153</v>
      </c>
      <c r="C75" s="86" t="n">
        <v>0.000808796296296296</v>
      </c>
      <c r="D75" s="143" t="n">
        <f aca="false">(C$9/C75)*100</f>
        <v>49.5134516313681</v>
      </c>
      <c r="E75" s="88" t="n">
        <f aca="false">D75+$E$4</f>
        <v>52.5134516313681</v>
      </c>
      <c r="F75" s="84" t="n">
        <f aca="false">C75-C$9</f>
        <v>0.000408333333333333</v>
      </c>
    </row>
    <row r="76" customFormat="false" ht="12.75" hidden="false" customHeight="false" outlineLevel="0" collapsed="false">
      <c r="A76" s="79" t="s">
        <v>160</v>
      </c>
      <c r="B76" s="145" t="s">
        <v>89</v>
      </c>
      <c r="C76" s="86" t="n">
        <v>0.000811458333333333</v>
      </c>
      <c r="D76" s="143" t="n">
        <f aca="false">(C$9/C76)*100</f>
        <v>49.3510198259877</v>
      </c>
      <c r="E76" s="88" t="n">
        <f aca="false">D76+$E$4</f>
        <v>52.3510198259877</v>
      </c>
      <c r="F76" s="84" t="n">
        <f aca="false">C76-C$9</f>
        <v>0.00041099537037037</v>
      </c>
    </row>
    <row r="77" customFormat="false" ht="12.75" hidden="false" customHeight="false" outlineLevel="0" collapsed="false">
      <c r="A77" s="79" t="s">
        <v>162</v>
      </c>
      <c r="B77" s="145" t="s">
        <v>69</v>
      </c>
      <c r="C77" s="86" t="n">
        <v>0.000837037037037037</v>
      </c>
      <c r="D77" s="143" t="n">
        <f aca="false">(C$9/C77)*100</f>
        <v>47.8429203539823</v>
      </c>
      <c r="E77" s="88" t="n">
        <f aca="false">D77+$E$4</f>
        <v>50.8429203539823</v>
      </c>
      <c r="F77" s="84" t="n">
        <f aca="false">C77-C$9</f>
        <v>0.000436574074074074</v>
      </c>
    </row>
    <row r="78" customFormat="false" ht="12.75" hidden="false" customHeight="false" outlineLevel="0" collapsed="false">
      <c r="A78" s="79" t="s">
        <v>164</v>
      </c>
      <c r="B78" s="145" t="s">
        <v>133</v>
      </c>
      <c r="C78" s="86" t="n">
        <v>0.000837847222222222</v>
      </c>
      <c r="D78" s="143" t="n">
        <f aca="false">(C$9/C78)*100</f>
        <v>47.7966569968228</v>
      </c>
      <c r="E78" s="88" t="n">
        <f aca="false">D78+$E$4</f>
        <v>50.7966569968228</v>
      </c>
      <c r="F78" s="84" t="n">
        <f aca="false">C78-C$9</f>
        <v>0.000437384259259259</v>
      </c>
    </row>
    <row r="79" customFormat="false" ht="12.75" hidden="false" customHeight="false" outlineLevel="0" collapsed="false">
      <c r="A79" s="79" t="s">
        <v>166</v>
      </c>
      <c r="B79" s="145" t="s">
        <v>91</v>
      </c>
      <c r="C79" s="86" t="n">
        <v>0.000842013888888889</v>
      </c>
      <c r="D79" s="143" t="n">
        <f aca="false">(C$9/C79)*100</f>
        <v>47.5601374570447</v>
      </c>
      <c r="E79" s="88" t="n">
        <f aca="false">D79+$E$4</f>
        <v>50.5601374570447</v>
      </c>
      <c r="F79" s="84" t="n">
        <f aca="false">C79-C$9</f>
        <v>0.000441550925925926</v>
      </c>
    </row>
    <row r="80" customFormat="false" ht="12.75" hidden="false" customHeight="false" outlineLevel="0" collapsed="false">
      <c r="A80" s="79" t="s">
        <v>168</v>
      </c>
      <c r="B80" s="145" t="s">
        <v>113</v>
      </c>
      <c r="C80" s="86" t="n">
        <v>0.000867476851851852</v>
      </c>
      <c r="D80" s="143" t="n">
        <f aca="false">(C$9/C80)*100</f>
        <v>46.1641094062708</v>
      </c>
      <c r="E80" s="88" t="n">
        <f aca="false">D80+$E$4</f>
        <v>49.1641094062708</v>
      </c>
      <c r="F80" s="84" t="n">
        <f aca="false">C80-C$9</f>
        <v>0.000467013888888889</v>
      </c>
    </row>
    <row r="81" customFormat="false" ht="12.75" hidden="false" customHeight="false" outlineLevel="0" collapsed="false">
      <c r="A81" s="79" t="s">
        <v>170</v>
      </c>
      <c r="B81" s="145" t="s">
        <v>269</v>
      </c>
      <c r="C81" s="86" t="n">
        <v>0.000871643518518519</v>
      </c>
      <c r="D81" s="143" t="n">
        <f aca="false">(C$9/C81)*100</f>
        <v>45.9434338069313</v>
      </c>
      <c r="E81" s="88" t="n">
        <f aca="false">D81+$E$4</f>
        <v>48.9434338069313</v>
      </c>
      <c r="F81" s="84" t="n">
        <f aca="false">C81-C$9</f>
        <v>0.000471180555555556</v>
      </c>
    </row>
    <row r="82" customFormat="false" ht="12.75" hidden="false" customHeight="false" outlineLevel="0" collapsed="false">
      <c r="A82" s="79" t="s">
        <v>172</v>
      </c>
      <c r="B82" s="145" t="s">
        <v>97</v>
      </c>
      <c r="C82" s="86" t="n">
        <v>0.000894444444444445</v>
      </c>
      <c r="D82" s="143" t="n">
        <f aca="false">(C$9/C82)*100</f>
        <v>44.7722567287785</v>
      </c>
      <c r="E82" s="88" t="n">
        <f aca="false">D82+$E$4</f>
        <v>47.7722567287785</v>
      </c>
      <c r="F82" s="84" t="n">
        <f aca="false">C82-C$9</f>
        <v>0.000493981481481482</v>
      </c>
    </row>
    <row r="83" customFormat="false" ht="12.75" hidden="false" customHeight="false" outlineLevel="0" collapsed="false">
      <c r="A83" s="79" t="s">
        <v>174</v>
      </c>
      <c r="B83" s="145" t="s">
        <v>107</v>
      </c>
      <c r="C83" s="86" t="n">
        <v>0.000894907407407407</v>
      </c>
      <c r="D83" s="143" t="n">
        <f aca="false">(C$9/C83)*100</f>
        <v>44.7490946714951</v>
      </c>
      <c r="E83" s="88" t="n">
        <f aca="false">D83+$E$4</f>
        <v>47.7490946714951</v>
      </c>
      <c r="F83" s="84" t="n">
        <f aca="false">C83-C$9</f>
        <v>0.000494444444444444</v>
      </c>
    </row>
    <row r="84" customFormat="false" ht="12.75" hidden="false" customHeight="false" outlineLevel="0" collapsed="false">
      <c r="A84" s="79" t="s">
        <v>176</v>
      </c>
      <c r="B84" s="145" t="s">
        <v>111</v>
      </c>
      <c r="C84" s="86" t="n">
        <v>0.000901967592592593</v>
      </c>
      <c r="D84" s="143" t="n">
        <f aca="false">(C$9/C84)*100</f>
        <v>44.3988194533556</v>
      </c>
      <c r="E84" s="88" t="n">
        <f aca="false">D84+$E$4</f>
        <v>47.3988194533556</v>
      </c>
      <c r="F84" s="84" t="n">
        <f aca="false">C84-C$9</f>
        <v>0.00050150462962963</v>
      </c>
    </row>
    <row r="85" customFormat="false" ht="12.75" hidden="false" customHeight="false" outlineLevel="0" collapsed="false">
      <c r="A85" s="79" t="s">
        <v>178</v>
      </c>
      <c r="B85" s="145" t="s">
        <v>119</v>
      </c>
      <c r="C85" s="86" t="n">
        <v>0.000902430555555556</v>
      </c>
      <c r="D85" s="143" t="n">
        <f aca="false">(C$9/C85)*100</f>
        <v>44.3760420674618</v>
      </c>
      <c r="E85" s="88" t="n">
        <f aca="false">D85+$E$4</f>
        <v>47.3760420674618</v>
      </c>
      <c r="F85" s="84" t="n">
        <f aca="false">C85-C$9</f>
        <v>0.000501967592592593</v>
      </c>
    </row>
    <row r="86" customFormat="false" ht="12.75" hidden="false" customHeight="false" outlineLevel="0" collapsed="false">
      <c r="A86" s="79" t="s">
        <v>180</v>
      </c>
      <c r="B86" s="145" t="s">
        <v>914</v>
      </c>
      <c r="C86" s="86" t="n">
        <v>0.000966782407407408</v>
      </c>
      <c r="D86" s="143" t="n">
        <f aca="false">(C$9/C86)*100</f>
        <v>41.4222435053274</v>
      </c>
      <c r="E86" s="88" t="n">
        <f aca="false">D86+$E$4</f>
        <v>44.4222435053274</v>
      </c>
      <c r="F86" s="84" t="n">
        <f aca="false">C86-C$9</f>
        <v>0.000566319444444445</v>
      </c>
    </row>
    <row r="87" customFormat="false" ht="12.75" hidden="false" customHeight="false" outlineLevel="0" collapsed="false">
      <c r="A87" s="79" t="s">
        <v>182</v>
      </c>
      <c r="B87" s="145" t="s">
        <v>227</v>
      </c>
      <c r="C87" s="86" t="n">
        <v>0.000985300925925926</v>
      </c>
      <c r="D87" s="143" t="n">
        <f aca="false">(C$9/C87)*100</f>
        <v>40.6437213673206</v>
      </c>
      <c r="E87" s="88" t="n">
        <f aca="false">D87+$E$4</f>
        <v>43.6437213673206</v>
      </c>
      <c r="F87" s="84" t="n">
        <f aca="false">C87-C$9</f>
        <v>0.000584837962962963</v>
      </c>
    </row>
    <row r="88" customFormat="false" ht="12.75" hidden="false" customHeight="false" outlineLevel="0" collapsed="false">
      <c r="A88" s="79" t="s">
        <v>184</v>
      </c>
      <c r="B88" s="145" t="s">
        <v>221</v>
      </c>
      <c r="C88" s="86" t="n">
        <v>0.00102314814814815</v>
      </c>
      <c r="D88" s="143" t="n">
        <f aca="false">(C$9/C88)*100</f>
        <v>39.1402714932127</v>
      </c>
      <c r="E88" s="88" t="n">
        <f aca="false">D88+$E$4</f>
        <v>42.1402714932127</v>
      </c>
      <c r="F88" s="84" t="n">
        <f aca="false">C88-C$9</f>
        <v>0.000622685185185185</v>
      </c>
    </row>
    <row r="89" customFormat="false" ht="12.75" hidden="false" customHeight="false" outlineLevel="0" collapsed="false">
      <c r="A89" s="79" t="s">
        <v>186</v>
      </c>
      <c r="B89" s="145" t="s">
        <v>243</v>
      </c>
      <c r="C89" s="86" t="n">
        <v>0.00104201388888889</v>
      </c>
      <c r="D89" s="143" t="n">
        <f aca="false">(C$9/C89)*100</f>
        <v>38.4316338998112</v>
      </c>
      <c r="E89" s="88" t="n">
        <f aca="false">D89+$E$4</f>
        <v>41.4316338998112</v>
      </c>
      <c r="F89" s="84" t="n">
        <f aca="false">C89-C$9</f>
        <v>0.000641550925925926</v>
      </c>
    </row>
    <row r="90" customFormat="false" ht="12.75" hidden="false" customHeight="false" outlineLevel="0" collapsed="false">
      <c r="A90" s="79" t="s">
        <v>188</v>
      </c>
      <c r="B90" s="145" t="s">
        <v>123</v>
      </c>
      <c r="C90" s="86" t="n">
        <v>0.00108078703703704</v>
      </c>
      <c r="D90" s="143" t="n">
        <f aca="false">(C$9/C90)*100</f>
        <v>37.0529021203684</v>
      </c>
      <c r="E90" s="88" t="n">
        <f aca="false">D90+$E$4</f>
        <v>40.0529021203684</v>
      </c>
      <c r="F90" s="84" t="n">
        <f aca="false">C90-C$9</f>
        <v>0.000680324074074074</v>
      </c>
    </row>
    <row r="91" customFormat="false" ht="12.75" hidden="false" customHeight="false" outlineLevel="0" collapsed="false">
      <c r="A91" s="79" t="s">
        <v>190</v>
      </c>
      <c r="B91" s="145" t="s">
        <v>141</v>
      </c>
      <c r="C91" s="86" t="n">
        <v>0.00108622685185185</v>
      </c>
      <c r="D91" s="143" t="n">
        <f aca="false">(C$9/C91)*100</f>
        <v>36.8673415023974</v>
      </c>
      <c r="E91" s="88" t="n">
        <f aca="false">D91+$E$4</f>
        <v>39.8673415023974</v>
      </c>
      <c r="F91" s="84" t="n">
        <f aca="false">C91-C$9</f>
        <v>0.000685763888888889</v>
      </c>
    </row>
    <row r="92" customFormat="false" ht="12.75" hidden="false" customHeight="false" outlineLevel="0" collapsed="false">
      <c r="A92" s="79" t="s">
        <v>192</v>
      </c>
      <c r="B92" s="145" t="s">
        <v>83</v>
      </c>
      <c r="C92" s="86" t="n">
        <v>0.00109895833333333</v>
      </c>
      <c r="D92" s="143" t="n">
        <f aca="false">(C$9/C92)*100</f>
        <v>36.4402317008952</v>
      </c>
      <c r="E92" s="88" t="n">
        <f aca="false">D92+$E$4</f>
        <v>39.4402317008952</v>
      </c>
      <c r="F92" s="84" t="n">
        <f aca="false">C92-C$9</f>
        <v>0.00069849537037037</v>
      </c>
    </row>
    <row r="93" customFormat="false" ht="12.75" hidden="false" customHeight="false" outlineLevel="0" collapsed="false">
      <c r="A93" s="79" t="s">
        <v>194</v>
      </c>
      <c r="B93" s="145" t="s">
        <v>101</v>
      </c>
      <c r="C93" s="86" t="n">
        <v>0.00112118055555556</v>
      </c>
      <c r="D93" s="143" t="n">
        <f aca="false">(C$9/C93)*100</f>
        <v>35.7179725405182</v>
      </c>
      <c r="E93" s="88" t="n">
        <f aca="false">D93+$E$4</f>
        <v>38.7179725405182</v>
      </c>
      <c r="F93" s="84" t="n">
        <f aca="false">C93-C$9</f>
        <v>0.000720717592592593</v>
      </c>
    </row>
    <row r="94" customFormat="false" ht="12.75" hidden="false" customHeight="false" outlineLevel="0" collapsed="false">
      <c r="A94" s="79" t="s">
        <v>196</v>
      </c>
      <c r="B94" s="145" t="s">
        <v>781</v>
      </c>
      <c r="C94" s="86" t="n">
        <v>0.00113171296296296</v>
      </c>
      <c r="D94" s="143" t="n">
        <f aca="false">(C$9/C94)*100</f>
        <v>35.3855594191041</v>
      </c>
      <c r="E94" s="88" t="n">
        <f aca="false">D94+$E$4</f>
        <v>38.3855594191041</v>
      </c>
      <c r="F94" s="84" t="n">
        <f aca="false">C94-C$9</f>
        <v>0.00073125</v>
      </c>
    </row>
    <row r="95" customFormat="false" ht="12.75" hidden="false" customHeight="false" outlineLevel="0" collapsed="false">
      <c r="A95" s="79" t="s">
        <v>198</v>
      </c>
      <c r="B95" s="145" t="s">
        <v>265</v>
      </c>
      <c r="C95" s="86" t="n">
        <v>0.00113657407407407</v>
      </c>
      <c r="D95" s="143" t="n">
        <f aca="false">(C$9/C95)*100</f>
        <v>35.234215885947</v>
      </c>
      <c r="E95" s="88" t="n">
        <f aca="false">D95+$E$4</f>
        <v>38.234215885947</v>
      </c>
      <c r="F95" s="84" t="n">
        <f aca="false">C95-C$9</f>
        <v>0.000736111111111111</v>
      </c>
    </row>
    <row r="96" customFormat="false" ht="12.75" hidden="false" customHeight="false" outlineLevel="0" collapsed="false">
      <c r="A96" s="79" t="s">
        <v>200</v>
      </c>
      <c r="B96" s="145" t="s">
        <v>327</v>
      </c>
      <c r="C96" s="86" t="n">
        <v>0.00114733796296296</v>
      </c>
      <c r="D96" s="143" t="n">
        <f aca="false">(C$9/C96)*100</f>
        <v>34.903661858166</v>
      </c>
      <c r="E96" s="88" t="n">
        <f aca="false">D96+$E$4</f>
        <v>37.903661858166</v>
      </c>
      <c r="F96" s="84" t="n">
        <f aca="false">C96-C$9</f>
        <v>0.000746875</v>
      </c>
    </row>
    <row r="97" customFormat="false" ht="12.75" hidden="false" customHeight="false" outlineLevel="0" collapsed="false">
      <c r="A97" s="79" t="s">
        <v>202</v>
      </c>
      <c r="B97" s="145" t="s">
        <v>167</v>
      </c>
      <c r="C97" s="86" t="n">
        <v>0.00115914351851852</v>
      </c>
      <c r="D97" s="143" t="n">
        <f aca="false">(C$9/C97)*100</f>
        <v>34.5481777333999</v>
      </c>
      <c r="E97" s="88" t="n">
        <f aca="false">D97+$E$4</f>
        <v>37.5481777333999</v>
      </c>
      <c r="F97" s="84" t="n">
        <f aca="false">C97-C$9</f>
        <v>0.000758680555555556</v>
      </c>
    </row>
    <row r="98" customFormat="false" ht="12.75" hidden="false" customHeight="false" outlineLevel="0" collapsed="false">
      <c r="A98" s="79" t="s">
        <v>204</v>
      </c>
      <c r="B98" s="145" t="s">
        <v>351</v>
      </c>
      <c r="C98" s="86" t="n">
        <v>0.00121678240740741</v>
      </c>
      <c r="D98" s="143" t="n">
        <f aca="false">(C$9/C98)*100</f>
        <v>32.9116332160183</v>
      </c>
      <c r="E98" s="88" t="n">
        <f aca="false">D98+$E$4</f>
        <v>35.9116332160183</v>
      </c>
      <c r="F98" s="84" t="n">
        <f aca="false">C98-C$9</f>
        <v>0.000816319444444445</v>
      </c>
    </row>
    <row r="99" customFormat="false" ht="12.75" hidden="false" customHeight="false" outlineLevel="0" collapsed="false">
      <c r="A99" s="79" t="s">
        <v>206</v>
      </c>
      <c r="B99" s="145" t="s">
        <v>125</v>
      </c>
      <c r="C99" s="86" t="n">
        <v>0.00169467592592593</v>
      </c>
      <c r="D99" s="143" t="n">
        <f aca="false">(C$9/C99)*100</f>
        <v>23.6306515503347</v>
      </c>
      <c r="E99" s="88" t="n">
        <f aca="false">D99+$E$4</f>
        <v>26.6306515503347</v>
      </c>
      <c r="F99" s="84" t="n">
        <f aca="false">C99-C$9</f>
        <v>0.00129421296296296</v>
      </c>
    </row>
    <row r="100" customFormat="false" ht="12.75" hidden="false" customHeight="false" outlineLevel="0" collapsed="false">
      <c r="A100" s="79" t="s">
        <v>208</v>
      </c>
      <c r="B100" s="145" t="s">
        <v>493</v>
      </c>
      <c r="C100" s="86" t="n">
        <v>0.00177604166666667</v>
      </c>
      <c r="D100" s="143" t="n">
        <f aca="false">(C$9/C100)*100</f>
        <v>22.5480612577387</v>
      </c>
      <c r="E100" s="88" t="n">
        <f aca="false">D100+$E$4</f>
        <v>25.5480612577387</v>
      </c>
      <c r="F100" s="84" t="n">
        <f aca="false">C100-C$9</f>
        <v>0.0013755787037037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11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3" t="s">
        <v>1151</v>
      </c>
      <c r="B1" s="63"/>
      <c r="C1" s="63"/>
      <c r="D1" s="63"/>
      <c r="E1" s="63"/>
    </row>
    <row r="2" s="1" customFormat="true" ht="12.95" hidden="false" customHeight="true" outlineLevel="0" collapsed="false">
      <c r="A2" s="91"/>
      <c r="B2" s="91"/>
      <c r="C2" s="91"/>
      <c r="D2" s="91"/>
      <c r="E2" s="91"/>
    </row>
    <row r="3" customFormat="false" ht="12.95" hidden="false" customHeight="true" outlineLevel="0" collapsed="false">
      <c r="A3" s="64"/>
      <c r="B3" s="64"/>
      <c r="C3" s="92"/>
      <c r="E3" s="66" t="s">
        <v>1116</v>
      </c>
    </row>
    <row r="4" customFormat="false" ht="12.95" hidden="false" customHeight="true" outlineLevel="0" collapsed="false">
      <c r="A4" s="64" t="s">
        <v>1117</v>
      </c>
      <c r="B4" s="64"/>
      <c r="C4" s="67" t="s">
        <v>1152</v>
      </c>
      <c r="E4" s="66" t="n">
        <v>1</v>
      </c>
    </row>
    <row r="5" customFormat="false" ht="12.95" hidden="false" customHeight="true" outlineLevel="0" collapsed="false">
      <c r="A5" s="64" t="s">
        <v>1119</v>
      </c>
      <c r="B5" s="64"/>
      <c r="C5" s="146" t="s">
        <v>1153</v>
      </c>
      <c r="D5" s="146"/>
      <c r="E5" s="95"/>
    </row>
    <row r="6" customFormat="false" ht="12.95" hidden="false" customHeight="true" outlineLevel="0" collapsed="false">
      <c r="A6" s="64" t="s">
        <v>1121</v>
      </c>
      <c r="B6" s="64"/>
      <c r="C6" s="71" t="s">
        <v>1154</v>
      </c>
      <c r="D6" s="71"/>
      <c r="E6" s="68"/>
    </row>
    <row r="7" customFormat="false" ht="12.95" hidden="false" customHeight="true" outlineLevel="0" collapsed="false">
      <c r="A7" s="64" t="s">
        <v>1123</v>
      </c>
      <c r="B7" s="64"/>
      <c r="C7" s="73" t="n">
        <f aca="false">COUNTA(B9:B210)</f>
        <v>142</v>
      </c>
      <c r="D7" s="96"/>
      <c r="E7" s="96"/>
    </row>
    <row r="8" customFormat="false" ht="15" hidden="false" customHeight="true" outlineLevel="0" collapsed="false">
      <c r="A8" s="137" t="s">
        <v>1124</v>
      </c>
      <c r="B8" s="75"/>
      <c r="C8" s="76" t="s">
        <v>1155</v>
      </c>
      <c r="D8" s="77" t="s">
        <v>1126</v>
      </c>
      <c r="E8" s="147" t="s">
        <v>1127</v>
      </c>
    </row>
    <row r="9" customFormat="false" ht="12.75" hidden="false" customHeight="false" outlineLevel="0" collapsed="false">
      <c r="A9" s="79" t="s">
        <v>26</v>
      </c>
      <c r="B9" s="80" t="s">
        <v>109</v>
      </c>
      <c r="C9" s="148" t="n">
        <v>226</v>
      </c>
      <c r="D9" s="149" t="n">
        <f aca="false">(C9/C$9)*100</f>
        <v>100</v>
      </c>
      <c r="E9" s="83" t="n">
        <f aca="false">D9+E$4</f>
        <v>101</v>
      </c>
    </row>
    <row r="10" customFormat="false" ht="12.75" hidden="false" customHeight="false" outlineLevel="0" collapsed="false">
      <c r="A10" s="90" t="s">
        <v>28</v>
      </c>
      <c r="B10" s="89" t="s">
        <v>29</v>
      </c>
      <c r="C10" s="150" t="n">
        <v>210</v>
      </c>
      <c r="D10" s="151" t="n">
        <f aca="false">(C10/C$9)*100</f>
        <v>92.9203539823009</v>
      </c>
      <c r="E10" s="88" t="n">
        <f aca="false">D10+E$4</f>
        <v>93.9203539823009</v>
      </c>
    </row>
    <row r="11" customFormat="false" ht="12.75" hidden="false" customHeight="false" outlineLevel="0" collapsed="false">
      <c r="A11" s="90" t="s">
        <v>30</v>
      </c>
      <c r="B11" s="89" t="s">
        <v>217</v>
      </c>
      <c r="C11" s="150" t="n">
        <v>207</v>
      </c>
      <c r="D11" s="151" t="n">
        <f aca="false">(C11/C$9)*100</f>
        <v>91.5929203539823</v>
      </c>
      <c r="E11" s="88" t="n">
        <f aca="false">D11+E$4</f>
        <v>92.5929203539823</v>
      </c>
    </row>
    <row r="12" customFormat="false" ht="12.75" hidden="false" customHeight="false" outlineLevel="0" collapsed="false">
      <c r="A12" s="90" t="s">
        <v>32</v>
      </c>
      <c r="B12" s="89" t="s">
        <v>373</v>
      </c>
      <c r="C12" s="150" t="n">
        <v>201</v>
      </c>
      <c r="D12" s="151" t="n">
        <f aca="false">(C12/C$9)*100</f>
        <v>88.9380530973451</v>
      </c>
      <c r="E12" s="88" t="n">
        <f aca="false">D12+E$4</f>
        <v>89.9380530973451</v>
      </c>
    </row>
    <row r="13" customFormat="false" ht="12.75" hidden="false" customHeight="false" outlineLevel="0" collapsed="false">
      <c r="A13" s="90" t="s">
        <v>34</v>
      </c>
      <c r="B13" s="89" t="s">
        <v>225</v>
      </c>
      <c r="C13" s="150" t="n">
        <v>196</v>
      </c>
      <c r="D13" s="151" t="n">
        <f aca="false">(C13/C$9)*100</f>
        <v>86.7256637168142</v>
      </c>
      <c r="E13" s="88" t="n">
        <f aca="false">D13+E$4</f>
        <v>87.7256637168142</v>
      </c>
    </row>
    <row r="14" customFormat="false" ht="12.75" hidden="false" customHeight="false" outlineLevel="0" collapsed="false">
      <c r="A14" s="90" t="s">
        <v>36</v>
      </c>
      <c r="B14" s="89" t="s">
        <v>93</v>
      </c>
      <c r="C14" s="150" t="n">
        <v>195</v>
      </c>
      <c r="D14" s="151" t="n">
        <f aca="false">(C14/C$9)*100</f>
        <v>86.283185840708</v>
      </c>
      <c r="E14" s="88" t="n">
        <f aca="false">D14+E$4</f>
        <v>87.283185840708</v>
      </c>
    </row>
    <row r="15" customFormat="false" ht="12.75" hidden="false" customHeight="false" outlineLevel="0" collapsed="false">
      <c r="A15" s="90" t="s">
        <v>38</v>
      </c>
      <c r="B15" s="89" t="s">
        <v>59</v>
      </c>
      <c r="C15" s="150" t="n">
        <v>189</v>
      </c>
      <c r="D15" s="151" t="n">
        <f aca="false">(C15/C$9)*100</f>
        <v>83.6283185840708</v>
      </c>
      <c r="E15" s="88" t="n">
        <f aca="false">D15+E$4</f>
        <v>84.6283185840708</v>
      </c>
    </row>
    <row r="16" customFormat="false" ht="12.75" hidden="false" customHeight="false" outlineLevel="0" collapsed="false">
      <c r="A16" s="90" t="s">
        <v>40</v>
      </c>
      <c r="B16" s="89" t="s">
        <v>171</v>
      </c>
      <c r="C16" s="150" t="n">
        <v>186</v>
      </c>
      <c r="D16" s="151" t="n">
        <f aca="false">(C16/C$9)*100</f>
        <v>82.3008849557522</v>
      </c>
      <c r="E16" s="88" t="n">
        <f aca="false">D16+E$4</f>
        <v>83.3008849557522</v>
      </c>
    </row>
    <row r="17" customFormat="false" ht="12.75" hidden="false" customHeight="false" outlineLevel="0" collapsed="false">
      <c r="A17" s="90" t="s">
        <v>42</v>
      </c>
      <c r="B17" s="89" t="s">
        <v>43</v>
      </c>
      <c r="C17" s="150" t="n">
        <v>186</v>
      </c>
      <c r="D17" s="151" t="n">
        <f aca="false">(C17/C$9)*100</f>
        <v>82.3008849557522</v>
      </c>
      <c r="E17" s="88" t="n">
        <f aca="false">D17+E$4</f>
        <v>83.3008849557522</v>
      </c>
    </row>
    <row r="18" customFormat="false" ht="12.75" hidden="false" customHeight="false" outlineLevel="0" collapsed="false">
      <c r="A18" s="90" t="s">
        <v>44</v>
      </c>
      <c r="B18" s="89" t="s">
        <v>37</v>
      </c>
      <c r="C18" s="150" t="n">
        <v>179</v>
      </c>
      <c r="D18" s="151" t="n">
        <f aca="false">(C18/C$9)*100</f>
        <v>79.2035398230089</v>
      </c>
      <c r="E18" s="88" t="n">
        <f aca="false">D18+E$4</f>
        <v>80.2035398230089</v>
      </c>
    </row>
    <row r="19" customFormat="false" ht="12.75" hidden="false" customHeight="false" outlineLevel="0" collapsed="false">
      <c r="A19" s="90" t="s">
        <v>46</v>
      </c>
      <c r="B19" s="89" t="s">
        <v>745</v>
      </c>
      <c r="C19" s="150" t="n">
        <v>177</v>
      </c>
      <c r="D19" s="151" t="n">
        <f aca="false">(C19/C$9)*100</f>
        <v>78.3185840707965</v>
      </c>
      <c r="E19" s="88" t="n">
        <f aca="false">D19+E$4</f>
        <v>79.3185840707965</v>
      </c>
    </row>
    <row r="20" customFormat="false" ht="12.75" hidden="false" customHeight="false" outlineLevel="0" collapsed="false">
      <c r="A20" s="90" t="s">
        <v>48</v>
      </c>
      <c r="B20" s="89" t="s">
        <v>155</v>
      </c>
      <c r="C20" s="150" t="n">
        <v>174</v>
      </c>
      <c r="D20" s="151" t="n">
        <f aca="false">(C20/C$9)*100</f>
        <v>76.9911504424779</v>
      </c>
      <c r="E20" s="88" t="n">
        <f aca="false">D20+E$4</f>
        <v>77.9911504424779</v>
      </c>
    </row>
    <row r="21" customFormat="false" ht="12.75" hidden="false" customHeight="false" outlineLevel="0" collapsed="false">
      <c r="A21" s="90" t="s">
        <v>50</v>
      </c>
      <c r="B21" s="89" t="s">
        <v>185</v>
      </c>
      <c r="C21" s="150" t="n">
        <v>173</v>
      </c>
      <c r="D21" s="151" t="n">
        <f aca="false">(C21/C$9)*100</f>
        <v>76.5486725663717</v>
      </c>
      <c r="E21" s="88" t="n">
        <f aca="false">D21+E$4</f>
        <v>77.5486725663717</v>
      </c>
    </row>
    <row r="22" customFormat="false" ht="12.75" hidden="false" customHeight="false" outlineLevel="0" collapsed="false">
      <c r="A22" s="90" t="s">
        <v>52</v>
      </c>
      <c r="B22" s="89" t="s">
        <v>85</v>
      </c>
      <c r="C22" s="150" t="n">
        <v>172</v>
      </c>
      <c r="D22" s="151" t="n">
        <f aca="false">(C22/C$9)*100</f>
        <v>76.1061946902655</v>
      </c>
      <c r="E22" s="88" t="n">
        <f aca="false">D22+E$4</f>
        <v>77.1061946902655</v>
      </c>
    </row>
    <row r="23" customFormat="false" ht="12.75" hidden="false" customHeight="false" outlineLevel="0" collapsed="false">
      <c r="A23" s="90" t="s">
        <v>54</v>
      </c>
      <c r="B23" s="89" t="s">
        <v>45</v>
      </c>
      <c r="C23" s="150" t="n">
        <v>172</v>
      </c>
      <c r="D23" s="151" t="n">
        <f aca="false">(C23/C$9)*100</f>
        <v>76.1061946902655</v>
      </c>
      <c r="E23" s="88" t="n">
        <f aca="false">D23+E$4</f>
        <v>77.1061946902655</v>
      </c>
    </row>
    <row r="24" customFormat="false" ht="12.75" hidden="false" customHeight="false" outlineLevel="0" collapsed="false">
      <c r="A24" s="90" t="s">
        <v>56</v>
      </c>
      <c r="B24" s="89" t="s">
        <v>57</v>
      </c>
      <c r="C24" s="150" t="n">
        <v>172</v>
      </c>
      <c r="D24" s="151" t="n">
        <f aca="false">(C24/C$9)*100</f>
        <v>76.1061946902655</v>
      </c>
      <c r="E24" s="88" t="n">
        <f aca="false">D24+E$4</f>
        <v>77.1061946902655</v>
      </c>
    </row>
    <row r="25" customFormat="false" ht="12.75" hidden="false" customHeight="false" outlineLevel="0" collapsed="false">
      <c r="A25" s="90" t="s">
        <v>58</v>
      </c>
      <c r="B25" s="89" t="s">
        <v>267</v>
      </c>
      <c r="C25" s="150" t="n">
        <v>172</v>
      </c>
      <c r="D25" s="151" t="n">
        <f aca="false">(C25/C$9)*100</f>
        <v>76.1061946902655</v>
      </c>
      <c r="E25" s="88" t="n">
        <f aca="false">D25+E$4</f>
        <v>77.1061946902655</v>
      </c>
    </row>
    <row r="26" customFormat="false" ht="12.75" hidden="false" customHeight="false" outlineLevel="0" collapsed="false">
      <c r="A26" s="90" t="s">
        <v>60</v>
      </c>
      <c r="B26" s="89" t="s">
        <v>27</v>
      </c>
      <c r="C26" s="150" t="n">
        <v>167</v>
      </c>
      <c r="D26" s="151" t="n">
        <f aca="false">(C26/C$9)*100</f>
        <v>73.8938053097345</v>
      </c>
      <c r="E26" s="88" t="n">
        <f aca="false">D26+E$4</f>
        <v>74.8938053097345</v>
      </c>
    </row>
    <row r="27" customFormat="false" ht="12.75" hidden="false" customHeight="false" outlineLevel="0" collapsed="false">
      <c r="A27" s="90" t="s">
        <v>62</v>
      </c>
      <c r="B27" s="89" t="s">
        <v>253</v>
      </c>
      <c r="C27" s="150" t="n">
        <v>166</v>
      </c>
      <c r="D27" s="151" t="n">
        <f aca="false">(C27/C$9)*100</f>
        <v>73.4513274336283</v>
      </c>
      <c r="E27" s="88" t="n">
        <f aca="false">D27+E$4</f>
        <v>74.4513274336283</v>
      </c>
    </row>
    <row r="28" customFormat="false" ht="12.75" hidden="false" customHeight="false" outlineLevel="0" collapsed="false">
      <c r="A28" s="90" t="s">
        <v>64</v>
      </c>
      <c r="B28" s="89" t="s">
        <v>425</v>
      </c>
      <c r="C28" s="150" t="n">
        <v>165</v>
      </c>
      <c r="D28" s="151" t="n">
        <f aca="false">(C28/C$9)*100</f>
        <v>73.0088495575221</v>
      </c>
      <c r="E28" s="88" t="n">
        <f aca="false">D28+E$4</f>
        <v>74.0088495575221</v>
      </c>
    </row>
    <row r="29" customFormat="false" ht="12.75" hidden="false" customHeight="false" outlineLevel="0" collapsed="false">
      <c r="A29" s="90" t="s">
        <v>66</v>
      </c>
      <c r="B29" s="89" t="s">
        <v>161</v>
      </c>
      <c r="C29" s="150" t="n">
        <v>165</v>
      </c>
      <c r="D29" s="151" t="n">
        <f aca="false">(C29/C$9)*100</f>
        <v>73.0088495575221</v>
      </c>
      <c r="E29" s="88" t="n">
        <f aca="false">D29+E$4</f>
        <v>74.0088495575221</v>
      </c>
    </row>
    <row r="30" customFormat="false" ht="12.75" hidden="false" customHeight="false" outlineLevel="0" collapsed="false">
      <c r="A30" s="90" t="s">
        <v>68</v>
      </c>
      <c r="B30" s="89" t="s">
        <v>99</v>
      </c>
      <c r="C30" s="150" t="n">
        <v>165</v>
      </c>
      <c r="D30" s="151" t="n">
        <f aca="false">(C30/C$9)*100</f>
        <v>73.0088495575221</v>
      </c>
      <c r="E30" s="88" t="n">
        <f aca="false">D30+E$4</f>
        <v>74.0088495575221</v>
      </c>
    </row>
    <row r="31" customFormat="false" ht="12.75" hidden="false" customHeight="false" outlineLevel="0" collapsed="false">
      <c r="A31" s="90" t="s">
        <v>70</v>
      </c>
      <c r="B31" s="89" t="s">
        <v>35</v>
      </c>
      <c r="C31" s="150" t="n">
        <v>164</v>
      </c>
      <c r="D31" s="151" t="n">
        <f aca="false">(C31/C$9)*100</f>
        <v>72.5663716814159</v>
      </c>
      <c r="E31" s="88" t="n">
        <f aca="false">D31+E$4</f>
        <v>73.5663716814159</v>
      </c>
    </row>
    <row r="32" customFormat="false" ht="12.75" hidden="false" customHeight="false" outlineLevel="0" collapsed="false">
      <c r="A32" s="90" t="s">
        <v>72</v>
      </c>
      <c r="B32" s="89" t="s">
        <v>143</v>
      </c>
      <c r="C32" s="150" t="n">
        <v>164</v>
      </c>
      <c r="D32" s="151" t="n">
        <f aca="false">(C32/C$9)*100</f>
        <v>72.5663716814159</v>
      </c>
      <c r="E32" s="88" t="n">
        <f aca="false">D32+E$4</f>
        <v>73.5663716814159</v>
      </c>
    </row>
    <row r="33" customFormat="false" ht="12.75" hidden="false" customHeight="false" outlineLevel="0" collapsed="false">
      <c r="A33" s="90" t="s">
        <v>74</v>
      </c>
      <c r="B33" s="89" t="s">
        <v>131</v>
      </c>
      <c r="C33" s="150" t="n">
        <v>162</v>
      </c>
      <c r="D33" s="151" t="n">
        <f aca="false">(C33/C$9)*100</f>
        <v>71.6814159292035</v>
      </c>
      <c r="E33" s="88" t="n">
        <f aca="false">D33+E$4</f>
        <v>72.6814159292035</v>
      </c>
    </row>
    <row r="34" customFormat="false" ht="12.75" hidden="false" customHeight="false" outlineLevel="0" collapsed="false">
      <c r="A34" s="90" t="s">
        <v>76</v>
      </c>
      <c r="B34" s="89" t="s">
        <v>183</v>
      </c>
      <c r="C34" s="150" t="n">
        <v>162</v>
      </c>
      <c r="D34" s="151" t="n">
        <f aca="false">(C34/C$9)*100</f>
        <v>71.6814159292035</v>
      </c>
      <c r="E34" s="88" t="n">
        <f aca="false">D34+E$4</f>
        <v>72.6814159292035</v>
      </c>
    </row>
    <row r="35" customFormat="false" ht="12.75" hidden="false" customHeight="false" outlineLevel="0" collapsed="false">
      <c r="A35" s="90" t="s">
        <v>78</v>
      </c>
      <c r="B35" s="89" t="s">
        <v>49</v>
      </c>
      <c r="C35" s="150" t="n">
        <v>161</v>
      </c>
      <c r="D35" s="151" t="n">
        <f aca="false">(C35/C$9)*100</f>
        <v>71.2389380530973</v>
      </c>
      <c r="E35" s="88" t="n">
        <f aca="false">D35+E$4</f>
        <v>72.2389380530973</v>
      </c>
    </row>
    <row r="36" customFormat="false" ht="12.75" hidden="false" customHeight="false" outlineLevel="0" collapsed="false">
      <c r="A36" s="90" t="s">
        <v>80</v>
      </c>
      <c r="B36" s="89" t="s">
        <v>63</v>
      </c>
      <c r="C36" s="150" t="n">
        <v>160</v>
      </c>
      <c r="D36" s="151" t="n">
        <f aca="false">(C36/C$9)*100</f>
        <v>70.7964601769912</v>
      </c>
      <c r="E36" s="88" t="n">
        <f aca="false">D36+E$4</f>
        <v>71.7964601769912</v>
      </c>
    </row>
    <row r="37" customFormat="false" ht="12.75" hidden="false" customHeight="false" outlineLevel="0" collapsed="false">
      <c r="A37" s="90" t="s">
        <v>82</v>
      </c>
      <c r="B37" s="89" t="s">
        <v>39</v>
      </c>
      <c r="C37" s="150" t="n">
        <v>157</v>
      </c>
      <c r="D37" s="151" t="n">
        <f aca="false">(C37/C$9)*100</f>
        <v>69.4690265486726</v>
      </c>
      <c r="E37" s="88" t="n">
        <f aca="false">D37+E$4</f>
        <v>70.4690265486726</v>
      </c>
    </row>
    <row r="38" customFormat="false" ht="12.75" hidden="false" customHeight="false" outlineLevel="0" collapsed="false">
      <c r="A38" s="90" t="s">
        <v>84</v>
      </c>
      <c r="B38" s="89" t="s">
        <v>75</v>
      </c>
      <c r="C38" s="150" t="n">
        <v>156</v>
      </c>
      <c r="D38" s="151" t="n">
        <f aca="false">(C38/C$9)*100</f>
        <v>69.0265486725664</v>
      </c>
      <c r="E38" s="88" t="n">
        <f aca="false">D38+E$4</f>
        <v>70.0265486725664</v>
      </c>
    </row>
    <row r="39" customFormat="false" ht="12.75" hidden="false" customHeight="false" outlineLevel="0" collapsed="false">
      <c r="A39" s="90" t="s">
        <v>86</v>
      </c>
      <c r="B39" s="89" t="s">
        <v>803</v>
      </c>
      <c r="C39" s="150" t="n">
        <v>156</v>
      </c>
      <c r="D39" s="151" t="n">
        <f aca="false">(C39/C$9)*100</f>
        <v>69.0265486725664</v>
      </c>
      <c r="E39" s="88" t="n">
        <f aca="false">D39+E$4</f>
        <v>70.0265486725664</v>
      </c>
    </row>
    <row r="40" customFormat="false" ht="12.75" hidden="false" customHeight="false" outlineLevel="0" collapsed="false">
      <c r="A40" s="90" t="s">
        <v>88</v>
      </c>
      <c r="B40" s="89" t="s">
        <v>151</v>
      </c>
      <c r="C40" s="150" t="n">
        <v>154</v>
      </c>
      <c r="D40" s="151" t="n">
        <f aca="false">(C40/C$9)*100</f>
        <v>68.141592920354</v>
      </c>
      <c r="E40" s="88" t="n">
        <f aca="false">D40+E$4</f>
        <v>69.141592920354</v>
      </c>
    </row>
    <row r="41" customFormat="false" ht="12.75" hidden="false" customHeight="false" outlineLevel="0" collapsed="false">
      <c r="A41" s="90" t="s">
        <v>90</v>
      </c>
      <c r="B41" s="89" t="s">
        <v>369</v>
      </c>
      <c r="C41" s="150" t="n">
        <v>153</v>
      </c>
      <c r="D41" s="151" t="n">
        <f aca="false">(C41/C$9)*100</f>
        <v>67.6991150442478</v>
      </c>
      <c r="E41" s="88" t="n">
        <f aca="false">D41+E$4</f>
        <v>68.6991150442478</v>
      </c>
    </row>
    <row r="42" customFormat="false" ht="12.75" hidden="false" customHeight="false" outlineLevel="0" collapsed="false">
      <c r="A42" s="90" t="s">
        <v>92</v>
      </c>
      <c r="B42" s="89" t="s">
        <v>95</v>
      </c>
      <c r="C42" s="150" t="n">
        <v>152</v>
      </c>
      <c r="D42" s="151" t="n">
        <f aca="false">(C42/C$9)*100</f>
        <v>67.2566371681416</v>
      </c>
      <c r="E42" s="88" t="n">
        <f aca="false">D42+E$4</f>
        <v>68.2566371681416</v>
      </c>
    </row>
    <row r="43" customFormat="false" ht="12.75" hidden="false" customHeight="false" outlineLevel="0" collapsed="false">
      <c r="A43" s="90" t="s">
        <v>94</v>
      </c>
      <c r="B43" s="89" t="s">
        <v>477</v>
      </c>
      <c r="C43" s="150" t="n">
        <v>152</v>
      </c>
      <c r="D43" s="151" t="n">
        <f aca="false">(C43/C$9)*100</f>
        <v>67.2566371681416</v>
      </c>
      <c r="E43" s="88" t="n">
        <f aca="false">D43+E$4</f>
        <v>68.2566371681416</v>
      </c>
    </row>
    <row r="44" customFormat="false" ht="12.75" hidden="false" customHeight="false" outlineLevel="0" collapsed="false">
      <c r="A44" s="90" t="s">
        <v>96</v>
      </c>
      <c r="B44" s="89" t="s">
        <v>317</v>
      </c>
      <c r="C44" s="150" t="n">
        <v>152</v>
      </c>
      <c r="D44" s="151" t="n">
        <f aca="false">(C44/C$9)*100</f>
        <v>67.2566371681416</v>
      </c>
      <c r="E44" s="88" t="n">
        <f aca="false">D44+E$4</f>
        <v>68.2566371681416</v>
      </c>
    </row>
    <row r="45" customFormat="false" ht="12.75" hidden="false" customHeight="false" outlineLevel="0" collapsed="false">
      <c r="A45" s="90" t="s">
        <v>98</v>
      </c>
      <c r="B45" s="89" t="s">
        <v>163</v>
      </c>
      <c r="C45" s="150" t="n">
        <v>151</v>
      </c>
      <c r="D45" s="151" t="n">
        <f aca="false">(C45/C$9)*100</f>
        <v>66.8141592920354</v>
      </c>
      <c r="E45" s="88" t="n">
        <f aca="false">D45+E$4</f>
        <v>67.8141592920354</v>
      </c>
    </row>
    <row r="46" customFormat="false" ht="12.75" hidden="false" customHeight="false" outlineLevel="0" collapsed="false">
      <c r="A46" s="90" t="s">
        <v>100</v>
      </c>
      <c r="B46" s="89" t="s">
        <v>79</v>
      </c>
      <c r="C46" s="150" t="n">
        <v>151</v>
      </c>
      <c r="D46" s="151" t="n">
        <f aca="false">(C46/C$9)*100</f>
        <v>66.8141592920354</v>
      </c>
      <c r="E46" s="88" t="n">
        <f aca="false">D46+E$4</f>
        <v>67.8141592920354</v>
      </c>
    </row>
    <row r="47" customFormat="false" ht="12.75" hidden="false" customHeight="false" outlineLevel="0" collapsed="false">
      <c r="A47" s="90" t="s">
        <v>102</v>
      </c>
      <c r="B47" s="89" t="s">
        <v>145</v>
      </c>
      <c r="C47" s="150" t="n">
        <v>150</v>
      </c>
      <c r="D47" s="151" t="n">
        <f aca="false">(C47/C$9)*100</f>
        <v>66.3716814159292</v>
      </c>
      <c r="E47" s="88" t="n">
        <f aca="false">D47+E$4</f>
        <v>67.3716814159292</v>
      </c>
    </row>
    <row r="48" customFormat="false" ht="12.75" hidden="false" customHeight="false" outlineLevel="0" collapsed="false">
      <c r="A48" s="90" t="s">
        <v>104</v>
      </c>
      <c r="B48" s="89" t="s">
        <v>73</v>
      </c>
      <c r="C48" s="150" t="n">
        <v>150</v>
      </c>
      <c r="D48" s="151" t="n">
        <f aca="false">(C48/C$9)*100</f>
        <v>66.3716814159292</v>
      </c>
      <c r="E48" s="88" t="n">
        <f aca="false">D48+E$4</f>
        <v>67.3716814159292</v>
      </c>
    </row>
    <row r="49" customFormat="false" ht="12.75" hidden="false" customHeight="false" outlineLevel="0" collapsed="false">
      <c r="A49" s="90" t="s">
        <v>106</v>
      </c>
      <c r="B49" s="152" t="s">
        <v>219</v>
      </c>
      <c r="C49" s="153" t="n">
        <v>149</v>
      </c>
      <c r="D49" s="151" t="n">
        <f aca="false">(C49/C$9)*100</f>
        <v>65.929203539823</v>
      </c>
      <c r="E49" s="88" t="n">
        <f aca="false">D49+E$4</f>
        <v>66.929203539823</v>
      </c>
    </row>
    <row r="50" customFormat="false" ht="12.75" hidden="false" customHeight="false" outlineLevel="0" collapsed="false">
      <c r="A50" s="90" t="s">
        <v>108</v>
      </c>
      <c r="B50" s="89" t="s">
        <v>357</v>
      </c>
      <c r="C50" s="150" t="n">
        <v>149</v>
      </c>
      <c r="D50" s="151" t="n">
        <f aca="false">(C50/C$9)*100</f>
        <v>65.929203539823</v>
      </c>
      <c r="E50" s="88" t="n">
        <f aca="false">D50+E$4</f>
        <v>66.929203539823</v>
      </c>
    </row>
    <row r="51" customFormat="false" ht="12.75" hidden="false" customHeight="false" outlineLevel="0" collapsed="false">
      <c r="A51" s="90" t="s">
        <v>110</v>
      </c>
      <c r="B51" s="89" t="s">
        <v>41</v>
      </c>
      <c r="C51" s="150" t="n">
        <v>149</v>
      </c>
      <c r="D51" s="151" t="n">
        <f aca="false">(C51/C$9)*100</f>
        <v>65.929203539823</v>
      </c>
      <c r="E51" s="88" t="n">
        <f aca="false">D51+E$4</f>
        <v>66.929203539823</v>
      </c>
    </row>
    <row r="52" customFormat="false" ht="12.75" hidden="false" customHeight="false" outlineLevel="0" collapsed="false">
      <c r="A52" s="90" t="s">
        <v>112</v>
      </c>
      <c r="B52" s="89" t="s">
        <v>141</v>
      </c>
      <c r="C52" s="150" t="n">
        <v>149</v>
      </c>
      <c r="D52" s="151" t="n">
        <f aca="false">(C52/C$9)*100</f>
        <v>65.929203539823</v>
      </c>
      <c r="E52" s="88" t="n">
        <f aca="false">D52+E$4</f>
        <v>66.929203539823</v>
      </c>
    </row>
    <row r="53" customFormat="false" ht="12.75" hidden="false" customHeight="false" outlineLevel="0" collapsed="false">
      <c r="A53" s="90" t="s">
        <v>114</v>
      </c>
      <c r="B53" s="89" t="s">
        <v>195</v>
      </c>
      <c r="C53" s="150" t="n">
        <v>148</v>
      </c>
      <c r="D53" s="151" t="n">
        <f aca="false">(C53/C$9)*100</f>
        <v>65.4867256637168</v>
      </c>
      <c r="E53" s="88" t="n">
        <f aca="false">D53+E$4</f>
        <v>66.4867256637168</v>
      </c>
    </row>
    <row r="54" customFormat="false" ht="12.75" hidden="false" customHeight="false" outlineLevel="0" collapsed="false">
      <c r="A54" s="90" t="s">
        <v>116</v>
      </c>
      <c r="B54" s="89" t="s">
        <v>133</v>
      </c>
      <c r="C54" s="150" t="n">
        <v>148</v>
      </c>
      <c r="D54" s="151" t="n">
        <f aca="false">(C54/C$9)*100</f>
        <v>65.4867256637168</v>
      </c>
      <c r="E54" s="88" t="n">
        <f aca="false">D54+E$4</f>
        <v>66.4867256637168</v>
      </c>
    </row>
    <row r="55" customFormat="false" ht="12.75" hidden="false" customHeight="false" outlineLevel="0" collapsed="false">
      <c r="A55" s="90" t="s">
        <v>118</v>
      </c>
      <c r="B55" s="89" t="s">
        <v>125</v>
      </c>
      <c r="C55" s="150" t="n">
        <v>147</v>
      </c>
      <c r="D55" s="151" t="n">
        <f aca="false">(C55/C$9)*100</f>
        <v>65.0442477876106</v>
      </c>
      <c r="E55" s="88" t="n">
        <f aca="false">D55+E$4</f>
        <v>66.0442477876106</v>
      </c>
    </row>
    <row r="56" customFormat="false" ht="12.75" hidden="false" customHeight="false" outlineLevel="0" collapsed="false">
      <c r="A56" s="90" t="s">
        <v>120</v>
      </c>
      <c r="B56" s="89" t="s">
        <v>81</v>
      </c>
      <c r="C56" s="150" t="n">
        <v>147</v>
      </c>
      <c r="D56" s="151" t="n">
        <f aca="false">(C56/C$9)*100</f>
        <v>65.0442477876106</v>
      </c>
      <c r="E56" s="88" t="n">
        <f aca="false">D56+E$4</f>
        <v>66.0442477876106</v>
      </c>
    </row>
    <row r="57" customFormat="false" ht="12.75" hidden="false" customHeight="false" outlineLevel="0" collapsed="false">
      <c r="A57" s="90" t="s">
        <v>122</v>
      </c>
      <c r="B57" s="89" t="s">
        <v>199</v>
      </c>
      <c r="C57" s="150" t="n">
        <v>146</v>
      </c>
      <c r="D57" s="151" t="n">
        <f aca="false">(C57/C$9)*100</f>
        <v>64.6017699115044</v>
      </c>
      <c r="E57" s="88" t="n">
        <f aca="false">D57+E$4</f>
        <v>65.6017699115044</v>
      </c>
    </row>
    <row r="58" customFormat="false" ht="12.75" hidden="false" customHeight="false" outlineLevel="0" collapsed="false">
      <c r="A58" s="90" t="s">
        <v>124</v>
      </c>
      <c r="B58" s="89" t="s">
        <v>836</v>
      </c>
      <c r="C58" s="150" t="n">
        <v>144</v>
      </c>
      <c r="D58" s="151" t="n">
        <f aca="false">(C58/C$9)*100</f>
        <v>63.716814159292</v>
      </c>
      <c r="E58" s="88" t="n">
        <f aca="false">D58+E$4</f>
        <v>64.716814159292</v>
      </c>
    </row>
    <row r="59" customFormat="false" ht="12.75" hidden="false" customHeight="false" outlineLevel="0" collapsed="false">
      <c r="A59" s="90" t="s">
        <v>126</v>
      </c>
      <c r="B59" s="89" t="s">
        <v>111</v>
      </c>
      <c r="C59" s="150" t="n">
        <v>143</v>
      </c>
      <c r="D59" s="151" t="n">
        <f aca="false">(C59/C$9)*100</f>
        <v>63.2743362831858</v>
      </c>
      <c r="E59" s="88" t="n">
        <f aca="false">D59+E$4</f>
        <v>64.2743362831859</v>
      </c>
    </row>
    <row r="60" customFormat="false" ht="12.75" hidden="false" customHeight="false" outlineLevel="0" collapsed="false">
      <c r="A60" s="90" t="s">
        <v>128</v>
      </c>
      <c r="B60" s="89" t="s">
        <v>139</v>
      </c>
      <c r="C60" s="150" t="n">
        <v>143</v>
      </c>
      <c r="D60" s="151" t="n">
        <f aca="false">(C60/C$9)*100</f>
        <v>63.2743362831858</v>
      </c>
      <c r="E60" s="88" t="n">
        <f aca="false">D60+E$4</f>
        <v>64.2743362831859</v>
      </c>
    </row>
    <row r="61" customFormat="false" ht="12.75" hidden="false" customHeight="false" outlineLevel="0" collapsed="false">
      <c r="A61" s="90" t="s">
        <v>130</v>
      </c>
      <c r="B61" s="89" t="s">
        <v>101</v>
      </c>
      <c r="C61" s="150" t="n">
        <v>143</v>
      </c>
      <c r="D61" s="151" t="n">
        <f aca="false">(C61/C$9)*100</f>
        <v>63.2743362831858</v>
      </c>
      <c r="E61" s="88" t="n">
        <f aca="false">D61+E$4</f>
        <v>64.2743362831859</v>
      </c>
    </row>
    <row r="62" customFormat="false" ht="12.75" hidden="false" customHeight="false" outlineLevel="0" collapsed="false">
      <c r="A62" s="90" t="s">
        <v>132</v>
      </c>
      <c r="B62" s="89" t="s">
        <v>407</v>
      </c>
      <c r="C62" s="150" t="n">
        <v>142</v>
      </c>
      <c r="D62" s="151" t="n">
        <f aca="false">(C62/C$9)*100</f>
        <v>62.8318584070796</v>
      </c>
      <c r="E62" s="88" t="n">
        <f aca="false">D62+E$4</f>
        <v>63.8318584070796</v>
      </c>
    </row>
    <row r="63" customFormat="false" ht="12.75" hidden="false" customHeight="false" outlineLevel="0" collapsed="false">
      <c r="A63" s="90" t="s">
        <v>134</v>
      </c>
      <c r="B63" s="89" t="s">
        <v>121</v>
      </c>
      <c r="C63" s="150" t="n">
        <v>142</v>
      </c>
      <c r="D63" s="151" t="n">
        <f aca="false">(C63/C$9)*100</f>
        <v>62.8318584070796</v>
      </c>
      <c r="E63" s="88" t="n">
        <f aca="false">D63+E$4</f>
        <v>63.8318584070796</v>
      </c>
    </row>
    <row r="64" customFormat="false" ht="12.75" hidden="false" customHeight="false" outlineLevel="0" collapsed="false">
      <c r="A64" s="90" t="s">
        <v>136</v>
      </c>
      <c r="B64" s="89" t="s">
        <v>167</v>
      </c>
      <c r="C64" s="150" t="n">
        <v>142</v>
      </c>
      <c r="D64" s="151" t="n">
        <f aca="false">(C64/C$9)*100</f>
        <v>62.8318584070796</v>
      </c>
      <c r="E64" s="88" t="n">
        <f aca="false">D64+E$4</f>
        <v>63.8318584070796</v>
      </c>
    </row>
    <row r="65" customFormat="false" ht="12.75" hidden="false" customHeight="false" outlineLevel="0" collapsed="false">
      <c r="A65" s="90" t="s">
        <v>138</v>
      </c>
      <c r="B65" s="89" t="s">
        <v>33</v>
      </c>
      <c r="C65" s="150" t="n">
        <v>141</v>
      </c>
      <c r="D65" s="151" t="n">
        <f aca="false">(C65/C$9)*100</f>
        <v>62.3893805309735</v>
      </c>
      <c r="E65" s="88" t="n">
        <f aca="false">D65+E$4</f>
        <v>63.3893805309735</v>
      </c>
    </row>
    <row r="66" customFormat="false" ht="12.75" hidden="false" customHeight="false" outlineLevel="0" collapsed="false">
      <c r="A66" s="90" t="s">
        <v>140</v>
      </c>
      <c r="B66" s="89" t="s">
        <v>153</v>
      </c>
      <c r="C66" s="150" t="n">
        <v>140</v>
      </c>
      <c r="D66" s="151" t="n">
        <f aca="false">(C66/C$9)*100</f>
        <v>61.9469026548673</v>
      </c>
      <c r="E66" s="88" t="n">
        <f aca="false">D66+E$4</f>
        <v>62.9469026548673</v>
      </c>
    </row>
    <row r="67" customFormat="false" ht="12.75" hidden="false" customHeight="false" outlineLevel="0" collapsed="false">
      <c r="A67" s="90" t="s">
        <v>142</v>
      </c>
      <c r="B67" s="89" t="s">
        <v>201</v>
      </c>
      <c r="C67" s="150" t="n">
        <v>139</v>
      </c>
      <c r="D67" s="151" t="n">
        <f aca="false">(C67/C$9)*100</f>
        <v>61.5044247787611</v>
      </c>
      <c r="E67" s="88" t="n">
        <f aca="false">D67+E$4</f>
        <v>62.5044247787611</v>
      </c>
    </row>
    <row r="68" customFormat="false" ht="12.75" hidden="false" customHeight="false" outlineLevel="0" collapsed="false">
      <c r="A68" s="90" t="s">
        <v>144</v>
      </c>
      <c r="B68" s="89" t="s">
        <v>55</v>
      </c>
      <c r="C68" s="150" t="n">
        <v>139</v>
      </c>
      <c r="D68" s="151" t="n">
        <f aca="false">(C68/C$9)*100</f>
        <v>61.5044247787611</v>
      </c>
      <c r="E68" s="88" t="n">
        <f aca="false">D68+E$4</f>
        <v>62.5044247787611</v>
      </c>
    </row>
    <row r="69" customFormat="false" ht="12.75" hidden="false" customHeight="false" outlineLevel="0" collapsed="false">
      <c r="A69" s="90" t="s">
        <v>146</v>
      </c>
      <c r="B69" s="89" t="s">
        <v>239</v>
      </c>
      <c r="C69" s="150" t="n">
        <v>138</v>
      </c>
      <c r="D69" s="151" t="n">
        <f aca="false">(C69/C$9)*100</f>
        <v>61.0619469026549</v>
      </c>
      <c r="E69" s="88" t="n">
        <f aca="false">D69+E$4</f>
        <v>62.0619469026549</v>
      </c>
    </row>
    <row r="70" customFormat="false" ht="12.75" hidden="false" customHeight="false" outlineLevel="0" collapsed="false">
      <c r="A70" s="90" t="s">
        <v>148</v>
      </c>
      <c r="B70" s="89" t="s">
        <v>53</v>
      </c>
      <c r="C70" s="150" t="n">
        <v>137</v>
      </c>
      <c r="D70" s="151" t="n">
        <f aca="false">(C70/C$9)*100</f>
        <v>60.6194690265487</v>
      </c>
      <c r="E70" s="88" t="n">
        <f aca="false">D70+E$4</f>
        <v>61.6194690265487</v>
      </c>
    </row>
    <row r="71" customFormat="false" ht="12.75" hidden="false" customHeight="false" outlineLevel="0" collapsed="false">
      <c r="A71" s="90" t="s">
        <v>150</v>
      </c>
      <c r="B71" s="89" t="s">
        <v>852</v>
      </c>
      <c r="C71" s="150" t="n">
        <v>137</v>
      </c>
      <c r="D71" s="151" t="n">
        <f aca="false">(C71/C$9)*100</f>
        <v>60.6194690265487</v>
      </c>
      <c r="E71" s="88" t="n">
        <f aca="false">D71+E$4</f>
        <v>61.6194690265487</v>
      </c>
    </row>
    <row r="72" customFormat="false" ht="12.75" hidden="false" customHeight="false" outlineLevel="0" collapsed="false">
      <c r="A72" s="90" t="s">
        <v>152</v>
      </c>
      <c r="B72" s="89" t="s">
        <v>297</v>
      </c>
      <c r="C72" s="150" t="n">
        <v>135</v>
      </c>
      <c r="D72" s="151" t="n">
        <f aca="false">(C72/C$9)*100</f>
        <v>59.7345132743363</v>
      </c>
      <c r="E72" s="88" t="n">
        <f aca="false">D72+E$4</f>
        <v>60.7345132743363</v>
      </c>
    </row>
    <row r="73" customFormat="false" ht="12.75" hidden="false" customHeight="false" outlineLevel="0" collapsed="false">
      <c r="A73" s="90" t="s">
        <v>154</v>
      </c>
      <c r="B73" s="89" t="s">
        <v>221</v>
      </c>
      <c r="C73" s="150" t="n">
        <v>134</v>
      </c>
      <c r="D73" s="151" t="n">
        <f aca="false">(C73/C$9)*100</f>
        <v>59.2920353982301</v>
      </c>
      <c r="E73" s="88" t="n">
        <f aca="false">D73+E$4</f>
        <v>60.2920353982301</v>
      </c>
    </row>
    <row r="74" customFormat="false" ht="12.75" hidden="false" customHeight="false" outlineLevel="0" collapsed="false">
      <c r="A74" s="90" t="s">
        <v>156</v>
      </c>
      <c r="B74" s="89" t="s">
        <v>69</v>
      </c>
      <c r="C74" s="150" t="n">
        <v>134</v>
      </c>
      <c r="D74" s="151" t="n">
        <f aca="false">(C74/C$9)*100</f>
        <v>59.2920353982301</v>
      </c>
      <c r="E74" s="88" t="n">
        <f aca="false">D74+E$4</f>
        <v>60.2920353982301</v>
      </c>
    </row>
    <row r="75" customFormat="false" ht="12.75" hidden="false" customHeight="false" outlineLevel="0" collapsed="false">
      <c r="A75" s="90" t="s">
        <v>158</v>
      </c>
      <c r="B75" s="89" t="s">
        <v>415</v>
      </c>
      <c r="C75" s="150" t="n">
        <v>133</v>
      </c>
      <c r="D75" s="151" t="n">
        <f aca="false">(C75/C$9)*100</f>
        <v>58.8495575221239</v>
      </c>
      <c r="E75" s="88" t="n">
        <f aca="false">D75+E$4</f>
        <v>59.8495575221239</v>
      </c>
    </row>
    <row r="76" customFormat="false" ht="12.75" hidden="false" customHeight="false" outlineLevel="0" collapsed="false">
      <c r="A76" s="90" t="s">
        <v>160</v>
      </c>
      <c r="B76" s="89" t="s">
        <v>345</v>
      </c>
      <c r="C76" s="150" t="n">
        <v>132</v>
      </c>
      <c r="D76" s="151" t="n">
        <f aca="false">(C76/C$9)*100</f>
        <v>58.4070796460177</v>
      </c>
      <c r="E76" s="88" t="n">
        <f aca="false">D76+E$4</f>
        <v>59.4070796460177</v>
      </c>
    </row>
    <row r="77" customFormat="false" ht="12.75" hidden="false" customHeight="false" outlineLevel="0" collapsed="false">
      <c r="A77" s="90" t="s">
        <v>162</v>
      </c>
      <c r="B77" s="89" t="s">
        <v>858</v>
      </c>
      <c r="C77" s="150" t="n">
        <v>132</v>
      </c>
      <c r="D77" s="151" t="n">
        <f aca="false">(C77/C$9)*100</f>
        <v>58.4070796460177</v>
      </c>
      <c r="E77" s="88" t="n">
        <f aca="false">D77+E$4</f>
        <v>59.4070796460177</v>
      </c>
    </row>
    <row r="78" customFormat="false" ht="12.75" hidden="false" customHeight="false" outlineLevel="0" collapsed="false">
      <c r="A78" s="90" t="s">
        <v>164</v>
      </c>
      <c r="B78" s="89" t="s">
        <v>261</v>
      </c>
      <c r="C78" s="150" t="n">
        <v>131</v>
      </c>
      <c r="D78" s="151" t="n">
        <f aca="false">(C78/C$9)*100</f>
        <v>57.9646017699115</v>
      </c>
      <c r="E78" s="88" t="n">
        <f aca="false">D78+E$4</f>
        <v>58.9646017699115</v>
      </c>
    </row>
    <row r="79" customFormat="false" ht="12.75" hidden="false" customHeight="false" outlineLevel="0" collapsed="false">
      <c r="A79" s="90" t="s">
        <v>166</v>
      </c>
      <c r="B79" s="89" t="s">
        <v>105</v>
      </c>
      <c r="C79" s="150" t="n">
        <v>131</v>
      </c>
      <c r="D79" s="151" t="n">
        <f aca="false">(C79/C$9)*100</f>
        <v>57.9646017699115</v>
      </c>
      <c r="E79" s="88" t="n">
        <f aca="false">D79+E$4</f>
        <v>58.9646017699115</v>
      </c>
    </row>
    <row r="80" customFormat="false" ht="12.75" hidden="false" customHeight="false" outlineLevel="0" collapsed="false">
      <c r="A80" s="90" t="s">
        <v>168</v>
      </c>
      <c r="B80" s="89" t="s">
        <v>127</v>
      </c>
      <c r="C80" s="150" t="n">
        <v>131</v>
      </c>
      <c r="D80" s="151" t="n">
        <f aca="false">(C80/C$9)*100</f>
        <v>57.9646017699115</v>
      </c>
      <c r="E80" s="88" t="n">
        <f aca="false">D80+E$4</f>
        <v>58.9646017699115</v>
      </c>
    </row>
    <row r="81" customFormat="false" ht="12.75" hidden="false" customHeight="false" outlineLevel="0" collapsed="false">
      <c r="A81" s="90" t="s">
        <v>170</v>
      </c>
      <c r="B81" s="89" t="s">
        <v>51</v>
      </c>
      <c r="C81" s="150" t="n">
        <v>131</v>
      </c>
      <c r="D81" s="151" t="n">
        <f aca="false">(C81/C$9)*100</f>
        <v>57.9646017699115</v>
      </c>
      <c r="E81" s="88" t="n">
        <f aca="false">D81+E$4</f>
        <v>58.9646017699115</v>
      </c>
    </row>
    <row r="82" customFormat="false" ht="12.75" hidden="false" customHeight="false" outlineLevel="0" collapsed="false">
      <c r="A82" s="90" t="s">
        <v>172</v>
      </c>
      <c r="B82" s="89" t="s">
        <v>61</v>
      </c>
      <c r="C82" s="150" t="n">
        <v>131</v>
      </c>
      <c r="D82" s="151" t="n">
        <f aca="false">(C82/C$9)*100</f>
        <v>57.9646017699115</v>
      </c>
      <c r="E82" s="88" t="n">
        <f aca="false">D82+E$4</f>
        <v>58.9646017699115</v>
      </c>
    </row>
    <row r="83" customFormat="false" ht="12.75" hidden="false" customHeight="false" outlineLevel="0" collapsed="false">
      <c r="A83" s="90" t="s">
        <v>174</v>
      </c>
      <c r="B83" s="89" t="s">
        <v>381</v>
      </c>
      <c r="C83" s="150" t="n">
        <v>131</v>
      </c>
      <c r="D83" s="151" t="n">
        <f aca="false">(C83/C$9)*100</f>
        <v>57.9646017699115</v>
      </c>
      <c r="E83" s="88" t="n">
        <f aca="false">D83+E$4</f>
        <v>58.9646017699115</v>
      </c>
    </row>
    <row r="84" customFormat="false" ht="12.75" hidden="false" customHeight="false" outlineLevel="0" collapsed="false">
      <c r="A84" s="90" t="s">
        <v>176</v>
      </c>
      <c r="B84" s="89" t="s">
        <v>411</v>
      </c>
      <c r="C84" s="150" t="n">
        <v>131</v>
      </c>
      <c r="D84" s="151" t="n">
        <f aca="false">(C84/C$9)*100</f>
        <v>57.9646017699115</v>
      </c>
      <c r="E84" s="88" t="n">
        <f aca="false">D84+E$4</f>
        <v>58.9646017699115</v>
      </c>
    </row>
    <row r="85" customFormat="false" ht="12.75" hidden="false" customHeight="false" outlineLevel="0" collapsed="false">
      <c r="A85" s="90" t="s">
        <v>178</v>
      </c>
      <c r="B85" s="89" t="s">
        <v>387</v>
      </c>
      <c r="C85" s="150" t="n">
        <v>130</v>
      </c>
      <c r="D85" s="151" t="n">
        <f aca="false">(C85/C$9)*100</f>
        <v>57.5221238938053</v>
      </c>
      <c r="E85" s="88" t="n">
        <f aca="false">D85+E$4</f>
        <v>58.5221238938053</v>
      </c>
    </row>
    <row r="86" customFormat="false" ht="12.75" hidden="false" customHeight="false" outlineLevel="0" collapsed="false">
      <c r="A86" s="90" t="s">
        <v>180</v>
      </c>
      <c r="B86" s="89" t="s">
        <v>71</v>
      </c>
      <c r="C86" s="150" t="n">
        <v>130</v>
      </c>
      <c r="D86" s="151" t="n">
        <f aca="false">(C86/C$9)*100</f>
        <v>57.5221238938053</v>
      </c>
      <c r="E86" s="88" t="n">
        <f aca="false">D86+E$4</f>
        <v>58.5221238938053</v>
      </c>
    </row>
    <row r="87" customFormat="false" ht="12.75" hidden="false" customHeight="false" outlineLevel="0" collapsed="false">
      <c r="A87" s="90" t="s">
        <v>182</v>
      </c>
      <c r="B87" s="89" t="s">
        <v>97</v>
      </c>
      <c r="C87" s="150" t="n">
        <v>129</v>
      </c>
      <c r="D87" s="151" t="n">
        <f aca="false">(C87/C$9)*100</f>
        <v>57.0796460176991</v>
      </c>
      <c r="E87" s="88" t="n">
        <f aca="false">D87+E$4</f>
        <v>58.0796460176991</v>
      </c>
    </row>
    <row r="88" customFormat="false" ht="12.75" hidden="false" customHeight="false" outlineLevel="0" collapsed="false">
      <c r="A88" s="90" t="s">
        <v>184</v>
      </c>
      <c r="B88" s="89" t="s">
        <v>211</v>
      </c>
      <c r="C88" s="150" t="n">
        <v>128</v>
      </c>
      <c r="D88" s="151" t="n">
        <f aca="false">(C88/C$9)*100</f>
        <v>56.6371681415929</v>
      </c>
      <c r="E88" s="88" t="n">
        <f aca="false">D88+E$4</f>
        <v>57.6371681415929</v>
      </c>
    </row>
    <row r="89" customFormat="false" ht="12.75" hidden="false" customHeight="false" outlineLevel="0" collapsed="false">
      <c r="A89" s="90" t="s">
        <v>186</v>
      </c>
      <c r="B89" s="89" t="s">
        <v>87</v>
      </c>
      <c r="C89" s="150" t="n">
        <v>127</v>
      </c>
      <c r="D89" s="151" t="n">
        <f aca="false">(C89/C$9)*100</f>
        <v>56.1946902654867</v>
      </c>
      <c r="E89" s="88" t="n">
        <f aca="false">D89+E$4</f>
        <v>57.1946902654867</v>
      </c>
    </row>
    <row r="90" customFormat="false" ht="12.75" hidden="false" customHeight="false" outlineLevel="0" collapsed="false">
      <c r="A90" s="90" t="s">
        <v>188</v>
      </c>
      <c r="B90" s="89" t="s">
        <v>521</v>
      </c>
      <c r="C90" s="150" t="n">
        <v>127</v>
      </c>
      <c r="D90" s="151" t="n">
        <f aca="false">(C90/C$9)*100</f>
        <v>56.1946902654867</v>
      </c>
      <c r="E90" s="88" t="n">
        <f aca="false">D90+E$4</f>
        <v>57.1946902654867</v>
      </c>
    </row>
    <row r="91" customFormat="false" ht="12.75" hidden="false" customHeight="false" outlineLevel="0" collapsed="false">
      <c r="A91" s="90" t="s">
        <v>190</v>
      </c>
      <c r="B91" s="89" t="s">
        <v>309</v>
      </c>
      <c r="C91" s="150" t="n">
        <v>127</v>
      </c>
      <c r="D91" s="151" t="n">
        <f aca="false">(C91/C$9)*100</f>
        <v>56.1946902654867</v>
      </c>
      <c r="E91" s="88" t="n">
        <f aca="false">D91+E$4</f>
        <v>57.1946902654867</v>
      </c>
    </row>
    <row r="92" customFormat="false" ht="12.75" hidden="false" customHeight="false" outlineLevel="0" collapsed="false">
      <c r="A92" s="90" t="s">
        <v>192</v>
      </c>
      <c r="B92" s="89" t="s">
        <v>349</v>
      </c>
      <c r="C92" s="150" t="n">
        <v>126</v>
      </c>
      <c r="D92" s="151" t="n">
        <f aca="false">(C92/C$9)*100</f>
        <v>55.7522123893805</v>
      </c>
      <c r="E92" s="88" t="n">
        <f aca="false">D92+E$4</f>
        <v>56.7522123893805</v>
      </c>
    </row>
    <row r="93" customFormat="false" ht="12.75" hidden="false" customHeight="false" outlineLevel="0" collapsed="false">
      <c r="A93" s="90" t="s">
        <v>194</v>
      </c>
      <c r="B93" s="89" t="s">
        <v>135</v>
      </c>
      <c r="C93" s="150" t="n">
        <v>126</v>
      </c>
      <c r="D93" s="151" t="n">
        <f aca="false">(C93/C$9)*100</f>
        <v>55.7522123893805</v>
      </c>
      <c r="E93" s="88" t="n">
        <f aca="false">D93+E$4</f>
        <v>56.7522123893805</v>
      </c>
    </row>
    <row r="94" customFormat="false" ht="12.75" hidden="false" customHeight="false" outlineLevel="0" collapsed="false">
      <c r="A94" s="90" t="s">
        <v>196</v>
      </c>
      <c r="B94" s="89" t="s">
        <v>319</v>
      </c>
      <c r="C94" s="150" t="n">
        <v>126</v>
      </c>
      <c r="D94" s="151" t="n">
        <f aca="false">(C94/C$9)*100</f>
        <v>55.7522123893805</v>
      </c>
      <c r="E94" s="88" t="n">
        <f aca="false">D94+E$4</f>
        <v>56.7522123893805</v>
      </c>
    </row>
    <row r="95" customFormat="false" ht="12.75" hidden="false" customHeight="false" outlineLevel="0" collapsed="false">
      <c r="A95" s="90" t="s">
        <v>198</v>
      </c>
      <c r="B95" s="89" t="s">
        <v>469</v>
      </c>
      <c r="C95" s="150" t="n">
        <v>124</v>
      </c>
      <c r="D95" s="151" t="n">
        <f aca="false">(C95/C$9)*100</f>
        <v>54.8672566371681</v>
      </c>
      <c r="E95" s="88" t="n">
        <f aca="false">D95+E$4</f>
        <v>55.8672566371681</v>
      </c>
    </row>
    <row r="96" customFormat="false" ht="12.75" hidden="false" customHeight="false" outlineLevel="0" collapsed="false">
      <c r="A96" s="90" t="s">
        <v>200</v>
      </c>
      <c r="B96" s="89" t="s">
        <v>191</v>
      </c>
      <c r="C96" s="150" t="n">
        <v>124</v>
      </c>
      <c r="D96" s="151" t="n">
        <f aca="false">(C96/C$9)*100</f>
        <v>54.8672566371681</v>
      </c>
      <c r="E96" s="88" t="n">
        <f aca="false">D96+E$4</f>
        <v>55.8672566371681</v>
      </c>
    </row>
    <row r="97" customFormat="false" ht="12.75" hidden="false" customHeight="false" outlineLevel="0" collapsed="false">
      <c r="A97" s="90" t="s">
        <v>202</v>
      </c>
      <c r="B97" s="89" t="s">
        <v>353</v>
      </c>
      <c r="C97" s="150" t="n">
        <v>123</v>
      </c>
      <c r="D97" s="151" t="n">
        <f aca="false">(C97/C$9)*100</f>
        <v>54.4247787610619</v>
      </c>
      <c r="E97" s="88" t="n">
        <f aca="false">D97+E$4</f>
        <v>55.4247787610619</v>
      </c>
    </row>
    <row r="98" customFormat="false" ht="12.75" hidden="false" customHeight="false" outlineLevel="0" collapsed="false">
      <c r="A98" s="90" t="s">
        <v>204</v>
      </c>
      <c r="B98" s="89" t="s">
        <v>531</v>
      </c>
      <c r="C98" s="150" t="n">
        <v>122</v>
      </c>
      <c r="D98" s="151" t="n">
        <f aca="false">(C98/C$9)*100</f>
        <v>53.9823008849558</v>
      </c>
      <c r="E98" s="88" t="n">
        <f aca="false">D98+E$4</f>
        <v>54.9823008849558</v>
      </c>
    </row>
    <row r="99" customFormat="false" ht="12.75" hidden="false" customHeight="false" outlineLevel="0" collapsed="false">
      <c r="A99" s="90" t="s">
        <v>206</v>
      </c>
      <c r="B99" s="89" t="s">
        <v>583</v>
      </c>
      <c r="C99" s="150" t="n">
        <v>121</v>
      </c>
      <c r="D99" s="151" t="n">
        <f aca="false">(C99/C$9)*100</f>
        <v>53.5398230088496</v>
      </c>
      <c r="E99" s="88" t="n">
        <f aca="false">D99+E$4</f>
        <v>54.5398230088496</v>
      </c>
    </row>
    <row r="100" customFormat="false" ht="12.75" hidden="false" customHeight="false" outlineLevel="0" collapsed="false">
      <c r="A100" s="90" t="s">
        <v>208</v>
      </c>
      <c r="B100" s="89" t="s">
        <v>47</v>
      </c>
      <c r="C100" s="150" t="n">
        <v>121</v>
      </c>
      <c r="D100" s="151" t="n">
        <f aca="false">(C100/C$9)*100</f>
        <v>53.5398230088496</v>
      </c>
      <c r="E100" s="88" t="n">
        <f aca="false">D100+E$4</f>
        <v>54.5398230088496</v>
      </c>
    </row>
    <row r="101" customFormat="false" ht="12.75" hidden="false" customHeight="false" outlineLevel="0" collapsed="false">
      <c r="A101" s="90" t="s">
        <v>210</v>
      </c>
      <c r="B101" s="89" t="s">
        <v>137</v>
      </c>
      <c r="C101" s="150" t="n">
        <v>121</v>
      </c>
      <c r="D101" s="151" t="n">
        <f aca="false">(C101/C$9)*100</f>
        <v>53.5398230088496</v>
      </c>
      <c r="E101" s="88" t="n">
        <f aca="false">D101+E$4</f>
        <v>54.5398230088496</v>
      </c>
    </row>
    <row r="102" customFormat="false" ht="12.75" hidden="false" customHeight="false" outlineLevel="0" collapsed="false">
      <c r="A102" s="90" t="s">
        <v>212</v>
      </c>
      <c r="B102" s="89" t="s">
        <v>377</v>
      </c>
      <c r="C102" s="150" t="n">
        <v>120</v>
      </c>
      <c r="D102" s="151" t="n">
        <f aca="false">(C102/C$9)*100</f>
        <v>53.0973451327434</v>
      </c>
      <c r="E102" s="88" t="n">
        <f aca="false">D102+E$4</f>
        <v>54.0973451327434</v>
      </c>
    </row>
    <row r="103" customFormat="false" ht="12.75" hidden="false" customHeight="false" outlineLevel="0" collapsed="false">
      <c r="A103" s="90" t="s">
        <v>214</v>
      </c>
      <c r="B103" s="89" t="s">
        <v>83</v>
      </c>
      <c r="C103" s="150" t="n">
        <v>120</v>
      </c>
      <c r="D103" s="151" t="n">
        <f aca="false">(C103/C$9)*100</f>
        <v>53.0973451327434</v>
      </c>
      <c r="E103" s="88" t="n">
        <f aca="false">D103+E$4</f>
        <v>54.0973451327434</v>
      </c>
    </row>
    <row r="104" customFormat="false" ht="12.75" hidden="false" customHeight="false" outlineLevel="0" collapsed="false">
      <c r="A104" s="90" t="s">
        <v>216</v>
      </c>
      <c r="B104" s="89" t="s">
        <v>203</v>
      </c>
      <c r="C104" s="150" t="n">
        <v>119</v>
      </c>
      <c r="D104" s="151" t="n">
        <f aca="false">(C104/C$9)*100</f>
        <v>52.6548672566372</v>
      </c>
      <c r="E104" s="88" t="n">
        <f aca="false">D104+E$4</f>
        <v>53.6548672566372</v>
      </c>
    </row>
    <row r="105" customFormat="false" ht="12.75" hidden="false" customHeight="false" outlineLevel="0" collapsed="false">
      <c r="A105" s="90" t="s">
        <v>218</v>
      </c>
      <c r="B105" s="89" t="s">
        <v>103</v>
      </c>
      <c r="C105" s="150" t="n">
        <v>118</v>
      </c>
      <c r="D105" s="151" t="n">
        <f aca="false">(C105/C$9)*100</f>
        <v>52.212389380531</v>
      </c>
      <c r="E105" s="88" t="n">
        <f aca="false">D105+E$4</f>
        <v>53.212389380531</v>
      </c>
    </row>
    <row r="106" customFormat="false" ht="12.75" hidden="false" customHeight="false" outlineLevel="0" collapsed="false">
      <c r="A106" s="90" t="s">
        <v>220</v>
      </c>
      <c r="B106" s="89" t="s">
        <v>235</v>
      </c>
      <c r="C106" s="150" t="n">
        <v>118</v>
      </c>
      <c r="D106" s="151" t="n">
        <f aca="false">(C106/C$9)*100</f>
        <v>52.212389380531</v>
      </c>
      <c r="E106" s="88" t="n">
        <f aca="false">D106+E$4</f>
        <v>53.212389380531</v>
      </c>
    </row>
    <row r="107" customFormat="false" ht="12.75" hidden="false" customHeight="false" outlineLevel="0" collapsed="false">
      <c r="A107" s="90" t="s">
        <v>222</v>
      </c>
      <c r="B107" s="89" t="s">
        <v>655</v>
      </c>
      <c r="C107" s="150" t="n">
        <v>116</v>
      </c>
      <c r="D107" s="151" t="n">
        <f aca="false">(C107/C$9)*100</f>
        <v>51.3274336283186</v>
      </c>
      <c r="E107" s="88" t="n">
        <f aca="false">D107+E$4</f>
        <v>52.3274336283186</v>
      </c>
    </row>
    <row r="108" customFormat="false" ht="12.75" hidden="false" customHeight="false" outlineLevel="0" collapsed="false">
      <c r="A108" s="90" t="s">
        <v>224</v>
      </c>
      <c r="B108" s="89" t="s">
        <v>359</v>
      </c>
      <c r="C108" s="150" t="n">
        <v>115</v>
      </c>
      <c r="D108" s="151" t="n">
        <f aca="false">(C108/C$9)*100</f>
        <v>50.8849557522124</v>
      </c>
      <c r="E108" s="88" t="n">
        <f aca="false">D108+E$4</f>
        <v>51.8849557522124</v>
      </c>
    </row>
    <row r="109" customFormat="false" ht="12.75" hidden="false" customHeight="false" outlineLevel="0" collapsed="false">
      <c r="A109" s="90" t="s">
        <v>226</v>
      </c>
      <c r="B109" s="89" t="s">
        <v>67</v>
      </c>
      <c r="C109" s="150" t="n">
        <v>115</v>
      </c>
      <c r="D109" s="151" t="n">
        <f aca="false">(C109/C$9)*100</f>
        <v>50.8849557522124</v>
      </c>
      <c r="E109" s="88" t="n">
        <f aca="false">D109+E$4</f>
        <v>51.8849557522124</v>
      </c>
    </row>
    <row r="110" customFormat="false" ht="12.75" hidden="false" customHeight="false" outlineLevel="0" collapsed="false">
      <c r="A110" s="90" t="s">
        <v>228</v>
      </c>
      <c r="B110" s="89" t="s">
        <v>117</v>
      </c>
      <c r="C110" s="150" t="n">
        <v>115</v>
      </c>
      <c r="D110" s="151" t="n">
        <f aca="false">(C110/C$9)*100</f>
        <v>50.8849557522124</v>
      </c>
      <c r="E110" s="88" t="n">
        <f aca="false">D110+E$4</f>
        <v>51.8849557522124</v>
      </c>
    </row>
    <row r="111" customFormat="false" ht="12.75" hidden="false" customHeight="false" outlineLevel="0" collapsed="false">
      <c r="A111" s="90" t="s">
        <v>230</v>
      </c>
      <c r="B111" s="89" t="s">
        <v>179</v>
      </c>
      <c r="C111" s="150" t="n">
        <v>114</v>
      </c>
      <c r="D111" s="151" t="n">
        <f aca="false">(C111/C$9)*100</f>
        <v>50.4424778761062</v>
      </c>
      <c r="E111" s="88" t="n">
        <f aca="false">D111+E$4</f>
        <v>51.4424778761062</v>
      </c>
    </row>
    <row r="112" customFormat="false" ht="12.75" hidden="false" customHeight="false" outlineLevel="0" collapsed="false">
      <c r="A112" s="90" t="s">
        <v>232</v>
      </c>
      <c r="B112" s="89" t="s">
        <v>89</v>
      </c>
      <c r="C112" s="150" t="n">
        <v>114</v>
      </c>
      <c r="D112" s="151" t="n">
        <f aca="false">(C112/C$9)*100</f>
        <v>50.4424778761062</v>
      </c>
      <c r="E112" s="88" t="n">
        <f aca="false">D112+E$4</f>
        <v>51.4424778761062</v>
      </c>
    </row>
    <row r="113" customFormat="false" ht="12.75" hidden="false" customHeight="false" outlineLevel="0" collapsed="false">
      <c r="A113" s="90" t="s">
        <v>234</v>
      </c>
      <c r="B113" s="89" t="s">
        <v>335</v>
      </c>
      <c r="C113" s="150" t="n">
        <v>111</v>
      </c>
      <c r="D113" s="151" t="n">
        <f aca="false">(C113/C$9)*100</f>
        <v>49.1150442477876</v>
      </c>
      <c r="E113" s="88" t="n">
        <f aca="false">D113+E$4</f>
        <v>50.1150442477876</v>
      </c>
    </row>
    <row r="114" customFormat="false" ht="12.75" hidden="false" customHeight="false" outlineLevel="0" collapsed="false">
      <c r="A114" s="90" t="s">
        <v>236</v>
      </c>
      <c r="B114" s="89" t="s">
        <v>900</v>
      </c>
      <c r="C114" s="150" t="n">
        <v>110</v>
      </c>
      <c r="D114" s="151" t="n">
        <f aca="false">(C114/C$9)*100</f>
        <v>48.6725663716814</v>
      </c>
      <c r="E114" s="88" t="n">
        <f aca="false">D114+E$4</f>
        <v>49.6725663716814</v>
      </c>
    </row>
    <row r="115" customFormat="false" ht="12.75" hidden="false" customHeight="false" outlineLevel="0" collapsed="false">
      <c r="A115" s="90" t="s">
        <v>238</v>
      </c>
      <c r="B115" s="89" t="s">
        <v>91</v>
      </c>
      <c r="C115" s="150" t="n">
        <v>110</v>
      </c>
      <c r="D115" s="151" t="n">
        <f aca="false">(C115/C$9)*100</f>
        <v>48.6725663716814</v>
      </c>
      <c r="E115" s="88" t="n">
        <f aca="false">D115+E$4</f>
        <v>49.6725663716814</v>
      </c>
    </row>
    <row r="116" customFormat="false" ht="12.75" hidden="false" customHeight="false" outlineLevel="0" collapsed="false">
      <c r="A116" s="90" t="s">
        <v>240</v>
      </c>
      <c r="B116" s="89" t="s">
        <v>371</v>
      </c>
      <c r="C116" s="150" t="n">
        <v>110</v>
      </c>
      <c r="D116" s="151" t="n">
        <f aca="false">(C116/C$9)*100</f>
        <v>48.6725663716814</v>
      </c>
      <c r="E116" s="88" t="n">
        <f aca="false">D116+E$4</f>
        <v>49.6725663716814</v>
      </c>
    </row>
    <row r="117" customFormat="false" ht="12.75" hidden="false" customHeight="false" outlineLevel="0" collapsed="false">
      <c r="A117" s="90" t="s">
        <v>242</v>
      </c>
      <c r="B117" s="89" t="s">
        <v>147</v>
      </c>
      <c r="C117" s="150" t="n">
        <v>109</v>
      </c>
      <c r="D117" s="151" t="n">
        <f aca="false">(C117/C$9)*100</f>
        <v>48.2300884955752</v>
      </c>
      <c r="E117" s="88" t="n">
        <f aca="false">D117+E$4</f>
        <v>49.2300884955752</v>
      </c>
    </row>
    <row r="118" customFormat="false" ht="12.75" hidden="false" customHeight="false" outlineLevel="0" collapsed="false">
      <c r="A118" s="90" t="s">
        <v>244</v>
      </c>
      <c r="B118" s="89" t="s">
        <v>65</v>
      </c>
      <c r="C118" s="150" t="n">
        <v>109</v>
      </c>
      <c r="D118" s="151" t="n">
        <f aca="false">(C118/C$9)*100</f>
        <v>48.2300884955752</v>
      </c>
      <c r="E118" s="88" t="n">
        <f aca="false">D118+E$4</f>
        <v>49.2300884955752</v>
      </c>
    </row>
    <row r="119" customFormat="false" ht="12.75" hidden="false" customHeight="false" outlineLevel="0" collapsed="false">
      <c r="A119" s="90" t="s">
        <v>246</v>
      </c>
      <c r="B119" s="89" t="s">
        <v>339</v>
      </c>
      <c r="C119" s="150" t="n">
        <v>109</v>
      </c>
      <c r="D119" s="151" t="n">
        <f aca="false">(C119/C$9)*100</f>
        <v>48.2300884955752</v>
      </c>
      <c r="E119" s="88" t="n">
        <f aca="false">D119+E$4</f>
        <v>49.2300884955752</v>
      </c>
    </row>
    <row r="120" customFormat="false" ht="12.75" hidden="false" customHeight="false" outlineLevel="0" collapsed="false">
      <c r="A120" s="90" t="s">
        <v>248</v>
      </c>
      <c r="B120" s="89" t="s">
        <v>329</v>
      </c>
      <c r="C120" s="150" t="n">
        <v>109</v>
      </c>
      <c r="D120" s="151" t="n">
        <f aca="false">(C120/C$9)*100</f>
        <v>48.2300884955752</v>
      </c>
      <c r="E120" s="88" t="n">
        <f aca="false">D120+E$4</f>
        <v>49.2300884955752</v>
      </c>
    </row>
    <row r="121" customFormat="false" ht="12.75" hidden="false" customHeight="false" outlineLevel="0" collapsed="false">
      <c r="A121" s="90" t="s">
        <v>250</v>
      </c>
      <c r="B121" s="89" t="s">
        <v>647</v>
      </c>
      <c r="C121" s="150" t="n">
        <v>107</v>
      </c>
      <c r="D121" s="151" t="n">
        <f aca="false">(C121/C$9)*100</f>
        <v>47.3451327433628</v>
      </c>
      <c r="E121" s="88" t="n">
        <f aca="false">D121+E$4</f>
        <v>48.3451327433628</v>
      </c>
    </row>
    <row r="122" customFormat="false" ht="12.75" hidden="false" customHeight="false" outlineLevel="0" collapsed="false">
      <c r="A122" s="90" t="s">
        <v>252</v>
      </c>
      <c r="B122" s="89" t="s">
        <v>910</v>
      </c>
      <c r="C122" s="150" t="n">
        <v>104</v>
      </c>
      <c r="D122" s="151" t="n">
        <f aca="false">(C122/C$9)*100</f>
        <v>46.0176991150442</v>
      </c>
      <c r="E122" s="88" t="n">
        <f aca="false">D122+E$4</f>
        <v>47.0176991150442</v>
      </c>
    </row>
    <row r="123" customFormat="false" ht="12.75" hidden="false" customHeight="false" outlineLevel="0" collapsed="false">
      <c r="A123" s="90" t="s">
        <v>254</v>
      </c>
      <c r="B123" s="89" t="s">
        <v>197</v>
      </c>
      <c r="C123" s="150" t="n">
        <v>103</v>
      </c>
      <c r="D123" s="151" t="n">
        <f aca="false">(C123/C$9)*100</f>
        <v>45.5752212389381</v>
      </c>
      <c r="E123" s="88" t="n">
        <f aca="false">D123+E$4</f>
        <v>46.5752212389381</v>
      </c>
    </row>
    <row r="124" customFormat="false" ht="12.75" hidden="false" customHeight="false" outlineLevel="0" collapsed="false">
      <c r="A124" s="90" t="s">
        <v>256</v>
      </c>
      <c r="B124" s="89" t="s">
        <v>119</v>
      </c>
      <c r="C124" s="150" t="n">
        <v>103</v>
      </c>
      <c r="D124" s="151" t="n">
        <f aca="false">(C124/C$9)*100</f>
        <v>45.5752212389381</v>
      </c>
      <c r="E124" s="88" t="n">
        <f aca="false">D124+E$4</f>
        <v>46.5752212389381</v>
      </c>
    </row>
    <row r="125" customFormat="false" ht="12.75" hidden="false" customHeight="false" outlineLevel="0" collapsed="false">
      <c r="A125" s="90" t="s">
        <v>258</v>
      </c>
      <c r="B125" s="89" t="s">
        <v>31</v>
      </c>
      <c r="C125" s="150" t="n">
        <v>102</v>
      </c>
      <c r="D125" s="151" t="n">
        <f aca="false">(C125/C$9)*100</f>
        <v>45.1327433628319</v>
      </c>
      <c r="E125" s="88" t="n">
        <f aca="false">D125+E$4</f>
        <v>46.1327433628319</v>
      </c>
    </row>
    <row r="126" customFormat="false" ht="12.75" hidden="false" customHeight="false" outlineLevel="0" collapsed="false">
      <c r="A126" s="90" t="s">
        <v>260</v>
      </c>
      <c r="B126" s="89" t="s">
        <v>189</v>
      </c>
      <c r="C126" s="150" t="n">
        <v>101</v>
      </c>
      <c r="D126" s="151" t="n">
        <f aca="false">(C126/C$9)*100</f>
        <v>44.6902654867257</v>
      </c>
      <c r="E126" s="88" t="n">
        <f aca="false">D126+E$4</f>
        <v>45.6902654867257</v>
      </c>
    </row>
    <row r="127" customFormat="false" ht="12.75" hidden="false" customHeight="false" outlineLevel="0" collapsed="false">
      <c r="A127" s="90" t="s">
        <v>262</v>
      </c>
      <c r="B127" s="89" t="s">
        <v>107</v>
      </c>
      <c r="C127" s="150" t="n">
        <v>100</v>
      </c>
      <c r="D127" s="151" t="n">
        <f aca="false">(C127/C$9)*100</f>
        <v>44.2477876106195</v>
      </c>
      <c r="E127" s="88" t="n">
        <f aca="false">D127+E$4</f>
        <v>45.2477876106195</v>
      </c>
    </row>
    <row r="128" customFormat="false" ht="12.75" hidden="false" customHeight="false" outlineLevel="0" collapsed="false">
      <c r="A128" s="90" t="s">
        <v>264</v>
      </c>
      <c r="B128" s="89" t="s">
        <v>77</v>
      </c>
      <c r="C128" s="150" t="n">
        <v>97</v>
      </c>
      <c r="D128" s="151" t="n">
        <f aca="false">(C128/C$9)*100</f>
        <v>42.9203539823009</v>
      </c>
      <c r="E128" s="88" t="n">
        <f aca="false">D128+E$4</f>
        <v>43.9203539823009</v>
      </c>
    </row>
    <row r="129" customFormat="false" ht="12.75" hidden="false" customHeight="false" outlineLevel="0" collapsed="false">
      <c r="A129" s="90" t="s">
        <v>266</v>
      </c>
      <c r="B129" s="89" t="s">
        <v>924</v>
      </c>
      <c r="C129" s="150" t="n">
        <v>96</v>
      </c>
      <c r="D129" s="151" t="n">
        <f aca="false">(C129/C$9)*100</f>
        <v>42.4778761061947</v>
      </c>
      <c r="E129" s="88" t="n">
        <f aca="false">D129+E$4</f>
        <v>43.4778761061947</v>
      </c>
    </row>
    <row r="130" customFormat="false" ht="12.75" hidden="false" customHeight="false" outlineLevel="0" collapsed="false">
      <c r="A130" s="90" t="s">
        <v>268</v>
      </c>
      <c r="B130" s="89" t="s">
        <v>115</v>
      </c>
      <c r="C130" s="150" t="n">
        <v>94</v>
      </c>
      <c r="D130" s="151" t="n">
        <f aca="false">(C130/C$9)*100</f>
        <v>41.5929203539823</v>
      </c>
      <c r="E130" s="88" t="n">
        <f aca="false">D130+E$4</f>
        <v>42.5929203539823</v>
      </c>
    </row>
    <row r="131" customFormat="false" ht="12.75" hidden="false" customHeight="false" outlineLevel="0" collapsed="false">
      <c r="A131" s="90" t="s">
        <v>270</v>
      </c>
      <c r="B131" s="89" t="s">
        <v>507</v>
      </c>
      <c r="C131" s="150" t="n">
        <v>93</v>
      </c>
      <c r="D131" s="151" t="n">
        <f aca="false">(C131/C$9)*100</f>
        <v>41.1504424778761</v>
      </c>
      <c r="E131" s="88" t="n">
        <f aca="false">D131+E$4</f>
        <v>42.1504424778761</v>
      </c>
    </row>
    <row r="132" customFormat="false" ht="12.75" hidden="false" customHeight="false" outlineLevel="0" collapsed="false">
      <c r="A132" s="90" t="s">
        <v>272</v>
      </c>
      <c r="B132" s="89" t="s">
        <v>928</v>
      </c>
      <c r="C132" s="150" t="n">
        <v>92</v>
      </c>
      <c r="D132" s="151" t="n">
        <f aca="false">(C132/C$9)*100</f>
        <v>40.7079646017699</v>
      </c>
      <c r="E132" s="88" t="n">
        <f aca="false">D132+E$4</f>
        <v>41.7079646017699</v>
      </c>
    </row>
    <row r="133" customFormat="false" ht="12.75" hidden="false" customHeight="false" outlineLevel="0" collapsed="false">
      <c r="A133" s="90" t="s">
        <v>274</v>
      </c>
      <c r="B133" s="89" t="s">
        <v>511</v>
      </c>
      <c r="C133" s="150" t="n">
        <v>91</v>
      </c>
      <c r="D133" s="151" t="n">
        <f aca="false">(C133/C$9)*100</f>
        <v>40.2654867256637</v>
      </c>
      <c r="E133" s="88" t="n">
        <f aca="false">D133+E$4</f>
        <v>41.2654867256637</v>
      </c>
    </row>
    <row r="134" customFormat="false" ht="12.75" hidden="false" customHeight="false" outlineLevel="0" collapsed="false">
      <c r="A134" s="90" t="s">
        <v>276</v>
      </c>
      <c r="B134" s="89" t="s">
        <v>173</v>
      </c>
      <c r="C134" s="150" t="n">
        <v>91</v>
      </c>
      <c r="D134" s="151" t="n">
        <f aca="false">(C134/C$9)*100</f>
        <v>40.2654867256637</v>
      </c>
      <c r="E134" s="88" t="n">
        <f aca="false">D134+E$4</f>
        <v>41.2654867256637</v>
      </c>
    </row>
    <row r="135" customFormat="false" ht="12.75" hidden="false" customHeight="false" outlineLevel="0" collapsed="false">
      <c r="A135" s="90" t="s">
        <v>278</v>
      </c>
      <c r="B135" s="89" t="s">
        <v>515</v>
      </c>
      <c r="C135" s="150" t="n">
        <v>90</v>
      </c>
      <c r="D135" s="151" t="n">
        <f aca="false">(C135/C$9)*100</f>
        <v>39.8230088495575</v>
      </c>
      <c r="E135" s="88" t="n">
        <f aca="false">D135+E$4</f>
        <v>40.8230088495575</v>
      </c>
    </row>
    <row r="136" customFormat="false" ht="12.75" hidden="false" customHeight="false" outlineLevel="0" collapsed="false">
      <c r="A136" s="90" t="s">
        <v>280</v>
      </c>
      <c r="B136" s="89" t="s">
        <v>635</v>
      </c>
      <c r="C136" s="150" t="n">
        <v>87</v>
      </c>
      <c r="D136" s="151" t="n">
        <f aca="false">(C136/C$9)*100</f>
        <v>38.4955752212389</v>
      </c>
      <c r="E136" s="88" t="n">
        <f aca="false">D136+E$4</f>
        <v>39.4955752212389</v>
      </c>
    </row>
    <row r="137" customFormat="false" ht="12.75" hidden="false" customHeight="false" outlineLevel="0" collapsed="false">
      <c r="A137" s="90" t="s">
        <v>282</v>
      </c>
      <c r="B137" s="89" t="s">
        <v>393</v>
      </c>
      <c r="C137" s="150" t="n">
        <v>85</v>
      </c>
      <c r="D137" s="151" t="n">
        <f aca="false">(C137/C$9)*100</f>
        <v>37.6106194690265</v>
      </c>
      <c r="E137" s="88" t="n">
        <f aca="false">D137+E$4</f>
        <v>38.6106194690265</v>
      </c>
    </row>
    <row r="138" customFormat="false" ht="12.75" hidden="false" customHeight="false" outlineLevel="0" collapsed="false">
      <c r="A138" s="90" t="s">
        <v>284</v>
      </c>
      <c r="B138" s="89" t="s">
        <v>243</v>
      </c>
      <c r="C138" s="150" t="n">
        <v>85</v>
      </c>
      <c r="D138" s="151" t="n">
        <f aca="false">(C138/C$9)*100</f>
        <v>37.6106194690265</v>
      </c>
      <c r="E138" s="88" t="n">
        <f aca="false">D138+E$4</f>
        <v>38.6106194690265</v>
      </c>
    </row>
    <row r="139" customFormat="false" ht="12.75" hidden="false" customHeight="false" outlineLevel="0" collapsed="false">
      <c r="A139" s="90" t="s">
        <v>286</v>
      </c>
      <c r="B139" s="89" t="s">
        <v>223</v>
      </c>
      <c r="C139" s="150" t="n">
        <v>84</v>
      </c>
      <c r="D139" s="151" t="n">
        <f aca="false">(C139/C$9)*100</f>
        <v>37.1681415929204</v>
      </c>
      <c r="E139" s="88" t="n">
        <f aca="false">D139+E$4</f>
        <v>38.1681415929204</v>
      </c>
    </row>
    <row r="140" customFormat="false" ht="12.75" hidden="false" customHeight="false" outlineLevel="0" collapsed="false">
      <c r="A140" s="90" t="s">
        <v>288</v>
      </c>
      <c r="B140" s="89" t="s">
        <v>509</v>
      </c>
      <c r="C140" s="150" t="n">
        <v>79</v>
      </c>
      <c r="D140" s="151" t="n">
        <f aca="false">(C140/C$9)*100</f>
        <v>34.9557522123894</v>
      </c>
      <c r="E140" s="88" t="n">
        <f aca="false">D140+E$4</f>
        <v>35.9557522123894</v>
      </c>
    </row>
    <row r="141" customFormat="false" ht="12.75" hidden="false" customHeight="false" outlineLevel="0" collapsed="false">
      <c r="A141" s="90" t="s">
        <v>290</v>
      </c>
      <c r="B141" s="89" t="s">
        <v>159</v>
      </c>
      <c r="C141" s="150" t="n">
        <v>78</v>
      </c>
      <c r="D141" s="151" t="n">
        <f aca="false">(C141/C$9)*100</f>
        <v>34.5132743362832</v>
      </c>
      <c r="E141" s="88" t="n">
        <f aca="false">D141+E$4</f>
        <v>35.5132743362832</v>
      </c>
    </row>
    <row r="142" customFormat="false" ht="12.75" hidden="false" customHeight="false" outlineLevel="0" collapsed="false">
      <c r="A142" s="90" t="s">
        <v>292</v>
      </c>
      <c r="B142" s="89" t="s">
        <v>327</v>
      </c>
      <c r="C142" s="150" t="n">
        <v>62</v>
      </c>
      <c r="D142" s="151" t="n">
        <f aca="false">(C142/C$9)*100</f>
        <v>27.4336283185841</v>
      </c>
      <c r="E142" s="88" t="n">
        <f aca="false">D142+E$4</f>
        <v>28.4336283185841</v>
      </c>
    </row>
    <row r="143" customFormat="false" ht="12.75" hidden="false" customHeight="false" outlineLevel="0" collapsed="false">
      <c r="A143" s="90" t="s">
        <v>294</v>
      </c>
      <c r="B143" s="89" t="s">
        <v>974</v>
      </c>
      <c r="C143" s="150" t="n">
        <v>54</v>
      </c>
      <c r="D143" s="151" t="n">
        <f aca="false">(C143/C$9)*100</f>
        <v>23.8938053097345</v>
      </c>
      <c r="E143" s="88" t="n">
        <f aca="false">D143+E$4</f>
        <v>24.8938053097345</v>
      </c>
    </row>
    <row r="144" customFormat="false" ht="12.75" hidden="false" customHeight="false" outlineLevel="0" collapsed="false">
      <c r="A144" s="90" t="s">
        <v>296</v>
      </c>
      <c r="B144" s="89" t="s">
        <v>227</v>
      </c>
      <c r="C144" s="150" t="n">
        <v>52</v>
      </c>
      <c r="D144" s="151" t="n">
        <f aca="false">(C144/C$9)*100</f>
        <v>23.0088495575221</v>
      </c>
      <c r="E144" s="88" t="n">
        <f aca="false">D144+E$4</f>
        <v>24.0088495575221</v>
      </c>
    </row>
    <row r="145" customFormat="false" ht="12.75" hidden="false" customHeight="false" outlineLevel="0" collapsed="false">
      <c r="A145" s="90" t="s">
        <v>298</v>
      </c>
      <c r="B145" s="89" t="s">
        <v>269</v>
      </c>
      <c r="C145" s="150" t="n">
        <v>39</v>
      </c>
      <c r="D145" s="151" t="n">
        <f aca="false">(C145/C$9)*100</f>
        <v>17.2566371681416</v>
      </c>
      <c r="E145" s="88" t="n">
        <f aca="false">D145+E$4</f>
        <v>18.2566371681416</v>
      </c>
    </row>
    <row r="146" customFormat="false" ht="12.75" hidden="false" customHeight="false" outlineLevel="0" collapsed="false">
      <c r="A146" s="90" t="s">
        <v>300</v>
      </c>
      <c r="B146" s="89" t="s">
        <v>976</v>
      </c>
      <c r="C146" s="150" t="n">
        <v>37</v>
      </c>
      <c r="D146" s="151" t="n">
        <f aca="false">(C146/C$9)*100</f>
        <v>16.3716814159292</v>
      </c>
      <c r="E146" s="88" t="n">
        <f aca="false">D146+E$4</f>
        <v>17.3716814159292</v>
      </c>
    </row>
    <row r="147" customFormat="false" ht="12.75" hidden="false" customHeight="false" outlineLevel="0" collapsed="false">
      <c r="A147" s="90" t="s">
        <v>302</v>
      </c>
      <c r="B147" s="89" t="s">
        <v>707</v>
      </c>
      <c r="C147" s="150" t="n">
        <v>37</v>
      </c>
      <c r="D147" s="151" t="n">
        <f aca="false">(C147/C$9)*100</f>
        <v>16.3716814159292</v>
      </c>
      <c r="E147" s="88" t="n">
        <f aca="false">D147+E$4</f>
        <v>17.3716814159292</v>
      </c>
    </row>
    <row r="148" customFormat="false" ht="12.75" hidden="false" customHeight="false" outlineLevel="0" collapsed="false">
      <c r="A148" s="90" t="s">
        <v>304</v>
      </c>
      <c r="B148" s="89" t="s">
        <v>527</v>
      </c>
      <c r="C148" s="150" t="n">
        <v>33</v>
      </c>
      <c r="D148" s="151" t="n">
        <f aca="false">(C148/C$9)*100</f>
        <v>14.6017699115044</v>
      </c>
      <c r="E148" s="88" t="n">
        <f aca="false">D148+E$4</f>
        <v>15.6017699115044</v>
      </c>
    </row>
    <row r="149" customFormat="false" ht="12.75" hidden="false" customHeight="false" outlineLevel="0" collapsed="false">
      <c r="A149" s="90" t="s">
        <v>306</v>
      </c>
      <c r="B149" s="89" t="s">
        <v>113</v>
      </c>
      <c r="C149" s="150" t="n">
        <v>29</v>
      </c>
      <c r="D149" s="151" t="n">
        <f aca="false">(C149/C$9)*100</f>
        <v>12.8318584070796</v>
      </c>
      <c r="E149" s="88" t="n">
        <f aca="false">D149+E$4</f>
        <v>13.8318584070796</v>
      </c>
    </row>
    <row r="150" customFormat="false" ht="12.75" hidden="false" customHeight="false" outlineLevel="0" collapsed="false">
      <c r="A150" s="90" t="s">
        <v>308</v>
      </c>
      <c r="B150" s="85" t="s">
        <v>351</v>
      </c>
      <c r="C150" s="153" t="n">
        <v>23</v>
      </c>
      <c r="D150" s="151" t="n">
        <f aca="false">(C150/C$9)*100</f>
        <v>10.1769911504425</v>
      </c>
      <c r="E150" s="88" t="n">
        <f aca="false">D150+E$4</f>
        <v>11.1769911504425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RUUD</cp:lastModifiedBy>
  <cp:lastPrinted>2014-03-16T18:19:21Z</cp:lastPrinted>
  <dcterms:modified xsi:type="dcterms:W3CDTF">2017-12-11T08:12:24Z</dcterms:modified>
  <cp:revision>0</cp:revision>
  <dc:subject/>
  <dc:title/>
</cp:coreProperties>
</file>