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CELKOVÉ POŘADÍ" sheetId="1" state="visible" r:id="rId2"/>
    <sheet name="CELKOVÉ POŘADI ŽENY" sheetId="2" state="visible" r:id="rId3"/>
    <sheet name="Celkové výsledky" sheetId="3" state="visible" r:id="rId4"/>
    <sheet name="Celkové výsledky ženy" sheetId="4" state="visible" r:id="rId5"/>
    <sheet name="Bowling" sheetId="5" state="visible" r:id="rId6"/>
    <sheet name="Lyže " sheetId="6" state="visible" r:id="rId7"/>
    <sheet name="Slalom" sheetId="7" state="visible" r:id="rId8"/>
    <sheet name="Short track" sheetId="8" state="visible" r:id="rId9"/>
    <sheet name="Kuželky" sheetId="9" state="visible" r:id="rId10"/>
    <sheet name="Cross" sheetId="10" state="visible" r:id="rId11"/>
    <sheet name="Atletika" sheetId="11" state="visible" r:id="rId12"/>
    <sheet name="In-line" sheetId="12" state="visible" r:id="rId13"/>
    <sheet name="Časovka" sheetId="13" state="visible" r:id="rId14"/>
    <sheet name="Plavání" sheetId="14" state="visible" r:id="rId15"/>
    <sheet name="Triatlon" sheetId="15" state="visible" r:id="rId16"/>
    <sheet name="Etapa" sheetId="16" state="visible" r:id="rId17"/>
    <sheet name="Duatlon" sheetId="17" state="visible" r:id="rId18"/>
    <sheet name="Koule" sheetId="18" state="visible" r:id="rId19"/>
    <sheet name="Plavání _ sprint" sheetId="19" state="visible" r:id="rId20"/>
    <sheet name="Střelba" sheetId="20" state="visible" r:id="rId21"/>
  </sheets>
  <definedNames>
    <definedName function="false" hidden="false" localSheetId="10" name="_xlnm.Print_Area" vbProcedure="false">Atletika!$A$9:$K$100</definedName>
    <definedName function="false" hidden="false" localSheetId="2" name="_xlnm.Print_Titles" vbProcedure="false">'Celkové výsledky'!$2:$4</definedName>
    <definedName function="false" hidden="false" localSheetId="3" name="_xlnm.Print_Titles" vbProcedure="false">'Celkové výsledky ženy'!$2:$4</definedName>
    <definedName function="false" hidden="false" localSheetId="11" name="_xlnm.Print_Area" vbProcedure="false">'In-line'!$A$7:$F$61</definedName>
    <definedName function="false" hidden="false" localSheetId="18" name="_xlnm.Print_Area" vbProcedure="false">'Plavání _ sprint'!$A$1:$E$51</definedName>
    <definedName function="false" hidden="false" localSheetId="7" name="_xlnm.Print_Area" vbProcedure="false">'Short track'!$A$8:$F$87</definedName>
    <definedName function="false" hidden="false" name="Excel_BuiltIn_Print_Titles_1" vbProcedure="false">'Celkové výsledky'!$A$2:$GT$4</definedName>
    <definedName function="false" hidden="false" name="Excel_BuiltIn__FilterDatabase" vbProcedure="false">'Celkové výsledky'!$A$5:$U$20</definedName>
    <definedName function="false" hidden="false" name="Excel_BuiltIn__FilterDatabase_1" vbProcedure="false">'Celkové výsledky'!$A$18:$T$22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55</definedName>
    <definedName function="false" hidden="false" name="Excel_BuiltIn__FilterDatabase_4" vbProcedure="false">#REF!</definedName>
    <definedName function="false" hidden="false" name="Excel_BuiltIn__FilterDatabase_4_4" vbProcedure="false">'Lyže '!$A$8:$F$78</definedName>
    <definedName function="false" hidden="false" name="Excel_BuiltIn__FilterDatabase_5" vbProcedure="false">Kuželky!$A$9:$E$134</definedName>
    <definedName function="false" hidden="false" name="Excel_BuiltIn__FilterDatabase_5_3" vbProcedure="false">Bowling!$A$8:$E$134</definedName>
    <definedName function="false" hidden="false" name="Excel_BuiltIn__FilterDatabase_6" vbProcedure="false">Cross!$A$8:$F$99</definedName>
    <definedName function="false" hidden="false" name="Excel_BuiltIn__FilterDatabase_7" vbProcedure="false">'In-line'!$A$7:$F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0" uniqueCount="1148">
  <si>
    <t xml:space="preserve">Žďárský dvanáctiboj "LIGA MISTRŮ"</t>
  </si>
  <si>
    <t xml:space="preserve">průměr účasti</t>
  </si>
  <si>
    <t xml:space="preserve">CELKEM</t>
  </si>
  <si>
    <t xml:space="preserve">Odstup</t>
  </si>
  <si>
    <t xml:space="preserve">Ročník</t>
  </si>
  <si>
    <t xml:space="preserve">Celkové výsledky</t>
  </si>
  <si>
    <t xml:space="preserve">Bowling</t>
  </si>
  <si>
    <t xml:space="preserve">Běh na lyžích</t>
  </si>
  <si>
    <t xml:space="preserve">Obří slalom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1.</t>
  </si>
  <si>
    <t xml:space="preserve">Papoušek Marek</t>
  </si>
  <si>
    <t xml:space="preserve">2.</t>
  </si>
  <si>
    <t xml:space="preserve">Pařík Jan</t>
  </si>
  <si>
    <t xml:space="preserve">3.</t>
  </si>
  <si>
    <t xml:space="preserve">Klement Vojtěch</t>
  </si>
  <si>
    <t xml:space="preserve">4.</t>
  </si>
  <si>
    <t xml:space="preserve">Páral Marek</t>
  </si>
  <si>
    <t xml:space="preserve">5.</t>
  </si>
  <si>
    <t xml:space="preserve">Dlouhý Filip</t>
  </si>
  <si>
    <t xml:space="preserve">6.</t>
  </si>
  <si>
    <t xml:space="preserve">Málek Rostislav</t>
  </si>
  <si>
    <t xml:space="preserve">7.</t>
  </si>
  <si>
    <t xml:space="preserve">Svoboda Ladislav</t>
  </si>
  <si>
    <t xml:space="preserve">8.</t>
  </si>
  <si>
    <t xml:space="preserve">Jána Tomáš</t>
  </si>
  <si>
    <t xml:space="preserve">9.</t>
  </si>
  <si>
    <t xml:space="preserve">Mašek Daniel</t>
  </si>
  <si>
    <t xml:space="preserve">10.</t>
  </si>
  <si>
    <t xml:space="preserve">Marečková Pavla</t>
  </si>
  <si>
    <t xml:space="preserve">11.</t>
  </si>
  <si>
    <t xml:space="preserve">Vábek Jiří</t>
  </si>
  <si>
    <t xml:space="preserve">12.</t>
  </si>
  <si>
    <t xml:space="preserve">Nečas Ladislav</t>
  </si>
  <si>
    <t xml:space="preserve">13.</t>
  </si>
  <si>
    <t xml:space="preserve">Topolovský Stanislav ml.</t>
  </si>
  <si>
    <t xml:space="preserve">14.</t>
  </si>
  <si>
    <t xml:space="preserve">Sobotka Petr (1976)</t>
  </si>
  <si>
    <t xml:space="preserve">15.</t>
  </si>
  <si>
    <t xml:space="preserve">Pospíchal Marek</t>
  </si>
  <si>
    <t xml:space="preserve">16.</t>
  </si>
  <si>
    <t xml:space="preserve">Bezchleba Petr</t>
  </si>
  <si>
    <t xml:space="preserve">17.</t>
  </si>
  <si>
    <t xml:space="preserve">Šubrtová Eliška</t>
  </si>
  <si>
    <t xml:space="preserve">18.</t>
  </si>
  <si>
    <t xml:space="preserve">Šimeček Tomáš st.</t>
  </si>
  <si>
    <t xml:space="preserve">19.</t>
  </si>
  <si>
    <t xml:space="preserve">Vábek Jaroslav st.</t>
  </si>
  <si>
    <t xml:space="preserve">20.</t>
  </si>
  <si>
    <t xml:space="preserve">Škarka René</t>
  </si>
  <si>
    <t xml:space="preserve">21.</t>
  </si>
  <si>
    <t xml:space="preserve">Novotný Petr</t>
  </si>
  <si>
    <t xml:space="preserve">22.</t>
  </si>
  <si>
    <t xml:space="preserve">Ležalová Petra</t>
  </si>
  <si>
    <t xml:space="preserve">23.</t>
  </si>
  <si>
    <t xml:space="preserve">Šubrt Petr</t>
  </si>
  <si>
    <t xml:space="preserve">24.</t>
  </si>
  <si>
    <t xml:space="preserve">Škarková Markéta</t>
  </si>
  <si>
    <t xml:space="preserve">25.</t>
  </si>
  <si>
    <t xml:space="preserve">Žáková Jitka</t>
  </si>
  <si>
    <t xml:space="preserve">26.</t>
  </si>
  <si>
    <t xml:space="preserve">Klement Leoš</t>
  </si>
  <si>
    <t xml:space="preserve">27.</t>
  </si>
  <si>
    <t xml:space="preserve">Bílek Petr</t>
  </si>
  <si>
    <t xml:space="preserve">28.</t>
  </si>
  <si>
    <t xml:space="preserve">Bárta Lukáš</t>
  </si>
  <si>
    <t xml:space="preserve">29.</t>
  </si>
  <si>
    <t xml:space="preserve">Škarka Libor</t>
  </si>
  <si>
    <t xml:space="preserve">30.</t>
  </si>
  <si>
    <t xml:space="preserve">Klimeš Michal</t>
  </si>
  <si>
    <t xml:space="preserve">31.</t>
  </si>
  <si>
    <t xml:space="preserve">Šubrtová Šárka</t>
  </si>
  <si>
    <t xml:space="preserve">32.</t>
  </si>
  <si>
    <t xml:space="preserve">Svobodová Petra</t>
  </si>
  <si>
    <t xml:space="preserve">33.</t>
  </si>
  <si>
    <t xml:space="preserve">Hansl Milan</t>
  </si>
  <si>
    <t xml:space="preserve">34.</t>
  </si>
  <si>
    <t xml:space="preserve">Bednář Marek</t>
  </si>
  <si>
    <t xml:space="preserve">35.</t>
  </si>
  <si>
    <t xml:space="preserve">Jánová Petra</t>
  </si>
  <si>
    <t xml:space="preserve">36.</t>
  </si>
  <si>
    <t xml:space="preserve">Keller Miroslav</t>
  </si>
  <si>
    <t xml:space="preserve">37.</t>
  </si>
  <si>
    <t xml:space="preserve">Ptáček Jindřich</t>
  </si>
  <si>
    <t xml:space="preserve">38.</t>
  </si>
  <si>
    <t xml:space="preserve">Havlíková Jana</t>
  </si>
  <si>
    <t xml:space="preserve">39.</t>
  </si>
  <si>
    <t xml:space="preserve">Havlíková Michaela</t>
  </si>
  <si>
    <t xml:space="preserve">40.</t>
  </si>
  <si>
    <t xml:space="preserve">Hanslová Lenka</t>
  </si>
  <si>
    <t xml:space="preserve">41.</t>
  </si>
  <si>
    <t xml:space="preserve">Všianský Martin</t>
  </si>
  <si>
    <t xml:space="preserve">42.</t>
  </si>
  <si>
    <t xml:space="preserve">Sobotková Šárka</t>
  </si>
  <si>
    <t xml:space="preserve">43.</t>
  </si>
  <si>
    <t xml:space="preserve">Černý František</t>
  </si>
  <si>
    <t xml:space="preserve">44.</t>
  </si>
  <si>
    <t xml:space="preserve">Prouza Rudolf</t>
  </si>
  <si>
    <t xml:space="preserve">45.</t>
  </si>
  <si>
    <t xml:space="preserve">Janíková Barbara</t>
  </si>
  <si>
    <t xml:space="preserve">46.</t>
  </si>
  <si>
    <t xml:space="preserve">Trávníček Vladimír</t>
  </si>
  <si>
    <t xml:space="preserve">47.</t>
  </si>
  <si>
    <t xml:space="preserve">Bořil Martin</t>
  </si>
  <si>
    <t xml:space="preserve">48.</t>
  </si>
  <si>
    <t xml:space="preserve">Dlouhá Tereza</t>
  </si>
  <si>
    <t xml:space="preserve">49.</t>
  </si>
  <si>
    <t xml:space="preserve">Škarka Daniel</t>
  </si>
  <si>
    <t xml:space="preserve">50.</t>
  </si>
  <si>
    <t xml:space="preserve">Švanda Miroslav</t>
  </si>
  <si>
    <t xml:space="preserve">51.</t>
  </si>
  <si>
    <t xml:space="preserve">Benda Petr</t>
  </si>
  <si>
    <t xml:space="preserve">52.</t>
  </si>
  <si>
    <t xml:space="preserve">Keclík Martin</t>
  </si>
  <si>
    <t xml:space="preserve">53.</t>
  </si>
  <si>
    <t xml:space="preserve">Kamenský Pavel</t>
  </si>
  <si>
    <t xml:space="preserve">54.</t>
  </si>
  <si>
    <t xml:space="preserve">Janík Martin</t>
  </si>
  <si>
    <t xml:space="preserve">55.</t>
  </si>
  <si>
    <t xml:space="preserve">Klimešová/Nevěřilová Johana</t>
  </si>
  <si>
    <t xml:space="preserve">56.</t>
  </si>
  <si>
    <t xml:space="preserve">Vábek Jaroslav ml.</t>
  </si>
  <si>
    <t xml:space="preserve">57.</t>
  </si>
  <si>
    <t xml:space="preserve">Stuna Tomáš</t>
  </si>
  <si>
    <t xml:space="preserve">58.</t>
  </si>
  <si>
    <t xml:space="preserve">Musilová Miroslava</t>
  </si>
  <si>
    <t xml:space="preserve">59.</t>
  </si>
  <si>
    <t xml:space="preserve">Augustin Libor</t>
  </si>
  <si>
    <t xml:space="preserve">60.</t>
  </si>
  <si>
    <t xml:space="preserve">Závorka Vladimír</t>
  </si>
  <si>
    <t xml:space="preserve">61.</t>
  </si>
  <si>
    <t xml:space="preserve">Konečná Světlana</t>
  </si>
  <si>
    <t xml:space="preserve">62.</t>
  </si>
  <si>
    <t xml:space="preserve">Beneš Jan</t>
  </si>
  <si>
    <t xml:space="preserve">63.</t>
  </si>
  <si>
    <t xml:space="preserve">Mašek Jiří</t>
  </si>
  <si>
    <t xml:space="preserve">64.</t>
  </si>
  <si>
    <t xml:space="preserve">Havlíček Roman</t>
  </si>
  <si>
    <t xml:space="preserve">65.</t>
  </si>
  <si>
    <t xml:space="preserve">Hrubý Zdeněk</t>
  </si>
  <si>
    <t xml:space="preserve">66.</t>
  </si>
  <si>
    <t xml:space="preserve">Götzová Eva</t>
  </si>
  <si>
    <t xml:space="preserve">67.</t>
  </si>
  <si>
    <t xml:space="preserve">Hájek Vladimír</t>
  </si>
  <si>
    <t xml:space="preserve">68.</t>
  </si>
  <si>
    <t xml:space="preserve">Krbůšková Ilona</t>
  </si>
  <si>
    <t xml:space="preserve">69.</t>
  </si>
  <si>
    <t xml:space="preserve">Šubrtová Lucie</t>
  </si>
  <si>
    <t xml:space="preserve">70.</t>
  </si>
  <si>
    <t xml:space="preserve">Mašek Vojtěch</t>
  </si>
  <si>
    <t xml:space="preserve">71.</t>
  </si>
  <si>
    <t xml:space="preserve">Bílková Šárka</t>
  </si>
  <si>
    <t xml:space="preserve">72.</t>
  </si>
  <si>
    <t xml:space="preserve">Novák Matěj</t>
  </si>
  <si>
    <t xml:space="preserve">73.</t>
  </si>
  <si>
    <t xml:space="preserve">Hansl Tadeáš</t>
  </si>
  <si>
    <t xml:space="preserve">74.</t>
  </si>
  <si>
    <t xml:space="preserve">Gondová Jana</t>
  </si>
  <si>
    <t xml:space="preserve">75.</t>
  </si>
  <si>
    <t xml:space="preserve">Sedláková Lucie</t>
  </si>
  <si>
    <t xml:space="preserve">76.</t>
  </si>
  <si>
    <t xml:space="preserve">Veselý Jan</t>
  </si>
  <si>
    <t xml:space="preserve">77.</t>
  </si>
  <si>
    <t xml:space="preserve">Hansl Matěj</t>
  </si>
  <si>
    <t xml:space="preserve">78.</t>
  </si>
  <si>
    <t xml:space="preserve">Pokorná Monika</t>
  </si>
  <si>
    <t xml:space="preserve">79.</t>
  </si>
  <si>
    <t xml:space="preserve">Forstová Veronika</t>
  </si>
  <si>
    <t xml:space="preserve">80.</t>
  </si>
  <si>
    <t xml:space="preserve">Kamenský Radim</t>
  </si>
  <si>
    <t xml:space="preserve">81.</t>
  </si>
  <si>
    <t xml:space="preserve">Koubková Jana</t>
  </si>
  <si>
    <t xml:space="preserve">82.</t>
  </si>
  <si>
    <t xml:space="preserve">Chlubna Jan</t>
  </si>
  <si>
    <t xml:space="preserve">83.</t>
  </si>
  <si>
    <t xml:space="preserve">Nechutová Alena</t>
  </si>
  <si>
    <t xml:space="preserve">84.</t>
  </si>
  <si>
    <t xml:space="preserve">Stunová Alžběta</t>
  </si>
  <si>
    <t xml:space="preserve">85.</t>
  </si>
  <si>
    <t xml:space="preserve">Havlík Lukáš</t>
  </si>
  <si>
    <t xml:space="preserve">86.</t>
  </si>
  <si>
    <t xml:space="preserve">Jána Lubomír</t>
  </si>
  <si>
    <t xml:space="preserve">87.</t>
  </si>
  <si>
    <t xml:space="preserve">Nečasová Magdaléna</t>
  </si>
  <si>
    <t xml:space="preserve">88.</t>
  </si>
  <si>
    <t xml:space="preserve">Švanda Luboš st.</t>
  </si>
  <si>
    <t xml:space="preserve">89.</t>
  </si>
  <si>
    <t xml:space="preserve">Benešová Anita</t>
  </si>
  <si>
    <t xml:space="preserve">90.</t>
  </si>
  <si>
    <t xml:space="preserve">Bárta Jiří</t>
  </si>
  <si>
    <t xml:space="preserve">91.</t>
  </si>
  <si>
    <t xml:space="preserve">Ptáček David</t>
  </si>
  <si>
    <t xml:space="preserve">92.</t>
  </si>
  <si>
    <t xml:space="preserve">Mičková Kateřina</t>
  </si>
  <si>
    <t xml:space="preserve">93.</t>
  </si>
  <si>
    <t xml:space="preserve">Kellerová Dana</t>
  </si>
  <si>
    <t xml:space="preserve">94.</t>
  </si>
  <si>
    <t xml:space="preserve">Sláma Jiří</t>
  </si>
  <si>
    <t xml:space="preserve">95.</t>
  </si>
  <si>
    <t xml:space="preserve">Bárta Pavel</t>
  </si>
  <si>
    <t xml:space="preserve">96.</t>
  </si>
  <si>
    <t xml:space="preserve">Svatoň Josef</t>
  </si>
  <si>
    <t xml:space="preserve">97.</t>
  </si>
  <si>
    <t xml:space="preserve">Hrdina Milan</t>
  </si>
  <si>
    <t xml:space="preserve">98.</t>
  </si>
  <si>
    <t xml:space="preserve">Fuchs Jiří</t>
  </si>
  <si>
    <t xml:space="preserve">99.</t>
  </si>
  <si>
    <t xml:space="preserve">Závorka Lukáš</t>
  </si>
  <si>
    <t xml:space="preserve">100.</t>
  </si>
  <si>
    <t xml:space="preserve">Prouza Filip</t>
  </si>
  <si>
    <t xml:space="preserve">101.</t>
  </si>
  <si>
    <t xml:space="preserve">Nechuta Milan</t>
  </si>
  <si>
    <t xml:space="preserve">102.</t>
  </si>
  <si>
    <t xml:space="preserve">Srnská Eliška</t>
  </si>
  <si>
    <t xml:space="preserve">103.</t>
  </si>
  <si>
    <t xml:space="preserve">Jánoška Ivan</t>
  </si>
  <si>
    <t xml:space="preserve">104.</t>
  </si>
  <si>
    <t xml:space="preserve">Zíta Vladimír</t>
  </si>
  <si>
    <t xml:space="preserve">105.</t>
  </si>
  <si>
    <t xml:space="preserve">Marek Jiří</t>
  </si>
  <si>
    <t xml:space="preserve">106.</t>
  </si>
  <si>
    <t xml:space="preserve">Ptáček Pavel</t>
  </si>
  <si>
    <t xml:space="preserve">107.</t>
  </si>
  <si>
    <t xml:space="preserve">Ležal Filip</t>
  </si>
  <si>
    <t xml:space="preserve">108.</t>
  </si>
  <si>
    <t xml:space="preserve">Šustr Jiří II.</t>
  </si>
  <si>
    <t xml:space="preserve">109.</t>
  </si>
  <si>
    <t xml:space="preserve">Sobotka Martin</t>
  </si>
  <si>
    <t xml:space="preserve">110.</t>
  </si>
  <si>
    <t xml:space="preserve">Křižovič Martin</t>
  </si>
  <si>
    <t xml:space="preserve">111.</t>
  </si>
  <si>
    <t xml:space="preserve">Jánošková Naďa</t>
  </si>
  <si>
    <t xml:space="preserve">112.</t>
  </si>
  <si>
    <t xml:space="preserve">Kotrchová Lucie</t>
  </si>
  <si>
    <t xml:space="preserve">113.</t>
  </si>
  <si>
    <t xml:space="preserve">Papoušková Marta</t>
  </si>
  <si>
    <t xml:space="preserve">114.</t>
  </si>
  <si>
    <t xml:space="preserve">Ortová Natali</t>
  </si>
  <si>
    <t xml:space="preserve">115.</t>
  </si>
  <si>
    <t xml:space="preserve">Bořil Lukáš</t>
  </si>
  <si>
    <t xml:space="preserve">116.</t>
  </si>
  <si>
    <t xml:space="preserve">Bílková Kristýna</t>
  </si>
  <si>
    <t xml:space="preserve">117.</t>
  </si>
  <si>
    <t xml:space="preserve">Vítek Roman</t>
  </si>
  <si>
    <t xml:space="preserve">118.</t>
  </si>
  <si>
    <t xml:space="preserve">Bořil Šimon</t>
  </si>
  <si>
    <t xml:space="preserve">119.</t>
  </si>
  <si>
    <t xml:space="preserve">Kozáček Tomáš</t>
  </si>
  <si>
    <t xml:space="preserve">120.</t>
  </si>
  <si>
    <t xml:space="preserve">Šustr Adam</t>
  </si>
  <si>
    <t xml:space="preserve">121.</t>
  </si>
  <si>
    <t xml:space="preserve">Forst Matouš</t>
  </si>
  <si>
    <t xml:space="preserve">122.</t>
  </si>
  <si>
    <t xml:space="preserve">Dvořák Lukáš</t>
  </si>
  <si>
    <t xml:space="preserve">123.</t>
  </si>
  <si>
    <t xml:space="preserve">Ročárek Tomáš</t>
  </si>
  <si>
    <t xml:space="preserve">124.</t>
  </si>
  <si>
    <t xml:space="preserve">Musil David</t>
  </si>
  <si>
    <t xml:space="preserve">125.</t>
  </si>
  <si>
    <t xml:space="preserve">Augustinová Dana</t>
  </si>
  <si>
    <t xml:space="preserve">126.</t>
  </si>
  <si>
    <t xml:space="preserve">Vítek Robert</t>
  </si>
  <si>
    <t xml:space="preserve">127.</t>
  </si>
  <si>
    <t xml:space="preserve">Sedlák Lukaš</t>
  </si>
  <si>
    <t xml:space="preserve">128.</t>
  </si>
  <si>
    <t xml:space="preserve">Klíma Josef</t>
  </si>
  <si>
    <t xml:space="preserve">129.</t>
  </si>
  <si>
    <t xml:space="preserve">Bílková Lucie</t>
  </si>
  <si>
    <t xml:space="preserve">130.</t>
  </si>
  <si>
    <t xml:space="preserve">Ptáček Vojtěch</t>
  </si>
  <si>
    <t xml:space="preserve">131.</t>
  </si>
  <si>
    <t xml:space="preserve">Poul Kryštof</t>
  </si>
  <si>
    <t xml:space="preserve">132.</t>
  </si>
  <si>
    <t xml:space="preserve">Málek Antonín</t>
  </si>
  <si>
    <t xml:space="preserve">133.</t>
  </si>
  <si>
    <t xml:space="preserve">Polívka Jaroslav st.</t>
  </si>
  <si>
    <t xml:space="preserve">134.</t>
  </si>
  <si>
    <t xml:space="preserve">Ožana Václav</t>
  </si>
  <si>
    <t xml:space="preserve">135.</t>
  </si>
  <si>
    <t xml:space="preserve">Stará Ladislava</t>
  </si>
  <si>
    <t xml:space="preserve">136.</t>
  </si>
  <si>
    <t xml:space="preserve">Bojanovská Gabriela</t>
  </si>
  <si>
    <t xml:space="preserve">137.</t>
  </si>
  <si>
    <t xml:space="preserve">Sáblíková Aneta</t>
  </si>
  <si>
    <t xml:space="preserve">138.</t>
  </si>
  <si>
    <t xml:space="preserve">Ležal Adam</t>
  </si>
  <si>
    <t xml:space="preserve">139.</t>
  </si>
  <si>
    <t xml:space="preserve">Opat Zdeněk</t>
  </si>
  <si>
    <t xml:space="preserve">140.</t>
  </si>
  <si>
    <t xml:space="preserve">Zítová / Havlíková Marie</t>
  </si>
  <si>
    <t xml:space="preserve">141.</t>
  </si>
  <si>
    <t xml:space="preserve">Vecheta Lukáš</t>
  </si>
  <si>
    <t xml:space="preserve">142.</t>
  </si>
  <si>
    <t xml:space="preserve">Sáblík Pavel</t>
  </si>
  <si>
    <t xml:space="preserve">143.</t>
  </si>
  <si>
    <t xml:space="preserve">Gáková Barbora</t>
  </si>
  <si>
    <t xml:space="preserve">144.</t>
  </si>
  <si>
    <t xml:space="preserve">Kunstmüller Tomáš</t>
  </si>
  <si>
    <t xml:space="preserve">145.</t>
  </si>
  <si>
    <t xml:space="preserve">Pospíšil Martin</t>
  </si>
  <si>
    <t xml:space="preserve">146.</t>
  </si>
  <si>
    <t xml:space="preserve">Kudláčková Kristýna</t>
  </si>
  <si>
    <t xml:space="preserve">147.</t>
  </si>
  <si>
    <t xml:space="preserve">Brychová Petra</t>
  </si>
  <si>
    <t xml:space="preserve">148.</t>
  </si>
  <si>
    <t xml:space="preserve">Plachta Marek</t>
  </si>
  <si>
    <t xml:space="preserve">149.</t>
  </si>
  <si>
    <t xml:space="preserve">Valenta Šimon</t>
  </si>
  <si>
    <t xml:space="preserve">150.</t>
  </si>
  <si>
    <t xml:space="preserve">Augustin Daniel</t>
  </si>
  <si>
    <t xml:space="preserve">151.</t>
  </si>
  <si>
    <t xml:space="preserve">Anděl Jakub</t>
  </si>
  <si>
    <t xml:space="preserve">152.</t>
  </si>
  <si>
    <t xml:space="preserve">Pajer Jaroslav</t>
  </si>
  <si>
    <t xml:space="preserve">153.</t>
  </si>
  <si>
    <t xml:space="preserve">Šolc Marek</t>
  </si>
  <si>
    <t xml:space="preserve">154.</t>
  </si>
  <si>
    <t xml:space="preserve">Křižovičová Hana</t>
  </si>
  <si>
    <t xml:space="preserve">155.</t>
  </si>
  <si>
    <t xml:space="preserve">Klementová Jana</t>
  </si>
  <si>
    <t xml:space="preserve">156.</t>
  </si>
  <si>
    <t xml:space="preserve">Horká Renata</t>
  </si>
  <si>
    <t xml:space="preserve">157.</t>
  </si>
  <si>
    <t xml:space="preserve">Drdla Marek</t>
  </si>
  <si>
    <t xml:space="preserve">158.</t>
  </si>
  <si>
    <t xml:space="preserve">Dostálová Barbora</t>
  </si>
  <si>
    <t xml:space="preserve">159.</t>
  </si>
  <si>
    <t xml:space="preserve">Vechetová Markéta</t>
  </si>
  <si>
    <t xml:space="preserve">160.</t>
  </si>
  <si>
    <t xml:space="preserve">Götz Patrik</t>
  </si>
  <si>
    <t xml:space="preserve">161.</t>
  </si>
  <si>
    <t xml:space="preserve">Dvořák Michal</t>
  </si>
  <si>
    <t xml:space="preserve">162.</t>
  </si>
  <si>
    <t xml:space="preserve">Krejzek Petr</t>
  </si>
  <si>
    <t xml:space="preserve">163.</t>
  </si>
  <si>
    <t xml:space="preserve">Fuchs Karel</t>
  </si>
  <si>
    <t xml:space="preserve">164.</t>
  </si>
  <si>
    <t xml:space="preserve">Šulc Pavel</t>
  </si>
  <si>
    <t xml:space="preserve">165.</t>
  </si>
  <si>
    <t xml:space="preserve">Tomanová Monika</t>
  </si>
  <si>
    <t xml:space="preserve">166.</t>
  </si>
  <si>
    <t xml:space="preserve">Šolcová Veronika</t>
  </si>
  <si>
    <t xml:space="preserve">167.</t>
  </si>
  <si>
    <t xml:space="preserve">Martinčič Rudolf</t>
  </si>
  <si>
    <t xml:space="preserve">168.</t>
  </si>
  <si>
    <t xml:space="preserve">Forst Vlastimil</t>
  </si>
  <si>
    <t xml:space="preserve">169.</t>
  </si>
  <si>
    <t xml:space="preserve">Hubáček Petr st.</t>
  </si>
  <si>
    <t xml:space="preserve">170.</t>
  </si>
  <si>
    <t xml:space="preserve">Sýkorová Lenka</t>
  </si>
  <si>
    <t xml:space="preserve">171.</t>
  </si>
  <si>
    <t xml:space="preserve">Mlejnková Petra</t>
  </si>
  <si>
    <t xml:space="preserve">172.</t>
  </si>
  <si>
    <t xml:space="preserve">Bárta Adam</t>
  </si>
  <si>
    <t xml:space="preserve">173.</t>
  </si>
  <si>
    <t xml:space="preserve">Starý Stanislav</t>
  </si>
  <si>
    <t xml:space="preserve">174.</t>
  </si>
  <si>
    <t xml:space="preserve">Dvořák Kamil</t>
  </si>
  <si>
    <t xml:space="preserve">175.</t>
  </si>
  <si>
    <t xml:space="preserve">Zedník Vojtěch</t>
  </si>
  <si>
    <t xml:space="preserve">176.</t>
  </si>
  <si>
    <t xml:space="preserve">Uchytil Jiří ml.</t>
  </si>
  <si>
    <t xml:space="preserve">177.</t>
  </si>
  <si>
    <t xml:space="preserve">Krejzek Radim</t>
  </si>
  <si>
    <t xml:space="preserve">178.</t>
  </si>
  <si>
    <t xml:space="preserve">Vidergot Milan</t>
  </si>
  <si>
    <t xml:space="preserve">179.</t>
  </si>
  <si>
    <t xml:space="preserve">Slivková Daniela</t>
  </si>
  <si>
    <t xml:space="preserve">180.</t>
  </si>
  <si>
    <t xml:space="preserve">Bártová Ladislava</t>
  </si>
  <si>
    <t xml:space="preserve">181.</t>
  </si>
  <si>
    <t xml:space="preserve">Bořil Vojtěch</t>
  </si>
  <si>
    <t xml:space="preserve">182.</t>
  </si>
  <si>
    <t xml:space="preserve">Lištinský Ján</t>
  </si>
  <si>
    <t xml:space="preserve">183.</t>
  </si>
  <si>
    <t xml:space="preserve">Čáslavský Radek</t>
  </si>
  <si>
    <t xml:space="preserve">184.</t>
  </si>
  <si>
    <t xml:space="preserve">Pařil David</t>
  </si>
  <si>
    <t xml:space="preserve">185.</t>
  </si>
  <si>
    <t xml:space="preserve">Šubrt Václav st.</t>
  </si>
  <si>
    <t xml:space="preserve">186.</t>
  </si>
  <si>
    <t xml:space="preserve">Habermann Richard</t>
  </si>
  <si>
    <t xml:space="preserve">187.</t>
  </si>
  <si>
    <t xml:space="preserve">Bílková Bára</t>
  </si>
  <si>
    <t xml:space="preserve">188.</t>
  </si>
  <si>
    <t xml:space="preserve">Schneiderová Vanda</t>
  </si>
  <si>
    <t xml:space="preserve">189.</t>
  </si>
  <si>
    <t xml:space="preserve">Sedláček Roman</t>
  </si>
  <si>
    <t xml:space="preserve">190.</t>
  </si>
  <si>
    <t xml:space="preserve">Svobodová Ema</t>
  </si>
  <si>
    <t xml:space="preserve">191.</t>
  </si>
  <si>
    <t xml:space="preserve">Stříteský Jan</t>
  </si>
  <si>
    <t xml:space="preserve">192.</t>
  </si>
  <si>
    <t xml:space="preserve">Kučera Josef ml.</t>
  </si>
  <si>
    <t xml:space="preserve">193.</t>
  </si>
  <si>
    <t xml:space="preserve">Kyrš Tomáš</t>
  </si>
  <si>
    <t xml:space="preserve">194.</t>
  </si>
  <si>
    <t xml:space="preserve">Klímová Marie</t>
  </si>
  <si>
    <t xml:space="preserve">195.</t>
  </si>
  <si>
    <t xml:space="preserve">Dušková Irena</t>
  </si>
  <si>
    <t xml:space="preserve">196.</t>
  </si>
  <si>
    <t xml:space="preserve">Závodný Martin</t>
  </si>
  <si>
    <t xml:space="preserve">197.</t>
  </si>
  <si>
    <t xml:space="preserve">Polednová Irena</t>
  </si>
  <si>
    <t xml:space="preserve">198.</t>
  </si>
  <si>
    <t xml:space="preserve">Faltus Tomáš</t>
  </si>
  <si>
    <t xml:space="preserve">199.</t>
  </si>
  <si>
    <t xml:space="preserve">Kučera Petr</t>
  </si>
  <si>
    <t xml:space="preserve">200.</t>
  </si>
  <si>
    <t xml:space="preserve">Molva František</t>
  </si>
  <si>
    <t xml:space="preserve">201.</t>
  </si>
  <si>
    <t xml:space="preserve">Štursa Radek</t>
  </si>
  <si>
    <t xml:space="preserve">202.</t>
  </si>
  <si>
    <t xml:space="preserve">Dvořáková Marie</t>
  </si>
  <si>
    <t xml:space="preserve">203.</t>
  </si>
  <si>
    <t xml:space="preserve">Řetický Tomáš</t>
  </si>
  <si>
    <t xml:space="preserve">204.</t>
  </si>
  <si>
    <t xml:space="preserve">Janeček David</t>
  </si>
  <si>
    <t xml:space="preserve">205.</t>
  </si>
  <si>
    <t xml:space="preserve">Mička Robert</t>
  </si>
  <si>
    <t xml:space="preserve">206.</t>
  </si>
  <si>
    <t xml:space="preserve">Humlíčková Jitka</t>
  </si>
  <si>
    <t xml:space="preserve">207.</t>
  </si>
  <si>
    <t xml:space="preserve">Tvarůžek Martin</t>
  </si>
  <si>
    <t xml:space="preserve">208.</t>
  </si>
  <si>
    <t xml:space="preserve">Vašík Jaroslav</t>
  </si>
  <si>
    <t xml:space="preserve">209.</t>
  </si>
  <si>
    <t xml:space="preserve">Mokřičková Klára</t>
  </si>
  <si>
    <t xml:space="preserve">210.</t>
  </si>
  <si>
    <t xml:space="preserve">Řezníček Roman</t>
  </si>
  <si>
    <t xml:space="preserve">211.</t>
  </si>
  <si>
    <t xml:space="preserve">Řetický Vojtěch</t>
  </si>
  <si>
    <t xml:space="preserve">212.</t>
  </si>
  <si>
    <t xml:space="preserve">Odehnal Robin</t>
  </si>
  <si>
    <t xml:space="preserve">213.</t>
  </si>
  <si>
    <t xml:space="preserve">Šterc Jiří</t>
  </si>
  <si>
    <t xml:space="preserve">214.</t>
  </si>
  <si>
    <t xml:space="preserve">Gross Petr</t>
  </si>
  <si>
    <t xml:space="preserve">215.</t>
  </si>
  <si>
    <t xml:space="preserve">Malušek Daniel</t>
  </si>
  <si>
    <t xml:space="preserve">216.</t>
  </si>
  <si>
    <t xml:space="preserve">Mäki Matias</t>
  </si>
  <si>
    <t xml:space="preserve">217.</t>
  </si>
  <si>
    <t xml:space="preserve">Brabenec Aleš</t>
  </si>
  <si>
    <t xml:space="preserve">218.</t>
  </si>
  <si>
    <t xml:space="preserve">Marek David</t>
  </si>
  <si>
    <t xml:space="preserve">219.</t>
  </si>
  <si>
    <t xml:space="preserve">Holub Jaroslav</t>
  </si>
  <si>
    <t xml:space="preserve">220.</t>
  </si>
  <si>
    <t xml:space="preserve">Mokřičková Barbora</t>
  </si>
  <si>
    <t xml:space="preserve">221.</t>
  </si>
  <si>
    <t xml:space="preserve">Koukal Vojtěch</t>
  </si>
  <si>
    <t xml:space="preserve">222.</t>
  </si>
  <si>
    <t xml:space="preserve">Jakubů Ondřej</t>
  </si>
  <si>
    <t xml:space="preserve">223.</t>
  </si>
  <si>
    <t xml:space="preserve">Novohradský Jiří st.</t>
  </si>
  <si>
    <t xml:space="preserve">224.</t>
  </si>
  <si>
    <t xml:space="preserve">Polívka Milan</t>
  </si>
  <si>
    <t xml:space="preserve">225.</t>
  </si>
  <si>
    <t xml:space="preserve">Sereda Oleg</t>
  </si>
  <si>
    <t xml:space="preserve">226.</t>
  </si>
  <si>
    <t xml:space="preserve">Bradáč Jiří</t>
  </si>
  <si>
    <t xml:space="preserve">227.</t>
  </si>
  <si>
    <t xml:space="preserve">Ott Tomáš</t>
  </si>
  <si>
    <t xml:space="preserve">228.</t>
  </si>
  <si>
    <t xml:space="preserve">Pátek Vojtěch</t>
  </si>
  <si>
    <t xml:space="preserve">229.</t>
  </si>
  <si>
    <t xml:space="preserve">Medvec Daniel</t>
  </si>
  <si>
    <t xml:space="preserve">230.</t>
  </si>
  <si>
    <t xml:space="preserve">Metzenauer Martin</t>
  </si>
  <si>
    <t xml:space="preserve">231.</t>
  </si>
  <si>
    <t xml:space="preserve">Matyáš Jan</t>
  </si>
  <si>
    <t xml:space="preserve">232.</t>
  </si>
  <si>
    <t xml:space="preserve">Fišar Dalimil</t>
  </si>
  <si>
    <t xml:space="preserve">233.</t>
  </si>
  <si>
    <t xml:space="preserve">Šaclová Patricie</t>
  </si>
  <si>
    <t xml:space="preserve">234.</t>
  </si>
  <si>
    <t xml:space="preserve">Hamák Tomáš</t>
  </si>
  <si>
    <t xml:space="preserve">235.</t>
  </si>
  <si>
    <t xml:space="preserve">Balabán Jiří st.</t>
  </si>
  <si>
    <t xml:space="preserve">236.</t>
  </si>
  <si>
    <t xml:space="preserve">Hermon Antonín</t>
  </si>
  <si>
    <t xml:space="preserve">237.</t>
  </si>
  <si>
    <t xml:space="preserve">Pláničková Lenka</t>
  </si>
  <si>
    <t xml:space="preserve">238.</t>
  </si>
  <si>
    <t xml:space="preserve">Parajka Jaromír</t>
  </si>
  <si>
    <t xml:space="preserve">239.</t>
  </si>
  <si>
    <t xml:space="preserve">Mašková Jana</t>
  </si>
  <si>
    <t xml:space="preserve">240.</t>
  </si>
  <si>
    <t xml:space="preserve">Cestarollo Matteo</t>
  </si>
  <si>
    <t xml:space="preserve">241.</t>
  </si>
  <si>
    <t xml:space="preserve">Boleloucký Václav</t>
  </si>
  <si>
    <t xml:space="preserve">242.</t>
  </si>
  <si>
    <t xml:space="preserve">Klímová Ivana</t>
  </si>
  <si>
    <t xml:space="preserve">243.</t>
  </si>
  <si>
    <t xml:space="preserve">Sláma Jaroslav</t>
  </si>
  <si>
    <t xml:space="preserve">244.</t>
  </si>
  <si>
    <t xml:space="preserve">Bednář Dominik</t>
  </si>
  <si>
    <t xml:space="preserve">245.</t>
  </si>
  <si>
    <t xml:space="preserve">Rosecký Martin</t>
  </si>
  <si>
    <t xml:space="preserve">246.</t>
  </si>
  <si>
    <t xml:space="preserve">Anděl Michal</t>
  </si>
  <si>
    <t xml:space="preserve">247.</t>
  </si>
  <si>
    <t xml:space="preserve">Dvořáčková Denisa</t>
  </si>
  <si>
    <t xml:space="preserve">248.</t>
  </si>
  <si>
    <t xml:space="preserve">Merhaut Lukáš</t>
  </si>
  <si>
    <t xml:space="preserve">249.</t>
  </si>
  <si>
    <t xml:space="preserve">Procházka Mirek</t>
  </si>
  <si>
    <t xml:space="preserve">250.</t>
  </si>
  <si>
    <t xml:space="preserve">Brabenec Miroslav</t>
  </si>
  <si>
    <t xml:space="preserve">251.</t>
  </si>
  <si>
    <t xml:space="preserve">Polívka Martin</t>
  </si>
  <si>
    <t xml:space="preserve">252.</t>
  </si>
  <si>
    <t xml:space="preserve">Poulová Veronika</t>
  </si>
  <si>
    <t xml:space="preserve">253.</t>
  </si>
  <si>
    <t xml:space="preserve">Ondráček Ladislav</t>
  </si>
  <si>
    <t xml:space="preserve">254.</t>
  </si>
  <si>
    <t xml:space="preserve">Křížovičová Iva</t>
  </si>
  <si>
    <t xml:space="preserve">255.</t>
  </si>
  <si>
    <t xml:space="preserve">Martínková Vendula</t>
  </si>
  <si>
    <t xml:space="preserve">256.</t>
  </si>
  <si>
    <t xml:space="preserve">Koubek Luboš</t>
  </si>
  <si>
    <t xml:space="preserve">257.</t>
  </si>
  <si>
    <t xml:space="preserve">Soukop Radek</t>
  </si>
  <si>
    <t xml:space="preserve">258.</t>
  </si>
  <si>
    <t xml:space="preserve">Blahová Eva</t>
  </si>
  <si>
    <t xml:space="preserve">259.</t>
  </si>
  <si>
    <t xml:space="preserve">Slovák František st.</t>
  </si>
  <si>
    <t xml:space="preserve">260.</t>
  </si>
  <si>
    <t xml:space="preserve">Samek Vojtěch</t>
  </si>
  <si>
    <t xml:space="preserve">261.</t>
  </si>
  <si>
    <t xml:space="preserve">Kotrchová Monika</t>
  </si>
  <si>
    <t xml:space="preserve">262.</t>
  </si>
  <si>
    <t xml:space="preserve">Anděl Marek</t>
  </si>
  <si>
    <t xml:space="preserve">263.</t>
  </si>
  <si>
    <t xml:space="preserve">Polívková Kateřina</t>
  </si>
  <si>
    <t xml:space="preserve">264.</t>
  </si>
  <si>
    <t xml:space="preserve">Havlík Libor</t>
  </si>
  <si>
    <t xml:space="preserve">265.</t>
  </si>
  <si>
    <t xml:space="preserve">Křesťan Dušan</t>
  </si>
  <si>
    <t xml:space="preserve">266.</t>
  </si>
  <si>
    <t xml:space="preserve">Sláma Kamil</t>
  </si>
  <si>
    <t xml:space="preserve">267.</t>
  </si>
  <si>
    <t xml:space="preserve">Hakl Zdeněk</t>
  </si>
  <si>
    <t xml:space="preserve">268.</t>
  </si>
  <si>
    <t xml:space="preserve">Malušková Kateřina</t>
  </si>
  <si>
    <t xml:space="preserve">269.</t>
  </si>
  <si>
    <t xml:space="preserve">Malušek Petr</t>
  </si>
  <si>
    <t xml:space="preserve">270.</t>
  </si>
  <si>
    <t xml:space="preserve">Střešňáková Veronika</t>
  </si>
  <si>
    <t xml:space="preserve">271.</t>
  </si>
  <si>
    <t xml:space="preserve">Hudeček Libor</t>
  </si>
  <si>
    <t xml:space="preserve">272.</t>
  </si>
  <si>
    <t xml:space="preserve">Křížovičová Martina</t>
  </si>
  <si>
    <t xml:space="preserve">273.</t>
  </si>
  <si>
    <t xml:space="preserve">Benc Aleš</t>
  </si>
  <si>
    <t xml:space="preserve">274.</t>
  </si>
  <si>
    <t xml:space="preserve">Kafka Šimon</t>
  </si>
  <si>
    <t xml:space="preserve">275.</t>
  </si>
  <si>
    <t xml:space="preserve">Fic Pavel</t>
  </si>
  <si>
    <t xml:space="preserve">276.</t>
  </si>
  <si>
    <t xml:space="preserve">Slabý Jan</t>
  </si>
  <si>
    <t xml:space="preserve">277.</t>
  </si>
  <si>
    <t xml:space="preserve">Štyl Pavel</t>
  </si>
  <si>
    <t xml:space="preserve">278.</t>
  </si>
  <si>
    <t xml:space="preserve">Nečasová Kateřina</t>
  </si>
  <si>
    <t xml:space="preserve">279.</t>
  </si>
  <si>
    <t xml:space="preserve">Papoušková Lucie</t>
  </si>
  <si>
    <t xml:space="preserve">280.</t>
  </si>
  <si>
    <t xml:space="preserve">Dobrovolný Petr</t>
  </si>
  <si>
    <t xml:space="preserve">281.</t>
  </si>
  <si>
    <t xml:space="preserve">Kudláčková Eliška</t>
  </si>
  <si>
    <t xml:space="preserve">282.</t>
  </si>
  <si>
    <t xml:space="preserve">Kinc Vladimír</t>
  </si>
  <si>
    <t xml:space="preserve">283.</t>
  </si>
  <si>
    <t xml:space="preserve">Krejzek Vojtěch</t>
  </si>
  <si>
    <t xml:space="preserve">284.</t>
  </si>
  <si>
    <t xml:space="preserve">Spurný Samuel</t>
  </si>
  <si>
    <t xml:space="preserve">285.</t>
  </si>
  <si>
    <t xml:space="preserve">Chlup Jaroslav</t>
  </si>
  <si>
    <t xml:space="preserve">286.</t>
  </si>
  <si>
    <t xml:space="preserve">Kunstmüllerová Nina</t>
  </si>
  <si>
    <t xml:space="preserve">287.</t>
  </si>
  <si>
    <t xml:space="preserve">Šulcová Renata</t>
  </si>
  <si>
    <t xml:space="preserve">288.</t>
  </si>
  <si>
    <t xml:space="preserve">Svoboda Ondřej</t>
  </si>
  <si>
    <t xml:space="preserve">289.</t>
  </si>
  <si>
    <t xml:space="preserve">Pohanková Markéta</t>
  </si>
  <si>
    <t xml:space="preserve">290.</t>
  </si>
  <si>
    <t xml:space="preserve">Lemfeld Petr</t>
  </si>
  <si>
    <t xml:space="preserve">291.</t>
  </si>
  <si>
    <t xml:space="preserve">Nečasová Marcela</t>
  </si>
  <si>
    <t xml:space="preserve">292.</t>
  </si>
  <si>
    <t xml:space="preserve">Sedláková Lenka</t>
  </si>
  <si>
    <t xml:space="preserve">293.</t>
  </si>
  <si>
    <t xml:space="preserve">Bárta Ladislav</t>
  </si>
  <si>
    <t xml:space="preserve">294.</t>
  </si>
  <si>
    <t xml:space="preserve">Šolc Petr</t>
  </si>
  <si>
    <t xml:space="preserve">295.</t>
  </si>
  <si>
    <t xml:space="preserve">Rajmic Pavel</t>
  </si>
  <si>
    <t xml:space="preserve">296.</t>
  </si>
  <si>
    <t xml:space="preserve">Macková Barbora</t>
  </si>
  <si>
    <t xml:space="preserve">297.</t>
  </si>
  <si>
    <t xml:space="preserve">Gregor Lukáš</t>
  </si>
  <si>
    <t xml:space="preserve">298.</t>
  </si>
  <si>
    <t xml:space="preserve">Krontorádová Sára</t>
  </si>
  <si>
    <t xml:space="preserve">299.</t>
  </si>
  <si>
    <t xml:space="preserve">Špaček Jiří</t>
  </si>
  <si>
    <t xml:space="preserve">300.</t>
  </si>
  <si>
    <t xml:space="preserve">Vábková Lenka</t>
  </si>
  <si>
    <t xml:space="preserve">301.</t>
  </si>
  <si>
    <t xml:space="preserve">Mucha Slavo (SVK)</t>
  </si>
  <si>
    <t xml:space="preserve">302.</t>
  </si>
  <si>
    <t xml:space="preserve">Poul Jáchym</t>
  </si>
  <si>
    <t xml:space="preserve">303.</t>
  </si>
  <si>
    <t xml:space="preserve">Poul Roman</t>
  </si>
  <si>
    <t xml:space="preserve">304.</t>
  </si>
  <si>
    <t xml:space="preserve">Dufek Petr</t>
  </si>
  <si>
    <t xml:space="preserve">305.</t>
  </si>
  <si>
    <t xml:space="preserve">Ptáčková Klára</t>
  </si>
  <si>
    <t xml:space="preserve">306.</t>
  </si>
  <si>
    <t xml:space="preserve">Mašinka Jiří</t>
  </si>
  <si>
    <t xml:space="preserve">307.</t>
  </si>
  <si>
    <t xml:space="preserve">Matoušek Vít</t>
  </si>
  <si>
    <t xml:space="preserve">308.</t>
  </si>
  <si>
    <t xml:space="preserve">Chalupová Veronika</t>
  </si>
  <si>
    <t xml:space="preserve">309.</t>
  </si>
  <si>
    <t xml:space="preserve">Šisler Pavel</t>
  </si>
  <si>
    <t xml:space="preserve">310.</t>
  </si>
  <si>
    <t xml:space="preserve">Kovařík Miloslav</t>
  </si>
  <si>
    <t xml:space="preserve">311.</t>
  </si>
  <si>
    <t xml:space="preserve">Němec Matouš</t>
  </si>
  <si>
    <t xml:space="preserve">312.</t>
  </si>
  <si>
    <t xml:space="preserve">Kocmanová Hana</t>
  </si>
  <si>
    <t xml:space="preserve">313.</t>
  </si>
  <si>
    <t xml:space="preserve">Hladký Marek</t>
  </si>
  <si>
    <t xml:space="preserve">314.</t>
  </si>
  <si>
    <t xml:space="preserve">Daniel Bronislav</t>
  </si>
  <si>
    <t xml:space="preserve">315.</t>
  </si>
  <si>
    <t xml:space="preserve">Fildán Ladislav</t>
  </si>
  <si>
    <t xml:space="preserve">316.</t>
  </si>
  <si>
    <t xml:space="preserve">Sedlák Šimon</t>
  </si>
  <si>
    <t xml:space="preserve">317.</t>
  </si>
  <si>
    <t xml:space="preserve">Doubek Petr</t>
  </si>
  <si>
    <t xml:space="preserve">318.</t>
  </si>
  <si>
    <t xml:space="preserve">Kotík Šimon</t>
  </si>
  <si>
    <t xml:space="preserve">319.</t>
  </si>
  <si>
    <t xml:space="preserve">Blažejovská Veronika</t>
  </si>
  <si>
    <t xml:space="preserve">320.</t>
  </si>
  <si>
    <t xml:space="preserve">Giger Natálie</t>
  </si>
  <si>
    <t xml:space="preserve">321.</t>
  </si>
  <si>
    <t xml:space="preserve">Pokorný Tomáš</t>
  </si>
  <si>
    <t xml:space="preserve">322.</t>
  </si>
  <si>
    <t xml:space="preserve">Strnadová Klára</t>
  </si>
  <si>
    <t xml:space="preserve">323.</t>
  </si>
  <si>
    <t xml:space="preserve">Sáblíková Gabriela</t>
  </si>
  <si>
    <t xml:space="preserve">324.</t>
  </si>
  <si>
    <t xml:space="preserve">Cejpová Tereza</t>
  </si>
  <si>
    <t xml:space="preserve">325.</t>
  </si>
  <si>
    <t xml:space="preserve">Koloušek Rostislav</t>
  </si>
  <si>
    <t xml:space="preserve">326.</t>
  </si>
  <si>
    <t xml:space="preserve">Bártová Adéla</t>
  </si>
  <si>
    <t xml:space="preserve">327.</t>
  </si>
  <si>
    <t xml:space="preserve">Polnická Dana</t>
  </si>
  <si>
    <t xml:space="preserve">328.</t>
  </si>
  <si>
    <t xml:space="preserve">Thomayer Jan</t>
  </si>
  <si>
    <t xml:space="preserve">329.</t>
  </si>
  <si>
    <t xml:space="preserve">Mokrý Miroslav</t>
  </si>
  <si>
    <t xml:space="preserve">330.</t>
  </si>
  <si>
    <t xml:space="preserve">Žilka Bohuslav</t>
  </si>
  <si>
    <t xml:space="preserve">331.</t>
  </si>
  <si>
    <t xml:space="preserve">Kunstmüllerová Jana</t>
  </si>
  <si>
    <t xml:space="preserve">332.</t>
  </si>
  <si>
    <t xml:space="preserve">Kadlec Petr</t>
  </si>
  <si>
    <t xml:space="preserve">333.</t>
  </si>
  <si>
    <t xml:space="preserve">Krbůšková Elena</t>
  </si>
  <si>
    <t xml:space="preserve">334.</t>
  </si>
  <si>
    <t xml:space="preserve">Voldánová Lenka</t>
  </si>
  <si>
    <t xml:space="preserve">335.</t>
  </si>
  <si>
    <t xml:space="preserve">Daniel Filip</t>
  </si>
  <si>
    <t xml:space="preserve">336.</t>
  </si>
  <si>
    <t xml:space="preserve">Sáblíková Lenka</t>
  </si>
  <si>
    <t xml:space="preserve">337.</t>
  </si>
  <si>
    <t xml:space="preserve">Šťastný David</t>
  </si>
  <si>
    <t xml:space="preserve">338.</t>
  </si>
  <si>
    <t xml:space="preserve">Dočekal Jiří</t>
  </si>
  <si>
    <t xml:space="preserve">339.</t>
  </si>
  <si>
    <t xml:space="preserve">Dlouhý Daniel</t>
  </si>
  <si>
    <t xml:space="preserve">340.</t>
  </si>
  <si>
    <t xml:space="preserve">Martinčič Michal</t>
  </si>
  <si>
    <t xml:space="preserve">341.</t>
  </si>
  <si>
    <t xml:space="preserve">Běťák Lukáš</t>
  </si>
  <si>
    <t xml:space="preserve">342.</t>
  </si>
  <si>
    <t xml:space="preserve">Polívka Otto</t>
  </si>
  <si>
    <t xml:space="preserve">343.</t>
  </si>
  <si>
    <t xml:space="preserve">Pátková Karolína</t>
  </si>
  <si>
    <t xml:space="preserve">344.</t>
  </si>
  <si>
    <t xml:space="preserve">Axman Jakub</t>
  </si>
  <si>
    <t xml:space="preserve">345.</t>
  </si>
  <si>
    <t xml:space="preserve">Mičková Anna</t>
  </si>
  <si>
    <t xml:space="preserve">346.</t>
  </si>
  <si>
    <t xml:space="preserve">Nentwichová Darina</t>
  </si>
  <si>
    <t xml:space="preserve">347.</t>
  </si>
  <si>
    <t xml:space="preserve">Šilerová Marta</t>
  </si>
  <si>
    <t xml:space="preserve">348.</t>
  </si>
  <si>
    <t xml:space="preserve">Novák Dalibor</t>
  </si>
  <si>
    <t xml:space="preserve">349.</t>
  </si>
  <si>
    <t xml:space="preserve">Ondráček Michal</t>
  </si>
  <si>
    <t xml:space="preserve">350.</t>
  </si>
  <si>
    <t xml:space="preserve">Klíma Milan st.</t>
  </si>
  <si>
    <t xml:space="preserve">351.</t>
  </si>
  <si>
    <t xml:space="preserve">Stará Pavla</t>
  </si>
  <si>
    <t xml:space="preserve">352.</t>
  </si>
  <si>
    <t xml:space="preserve">Dušková Veronika</t>
  </si>
  <si>
    <t xml:space="preserve">353.</t>
  </si>
  <si>
    <t xml:space="preserve">Klimešová Kateřina</t>
  </si>
  <si>
    <t xml:space="preserve">354.</t>
  </si>
  <si>
    <t xml:space="preserve">Humlíček Tomáš</t>
  </si>
  <si>
    <t xml:space="preserve">355.</t>
  </si>
  <si>
    <t xml:space="preserve">Buček Jan</t>
  </si>
  <si>
    <t xml:space="preserve">356.</t>
  </si>
  <si>
    <t xml:space="preserve">Blažíček Jiří</t>
  </si>
  <si>
    <t xml:space="preserve">357.</t>
  </si>
  <si>
    <t xml:space="preserve">Kmentová Martina</t>
  </si>
  <si>
    <t xml:space="preserve">358.</t>
  </si>
  <si>
    <t xml:space="preserve">Švandová Kateřina</t>
  </si>
  <si>
    <t xml:space="preserve">359.</t>
  </si>
  <si>
    <t xml:space="preserve">Simajchl Radovan</t>
  </si>
  <si>
    <t xml:space="preserve">360.</t>
  </si>
  <si>
    <t xml:space="preserve">Novák Zdeněk</t>
  </si>
  <si>
    <t xml:space="preserve">361.</t>
  </si>
  <si>
    <t xml:space="preserve">Kornery Aleš</t>
  </si>
  <si>
    <t xml:space="preserve">362.</t>
  </si>
  <si>
    <t xml:space="preserve">Šustr Jan</t>
  </si>
  <si>
    <t xml:space="preserve">363.</t>
  </si>
  <si>
    <t xml:space="preserve">Závodná Lucie</t>
  </si>
  <si>
    <t xml:space="preserve">364.</t>
  </si>
  <si>
    <t xml:space="preserve">Bárta Daniel</t>
  </si>
  <si>
    <t xml:space="preserve">365.</t>
  </si>
  <si>
    <t xml:space="preserve">Danielová Denisa</t>
  </si>
  <si>
    <t xml:space="preserve">366.</t>
  </si>
  <si>
    <t xml:space="preserve">Martinčičová Anna</t>
  </si>
  <si>
    <t xml:space="preserve">367.</t>
  </si>
  <si>
    <t xml:space="preserve">Pospíchalová Martina</t>
  </si>
  <si>
    <t xml:space="preserve">368.</t>
  </si>
  <si>
    <t xml:space="preserve">Kamenská Hana</t>
  </si>
  <si>
    <t xml:space="preserve">369.</t>
  </si>
  <si>
    <t xml:space="preserve">Žilková Barbora</t>
  </si>
  <si>
    <t xml:space="preserve">370.</t>
  </si>
  <si>
    <t xml:space="preserve">Škarková Lucie</t>
  </si>
  <si>
    <t xml:space="preserve">371.</t>
  </si>
  <si>
    <t xml:space="preserve">Kavková Vendula</t>
  </si>
  <si>
    <t xml:space="preserve">372.</t>
  </si>
  <si>
    <t xml:space="preserve">Dospělová Jana</t>
  </si>
  <si>
    <t xml:space="preserve">373.</t>
  </si>
  <si>
    <t xml:space="preserve">Majská Milada</t>
  </si>
  <si>
    <t xml:space="preserve">374.</t>
  </si>
  <si>
    <t xml:space="preserve">Humlíček Jan</t>
  </si>
  <si>
    <t xml:space="preserve">375.</t>
  </si>
  <si>
    <t xml:space="preserve">Kalousek Libor</t>
  </si>
  <si>
    <t xml:space="preserve">376.</t>
  </si>
  <si>
    <t xml:space="preserve">Škrtal Otto</t>
  </si>
  <si>
    <t xml:space="preserve">377.</t>
  </si>
  <si>
    <t xml:space="preserve">Mička Jan</t>
  </si>
  <si>
    <t xml:space="preserve">378.</t>
  </si>
  <si>
    <t xml:space="preserve">Danielová Dagmar</t>
  </si>
  <si>
    <t xml:space="preserve">379.</t>
  </si>
  <si>
    <t xml:space="preserve">Holoubek Ivan</t>
  </si>
  <si>
    <t xml:space="preserve">380.</t>
  </si>
  <si>
    <t xml:space="preserve">Dospěl Petr st.</t>
  </si>
  <si>
    <t xml:space="preserve">381.</t>
  </si>
  <si>
    <t xml:space="preserve">Novohradská Alena</t>
  </si>
  <si>
    <t xml:space="preserve">382.</t>
  </si>
  <si>
    <t xml:space="preserve">Paříková Pavla</t>
  </si>
  <si>
    <t xml:space="preserve">383.</t>
  </si>
  <si>
    <t xml:space="preserve">Čech Adam</t>
  </si>
  <si>
    <t xml:space="preserve">384.</t>
  </si>
  <si>
    <t xml:space="preserve">Dlouhý Jan</t>
  </si>
  <si>
    <t xml:space="preserve">385.</t>
  </si>
  <si>
    <t xml:space="preserve">Přibil Petr</t>
  </si>
  <si>
    <t xml:space="preserve">386.</t>
  </si>
  <si>
    <t xml:space="preserve">Havlová Lucie</t>
  </si>
  <si>
    <t xml:space="preserve">387.</t>
  </si>
  <si>
    <t xml:space="preserve">Danielová Klaudie</t>
  </si>
  <si>
    <t xml:space="preserve">388.</t>
  </si>
  <si>
    <t xml:space="preserve">Limonová Monika</t>
  </si>
  <si>
    <t xml:space="preserve">389.</t>
  </si>
  <si>
    <t xml:space="preserve">Šaclová Lucie</t>
  </si>
  <si>
    <t xml:space="preserve">390.</t>
  </si>
  <si>
    <t xml:space="preserve">Pagáčová Lenka</t>
  </si>
  <si>
    <t xml:space="preserve">391.</t>
  </si>
  <si>
    <t xml:space="preserve">Šťastný Ondřej</t>
  </si>
  <si>
    <t xml:space="preserve">392.</t>
  </si>
  <si>
    <t xml:space="preserve">Nechutová Aneta</t>
  </si>
  <si>
    <t xml:space="preserve">393.</t>
  </si>
  <si>
    <t xml:space="preserve">Topolovská/Chlubnová Jana</t>
  </si>
  <si>
    <t xml:space="preserve">394.</t>
  </si>
  <si>
    <t xml:space="preserve">Bednář Jan</t>
  </si>
  <si>
    <t xml:space="preserve">395.</t>
  </si>
  <si>
    <t xml:space="preserve">Kotenová Klára</t>
  </si>
  <si>
    <t xml:space="preserve">396.</t>
  </si>
  <si>
    <t xml:space="preserve">Marcoňová Anna</t>
  </si>
  <si>
    <t xml:space="preserve">397.</t>
  </si>
  <si>
    <t xml:space="preserve">Černá Martina</t>
  </si>
  <si>
    <t xml:space="preserve">398.</t>
  </si>
  <si>
    <t xml:space="preserve">Šiler Jan</t>
  </si>
  <si>
    <t xml:space="preserve">399.</t>
  </si>
  <si>
    <t xml:space="preserve">Pavlíková Petra</t>
  </si>
  <si>
    <t xml:space="preserve">400.</t>
  </si>
  <si>
    <t xml:space="preserve">Forstová Viola</t>
  </si>
  <si>
    <t xml:space="preserve">401.</t>
  </si>
  <si>
    <t xml:space="preserve">Uchytil Miroslav</t>
  </si>
  <si>
    <t xml:space="preserve">402.</t>
  </si>
  <si>
    <t xml:space="preserve">Bártová Tereza</t>
  </si>
  <si>
    <t xml:space="preserve">403.</t>
  </si>
  <si>
    <t xml:space="preserve">Ondráčková Michala</t>
  </si>
  <si>
    <t xml:space="preserve">404.</t>
  </si>
  <si>
    <t xml:space="preserve">Bártová Lucie</t>
  </si>
  <si>
    <t xml:space="preserve">405.</t>
  </si>
  <si>
    <t xml:space="preserve">Šiler David</t>
  </si>
  <si>
    <t xml:space="preserve">406.</t>
  </si>
  <si>
    <t xml:space="preserve">Čermáková Kateřina</t>
  </si>
  <si>
    <t xml:space="preserve">407.</t>
  </si>
  <si>
    <t xml:space="preserve">Mokřičková Tereza</t>
  </si>
  <si>
    <t xml:space="preserve">408.</t>
  </si>
  <si>
    <t xml:space="preserve">Vábková Lenka ml.</t>
  </si>
  <si>
    <t xml:space="preserve">409.</t>
  </si>
  <si>
    <t xml:space="preserve">Chour Filip</t>
  </si>
  <si>
    <t xml:space="preserve">410.</t>
  </si>
  <si>
    <t xml:space="preserve">Smolík Adam</t>
  </si>
  <si>
    <t xml:space="preserve">411.</t>
  </si>
  <si>
    <t xml:space="preserve">Honusová Julie</t>
  </si>
  <si>
    <t xml:space="preserve">412.</t>
  </si>
  <si>
    <t xml:space="preserve">Ondráček David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Účasti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1. Bowling</t>
  </si>
  <si>
    <t xml:space="preserve">BONUS</t>
  </si>
  <si>
    <t xml:space="preserve">Den konání</t>
  </si>
  <si>
    <t xml:space="preserve">neděle</t>
  </si>
  <si>
    <t xml:space="preserve">Datum konání</t>
  </si>
  <si>
    <t xml:space="preserve">6.1.2019</t>
  </si>
  <si>
    <t xml:space="preserve">Místo konání</t>
  </si>
  <si>
    <t xml:space="preserve">ENPEKA NMNM</t>
  </si>
  <si>
    <t xml:space="preserve">Počet účastníků</t>
  </si>
  <si>
    <t xml:space="preserve">P</t>
  </si>
  <si>
    <t xml:space="preserve">Body celkem</t>
  </si>
  <si>
    <t xml:space="preserve">Body s bonusem</t>
  </si>
  <si>
    <t xml:space="preserve">Nevěřilová Johana</t>
  </si>
  <si>
    <t xml:space="preserve">2. Běh na lyžích</t>
  </si>
  <si>
    <t xml:space="preserve">13.1.2019</t>
  </si>
  <si>
    <t xml:space="preserve">Ski areál MK, ZR 9 km klasicky</t>
  </si>
  <si>
    <t xml:space="preserve">Čas</t>
  </si>
  <si>
    <t xml:space="preserve">3. Obří slalom</t>
  </si>
  <si>
    <t xml:space="preserve">17.2.2019</t>
  </si>
  <si>
    <t xml:space="preserve">sjezdovka Harusův kopec</t>
  </si>
  <si>
    <t xml:space="preserve">Křížovič Martin</t>
  </si>
  <si>
    <t xml:space="preserve">4. Short track</t>
  </si>
  <si>
    <t xml:space="preserve">24.3.2019</t>
  </si>
  <si>
    <t xml:space="preserve">zimní stadion, ZR - 3 okruhy</t>
  </si>
  <si>
    <t xml:space="preserve">5. Kuželky</t>
  </si>
  <si>
    <t xml:space="preserve">sobota, neděle</t>
  </si>
  <si>
    <t xml:space="preserve">13. - 14.4.2019</t>
  </si>
  <si>
    <t xml:space="preserve">kuželna Velká Losenice</t>
  </si>
  <si>
    <t xml:space="preserve">CELKEM hody</t>
  </si>
  <si>
    <t xml:space="preserve">6. Cross</t>
  </si>
  <si>
    <t xml:space="preserve">  </t>
  </si>
  <si>
    <t xml:space="preserve">ZR - Račín (9,5 km)</t>
  </si>
  <si>
    <t xml:space="preserve">Augustin Michal</t>
  </si>
  <si>
    <t xml:space="preserve">7. Atletický trojboj</t>
  </si>
  <si>
    <t xml:space="preserve">so+ne</t>
  </si>
  <si>
    <t xml:space="preserve">25.a 26.5.2019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2.6. a 9.6.2019</t>
  </si>
  <si>
    <t xml:space="preserve">Okruh u zimního stadionu Žďár nad Sázavou</t>
  </si>
  <si>
    <t xml:space="preserve">9. Cyklistická časovka</t>
  </si>
  <si>
    <t xml:space="preserve">23.6.2019</t>
  </si>
  <si>
    <t xml:space="preserve">ZR - Sklené</t>
  </si>
  <si>
    <t xml:space="preserve">10. Plavání</t>
  </si>
  <si>
    <t xml:space="preserve">Medlov 1,6 km</t>
  </si>
  <si>
    <t xml:space="preserve">11. Olympijský triatlon</t>
  </si>
  <si>
    <t xml:space="preserve">11.8.2019</t>
  </si>
  <si>
    <t xml:space="preserve">Velké Dářko (1,5 - 40 - 10)</t>
  </si>
  <si>
    <t xml:space="preserve">(19 Štafet)</t>
  </si>
  <si>
    <t xml:space="preserve">Štafeta G</t>
  </si>
  <si>
    <t xml:space="preserve">Štafeta R</t>
  </si>
  <si>
    <t xml:space="preserve">Štafeta S</t>
  </si>
  <si>
    <t xml:space="preserve">DSQ (el. kolo)</t>
  </si>
  <si>
    <t xml:space="preserve">Štafeta M</t>
  </si>
  <si>
    <t xml:space="preserve">Štafeta K</t>
  </si>
  <si>
    <t xml:space="preserve">Štafeta T</t>
  </si>
  <si>
    <t xml:space="preserve">Štafeta C</t>
  </si>
  <si>
    <t xml:space="preserve">Štafeta N</t>
  </si>
  <si>
    <t xml:space="preserve">Štafeta B</t>
  </si>
  <si>
    <t xml:space="preserve">Štafeta J</t>
  </si>
  <si>
    <t xml:space="preserve">Štafeta H</t>
  </si>
  <si>
    <t xml:space="preserve">Štafeta E</t>
  </si>
  <si>
    <t xml:space="preserve">Štafeta L</t>
  </si>
  <si>
    <t xml:space="preserve">Štafeta O</t>
  </si>
  <si>
    <t xml:space="preserve">Štafeta D</t>
  </si>
  <si>
    <t xml:space="preserve">Štafeta F</t>
  </si>
  <si>
    <t xml:space="preserve">Štafeta A</t>
  </si>
  <si>
    <t xml:space="preserve">Štafeta I</t>
  </si>
  <si>
    <t xml:space="preserve">Štafeta P</t>
  </si>
  <si>
    <t xml:space="preserve">nedokončil</t>
  </si>
  <si>
    <t xml:space="preserve">Škrkal Otto</t>
  </si>
  <si>
    <t xml:space="preserve">plavání</t>
  </si>
  <si>
    <t xml:space="preserve">kolo</t>
  </si>
  <si>
    <t xml:space="preserve">běh</t>
  </si>
  <si>
    <t xml:space="preserve">Humlíček Krištof</t>
  </si>
  <si>
    <t xml:space="preserve">Pliska Zdeněk</t>
  </si>
  <si>
    <t xml:space="preserve">Přibyl Petr</t>
  </si>
  <si>
    <t xml:space="preserve">12. Cyklistická etapa</t>
  </si>
  <si>
    <t xml:space="preserve">1.9.2019</t>
  </si>
  <si>
    <t xml:space="preserve">ZR - Tři Studně - Vlachovice - NMNM - Radňovice - Lhotka - Vlachovice</t>
  </si>
  <si>
    <t xml:space="preserve">13. Duatlon</t>
  </si>
  <si>
    <t xml:space="preserve">22.9.2019</t>
  </si>
  <si>
    <t xml:space="preserve">Velká Losenice 5,2 - 11 - 2,6</t>
  </si>
  <si>
    <t xml:space="preserve">14. Koule</t>
  </si>
  <si>
    <t xml:space="preserve">sobota+neděle</t>
  </si>
  <si>
    <t xml:space="preserve">5. a 6.10.2019</t>
  </si>
  <si>
    <t xml:space="preserve">NMNM a ZR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15. Plavání - sprint</t>
  </si>
  <si>
    <t xml:space="preserve">Plavecký bazén ZR</t>
  </si>
  <si>
    <t xml:space="preserve">16. Střelba ze vzduchovky</t>
  </si>
  <si>
    <t xml:space="preserve">sobota + neděle</t>
  </si>
  <si>
    <t xml:space="preserve">30.11. a 1.12:2019</t>
  </si>
  <si>
    <t xml:space="preserve">DDM ve Žďáře nad Sázavou</t>
  </si>
  <si>
    <t xml:space="preserve">Počet bodů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General"/>
    <numFmt numFmtId="168" formatCode="@"/>
    <numFmt numFmtId="169" formatCode="[$-409]h:mm:ss"/>
    <numFmt numFmtId="170" formatCode="h:mm:ss.0"/>
    <numFmt numFmtId="171" formatCode="mm:ss.00"/>
    <numFmt numFmtId="172" formatCode="m:ss.00"/>
    <numFmt numFmtId="173" formatCode="hh:mm:ss"/>
    <numFmt numFmtId="174" formatCode="[$-409]m/d/yyyy"/>
    <numFmt numFmtId="175" formatCode="[h]:mm:ss"/>
    <numFmt numFmtId="176" formatCode="mm:ss.0"/>
    <numFmt numFmtId="177" formatCode="0.0"/>
    <numFmt numFmtId="178" formatCode="m:ss.0"/>
  </numFmts>
  <fonts count="5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5"/>
      <name val="Arial CE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4"/>
      <name val="Arial CE"/>
      <family val="0"/>
      <charset val="238"/>
    </font>
    <font>
      <sz val="6"/>
      <name val="Arial CE"/>
      <family val="0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Black"/>
      <family val="2"/>
      <charset val="238"/>
    </font>
    <font>
      <sz val="7"/>
      <name val="Arial CE"/>
      <family val="0"/>
    </font>
    <font>
      <b val="true"/>
      <sz val="7"/>
      <color rgb="FFFF0000"/>
      <name val="Arial CE"/>
      <family val="0"/>
      <charset val="238"/>
    </font>
    <font>
      <sz val="6"/>
      <name val="Arial CE"/>
      <family val="0"/>
    </font>
    <font>
      <sz val="5"/>
      <name val="Arial CE"/>
      <family val="0"/>
    </font>
    <font>
      <b val="true"/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  <dxfs count="2">
    <dxf>
      <font>
        <name val="Arial CE"/>
        <charset val="238"/>
        <family val="2"/>
        <color rgb="FF000000"/>
      </font>
      <fill>
        <patternFill>
          <bgColor rgb="FFFF99CC"/>
        </patternFill>
      </fill>
    </dxf>
    <dxf>
      <font>
        <name val="Arial CE"/>
        <charset val="238"/>
        <family val="2"/>
        <color rgb="FF0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0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2" width="15.7"/>
    <col collapsed="false" customWidth="true" hidden="false" outlineLevel="1" max="3" min="3" style="3" width="3.56"/>
    <col collapsed="false" customWidth="true" hidden="false" outlineLevel="1" max="4" min="4" style="4" width="3.14"/>
    <col collapsed="false" customWidth="true" hidden="false" outlineLevel="1" max="9" min="5" style="3" width="3.14"/>
    <col collapsed="false" customWidth="true" hidden="false" outlineLevel="1" max="11" min="10" style="3" width="2.99"/>
    <col collapsed="false" customWidth="true" hidden="false" outlineLevel="1" max="12" min="12" style="5" width="2.99"/>
    <col collapsed="false" customWidth="true" hidden="false" outlineLevel="1" max="13" min="13" style="3" width="2.99"/>
    <col collapsed="false" customWidth="true" hidden="false" outlineLevel="1" max="16" min="14" style="3" width="3.28"/>
    <col collapsed="false" customWidth="true" hidden="false" outlineLevel="1" max="17" min="17" style="3" width="2.99"/>
    <col collapsed="false" customWidth="true" hidden="false" outlineLevel="0" max="18" min="18" style="3" width="2.99"/>
    <col collapsed="false" customWidth="true" hidden="false" outlineLevel="0" max="19" min="19" style="1" width="5.71"/>
    <col collapsed="false" customWidth="true" hidden="false" outlineLevel="0" max="20" min="20" style="6" width="3.85"/>
    <col collapsed="false" customWidth="true" hidden="false" outlineLevel="0" max="21" min="21" style="7" width="2.42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2.75" hidden="false" customHeight="true" outlineLevel="0" collapsed="false">
      <c r="A2" s="9" t="n">
        <f aca="false">AVERAGE(B2:R2)</f>
        <v>90.3125</v>
      </c>
      <c r="B2" s="10" t="s">
        <v>1</v>
      </c>
      <c r="C2" s="11" t="n">
        <f aca="false">COUNTA(C5:C500)</f>
        <v>160</v>
      </c>
      <c r="D2" s="11" t="n">
        <f aca="false">COUNTA(D5:D500)</f>
        <v>82</v>
      </c>
      <c r="E2" s="11" t="n">
        <f aca="false">COUNTA(E5:E500)</f>
        <v>76</v>
      </c>
      <c r="F2" s="11" t="n">
        <f aca="false">COUNTA(F5:F500)</f>
        <v>83</v>
      </c>
      <c r="G2" s="11" t="n">
        <f aca="false">COUNTA(G5:G500)</f>
        <v>138</v>
      </c>
      <c r="H2" s="11" t="n">
        <f aca="false">COUNTA(H5:H500)</f>
        <v>127</v>
      </c>
      <c r="I2" s="11" t="n">
        <f aca="false">COUNTA(I5:I500)</f>
        <v>94</v>
      </c>
      <c r="J2" s="11" t="n">
        <f aca="false">COUNTA(J5:J500)</f>
        <v>62</v>
      </c>
      <c r="K2" s="11" t="n">
        <f aca="false">COUNTA(K5:K500)</f>
        <v>70</v>
      </c>
      <c r="L2" s="11" t="n">
        <f aca="false">COUNTA(L5:L500)</f>
        <v>46</v>
      </c>
      <c r="M2" s="11" t="n">
        <f aca="false">COUNTA(M5:M500)</f>
        <v>90</v>
      </c>
      <c r="N2" s="11" t="n">
        <f aca="false">COUNTA(N5:N500)</f>
        <v>88</v>
      </c>
      <c r="O2" s="11" t="n">
        <f aca="false">COUNTA(O5:O500)</f>
        <v>56</v>
      </c>
      <c r="P2" s="11" t="n">
        <f aca="false">COUNTA(P5:P500)</f>
        <v>87</v>
      </c>
      <c r="Q2" s="11" t="n">
        <f aca="false">COUNTA(Q5:Q500)</f>
        <v>76</v>
      </c>
      <c r="R2" s="11" t="n">
        <f aca="false">COUNTA(R5:R500)</f>
        <v>110</v>
      </c>
      <c r="S2" s="12" t="s">
        <v>2</v>
      </c>
      <c r="T2" s="12" t="s">
        <v>3</v>
      </c>
      <c r="U2" s="13" t="s">
        <v>4</v>
      </c>
    </row>
    <row r="3" customFormat="false" ht="82.5" hidden="false" customHeight="true" outlineLevel="0" collapsed="false">
      <c r="A3" s="14" t="s">
        <v>5</v>
      </c>
      <c r="B3" s="14"/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12"/>
      <c r="T3" s="12"/>
      <c r="U3" s="13"/>
    </row>
    <row r="4" customFormat="false" ht="14.25" hidden="false" customHeight="true" outlineLevel="0" collapsed="false">
      <c r="A4" s="14"/>
      <c r="B4" s="14"/>
      <c r="C4" s="11" t="n">
        <v>1</v>
      </c>
      <c r="D4" s="16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2"/>
      <c r="T4" s="12"/>
      <c r="U4" s="13"/>
    </row>
    <row r="5" customFormat="false" ht="12.95" hidden="false" customHeight="true" outlineLevel="0" collapsed="false">
      <c r="A5" s="17" t="s">
        <v>22</v>
      </c>
      <c r="B5" s="18" t="s">
        <v>23</v>
      </c>
      <c r="C5" s="19" t="n">
        <v>68.3590504451039</v>
      </c>
      <c r="D5" s="19" t="n">
        <v>104.177939646202</v>
      </c>
      <c r="E5" s="19" t="n">
        <v>89.3281297826752</v>
      </c>
      <c r="F5" s="19" t="n">
        <v>85.6611929485631</v>
      </c>
      <c r="G5" s="19" t="n">
        <v>72.6157205240175</v>
      </c>
      <c r="H5" s="19" t="n">
        <v>110.804597701149</v>
      </c>
      <c r="I5" s="19" t="n">
        <v>89.0292898229268</v>
      </c>
      <c r="J5" s="19" t="n">
        <v>105</v>
      </c>
      <c r="K5" s="19" t="n">
        <v>96.67</v>
      </c>
      <c r="L5" s="19" t="n">
        <v>93.5961768219833</v>
      </c>
      <c r="M5" s="19" t="n">
        <v>122.827648547668</v>
      </c>
      <c r="N5" s="19" t="n">
        <v>112.114059709109</v>
      </c>
      <c r="O5" s="19" t="n">
        <v>122.142308676734</v>
      </c>
      <c r="P5" s="19" t="n">
        <v>53.7979572294925</v>
      </c>
      <c r="Q5" s="19" t="n">
        <v>66.2552404438964</v>
      </c>
      <c r="R5" s="19" t="n">
        <v>37</v>
      </c>
      <c r="S5" s="20" t="n">
        <f aca="false">IF((COUNTA(C5:R5)&gt;12),LARGE(C5:R5,1)+LARGE(C5:R5,2)+LARGE(C5:R5,3)+LARGE(C5:R5,4)+LARGE(C5:R5,5)+LARGE(C5:R5,6)+LARGE(C5:R5,7)+LARGE(C5:R5,8)+LARGE(C5:R5,9)+LARGE(C5:R5,10)+LARGE(C5:R5,11)+LARGE(C5:R5,12),SUM(C5:R5))</f>
        <v>1203.96706418103</v>
      </c>
      <c r="T5" s="19" t="n">
        <f aca="false">S5-$S$5</f>
        <v>0</v>
      </c>
      <c r="U5" s="21" t="n">
        <v>1977</v>
      </c>
    </row>
    <row r="6" customFormat="false" ht="12.95" hidden="false" customHeight="true" outlineLevel="0" collapsed="false">
      <c r="A6" s="17" t="s">
        <v>24</v>
      </c>
      <c r="B6" s="18" t="s">
        <v>25</v>
      </c>
      <c r="C6" s="19" t="n">
        <v>78.4480712166172</v>
      </c>
      <c r="D6" s="19" t="n">
        <v>88.4361610968295</v>
      </c>
      <c r="E6" s="19" t="n">
        <v>93.4998393832316</v>
      </c>
      <c r="F6" s="19" t="n">
        <v>73.9430051813471</v>
      </c>
      <c r="G6" s="19" t="n">
        <v>74.7991266375546</v>
      </c>
      <c r="H6" s="19" t="n">
        <v>109.33</v>
      </c>
      <c r="I6" s="19" t="n">
        <v>106.401534981358</v>
      </c>
      <c r="J6" s="19" t="n">
        <v>94.7169811320755</v>
      </c>
      <c r="K6" s="19" t="n">
        <v>96.9676320272572</v>
      </c>
      <c r="L6" s="19" t="n">
        <v>92.0046756282876</v>
      </c>
      <c r="M6" s="19" t="n">
        <v>120.74429008712</v>
      </c>
      <c r="N6" s="19"/>
      <c r="O6" s="19" t="n">
        <v>121.254752851711</v>
      </c>
      <c r="P6" s="19" t="n">
        <v>68.2250239387169</v>
      </c>
      <c r="Q6" s="19"/>
      <c r="R6" s="19"/>
      <c r="S6" s="20" t="n">
        <f aca="false">IF((COUNTA(C6:R6)&gt;12),LARGE(C6:R6,1)+LARGE(C6:R6,2)+LARGE(C6:R6,3)+LARGE(C6:R6,4)+LARGE(C6:R6,5)+LARGE(C6:R6,6)+LARGE(C6:R6,7)+LARGE(C6:R6,8)+LARGE(C6:R6,9)+LARGE(C6:R6,10)+LARGE(C6:R6,11)+LARGE(C6:R6,12),SUM(C6:R6))</f>
        <v>1150.54607022339</v>
      </c>
      <c r="T6" s="19" t="n">
        <f aca="false">S6-$S$5</f>
        <v>-53.4209939576392</v>
      </c>
      <c r="U6" s="21" t="n">
        <v>1986</v>
      </c>
    </row>
    <row r="7" customFormat="false" ht="12.95" hidden="false" customHeight="true" outlineLevel="0" collapsed="false">
      <c r="A7" s="17" t="s">
        <v>26</v>
      </c>
      <c r="B7" s="18" t="s">
        <v>27</v>
      </c>
      <c r="C7" s="19" t="n">
        <v>95.0652818991098</v>
      </c>
      <c r="D7" s="19" t="n">
        <v>92.2420009013069</v>
      </c>
      <c r="E7" s="19" t="n">
        <v>79.5400432900433</v>
      </c>
      <c r="F7" s="19" t="n">
        <v>71.665997993982</v>
      </c>
      <c r="G7" s="19" t="n">
        <v>77.8558951965066</v>
      </c>
      <c r="H7" s="19" t="n">
        <v>105.497835497835</v>
      </c>
      <c r="I7" s="19" t="n">
        <v>98.9367201534946</v>
      </c>
      <c r="J7" s="19" t="n">
        <v>89.1592920353982</v>
      </c>
      <c r="K7" s="19" t="n">
        <v>87.9389312977099</v>
      </c>
      <c r="L7" s="19" t="n">
        <v>82.9535002554931</v>
      </c>
      <c r="M7" s="19" t="n">
        <v>102.941816816817</v>
      </c>
      <c r="N7" s="19" t="n">
        <v>106.073379244835</v>
      </c>
      <c r="O7" s="19" t="n">
        <v>117.29388942774</v>
      </c>
      <c r="P7" s="19"/>
      <c r="Q7" s="19"/>
      <c r="R7" s="19" t="n">
        <v>89</v>
      </c>
      <c r="S7" s="20" t="n">
        <f aca="false">IF((COUNTA(C7:R7)&gt;12),LARGE(C7:R7,1)+LARGE(C7:R7,2)+LARGE(C7:R7,3)+LARGE(C7:R7,4)+LARGE(C7:R7,5)+LARGE(C7:R7,6)+LARGE(C7:R7,7)+LARGE(C7:R7,8)+LARGE(C7:R7,9)+LARGE(C7:R7,10)+LARGE(C7:R7,11)+LARGE(C7:R7,12),SUM(C7:R7))</f>
        <v>1146.64269081978</v>
      </c>
      <c r="T7" s="19" t="n">
        <f aca="false">S7-$S$5</f>
        <v>-57.3243733612453</v>
      </c>
      <c r="U7" s="21" t="n">
        <v>1991</v>
      </c>
    </row>
    <row r="8" customFormat="false" ht="12.95" hidden="false" customHeight="true" outlineLevel="0" collapsed="false">
      <c r="A8" s="17" t="s">
        <v>28</v>
      </c>
      <c r="B8" s="18" t="s">
        <v>29</v>
      </c>
      <c r="C8" s="19"/>
      <c r="D8" s="19"/>
      <c r="E8" s="19" t="n">
        <v>68.6699792003698</v>
      </c>
      <c r="F8" s="19" t="n">
        <v>65.8996692392503</v>
      </c>
      <c r="G8" s="19" t="n">
        <v>49.9082969432314</v>
      </c>
      <c r="H8" s="19" t="n">
        <v>113.424787133396</v>
      </c>
      <c r="I8" s="19" t="n">
        <v>89.2934796171061</v>
      </c>
      <c r="J8" s="19" t="n">
        <v>67.8552544613351</v>
      </c>
      <c r="K8" s="19" t="n">
        <v>103.156934306569</v>
      </c>
      <c r="L8" s="19" t="n">
        <v>111.803278688525</v>
      </c>
      <c r="M8" s="19" t="n">
        <v>132.333599893376</v>
      </c>
      <c r="N8" s="19" t="n">
        <v>109.88</v>
      </c>
      <c r="O8" s="19" t="n">
        <v>126.463022508039</v>
      </c>
      <c r="P8" s="19" t="n">
        <v>58.0590488349825</v>
      </c>
      <c r="Q8" s="19" t="n">
        <v>86.6</v>
      </c>
      <c r="R8" s="19" t="n">
        <v>59</v>
      </c>
      <c r="S8" s="20" t="n">
        <f aca="false">IF((COUNTA(C8:R8)&gt;12),LARGE(C8:R8,1)+LARGE(C8:R8,2)+LARGE(C8:R8,3)+LARGE(C8:R8,4)+LARGE(C8:R8,5)+LARGE(C8:R8,6)+LARGE(C8:R8,7)+LARGE(C8:R8,8)+LARGE(C8:R8,9)+LARGE(C8:R8,10)+LARGE(C8:R8,11)+LARGE(C8:R8,12),SUM(C8:R8))</f>
        <v>1134.38000504797</v>
      </c>
      <c r="T8" s="19" t="n">
        <f aca="false">S8-$S$5</f>
        <v>-69.5870591330622</v>
      </c>
      <c r="U8" s="21" t="n">
        <v>1996</v>
      </c>
    </row>
    <row r="9" customFormat="false" ht="12.95" hidden="false" customHeight="true" outlineLevel="0" collapsed="false">
      <c r="A9" s="17" t="s">
        <v>30</v>
      </c>
      <c r="B9" s="18" t="s">
        <v>31</v>
      </c>
      <c r="C9" s="19" t="n">
        <v>69.8427299703264</v>
      </c>
      <c r="D9" s="19"/>
      <c r="E9" s="19" t="n">
        <v>71.9990272373541</v>
      </c>
      <c r="F9" s="19" t="n">
        <v>51.2384441939121</v>
      </c>
      <c r="G9" s="19" t="n">
        <v>65.6288209606987</v>
      </c>
      <c r="H9" s="19" t="n">
        <v>105.27633851468</v>
      </c>
      <c r="I9" s="19" t="n">
        <v>98.469886193264</v>
      </c>
      <c r="J9" s="19" t="n">
        <v>61.2389118864577</v>
      </c>
      <c r="K9" s="19" t="n">
        <v>96.8936170212766</v>
      </c>
      <c r="L9" s="19" t="n">
        <v>111.394658753709</v>
      </c>
      <c r="M9" s="19" t="n">
        <v>129.591498185588</v>
      </c>
      <c r="N9" s="19" t="n">
        <v>109.88</v>
      </c>
      <c r="O9" s="19" t="n">
        <v>116.830680173661</v>
      </c>
      <c r="P9" s="19" t="n">
        <v>63.8681774656878</v>
      </c>
      <c r="Q9" s="19" t="n">
        <v>94.3550267119961</v>
      </c>
      <c r="R9" s="19" t="n">
        <v>27.6666666666667</v>
      </c>
      <c r="S9" s="20" t="n">
        <f aca="false">IF((COUNTA(C9:R9)&gt;12),LARGE(C9:R9,1)+LARGE(C9:R9,2)+LARGE(C9:R9,3)+LARGE(C9:R9,4)+LARGE(C9:R9,5)+LARGE(C9:R9,6)+LARGE(C9:R9,7)+LARGE(C9:R9,8)+LARGE(C9:R9,9)+LARGE(C9:R9,10)+LARGE(C9:R9,11)+LARGE(C9:R9,12),SUM(C9:R9))</f>
        <v>1134.03046118824</v>
      </c>
      <c r="T9" s="19" t="n">
        <f aca="false">S9-$S$5</f>
        <v>-69.9366029927853</v>
      </c>
      <c r="U9" s="21" t="n">
        <v>1998</v>
      </c>
    </row>
    <row r="10" customFormat="false" ht="12.95" hidden="false" customHeight="true" outlineLevel="0" collapsed="false">
      <c r="A10" s="17" t="s">
        <v>32</v>
      </c>
      <c r="B10" s="18" t="s">
        <v>33</v>
      </c>
      <c r="C10" s="19" t="n">
        <v>56.4896142433234</v>
      </c>
      <c r="D10" s="19" t="n">
        <v>85.33</v>
      </c>
      <c r="E10" s="19" t="n">
        <v>78.1934112646121</v>
      </c>
      <c r="F10" s="19" t="n">
        <v>79.89</v>
      </c>
      <c r="G10" s="19" t="n">
        <v>51.6550218340611</v>
      </c>
      <c r="H10" s="19" t="n">
        <v>100.876330876331</v>
      </c>
      <c r="I10" s="19" t="n">
        <v>98.034852601848</v>
      </c>
      <c r="J10" s="19" t="n">
        <v>84.25</v>
      </c>
      <c r="K10" s="19" t="n">
        <v>97.0417732310315</v>
      </c>
      <c r="L10" s="19" t="n">
        <v>91.5447154471545</v>
      </c>
      <c r="M10" s="19" t="n">
        <v>112.380125678986</v>
      </c>
      <c r="N10" s="19" t="n">
        <v>109.296296296296</v>
      </c>
      <c r="O10" s="19" t="n">
        <v>112.853855005754</v>
      </c>
      <c r="P10" s="19"/>
      <c r="Q10" s="19" t="n">
        <v>66.1844138394357</v>
      </c>
      <c r="R10" s="19" t="n">
        <v>28.3333333333333</v>
      </c>
      <c r="S10" s="20" t="n">
        <f aca="false">IF((COUNTA(C10:R10)&gt;12),LARGE(C10:R10,1)+LARGE(C10:R10,2)+LARGE(C10:R10,3)+LARGE(C10:R10,4)+LARGE(C10:R10,5)+LARGE(C10:R10,6)+LARGE(C10:R10,7)+LARGE(C10:R10,8)+LARGE(C10:R10,9)+LARGE(C10:R10,10)+LARGE(C10:R10,11)+LARGE(C10:R10,12),SUM(C10:R10))</f>
        <v>1115.87577424145</v>
      </c>
      <c r="T10" s="19" t="n">
        <f aca="false">S10-$S$5</f>
        <v>-88.0912899395798</v>
      </c>
      <c r="U10" s="21" t="n">
        <v>1975</v>
      </c>
    </row>
    <row r="11" customFormat="false" ht="12.95" hidden="false" customHeight="true" outlineLevel="0" collapsed="false">
      <c r="A11" s="17" t="s">
        <v>34</v>
      </c>
      <c r="B11" s="18" t="s">
        <v>35</v>
      </c>
      <c r="C11" s="19" t="n">
        <v>73.9970326409496</v>
      </c>
      <c r="D11" s="19" t="n">
        <v>87.6887192536048</v>
      </c>
      <c r="E11" s="19" t="n">
        <v>80.6452498627128</v>
      </c>
      <c r="F11" s="19" t="n">
        <v>83.0140252454418</v>
      </c>
      <c r="G11" s="19" t="n">
        <v>80.0393013100437</v>
      </c>
      <c r="H11" s="19" t="n">
        <v>95.381679389313</v>
      </c>
      <c r="I11" s="19" t="n">
        <v>98.8463858999356</v>
      </c>
      <c r="J11" s="19" t="n">
        <v>83.5950413223141</v>
      </c>
      <c r="K11" s="19" t="n">
        <v>92.21</v>
      </c>
      <c r="L11" s="19" t="n">
        <v>82.5698324022347</v>
      </c>
      <c r="M11" s="19" t="n">
        <v>107.559823929572</v>
      </c>
      <c r="N11" s="19" t="n">
        <v>104.009488544318</v>
      </c>
      <c r="O11" s="19" t="n">
        <v>111.264108352144</v>
      </c>
      <c r="P11" s="19" t="n">
        <v>74.3054580274497</v>
      </c>
      <c r="Q11" s="19" t="n">
        <v>55.6939957045476</v>
      </c>
      <c r="R11" s="19" t="n">
        <v>55.6666666666667</v>
      </c>
      <c r="S11" s="20" t="n">
        <f aca="false">IF((COUNTA(C11:R11)&gt;12),LARGE(C11:R11,1)+LARGE(C11:R11,2)+LARGE(C11:R11,3)+LARGE(C11:R11,4)+LARGE(C11:R11,5)+LARGE(C11:R11,6)+LARGE(C11:R11,7)+LARGE(C11:R11,8)+LARGE(C11:R11,9)+LARGE(C11:R11,10)+LARGE(C11:R11,11)+LARGE(C11:R11,12),SUM(C11:R11))</f>
        <v>1106.82365551163</v>
      </c>
      <c r="T11" s="19" t="n">
        <f aca="false">S11-$S$5</f>
        <v>-97.1434086693937</v>
      </c>
      <c r="U11" s="21" t="n">
        <v>1977</v>
      </c>
    </row>
    <row r="12" customFormat="false" ht="12.95" hidden="false" customHeight="true" outlineLevel="0" collapsed="false">
      <c r="A12" s="17" t="s">
        <v>36</v>
      </c>
      <c r="B12" s="18" t="s">
        <v>37</v>
      </c>
      <c r="C12" s="19" t="n">
        <v>92.6913946587537</v>
      </c>
      <c r="D12" s="19" t="n">
        <v>80.3450247807854</v>
      </c>
      <c r="E12" s="19"/>
      <c r="F12" s="19"/>
      <c r="G12" s="19" t="n">
        <v>80.9126637554585</v>
      </c>
      <c r="H12" s="19" t="n">
        <v>98.1868566904196</v>
      </c>
      <c r="I12" s="19" t="n">
        <v>89.0951767788792</v>
      </c>
      <c r="J12" s="19" t="n">
        <v>83.5950413223141</v>
      </c>
      <c r="K12" s="19" t="n">
        <v>91.5495207667732</v>
      </c>
      <c r="L12" s="19" t="n">
        <v>87.0658682634731</v>
      </c>
      <c r="M12" s="19" t="n">
        <v>112.685662354325</v>
      </c>
      <c r="N12" s="19" t="n">
        <v>105.881307746979</v>
      </c>
      <c r="O12" s="19" t="n">
        <v>111.632653061224</v>
      </c>
      <c r="P12" s="19" t="n">
        <v>71.5445260134057</v>
      </c>
      <c r="Q12" s="19" t="n">
        <v>60.3942229454841</v>
      </c>
      <c r="R12" s="19" t="n">
        <v>66.3333333333333</v>
      </c>
      <c r="S12" s="20" t="n">
        <f aca="false">IF((COUNTA(C12:R12)&gt;12),LARGE(C12:R12,1)+LARGE(C12:R12,2)+LARGE(C12:R12,3)+LARGE(C12:R12,4)+LARGE(C12:R12,5)+LARGE(C12:R12,6)+LARGE(C12:R12,7)+LARGE(C12:R12,8)+LARGE(C12:R12,9)+LARGE(C12:R12,10)+LARGE(C12:R12,11)+LARGE(C12:R12,12),SUM(C12:R12))</f>
        <v>1105.18569619279</v>
      </c>
      <c r="T12" s="19" t="n">
        <f aca="false">S12-$S$5</f>
        <v>-98.7813679882374</v>
      </c>
      <c r="U12" s="21" t="n">
        <v>1990</v>
      </c>
    </row>
    <row r="13" customFormat="false" ht="12.95" hidden="false" customHeight="true" outlineLevel="0" collapsed="false">
      <c r="A13" s="17" t="s">
        <v>38</v>
      </c>
      <c r="B13" s="18" t="s">
        <v>39</v>
      </c>
      <c r="C13" s="19" t="n">
        <v>87.646884272997</v>
      </c>
      <c r="D13" s="19" t="n">
        <v>83.6973947895792</v>
      </c>
      <c r="E13" s="19" t="n">
        <v>75.0127064803049</v>
      </c>
      <c r="F13" s="19" t="n">
        <v>77.5914142514709</v>
      </c>
      <c r="G13" s="19" t="n">
        <v>67.8122270742358</v>
      </c>
      <c r="H13" s="19" t="n">
        <v>96.4910921766073</v>
      </c>
      <c r="I13" s="19" t="n">
        <v>93.2955590396434</v>
      </c>
      <c r="J13" s="19" t="n">
        <v>85.1179443976411</v>
      </c>
      <c r="K13" s="19" t="n">
        <v>87.8794813119756</v>
      </c>
      <c r="L13" s="19" t="n">
        <v>87.991169977925</v>
      </c>
      <c r="M13" s="19" t="n">
        <v>114.614104248795</v>
      </c>
      <c r="N13" s="19" t="n">
        <v>101.857271499325</v>
      </c>
      <c r="O13" s="19" t="n">
        <v>109.40008822232</v>
      </c>
      <c r="P13" s="19"/>
      <c r="Q13" s="19" t="n">
        <v>57.7173470377194</v>
      </c>
      <c r="R13" s="19" t="n">
        <v>66.3333333333333</v>
      </c>
      <c r="S13" s="20" t="n">
        <f aca="false">IF((COUNTA(C13:R13)&gt;12),LARGE(C13:R13,1)+LARGE(C13:R13,2)+LARGE(C13:R13,3)+LARGE(C13:R13,4)+LARGE(C13:R13,5)+LARGE(C13:R13,6)+LARGE(C13:R13,7)+LARGE(C13:R13,8)+LARGE(C13:R13,9)+LARGE(C13:R13,10)+LARGE(C13:R13,11)+LARGE(C13:R13,12),SUM(C13:R13))</f>
        <v>1100.59511066858</v>
      </c>
      <c r="T13" s="19" t="n">
        <f aca="false">S13-$S$5</f>
        <v>-103.371953512444</v>
      </c>
      <c r="U13" s="21" t="n">
        <v>1974</v>
      </c>
    </row>
    <row r="14" customFormat="false" ht="12.95" hidden="false" customHeight="true" outlineLevel="0" collapsed="false">
      <c r="A14" s="17" t="s">
        <v>40</v>
      </c>
      <c r="B14" s="18" t="s">
        <v>41</v>
      </c>
      <c r="C14" s="19" t="n">
        <v>60.6439169139466</v>
      </c>
      <c r="D14" s="19" t="n">
        <v>92.6971894832276</v>
      </c>
      <c r="E14" s="19" t="n">
        <v>81.0629486471563</v>
      </c>
      <c r="F14" s="19" t="n">
        <v>70.8762641284949</v>
      </c>
      <c r="G14" s="19" t="n">
        <v>66.5021834061135</v>
      </c>
      <c r="H14" s="19" t="n">
        <v>93.1481481481481</v>
      </c>
      <c r="I14" s="19" t="n">
        <v>89.346243236384</v>
      </c>
      <c r="J14" s="19" t="n">
        <v>81.4469453376206</v>
      </c>
      <c r="K14" s="19" t="n">
        <v>88.6</v>
      </c>
      <c r="L14" s="19" t="n">
        <v>90.0796359499431</v>
      </c>
      <c r="M14" s="19" t="n">
        <v>115.65498502828</v>
      </c>
      <c r="N14" s="19" t="n">
        <v>105.862150639507</v>
      </c>
      <c r="O14" s="19" t="n">
        <v>107.452667814114</v>
      </c>
      <c r="P14" s="19" t="n">
        <v>68.5442068305139</v>
      </c>
      <c r="Q14" s="19"/>
      <c r="R14" s="19" t="n">
        <v>64.3333333333333</v>
      </c>
      <c r="S14" s="20" t="n">
        <f aca="false">IF((COUNTA(C14:R14)&gt;12),LARGE(C14:R14,1)+LARGE(C14:R14,2)+LARGE(C14:R14,3)+LARGE(C14:R14,4)+LARGE(C14:R14,5)+LARGE(C14:R14,6)+LARGE(C14:R14,7)+LARGE(C14:R14,8)+LARGE(C14:R14,9)+LARGE(C14:R14,10)+LARGE(C14:R14,11)+LARGE(C14:R14,12),SUM(C14:R14))</f>
        <v>1084.77138524339</v>
      </c>
      <c r="T14" s="19" t="n">
        <f aca="false">S14-$S$5</f>
        <v>-119.195678937639</v>
      </c>
      <c r="U14" s="22" t="n">
        <v>1974</v>
      </c>
    </row>
    <row r="15" customFormat="false" ht="12.95" hidden="false" customHeight="true" outlineLevel="0" collapsed="false">
      <c r="A15" s="17" t="s">
        <v>42</v>
      </c>
      <c r="B15" s="18" t="s">
        <v>43</v>
      </c>
      <c r="C15" s="19" t="n">
        <v>71.326409495549</v>
      </c>
      <c r="D15" s="19" t="n">
        <v>84.9591836734694</v>
      </c>
      <c r="E15" s="19"/>
      <c r="F15" s="19" t="n">
        <v>69.7772142021069</v>
      </c>
      <c r="G15" s="19" t="n">
        <v>61.6986899563319</v>
      </c>
      <c r="H15" s="19" t="n">
        <v>101.746688741722</v>
      </c>
      <c r="I15" s="19" t="n">
        <v>96.7059685785942</v>
      </c>
      <c r="J15" s="19" t="n">
        <v>85.4568527918782</v>
      </c>
      <c r="K15" s="19" t="n">
        <v>90.9674861221253</v>
      </c>
      <c r="L15" s="19" t="n">
        <v>78.0584354382658</v>
      </c>
      <c r="M15" s="19" t="n">
        <v>112.363220104355</v>
      </c>
      <c r="N15" s="19" t="n">
        <v>106.054131054131</v>
      </c>
      <c r="O15" s="19" t="n">
        <v>109.858030168589</v>
      </c>
      <c r="P15" s="19"/>
      <c r="Q15" s="19" t="n">
        <v>48.1909986385841</v>
      </c>
      <c r="R15" s="19" t="n">
        <v>77</v>
      </c>
      <c r="S15" s="20" t="n">
        <f aca="false">IF((COUNTA(C15:R15)&gt;12),LARGE(C15:R15,1)+LARGE(C15:R15,2)+LARGE(C15:R15,3)+LARGE(C15:R15,4)+LARGE(C15:R15,5)+LARGE(C15:R15,6)+LARGE(C15:R15,7)+LARGE(C15:R15,8)+LARGE(C15:R15,9)+LARGE(C15:R15,10)+LARGE(C15:R15,11)+LARGE(C15:R15,12),SUM(C15:R15))</f>
        <v>1084.27362037079</v>
      </c>
      <c r="T15" s="19" t="n">
        <f aca="false">S15-$S$5</f>
        <v>-119.693443810243</v>
      </c>
      <c r="U15" s="21" t="n">
        <v>1981</v>
      </c>
    </row>
    <row r="16" customFormat="false" ht="12.95" hidden="false" customHeight="true" outlineLevel="0" collapsed="false">
      <c r="A16" s="17" t="s">
        <v>44</v>
      </c>
      <c r="B16" s="18" t="s">
        <v>45</v>
      </c>
      <c r="C16" s="19" t="n">
        <v>55.0059347181009</v>
      </c>
      <c r="D16" s="19" t="n">
        <v>85.1309328968903</v>
      </c>
      <c r="E16" s="19" t="n">
        <v>71.5780570323828</v>
      </c>
      <c r="F16" s="19" t="n">
        <v>72.4461351186853</v>
      </c>
      <c r="G16" s="19" t="n">
        <v>76.5458515283843</v>
      </c>
      <c r="H16" s="19" t="n">
        <v>97.6031434184676</v>
      </c>
      <c r="I16" s="19" t="n">
        <v>92.0495285548659</v>
      </c>
      <c r="J16" s="19" t="n">
        <v>84.0523690773067</v>
      </c>
      <c r="K16" s="19" t="n">
        <v>96.7459643160578</v>
      </c>
      <c r="L16" s="19" t="n">
        <v>69.2406075139888</v>
      </c>
      <c r="M16" s="19" t="n">
        <v>106.197800039285</v>
      </c>
      <c r="N16" s="19" t="n">
        <v>108.126369612856</v>
      </c>
      <c r="O16" s="19" t="n">
        <v>107.686663789383</v>
      </c>
      <c r="P16" s="19" t="n">
        <v>73.6830513884456</v>
      </c>
      <c r="Q16" s="19" t="n">
        <v>46.3809963099631</v>
      </c>
      <c r="R16" s="19" t="n">
        <v>29.6666666666667</v>
      </c>
      <c r="S16" s="20" t="n">
        <f aca="false">IF((COUNTA(C16:R16)&gt;12),LARGE(C16:R16,1)+LARGE(C16:R16,2)+LARGE(C16:R16,3)+LARGE(C16:R16,4)+LARGE(C16:R16,5)+LARGE(C16:R16,6)+LARGE(C16:R16,7)+LARGE(C16:R16,8)+LARGE(C16:R16,9)+LARGE(C16:R16,10)+LARGE(C16:R16,11)+LARGE(C16:R16,12),SUM(C16:R16))</f>
        <v>1071.84586677301</v>
      </c>
      <c r="T16" s="19" t="n">
        <f aca="false">S16-$S$5</f>
        <v>-132.121197408018</v>
      </c>
      <c r="U16" s="21" t="n">
        <v>1978</v>
      </c>
    </row>
    <row r="17" customFormat="false" ht="12.95" hidden="false" customHeight="true" outlineLevel="0" collapsed="false">
      <c r="A17" s="17" t="s">
        <v>46</v>
      </c>
      <c r="B17" s="18" t="s">
        <v>47</v>
      </c>
      <c r="C17" s="19" t="n">
        <v>54.4124629080119</v>
      </c>
      <c r="D17" s="19" t="n">
        <v>91.2794837561193</v>
      </c>
      <c r="E17" s="19" t="n">
        <v>84.0530846484935</v>
      </c>
      <c r="F17" s="19" t="n">
        <v>78.646408839779</v>
      </c>
      <c r="G17" s="19" t="n">
        <v>65.6288209606987</v>
      </c>
      <c r="H17" s="19"/>
      <c r="I17" s="19" t="n">
        <v>100.936457448787</v>
      </c>
      <c r="J17" s="19" t="n">
        <v>101.255060728745</v>
      </c>
      <c r="K17" s="19" t="n">
        <v>105.509822263798</v>
      </c>
      <c r="L17" s="19"/>
      <c r="M17" s="19" t="n">
        <v>44.33</v>
      </c>
      <c r="N17" s="19" t="n">
        <v>120.150501672241</v>
      </c>
      <c r="O17" s="19" t="n">
        <v>116.37236084453</v>
      </c>
      <c r="P17" s="19" t="n">
        <v>74.0501117140122</v>
      </c>
      <c r="Q17" s="19" t="n">
        <v>52.9203821656051</v>
      </c>
      <c r="R17" s="19" t="n">
        <v>67.6666666666667</v>
      </c>
      <c r="S17" s="20" t="n">
        <f aca="false">IF((COUNTA(C17:R17)&gt;12),LARGE(C17:R17,1)+LARGE(C17:R17,2)+LARGE(C17:R17,3)+LARGE(C17:R17,4)+LARGE(C17:R17,5)+LARGE(C17:R17,6)+LARGE(C17:R17,7)+LARGE(C17:R17,8)+LARGE(C17:R17,9)+LARGE(C17:R17,10)+LARGE(C17:R17,11)+LARGE(C17:R17,12),SUM(C17:R17))</f>
        <v>1059.96124245188</v>
      </c>
      <c r="T17" s="19" t="n">
        <f aca="false">S17-$S$5</f>
        <v>-144.005821729146</v>
      </c>
      <c r="U17" s="21" t="n">
        <v>1981</v>
      </c>
    </row>
    <row r="18" customFormat="false" ht="12.95" hidden="false" customHeight="true" outlineLevel="0" collapsed="false">
      <c r="A18" s="17" t="s">
        <v>48</v>
      </c>
      <c r="B18" s="18" t="s">
        <v>49</v>
      </c>
      <c r="C18" s="19" t="n">
        <v>60.0504451038576</v>
      </c>
      <c r="D18" s="19" t="n">
        <v>69.4992050874404</v>
      </c>
      <c r="E18" s="19"/>
      <c r="F18" s="19"/>
      <c r="G18" s="19" t="n">
        <v>80.4759825327511</v>
      </c>
      <c r="H18" s="19" t="n">
        <v>91.3769425370437</v>
      </c>
      <c r="I18" s="19" t="n">
        <v>102.730179391184</v>
      </c>
      <c r="J18" s="19" t="n">
        <v>60.2264808362369</v>
      </c>
      <c r="K18" s="19" t="n">
        <v>98.551604509974</v>
      </c>
      <c r="L18" s="19" t="n">
        <v>85.2888182299947</v>
      </c>
      <c r="M18" s="19" t="n">
        <v>115.700843320018</v>
      </c>
      <c r="N18" s="19" t="n">
        <v>109.400494437577</v>
      </c>
      <c r="O18" s="19" t="n">
        <v>107.486009470512</v>
      </c>
      <c r="P18" s="19" t="n">
        <v>78.3112033195021</v>
      </c>
      <c r="Q18" s="19"/>
      <c r="R18" s="19" t="n">
        <v>29.6666666666667</v>
      </c>
      <c r="S18" s="20" t="n">
        <f aca="false">IF((COUNTA(C18:R18)&gt;12),LARGE(C18:R18,1)+LARGE(C18:R18,2)+LARGE(C18:R18,3)+LARGE(C18:R18,4)+LARGE(C18:R18,5)+LARGE(C18:R18,6)+LARGE(C18:R18,7)+LARGE(C18:R18,8)+LARGE(C18:R18,9)+LARGE(C18:R18,10)+LARGE(C18:R18,11)+LARGE(C18:R18,12),SUM(C18:R18))</f>
        <v>1059.09820877609</v>
      </c>
      <c r="T18" s="19" t="n">
        <f aca="false">S18-$S$5</f>
        <v>-144.868855404937</v>
      </c>
      <c r="U18" s="21" t="n">
        <v>1976</v>
      </c>
    </row>
    <row r="19" customFormat="false" ht="12.95" hidden="false" customHeight="true" outlineLevel="0" collapsed="false">
      <c r="A19" s="17" t="s">
        <v>50</v>
      </c>
      <c r="B19" s="18" t="s">
        <v>51</v>
      </c>
      <c r="C19" s="19" t="n">
        <v>66.8753709198813</v>
      </c>
      <c r="D19" s="19" t="n">
        <v>88.1853116994022</v>
      </c>
      <c r="E19" s="19" t="n">
        <v>72.7403491517089</v>
      </c>
      <c r="F19" s="19" t="n">
        <v>69.1449275362319</v>
      </c>
      <c r="G19" s="19" t="n">
        <v>66.0655021834061</v>
      </c>
      <c r="H19" s="19" t="n">
        <v>94.0532433445819</v>
      </c>
      <c r="I19" s="19" t="n">
        <v>89.5532777158321</v>
      </c>
      <c r="J19" s="19" t="n">
        <v>81.5700483091787</v>
      </c>
      <c r="K19" s="19" t="n">
        <v>92.3387096774194</v>
      </c>
      <c r="L19" s="19" t="n">
        <v>69.7576736672052</v>
      </c>
      <c r="M19" s="19" t="n">
        <v>110.409638554217</v>
      </c>
      <c r="N19" s="19" t="n">
        <v>112.136294027565</v>
      </c>
      <c r="O19" s="19" t="n">
        <v>110.753701211306</v>
      </c>
      <c r="P19" s="19" t="n">
        <v>65.07</v>
      </c>
      <c r="Q19" s="19"/>
      <c r="R19" s="19" t="n">
        <v>49.6666666666667</v>
      </c>
      <c r="S19" s="20" t="n">
        <f aca="false">IF((COUNTA(C19:R19)&gt;12),LARGE(C19:R19,1)+LARGE(C19:R19,2)+LARGE(C19:R19,3)+LARGE(C19:R19,4)+LARGE(C19:R19,5)+LARGE(C19:R19,6)+LARGE(C19:R19,7)+LARGE(C19:R19,8)+LARGE(C19:R19,9)+LARGE(C19:R19,10)+LARGE(C19:R19,11)+LARGE(C19:R19,12),SUM(C19:R19))</f>
        <v>1057.51854581453</v>
      </c>
      <c r="T19" s="19" t="n">
        <f aca="false">S19-$S$5</f>
        <v>-146.448518366499</v>
      </c>
      <c r="U19" s="21" t="n">
        <v>1986</v>
      </c>
    </row>
    <row r="20" customFormat="false" ht="12.95" hidden="false" customHeight="true" outlineLevel="0" collapsed="false">
      <c r="A20" s="17" t="s">
        <v>52</v>
      </c>
      <c r="B20" s="18" t="s">
        <v>53</v>
      </c>
      <c r="C20" s="19" t="n">
        <v>57.379821958457</v>
      </c>
      <c r="D20" s="19" t="n">
        <v>81.0500963391137</v>
      </c>
      <c r="E20" s="19"/>
      <c r="F20" s="19"/>
      <c r="G20" s="19" t="n">
        <v>76.9825327510917</v>
      </c>
      <c r="H20" s="19" t="n">
        <v>95.4680932365304</v>
      </c>
      <c r="I20" s="19" t="n">
        <v>94.9278822621641</v>
      </c>
      <c r="J20" s="19"/>
      <c r="K20" s="19" t="n">
        <v>90.2672955974843</v>
      </c>
      <c r="L20" s="19" t="n">
        <v>107.5</v>
      </c>
      <c r="M20" s="19" t="n">
        <v>121.096926713948</v>
      </c>
      <c r="N20" s="19" t="n">
        <v>101.98</v>
      </c>
      <c r="O20" s="19"/>
      <c r="P20" s="19" t="n">
        <v>71.1295882540696</v>
      </c>
      <c r="Q20" s="19" t="n">
        <v>90.0698966208918</v>
      </c>
      <c r="R20" s="19" t="n">
        <v>41.6666666666667</v>
      </c>
      <c r="S20" s="20" t="n">
        <f aca="false">IF((COUNTA(C20:R20)&gt;12),LARGE(C20:R20,1)+LARGE(C20:R20,2)+LARGE(C20:R20,3)+LARGE(C20:R20,4)+LARGE(C20:R20,5)+LARGE(C20:R20,6)+LARGE(C20:R20,7)+LARGE(C20:R20,8)+LARGE(C20:R20,9)+LARGE(C20:R20,10)+LARGE(C20:R20,11)+LARGE(C20:R20,12),SUM(C20:R20))</f>
        <v>1029.51880040042</v>
      </c>
      <c r="T20" s="19" t="n">
        <f aca="false">S20-$S$5</f>
        <v>-174.448263780611</v>
      </c>
      <c r="U20" s="21" t="n">
        <v>1978</v>
      </c>
    </row>
    <row r="21" customFormat="false" ht="12.95" hidden="false" customHeight="true" outlineLevel="0" collapsed="false">
      <c r="A21" s="17" t="s">
        <v>54</v>
      </c>
      <c r="B21" s="18" t="s">
        <v>55</v>
      </c>
      <c r="C21" s="19" t="n">
        <v>47.2908011869436</v>
      </c>
      <c r="D21" s="19" t="n">
        <v>74.0830748017925</v>
      </c>
      <c r="E21" s="19" t="n">
        <v>82.9128959276018</v>
      </c>
      <c r="F21" s="19" t="n">
        <v>63.8317042829216</v>
      </c>
      <c r="G21" s="19" t="n">
        <v>54.7117903930131</v>
      </c>
      <c r="H21" s="19"/>
      <c r="I21" s="19" t="n">
        <v>74.332940025693</v>
      </c>
      <c r="J21" s="19" t="n">
        <v>79.5882352941176</v>
      </c>
      <c r="K21" s="19" t="n">
        <v>79.6928327645051</v>
      </c>
      <c r="L21" s="19" t="n">
        <v>112.423105776444</v>
      </c>
      <c r="M21" s="19" t="n">
        <v>111.892770191595</v>
      </c>
      <c r="N21" s="19" t="n">
        <v>93.4991974317817</v>
      </c>
      <c r="O21" s="19" t="n">
        <v>97.4409891345073</v>
      </c>
      <c r="P21" s="19" t="n">
        <v>48.1324609000958</v>
      </c>
      <c r="Q21" s="19" t="n">
        <v>88.9689213893967</v>
      </c>
      <c r="R21" s="19"/>
      <c r="S21" s="20" t="n">
        <f aca="false">IF((COUNTA(C21:R21)&gt;12),LARGE(C21:R21,1)+LARGE(C21:R21,2)+LARGE(C21:R21,3)+LARGE(C21:R21,4)+LARGE(C21:R21,5)+LARGE(C21:R21,6)+LARGE(C21:R21,7)+LARGE(C21:R21,8)+LARGE(C21:R21,9)+LARGE(C21:R21,10)+LARGE(C21:R21,11)+LARGE(C21:R21,12),SUM(C21:R21))</f>
        <v>1013.37845741337</v>
      </c>
      <c r="T21" s="19" t="n">
        <f aca="false">S21-$S$5</f>
        <v>-190.588606767659</v>
      </c>
      <c r="U21" s="21" t="n">
        <v>2003</v>
      </c>
    </row>
    <row r="22" customFormat="false" ht="12.95" hidden="false" customHeight="true" outlineLevel="0" collapsed="false">
      <c r="A22" s="17" t="s">
        <v>56</v>
      </c>
      <c r="B22" s="18" t="s">
        <v>57</v>
      </c>
      <c r="C22" s="19" t="n">
        <v>82.8991097922849</v>
      </c>
      <c r="D22" s="19" t="n">
        <v>101.478304742684</v>
      </c>
      <c r="E22" s="19" t="n">
        <v>68.0002286759662</v>
      </c>
      <c r="F22" s="19"/>
      <c r="G22" s="19" t="n">
        <v>79.1659388646288</v>
      </c>
      <c r="H22" s="19" t="n">
        <v>93.9146706586826</v>
      </c>
      <c r="I22" s="19" t="n">
        <v>91.7736684662219</v>
      </c>
      <c r="J22" s="19" t="n">
        <v>88.7147887323944</v>
      </c>
      <c r="K22" s="19" t="n">
        <v>86.3079222720478</v>
      </c>
      <c r="L22" s="19"/>
      <c r="M22" s="19"/>
      <c r="N22" s="19" t="n">
        <v>95.99</v>
      </c>
      <c r="O22" s="19" t="n">
        <v>109.646017699115</v>
      </c>
      <c r="P22" s="19" t="n">
        <v>63.3574848388126</v>
      </c>
      <c r="Q22" s="19" t="n">
        <v>51.1361426256078</v>
      </c>
      <c r="R22" s="19"/>
      <c r="S22" s="20" t="n">
        <f aca="false">IF((COUNTA(C22:R22)&gt;12),LARGE(C22:R22,1)+LARGE(C22:R22,2)+LARGE(C22:R22,3)+LARGE(C22:R22,4)+LARGE(C22:R22,5)+LARGE(C22:R22,6)+LARGE(C22:R22,7)+LARGE(C22:R22,8)+LARGE(C22:R22,9)+LARGE(C22:R22,10)+LARGE(C22:R22,11)+LARGE(C22:R22,12),SUM(C22:R22))</f>
        <v>1012.38427736845</v>
      </c>
      <c r="T22" s="19" t="n">
        <f aca="false">S22-$S$5</f>
        <v>-191.582786812582</v>
      </c>
      <c r="U22" s="21" t="n">
        <v>1966</v>
      </c>
    </row>
    <row r="23" customFormat="false" ht="12.95" hidden="false" customHeight="true" outlineLevel="0" collapsed="false">
      <c r="A23" s="17" t="s">
        <v>58</v>
      </c>
      <c r="B23" s="18" t="s">
        <v>59</v>
      </c>
      <c r="C23" s="19" t="n">
        <v>58.566765578635</v>
      </c>
      <c r="D23" s="19" t="n">
        <v>74.93006993007</v>
      </c>
      <c r="E23" s="19"/>
      <c r="F23" s="19" t="n">
        <v>64.7090319091401</v>
      </c>
      <c r="G23" s="19" t="n">
        <v>66.938864628821</v>
      </c>
      <c r="H23" s="19" t="n">
        <v>87.7297668038409</v>
      </c>
      <c r="I23" s="19" t="n">
        <v>74.5272806447312</v>
      </c>
      <c r="J23" s="19" t="n">
        <v>85.5249788314987</v>
      </c>
      <c r="K23" s="19" t="n">
        <v>86.8246802106847</v>
      </c>
      <c r="L23" s="19" t="n">
        <v>55.970802919708</v>
      </c>
      <c r="M23" s="19" t="n">
        <v>94.493399339934</v>
      </c>
      <c r="N23" s="19" t="n">
        <v>102.643848078235</v>
      </c>
      <c r="O23" s="19" t="n">
        <v>102.318200080354</v>
      </c>
      <c r="P23" s="19" t="n">
        <v>46.5205872965209</v>
      </c>
      <c r="Q23" s="19" t="n">
        <v>33.8360655737705</v>
      </c>
      <c r="R23" s="19" t="n">
        <v>67</v>
      </c>
      <c r="S23" s="20" t="n">
        <f aca="false">IF((COUNTA(C23:R23)&gt;12),LARGE(C23:R23,1)+LARGE(C23:R23,2)+LARGE(C23:R23,3)+LARGE(C23:R23,4)+LARGE(C23:R23,5)+LARGE(C23:R23,6)+LARGE(C23:R23,7)+LARGE(C23:R23,8)+LARGE(C23:R23,9)+LARGE(C23:R23,10)+LARGE(C23:R23,11)+LARGE(C23:R23,12),SUM(C23:R23))</f>
        <v>966.206886035944</v>
      </c>
      <c r="T23" s="19" t="n">
        <f aca="false">S23-$S$5</f>
        <v>-237.760178145084</v>
      </c>
      <c r="U23" s="21" t="n">
        <v>1957</v>
      </c>
    </row>
    <row r="24" customFormat="false" ht="12.95" hidden="false" customHeight="true" outlineLevel="0" collapsed="false">
      <c r="A24" s="17" t="s">
        <v>60</v>
      </c>
      <c r="B24" s="18" t="s">
        <v>61</v>
      </c>
      <c r="C24" s="19" t="n">
        <v>52.0385756676558</v>
      </c>
      <c r="D24" s="19" t="n">
        <v>80.0227617602428</v>
      </c>
      <c r="E24" s="19" t="n">
        <v>73.0414917263522</v>
      </c>
      <c r="F24" s="19" t="n">
        <v>67.089121887287</v>
      </c>
      <c r="G24" s="19" t="n">
        <v>65.1921397379913</v>
      </c>
      <c r="H24" s="19" t="n">
        <v>96.9680436477007</v>
      </c>
      <c r="I24" s="19"/>
      <c r="J24" s="19" t="n">
        <v>79.4131455399061</v>
      </c>
      <c r="K24" s="19"/>
      <c r="L24" s="19"/>
      <c r="M24" s="19" t="n">
        <v>108.549923973644</v>
      </c>
      <c r="N24" s="19" t="n">
        <v>99.6229508196721</v>
      </c>
      <c r="O24" s="19" t="n">
        <v>105.997466751108</v>
      </c>
      <c r="P24" s="19" t="n">
        <v>64.0756463453559</v>
      </c>
      <c r="Q24" s="19"/>
      <c r="R24" s="19" t="n">
        <v>69.6666666666667</v>
      </c>
      <c r="S24" s="20" t="n">
        <f aca="false">IF((COUNTA(C24:R24)&gt;12),LARGE(C24:R24,1)+LARGE(C24:R24,2)+LARGE(C24:R24,3)+LARGE(C24:R24,4)+LARGE(C24:R24,5)+LARGE(C24:R24,6)+LARGE(C24:R24,7)+LARGE(C24:R24,8)+LARGE(C24:R24,9)+LARGE(C24:R24,10)+LARGE(C24:R24,11)+LARGE(C24:R24,12),SUM(C24:R24))</f>
        <v>961.677934523583</v>
      </c>
      <c r="T24" s="19" t="n">
        <f aca="false">S24-$S$5</f>
        <v>-242.289129657445</v>
      </c>
      <c r="U24" s="21" t="n">
        <v>1976</v>
      </c>
    </row>
    <row r="25" customFormat="false" ht="12.95" hidden="false" customHeight="true" outlineLevel="0" collapsed="false">
      <c r="A25" s="17" t="s">
        <v>62</v>
      </c>
      <c r="B25" s="18" t="s">
        <v>63</v>
      </c>
      <c r="C25" s="19" t="n">
        <v>72.513353115727</v>
      </c>
      <c r="D25" s="19" t="n">
        <v>84.420818144998</v>
      </c>
      <c r="E25" s="19" t="n">
        <v>70.1300236406619</v>
      </c>
      <c r="F25" s="19" t="n">
        <v>67.4390060240964</v>
      </c>
      <c r="G25" s="19" t="n">
        <v>60.825327510917</v>
      </c>
      <c r="H25" s="19" t="n">
        <v>93.8593866866118</v>
      </c>
      <c r="I25" s="19" t="n">
        <v>110</v>
      </c>
      <c r="J25" s="19" t="n">
        <v>82.3170731707317</v>
      </c>
      <c r="K25" s="19" t="n">
        <v>78.0213191205863</v>
      </c>
      <c r="L25" s="19"/>
      <c r="M25" s="19"/>
      <c r="N25" s="19"/>
      <c r="O25" s="19"/>
      <c r="P25" s="19" t="n">
        <v>83.4181295882541</v>
      </c>
      <c r="Q25" s="19" t="n">
        <v>84.6288152755678</v>
      </c>
      <c r="R25" s="19" t="n">
        <v>65.6666666666667</v>
      </c>
      <c r="S25" s="20" t="n">
        <f aca="false">IF((COUNTA(C25:R25)&gt;12),LARGE(C25:R25,1)+LARGE(C25:R25,2)+LARGE(C25:R25,3)+LARGE(C25:R25,4)+LARGE(C25:R25,5)+LARGE(C25:R25,6)+LARGE(C25:R25,7)+LARGE(C25:R25,8)+LARGE(C25:R25,9)+LARGE(C25:R25,10)+LARGE(C25:R25,11)+LARGE(C25:R25,12),SUM(C25:R25))</f>
        <v>953.239918944819</v>
      </c>
      <c r="T25" s="19" t="n">
        <f aca="false">S25-$S$5</f>
        <v>-250.72714523621</v>
      </c>
      <c r="U25" s="21"/>
    </row>
    <row r="26" customFormat="false" ht="12.95" hidden="false" customHeight="true" outlineLevel="0" collapsed="false">
      <c r="A26" s="17" t="s">
        <v>64</v>
      </c>
      <c r="B26" s="18" t="s">
        <v>65</v>
      </c>
      <c r="C26" s="19" t="n">
        <v>64.2047477744807</v>
      </c>
      <c r="D26" s="19" t="n">
        <v>61.0010735373054</v>
      </c>
      <c r="E26" s="19" t="n">
        <v>57.2373909745923</v>
      </c>
      <c r="F26" s="19" t="n">
        <v>47.7626520204002</v>
      </c>
      <c r="G26" s="19" t="n">
        <v>66.938864628821</v>
      </c>
      <c r="H26" s="19" t="n">
        <v>87.4291567087743</v>
      </c>
      <c r="I26" s="19" t="n">
        <v>89.7744864890949</v>
      </c>
      <c r="J26" s="19" t="n">
        <v>72.0190274841438</v>
      </c>
      <c r="K26" s="19" t="n">
        <v>68.7119033927545</v>
      </c>
      <c r="L26" s="19" t="n">
        <v>68.5230405671524</v>
      </c>
      <c r="M26" s="19" t="n">
        <v>95.2016357870139</v>
      </c>
      <c r="N26" s="19" t="n">
        <v>83.9739160476766</v>
      </c>
      <c r="O26" s="19" t="n">
        <v>98.7941907127843</v>
      </c>
      <c r="P26" s="19" t="n">
        <v>64.6182572614108</v>
      </c>
      <c r="Q26" s="19" t="n">
        <v>44.8402906502558</v>
      </c>
      <c r="R26" s="19" t="n">
        <v>7.66666666666667</v>
      </c>
      <c r="S26" s="20" t="n">
        <f aca="false">IF((COUNTA(C26:R26)&gt;12),LARGE(C26:R26,1)+LARGE(C26:R26,2)+LARGE(C26:R26,3)+LARGE(C26:R26,4)+LARGE(C26:R26,5)+LARGE(C26:R26,6)+LARGE(C26:R26,7)+LARGE(C26:R26,8)+LARGE(C26:R26,9)+LARGE(C26:R26,10)+LARGE(C26:R26,11)+LARGE(C26:R26,12),SUM(C26:R26))</f>
        <v>921.190300391413</v>
      </c>
      <c r="T26" s="19" t="n">
        <f aca="false">S26-$S$5</f>
        <v>-282.776763789616</v>
      </c>
      <c r="U26" s="21" t="n">
        <v>1978</v>
      </c>
    </row>
    <row r="27" customFormat="false" ht="12.95" hidden="false" customHeight="true" outlineLevel="0" collapsed="false">
      <c r="A27" s="17" t="s">
        <v>66</v>
      </c>
      <c r="B27" s="18" t="s">
        <v>67</v>
      </c>
      <c r="C27" s="19" t="n">
        <v>55.8961424332344</v>
      </c>
      <c r="D27" s="19" t="n">
        <v>92.068345323741</v>
      </c>
      <c r="E27" s="19" t="n">
        <v>84.6472969066204</v>
      </c>
      <c r="F27" s="19" t="n">
        <v>68.9410518204585</v>
      </c>
      <c r="G27" s="19" t="n">
        <v>63.0087336244542</v>
      </c>
      <c r="H27" s="19" t="n">
        <v>87.9862306368331</v>
      </c>
      <c r="I27" s="19" t="n">
        <v>71.885096819655</v>
      </c>
      <c r="J27" s="19" t="n">
        <v>86.7010309278351</v>
      </c>
      <c r="K27" s="19" t="n">
        <v>91.8108974358974</v>
      </c>
      <c r="L27" s="19" t="n">
        <v>99.2282958199357</v>
      </c>
      <c r="M27" s="19" t="n">
        <v>117.828135670385</v>
      </c>
      <c r="N27" s="19"/>
      <c r="O27" s="19"/>
      <c r="P27" s="19"/>
      <c r="Q27" s="19"/>
      <c r="R27" s="19"/>
      <c r="S27" s="20" t="n">
        <f aca="false">IF((COUNTA(C27:R27)&gt;12),LARGE(C27:R27,1)+LARGE(C27:R27,2)+LARGE(C27:R27,3)+LARGE(C27:R27,4)+LARGE(C27:R27,5)+LARGE(C27:R27,6)+LARGE(C27:R27,7)+LARGE(C27:R27,8)+LARGE(C27:R27,9)+LARGE(C27:R27,10)+LARGE(C27:R27,11)+LARGE(C27:R27,12),SUM(C27:R27))</f>
        <v>920.001257419049</v>
      </c>
      <c r="T27" s="19" t="n">
        <f aca="false">S27-$S$5</f>
        <v>-283.965806761979</v>
      </c>
      <c r="U27" s="21" t="n">
        <v>1970</v>
      </c>
    </row>
    <row r="28" customFormat="false" ht="12.95" hidden="false" customHeight="true" outlineLevel="0" collapsed="false">
      <c r="A28" s="17" t="s">
        <v>68</v>
      </c>
      <c r="B28" s="18" t="s">
        <v>69</v>
      </c>
      <c r="C28" s="19" t="n">
        <v>41.6528189910979</v>
      </c>
      <c r="D28" s="19" t="n">
        <v>62.5450762829404</v>
      </c>
      <c r="E28" s="19" t="n">
        <v>38.2729468599034</v>
      </c>
      <c r="F28" s="19" t="n">
        <v>48.5792276964048</v>
      </c>
      <c r="G28" s="19" t="n">
        <v>64.3187772925764</v>
      </c>
      <c r="H28" s="19" t="n">
        <v>81.71875</v>
      </c>
      <c r="I28" s="19" t="n">
        <v>74.2940935329898</v>
      </c>
      <c r="J28" s="19" t="n">
        <v>61.50623885918</v>
      </c>
      <c r="K28" s="19" t="n">
        <v>78.9864864864865</v>
      </c>
      <c r="L28" s="19" t="n">
        <v>87.4329501915709</v>
      </c>
      <c r="M28" s="19" t="n">
        <v>108.542266369349</v>
      </c>
      <c r="N28" s="19" t="n">
        <v>93.4991974317817</v>
      </c>
      <c r="O28" s="19" t="n">
        <v>90.190603577997</v>
      </c>
      <c r="P28" s="19" t="n">
        <v>47.573890839451</v>
      </c>
      <c r="Q28" s="19" t="n">
        <v>64.624986349241</v>
      </c>
      <c r="R28" s="19" t="n">
        <v>42.3333333333333</v>
      </c>
      <c r="S28" s="20" t="n">
        <f aca="false">IF((COUNTA(C28:R28)&gt;12),LARGE(C28:R28,1)+LARGE(C28:R28,2)+LARGE(C28:R28,3)+LARGE(C28:R28,4)+LARGE(C28:R28,5)+LARGE(C28:R28,6)+LARGE(C28:R28,7)+LARGE(C28:R28,8)+LARGE(C28:R28,9)+LARGE(C28:R28,10)+LARGE(C28:R28,11)+LARGE(C28:R28,12),SUM(C28:R28))</f>
        <v>916.238654070518</v>
      </c>
      <c r="T28" s="19" t="n">
        <f aca="false">S28-$S$5</f>
        <v>-287.728410110511</v>
      </c>
      <c r="U28" s="21" t="n">
        <v>2004</v>
      </c>
    </row>
    <row r="29" customFormat="false" ht="12.95" hidden="false" customHeight="true" outlineLevel="0" collapsed="false">
      <c r="A29" s="17" t="s">
        <v>70</v>
      </c>
      <c r="B29" s="18" t="s">
        <v>71</v>
      </c>
      <c r="C29" s="19" t="n">
        <v>66.5786350148368</v>
      </c>
      <c r="D29" s="19" t="n">
        <v>77.1014492753623</v>
      </c>
      <c r="E29" s="19" t="n">
        <v>69.9457802923149</v>
      </c>
      <c r="F29" s="19" t="n">
        <v>36.8877338877339</v>
      </c>
      <c r="G29" s="19" t="n">
        <v>50.7816593886463</v>
      </c>
      <c r="H29" s="19" t="n">
        <v>88.7195546276966</v>
      </c>
      <c r="I29" s="19" t="n">
        <v>82.583703239695</v>
      </c>
      <c r="J29" s="19" t="n">
        <v>61.1061946902655</v>
      </c>
      <c r="K29" s="19" t="n">
        <v>75.11</v>
      </c>
      <c r="L29" s="19"/>
      <c r="M29" s="19" t="n">
        <v>90.014993880049</v>
      </c>
      <c r="N29" s="19" t="n">
        <v>90.8057054741712</v>
      </c>
      <c r="O29" s="19" t="n">
        <v>101.471113758189</v>
      </c>
      <c r="P29" s="19" t="n">
        <v>57.6600702202362</v>
      </c>
      <c r="Q29" s="19"/>
      <c r="R29" s="19" t="n">
        <v>26.3333333333333</v>
      </c>
      <c r="S29" s="20" t="n">
        <f aca="false">IF((COUNTA(C29:R29)&gt;12),LARGE(C29:R29,1)+LARGE(C29:R29,2)+LARGE(C29:R29,3)+LARGE(C29:R29,4)+LARGE(C29:R29,5)+LARGE(C29:R29,6)+LARGE(C29:R29,7)+LARGE(C29:R29,8)+LARGE(C29:R29,9)+LARGE(C29:R29,10)+LARGE(C29:R29,11)+LARGE(C29:R29,12),SUM(C29:R29))</f>
        <v>911.878859861463</v>
      </c>
      <c r="T29" s="19" t="n">
        <f aca="false">S29-$S$5</f>
        <v>-292.088204319565</v>
      </c>
      <c r="U29" s="21" t="n">
        <v>1983</v>
      </c>
    </row>
    <row r="30" customFormat="false" ht="12.95" hidden="false" customHeight="true" outlineLevel="0" collapsed="false">
      <c r="A30" s="17" t="s">
        <v>72</v>
      </c>
      <c r="B30" s="18" t="s">
        <v>73</v>
      </c>
      <c r="C30" s="19" t="n">
        <v>92.9881305637982</v>
      </c>
      <c r="D30" s="19" t="n">
        <v>77.5775830595108</v>
      </c>
      <c r="E30" s="19"/>
      <c r="F30" s="19" t="n">
        <v>62.1702679343129</v>
      </c>
      <c r="G30" s="19" t="n">
        <v>73.4890829694323</v>
      </c>
      <c r="H30" s="19" t="n">
        <v>82.7980922098569</v>
      </c>
      <c r="I30" s="19" t="n">
        <v>83.9526739230381</v>
      </c>
      <c r="J30" s="19" t="n">
        <v>67.0757180156658</v>
      </c>
      <c r="K30" s="19" t="n">
        <v>70.3427895981088</v>
      </c>
      <c r="L30" s="19"/>
      <c r="M30" s="19" t="n">
        <v>83.7559248161264</v>
      </c>
      <c r="N30" s="19" t="n">
        <v>69.8266806722689</v>
      </c>
      <c r="O30" s="19" t="n">
        <v>75.598480050665</v>
      </c>
      <c r="P30" s="19" t="n">
        <v>71.0178742419406</v>
      </c>
      <c r="Q30" s="19" t="n">
        <v>44.6611295681063</v>
      </c>
      <c r="R30" s="19" t="n">
        <v>50.3333333333333</v>
      </c>
      <c r="S30" s="20" t="n">
        <f aca="false">IF((COUNTA(C30:R30)&gt;12),LARGE(C30:R30,1)+LARGE(C30:R30,2)+LARGE(C30:R30,3)+LARGE(C30:R30,4)+LARGE(C30:R30,5)+LARGE(C30:R30,6)+LARGE(C30:R30,7)+LARGE(C30:R30,8)+LARGE(C30:R30,9)+LARGE(C30:R30,10)+LARGE(C30:R30,11)+LARGE(C30:R30,12),SUM(C30:R30))</f>
        <v>910.593298054725</v>
      </c>
      <c r="T30" s="19" t="n">
        <f aca="false">S30-$S$5</f>
        <v>-293.373766126304</v>
      </c>
      <c r="U30" s="21" t="n">
        <v>1964</v>
      </c>
    </row>
    <row r="31" customFormat="false" ht="12.95" hidden="false" customHeight="true" outlineLevel="0" collapsed="false">
      <c r="A31" s="17" t="s">
        <v>74</v>
      </c>
      <c r="B31" s="18" t="s">
        <v>75</v>
      </c>
      <c r="C31" s="19" t="n">
        <v>85.86646884273</v>
      </c>
      <c r="D31" s="19" t="n">
        <v>73.5582507687052</v>
      </c>
      <c r="E31" s="19" t="n">
        <v>45.3131401814457</v>
      </c>
      <c r="F31" s="19" t="n">
        <v>85.6811594202898</v>
      </c>
      <c r="G31" s="19" t="n">
        <v>63.4454148471616</v>
      </c>
      <c r="H31" s="19" t="n">
        <v>81.0132839048502</v>
      </c>
      <c r="I31" s="19" t="n">
        <v>99.5401326428434</v>
      </c>
      <c r="J31" s="19" t="n">
        <v>89.4582593250444</v>
      </c>
      <c r="K31" s="19" t="n">
        <v>75.5748233782916</v>
      </c>
      <c r="L31" s="19"/>
      <c r="M31" s="19"/>
      <c r="N31" s="19" t="n">
        <v>82.9233118425518</v>
      </c>
      <c r="O31" s="19"/>
      <c r="P31" s="19" t="n">
        <v>81.7743376954995</v>
      </c>
      <c r="Q31" s="19" t="n">
        <v>45.9321363359708</v>
      </c>
      <c r="R31" s="19" t="n">
        <v>42.3333333333333</v>
      </c>
      <c r="S31" s="20" t="n">
        <f aca="false">IF((COUNTA(C31:R31)&gt;12),LARGE(C31:R31,1)+LARGE(C31:R31,2)+LARGE(C31:R31,3)+LARGE(C31:R31,4)+LARGE(C31:R31,5)+LARGE(C31:R31,6)+LARGE(C31:R31,7)+LARGE(C31:R31,8)+LARGE(C31:R31,9)+LARGE(C31:R31,10)+LARGE(C31:R31,11)+LARGE(C31:R31,12),SUM(C31:R31))</f>
        <v>910.080719185384</v>
      </c>
      <c r="T31" s="19" t="n">
        <f aca="false">S31-$S$5</f>
        <v>-293.886344995645</v>
      </c>
      <c r="U31" s="21" t="n">
        <v>1974</v>
      </c>
    </row>
    <row r="32" customFormat="false" ht="12.95" hidden="false" customHeight="true" outlineLevel="0" collapsed="false">
      <c r="A32" s="17" t="s">
        <v>76</v>
      </c>
      <c r="B32" s="18" t="s">
        <v>77</v>
      </c>
      <c r="C32" s="19" t="n">
        <v>72.513353115727</v>
      </c>
      <c r="D32" s="19" t="n">
        <v>68.9672544080605</v>
      </c>
      <c r="E32" s="19"/>
      <c r="F32" s="19" t="n">
        <v>66.3419689119171</v>
      </c>
      <c r="G32" s="19" t="n">
        <v>71.7423580786026</v>
      </c>
      <c r="H32" s="19" t="n">
        <v>82.8580521960535</v>
      </c>
      <c r="I32" s="19" t="n">
        <v>89.0273372959597</v>
      </c>
      <c r="J32" s="19" t="n">
        <v>69.5621181262729</v>
      </c>
      <c r="K32" s="19" t="n">
        <v>82.1554770318021</v>
      </c>
      <c r="L32" s="19"/>
      <c r="M32" s="19"/>
      <c r="N32" s="19" t="n">
        <v>93.8861985472155</v>
      </c>
      <c r="O32" s="19" t="n">
        <v>96.3839203392956</v>
      </c>
      <c r="P32" s="19" t="n">
        <v>74.9597829556336</v>
      </c>
      <c r="Q32" s="19"/>
      <c r="R32" s="19" t="n">
        <v>41.6666666666667</v>
      </c>
      <c r="S32" s="20" t="n">
        <f aca="false">IF((COUNTA(C32:R32)&gt;12),LARGE(C32:R32,1)+LARGE(C32:R32,2)+LARGE(C32:R32,3)+LARGE(C32:R32,4)+LARGE(C32:R32,5)+LARGE(C32:R32,6)+LARGE(C32:R32,7)+LARGE(C32:R32,8)+LARGE(C32:R32,9)+LARGE(C32:R32,10)+LARGE(C32:R32,11)+LARGE(C32:R32,12),SUM(C32:R32))</f>
        <v>910.064487673207</v>
      </c>
      <c r="T32" s="19" t="n">
        <f aca="false">S32-$S$5</f>
        <v>-293.902576507822</v>
      </c>
      <c r="U32" s="21" t="n">
        <v>1982</v>
      </c>
    </row>
    <row r="33" customFormat="false" ht="12.95" hidden="false" customHeight="true" outlineLevel="0" collapsed="false">
      <c r="A33" s="17" t="s">
        <v>78</v>
      </c>
      <c r="B33" s="18" t="s">
        <v>79</v>
      </c>
      <c r="C33" s="19" t="n">
        <v>45.5103857566766</v>
      </c>
      <c r="D33" s="19" t="n">
        <v>67.6574500768049</v>
      </c>
      <c r="E33" s="19" t="n">
        <v>65.4697102721686</v>
      </c>
      <c r="F33" s="19" t="n">
        <v>51.7676307166263</v>
      </c>
      <c r="G33" s="19" t="n">
        <v>68.6855895196507</v>
      </c>
      <c r="H33" s="19" t="n">
        <v>85.117045829212</v>
      </c>
      <c r="I33" s="19" t="n">
        <v>83.3346779954447</v>
      </c>
      <c r="J33" s="19" t="n">
        <v>67.8137384412153</v>
      </c>
      <c r="K33" s="19"/>
      <c r="L33" s="19" t="n">
        <v>79.5456742387627</v>
      </c>
      <c r="M33" s="19" t="n">
        <v>102.75851740921</v>
      </c>
      <c r="N33" s="19" t="n">
        <v>83.4789311408017</v>
      </c>
      <c r="O33" s="19"/>
      <c r="P33" s="19" t="n">
        <v>59.2081072454516</v>
      </c>
      <c r="Q33" s="19" t="n">
        <v>57.8183407810375</v>
      </c>
      <c r="R33" s="19" t="n">
        <v>67.6666666666667</v>
      </c>
      <c r="S33" s="20" t="n">
        <f aca="false">IF((COUNTA(C33:R33)&gt;12),LARGE(C33:R33,1)+LARGE(C33:R33,2)+LARGE(C33:R33,3)+LARGE(C33:R33,4)+LARGE(C33:R33,5)+LARGE(C33:R33,6)+LARGE(C33:R33,7)+LARGE(C33:R33,8)+LARGE(C33:R33,9)+LARGE(C33:R33,10)+LARGE(C33:R33,11)+LARGE(C33:R33,12),SUM(C33:R33))</f>
        <v>888.554449616426</v>
      </c>
      <c r="T33" s="19" t="n">
        <f aca="false">S33-$S$5</f>
        <v>-315.412614564602</v>
      </c>
      <c r="U33" s="21" t="n">
        <v>1983</v>
      </c>
    </row>
    <row r="34" customFormat="false" ht="12.95" hidden="false" customHeight="true" outlineLevel="0" collapsed="false">
      <c r="A34" s="17" t="s">
        <v>80</v>
      </c>
      <c r="B34" s="18" t="s">
        <v>81</v>
      </c>
      <c r="C34" s="19" t="n">
        <v>88.8338278931751</v>
      </c>
      <c r="D34" s="19"/>
      <c r="E34" s="19" t="n">
        <v>102.522123893805</v>
      </c>
      <c r="F34" s="19" t="n">
        <v>75.3219945066554</v>
      </c>
      <c r="G34" s="19" t="n">
        <v>80.0393013100437</v>
      </c>
      <c r="H34" s="19"/>
      <c r="I34" s="19"/>
      <c r="J34" s="19" t="n">
        <v>84.7150041911148</v>
      </c>
      <c r="K34" s="19" t="n">
        <v>90.7114624505929</v>
      </c>
      <c r="L34" s="19"/>
      <c r="M34" s="19" t="n">
        <v>72.92</v>
      </c>
      <c r="N34" s="19" t="n">
        <v>106.285714285714</v>
      </c>
      <c r="O34" s="19"/>
      <c r="P34" s="19" t="n">
        <v>65.5119693584424</v>
      </c>
      <c r="Q34" s="19" t="n">
        <v>66.6045987376015</v>
      </c>
      <c r="R34" s="19" t="n">
        <v>51.6666666666667</v>
      </c>
      <c r="S34" s="20" t="n">
        <f aca="false">IF((COUNTA(C34:R34)&gt;12),LARGE(C34:R34,1)+LARGE(C34:R34,2)+LARGE(C34:R34,3)+LARGE(C34:R34,4)+LARGE(C34:R34,5)+LARGE(C34:R34,6)+LARGE(C34:R34,7)+LARGE(C34:R34,8)+LARGE(C34:R34,9)+LARGE(C34:R34,10)+LARGE(C34:R34,11)+LARGE(C34:R34,12),SUM(C34:R34))</f>
        <v>885.132663293812</v>
      </c>
      <c r="T34" s="19" t="n">
        <f aca="false">S34-$S$5</f>
        <v>-318.834400887217</v>
      </c>
      <c r="U34" s="21" t="n">
        <v>1985</v>
      </c>
    </row>
    <row r="35" customFormat="false" ht="12.95" hidden="false" customHeight="true" outlineLevel="0" collapsed="false">
      <c r="A35" s="17" t="s">
        <v>82</v>
      </c>
      <c r="B35" s="18" t="s">
        <v>83</v>
      </c>
      <c r="C35" s="19" t="n">
        <v>19.1008902077151</v>
      </c>
      <c r="D35" s="19" t="n">
        <v>62.8503629257398</v>
      </c>
      <c r="E35" s="19" t="n">
        <v>65.3108581436077</v>
      </c>
      <c r="F35" s="19" t="n">
        <v>45.0619316785451</v>
      </c>
      <c r="G35" s="19"/>
      <c r="H35" s="19" t="n">
        <v>82.4802277760203</v>
      </c>
      <c r="I35" s="19" t="n">
        <v>61.9026160804975</v>
      </c>
      <c r="J35" s="19" t="n">
        <v>63.2007343941248</v>
      </c>
      <c r="K35" s="19" t="n">
        <v>79.3614130434783</v>
      </c>
      <c r="L35" s="19" t="n">
        <v>94.5311554748941</v>
      </c>
      <c r="M35" s="19" t="n">
        <v>74.94</v>
      </c>
      <c r="N35" s="19" t="n">
        <v>82.1572074334505</v>
      </c>
      <c r="O35" s="19" t="n">
        <v>98.4150513112885</v>
      </c>
      <c r="P35" s="19" t="n">
        <v>31.9977657197574</v>
      </c>
      <c r="Q35" s="19" t="n">
        <v>73.3440538519073</v>
      </c>
      <c r="R35" s="19" t="n">
        <v>45</v>
      </c>
      <c r="S35" s="20" t="n">
        <f aca="false">IF((COUNTA(C35:R35)&gt;12),LARGE(C35:R35,1)+LARGE(C35:R35,2)+LARGE(C35:R35,3)+LARGE(C35:R35,4)+LARGE(C35:R35,5)+LARGE(C35:R35,6)+LARGE(C35:R35,7)+LARGE(C35:R35,8)+LARGE(C35:R35,9)+LARGE(C35:R35,10)+LARGE(C35:R35,11)+LARGE(C35:R35,12),SUM(C35:R35))</f>
        <v>883.555612113554</v>
      </c>
      <c r="T35" s="19" t="n">
        <f aca="false">S35-$S$5</f>
        <v>-320.411452067475</v>
      </c>
      <c r="U35" s="21" t="n">
        <v>2008</v>
      </c>
    </row>
    <row r="36" customFormat="false" ht="12.95" hidden="false" customHeight="true" outlineLevel="0" collapsed="false">
      <c r="A36" s="17" t="s">
        <v>84</v>
      </c>
      <c r="B36" s="18" t="s">
        <v>85</v>
      </c>
      <c r="C36" s="19" t="n">
        <v>43.1364985163205</v>
      </c>
      <c r="D36" s="19" t="n">
        <v>72.0572569906791</v>
      </c>
      <c r="E36" s="19"/>
      <c r="F36" s="19"/>
      <c r="G36" s="19" t="n">
        <v>51.2183406113537</v>
      </c>
      <c r="H36" s="19" t="n">
        <v>89.5177754311862</v>
      </c>
      <c r="I36" s="19" t="n">
        <v>81.4872782554546</v>
      </c>
      <c r="J36" s="19" t="n">
        <v>59.4361763022324</v>
      </c>
      <c r="K36" s="19" t="n">
        <v>78.85</v>
      </c>
      <c r="L36" s="19" t="n">
        <v>75</v>
      </c>
      <c r="M36" s="19" t="n">
        <v>72.8</v>
      </c>
      <c r="N36" s="19" t="n">
        <v>95.2613706523976</v>
      </c>
      <c r="O36" s="19" t="n">
        <v>101.273015244506</v>
      </c>
      <c r="P36" s="19" t="n">
        <v>54.7395467602937</v>
      </c>
      <c r="Q36" s="19"/>
      <c r="R36" s="19" t="n">
        <v>47</v>
      </c>
      <c r="S36" s="20" t="n">
        <f aca="false">IF((COUNTA(C36:R36)&gt;12),LARGE(C36:R36,1)+LARGE(C36:R36,2)+LARGE(C36:R36,3)+LARGE(C36:R36,4)+LARGE(C36:R36,5)+LARGE(C36:R36,6)+LARGE(C36:R36,7)+LARGE(C36:R36,8)+LARGE(C36:R36,9)+LARGE(C36:R36,10)+LARGE(C36:R36,11)+LARGE(C36:R36,12),SUM(C36:R36))</f>
        <v>878.640760248103</v>
      </c>
      <c r="T36" s="19" t="n">
        <f aca="false">S36-$S$5</f>
        <v>-325.326303932925</v>
      </c>
      <c r="U36" s="21" t="n">
        <v>1983</v>
      </c>
    </row>
    <row r="37" customFormat="false" ht="12.95" hidden="false" customHeight="true" outlineLevel="0" collapsed="false">
      <c r="A37" s="17" t="s">
        <v>86</v>
      </c>
      <c r="B37" s="18" t="s">
        <v>87</v>
      </c>
      <c r="C37" s="19" t="n">
        <v>52.9287833827893</v>
      </c>
      <c r="D37" s="19" t="n">
        <v>79.2188085425253</v>
      </c>
      <c r="E37" s="19" t="n">
        <v>83.4006829823563</v>
      </c>
      <c r="F37" s="19"/>
      <c r="G37" s="19" t="n">
        <v>56.4585152838428</v>
      </c>
      <c r="H37" s="19" t="n">
        <v>95.0094948727687</v>
      </c>
      <c r="I37" s="19" t="n">
        <v>85.7797593555308</v>
      </c>
      <c r="J37" s="19"/>
      <c r="K37" s="19"/>
      <c r="L37" s="19" t="n">
        <v>69.4977902772198</v>
      </c>
      <c r="M37" s="19" t="n">
        <v>37.92</v>
      </c>
      <c r="N37" s="19" t="n">
        <v>99.8848431673613</v>
      </c>
      <c r="O37" s="19" t="n">
        <v>109.522862823062</v>
      </c>
      <c r="P37" s="19" t="n">
        <v>61.9530801149058</v>
      </c>
      <c r="Q37" s="19"/>
      <c r="R37" s="19" t="n">
        <v>46.3333333333333</v>
      </c>
      <c r="S37" s="20" t="n">
        <f aca="false">IF((COUNTA(C37:R37)&gt;12),LARGE(C37:R37,1)+LARGE(C37:R37,2)+LARGE(C37:R37,3)+LARGE(C37:R37,4)+LARGE(C37:R37,5)+LARGE(C37:R37,6)+LARGE(C37:R37,7)+LARGE(C37:R37,8)+LARGE(C37:R37,9)+LARGE(C37:R37,10)+LARGE(C37:R37,11)+LARGE(C37:R37,12),SUM(C37:R37))</f>
        <v>877.907954135695</v>
      </c>
      <c r="T37" s="19" t="n">
        <f aca="false">S37-$S$5</f>
        <v>-326.059110045333</v>
      </c>
      <c r="U37" s="21" t="n">
        <v>1972</v>
      </c>
    </row>
    <row r="38" customFormat="false" ht="12.95" hidden="false" customHeight="true" outlineLevel="0" collapsed="false">
      <c r="A38" s="17" t="s">
        <v>88</v>
      </c>
      <c r="B38" s="18" t="s">
        <v>89</v>
      </c>
      <c r="C38" s="19" t="n">
        <v>69.8427299703264</v>
      </c>
      <c r="D38" s="19"/>
      <c r="E38" s="19" t="n">
        <v>54.9727915835298</v>
      </c>
      <c r="F38" s="19" t="n">
        <v>70.8762641284949</v>
      </c>
      <c r="G38" s="19" t="n">
        <v>67.8122270742358</v>
      </c>
      <c r="H38" s="19"/>
      <c r="I38" s="19" t="n">
        <v>75.8428538813862</v>
      </c>
      <c r="J38" s="19" t="n">
        <v>73.5158501440922</v>
      </c>
      <c r="K38" s="19" t="n">
        <v>75.1147959183674</v>
      </c>
      <c r="L38" s="19"/>
      <c r="M38" s="19"/>
      <c r="N38" s="19" t="n">
        <v>86.0624217492399</v>
      </c>
      <c r="O38" s="19" t="n">
        <v>94.034151547492</v>
      </c>
      <c r="P38" s="19" t="n">
        <v>71.3530162783275</v>
      </c>
      <c r="Q38" s="19" t="n">
        <v>56.8094784018308</v>
      </c>
      <c r="R38" s="19" t="n">
        <v>63.6666666666667</v>
      </c>
      <c r="S38" s="20" t="n">
        <f aca="false">IF((COUNTA(C38:R38)&gt;12),LARGE(C38:R38,1)+LARGE(C38:R38,2)+LARGE(C38:R38,3)+LARGE(C38:R38,4)+LARGE(C38:R38,5)+LARGE(C38:R38,6)+LARGE(C38:R38,7)+LARGE(C38:R38,8)+LARGE(C38:R38,9)+LARGE(C38:R38,10)+LARGE(C38:R38,11)+LARGE(C38:R38,12),SUM(C38:R38))</f>
        <v>859.90324734399</v>
      </c>
      <c r="T38" s="19" t="n">
        <f aca="false">S38-$S$5</f>
        <v>-344.063816837039</v>
      </c>
      <c r="U38" s="21" t="n">
        <v>1968</v>
      </c>
    </row>
    <row r="39" customFormat="false" ht="12.95" hidden="false" customHeight="true" outlineLevel="0" collapsed="false">
      <c r="A39" s="17" t="s">
        <v>90</v>
      </c>
      <c r="B39" s="18" t="s">
        <v>91</v>
      </c>
      <c r="C39" s="19" t="n">
        <v>74.5905044510386</v>
      </c>
      <c r="D39" s="19" t="n">
        <v>76.1705924339757</v>
      </c>
      <c r="E39" s="19"/>
      <c r="F39" s="19"/>
      <c r="G39" s="19" t="n">
        <v>55.585152838428</v>
      </c>
      <c r="H39" s="19" t="n">
        <v>80.3606356968215</v>
      </c>
      <c r="I39" s="19"/>
      <c r="J39" s="19" t="n">
        <v>58.73</v>
      </c>
      <c r="K39" s="19" t="n">
        <v>76.9069462647444</v>
      </c>
      <c r="L39" s="19" t="n">
        <v>77.7590248476325</v>
      </c>
      <c r="M39" s="19" t="n">
        <v>72</v>
      </c>
      <c r="N39" s="19" t="n">
        <v>88.0121816168328</v>
      </c>
      <c r="O39" s="19"/>
      <c r="P39" s="19" t="n">
        <v>56.6706032556655</v>
      </c>
      <c r="Q39" s="19" t="n">
        <v>53.7875078750788</v>
      </c>
      <c r="R39" s="19" t="n">
        <v>79</v>
      </c>
      <c r="S39" s="20" t="n">
        <f aca="false">IF((COUNTA(C39:R39)&gt;12),LARGE(C39:R39,1)+LARGE(C39:R39,2)+LARGE(C39:R39,3)+LARGE(C39:R39,4)+LARGE(C39:R39,5)+LARGE(C39:R39,6)+LARGE(C39:R39,7)+LARGE(C39:R39,8)+LARGE(C39:R39,9)+LARGE(C39:R39,10)+LARGE(C39:R39,11)+LARGE(C39:R39,12),SUM(C39:R39))</f>
        <v>849.573149280218</v>
      </c>
      <c r="T39" s="19" t="n">
        <f aca="false">S39-$S$5</f>
        <v>-354.393914900811</v>
      </c>
      <c r="U39" s="21" t="n">
        <v>1968</v>
      </c>
    </row>
    <row r="40" customFormat="false" ht="12.95" hidden="false" customHeight="true" outlineLevel="0" collapsed="false">
      <c r="A40" s="17" t="s">
        <v>92</v>
      </c>
      <c r="B40" s="18" t="s">
        <v>93</v>
      </c>
      <c r="C40" s="19" t="n">
        <v>54.4124629080119</v>
      </c>
      <c r="D40" s="19" t="n">
        <v>68.3457827575475</v>
      </c>
      <c r="E40" s="19"/>
      <c r="F40" s="19"/>
      <c r="G40" s="19" t="n">
        <v>77.4192139737991</v>
      </c>
      <c r="H40" s="19" t="n">
        <v>74.5429439381386</v>
      </c>
      <c r="I40" s="19" t="n">
        <v>75.4279137055719</v>
      </c>
      <c r="J40" s="19"/>
      <c r="K40" s="19" t="n">
        <v>67.9455164585698</v>
      </c>
      <c r="L40" s="19" t="n">
        <v>67.348193697156</v>
      </c>
      <c r="M40" s="19" t="n">
        <v>88.2483320978503</v>
      </c>
      <c r="N40" s="19" t="n">
        <v>80.9397017860069</v>
      </c>
      <c r="O40" s="19" t="n">
        <v>87.784911717496</v>
      </c>
      <c r="P40" s="19" t="n">
        <v>45.6428343440792</v>
      </c>
      <c r="Q40" s="19" t="n">
        <v>46.8121118012422</v>
      </c>
      <c r="R40" s="19" t="n">
        <v>27</v>
      </c>
      <c r="S40" s="20" t="n">
        <f aca="false">IF((COUNTA(C40:R40)&gt;12),LARGE(C40:R40,1)+LARGE(C40:R40,2)+LARGE(C40:R40,3)+LARGE(C40:R40,4)+LARGE(C40:R40,5)+LARGE(C40:R40,6)+LARGE(C40:R40,7)+LARGE(C40:R40,8)+LARGE(C40:R40,9)+LARGE(C40:R40,10)+LARGE(C40:R40,11)+LARGE(C40:R40,12),SUM(C40:R40))</f>
        <v>834.869919185469</v>
      </c>
      <c r="T40" s="19" t="n">
        <f aca="false">S40-$S$5</f>
        <v>-369.097144995559</v>
      </c>
      <c r="U40" s="21" t="n">
        <v>1965</v>
      </c>
    </row>
    <row r="41" customFormat="false" ht="12.95" hidden="false" customHeight="true" outlineLevel="0" collapsed="false">
      <c r="A41" s="17" t="s">
        <v>94</v>
      </c>
      <c r="B41" s="18" t="s">
        <v>95</v>
      </c>
      <c r="C41" s="19" t="n">
        <v>83.4925816023739</v>
      </c>
      <c r="D41" s="19" t="n">
        <v>75.2460456942004</v>
      </c>
      <c r="E41" s="19" t="n">
        <v>73.4812329107631</v>
      </c>
      <c r="F41" s="19" t="n">
        <v>78.6965944272446</v>
      </c>
      <c r="G41" s="19" t="n">
        <v>44.2314410480349</v>
      </c>
      <c r="H41" s="19" t="n">
        <v>96.8482490272373</v>
      </c>
      <c r="I41" s="19"/>
      <c r="J41" s="19" t="n">
        <v>76.2893553223388</v>
      </c>
      <c r="K41" s="19" t="n">
        <v>88.24</v>
      </c>
      <c r="L41" s="19"/>
      <c r="M41" s="19"/>
      <c r="N41" s="19" t="n">
        <v>96.7528373266078</v>
      </c>
      <c r="O41" s="19" t="n">
        <v>107.854671280277</v>
      </c>
      <c r="P41" s="19"/>
      <c r="Q41" s="19"/>
      <c r="R41" s="19"/>
      <c r="S41" s="20" t="n">
        <f aca="false">IF((COUNTA(C41:R41)&gt;12),LARGE(C41:R41,1)+LARGE(C41:R41,2)+LARGE(C41:R41,3)+LARGE(C41:R41,4)+LARGE(C41:R41,5)+LARGE(C41:R41,6)+LARGE(C41:R41,7)+LARGE(C41:R41,8)+LARGE(C41:R41,9)+LARGE(C41:R41,10)+LARGE(C41:R41,11)+LARGE(C41:R41,12),SUM(C41:R41))</f>
        <v>821.133008639078</v>
      </c>
      <c r="T41" s="19" t="n">
        <f aca="false">S41-$S$5</f>
        <v>-382.834055541951</v>
      </c>
      <c r="U41" s="21" t="n">
        <v>1976</v>
      </c>
    </row>
    <row r="42" customFormat="false" ht="12.95" hidden="false" customHeight="true" outlineLevel="0" collapsed="false">
      <c r="A42" s="17" t="s">
        <v>96</v>
      </c>
      <c r="B42" s="18" t="s">
        <v>97</v>
      </c>
      <c r="C42" s="19" t="n">
        <v>57.973293768546</v>
      </c>
      <c r="D42" s="19" t="n">
        <v>63.7208641273451</v>
      </c>
      <c r="E42" s="19"/>
      <c r="F42" s="19"/>
      <c r="G42" s="19" t="n">
        <v>49.471615720524</v>
      </c>
      <c r="H42" s="19" t="n">
        <v>75.3686571348472</v>
      </c>
      <c r="I42" s="19" t="n">
        <v>75.0262302746237</v>
      </c>
      <c r="J42" s="19"/>
      <c r="K42" s="19" t="n">
        <v>65.7618787547788</v>
      </c>
      <c r="L42" s="19" t="n">
        <v>79.7768073750607</v>
      </c>
      <c r="M42" s="19" t="n">
        <v>102.18221479625</v>
      </c>
      <c r="N42" s="19" t="n">
        <v>84.97</v>
      </c>
      <c r="O42" s="19"/>
      <c r="P42" s="19" t="n">
        <v>66.6769869135014</v>
      </c>
      <c r="Q42" s="19" t="n">
        <v>60.4760643715624</v>
      </c>
      <c r="R42" s="19" t="n">
        <v>21</v>
      </c>
      <c r="S42" s="20" t="n">
        <f aca="false">IF((COUNTA(C42:R42)&gt;12),LARGE(C42:R42,1)+LARGE(C42:R42,2)+LARGE(C42:R42,3)+LARGE(C42:R42,4)+LARGE(C42:R42,5)+LARGE(C42:R42,6)+LARGE(C42:R42,7)+LARGE(C42:R42,8)+LARGE(C42:R42,9)+LARGE(C42:R42,10)+LARGE(C42:R42,11)+LARGE(C42:R42,12),SUM(C42:R42))</f>
        <v>802.404613237039</v>
      </c>
      <c r="T42" s="19" t="n">
        <f aca="false">S42-$S$5</f>
        <v>-401.562450943989</v>
      </c>
      <c r="U42" s="21" t="n">
        <v>1978</v>
      </c>
    </row>
    <row r="43" customFormat="false" ht="12.95" hidden="false" customHeight="true" outlineLevel="0" collapsed="false">
      <c r="A43" s="17" t="s">
        <v>98</v>
      </c>
      <c r="B43" s="18" t="s">
        <v>99</v>
      </c>
      <c r="C43" s="19" t="n">
        <v>66.8753709198813</v>
      </c>
      <c r="D43" s="19"/>
      <c r="E43" s="19" t="n">
        <v>74.9238578680203</v>
      </c>
      <c r="F43" s="19"/>
      <c r="G43" s="19" t="n">
        <v>54.7117903930131</v>
      </c>
      <c r="H43" s="19" t="n">
        <v>77.5633925969105</v>
      </c>
      <c r="I43" s="19" t="n">
        <v>81.8285700709503</v>
      </c>
      <c r="J43" s="19"/>
      <c r="K43" s="19" t="n">
        <v>79.4085656016316</v>
      </c>
      <c r="L43" s="19" t="n">
        <v>95.3516819571866</v>
      </c>
      <c r="M43" s="19" t="n">
        <v>104.498465080583</v>
      </c>
      <c r="N43" s="19"/>
      <c r="O43" s="19"/>
      <c r="P43" s="19" t="n">
        <v>58.426109160549</v>
      </c>
      <c r="Q43" s="19" t="n">
        <v>70.3469387755102</v>
      </c>
      <c r="R43" s="19" t="n">
        <v>27.6666666666667</v>
      </c>
      <c r="S43" s="20" t="n">
        <f aca="false">IF((COUNTA(C43:R43)&gt;12),LARGE(C43:R43,1)+LARGE(C43:R43,2)+LARGE(C43:R43,3)+LARGE(C43:R43,4)+LARGE(C43:R43,5)+LARGE(C43:R43,6)+LARGE(C43:R43,7)+LARGE(C43:R43,8)+LARGE(C43:R43,9)+LARGE(C43:R43,10)+LARGE(C43:R43,11)+LARGE(C43:R43,12),SUM(C43:R43))</f>
        <v>791.601409090903</v>
      </c>
      <c r="T43" s="19" t="n">
        <f aca="false">S43-$S$5</f>
        <v>-412.365655090126</v>
      </c>
      <c r="U43" s="21" t="n">
        <v>2000</v>
      </c>
    </row>
    <row r="44" customFormat="false" ht="12.95" hidden="false" customHeight="true" outlineLevel="0" collapsed="false">
      <c r="A44" s="17" t="s">
        <v>100</v>
      </c>
      <c r="B44" s="18" t="s">
        <v>101</v>
      </c>
      <c r="C44" s="19" t="n">
        <v>66.2818991097923</v>
      </c>
      <c r="D44" s="19" t="n">
        <v>67.1131042870173</v>
      </c>
      <c r="E44" s="19" t="n">
        <v>28.1512605042017</v>
      </c>
      <c r="F44" s="19" t="n">
        <v>27.4133799301048</v>
      </c>
      <c r="G44" s="19" t="n">
        <v>43.3580786026201</v>
      </c>
      <c r="H44" s="19" t="n">
        <v>93.2566765578635</v>
      </c>
      <c r="I44" s="19" t="n">
        <v>63.0153552335535</v>
      </c>
      <c r="J44" s="19"/>
      <c r="K44" s="19" t="n">
        <v>71.9538834951456</v>
      </c>
      <c r="L44" s="19" t="n">
        <v>70.0203004466098</v>
      </c>
      <c r="M44" s="19" t="n">
        <v>36</v>
      </c>
      <c r="N44" s="19" t="n">
        <v>82.698157850262</v>
      </c>
      <c r="O44" s="19" t="n">
        <v>97.176712073148</v>
      </c>
      <c r="P44" s="19" t="n">
        <v>47.8771145866582</v>
      </c>
      <c r="Q44" s="19" t="n">
        <v>41.1361086706765</v>
      </c>
      <c r="R44" s="19" t="n">
        <v>27.6666666666667</v>
      </c>
      <c r="S44" s="20" t="n">
        <f aca="false">IF((COUNTA(C44:R44)&gt;12),LARGE(C44:R44,1)+LARGE(C44:R44,2)+LARGE(C44:R44,3)+LARGE(C44:R44,4)+LARGE(C44:R44,5)+LARGE(C44:R44,6)+LARGE(C44:R44,7)+LARGE(C44:R44,8)+LARGE(C44:R44,9)+LARGE(C44:R44,10)+LARGE(C44:R44,11)+LARGE(C44:R44,12),SUM(C44:R44))</f>
        <v>779.887390913347</v>
      </c>
      <c r="T44" s="19" t="n">
        <f aca="false">S44-$S$5</f>
        <v>-424.079673267682</v>
      </c>
      <c r="U44" s="21" t="n">
        <v>1973</v>
      </c>
    </row>
    <row r="45" customFormat="false" ht="12.95" hidden="false" customHeight="true" outlineLevel="0" collapsed="false">
      <c r="A45" s="17" t="s">
        <v>102</v>
      </c>
      <c r="B45" s="18" t="s">
        <v>103</v>
      </c>
      <c r="C45" s="19" t="n">
        <v>73.9970326409496</v>
      </c>
      <c r="D45" s="19" t="n">
        <v>73.023019634394</v>
      </c>
      <c r="E45" s="19" t="n">
        <v>90.5590062111801</v>
      </c>
      <c r="F45" s="19"/>
      <c r="G45" s="19" t="n">
        <v>75.235807860262</v>
      </c>
      <c r="H45" s="19"/>
      <c r="I45" s="19"/>
      <c r="J45" s="19" t="n">
        <v>71.7368421052632</v>
      </c>
      <c r="K45" s="19"/>
      <c r="L45" s="19"/>
      <c r="M45" s="19" t="n">
        <v>109.378356220537</v>
      </c>
      <c r="N45" s="19"/>
      <c r="O45" s="19" t="n">
        <v>109.242791107198</v>
      </c>
      <c r="P45" s="19" t="n">
        <v>54.5320778806256</v>
      </c>
      <c r="Q45" s="19"/>
      <c r="R45" s="19" t="n">
        <v>79</v>
      </c>
      <c r="S45" s="20" t="n">
        <f aca="false">IF((COUNTA(C45:R45)&gt;12),LARGE(C45:R45,1)+LARGE(C45:R45,2)+LARGE(C45:R45,3)+LARGE(C45:R45,4)+LARGE(C45:R45,5)+LARGE(C45:R45,6)+LARGE(C45:R45,7)+LARGE(C45:R45,8)+LARGE(C45:R45,9)+LARGE(C45:R45,10)+LARGE(C45:R45,11)+LARGE(C45:R45,12),SUM(C45:R45))</f>
        <v>736.704933660409</v>
      </c>
      <c r="T45" s="19" t="n">
        <f aca="false">S45-$S$5</f>
        <v>-467.262130520619</v>
      </c>
      <c r="U45" s="21" t="n">
        <v>1986</v>
      </c>
    </row>
    <row r="46" customFormat="false" ht="12.95" hidden="false" customHeight="true" outlineLevel="0" collapsed="false">
      <c r="A46" s="17" t="s">
        <v>104</v>
      </c>
      <c r="B46" s="18" t="s">
        <v>105</v>
      </c>
      <c r="C46" s="19" t="n">
        <v>43.433234421365</v>
      </c>
      <c r="D46" s="19"/>
      <c r="E46" s="19"/>
      <c r="F46" s="19"/>
      <c r="G46" s="19" t="n">
        <v>52.0917030567686</v>
      </c>
      <c r="H46" s="19" t="n">
        <v>81.71875</v>
      </c>
      <c r="I46" s="19" t="n">
        <v>72.5513558796903</v>
      </c>
      <c r="J46" s="19" t="n">
        <v>41.0363774156878</v>
      </c>
      <c r="K46" s="19" t="n">
        <v>81.8508092892329</v>
      </c>
      <c r="L46" s="19" t="n">
        <v>77.7049180327869</v>
      </c>
      <c r="M46" s="19" t="n">
        <v>37.47</v>
      </c>
      <c r="N46" s="19" t="n">
        <v>93.4991974317817</v>
      </c>
      <c r="O46" s="19"/>
      <c r="P46" s="19" t="n">
        <v>46.2812001276732</v>
      </c>
      <c r="Q46" s="19" t="n">
        <v>57.1658667690536</v>
      </c>
      <c r="R46" s="19" t="n">
        <v>45</v>
      </c>
      <c r="S46" s="20" t="n">
        <f aca="false">IF((COUNTA(C46:R46)&gt;12),LARGE(C46:R46,1)+LARGE(C46:R46,2)+LARGE(C46:R46,3)+LARGE(C46:R46,4)+LARGE(C46:R46,5)+LARGE(C46:R46,6)+LARGE(C46:R46,7)+LARGE(C46:R46,8)+LARGE(C46:R46,9)+LARGE(C46:R46,10)+LARGE(C46:R46,11)+LARGE(C46:R46,12),SUM(C46:R46))</f>
        <v>729.80341242404</v>
      </c>
      <c r="T46" s="19" t="n">
        <f aca="false">S46-$S$5</f>
        <v>-474.163651756989</v>
      </c>
      <c r="U46" s="21" t="n">
        <v>2005</v>
      </c>
    </row>
    <row r="47" customFormat="false" ht="12.95" hidden="false" customHeight="true" outlineLevel="0" collapsed="false">
      <c r="A47" s="17" t="s">
        <v>106</v>
      </c>
      <c r="B47" s="18" t="s">
        <v>107</v>
      </c>
      <c r="C47" s="19" t="n">
        <v>94.7685459940653</v>
      </c>
      <c r="D47" s="19"/>
      <c r="E47" s="19" t="n">
        <v>49.3425076452599</v>
      </c>
      <c r="F47" s="19" t="n">
        <v>59.737941322725</v>
      </c>
      <c r="G47" s="19" t="n">
        <v>101</v>
      </c>
      <c r="H47" s="19" t="n">
        <v>87.8228021978022</v>
      </c>
      <c r="I47" s="19" t="n">
        <v>81.5038510670665</v>
      </c>
      <c r="J47" s="19" t="n">
        <v>82.5061124694376</v>
      </c>
      <c r="K47" s="19" t="n">
        <v>91.2898089171975</v>
      </c>
      <c r="L47" s="19"/>
      <c r="M47" s="19" t="n">
        <v>36.4</v>
      </c>
      <c r="N47" s="19"/>
      <c r="O47" s="19"/>
      <c r="P47" s="19"/>
      <c r="Q47" s="19"/>
      <c r="R47" s="19" t="n">
        <v>45</v>
      </c>
      <c r="S47" s="20" t="n">
        <f aca="false">IF((COUNTA(C47:R47)&gt;12),LARGE(C47:R47,1)+LARGE(C47:R47,2)+LARGE(C47:R47,3)+LARGE(C47:R47,4)+LARGE(C47:R47,5)+LARGE(C47:R47,6)+LARGE(C47:R47,7)+LARGE(C47:R47,8)+LARGE(C47:R47,9)+LARGE(C47:R47,10)+LARGE(C47:R47,11)+LARGE(C47:R47,12),SUM(C47:R47))</f>
        <v>729.371569613554</v>
      </c>
      <c r="T47" s="19" t="n">
        <f aca="false">S47-$S$5</f>
        <v>-474.595494567475</v>
      </c>
      <c r="U47" s="21" t="n">
        <v>1969</v>
      </c>
    </row>
    <row r="48" customFormat="false" ht="12.95" hidden="false" customHeight="true" outlineLevel="0" collapsed="false">
      <c r="A48" s="17" t="s">
        <v>108</v>
      </c>
      <c r="B48" s="18" t="s">
        <v>109</v>
      </c>
      <c r="C48" s="19" t="n">
        <v>81.7121661721068</v>
      </c>
      <c r="D48" s="19"/>
      <c r="E48" s="19" t="n">
        <v>79.721996202875</v>
      </c>
      <c r="F48" s="19" t="n">
        <v>65.2024350354352</v>
      </c>
      <c r="G48" s="19" t="n">
        <v>64.7554585152839</v>
      </c>
      <c r="H48" s="19"/>
      <c r="I48" s="19" t="n">
        <v>90.1591704242676</v>
      </c>
      <c r="J48" s="19" t="n">
        <v>75.4444444444444</v>
      </c>
      <c r="K48" s="19" t="n">
        <v>73.455562461156</v>
      </c>
      <c r="L48" s="19"/>
      <c r="M48" s="19"/>
      <c r="N48" s="19"/>
      <c r="O48" s="19"/>
      <c r="P48" s="19" t="n">
        <v>71.5764443025854</v>
      </c>
      <c r="Q48" s="19"/>
      <c r="R48" s="19" t="n">
        <v>101</v>
      </c>
      <c r="S48" s="20" t="n">
        <f aca="false">IF((COUNTA(C48:R48)&gt;12),LARGE(C48:R48,1)+LARGE(C48:R48,2)+LARGE(C48:R48,3)+LARGE(C48:R48,4)+LARGE(C48:R48,5)+LARGE(C48:R48,6)+LARGE(C48:R48,7)+LARGE(C48:R48,8)+LARGE(C48:R48,9)+LARGE(C48:R48,10)+LARGE(C48:R48,11)+LARGE(C48:R48,12),SUM(C48:R48))</f>
        <v>703.027677558154</v>
      </c>
      <c r="T48" s="19" t="n">
        <f aca="false">S48-$S$5</f>
        <v>-500.939386622874</v>
      </c>
      <c r="U48" s="21" t="n">
        <v>1973</v>
      </c>
    </row>
    <row r="49" customFormat="false" ht="12.95" hidden="false" customHeight="true" outlineLevel="0" collapsed="false">
      <c r="A49" s="17" t="s">
        <v>110</v>
      </c>
      <c r="B49" s="18" t="s">
        <v>111</v>
      </c>
      <c r="C49" s="19" t="n">
        <v>55.5994065281899</v>
      </c>
      <c r="D49" s="19"/>
      <c r="E49" s="19" t="n">
        <v>99.7712418300654</v>
      </c>
      <c r="F49" s="19" t="n">
        <v>63.7561235356762</v>
      </c>
      <c r="G49" s="19"/>
      <c r="H49" s="19" t="n">
        <v>93.3655274888559</v>
      </c>
      <c r="I49" s="19" t="n">
        <v>84.4436198060537</v>
      </c>
      <c r="J49" s="19" t="n">
        <v>83.0147662018048</v>
      </c>
      <c r="K49" s="19"/>
      <c r="L49" s="19"/>
      <c r="M49" s="19" t="n">
        <v>73.94</v>
      </c>
      <c r="N49" s="19" t="n">
        <v>96.2140175219024</v>
      </c>
      <c r="O49" s="19"/>
      <c r="P49" s="19"/>
      <c r="Q49" s="19" t="n">
        <v>50.3883103795768</v>
      </c>
      <c r="R49" s="19"/>
      <c r="S49" s="20" t="n">
        <f aca="false">IF((COUNTA(C49:R49)&gt;12),LARGE(C49:R49,1)+LARGE(C49:R49,2)+LARGE(C49:R49,3)+LARGE(C49:R49,4)+LARGE(C49:R49,5)+LARGE(C49:R49,6)+LARGE(C49:R49,7)+LARGE(C49:R49,8)+LARGE(C49:R49,9)+LARGE(C49:R49,10)+LARGE(C49:R49,11)+LARGE(C49:R49,12),SUM(C49:R49))</f>
        <v>700.493013292125</v>
      </c>
      <c r="T49" s="19" t="n">
        <f aca="false">S49-$S$5</f>
        <v>-503.474050888904</v>
      </c>
      <c r="U49" s="21" t="n">
        <v>1986</v>
      </c>
    </row>
    <row r="50" customFormat="false" ht="12.95" hidden="false" customHeight="true" outlineLevel="0" collapsed="false">
      <c r="A50" s="17" t="s">
        <v>112</v>
      </c>
      <c r="B50" s="18" t="s">
        <v>113</v>
      </c>
      <c r="C50" s="19"/>
      <c r="D50" s="19" t="n">
        <v>70.8488106875204</v>
      </c>
      <c r="E50" s="19"/>
      <c r="F50" s="19" t="n">
        <v>55.6615384615385</v>
      </c>
      <c r="G50" s="19" t="n">
        <v>44.2314410480349</v>
      </c>
      <c r="H50" s="19" t="n">
        <v>56.5470022205774</v>
      </c>
      <c r="I50" s="19" t="n">
        <v>22.7232971646272</v>
      </c>
      <c r="J50" s="19" t="n">
        <v>65.0378787878788</v>
      </c>
      <c r="K50" s="19" t="n">
        <v>73.1416202844774</v>
      </c>
      <c r="L50" s="19" t="n">
        <v>62.5855513307985</v>
      </c>
      <c r="M50" s="19"/>
      <c r="N50" s="19" t="n">
        <v>88.3630289532294</v>
      </c>
      <c r="O50" s="19" t="n">
        <v>79.3691716950082</v>
      </c>
      <c r="P50" s="19"/>
      <c r="Q50" s="19" t="n">
        <v>42.7590361445783</v>
      </c>
      <c r="R50" s="19" t="n">
        <v>31</v>
      </c>
      <c r="S50" s="20" t="n">
        <f aca="false">IF((COUNTA(C50:R50)&gt;12),LARGE(C50:R50,1)+LARGE(C50:R50,2)+LARGE(C50:R50,3)+LARGE(C50:R50,4)+LARGE(C50:R50,5)+LARGE(C50:R50,6)+LARGE(C50:R50,7)+LARGE(C50:R50,8)+LARGE(C50:R50,9)+LARGE(C50:R50,10)+LARGE(C50:R50,11)+LARGE(C50:R50,12),SUM(C50:R50))</f>
        <v>692.268376778269</v>
      </c>
      <c r="T50" s="19" t="n">
        <f aca="false">S50-$S$5</f>
        <v>-511.69868740276</v>
      </c>
      <c r="U50" s="21" t="n">
        <v>1956</v>
      </c>
    </row>
    <row r="51" customFormat="false" ht="12.95" hidden="false" customHeight="true" outlineLevel="0" collapsed="false">
      <c r="A51" s="17" t="s">
        <v>114</v>
      </c>
      <c r="B51" s="18" t="s">
        <v>115</v>
      </c>
      <c r="C51" s="19"/>
      <c r="D51" s="19" t="n">
        <v>110.593976575572</v>
      </c>
      <c r="E51" s="19"/>
      <c r="F51" s="19" t="n">
        <v>60.1738767329213</v>
      </c>
      <c r="G51" s="19"/>
      <c r="H51" s="19" t="n">
        <v>120</v>
      </c>
      <c r="I51" s="19"/>
      <c r="J51" s="19"/>
      <c r="K51" s="19"/>
      <c r="L51" s="19"/>
      <c r="M51" s="19" t="n">
        <v>126.279098873592</v>
      </c>
      <c r="N51" s="19" t="n">
        <v>122.487150199886</v>
      </c>
      <c r="O51" s="19" t="n">
        <v>102.21664994985</v>
      </c>
      <c r="P51" s="19"/>
      <c r="Q51" s="19"/>
      <c r="R51" s="19" t="n">
        <v>42.3333333333333</v>
      </c>
      <c r="S51" s="20" t="n">
        <f aca="false">IF((COUNTA(C51:R51)&gt;12),LARGE(C51:R51,1)+LARGE(C51:R51,2)+LARGE(C51:R51,3)+LARGE(C51:R51,4)+LARGE(C51:R51,5)+LARGE(C51:R51,6)+LARGE(C51:R51,7)+LARGE(C51:R51,8)+LARGE(C51:R51,9)+LARGE(C51:R51,10)+LARGE(C51:R51,11)+LARGE(C51:R51,12),SUM(C51:R51))</f>
        <v>684.084085665154</v>
      </c>
      <c r="T51" s="19" t="n">
        <f aca="false">S51-$S$5</f>
        <v>-519.882978515875</v>
      </c>
      <c r="U51" s="21" t="n">
        <v>1998</v>
      </c>
    </row>
    <row r="52" customFormat="false" ht="12.95" hidden="false" customHeight="true" outlineLevel="0" collapsed="false">
      <c r="A52" s="17" t="s">
        <v>116</v>
      </c>
      <c r="B52" s="18" t="s">
        <v>117</v>
      </c>
      <c r="C52" s="19" t="n">
        <v>53.5222551928783</v>
      </c>
      <c r="D52" s="19"/>
      <c r="E52" s="19" t="n">
        <v>53.7007247657769</v>
      </c>
      <c r="F52" s="19" t="n">
        <v>55.6453398954168</v>
      </c>
      <c r="G52" s="19" t="n">
        <v>56.4585152838428</v>
      </c>
      <c r="H52" s="19" t="n">
        <v>82.0873939012889</v>
      </c>
      <c r="I52" s="19" t="n">
        <v>81.3532603956291</v>
      </c>
      <c r="J52" s="19" t="n">
        <v>73.1720430107527</v>
      </c>
      <c r="K52" s="19" t="n">
        <v>70.0588235294118</v>
      </c>
      <c r="L52" s="19"/>
      <c r="M52" s="19"/>
      <c r="N52" s="19"/>
      <c r="O52" s="19"/>
      <c r="P52" s="19" t="n">
        <v>49.0580912863071</v>
      </c>
      <c r="Q52" s="19" t="n">
        <v>56.3213644524237</v>
      </c>
      <c r="R52" s="19" t="n">
        <v>46.3333333333333</v>
      </c>
      <c r="S52" s="20" t="n">
        <f aca="false">IF((COUNTA(C52:R52)&gt;12),LARGE(C52:R52,1)+LARGE(C52:R52,2)+LARGE(C52:R52,3)+LARGE(C52:R52,4)+LARGE(C52:R52,5)+LARGE(C52:R52,6)+LARGE(C52:R52,7)+LARGE(C52:R52,8)+LARGE(C52:R52,9)+LARGE(C52:R52,10)+LARGE(C52:R52,11)+LARGE(C52:R52,12),SUM(C52:R52))</f>
        <v>677.711145047061</v>
      </c>
      <c r="T52" s="19" t="n">
        <f aca="false">S52-$S$5</f>
        <v>-526.255919133967</v>
      </c>
      <c r="U52" s="21" t="n">
        <v>1998</v>
      </c>
    </row>
    <row r="53" customFormat="false" ht="12.95" hidden="false" customHeight="true" outlineLevel="0" collapsed="false">
      <c r="A53" s="17" t="s">
        <v>118</v>
      </c>
      <c r="B53" s="18" t="s">
        <v>119</v>
      </c>
      <c r="C53" s="19" t="n">
        <v>55.3026706231454</v>
      </c>
      <c r="D53" s="19" t="n">
        <v>66.0879284649777</v>
      </c>
      <c r="E53" s="19" t="n">
        <v>74.3430656934307</v>
      </c>
      <c r="F53" s="19" t="n">
        <v>77.2677370362334</v>
      </c>
      <c r="G53" s="19" t="n">
        <v>62.5720524017467</v>
      </c>
      <c r="H53" s="19" t="n">
        <v>97.7865301299724</v>
      </c>
      <c r="I53" s="19"/>
      <c r="J53" s="19" t="n">
        <v>79.296875</v>
      </c>
      <c r="K53" s="19"/>
      <c r="L53" s="19"/>
      <c r="M53" s="19"/>
      <c r="N53" s="19"/>
      <c r="O53" s="19" t="n">
        <v>103.260073260073</v>
      </c>
      <c r="P53" s="19" t="n">
        <v>61.0114905841047</v>
      </c>
      <c r="Q53" s="19"/>
      <c r="R53" s="19"/>
      <c r="S53" s="20" t="n">
        <f aca="false">IF((COUNTA(C53:R53)&gt;12),LARGE(C53:R53,1)+LARGE(C53:R53,2)+LARGE(C53:R53,3)+LARGE(C53:R53,4)+LARGE(C53:R53,5)+LARGE(C53:R53,6)+LARGE(C53:R53,7)+LARGE(C53:R53,8)+LARGE(C53:R53,9)+LARGE(C53:R53,10)+LARGE(C53:R53,11)+LARGE(C53:R53,12),SUM(C53:R53))</f>
        <v>676.928423193684</v>
      </c>
      <c r="T53" s="19" t="n">
        <f aca="false">S53-$S$5</f>
        <v>-527.038640987344</v>
      </c>
      <c r="U53" s="21" t="n">
        <v>1978</v>
      </c>
    </row>
    <row r="54" customFormat="false" ht="12.95" hidden="false" customHeight="true" outlineLevel="0" collapsed="false">
      <c r="A54" s="17" t="s">
        <v>120</v>
      </c>
      <c r="B54" s="18" t="s">
        <v>121</v>
      </c>
      <c r="C54" s="19" t="n">
        <v>68.0623145400594</v>
      </c>
      <c r="D54" s="19" t="n">
        <v>76.4998205956225</v>
      </c>
      <c r="E54" s="19" t="n">
        <v>83.1560283687943</v>
      </c>
      <c r="F54" s="19"/>
      <c r="G54" s="19" t="n">
        <v>70.4323144104803</v>
      </c>
      <c r="H54" s="19"/>
      <c r="I54" s="19" t="n">
        <v>90.5705811446038</v>
      </c>
      <c r="J54" s="19"/>
      <c r="K54" s="19"/>
      <c r="L54" s="19" t="n">
        <v>102.573726541555</v>
      </c>
      <c r="M54" s="19"/>
      <c r="N54" s="19"/>
      <c r="O54" s="19"/>
      <c r="P54" s="19" t="n">
        <v>60.4848388126397</v>
      </c>
      <c r="Q54" s="19" t="n">
        <v>73.1080879612374</v>
      </c>
      <c r="R54" s="19"/>
      <c r="S54" s="20" t="n">
        <f aca="false">IF((COUNTA(C54:R54)&gt;12),LARGE(C54:R54,1)+LARGE(C54:R54,2)+LARGE(C54:R54,3)+LARGE(C54:R54,4)+LARGE(C54:R54,5)+LARGE(C54:R54,6)+LARGE(C54:R54,7)+LARGE(C54:R54,8)+LARGE(C54:R54,9)+LARGE(C54:R54,10)+LARGE(C54:R54,11)+LARGE(C54:R54,12),SUM(C54:R54))</f>
        <v>624.887712374992</v>
      </c>
      <c r="T54" s="19" t="n">
        <f aca="false">S54-$S$5</f>
        <v>-579.079351806036</v>
      </c>
      <c r="U54" s="21" t="n">
        <v>1973</v>
      </c>
    </row>
    <row r="55" customFormat="false" ht="12.95" hidden="false" customHeight="true" outlineLevel="0" collapsed="false">
      <c r="A55" s="17" t="s">
        <v>122</v>
      </c>
      <c r="B55" s="18" t="s">
        <v>123</v>
      </c>
      <c r="C55" s="19" t="n">
        <v>69.2492581602374</v>
      </c>
      <c r="D55" s="19" t="n">
        <v>74.4107452339688</v>
      </c>
      <c r="E55" s="19" t="n">
        <v>80.3349740224227</v>
      </c>
      <c r="F55" s="19" t="n">
        <v>67.92</v>
      </c>
      <c r="G55" s="19" t="n">
        <v>77.4192139737991</v>
      </c>
      <c r="H55" s="19" t="n">
        <v>85.9652638610555</v>
      </c>
      <c r="I55" s="19" t="n">
        <v>85.1898767282836</v>
      </c>
      <c r="J55" s="19" t="n">
        <v>70.0924024640657</v>
      </c>
      <c r="K55" s="19"/>
      <c r="L55" s="19"/>
      <c r="M55" s="19"/>
      <c r="N55" s="19"/>
      <c r="O55" s="19"/>
      <c r="P55" s="19"/>
      <c r="Q55" s="19"/>
      <c r="R55" s="19"/>
      <c r="S55" s="20" t="n">
        <f aca="false">IF((COUNTA(C55:R55)&gt;12),LARGE(C55:R55,1)+LARGE(C55:R55,2)+LARGE(C55:R55,3)+LARGE(C55:R55,4)+LARGE(C55:R55,5)+LARGE(C55:R55,6)+LARGE(C55:R55,7)+LARGE(C55:R55,8)+LARGE(C55:R55,9)+LARGE(C55:R55,10)+LARGE(C55:R55,11)+LARGE(C55:R55,12),SUM(C55:R55))</f>
        <v>610.581734443833</v>
      </c>
      <c r="T55" s="19" t="n">
        <f aca="false">S55-$S$5</f>
        <v>-593.385329737196</v>
      </c>
      <c r="U55" s="21" t="n">
        <v>1977</v>
      </c>
    </row>
    <row r="56" customFormat="false" ht="12.95" hidden="false" customHeight="true" outlineLevel="0" collapsed="false">
      <c r="A56" s="17" t="s">
        <v>124</v>
      </c>
      <c r="B56" s="18" t="s">
        <v>125</v>
      </c>
      <c r="C56" s="19"/>
      <c r="D56" s="19" t="n">
        <v>89.8471615720524</v>
      </c>
      <c r="E56" s="19"/>
      <c r="F56" s="19"/>
      <c r="G56" s="19"/>
      <c r="H56" s="19" t="n">
        <v>99.3172690763052</v>
      </c>
      <c r="I56" s="19"/>
      <c r="J56" s="19"/>
      <c r="K56" s="19"/>
      <c r="L56" s="19" t="n">
        <v>85.6716417910448</v>
      </c>
      <c r="M56" s="19" t="n">
        <v>114.498086386003</v>
      </c>
      <c r="N56" s="19" t="n">
        <v>104.17439703154</v>
      </c>
      <c r="O56" s="19" t="n">
        <v>116.04206500956</v>
      </c>
      <c r="P56" s="19"/>
      <c r="Q56" s="19"/>
      <c r="R56" s="19"/>
      <c r="S56" s="20" t="n">
        <f aca="false">IF((COUNTA(C56:R56)&gt;12),LARGE(C56:R56,1)+LARGE(C56:R56,2)+LARGE(C56:R56,3)+LARGE(C56:R56,4)+LARGE(C56:R56,5)+LARGE(C56:R56,6)+LARGE(C56:R56,7)+LARGE(C56:R56,8)+LARGE(C56:R56,9)+LARGE(C56:R56,10)+LARGE(C56:R56,11)+LARGE(C56:R56,12),SUM(C56:R56))</f>
        <v>609.550620866506</v>
      </c>
      <c r="T56" s="19" t="n">
        <f aca="false">S56-$S$5</f>
        <v>-594.416443314523</v>
      </c>
      <c r="U56" s="21" t="n">
        <v>1976</v>
      </c>
    </row>
    <row r="57" customFormat="false" ht="12.95" hidden="false" customHeight="true" outlineLevel="0" collapsed="false">
      <c r="A57" s="17" t="s">
        <v>126</v>
      </c>
      <c r="B57" s="18" t="s">
        <v>127</v>
      </c>
      <c r="C57" s="19" t="n">
        <v>56.786350148368</v>
      </c>
      <c r="D57" s="19"/>
      <c r="E57" s="19" t="n">
        <v>78.0188179167771</v>
      </c>
      <c r="F57" s="19" t="n">
        <v>66.1666359106846</v>
      </c>
      <c r="G57" s="19" t="n">
        <v>55.585152838428</v>
      </c>
      <c r="H57" s="19" t="n">
        <v>93.6390753169277</v>
      </c>
      <c r="I57" s="19" t="n">
        <v>79.42</v>
      </c>
      <c r="J57" s="19"/>
      <c r="K57" s="19"/>
      <c r="L57" s="19"/>
      <c r="M57" s="19" t="n">
        <v>107.292264752791</v>
      </c>
      <c r="N57" s="19"/>
      <c r="O57" s="19"/>
      <c r="P57" s="19"/>
      <c r="Q57" s="19" t="n">
        <v>64.8817852834741</v>
      </c>
      <c r="R57" s="19"/>
      <c r="S57" s="20" t="n">
        <f aca="false">IF((COUNTA(C57:R57)&gt;12),LARGE(C57:R57,1)+LARGE(C57:R57,2)+LARGE(C57:R57,3)+LARGE(C57:R57,4)+LARGE(C57:R57,5)+LARGE(C57:R57,6)+LARGE(C57:R57,7)+LARGE(C57:R57,8)+LARGE(C57:R57,9)+LARGE(C57:R57,10)+LARGE(C57:R57,11)+LARGE(C57:R57,12),SUM(C57:R57))</f>
        <v>601.790082167451</v>
      </c>
      <c r="T57" s="19" t="n">
        <f aca="false">S57-$S$5</f>
        <v>-602.176982013578</v>
      </c>
      <c r="U57" s="21" t="n">
        <v>1974</v>
      </c>
    </row>
    <row r="58" customFormat="false" ht="12.95" hidden="false" customHeight="true" outlineLevel="0" collapsed="false">
      <c r="A58" s="17" t="s">
        <v>128</v>
      </c>
      <c r="B58" s="18" t="s">
        <v>129</v>
      </c>
      <c r="C58" s="19" t="n">
        <v>57.0830860534125</v>
      </c>
      <c r="D58" s="19"/>
      <c r="E58" s="19"/>
      <c r="F58" s="19" t="n">
        <v>70.3421207948062</v>
      </c>
      <c r="G58" s="19" t="n">
        <v>60.825327510917</v>
      </c>
      <c r="H58" s="19" t="n">
        <v>93.0940044411547</v>
      </c>
      <c r="I58" s="19"/>
      <c r="J58" s="19" t="n">
        <v>83.2072368421053</v>
      </c>
      <c r="K58" s="19" t="n">
        <v>84.3085880640466</v>
      </c>
      <c r="L58" s="19"/>
      <c r="M58" s="19"/>
      <c r="N58" s="19" t="n">
        <v>91.5497076023392</v>
      </c>
      <c r="O58" s="19"/>
      <c r="P58" s="19"/>
      <c r="Q58" s="19" t="n">
        <v>53.496644295302</v>
      </c>
      <c r="R58" s="19"/>
      <c r="S58" s="20" t="n">
        <f aca="false">IF((COUNTA(C58:R58)&gt;12),LARGE(C58:R58,1)+LARGE(C58:R58,2)+LARGE(C58:R58,3)+LARGE(C58:R58,4)+LARGE(C58:R58,5)+LARGE(C58:R58,6)+LARGE(C58:R58,7)+LARGE(C58:R58,8)+LARGE(C58:R58,9)+LARGE(C58:R58,10)+LARGE(C58:R58,11)+LARGE(C58:R58,12),SUM(C58:R58))</f>
        <v>593.906715604083</v>
      </c>
      <c r="T58" s="19" t="n">
        <f aca="false">S58-$S$5</f>
        <v>-610.060348576945</v>
      </c>
      <c r="U58" s="21" t="n">
        <v>1981</v>
      </c>
    </row>
    <row r="59" customFormat="false" ht="12.95" hidden="false" customHeight="true" outlineLevel="0" collapsed="false">
      <c r="A59" s="17" t="s">
        <v>130</v>
      </c>
      <c r="B59" s="23" t="s">
        <v>131</v>
      </c>
      <c r="C59" s="19" t="n">
        <v>41.3560830860534</v>
      </c>
      <c r="D59" s="19"/>
      <c r="E59" s="19" t="n">
        <v>74.030318215986</v>
      </c>
      <c r="F59" s="19" t="n">
        <v>51.3338040101666</v>
      </c>
      <c r="G59" s="19"/>
      <c r="H59" s="19" t="n">
        <v>79.4521372667068</v>
      </c>
      <c r="I59" s="19"/>
      <c r="J59" s="19" t="n">
        <v>67.7722772277228</v>
      </c>
      <c r="K59" s="19" t="n">
        <v>76.6884389288047</v>
      </c>
      <c r="L59" s="19"/>
      <c r="M59" s="19"/>
      <c r="N59" s="19" t="n">
        <v>93.7474828836085</v>
      </c>
      <c r="O59" s="19"/>
      <c r="P59" s="19"/>
      <c r="Q59" s="19" t="n">
        <v>40.7533953301666</v>
      </c>
      <c r="R59" s="19" t="n">
        <v>67</v>
      </c>
      <c r="S59" s="20" t="n">
        <f aca="false">IF((COUNTA(C59:R59)&gt;12),LARGE(C59:R59,1)+LARGE(C59:R59,2)+LARGE(C59:R59,3)+LARGE(C59:R59,4)+LARGE(C59:R59,5)+LARGE(C59:R59,6)+LARGE(C59:R59,7)+LARGE(C59:R59,8)+LARGE(C59:R59,9)+LARGE(C59:R59,10)+LARGE(C59:R59,11)+LARGE(C59:R59,12),SUM(C59:R59))</f>
        <v>592.133936949215</v>
      </c>
      <c r="T59" s="19" t="n">
        <f aca="false">S59-$S$5</f>
        <v>-611.833127231813</v>
      </c>
      <c r="U59" s="21" t="n">
        <v>1990</v>
      </c>
    </row>
    <row r="60" customFormat="false" ht="12.95" hidden="false" customHeight="true" outlineLevel="0" collapsed="false">
      <c r="A60" s="17" t="s">
        <v>132</v>
      </c>
      <c r="B60" s="18" t="s">
        <v>133</v>
      </c>
      <c r="C60" s="19"/>
      <c r="D60" s="19" t="n">
        <v>72.964152857626</v>
      </c>
      <c r="E60" s="19"/>
      <c r="F60" s="19"/>
      <c r="G60" s="19"/>
      <c r="H60" s="19" t="n">
        <v>87.7762525737817</v>
      </c>
      <c r="I60" s="19" t="n">
        <v>99.8089588781113</v>
      </c>
      <c r="J60" s="19"/>
      <c r="K60" s="19" t="n">
        <v>75.9987071751778</v>
      </c>
      <c r="L60" s="19"/>
      <c r="M60" s="19"/>
      <c r="N60" s="19" t="n">
        <v>88.56</v>
      </c>
      <c r="O60" s="19" t="n">
        <v>102</v>
      </c>
      <c r="P60" s="19"/>
      <c r="Q60" s="19"/>
      <c r="R60" s="19" t="n">
        <v>59.6666666666667</v>
      </c>
      <c r="S60" s="20" t="n">
        <f aca="false">IF((COUNTA(C60:R60)&gt;12),LARGE(C60:R60,1)+LARGE(C60:R60,2)+LARGE(C60:R60,3)+LARGE(C60:R60,4)+LARGE(C60:R60,5)+LARGE(C60:R60,6)+LARGE(C60:R60,7)+LARGE(C60:R60,8)+LARGE(C60:R60,9)+LARGE(C60:R60,10)+LARGE(C60:R60,11)+LARGE(C60:R60,12),SUM(C60:R60))</f>
        <v>586.774738151363</v>
      </c>
      <c r="T60" s="19" t="n">
        <f aca="false">S60-$S$5</f>
        <v>-617.192326029665</v>
      </c>
      <c r="U60" s="21" t="n">
        <v>1988</v>
      </c>
    </row>
    <row r="61" customFormat="false" ht="12.95" hidden="false" customHeight="true" outlineLevel="0" collapsed="false">
      <c r="A61" s="17" t="s">
        <v>134</v>
      </c>
      <c r="B61" s="18" t="s">
        <v>135</v>
      </c>
      <c r="C61" s="19"/>
      <c r="D61" s="19"/>
      <c r="E61" s="19"/>
      <c r="F61" s="19"/>
      <c r="G61" s="19"/>
      <c r="H61" s="19" t="n">
        <v>106.88957325121</v>
      </c>
      <c r="I61" s="19"/>
      <c r="J61" s="19"/>
      <c r="K61" s="19" t="n">
        <v>110</v>
      </c>
      <c r="L61" s="19" t="n">
        <v>99.9480856586632</v>
      </c>
      <c r="M61" s="19" t="n">
        <v>125.802888805877</v>
      </c>
      <c r="N61" s="19"/>
      <c r="O61" s="19" t="n">
        <v>130</v>
      </c>
      <c r="P61" s="19"/>
      <c r="Q61" s="19"/>
      <c r="R61" s="19"/>
      <c r="S61" s="20" t="n">
        <f aca="false">IF((COUNTA(C61:R61)&gt;12),LARGE(C61:R61,1)+LARGE(C61:R61,2)+LARGE(C61:R61,3)+LARGE(C61:R61,4)+LARGE(C61:R61,5)+LARGE(C61:R61,6)+LARGE(C61:R61,7)+LARGE(C61:R61,8)+LARGE(C61:R61,9)+LARGE(C61:R61,10)+LARGE(C61:R61,11)+LARGE(C61:R61,12),SUM(C61:R61))</f>
        <v>572.64054771575</v>
      </c>
      <c r="T61" s="19" t="n">
        <f aca="false">S61-$S$5</f>
        <v>-631.326516465278</v>
      </c>
      <c r="U61" s="21" t="n">
        <v>1985</v>
      </c>
    </row>
    <row r="62" customFormat="false" ht="12.95" hidden="false" customHeight="true" outlineLevel="0" collapsed="false">
      <c r="A62" s="17" t="s">
        <v>136</v>
      </c>
      <c r="B62" s="18" t="s">
        <v>137</v>
      </c>
      <c r="C62" s="19" t="n">
        <v>50.2581602373887</v>
      </c>
      <c r="D62" s="19"/>
      <c r="E62" s="19" t="n">
        <v>53.778328611898</v>
      </c>
      <c r="F62" s="19"/>
      <c r="G62" s="19" t="n">
        <v>45.9781659388646</v>
      </c>
      <c r="H62" s="19" t="n">
        <v>77.0809248554913</v>
      </c>
      <c r="I62" s="19"/>
      <c r="J62" s="19" t="n">
        <v>64.9621689785624</v>
      </c>
      <c r="K62" s="19" t="n">
        <v>80.7063711911357</v>
      </c>
      <c r="L62" s="19"/>
      <c r="M62" s="19"/>
      <c r="N62" s="19" t="n">
        <v>89.73</v>
      </c>
      <c r="O62" s="19"/>
      <c r="P62" s="19"/>
      <c r="Q62" s="19" t="n">
        <v>58.0160865750219</v>
      </c>
      <c r="R62" s="19" t="n">
        <v>48.3333333333333</v>
      </c>
      <c r="S62" s="20" t="n">
        <f aca="false">IF((COUNTA(C62:R62)&gt;12),LARGE(C62:R62,1)+LARGE(C62:R62,2)+LARGE(C62:R62,3)+LARGE(C62:R62,4)+LARGE(C62:R62,5)+LARGE(C62:R62,6)+LARGE(C62:R62,7)+LARGE(C62:R62,8)+LARGE(C62:R62,9)+LARGE(C62:R62,10)+LARGE(C62:R62,11)+LARGE(C62:R62,12),SUM(C62:R62))</f>
        <v>568.843539721696</v>
      </c>
      <c r="T62" s="19" t="n">
        <f aca="false">S62-$S$5</f>
        <v>-635.123524459332</v>
      </c>
      <c r="U62" s="21" t="n">
        <v>1960</v>
      </c>
    </row>
    <row r="63" customFormat="false" ht="12.95" hidden="false" customHeight="true" outlineLevel="0" collapsed="false">
      <c r="A63" s="17" t="s">
        <v>138</v>
      </c>
      <c r="B63" s="18" t="s">
        <v>139</v>
      </c>
      <c r="C63" s="19" t="n">
        <v>59.160237388724</v>
      </c>
      <c r="D63" s="19"/>
      <c r="E63" s="19" t="n">
        <v>62.9511989903239</v>
      </c>
      <c r="F63" s="19" t="n">
        <v>53.5239852398524</v>
      </c>
      <c r="G63" s="19" t="n">
        <v>63.882096069869</v>
      </c>
      <c r="H63" s="19" t="n">
        <v>85.117045829212</v>
      </c>
      <c r="I63" s="19" t="n">
        <v>98.5092681762042</v>
      </c>
      <c r="J63" s="19"/>
      <c r="K63" s="19"/>
      <c r="L63" s="19"/>
      <c r="M63" s="19"/>
      <c r="N63" s="19"/>
      <c r="O63" s="19"/>
      <c r="P63" s="19" t="n">
        <v>71.4487711458666</v>
      </c>
      <c r="Q63" s="19"/>
      <c r="R63" s="19" t="n">
        <v>63</v>
      </c>
      <c r="S63" s="20" t="n">
        <f aca="false">IF((COUNTA(C63:R63)&gt;12),LARGE(C63:R63,1)+LARGE(C63:R63,2)+LARGE(C63:R63,3)+LARGE(C63:R63,4)+LARGE(C63:R63,5)+LARGE(C63:R63,6)+LARGE(C63:R63,7)+LARGE(C63:R63,8)+LARGE(C63:R63,9)+LARGE(C63:R63,10)+LARGE(C63:R63,11)+LARGE(C63:R63,12),SUM(C63:R63))</f>
        <v>557.592602840052</v>
      </c>
      <c r="T63" s="19" t="n">
        <f aca="false">S63-$S$5</f>
        <v>-646.374461340976</v>
      </c>
      <c r="U63" s="21"/>
    </row>
    <row r="64" customFormat="false" ht="12.95" hidden="false" customHeight="true" outlineLevel="0" collapsed="false">
      <c r="A64" s="17" t="s">
        <v>140</v>
      </c>
      <c r="B64" s="18" t="s">
        <v>141</v>
      </c>
      <c r="C64" s="19" t="n">
        <v>73.9970326409496</v>
      </c>
      <c r="D64" s="19" t="n">
        <v>77.3046165030898</v>
      </c>
      <c r="E64" s="19"/>
      <c r="F64" s="19"/>
      <c r="G64" s="19" t="n">
        <v>70.8689956331878</v>
      </c>
      <c r="H64" s="19" t="n">
        <v>88.4338184338184</v>
      </c>
      <c r="I64" s="19" t="n">
        <v>91.5486275194174</v>
      </c>
      <c r="J64" s="19"/>
      <c r="K64" s="19" t="n">
        <v>85.5177514792899</v>
      </c>
      <c r="L64" s="19"/>
      <c r="M64" s="19"/>
      <c r="N64" s="19"/>
      <c r="O64" s="19"/>
      <c r="P64" s="19" t="n">
        <v>66.2301308649856</v>
      </c>
      <c r="Q64" s="19"/>
      <c r="R64" s="19"/>
      <c r="S64" s="20" t="n">
        <f aca="false">IF((COUNTA(C64:R64)&gt;12),LARGE(C64:R64,1)+LARGE(C64:R64,2)+LARGE(C64:R64,3)+LARGE(C64:R64,4)+LARGE(C64:R64,5)+LARGE(C64:R64,6)+LARGE(C64:R64,7)+LARGE(C64:R64,8)+LARGE(C64:R64,9)+LARGE(C64:R64,10)+LARGE(C64:R64,11)+LARGE(C64:R64,12),SUM(C64:R64))</f>
        <v>553.900973074738</v>
      </c>
      <c r="T64" s="19" t="n">
        <f aca="false">S64-$S$5</f>
        <v>-650.06609110629</v>
      </c>
      <c r="U64" s="21" t="n">
        <v>1975</v>
      </c>
    </row>
    <row r="65" customFormat="false" ht="12.95" hidden="false" customHeight="true" outlineLevel="0" collapsed="false">
      <c r="A65" s="17" t="s">
        <v>142</v>
      </c>
      <c r="B65" s="18" t="s">
        <v>143</v>
      </c>
      <c r="C65" s="19" t="n">
        <v>49.0712166172107</v>
      </c>
      <c r="D65" s="19" t="n">
        <v>58.0005017561465</v>
      </c>
      <c r="E65" s="19" t="n">
        <v>50.5974842767296</v>
      </c>
      <c r="F65" s="19" t="n">
        <v>44.495938901685</v>
      </c>
      <c r="G65" s="19" t="n">
        <v>63.882096069869</v>
      </c>
      <c r="H65" s="19"/>
      <c r="I65" s="19" t="n">
        <v>67.4652649050177</v>
      </c>
      <c r="J65" s="19" t="n">
        <v>66.2363168061816</v>
      </c>
      <c r="K65" s="19"/>
      <c r="L65" s="19"/>
      <c r="M65" s="19"/>
      <c r="N65" s="19"/>
      <c r="O65" s="19"/>
      <c r="P65" s="19" t="n">
        <v>55.5375039897862</v>
      </c>
      <c r="Q65" s="19" t="n">
        <v>41.0102384480668</v>
      </c>
      <c r="R65" s="19" t="n">
        <v>55.6666666666667</v>
      </c>
      <c r="S65" s="20" t="n">
        <f aca="false">IF((COUNTA(C65:R65)&gt;12),LARGE(C65:R65,1)+LARGE(C65:R65,2)+LARGE(C65:R65,3)+LARGE(C65:R65,4)+LARGE(C65:R65,5)+LARGE(C65:R65,6)+LARGE(C65:R65,7)+LARGE(C65:R65,8)+LARGE(C65:R65,9)+LARGE(C65:R65,10)+LARGE(C65:R65,11)+LARGE(C65:R65,12),SUM(C65:R65))</f>
        <v>551.96322843736</v>
      </c>
      <c r="T65" s="19" t="n">
        <f aca="false">S65-$S$5</f>
        <v>-652.003835743669</v>
      </c>
      <c r="U65" s="21" t="n">
        <v>1966</v>
      </c>
    </row>
    <row r="66" customFormat="false" ht="12.95" hidden="false" customHeight="true" outlineLevel="0" collapsed="false">
      <c r="A66" s="17" t="s">
        <v>144</v>
      </c>
      <c r="B66" s="18" t="s">
        <v>145</v>
      </c>
      <c r="C66" s="19" t="n">
        <v>61.8308605341246</v>
      </c>
      <c r="D66" s="19"/>
      <c r="E66" s="19" t="n">
        <v>99.2202462380301</v>
      </c>
      <c r="F66" s="19" t="n">
        <v>58.4691298006806</v>
      </c>
      <c r="G66" s="19" t="n">
        <v>69.1222707423581</v>
      </c>
      <c r="H66" s="19" t="n">
        <v>105.423875432526</v>
      </c>
      <c r="I66" s="19" t="n">
        <v>104.029539029254</v>
      </c>
      <c r="J66" s="19"/>
      <c r="K66" s="19"/>
      <c r="L66" s="19"/>
      <c r="M66" s="19"/>
      <c r="N66" s="19"/>
      <c r="O66" s="19"/>
      <c r="P66" s="19"/>
      <c r="Q66" s="19"/>
      <c r="R66" s="19" t="n">
        <v>41</v>
      </c>
      <c r="S66" s="20" t="n">
        <f aca="false">IF((COUNTA(C66:R66)&gt;12),LARGE(C66:R66,1)+LARGE(C66:R66,2)+LARGE(C66:R66,3)+LARGE(C66:R66,4)+LARGE(C66:R66,5)+LARGE(C66:R66,6)+LARGE(C66:R66,7)+LARGE(C66:R66,8)+LARGE(C66:R66,9)+LARGE(C66:R66,10)+LARGE(C66:R66,11)+LARGE(C66:R66,12),SUM(C66:R66))</f>
        <v>539.095921776973</v>
      </c>
      <c r="T66" s="19" t="n">
        <f aca="false">S66-$S$5</f>
        <v>-664.871142404055</v>
      </c>
      <c r="U66" s="21" t="n">
        <v>2002</v>
      </c>
    </row>
    <row r="67" customFormat="false" ht="12.95" hidden="false" customHeight="true" outlineLevel="0" collapsed="false">
      <c r="A67" s="17" t="s">
        <v>146</v>
      </c>
      <c r="B67" s="18" t="s">
        <v>147</v>
      </c>
      <c r="C67" s="19" t="n">
        <v>66.5786350148368</v>
      </c>
      <c r="D67" s="19" t="n">
        <v>66.1489107729036</v>
      </c>
      <c r="E67" s="19" t="n">
        <v>72.7570093457944</v>
      </c>
      <c r="F67" s="19" t="n">
        <v>73.2730445493738</v>
      </c>
      <c r="G67" s="19" t="n">
        <v>54.7117903930131</v>
      </c>
      <c r="H67" s="19" t="n">
        <v>72.9916823182184</v>
      </c>
      <c r="I67" s="19"/>
      <c r="J67" s="19" t="n">
        <v>73.1232091690544</v>
      </c>
      <c r="K67" s="19"/>
      <c r="L67" s="19"/>
      <c r="M67" s="19"/>
      <c r="N67" s="19"/>
      <c r="O67" s="19"/>
      <c r="P67" s="19" t="n">
        <v>57.9632939674434</v>
      </c>
      <c r="Q67" s="19"/>
      <c r="R67" s="19"/>
      <c r="S67" s="20" t="n">
        <f aca="false">IF((COUNTA(C67:R67)&gt;12),LARGE(C67:R67,1)+LARGE(C67:R67,2)+LARGE(C67:R67,3)+LARGE(C67:R67,4)+LARGE(C67:R67,5)+LARGE(C67:R67,6)+LARGE(C67:R67,7)+LARGE(C67:R67,8)+LARGE(C67:R67,9)+LARGE(C67:R67,10)+LARGE(C67:R67,11)+LARGE(C67:R67,12),SUM(C67:R67))</f>
        <v>537.547575530638</v>
      </c>
      <c r="T67" s="19" t="n">
        <f aca="false">S67-$S$5</f>
        <v>-666.419488650391</v>
      </c>
      <c r="U67" s="21" t="n">
        <v>1972</v>
      </c>
    </row>
    <row r="68" customFormat="false" ht="12.95" hidden="false" customHeight="true" outlineLevel="0" collapsed="false">
      <c r="A68" s="17" t="s">
        <v>148</v>
      </c>
      <c r="B68" s="18" t="s">
        <v>149</v>
      </c>
      <c r="C68" s="19" t="n">
        <v>76.6676557863502</v>
      </c>
      <c r="D68" s="19" t="n">
        <v>81.1010412649441</v>
      </c>
      <c r="E68" s="19"/>
      <c r="F68" s="19"/>
      <c r="G68" s="19"/>
      <c r="H68" s="19" t="n">
        <v>101.916217337204</v>
      </c>
      <c r="I68" s="19"/>
      <c r="J68" s="19"/>
      <c r="K68" s="19"/>
      <c r="L68" s="19"/>
      <c r="M68" s="19" t="n">
        <v>73.54</v>
      </c>
      <c r="N68" s="19" t="n">
        <v>96.6474291710388</v>
      </c>
      <c r="O68" s="19" t="n">
        <v>104.534161490683</v>
      </c>
      <c r="P68" s="19"/>
      <c r="Q68" s="19"/>
      <c r="R68" s="19"/>
      <c r="S68" s="20" t="n">
        <f aca="false">IF((COUNTA(C68:R68)&gt;12),LARGE(C68:R68,1)+LARGE(C68:R68,2)+LARGE(C68:R68,3)+LARGE(C68:R68,4)+LARGE(C68:R68,5)+LARGE(C68:R68,6)+LARGE(C68:R68,7)+LARGE(C68:R68,8)+LARGE(C68:R68,9)+LARGE(C68:R68,10)+LARGE(C68:R68,11)+LARGE(C68:R68,12),SUM(C68:R68))</f>
        <v>534.406505050221</v>
      </c>
      <c r="T68" s="19" t="n">
        <f aca="false">S68-$S$5</f>
        <v>-669.560559130808</v>
      </c>
      <c r="U68" s="21" t="n">
        <v>1970</v>
      </c>
    </row>
    <row r="69" customFormat="false" ht="12.95" hidden="false" customHeight="true" outlineLevel="0" collapsed="false">
      <c r="A69" s="17" t="s">
        <v>150</v>
      </c>
      <c r="B69" s="18" t="s">
        <v>151</v>
      </c>
      <c r="C69" s="19"/>
      <c r="D69" s="19"/>
      <c r="E69" s="19"/>
      <c r="F69" s="19"/>
      <c r="G69" s="19"/>
      <c r="H69" s="19" t="n">
        <v>98.4976152623212</v>
      </c>
      <c r="I69" s="19"/>
      <c r="J69" s="19"/>
      <c r="K69" s="19" t="n">
        <v>96.0151642796967</v>
      </c>
      <c r="L69" s="19"/>
      <c r="M69" s="19" t="n">
        <v>110.683969147384</v>
      </c>
      <c r="N69" s="19" t="n">
        <v>108.106134371957</v>
      </c>
      <c r="O69" s="19" t="n">
        <v>108.774617067834</v>
      </c>
      <c r="P69" s="19"/>
      <c r="Q69" s="19"/>
      <c r="R69" s="19"/>
      <c r="S69" s="20" t="n">
        <f aca="false">IF((COUNTA(C69:R69)&gt;12),LARGE(C69:R69,1)+LARGE(C69:R69,2)+LARGE(C69:R69,3)+LARGE(C69:R69,4)+LARGE(C69:R69,5)+LARGE(C69:R69,6)+LARGE(C69:R69,7)+LARGE(C69:R69,8)+LARGE(C69:R69,9)+LARGE(C69:R69,10)+LARGE(C69:R69,11)+LARGE(C69:R69,12),SUM(C69:R69))</f>
        <v>522.077500129193</v>
      </c>
      <c r="T69" s="19" t="n">
        <f aca="false">S69-$S$5</f>
        <v>-681.889564051836</v>
      </c>
      <c r="U69" s="21"/>
    </row>
    <row r="70" customFormat="false" ht="12.95" hidden="false" customHeight="true" outlineLevel="0" collapsed="false">
      <c r="A70" s="17" t="s">
        <v>152</v>
      </c>
      <c r="B70" s="18" t="s">
        <v>153</v>
      </c>
      <c r="C70" s="19" t="n">
        <v>78.4480712166172</v>
      </c>
      <c r="D70" s="19"/>
      <c r="E70" s="19" t="n">
        <v>72.9073206803057</v>
      </c>
      <c r="F70" s="19" t="n">
        <v>55.0291837665299</v>
      </c>
      <c r="G70" s="19" t="n">
        <v>41.174672489083</v>
      </c>
      <c r="H70" s="19"/>
      <c r="I70" s="19" t="n">
        <v>79.2099889239579</v>
      </c>
      <c r="J70" s="19" t="n">
        <v>75.6537890044577</v>
      </c>
      <c r="K70" s="19"/>
      <c r="L70" s="19"/>
      <c r="M70" s="19"/>
      <c r="N70" s="19"/>
      <c r="O70" s="19"/>
      <c r="P70" s="19" t="n">
        <v>59.7985955952761</v>
      </c>
      <c r="Q70" s="19"/>
      <c r="R70" s="19" t="n">
        <v>57</v>
      </c>
      <c r="S70" s="20" t="n">
        <f aca="false">IF((COUNTA(C70:R70)&gt;12),LARGE(C70:R70,1)+LARGE(C70:R70,2)+LARGE(C70:R70,3)+LARGE(C70:R70,4)+LARGE(C70:R70,5)+LARGE(C70:R70,6)+LARGE(C70:R70,7)+LARGE(C70:R70,8)+LARGE(C70:R70,9)+LARGE(C70:R70,10)+LARGE(C70:R70,11)+LARGE(C70:R70,12),SUM(C70:R70))</f>
        <v>519.221621676227</v>
      </c>
      <c r="T70" s="19" t="n">
        <f aca="false">S70-$S$5</f>
        <v>-684.745442504801</v>
      </c>
      <c r="U70" s="21" t="n">
        <v>1976</v>
      </c>
    </row>
    <row r="71" customFormat="false" ht="12.95" hidden="false" customHeight="true" outlineLevel="0" collapsed="false">
      <c r="A71" s="17" t="s">
        <v>154</v>
      </c>
      <c r="B71" s="18" t="s">
        <v>155</v>
      </c>
      <c r="C71" s="19" t="n">
        <v>69.8427299703264</v>
      </c>
      <c r="D71" s="19"/>
      <c r="E71" s="19" t="n">
        <v>75.3883495145631</v>
      </c>
      <c r="F71" s="19"/>
      <c r="G71" s="19" t="n">
        <v>59.5152838427948</v>
      </c>
      <c r="H71" s="19"/>
      <c r="I71" s="19"/>
      <c r="J71" s="19" t="n">
        <v>91.1413043478261</v>
      </c>
      <c r="K71" s="19"/>
      <c r="L71" s="19" t="n">
        <v>95.7221880762139</v>
      </c>
      <c r="M71" s="19" t="n">
        <v>36.4</v>
      </c>
      <c r="N71" s="19"/>
      <c r="O71" s="19"/>
      <c r="P71" s="19"/>
      <c r="Q71" s="19"/>
      <c r="R71" s="19" t="n">
        <v>73</v>
      </c>
      <c r="S71" s="20" t="n">
        <f aca="false">IF((COUNTA(C71:R71)&gt;12),LARGE(C71:R71,1)+LARGE(C71:R71,2)+LARGE(C71:R71,3)+LARGE(C71:R71,4)+LARGE(C71:R71,5)+LARGE(C71:R71,6)+LARGE(C71:R71,7)+LARGE(C71:R71,8)+LARGE(C71:R71,9)+LARGE(C71:R71,10)+LARGE(C71:R71,11)+LARGE(C71:R71,12),SUM(C71:R71))</f>
        <v>501.009855751724</v>
      </c>
      <c r="T71" s="19" t="n">
        <f aca="false">S71-$S$5</f>
        <v>-702.957208429304</v>
      </c>
      <c r="U71" s="21" t="n">
        <v>1964</v>
      </c>
    </row>
    <row r="72" customFormat="false" ht="12.95" hidden="false" customHeight="true" outlineLevel="0" collapsed="false">
      <c r="A72" s="17" t="s">
        <v>156</v>
      </c>
      <c r="B72" s="18" t="s">
        <v>157</v>
      </c>
      <c r="C72" s="19" t="n">
        <v>97.1424332344214</v>
      </c>
      <c r="D72" s="19"/>
      <c r="E72" s="19"/>
      <c r="F72" s="19"/>
      <c r="G72" s="19" t="n">
        <v>87.8995633187773</v>
      </c>
      <c r="H72" s="19"/>
      <c r="I72" s="19" t="n">
        <v>91.4847336653441</v>
      </c>
      <c r="J72" s="19" t="n">
        <v>74.9264705882353</v>
      </c>
      <c r="K72" s="19" t="n">
        <v>71.0645933014354</v>
      </c>
      <c r="L72" s="19"/>
      <c r="M72" s="19"/>
      <c r="N72" s="19"/>
      <c r="O72" s="19"/>
      <c r="P72" s="19" t="n">
        <v>77.3376954995212</v>
      </c>
      <c r="Q72" s="19"/>
      <c r="R72" s="19"/>
      <c r="S72" s="20" t="n">
        <f aca="false">IF((COUNTA(C72:R72)&gt;12),LARGE(C72:R72,1)+LARGE(C72:R72,2)+LARGE(C72:R72,3)+LARGE(C72:R72,4)+LARGE(C72:R72,5)+LARGE(C72:R72,6)+LARGE(C72:R72,7)+LARGE(C72:R72,8)+LARGE(C72:R72,9)+LARGE(C72:R72,10)+LARGE(C72:R72,11)+LARGE(C72:R72,12),SUM(C72:R72))</f>
        <v>499.855489607735</v>
      </c>
      <c r="T72" s="19" t="n">
        <f aca="false">S72-$S$5</f>
        <v>-704.111574573294</v>
      </c>
      <c r="U72" s="21" t="n">
        <v>1976</v>
      </c>
    </row>
    <row r="73" customFormat="false" ht="12.95" hidden="false" customHeight="true" outlineLevel="0" collapsed="false">
      <c r="A73" s="17" t="s">
        <v>158</v>
      </c>
      <c r="B73" s="18" t="s">
        <v>159</v>
      </c>
      <c r="C73" s="19" t="n">
        <v>58.2700296735905</v>
      </c>
      <c r="D73" s="19" t="n">
        <v>66.057491808162</v>
      </c>
      <c r="E73" s="19"/>
      <c r="F73" s="19"/>
      <c r="G73" s="19" t="n">
        <v>66.938864628821</v>
      </c>
      <c r="H73" s="19"/>
      <c r="I73" s="19"/>
      <c r="J73" s="19"/>
      <c r="K73" s="19" t="n">
        <v>67.2309417040359</v>
      </c>
      <c r="L73" s="19" t="n">
        <v>77.169373549884</v>
      </c>
      <c r="M73" s="19"/>
      <c r="N73" s="19"/>
      <c r="O73" s="19"/>
      <c r="P73" s="19" t="n">
        <v>46.2333226939036</v>
      </c>
      <c r="Q73" s="19" t="n">
        <v>56.8351459645106</v>
      </c>
      <c r="R73" s="19" t="n">
        <v>58.3333333333333</v>
      </c>
      <c r="S73" s="20" t="n">
        <f aca="false">IF((COUNTA(C73:R73)&gt;12),LARGE(C73:R73,1)+LARGE(C73:R73,2)+LARGE(C73:R73,3)+LARGE(C73:R73,4)+LARGE(C73:R73,5)+LARGE(C73:R73,6)+LARGE(C73:R73,7)+LARGE(C73:R73,8)+LARGE(C73:R73,9)+LARGE(C73:R73,10)+LARGE(C73:R73,11)+LARGE(C73:R73,12),SUM(C73:R73))</f>
        <v>497.068503356241</v>
      </c>
      <c r="T73" s="19" t="n">
        <f aca="false">S73-$S$5</f>
        <v>-706.898560824788</v>
      </c>
      <c r="U73" s="21" t="n">
        <v>1977</v>
      </c>
    </row>
    <row r="74" customFormat="false" ht="12.95" hidden="false" customHeight="true" outlineLevel="0" collapsed="false">
      <c r="A74" s="17" t="s">
        <v>160</v>
      </c>
      <c r="B74" s="18" t="s">
        <v>161</v>
      </c>
      <c r="C74" s="19" t="n">
        <v>14.6498516320475</v>
      </c>
      <c r="D74" s="19"/>
      <c r="E74" s="19" t="n">
        <v>57.7777777777778</v>
      </c>
      <c r="F74" s="19" t="n">
        <v>66.8738570628849</v>
      </c>
      <c r="G74" s="19" t="n">
        <v>33.3144104803493</v>
      </c>
      <c r="H74" s="19" t="n">
        <v>73.0201342281879</v>
      </c>
      <c r="I74" s="19" t="n">
        <v>65.2803180106675</v>
      </c>
      <c r="J74" s="19" t="n">
        <v>59.7811059907834</v>
      </c>
      <c r="K74" s="19" t="n">
        <v>66.5337763012182</v>
      </c>
      <c r="L74" s="19"/>
      <c r="M74" s="19"/>
      <c r="N74" s="19"/>
      <c r="O74" s="19"/>
      <c r="P74" s="19"/>
      <c r="Q74" s="19" t="n">
        <v>40.1616727033257</v>
      </c>
      <c r="R74" s="19" t="n">
        <v>19.6666666666667</v>
      </c>
      <c r="S74" s="20" t="n">
        <f aca="false">IF((COUNTA(C74:R74)&gt;12),LARGE(C74:R74,1)+LARGE(C74:R74,2)+LARGE(C74:R74,3)+LARGE(C74:R74,4)+LARGE(C74:R74,5)+LARGE(C74:R74,6)+LARGE(C74:R74,7)+LARGE(C74:R74,8)+LARGE(C74:R74,9)+LARGE(C74:R74,10)+LARGE(C74:R74,11)+LARGE(C74:R74,12),SUM(C74:R74))</f>
        <v>497.059570853909</v>
      </c>
      <c r="T74" s="19" t="n">
        <f aca="false">S74-$S$5</f>
        <v>-706.90749332712</v>
      </c>
      <c r="U74" s="21" t="n">
        <v>2010</v>
      </c>
    </row>
    <row r="75" customFormat="false" ht="12.95" hidden="false" customHeight="true" outlineLevel="0" collapsed="false">
      <c r="A75" s="17" t="s">
        <v>162</v>
      </c>
      <c r="B75" s="18" t="s">
        <v>163</v>
      </c>
      <c r="C75" s="19" t="n">
        <v>76.6676557863502</v>
      </c>
      <c r="D75" s="19"/>
      <c r="E75" s="19" t="n">
        <v>45.154496429092</v>
      </c>
      <c r="F75" s="19" t="n">
        <v>54.089552238806</v>
      </c>
      <c r="G75" s="19" t="n">
        <v>66.938864628821</v>
      </c>
      <c r="H75" s="19"/>
      <c r="I75" s="19" t="n">
        <v>85.5439590803649</v>
      </c>
      <c r="J75" s="19" t="n">
        <v>60.6140350877193</v>
      </c>
      <c r="K75" s="19"/>
      <c r="L75" s="19"/>
      <c r="M75" s="19"/>
      <c r="N75" s="19"/>
      <c r="O75" s="19"/>
      <c r="P75" s="19" t="n">
        <v>66.5652729013725</v>
      </c>
      <c r="Q75" s="19"/>
      <c r="R75" s="19" t="n">
        <v>41</v>
      </c>
      <c r="S75" s="20" t="n">
        <f aca="false">IF((COUNTA(C75:R75)&gt;12),LARGE(C75:R75,1)+LARGE(C75:R75,2)+LARGE(C75:R75,3)+LARGE(C75:R75,4)+LARGE(C75:R75,5)+LARGE(C75:R75,6)+LARGE(C75:R75,7)+LARGE(C75:R75,8)+LARGE(C75:R75,9)+LARGE(C75:R75,10)+LARGE(C75:R75,11)+LARGE(C75:R75,12),SUM(C75:R75))</f>
        <v>496.573836152526</v>
      </c>
      <c r="T75" s="19" t="n">
        <f aca="false">S75-$S$5</f>
        <v>-707.393228028503</v>
      </c>
      <c r="U75" s="21" t="n">
        <v>1982</v>
      </c>
    </row>
    <row r="76" customFormat="false" ht="12.95" hidden="false" customHeight="true" outlineLevel="0" collapsed="false">
      <c r="A76" s="17" t="s">
        <v>164</v>
      </c>
      <c r="B76" s="18" t="s">
        <v>165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 t="n">
        <v>131.001314924392</v>
      </c>
      <c r="N76" s="19" t="n">
        <v>111.958736627611</v>
      </c>
      <c r="O76" s="19" t="n">
        <v>121.116173120729</v>
      </c>
      <c r="P76" s="19"/>
      <c r="Q76" s="19" t="n">
        <v>91.3790133124511</v>
      </c>
      <c r="R76" s="19"/>
      <c r="S76" s="20" t="n">
        <f aca="false">IF((COUNTA(C76:R76)&gt;12),LARGE(C76:R76,1)+LARGE(C76:R76,2)+LARGE(C76:R76,3)+LARGE(C76:R76,4)+LARGE(C76:R76,5)+LARGE(C76:R76,6)+LARGE(C76:R76,7)+LARGE(C76:R76,8)+LARGE(C76:R76,9)+LARGE(C76:R76,10)+LARGE(C76:R76,11)+LARGE(C76:R76,12),SUM(C76:R76))</f>
        <v>455.455237985183</v>
      </c>
      <c r="T76" s="19" t="n">
        <f aca="false">S76-$S$5</f>
        <v>-748.511826195846</v>
      </c>
      <c r="U76" s="21"/>
    </row>
    <row r="77" customFormat="false" ht="12.95" hidden="false" customHeight="true" outlineLevel="0" collapsed="false">
      <c r="A77" s="17" t="s">
        <v>166</v>
      </c>
      <c r="B77" s="18" t="s">
        <v>167</v>
      </c>
      <c r="C77" s="19" t="n">
        <v>31.5637982195846</v>
      </c>
      <c r="D77" s="19" t="n">
        <v>67.7546937519237</v>
      </c>
      <c r="E77" s="19" t="n">
        <v>67.7134076940587</v>
      </c>
      <c r="F77" s="19" t="n">
        <v>49.8904109589041</v>
      </c>
      <c r="G77" s="19" t="n">
        <v>49.9082969432314</v>
      </c>
      <c r="H77" s="19"/>
      <c r="I77" s="19" t="n">
        <v>88.944329882673</v>
      </c>
      <c r="J77" s="19"/>
      <c r="K77" s="19"/>
      <c r="L77" s="19"/>
      <c r="M77" s="19"/>
      <c r="N77" s="19"/>
      <c r="O77" s="19"/>
      <c r="P77" s="19" t="n">
        <v>77.784551548037</v>
      </c>
      <c r="Q77" s="19"/>
      <c r="R77" s="19" t="n">
        <v>20.3333333333333</v>
      </c>
      <c r="S77" s="20" t="n">
        <f aca="false">IF((COUNTA(C77:R77)&gt;12),LARGE(C77:R77,1)+LARGE(C77:R77,2)+LARGE(C77:R77,3)+LARGE(C77:R77,4)+LARGE(C77:R77,5)+LARGE(C77:R77,6)+LARGE(C77:R77,7)+LARGE(C77:R77,8)+LARGE(C77:R77,9)+LARGE(C77:R77,10)+LARGE(C77:R77,11)+LARGE(C77:R77,12),SUM(C77:R77))</f>
        <v>453.892822331746</v>
      </c>
      <c r="T77" s="19" t="n">
        <f aca="false">S77-$S$5</f>
        <v>-750.074241849283</v>
      </c>
      <c r="U77" s="21"/>
    </row>
    <row r="78" customFormat="false" ht="12.95" hidden="false" customHeight="true" outlineLevel="0" collapsed="false">
      <c r="A78" s="17" t="s">
        <v>168</v>
      </c>
      <c r="B78" s="18" t="s">
        <v>169</v>
      </c>
      <c r="C78" s="19" t="n">
        <v>55.5994065281899</v>
      </c>
      <c r="D78" s="19"/>
      <c r="E78" s="19" t="n">
        <v>78.9200429299705</v>
      </c>
      <c r="F78" s="19"/>
      <c r="G78" s="19"/>
      <c r="H78" s="19" t="n">
        <v>87.1997277985709</v>
      </c>
      <c r="I78" s="19" t="n">
        <v>84.4692868854972</v>
      </c>
      <c r="J78" s="19"/>
      <c r="K78" s="19" t="n">
        <v>77.8</v>
      </c>
      <c r="L78" s="19"/>
      <c r="M78" s="19"/>
      <c r="N78" s="19"/>
      <c r="O78" s="19"/>
      <c r="P78" s="19"/>
      <c r="Q78" s="19"/>
      <c r="R78" s="19" t="n">
        <v>65.6666666666667</v>
      </c>
      <c r="S78" s="20" t="n">
        <f aca="false">IF((COUNTA(C78:R78)&gt;12),LARGE(C78:R78,1)+LARGE(C78:R78,2)+LARGE(C78:R78,3)+LARGE(C78:R78,4)+LARGE(C78:R78,5)+LARGE(C78:R78,6)+LARGE(C78:R78,7)+LARGE(C78:R78,8)+LARGE(C78:R78,9)+LARGE(C78:R78,10)+LARGE(C78:R78,11)+LARGE(C78:R78,12),SUM(C78:R78))</f>
        <v>449.655130808895</v>
      </c>
      <c r="T78" s="19" t="n">
        <f aca="false">S78-$S$5</f>
        <v>-754.311933372133</v>
      </c>
      <c r="U78" s="21" t="n">
        <v>1964</v>
      </c>
    </row>
    <row r="79" customFormat="false" ht="12.95" hidden="false" customHeight="true" outlineLevel="0" collapsed="false">
      <c r="A79" s="17" t="s">
        <v>170</v>
      </c>
      <c r="B79" s="18" t="s">
        <v>171</v>
      </c>
      <c r="C79" s="19" t="n">
        <v>56.4896142433234</v>
      </c>
      <c r="D79" s="19"/>
      <c r="E79" s="19" t="n">
        <v>39.0923153075114</v>
      </c>
      <c r="F79" s="19" t="n">
        <v>35.9737019554956</v>
      </c>
      <c r="G79" s="19" t="n">
        <v>48.5982532751092</v>
      </c>
      <c r="H79" s="19" t="n">
        <v>79.0433482810165</v>
      </c>
      <c r="I79" s="19" t="n">
        <v>66.2674640543955</v>
      </c>
      <c r="J79" s="19"/>
      <c r="K79" s="19" t="n">
        <v>69.6378504672897</v>
      </c>
      <c r="L79" s="19"/>
      <c r="M79" s="19" t="n">
        <v>36.4</v>
      </c>
      <c r="N79" s="19"/>
      <c r="O79" s="19"/>
      <c r="P79" s="19"/>
      <c r="Q79" s="19"/>
      <c r="R79" s="19"/>
      <c r="S79" s="20" t="n">
        <f aca="false">IF((COUNTA(C79:R79)&gt;12),LARGE(C79:R79,1)+LARGE(C79:R79,2)+LARGE(C79:R79,3)+LARGE(C79:R79,4)+LARGE(C79:R79,5)+LARGE(C79:R79,6)+LARGE(C79:R79,7)+LARGE(C79:R79,8)+LARGE(C79:R79,9)+LARGE(C79:R79,10)+LARGE(C79:R79,11)+LARGE(C79:R79,12),SUM(C79:R79))</f>
        <v>431.502547584141</v>
      </c>
      <c r="T79" s="19" t="n">
        <f aca="false">S79-$S$5</f>
        <v>-772.464516596887</v>
      </c>
      <c r="U79" s="21"/>
    </row>
    <row r="80" customFormat="false" ht="12.95" hidden="false" customHeight="true" outlineLevel="0" collapsed="false">
      <c r="A80" s="17" t="s">
        <v>172</v>
      </c>
      <c r="B80" s="18" t="s">
        <v>173</v>
      </c>
      <c r="C80" s="19"/>
      <c r="D80" s="19" t="n">
        <v>97.4434824434824</v>
      </c>
      <c r="E80" s="19"/>
      <c r="F80" s="19"/>
      <c r="G80" s="19"/>
      <c r="H80" s="19" t="n">
        <v>100.154220779221</v>
      </c>
      <c r="I80" s="19"/>
      <c r="J80" s="19"/>
      <c r="K80" s="19"/>
      <c r="L80" s="19"/>
      <c r="M80" s="19"/>
      <c r="N80" s="19" t="n">
        <v>109.296296296296</v>
      </c>
      <c r="O80" s="19" t="n">
        <v>119.91008991009</v>
      </c>
      <c r="P80" s="19"/>
      <c r="Q80" s="19"/>
      <c r="R80" s="19"/>
      <c r="S80" s="20" t="n">
        <f aca="false">IF((COUNTA(C80:R80)&gt;12),LARGE(C80:R80,1)+LARGE(C80:R80,2)+LARGE(C80:R80,3)+LARGE(C80:R80,4)+LARGE(C80:R80,5)+LARGE(C80:R80,6)+LARGE(C80:R80,7)+LARGE(C80:R80,8)+LARGE(C80:R80,9)+LARGE(C80:R80,10)+LARGE(C80:R80,11)+LARGE(C80:R80,12),SUM(C80:R80))</f>
        <v>426.804089429089</v>
      </c>
      <c r="T80" s="19" t="n">
        <f aca="false">S80-$S$5</f>
        <v>-777.162974751939</v>
      </c>
      <c r="U80" s="21"/>
    </row>
    <row r="81" customFormat="false" ht="12.95" hidden="false" customHeight="true" outlineLevel="0" collapsed="false">
      <c r="A81" s="17" t="s">
        <v>174</v>
      </c>
      <c r="B81" s="18" t="s">
        <v>175</v>
      </c>
      <c r="C81" s="19" t="n">
        <v>35.7181008902077</v>
      </c>
      <c r="D81" s="19"/>
      <c r="E81" s="19" t="n">
        <v>50.8860759493671</v>
      </c>
      <c r="F81" s="19" t="n">
        <v>54.7303914160496</v>
      </c>
      <c r="G81" s="19" t="n">
        <v>26.3275109170306</v>
      </c>
      <c r="H81" s="19"/>
      <c r="I81" s="19" t="n">
        <v>75.1287278848167</v>
      </c>
      <c r="J81" s="19"/>
      <c r="K81" s="19"/>
      <c r="L81" s="19" t="n">
        <v>69.5375954965822</v>
      </c>
      <c r="M81" s="19"/>
      <c r="N81" s="19"/>
      <c r="O81" s="19"/>
      <c r="P81" s="19" t="n">
        <v>36.5939993616342</v>
      </c>
      <c r="Q81" s="19" t="n">
        <v>65.188670927926</v>
      </c>
      <c r="R81" s="19" t="n">
        <v>1</v>
      </c>
      <c r="S81" s="20" t="n">
        <f aca="false">IF((COUNTA(C81:R81)&gt;12),LARGE(C81:R81,1)+LARGE(C81:R81,2)+LARGE(C81:R81,3)+LARGE(C81:R81,4)+LARGE(C81:R81,5)+LARGE(C81:R81,6)+LARGE(C81:R81,7)+LARGE(C81:R81,8)+LARGE(C81:R81,9)+LARGE(C81:R81,10)+LARGE(C81:R81,11)+LARGE(C81:R81,12),SUM(C81:R81))</f>
        <v>415.111072843614</v>
      </c>
      <c r="T81" s="19" t="n">
        <f aca="false">S81-$S$5</f>
        <v>-788.855991337415</v>
      </c>
      <c r="U81" s="21" t="n">
        <v>2008</v>
      </c>
    </row>
    <row r="82" customFormat="false" ht="12.95" hidden="false" customHeight="true" outlineLevel="0" collapsed="false">
      <c r="A82" s="17" t="s">
        <v>176</v>
      </c>
      <c r="B82" s="18" t="s">
        <v>177</v>
      </c>
      <c r="C82" s="19"/>
      <c r="D82" s="19" t="n">
        <v>104.038961038961</v>
      </c>
      <c r="E82" s="19"/>
      <c r="F82" s="19" t="n">
        <v>60.8796077105174</v>
      </c>
      <c r="G82" s="19"/>
      <c r="H82" s="19" t="n">
        <v>105.202761000863</v>
      </c>
      <c r="I82" s="19"/>
      <c r="J82" s="19"/>
      <c r="K82" s="19"/>
      <c r="L82" s="19"/>
      <c r="M82" s="19"/>
      <c r="N82" s="19"/>
      <c r="O82" s="19" t="n">
        <v>114.11214953271</v>
      </c>
      <c r="P82" s="19"/>
      <c r="Q82" s="19"/>
      <c r="R82" s="19" t="n">
        <v>15.6666666666667</v>
      </c>
      <c r="S82" s="20" t="n">
        <f aca="false">IF((COUNTA(C82:R82)&gt;12),LARGE(C82:R82,1)+LARGE(C82:R82,2)+LARGE(C82:R82,3)+LARGE(C82:R82,4)+LARGE(C82:R82,5)+LARGE(C82:R82,6)+LARGE(C82:R82,7)+LARGE(C82:R82,8)+LARGE(C82:R82,9)+LARGE(C82:R82,10)+LARGE(C82:R82,11)+LARGE(C82:R82,12),SUM(C82:R82))</f>
        <v>399.900145949718</v>
      </c>
      <c r="T82" s="19" t="n">
        <f aca="false">S82-$S$5</f>
        <v>-804.06691823131</v>
      </c>
      <c r="U82" s="21" t="n">
        <v>1998</v>
      </c>
    </row>
    <row r="83" customFormat="false" ht="12.95" hidden="false" customHeight="true" outlineLevel="0" collapsed="false">
      <c r="A83" s="17" t="s">
        <v>178</v>
      </c>
      <c r="B83" s="18" t="s">
        <v>179</v>
      </c>
      <c r="C83" s="19" t="n">
        <v>48.4777448071217</v>
      </c>
      <c r="D83" s="19"/>
      <c r="E83" s="19"/>
      <c r="F83" s="19" t="n">
        <v>58.1563003544956</v>
      </c>
      <c r="G83" s="19" t="n">
        <v>72.17903930131</v>
      </c>
      <c r="H83" s="19"/>
      <c r="I83" s="19" t="n">
        <v>84.7511949062846</v>
      </c>
      <c r="J83" s="19"/>
      <c r="K83" s="19"/>
      <c r="L83" s="19"/>
      <c r="M83" s="19"/>
      <c r="N83" s="19"/>
      <c r="O83" s="19"/>
      <c r="P83" s="19"/>
      <c r="Q83" s="19" t="n">
        <v>70.8000720893909</v>
      </c>
      <c r="R83" s="19" t="n">
        <v>65</v>
      </c>
      <c r="S83" s="20" t="n">
        <f aca="false">IF((COUNTA(C83:R83)&gt;12),LARGE(C83:R83,1)+LARGE(C83:R83,2)+LARGE(C83:R83,3)+LARGE(C83:R83,4)+LARGE(C83:R83,5)+LARGE(C83:R83,6)+LARGE(C83:R83,7)+LARGE(C83:R83,8)+LARGE(C83:R83,9)+LARGE(C83:R83,10)+LARGE(C83:R83,11)+LARGE(C83:R83,12),SUM(C83:R83))</f>
        <v>399.364351458603</v>
      </c>
      <c r="T83" s="19" t="n">
        <f aca="false">S83-$S$5</f>
        <v>-804.602712722426</v>
      </c>
      <c r="U83" s="21" t="n">
        <v>1981</v>
      </c>
    </row>
    <row r="84" customFormat="false" ht="12.95" hidden="false" customHeight="true" outlineLevel="0" collapsed="false">
      <c r="A84" s="17" t="s">
        <v>180</v>
      </c>
      <c r="B84" s="18" t="s">
        <v>181</v>
      </c>
      <c r="C84" s="19" t="n">
        <v>66.2818991097923</v>
      </c>
      <c r="D84" s="19" t="n">
        <v>87.3206751054852</v>
      </c>
      <c r="E84" s="19" t="n">
        <v>89.5351334765265</v>
      </c>
      <c r="F84" s="19" t="n">
        <v>97.793685959568</v>
      </c>
      <c r="G84" s="19" t="n">
        <v>46.8515283842795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0" t="n">
        <f aca="false">IF((COUNTA(C84:R84)&gt;12),LARGE(C84:R84,1)+LARGE(C84:R84,2)+LARGE(C84:R84,3)+LARGE(C84:R84,4)+LARGE(C84:R84,5)+LARGE(C84:R84,6)+LARGE(C84:R84,7)+LARGE(C84:R84,8)+LARGE(C84:R84,9)+LARGE(C84:R84,10)+LARGE(C84:R84,11)+LARGE(C84:R84,12),SUM(C84:R84))</f>
        <v>387.782922035652</v>
      </c>
      <c r="T84" s="19" t="n">
        <f aca="false">S84-$S$5</f>
        <v>-816.184142145377</v>
      </c>
      <c r="U84" s="21" t="n">
        <v>1976</v>
      </c>
    </row>
    <row r="85" customFormat="false" ht="12.95" hidden="false" customHeight="true" outlineLevel="0" collapsed="false">
      <c r="A85" s="17" t="s">
        <v>182</v>
      </c>
      <c r="B85" s="18" t="s">
        <v>183</v>
      </c>
      <c r="C85" s="19"/>
      <c r="D85" s="19" t="n">
        <v>71.3630384741861</v>
      </c>
      <c r="E85" s="19"/>
      <c r="F85" s="19" t="n">
        <v>67.9772209567198</v>
      </c>
      <c r="G85" s="19" t="n">
        <v>38.9912663755459</v>
      </c>
      <c r="H85" s="19" t="n">
        <v>90.7885304659498</v>
      </c>
      <c r="I85" s="19"/>
      <c r="J85" s="19"/>
      <c r="K85" s="19"/>
      <c r="L85" s="19" t="n">
        <v>116.325254104769</v>
      </c>
      <c r="M85" s="19"/>
      <c r="N85" s="19"/>
      <c r="O85" s="19"/>
      <c r="P85" s="19"/>
      <c r="Q85" s="19"/>
      <c r="R85" s="19"/>
      <c r="S85" s="20" t="n">
        <f aca="false">IF((COUNTA(C85:R85)&gt;12),LARGE(C85:R85,1)+LARGE(C85:R85,2)+LARGE(C85:R85,3)+LARGE(C85:R85,4)+LARGE(C85:R85,5)+LARGE(C85:R85,6)+LARGE(C85:R85,7)+LARGE(C85:R85,8)+LARGE(C85:R85,9)+LARGE(C85:R85,10)+LARGE(C85:R85,11)+LARGE(C85:R85,12),SUM(C85:R85))</f>
        <v>385.445310377171</v>
      </c>
      <c r="T85" s="19" t="n">
        <f aca="false">S85-$S$5</f>
        <v>-818.521753803858</v>
      </c>
      <c r="U85" s="21" t="n">
        <v>1999</v>
      </c>
    </row>
    <row r="86" customFormat="false" ht="12.95" hidden="false" customHeight="true" outlineLevel="0" collapsed="false">
      <c r="A86" s="17" t="s">
        <v>184</v>
      </c>
      <c r="B86" s="18" t="s">
        <v>185</v>
      </c>
      <c r="C86" s="19" t="n">
        <v>26.8160237388724</v>
      </c>
      <c r="D86" s="19" t="n">
        <v>91.2455516014235</v>
      </c>
      <c r="E86" s="19"/>
      <c r="F86" s="19"/>
      <c r="G86" s="19" t="n">
        <v>26.764192139738</v>
      </c>
      <c r="H86" s="19" t="n">
        <v>109.81355161437</v>
      </c>
      <c r="I86" s="19" t="n">
        <v>76.9637815055801</v>
      </c>
      <c r="J86" s="19"/>
      <c r="K86" s="19"/>
      <c r="L86" s="19"/>
      <c r="M86" s="19" t="n">
        <v>44.33</v>
      </c>
      <c r="N86" s="19"/>
      <c r="O86" s="19"/>
      <c r="P86" s="19"/>
      <c r="Q86" s="19"/>
      <c r="R86" s="19"/>
      <c r="S86" s="20" t="n">
        <f aca="false">IF((COUNTA(C86:R86)&gt;12),LARGE(C86:R86,1)+LARGE(C86:R86,2)+LARGE(C86:R86,3)+LARGE(C86:R86,4)+LARGE(C86:R86,5)+LARGE(C86:R86,6)+LARGE(C86:R86,7)+LARGE(C86:R86,8)+LARGE(C86:R86,9)+LARGE(C86:R86,10)+LARGE(C86:R86,11)+LARGE(C86:R86,12),SUM(C86:R86))</f>
        <v>375.933100599984</v>
      </c>
      <c r="T86" s="19" t="n">
        <f aca="false">S86-$S$5</f>
        <v>-828.033963581044</v>
      </c>
      <c r="U86" s="21" t="n">
        <v>1984</v>
      </c>
    </row>
    <row r="87" customFormat="false" ht="12.95" hidden="false" customHeight="true" outlineLevel="0" collapsed="false">
      <c r="A87" s="17" t="s">
        <v>186</v>
      </c>
      <c r="B87" s="18" t="s">
        <v>187</v>
      </c>
      <c r="C87" s="19" t="n">
        <v>72.8100890207715</v>
      </c>
      <c r="D87" s="19"/>
      <c r="E87" s="19"/>
      <c r="F87" s="19"/>
      <c r="G87" s="19" t="n">
        <v>57.7685589519651</v>
      </c>
      <c r="H87" s="19" t="n">
        <v>74.2135602525391</v>
      </c>
      <c r="I87" s="19"/>
      <c r="J87" s="19"/>
      <c r="K87" s="19"/>
      <c r="L87" s="19"/>
      <c r="M87" s="19" t="n">
        <v>35.63</v>
      </c>
      <c r="N87" s="19"/>
      <c r="O87" s="19" t="n">
        <v>85.1132884262094</v>
      </c>
      <c r="P87" s="19"/>
      <c r="Q87" s="19"/>
      <c r="R87" s="19" t="n">
        <v>47.6666666666667</v>
      </c>
      <c r="S87" s="20" t="n">
        <f aca="false">IF((COUNTA(C87:R87)&gt;12),LARGE(C87:R87,1)+LARGE(C87:R87,2)+LARGE(C87:R87,3)+LARGE(C87:R87,4)+LARGE(C87:R87,5)+LARGE(C87:R87,6)+LARGE(C87:R87,7)+LARGE(C87:R87,8)+LARGE(C87:R87,9)+LARGE(C87:R87,10)+LARGE(C87:R87,11)+LARGE(C87:R87,12),SUM(C87:R87))</f>
        <v>373.202163318152</v>
      </c>
      <c r="T87" s="19" t="n">
        <f aca="false">S87-$S$5</f>
        <v>-830.764900862877</v>
      </c>
      <c r="U87" s="21" t="n">
        <v>1969</v>
      </c>
    </row>
    <row r="88" customFormat="false" ht="12.95" hidden="false" customHeight="true" outlineLevel="0" collapsed="false">
      <c r="A88" s="17" t="s">
        <v>188</v>
      </c>
      <c r="B88" s="18" t="s">
        <v>189</v>
      </c>
      <c r="C88" s="19"/>
      <c r="D88" s="19"/>
      <c r="E88" s="19"/>
      <c r="F88" s="19"/>
      <c r="G88" s="19"/>
      <c r="H88" s="19" t="n">
        <v>80.6200122774708</v>
      </c>
      <c r="I88" s="19"/>
      <c r="J88" s="19"/>
      <c r="K88" s="19" t="n">
        <v>86.5367316341829</v>
      </c>
      <c r="L88" s="19"/>
      <c r="M88" s="19"/>
      <c r="N88" s="19" t="n">
        <v>102.379873073436</v>
      </c>
      <c r="O88" s="19" t="n">
        <v>100.588235294118</v>
      </c>
      <c r="P88" s="19"/>
      <c r="Q88" s="19"/>
      <c r="R88" s="19"/>
      <c r="S88" s="20" t="n">
        <f aca="false">IF((COUNTA(C88:R88)&gt;12),LARGE(C88:R88,1)+LARGE(C88:R88,2)+LARGE(C88:R88,3)+LARGE(C88:R88,4)+LARGE(C88:R88,5)+LARGE(C88:R88,6)+LARGE(C88:R88,7)+LARGE(C88:R88,8)+LARGE(C88:R88,9)+LARGE(C88:R88,10)+LARGE(C88:R88,11)+LARGE(C88:R88,12),SUM(C88:R88))</f>
        <v>370.124852279207</v>
      </c>
      <c r="T88" s="19" t="n">
        <f aca="false">S88-$S$5</f>
        <v>-833.842211901821</v>
      </c>
      <c r="U88" s="21" t="n">
        <v>1987</v>
      </c>
    </row>
    <row r="89" customFormat="false" ht="12.95" hidden="false" customHeight="true" outlineLevel="0" collapsed="false">
      <c r="A89" s="17" t="s">
        <v>190</v>
      </c>
      <c r="B89" s="18" t="s">
        <v>191</v>
      </c>
      <c r="C89" s="19" t="n">
        <v>32.1572700296736</v>
      </c>
      <c r="D89" s="19"/>
      <c r="E89" s="19" t="n">
        <v>55</v>
      </c>
      <c r="F89" s="19"/>
      <c r="G89" s="19" t="n">
        <v>41.174672489083</v>
      </c>
      <c r="H89" s="19"/>
      <c r="I89" s="19" t="n">
        <v>70.3442408709569</v>
      </c>
      <c r="J89" s="19"/>
      <c r="K89" s="19" t="n">
        <v>64.3663471778488</v>
      </c>
      <c r="L89" s="19"/>
      <c r="M89" s="19"/>
      <c r="N89" s="19"/>
      <c r="O89" s="19"/>
      <c r="P89" s="19" t="n">
        <v>39.4028088094478</v>
      </c>
      <c r="Q89" s="19" t="n">
        <v>61.922418293829</v>
      </c>
      <c r="R89" s="19" t="n">
        <v>3.66666666666667</v>
      </c>
      <c r="S89" s="20" t="n">
        <f aca="false">IF((COUNTA(C89:R89)&gt;12),LARGE(C89:R89,1)+LARGE(C89:R89,2)+LARGE(C89:R89,3)+LARGE(C89:R89,4)+LARGE(C89:R89,5)+LARGE(C89:R89,6)+LARGE(C89:R89,7)+LARGE(C89:R89,8)+LARGE(C89:R89,9)+LARGE(C89:R89,10)+LARGE(C89:R89,11)+LARGE(C89:R89,12),SUM(C89:R89))</f>
        <v>368.034424337506</v>
      </c>
      <c r="T89" s="19" t="n">
        <f aca="false">S89-$S$5</f>
        <v>-835.932639843523</v>
      </c>
      <c r="U89" s="21" t="n">
        <v>2008</v>
      </c>
    </row>
    <row r="90" customFormat="false" ht="12.95" hidden="false" customHeight="true" outlineLevel="0" collapsed="false">
      <c r="A90" s="17" t="s">
        <v>192</v>
      </c>
      <c r="B90" s="18" t="s">
        <v>193</v>
      </c>
      <c r="C90" s="19"/>
      <c r="D90" s="19" t="n">
        <v>82.5068924773533</v>
      </c>
      <c r="E90" s="19"/>
      <c r="F90" s="19"/>
      <c r="G90" s="19" t="n">
        <v>69.9956331877729</v>
      </c>
      <c r="H90" s="19"/>
      <c r="I90" s="19"/>
      <c r="J90" s="19"/>
      <c r="K90" s="19"/>
      <c r="L90" s="19" t="n">
        <v>86.0235798499464</v>
      </c>
      <c r="M90" s="19"/>
      <c r="N90" s="19"/>
      <c r="O90" s="19"/>
      <c r="P90" s="19"/>
      <c r="Q90" s="19" t="n">
        <v>65.8536422365783</v>
      </c>
      <c r="R90" s="19" t="n">
        <v>61.6666666666667</v>
      </c>
      <c r="S90" s="20" t="n">
        <f aca="false">IF((COUNTA(C90:R90)&gt;12),LARGE(C90:R90,1)+LARGE(C90:R90,2)+LARGE(C90:R90,3)+LARGE(C90:R90,4)+LARGE(C90:R90,5)+LARGE(C90:R90,6)+LARGE(C90:R90,7)+LARGE(C90:R90,8)+LARGE(C90:R90,9)+LARGE(C90:R90,10)+LARGE(C90:R90,11)+LARGE(C90:R90,12),SUM(C90:R90))</f>
        <v>366.046414418318</v>
      </c>
      <c r="T90" s="19" t="n">
        <f aca="false">S90-$S$5</f>
        <v>-837.920649762711</v>
      </c>
      <c r="U90" s="21" t="n">
        <v>1964</v>
      </c>
    </row>
    <row r="91" customFormat="false" ht="12.75" hidden="false" customHeight="false" outlineLevel="0" collapsed="false">
      <c r="A91" s="17" t="s">
        <v>194</v>
      </c>
      <c r="B91" s="18" t="s">
        <v>195</v>
      </c>
      <c r="C91" s="19" t="n">
        <v>21.1780415430267</v>
      </c>
      <c r="D91" s="19"/>
      <c r="E91" s="19" t="n">
        <v>53.778328611898</v>
      </c>
      <c r="F91" s="19" t="n">
        <v>41.8977272727273</v>
      </c>
      <c r="G91" s="19" t="n">
        <v>35.4978165938865</v>
      </c>
      <c r="H91" s="19"/>
      <c r="I91" s="19" t="n">
        <v>66.928918303377</v>
      </c>
      <c r="J91" s="19" t="n">
        <v>59.6866014951121</v>
      </c>
      <c r="K91" s="19"/>
      <c r="L91" s="19"/>
      <c r="M91" s="19"/>
      <c r="N91" s="19"/>
      <c r="O91" s="19"/>
      <c r="P91" s="19" t="n">
        <v>38.0303223747207</v>
      </c>
      <c r="Q91" s="19" t="n">
        <v>43.4400171993694</v>
      </c>
      <c r="R91" s="19" t="n">
        <v>5</v>
      </c>
      <c r="S91" s="20" t="n">
        <f aca="false">IF((COUNTA(C91:R91)&gt;12),LARGE(C91:R91,1)+LARGE(C91:R91,2)+LARGE(C91:R91,3)+LARGE(C91:R91,4)+LARGE(C91:R91,5)+LARGE(C91:R91,6)+LARGE(C91:R91,7)+LARGE(C91:R91,8)+LARGE(C91:R91,9)+LARGE(C91:R91,10)+LARGE(C91:R91,11)+LARGE(C91:R91,12),SUM(C91:R91))</f>
        <v>365.437773394118</v>
      </c>
      <c r="T91" s="19" t="n">
        <f aca="false">S91-$S$5</f>
        <v>-838.529290786911</v>
      </c>
      <c r="U91" s="21" t="n">
        <v>2008</v>
      </c>
    </row>
    <row r="92" customFormat="false" ht="12.75" hidden="false" customHeight="false" outlineLevel="0" collapsed="false">
      <c r="A92" s="17" t="s">
        <v>196</v>
      </c>
      <c r="B92" s="18" t="s">
        <v>197</v>
      </c>
      <c r="C92" s="19" t="n">
        <v>56.4896142433234</v>
      </c>
      <c r="D92" s="19"/>
      <c r="E92" s="19"/>
      <c r="F92" s="19" t="n">
        <v>49.0575888051668</v>
      </c>
      <c r="G92" s="19" t="n">
        <v>68.2489082969432</v>
      </c>
      <c r="H92" s="19"/>
      <c r="I92" s="19"/>
      <c r="J92" s="19" t="n">
        <v>56.2116316639741</v>
      </c>
      <c r="K92" s="19"/>
      <c r="L92" s="19"/>
      <c r="M92" s="19"/>
      <c r="N92" s="19"/>
      <c r="O92" s="19"/>
      <c r="P92" s="19" t="n">
        <v>51.7871050111714</v>
      </c>
      <c r="Q92" s="19" t="n">
        <v>38.977048135161</v>
      </c>
      <c r="R92" s="19" t="n">
        <v>44.3333333333333</v>
      </c>
      <c r="S92" s="20" t="n">
        <f aca="false">IF((COUNTA(C92:R92)&gt;12),LARGE(C92:R92,1)+LARGE(C92:R92,2)+LARGE(C92:R92,3)+LARGE(C92:R92,4)+LARGE(C92:R92,5)+LARGE(C92:R92,6)+LARGE(C92:R92,7)+LARGE(C92:R92,8)+LARGE(C92:R92,9)+LARGE(C92:R92,10)+LARGE(C92:R92,11)+LARGE(C92:R92,12),SUM(C92:R92))</f>
        <v>365.105229489073</v>
      </c>
      <c r="T92" s="19" t="n">
        <f aca="false">S92-$S$5</f>
        <v>-838.861834691955</v>
      </c>
      <c r="U92" s="21" t="n">
        <v>1944</v>
      </c>
    </row>
    <row r="93" customFormat="false" ht="12.75" hidden="false" customHeight="false" outlineLevel="0" collapsed="false">
      <c r="A93" s="17" t="s">
        <v>198</v>
      </c>
      <c r="B93" s="18" t="s">
        <v>199</v>
      </c>
      <c r="C93" s="19" t="n">
        <v>70.1394658753709</v>
      </c>
      <c r="D93" s="19"/>
      <c r="E93" s="19" t="n">
        <v>84.8319327731092</v>
      </c>
      <c r="F93" s="19" t="n">
        <v>61.9460995350439</v>
      </c>
      <c r="G93" s="19" t="n">
        <v>69.1222707423581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 t="n">
        <v>79</v>
      </c>
      <c r="S93" s="20" t="n">
        <f aca="false">IF((COUNTA(C93:R93)&gt;12),LARGE(C93:R93,1)+LARGE(C93:R93,2)+LARGE(C93:R93,3)+LARGE(C93:R93,4)+LARGE(C93:R93,5)+LARGE(C93:R93,6)+LARGE(C93:R93,7)+LARGE(C93:R93,8)+LARGE(C93:R93,9)+LARGE(C93:R93,10)+LARGE(C93:R93,11)+LARGE(C93:R93,12),SUM(C93:R93))</f>
        <v>365.039768925882</v>
      </c>
      <c r="T93" s="19" t="n">
        <f aca="false">S93-$S$5</f>
        <v>-838.927295255146</v>
      </c>
      <c r="U93" s="21" t="n">
        <v>1974</v>
      </c>
    </row>
    <row r="94" customFormat="false" ht="12.75" hidden="false" customHeight="false" outlineLevel="0" collapsed="false">
      <c r="A94" s="17" t="s">
        <v>200</v>
      </c>
      <c r="B94" s="18" t="s">
        <v>201</v>
      </c>
      <c r="C94" s="19" t="n">
        <v>67.1721068249258</v>
      </c>
      <c r="D94" s="19"/>
      <c r="E94" s="19"/>
      <c r="F94" s="19" t="n">
        <v>70.8762641284949</v>
      </c>
      <c r="G94" s="19"/>
      <c r="H94" s="19"/>
      <c r="I94" s="19"/>
      <c r="J94" s="19" t="n">
        <v>84.25</v>
      </c>
      <c r="K94" s="19"/>
      <c r="L94" s="19"/>
      <c r="M94" s="19"/>
      <c r="N94" s="19"/>
      <c r="O94" s="19"/>
      <c r="P94" s="19" t="n">
        <v>86.2109798914778</v>
      </c>
      <c r="Q94" s="19"/>
      <c r="R94" s="19" t="n">
        <v>44.3333333333333</v>
      </c>
      <c r="S94" s="20" t="n">
        <f aca="false">IF((COUNTA(C94:R94)&gt;12),LARGE(C94:R94,1)+LARGE(C94:R94,2)+LARGE(C94:R94,3)+LARGE(C94:R94,4)+LARGE(C94:R94,5)+LARGE(C94:R94,6)+LARGE(C94:R94,7)+LARGE(C94:R94,8)+LARGE(C94:R94,9)+LARGE(C94:R94,10)+LARGE(C94:R94,11)+LARGE(C94:R94,12),SUM(C94:R94))</f>
        <v>352.842684178232</v>
      </c>
      <c r="T94" s="19" t="n">
        <f aca="false">S94-$S$5</f>
        <v>-851.124380002797</v>
      </c>
      <c r="U94" s="21" t="n">
        <v>1980</v>
      </c>
    </row>
    <row r="95" customFormat="false" ht="12.75" hidden="false" customHeight="false" outlineLevel="0" collapsed="false">
      <c r="A95" s="17" t="s">
        <v>202</v>
      </c>
      <c r="B95" s="18" t="s">
        <v>203</v>
      </c>
      <c r="C95" s="19" t="n">
        <v>62.1275964391691</v>
      </c>
      <c r="D95" s="19"/>
      <c r="E95" s="19"/>
      <c r="F95" s="19" t="n">
        <v>64.8987341772152</v>
      </c>
      <c r="G95" s="19" t="n">
        <v>34.1877729257642</v>
      </c>
      <c r="H95" s="19"/>
      <c r="I95" s="19"/>
      <c r="J95" s="19"/>
      <c r="K95" s="19" t="n">
        <v>74.9491094147583</v>
      </c>
      <c r="L95" s="19"/>
      <c r="M95" s="19"/>
      <c r="N95" s="19"/>
      <c r="O95" s="19" t="n">
        <v>91.5279439412066</v>
      </c>
      <c r="P95" s="19"/>
      <c r="Q95" s="19"/>
      <c r="R95" s="19" t="n">
        <v>23</v>
      </c>
      <c r="S95" s="20" t="n">
        <f aca="false">IF((COUNTA(C95:R95)&gt;12),LARGE(C95:R95,1)+LARGE(C95:R95,2)+LARGE(C95:R95,3)+LARGE(C95:R95,4)+LARGE(C95:R95,5)+LARGE(C95:R95,6)+LARGE(C95:R95,7)+LARGE(C95:R95,8)+LARGE(C95:R95,9)+LARGE(C95:R95,10)+LARGE(C95:R95,11)+LARGE(C95:R95,12),SUM(C95:R95))</f>
        <v>350.691156898113</v>
      </c>
      <c r="T95" s="19" t="n">
        <f aca="false">S95-$S$5</f>
        <v>-853.275907282915</v>
      </c>
      <c r="U95" s="21" t="n">
        <v>1968</v>
      </c>
    </row>
    <row r="96" customFormat="false" ht="12.75" hidden="false" customHeight="false" outlineLevel="0" collapsed="false">
      <c r="A96" s="17" t="s">
        <v>204</v>
      </c>
      <c r="B96" s="18" t="s">
        <v>205</v>
      </c>
      <c r="C96" s="19"/>
      <c r="D96" s="19"/>
      <c r="E96" s="19"/>
      <c r="F96" s="19"/>
      <c r="G96" s="19"/>
      <c r="H96" s="19"/>
      <c r="I96" s="19"/>
      <c r="J96" s="19"/>
      <c r="K96" s="19"/>
      <c r="L96" s="19" t="n">
        <v>120</v>
      </c>
      <c r="M96" s="19" t="n">
        <v>130.019005467326</v>
      </c>
      <c r="N96" s="19"/>
      <c r="O96" s="19"/>
      <c r="P96" s="19"/>
      <c r="Q96" s="19" t="n">
        <v>89.4297748506663</v>
      </c>
      <c r="R96" s="19"/>
      <c r="S96" s="20" t="n">
        <f aca="false">IF((COUNTA(C96:R96)&gt;12),LARGE(C96:R96,1)+LARGE(C96:R96,2)+LARGE(C96:R96,3)+LARGE(C96:R96,4)+LARGE(C96:R96,5)+LARGE(C96:R96,6)+LARGE(C96:R96,7)+LARGE(C96:R96,8)+LARGE(C96:R96,9)+LARGE(C96:R96,10)+LARGE(C96:R96,11)+LARGE(C96:R96,12),SUM(C96:R96))</f>
        <v>339.448780317993</v>
      </c>
      <c r="T96" s="19" t="n">
        <f aca="false">S96-$S$5</f>
        <v>-864.518283863036</v>
      </c>
      <c r="U96" s="21" t="n">
        <v>2004</v>
      </c>
    </row>
    <row r="97" customFormat="false" ht="12.75" hidden="false" customHeight="false" outlineLevel="0" collapsed="false">
      <c r="A97" s="17" t="s">
        <v>206</v>
      </c>
      <c r="B97" s="18" t="s">
        <v>207</v>
      </c>
      <c r="C97" s="19" t="n">
        <v>59.7537091988131</v>
      </c>
      <c r="D97" s="19"/>
      <c r="E97" s="19"/>
      <c r="F97" s="19"/>
      <c r="G97" s="19" t="n">
        <v>53.8384279475983</v>
      </c>
      <c r="H97" s="19"/>
      <c r="I97" s="19" t="n">
        <v>60.2411127933275</v>
      </c>
      <c r="J97" s="19"/>
      <c r="K97" s="19" t="n">
        <v>57.0506912442396</v>
      </c>
      <c r="L97" s="19"/>
      <c r="M97" s="19"/>
      <c r="N97" s="19"/>
      <c r="O97" s="19"/>
      <c r="P97" s="19" t="n">
        <v>51.4519629747846</v>
      </c>
      <c r="Q97" s="19"/>
      <c r="R97" s="19" t="n">
        <v>54.3333333333333</v>
      </c>
      <c r="S97" s="20" t="n">
        <f aca="false">IF((COUNTA(C97:R97)&gt;12),LARGE(C97:R97,1)+LARGE(C97:R97,2)+LARGE(C97:R97,3)+LARGE(C97:R97,4)+LARGE(C97:R97,5)+LARGE(C97:R97,6)+LARGE(C97:R97,7)+LARGE(C97:R97,8)+LARGE(C97:R97,9)+LARGE(C97:R97,10)+LARGE(C97:R97,11)+LARGE(C97:R97,12),SUM(C97:R97))</f>
        <v>336.669237492096</v>
      </c>
      <c r="T97" s="19" t="n">
        <f aca="false">S97-$S$5</f>
        <v>-867.297826688932</v>
      </c>
      <c r="U97" s="21" t="n">
        <v>1972</v>
      </c>
    </row>
    <row r="98" customFormat="false" ht="12.75" hidden="false" customHeight="false" outlineLevel="0" collapsed="false">
      <c r="A98" s="17" t="s">
        <v>208</v>
      </c>
      <c r="B98" s="18" t="s">
        <v>209</v>
      </c>
      <c r="C98" s="19"/>
      <c r="D98" s="19"/>
      <c r="E98" s="19"/>
      <c r="F98" s="19"/>
      <c r="G98" s="19"/>
      <c r="H98" s="19" t="n">
        <v>86.520714045133</v>
      </c>
      <c r="I98" s="19"/>
      <c r="J98" s="19"/>
      <c r="K98" s="19"/>
      <c r="L98" s="19"/>
      <c r="M98" s="19"/>
      <c r="N98" s="19" t="n">
        <v>110.222166749875</v>
      </c>
      <c r="O98" s="19"/>
      <c r="P98" s="19"/>
      <c r="Q98" s="19" t="n">
        <v>61.3798882681564</v>
      </c>
      <c r="R98" s="19" t="n">
        <v>60.3333333333333</v>
      </c>
      <c r="S98" s="20" t="n">
        <f aca="false">IF((COUNTA(C98:R98)&gt;12),LARGE(C98:R98,1)+LARGE(C98:R98,2)+LARGE(C98:R98,3)+LARGE(C98:R98,4)+LARGE(C98:R98,5)+LARGE(C98:R98,6)+LARGE(C98:R98,7)+LARGE(C98:R98,8)+LARGE(C98:R98,9)+LARGE(C98:R98,10)+LARGE(C98:R98,11)+LARGE(C98:R98,12),SUM(C98:R98))</f>
        <v>318.456102396498</v>
      </c>
      <c r="T98" s="19" t="n">
        <f aca="false">S98-$S$5</f>
        <v>-885.510961784531</v>
      </c>
      <c r="U98" s="21"/>
    </row>
    <row r="99" customFormat="false" ht="12.75" hidden="false" customHeight="false" outlineLevel="0" collapsed="false">
      <c r="A99" s="17" t="s">
        <v>210</v>
      </c>
      <c r="B99" s="18" t="s">
        <v>211</v>
      </c>
      <c r="C99" s="19" t="n">
        <v>72.513353115727</v>
      </c>
      <c r="D99" s="19"/>
      <c r="E99" s="19"/>
      <c r="F99" s="19" t="n">
        <v>69.2858249419055</v>
      </c>
      <c r="G99" s="19" t="n">
        <v>73.4890829694323</v>
      </c>
      <c r="H99" s="19"/>
      <c r="I99" s="19"/>
      <c r="J99" s="19"/>
      <c r="K99" s="19"/>
      <c r="L99" s="19"/>
      <c r="M99" s="19"/>
      <c r="N99" s="19"/>
      <c r="O99" s="19"/>
      <c r="P99" s="19" t="n">
        <v>75.9652090647941</v>
      </c>
      <c r="Q99" s="19"/>
      <c r="R99" s="19" t="n">
        <v>24.3333333333333</v>
      </c>
      <c r="S99" s="20" t="n">
        <f aca="false">IF((COUNTA(C99:R99)&gt;12),LARGE(C99:R99,1)+LARGE(C99:R99,2)+LARGE(C99:R99,3)+LARGE(C99:R99,4)+LARGE(C99:R99,5)+LARGE(C99:R99,6)+LARGE(C99:R99,7)+LARGE(C99:R99,8)+LARGE(C99:R99,9)+LARGE(C99:R99,10)+LARGE(C99:R99,11)+LARGE(C99:R99,12),SUM(C99:R99))</f>
        <v>315.586803425192</v>
      </c>
      <c r="T99" s="19" t="n">
        <f aca="false">S99-$S$5</f>
        <v>-888.380260755836</v>
      </c>
      <c r="U99" s="21" t="n">
        <v>1972</v>
      </c>
    </row>
    <row r="100" customFormat="false" ht="12.75" hidden="false" customHeight="false" outlineLevel="0" collapsed="false">
      <c r="A100" s="17" t="s">
        <v>212</v>
      </c>
      <c r="B100" s="18" t="s">
        <v>213</v>
      </c>
      <c r="C100" s="19" t="n">
        <v>72.2166172106825</v>
      </c>
      <c r="D100" s="19"/>
      <c r="E100" s="19"/>
      <c r="F100" s="19" t="n">
        <v>67.6825396825397</v>
      </c>
      <c r="G100" s="19" t="n">
        <v>80.0393013100437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 t="n">
        <v>54.9948401363678</v>
      </c>
      <c r="R100" s="19" t="n">
        <v>39.6666666666667</v>
      </c>
      <c r="S100" s="20" t="n">
        <f aca="false">IF((COUNTA(C100:R100)&gt;12),LARGE(C100:R100,1)+LARGE(C100:R100,2)+LARGE(C100:R100,3)+LARGE(C100:R100,4)+LARGE(C100:R100,5)+LARGE(C100:R100,6)+LARGE(C100:R100,7)+LARGE(C100:R100,8)+LARGE(C100:R100,9)+LARGE(C100:R100,10)+LARGE(C100:R100,11)+LARGE(C100:R100,12),SUM(C100:R100))</f>
        <v>314.5999650063</v>
      </c>
      <c r="T100" s="19" t="n">
        <f aca="false">S100-$S$5</f>
        <v>-889.367099174728</v>
      </c>
      <c r="U100" s="21" t="n">
        <v>1965</v>
      </c>
    </row>
    <row r="101" customFormat="false" ht="12.75" hidden="false" customHeight="false" outlineLevel="0" collapsed="false">
      <c r="A101" s="17" t="s">
        <v>214</v>
      </c>
      <c r="B101" s="18" t="s">
        <v>215</v>
      </c>
      <c r="C101" s="19"/>
      <c r="D101" s="19"/>
      <c r="E101" s="19"/>
      <c r="F101" s="19"/>
      <c r="G101" s="19"/>
      <c r="H101" s="19" t="n">
        <v>92.4239090575724</v>
      </c>
      <c r="I101" s="19"/>
      <c r="J101" s="19"/>
      <c r="K101" s="19"/>
      <c r="L101" s="19" t="n">
        <v>90.8860759493671</v>
      </c>
      <c r="M101" s="19"/>
      <c r="N101" s="19"/>
      <c r="O101" s="19"/>
      <c r="P101" s="19"/>
      <c r="Q101" s="19" t="n">
        <v>71.4913217623498</v>
      </c>
      <c r="R101" s="19" t="n">
        <v>58.3333333333333</v>
      </c>
      <c r="S101" s="20" t="n">
        <f aca="false">IF((COUNTA(C101:R101)&gt;12),LARGE(C101:R101,1)+LARGE(C101:R101,2)+LARGE(C101:R101,3)+LARGE(C101:R101,4)+LARGE(C101:R101,5)+LARGE(C101:R101,6)+LARGE(C101:R101,7)+LARGE(C101:R101,8)+LARGE(C101:R101,9)+LARGE(C101:R101,10)+LARGE(C101:R101,11)+LARGE(C101:R101,12),SUM(C101:R101))</f>
        <v>313.134640102623</v>
      </c>
      <c r="T101" s="19" t="n">
        <f aca="false">S101-$S$5</f>
        <v>-890.832424078406</v>
      </c>
      <c r="U101" s="21"/>
    </row>
    <row r="102" customFormat="false" ht="12.75" hidden="false" customHeight="false" outlineLevel="0" collapsed="false">
      <c r="A102" s="17" t="s">
        <v>216</v>
      </c>
      <c r="B102" s="18" t="s">
        <v>217</v>
      </c>
      <c r="C102" s="19"/>
      <c r="D102" s="19"/>
      <c r="E102" s="19" t="n">
        <v>105</v>
      </c>
      <c r="F102" s="19"/>
      <c r="G102" s="19"/>
      <c r="H102" s="19"/>
      <c r="I102" s="19"/>
      <c r="J102" s="19"/>
      <c r="K102" s="19"/>
      <c r="L102" s="19"/>
      <c r="M102" s="19" t="n">
        <v>72.34</v>
      </c>
      <c r="N102" s="19"/>
      <c r="O102" s="19"/>
      <c r="P102" s="19" t="n">
        <v>65.9269071177785</v>
      </c>
      <c r="Q102" s="19" t="n">
        <v>57.5164718384697</v>
      </c>
      <c r="R102" s="19"/>
      <c r="S102" s="20" t="n">
        <f aca="false">IF((COUNTA(C102:R102)&gt;12),LARGE(C102:R102,1)+LARGE(C102:R102,2)+LARGE(C102:R102,3)+LARGE(C102:R102,4)+LARGE(C102:R102,5)+LARGE(C102:R102,6)+LARGE(C102:R102,7)+LARGE(C102:R102,8)+LARGE(C102:R102,9)+LARGE(C102:R102,10)+LARGE(C102:R102,11)+LARGE(C102:R102,12),SUM(C102:R102))</f>
        <v>300.783378956248</v>
      </c>
      <c r="T102" s="19" t="n">
        <f aca="false">S102-$S$5</f>
        <v>-903.18368522478</v>
      </c>
      <c r="U102" s="21"/>
    </row>
    <row r="103" customFormat="false" ht="12.75" hidden="false" customHeight="false" outlineLevel="0" collapsed="false">
      <c r="A103" s="17" t="s">
        <v>218</v>
      </c>
      <c r="B103" s="18" t="s">
        <v>219</v>
      </c>
      <c r="C103" s="19" t="n">
        <v>29.7833827893175</v>
      </c>
      <c r="D103" s="19"/>
      <c r="E103" s="19"/>
      <c r="F103" s="19"/>
      <c r="G103" s="19" t="n">
        <v>45.5414847161572</v>
      </c>
      <c r="H103" s="19" t="n">
        <v>75.9173272933182</v>
      </c>
      <c r="I103" s="19" t="n">
        <v>81.2652293303563</v>
      </c>
      <c r="J103" s="19"/>
      <c r="K103" s="19"/>
      <c r="L103" s="19"/>
      <c r="M103" s="19"/>
      <c r="N103" s="19"/>
      <c r="O103" s="19"/>
      <c r="P103" s="19" t="n">
        <v>57.5164379189275</v>
      </c>
      <c r="Q103" s="19"/>
      <c r="R103" s="19"/>
      <c r="S103" s="20" t="n">
        <f aca="false">IF((COUNTA(C103:R103)&gt;12),LARGE(C103:R103,1)+LARGE(C103:R103,2)+LARGE(C103:R103,3)+LARGE(C103:R103,4)+LARGE(C103:R103,5)+LARGE(C103:R103,6)+LARGE(C103:R103,7)+LARGE(C103:R103,8)+LARGE(C103:R103,9)+LARGE(C103:R103,10)+LARGE(C103:R103,11)+LARGE(C103:R103,12),SUM(C103:R103))</f>
        <v>290.023862048077</v>
      </c>
      <c r="T103" s="19" t="n">
        <f aca="false">S103-$S$5</f>
        <v>-913.943202132952</v>
      </c>
      <c r="U103" s="21" t="n">
        <v>2005</v>
      </c>
    </row>
    <row r="104" customFormat="false" ht="12.75" hidden="false" customHeight="false" outlineLevel="0" collapsed="false">
      <c r="A104" s="17" t="s">
        <v>220</v>
      </c>
      <c r="B104" s="18" t="s">
        <v>221</v>
      </c>
      <c r="C104" s="19" t="n">
        <v>53.5222551928783</v>
      </c>
      <c r="D104" s="19"/>
      <c r="E104" s="19"/>
      <c r="F104" s="19"/>
      <c r="G104" s="19" t="n">
        <v>51.2183406113537</v>
      </c>
      <c r="H104" s="19"/>
      <c r="I104" s="19" t="n">
        <v>71.9322472223478</v>
      </c>
      <c r="J104" s="19"/>
      <c r="K104" s="19"/>
      <c r="L104" s="19"/>
      <c r="M104" s="19"/>
      <c r="N104" s="19"/>
      <c r="O104" s="19"/>
      <c r="P104" s="19" t="n">
        <v>39.6900734120651</v>
      </c>
      <c r="Q104" s="19"/>
      <c r="R104" s="19" t="n">
        <v>62.3333333333333</v>
      </c>
      <c r="S104" s="20" t="n">
        <f aca="false">IF((COUNTA(C104:R104)&gt;12),LARGE(C104:R104,1)+LARGE(C104:R104,2)+LARGE(C104:R104,3)+LARGE(C104:R104,4)+LARGE(C104:R104,5)+LARGE(C104:R104,6)+LARGE(C104:R104,7)+LARGE(C104:R104,8)+LARGE(C104:R104,9)+LARGE(C104:R104,10)+LARGE(C104:R104,11)+LARGE(C104:R104,12),SUM(C104:R104))</f>
        <v>278.696249771978</v>
      </c>
      <c r="T104" s="19" t="n">
        <f aca="false">S104-$S$5</f>
        <v>-925.27081440905</v>
      </c>
      <c r="U104" s="21" t="n">
        <v>2003</v>
      </c>
    </row>
    <row r="105" customFormat="false" ht="12.75" hidden="false" customHeight="false" outlineLevel="0" collapsed="false">
      <c r="A105" s="17" t="s">
        <v>222</v>
      </c>
      <c r="B105" s="18" t="s">
        <v>223</v>
      </c>
      <c r="C105" s="19" t="n">
        <v>97.1424332344214</v>
      </c>
      <c r="D105" s="19"/>
      <c r="E105" s="19"/>
      <c r="F105" s="19"/>
      <c r="G105" s="19" t="n">
        <v>70.8689956331878</v>
      </c>
      <c r="H105" s="19"/>
      <c r="I105" s="19"/>
      <c r="J105" s="19"/>
      <c r="K105" s="19"/>
      <c r="L105" s="19"/>
      <c r="M105" s="19"/>
      <c r="N105" s="19"/>
      <c r="O105" s="19" t="n">
        <v>84.0297163439892</v>
      </c>
      <c r="P105" s="19"/>
      <c r="Q105" s="19"/>
      <c r="R105" s="19" t="n">
        <v>25.6666666666667</v>
      </c>
      <c r="S105" s="20" t="n">
        <f aca="false">IF((COUNTA(C105:R105)&gt;12),LARGE(C105:R105,1)+LARGE(C105:R105,2)+LARGE(C105:R105,3)+LARGE(C105:R105,4)+LARGE(C105:R105,5)+LARGE(C105:R105,6)+LARGE(C105:R105,7)+LARGE(C105:R105,8)+LARGE(C105:R105,9)+LARGE(C105:R105,10)+LARGE(C105:R105,11)+LARGE(C105:R105,12),SUM(C105:R105))</f>
        <v>277.707811878265</v>
      </c>
      <c r="T105" s="19" t="n">
        <f aca="false">S105-$S$5</f>
        <v>-926.259252302764</v>
      </c>
      <c r="U105" s="21" t="n">
        <v>1970</v>
      </c>
    </row>
    <row r="106" customFormat="false" ht="12.75" hidden="false" customHeight="false" outlineLevel="0" collapsed="false">
      <c r="A106" s="17" t="s">
        <v>224</v>
      </c>
      <c r="B106" s="18" t="s">
        <v>225</v>
      </c>
      <c r="C106" s="19"/>
      <c r="D106" s="19" t="n">
        <v>90.0109409190372</v>
      </c>
      <c r="E106" s="19"/>
      <c r="F106" s="19"/>
      <c r="G106" s="19"/>
      <c r="H106" s="19" t="n">
        <v>86.7455221358567</v>
      </c>
      <c r="I106" s="19"/>
      <c r="J106" s="19"/>
      <c r="K106" s="19"/>
      <c r="L106" s="19"/>
      <c r="M106" s="19"/>
      <c r="N106" s="19"/>
      <c r="O106" s="19" t="n">
        <v>100.285044904334</v>
      </c>
      <c r="P106" s="19"/>
      <c r="Q106" s="19"/>
      <c r="R106" s="19"/>
      <c r="S106" s="20" t="n">
        <f aca="false">IF((COUNTA(C106:R106)&gt;12),LARGE(C106:R106,1)+LARGE(C106:R106,2)+LARGE(C106:R106,3)+LARGE(C106:R106,4)+LARGE(C106:R106,5)+LARGE(C106:R106,6)+LARGE(C106:R106,7)+LARGE(C106:R106,8)+LARGE(C106:R106,9)+LARGE(C106:R106,10)+LARGE(C106:R106,11)+LARGE(C106:R106,12),SUM(C106:R106))</f>
        <v>277.041507959228</v>
      </c>
      <c r="T106" s="19" t="n">
        <f aca="false">S106-$S$5</f>
        <v>-926.9255562218</v>
      </c>
      <c r="U106" s="21"/>
    </row>
    <row r="107" customFormat="false" ht="12.75" hidden="false" customHeight="false" outlineLevel="0" collapsed="false">
      <c r="A107" s="17" t="s">
        <v>226</v>
      </c>
      <c r="B107" s="18" t="s">
        <v>227</v>
      </c>
      <c r="C107" s="19" t="n">
        <v>42.5430267062315</v>
      </c>
      <c r="D107" s="19" t="n">
        <v>74.825479930192</v>
      </c>
      <c r="E107" s="19"/>
      <c r="F107" s="19"/>
      <c r="G107" s="19"/>
      <c r="H107" s="19" t="n">
        <v>75.9331634097989</v>
      </c>
      <c r="I107" s="19"/>
      <c r="J107" s="19"/>
      <c r="K107" s="19" t="n">
        <v>83.4004313443566</v>
      </c>
      <c r="L107" s="19"/>
      <c r="M107" s="19"/>
      <c r="N107" s="19"/>
      <c r="O107" s="19"/>
      <c r="P107" s="19"/>
      <c r="Q107" s="19"/>
      <c r="R107" s="19"/>
      <c r="S107" s="20" t="n">
        <f aca="false">IF((COUNTA(C107:R107)&gt;12),LARGE(C107:R107,1)+LARGE(C107:R107,2)+LARGE(C107:R107,3)+LARGE(C107:R107,4)+LARGE(C107:R107,5)+LARGE(C107:R107,6)+LARGE(C107:R107,7)+LARGE(C107:R107,8)+LARGE(C107:R107,9)+LARGE(C107:R107,10)+LARGE(C107:R107,11)+LARGE(C107:R107,12),SUM(C107:R107))</f>
        <v>276.702101390579</v>
      </c>
      <c r="T107" s="19" t="n">
        <f aca="false">S107-$S$5</f>
        <v>-927.26496279045</v>
      </c>
      <c r="U107" s="21" t="n">
        <v>1988</v>
      </c>
    </row>
    <row r="108" customFormat="false" ht="12.75" hidden="false" customHeight="false" outlineLevel="0" collapsed="false">
      <c r="A108" s="17" t="s">
        <v>228</v>
      </c>
      <c r="B108" s="18" t="s">
        <v>229</v>
      </c>
      <c r="C108" s="19" t="n">
        <v>79.9317507418398</v>
      </c>
      <c r="D108" s="19"/>
      <c r="E108" s="19"/>
      <c r="F108" s="19"/>
      <c r="G108" s="19" t="n">
        <v>65.6288209606987</v>
      </c>
      <c r="H108" s="19"/>
      <c r="I108" s="19"/>
      <c r="J108" s="19"/>
      <c r="K108" s="19" t="n">
        <v>74.7842639593909</v>
      </c>
      <c r="L108" s="19"/>
      <c r="M108" s="19"/>
      <c r="N108" s="19"/>
      <c r="O108" s="19"/>
      <c r="P108" s="19"/>
      <c r="Q108" s="19"/>
      <c r="R108" s="19" t="n">
        <v>55.6666666666667</v>
      </c>
      <c r="S108" s="20" t="n">
        <f aca="false">IF((COUNTA(C108:R108)&gt;12),LARGE(C108:R108,1)+LARGE(C108:R108,2)+LARGE(C108:R108,3)+LARGE(C108:R108,4)+LARGE(C108:R108,5)+LARGE(C108:R108,6)+LARGE(C108:R108,7)+LARGE(C108:R108,8)+LARGE(C108:R108,9)+LARGE(C108:R108,10)+LARGE(C108:R108,11)+LARGE(C108:R108,12),SUM(C108:R108))</f>
        <v>276.011502328596</v>
      </c>
      <c r="T108" s="19" t="n">
        <f aca="false">S108-$S$5</f>
        <v>-927.955561852433</v>
      </c>
      <c r="U108" s="21" t="n">
        <v>1985</v>
      </c>
    </row>
    <row r="109" customFormat="false" ht="12.75" hidden="false" customHeight="false" outlineLevel="0" collapsed="false">
      <c r="A109" s="17" t="s">
        <v>230</v>
      </c>
      <c r="B109" s="18" t="s">
        <v>231</v>
      </c>
      <c r="C109" s="19" t="n">
        <v>71.6231454005935</v>
      </c>
      <c r="D109" s="19" t="n">
        <v>73.1608415337632</v>
      </c>
      <c r="E109" s="19" t="n">
        <v>71.8527056539675</v>
      </c>
      <c r="F109" s="19"/>
      <c r="G109" s="19" t="n">
        <v>57.7685589519651</v>
      </c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0" t="n">
        <f aca="false">IF((COUNTA(C109:R109)&gt;12),LARGE(C109:R109,1)+LARGE(C109:R109,2)+LARGE(C109:R109,3)+LARGE(C109:R109,4)+LARGE(C109:R109,5)+LARGE(C109:R109,6)+LARGE(C109:R109,7)+LARGE(C109:R109,8)+LARGE(C109:R109,9)+LARGE(C109:R109,10)+LARGE(C109:R109,11)+LARGE(C109:R109,12),SUM(C109:R109))</f>
        <v>274.405251540289</v>
      </c>
      <c r="T109" s="19" t="n">
        <f aca="false">S109-$S$5</f>
        <v>-929.561812640739</v>
      </c>
      <c r="U109" s="21" t="n">
        <v>1991</v>
      </c>
    </row>
    <row r="110" customFormat="false" ht="12.75" hidden="false" customHeight="false" outlineLevel="0" collapsed="false">
      <c r="A110" s="17" t="s">
        <v>232</v>
      </c>
      <c r="B110" s="18" t="s">
        <v>233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 t="n">
        <v>35.63</v>
      </c>
      <c r="N110" s="19" t="n">
        <v>104.561873689117</v>
      </c>
      <c r="O110" s="19" t="n">
        <v>105.901328273245</v>
      </c>
      <c r="P110" s="19"/>
      <c r="Q110" s="19"/>
      <c r="R110" s="19" t="n">
        <v>25</v>
      </c>
      <c r="S110" s="20" t="n">
        <f aca="false">IF((COUNTA(C110:R110)&gt;12),LARGE(C110:R110,1)+LARGE(C110:R110,2)+LARGE(C110:R110,3)+LARGE(C110:R110,4)+LARGE(C110:R110,5)+LARGE(C110:R110,6)+LARGE(C110:R110,7)+LARGE(C110:R110,8)+LARGE(C110:R110,9)+LARGE(C110:R110,10)+LARGE(C110:R110,11)+LARGE(C110:R110,12),SUM(C110:R110))</f>
        <v>271.093201962362</v>
      </c>
      <c r="T110" s="19" t="n">
        <f aca="false">S110-$S$5</f>
        <v>-932.873862218667</v>
      </c>
      <c r="U110" s="21" t="n">
        <v>1982</v>
      </c>
    </row>
    <row r="111" customFormat="false" ht="12.75" hidden="false" customHeight="false" outlineLevel="0" collapsed="false">
      <c r="A111" s="17" t="s">
        <v>234</v>
      </c>
      <c r="B111" s="18" t="s">
        <v>235</v>
      </c>
      <c r="C111" s="19" t="n">
        <v>37.2017804154303</v>
      </c>
      <c r="D111" s="19"/>
      <c r="E111" s="19"/>
      <c r="F111" s="19"/>
      <c r="G111" s="19" t="n">
        <v>56.4585152838428</v>
      </c>
      <c r="H111" s="19"/>
      <c r="I111" s="19" t="n">
        <v>74.7662037454971</v>
      </c>
      <c r="J111" s="19"/>
      <c r="K111" s="19"/>
      <c r="L111" s="19"/>
      <c r="M111" s="19"/>
      <c r="N111" s="19"/>
      <c r="O111" s="19"/>
      <c r="P111" s="19" t="n">
        <v>60.8359399936164</v>
      </c>
      <c r="Q111" s="19"/>
      <c r="R111" s="19" t="n">
        <v>41.6666666666667</v>
      </c>
      <c r="S111" s="20" t="n">
        <f aca="false">IF((COUNTA(C111:R111)&gt;12),LARGE(C111:R111,1)+LARGE(C111:R111,2)+LARGE(C111:R111,3)+LARGE(C111:R111,4)+LARGE(C111:R111,5)+LARGE(C111:R111,6)+LARGE(C111:R111,7)+LARGE(C111:R111,8)+LARGE(C111:R111,9)+LARGE(C111:R111,10)+LARGE(C111:R111,11)+LARGE(C111:R111,12),SUM(C111:R111))</f>
        <v>270.929106105053</v>
      </c>
      <c r="T111" s="19" t="n">
        <f aca="false">S111-$S$5</f>
        <v>-933.037958075975</v>
      </c>
      <c r="U111" s="21" t="n">
        <v>2005</v>
      </c>
    </row>
    <row r="112" customFormat="false" ht="12.75" hidden="false" customHeight="false" outlineLevel="0" collapsed="false">
      <c r="A112" s="17" t="s">
        <v>236</v>
      </c>
      <c r="B112" s="18" t="s">
        <v>237</v>
      </c>
      <c r="C112" s="19" t="n">
        <v>69.2492581602374</v>
      </c>
      <c r="D112" s="19"/>
      <c r="E112" s="19"/>
      <c r="F112" s="19"/>
      <c r="G112" s="19" t="n">
        <v>79.6026200873362</v>
      </c>
      <c r="H112" s="19"/>
      <c r="I112" s="19" t="n">
        <v>54.6005595070175</v>
      </c>
      <c r="J112" s="19"/>
      <c r="K112" s="19"/>
      <c r="L112" s="19"/>
      <c r="M112" s="19"/>
      <c r="N112" s="19"/>
      <c r="O112" s="19"/>
      <c r="P112" s="19"/>
      <c r="Q112" s="19" t="n">
        <v>43.9031603363294</v>
      </c>
      <c r="R112" s="19" t="n">
        <v>18.3333333333333</v>
      </c>
      <c r="S112" s="20" t="n">
        <f aca="false">IF((COUNTA(C112:R112)&gt;12),LARGE(C112:R112,1)+LARGE(C112:R112,2)+LARGE(C112:R112,3)+LARGE(C112:R112,4)+LARGE(C112:R112,5)+LARGE(C112:R112,6)+LARGE(C112:R112,7)+LARGE(C112:R112,8)+LARGE(C112:R112,9)+LARGE(C112:R112,10)+LARGE(C112:R112,11)+LARGE(C112:R112,12),SUM(C112:R112))</f>
        <v>265.688931424254</v>
      </c>
      <c r="T112" s="19" t="n">
        <f aca="false">S112-$S$5</f>
        <v>-938.278132756775</v>
      </c>
      <c r="U112" s="21" t="n">
        <v>1954</v>
      </c>
    </row>
    <row r="113" customFormat="false" ht="12.75" hidden="false" customHeight="false" outlineLevel="0" collapsed="false">
      <c r="A113" s="17" t="s">
        <v>238</v>
      </c>
      <c r="B113" s="18" t="s">
        <v>239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 t="n">
        <v>75.84</v>
      </c>
      <c r="N113" s="19" t="n">
        <v>99.8520061390046</v>
      </c>
      <c r="O113" s="19"/>
      <c r="P113" s="19"/>
      <c r="Q113" s="19" t="n">
        <v>77.2402315484805</v>
      </c>
      <c r="R113" s="19"/>
      <c r="S113" s="20" t="n">
        <f aca="false">IF((COUNTA(C113:R113)&gt;12),LARGE(C113:R113,1)+LARGE(C113:R113,2)+LARGE(C113:R113,3)+LARGE(C113:R113,4)+LARGE(C113:R113,5)+LARGE(C113:R113,6)+LARGE(C113:R113,7)+LARGE(C113:R113,8)+LARGE(C113:R113,9)+LARGE(C113:R113,10)+LARGE(C113:R113,11)+LARGE(C113:R113,12),SUM(C113:R113))</f>
        <v>252.932237687485</v>
      </c>
      <c r="T113" s="19" t="n">
        <f aca="false">S113-$S$5</f>
        <v>-951.034826493543</v>
      </c>
      <c r="U113" s="21"/>
    </row>
    <row r="114" customFormat="false" ht="12.75" hidden="false" customHeight="false" outlineLevel="0" collapsed="false">
      <c r="A114" s="17" t="s">
        <v>240</v>
      </c>
      <c r="B114" s="18" t="s">
        <v>241</v>
      </c>
      <c r="C114" s="19"/>
      <c r="D114" s="19" t="n">
        <v>81.953125</v>
      </c>
      <c r="E114" s="19" t="n">
        <v>82.4093846586119</v>
      </c>
      <c r="F114" s="19"/>
      <c r="G114" s="19"/>
      <c r="H114" s="19" t="n">
        <v>87.1997277985709</v>
      </c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0" t="n">
        <f aca="false">IF((COUNTA(C114:R114)&gt;12),LARGE(C114:R114,1)+LARGE(C114:R114,2)+LARGE(C114:R114,3)+LARGE(C114:R114,4)+LARGE(C114:R114,5)+LARGE(C114:R114,6)+LARGE(C114:R114,7)+LARGE(C114:R114,8)+LARGE(C114:R114,9)+LARGE(C114:R114,10)+LARGE(C114:R114,11)+LARGE(C114:R114,12),SUM(C114:R114))</f>
        <v>251.562237457183</v>
      </c>
      <c r="T114" s="19" t="n">
        <f aca="false">S114-$S$5</f>
        <v>-952.404826723846</v>
      </c>
      <c r="U114" s="21" t="n">
        <v>1971</v>
      </c>
    </row>
    <row r="115" customFormat="false" ht="12.75" hidden="false" customHeight="false" outlineLevel="0" collapsed="false">
      <c r="A115" s="17" t="s">
        <v>242</v>
      </c>
      <c r="B115" s="18" t="s">
        <v>243</v>
      </c>
      <c r="C115" s="19" t="n">
        <v>54.7091988130564</v>
      </c>
      <c r="D115" s="19" t="n">
        <v>64.7532656023222</v>
      </c>
      <c r="E115" s="19"/>
      <c r="F115" s="19"/>
      <c r="G115" s="19"/>
      <c r="H115" s="19" t="n">
        <v>72.4568393094289</v>
      </c>
      <c r="I115" s="19"/>
      <c r="J115" s="19"/>
      <c r="K115" s="19" t="n">
        <v>57.51046998604</v>
      </c>
      <c r="L115" s="19"/>
      <c r="M115" s="19"/>
      <c r="N115" s="19"/>
      <c r="O115" s="19"/>
      <c r="P115" s="19"/>
      <c r="Q115" s="19"/>
      <c r="R115" s="19"/>
      <c r="S115" s="20" t="n">
        <f aca="false">IF((COUNTA(C115:R115)&gt;12),LARGE(C115:R115,1)+LARGE(C115:R115,2)+LARGE(C115:R115,3)+LARGE(C115:R115,4)+LARGE(C115:R115,5)+LARGE(C115:R115,6)+LARGE(C115:R115,7)+LARGE(C115:R115,8)+LARGE(C115:R115,9)+LARGE(C115:R115,10)+LARGE(C115:R115,11)+LARGE(C115:R115,12),SUM(C115:R115))</f>
        <v>249.429773710848</v>
      </c>
      <c r="T115" s="19" t="n">
        <f aca="false">S115-$S$5</f>
        <v>-954.537290470181</v>
      </c>
      <c r="U115" s="21" t="n">
        <v>1956</v>
      </c>
    </row>
    <row r="116" customFormat="false" ht="12.75" hidden="false" customHeight="false" outlineLevel="0" collapsed="false">
      <c r="A116" s="17" t="s">
        <v>244</v>
      </c>
      <c r="B116" s="18" t="s">
        <v>245</v>
      </c>
      <c r="C116" s="19"/>
      <c r="D116" s="19" t="n">
        <v>76.5218951902369</v>
      </c>
      <c r="E116" s="19" t="n">
        <v>66.5092654610404</v>
      </c>
      <c r="F116" s="19" t="n">
        <v>103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0" t="n">
        <f aca="false">IF((COUNTA(C116:R116)&gt;12),LARGE(C116:R116,1)+LARGE(C116:R116,2)+LARGE(C116:R116,3)+LARGE(C116:R116,4)+LARGE(C116:R116,5)+LARGE(C116:R116,6)+LARGE(C116:R116,7)+LARGE(C116:R116,8)+LARGE(C116:R116,9)+LARGE(C116:R116,10)+LARGE(C116:R116,11)+LARGE(C116:R116,12),SUM(C116:R116))</f>
        <v>246.031160651277</v>
      </c>
      <c r="T116" s="19" t="n">
        <f aca="false">S116-$S$5</f>
        <v>-957.935903529751</v>
      </c>
      <c r="U116" s="21" t="n">
        <v>1983</v>
      </c>
    </row>
    <row r="117" customFormat="false" ht="12.75" hidden="false" customHeight="false" outlineLevel="0" collapsed="false">
      <c r="A117" s="17" t="s">
        <v>246</v>
      </c>
      <c r="B117" s="18" t="s">
        <v>247</v>
      </c>
      <c r="C117" s="19"/>
      <c r="D117" s="19"/>
      <c r="E117" s="19"/>
      <c r="F117" s="19" t="n">
        <v>90.9948586118252</v>
      </c>
      <c r="G117" s="19"/>
      <c r="H117" s="19"/>
      <c r="I117" s="19" t="n">
        <v>65.1794749022978</v>
      </c>
      <c r="J117" s="19" t="n">
        <v>89.2338352524358</v>
      </c>
      <c r="K117" s="19"/>
      <c r="L117" s="19"/>
      <c r="M117" s="19"/>
      <c r="N117" s="19"/>
      <c r="O117" s="19"/>
      <c r="P117" s="19"/>
      <c r="Q117" s="19"/>
      <c r="R117" s="19"/>
      <c r="S117" s="20" t="n">
        <f aca="false">IF((COUNTA(C117:R117)&gt;12),LARGE(C117:R117,1)+LARGE(C117:R117,2)+LARGE(C117:R117,3)+LARGE(C117:R117,4)+LARGE(C117:R117,5)+LARGE(C117:R117,6)+LARGE(C117:R117,7)+LARGE(C117:R117,8)+LARGE(C117:R117,9)+LARGE(C117:R117,10)+LARGE(C117:R117,11)+LARGE(C117:R117,12),SUM(C117:R117))</f>
        <v>245.408168766559</v>
      </c>
      <c r="T117" s="19" t="n">
        <f aca="false">S117-$S$5</f>
        <v>-958.55889541447</v>
      </c>
      <c r="U117" s="21"/>
    </row>
    <row r="118" customFormat="false" ht="12.75" hidden="false" customHeight="false" outlineLevel="0" collapsed="false">
      <c r="A118" s="17" t="s">
        <v>248</v>
      </c>
      <c r="B118" s="18" t="s">
        <v>249</v>
      </c>
      <c r="C118" s="19"/>
      <c r="D118" s="19"/>
      <c r="E118" s="19" t="n">
        <v>71.5941503504955</v>
      </c>
      <c r="F118" s="19" t="n">
        <v>51.2180588815326</v>
      </c>
      <c r="G118" s="19" t="n">
        <v>46.8515283842795</v>
      </c>
      <c r="H118" s="19"/>
      <c r="I118" s="19"/>
      <c r="J118" s="19"/>
      <c r="K118" s="19"/>
      <c r="L118" s="19"/>
      <c r="M118" s="19"/>
      <c r="N118" s="19"/>
      <c r="O118" s="19"/>
      <c r="P118" s="19" t="n">
        <v>71.512607724226</v>
      </c>
      <c r="Q118" s="19"/>
      <c r="R118" s="19"/>
      <c r="S118" s="20" t="n">
        <f aca="false">IF((COUNTA(C118:R118)&gt;12),LARGE(C118:R118,1)+LARGE(C118:R118,2)+LARGE(C118:R118,3)+LARGE(C118:R118,4)+LARGE(C118:R118,5)+LARGE(C118:R118,6)+LARGE(C118:R118,7)+LARGE(C118:R118,8)+LARGE(C118:R118,9)+LARGE(C118:R118,10)+LARGE(C118:R118,11)+LARGE(C118:R118,12),SUM(C118:R118))</f>
        <v>241.176345340534</v>
      </c>
      <c r="T118" s="19" t="n">
        <f aca="false">S118-$S$5</f>
        <v>-962.790718840495</v>
      </c>
      <c r="U118" s="21"/>
    </row>
    <row r="119" customFormat="false" ht="12.75" hidden="false" customHeight="false" outlineLevel="0" collapsed="false">
      <c r="A119" s="17" t="s">
        <v>250</v>
      </c>
      <c r="B119" s="18" t="s">
        <v>251</v>
      </c>
      <c r="C119" s="19"/>
      <c r="D119" s="19"/>
      <c r="E119" s="19"/>
      <c r="F119" s="19"/>
      <c r="G119" s="19"/>
      <c r="H119" s="19" t="n">
        <v>111.817759181776</v>
      </c>
      <c r="I119" s="19"/>
      <c r="J119" s="19"/>
      <c r="K119" s="19"/>
      <c r="L119" s="19"/>
      <c r="M119" s="19"/>
      <c r="N119" s="19"/>
      <c r="O119" s="19" t="n">
        <v>123.215950284827</v>
      </c>
      <c r="P119" s="19"/>
      <c r="Q119" s="19"/>
      <c r="R119" s="19"/>
      <c r="S119" s="20" t="n">
        <f aca="false">IF((COUNTA(C119:R119)&gt;12),LARGE(C119:R119,1)+LARGE(C119:R119,2)+LARGE(C119:R119,3)+LARGE(C119:R119,4)+LARGE(C119:R119,5)+LARGE(C119:R119,6)+LARGE(C119:R119,7)+LARGE(C119:R119,8)+LARGE(C119:R119,9)+LARGE(C119:R119,10)+LARGE(C119:R119,11)+LARGE(C119:R119,12),SUM(C119:R119))</f>
        <v>235.033709466602</v>
      </c>
      <c r="T119" s="19" t="n">
        <f aca="false">S119-$S$5</f>
        <v>-968.933354714426</v>
      </c>
      <c r="U119" s="21" t="n">
        <v>1992</v>
      </c>
    </row>
    <row r="120" customFormat="false" ht="12.75" hidden="false" customHeight="false" outlineLevel="0" collapsed="false">
      <c r="A120" s="17" t="s">
        <v>252</v>
      </c>
      <c r="B120" s="18" t="s">
        <v>253</v>
      </c>
      <c r="C120" s="19" t="n">
        <v>32.1572700296736</v>
      </c>
      <c r="D120" s="19"/>
      <c r="E120" s="19"/>
      <c r="F120" s="19" t="n">
        <v>41.8579861505279</v>
      </c>
      <c r="G120" s="19" t="n">
        <v>48.5982532751092</v>
      </c>
      <c r="H120" s="19"/>
      <c r="I120" s="19" t="n">
        <v>63.4227501226919</v>
      </c>
      <c r="J120" s="19"/>
      <c r="K120" s="19"/>
      <c r="L120" s="19"/>
      <c r="M120" s="19"/>
      <c r="N120" s="19"/>
      <c r="O120" s="19"/>
      <c r="P120" s="19"/>
      <c r="Q120" s="19" t="n">
        <v>40.8318584070797</v>
      </c>
      <c r="R120" s="19"/>
      <c r="S120" s="20" t="n">
        <f aca="false">IF((COUNTA(C120:R120)&gt;12),LARGE(C120:R120,1)+LARGE(C120:R120,2)+LARGE(C120:R120,3)+LARGE(C120:R120,4)+LARGE(C120:R120,5)+LARGE(C120:R120,6)+LARGE(C120:R120,7)+LARGE(C120:R120,8)+LARGE(C120:R120,9)+LARGE(C120:R120,10)+LARGE(C120:R120,11)+LARGE(C120:R120,12),SUM(C120:R120))</f>
        <v>226.868117985082</v>
      </c>
      <c r="T120" s="19" t="n">
        <f aca="false">S120-$S$5</f>
        <v>-977.098946195946</v>
      </c>
      <c r="U120" s="21" t="n">
        <v>2008</v>
      </c>
    </row>
    <row r="121" customFormat="false" ht="12.75" hidden="false" customHeight="false" outlineLevel="0" collapsed="false">
      <c r="A121" s="17" t="s">
        <v>254</v>
      </c>
      <c r="B121" s="18" t="s">
        <v>255</v>
      </c>
      <c r="C121" s="19"/>
      <c r="D121" s="19"/>
      <c r="E121" s="19"/>
      <c r="F121" s="19"/>
      <c r="G121" s="19"/>
      <c r="H121" s="19"/>
      <c r="I121" s="19"/>
      <c r="J121" s="19"/>
      <c r="K121" s="19" t="n">
        <v>109.222546161322</v>
      </c>
      <c r="L121" s="19"/>
      <c r="M121" s="19"/>
      <c r="N121" s="19" t="n">
        <v>116.82356105433</v>
      </c>
      <c r="O121" s="19"/>
      <c r="P121" s="19"/>
      <c r="Q121" s="19"/>
      <c r="R121" s="19"/>
      <c r="S121" s="20" t="n">
        <f aca="false">IF((COUNTA(C121:R121)&gt;12),LARGE(C121:R121,1)+LARGE(C121:R121,2)+LARGE(C121:R121,3)+LARGE(C121:R121,4)+LARGE(C121:R121,5)+LARGE(C121:R121,6)+LARGE(C121:R121,7)+LARGE(C121:R121,8)+LARGE(C121:R121,9)+LARGE(C121:R121,10)+LARGE(C121:R121,11)+LARGE(C121:R121,12),SUM(C121:R121))</f>
        <v>226.046107215652</v>
      </c>
      <c r="T121" s="19" t="n">
        <f aca="false">S121-$S$5</f>
        <v>-977.920956965377</v>
      </c>
      <c r="U121" s="21" t="n">
        <v>1969</v>
      </c>
    </row>
    <row r="122" customFormat="false" ht="12.75" hidden="false" customHeight="false" outlineLevel="0" collapsed="false">
      <c r="A122" s="17" t="s">
        <v>256</v>
      </c>
      <c r="B122" s="18" t="s">
        <v>257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 t="n">
        <v>104.506287843503</v>
      </c>
      <c r="O122" s="19" t="n">
        <v>120.932053548876</v>
      </c>
      <c r="P122" s="19"/>
      <c r="Q122" s="19"/>
      <c r="R122" s="19"/>
      <c r="S122" s="20" t="n">
        <f aca="false">IF((COUNTA(C122:R122)&gt;12),LARGE(C122:R122,1)+LARGE(C122:R122,2)+LARGE(C122:R122,3)+LARGE(C122:R122,4)+LARGE(C122:R122,5)+LARGE(C122:R122,6)+LARGE(C122:R122,7)+LARGE(C122:R122,8)+LARGE(C122:R122,9)+LARGE(C122:R122,10)+LARGE(C122:R122,11)+LARGE(C122:R122,12),SUM(C122:R122))</f>
        <v>225.438341392379</v>
      </c>
      <c r="T122" s="19" t="n">
        <f aca="false">S122-$S$5</f>
        <v>-978.52872278865</v>
      </c>
      <c r="U122" s="21"/>
    </row>
    <row r="123" customFormat="false" ht="12.75" hidden="false" customHeight="false" outlineLevel="0" collapsed="false">
      <c r="A123" s="17" t="s">
        <v>258</v>
      </c>
      <c r="B123" s="18" t="s">
        <v>259</v>
      </c>
      <c r="C123" s="19"/>
      <c r="D123" s="19"/>
      <c r="E123" s="19"/>
      <c r="F123" s="19"/>
      <c r="G123" s="19"/>
      <c r="H123" s="19"/>
      <c r="I123" s="19"/>
      <c r="J123" s="19"/>
      <c r="K123" s="19" t="n">
        <v>106.777251184834</v>
      </c>
      <c r="L123" s="19"/>
      <c r="M123" s="19"/>
      <c r="N123" s="19" t="n">
        <v>114.9604743083</v>
      </c>
      <c r="O123" s="19"/>
      <c r="P123" s="19"/>
      <c r="Q123" s="19"/>
      <c r="R123" s="19"/>
      <c r="S123" s="20" t="n">
        <f aca="false">IF((COUNTA(C123:R123)&gt;12),LARGE(C123:R123,1)+LARGE(C123:R123,2)+LARGE(C123:R123,3)+LARGE(C123:R123,4)+LARGE(C123:R123,5)+LARGE(C123:R123,6)+LARGE(C123:R123,7)+LARGE(C123:R123,8)+LARGE(C123:R123,9)+LARGE(C123:R123,10)+LARGE(C123:R123,11)+LARGE(C123:R123,12),SUM(C123:R123))</f>
        <v>221.737725493135</v>
      </c>
      <c r="T123" s="19" t="n">
        <f aca="false">S123-$S$5</f>
        <v>-982.229338687894</v>
      </c>
      <c r="U123" s="21" t="n">
        <v>1971</v>
      </c>
    </row>
    <row r="124" customFormat="false" ht="12.75" hidden="false" customHeight="false" outlineLevel="0" collapsed="false">
      <c r="A124" s="17" t="s">
        <v>260</v>
      </c>
      <c r="B124" s="18" t="s">
        <v>261</v>
      </c>
      <c r="C124" s="19" t="n">
        <v>38.6854599406528</v>
      </c>
      <c r="D124" s="19"/>
      <c r="E124" s="19"/>
      <c r="F124" s="19"/>
      <c r="G124" s="19" t="n">
        <v>45.9781659388646</v>
      </c>
      <c r="H124" s="19"/>
      <c r="I124" s="19" t="n">
        <v>76.0152198021751</v>
      </c>
      <c r="J124" s="19"/>
      <c r="K124" s="19" t="n">
        <v>46.79</v>
      </c>
      <c r="L124" s="19"/>
      <c r="M124" s="19"/>
      <c r="N124" s="19"/>
      <c r="O124" s="19"/>
      <c r="P124" s="19"/>
      <c r="Q124" s="19"/>
      <c r="R124" s="19" t="n">
        <v>11.6666666666667</v>
      </c>
      <c r="S124" s="20" t="n">
        <f aca="false">IF((COUNTA(C124:R124)&gt;12),LARGE(C124:R124,1)+LARGE(C124:R124,2)+LARGE(C124:R124,3)+LARGE(C124:R124,4)+LARGE(C124:R124,5)+LARGE(C124:R124,6)+LARGE(C124:R124,7)+LARGE(C124:R124,8)+LARGE(C124:R124,9)+LARGE(C124:R124,10)+LARGE(C124:R124,11)+LARGE(C124:R124,12),SUM(C124:R124))</f>
        <v>219.135512348359</v>
      </c>
      <c r="T124" s="19" t="n">
        <f aca="false">S124-$S$5</f>
        <v>-984.831551832669</v>
      </c>
      <c r="U124" s="21" t="n">
        <v>2002</v>
      </c>
    </row>
    <row r="125" customFormat="false" ht="12.75" hidden="false" customHeight="false" outlineLevel="0" collapsed="false">
      <c r="A125" s="17" t="s">
        <v>262</v>
      </c>
      <c r="B125" s="18" t="s">
        <v>263</v>
      </c>
      <c r="C125" s="19" t="n">
        <v>21.7715133531157</v>
      </c>
      <c r="D125" s="19"/>
      <c r="E125" s="19"/>
      <c r="F125" s="19" t="n">
        <v>50.6011681268252</v>
      </c>
      <c r="G125" s="19" t="n">
        <v>36.3711790393013</v>
      </c>
      <c r="H125" s="19"/>
      <c r="I125" s="19" t="n">
        <v>59.4633562433453</v>
      </c>
      <c r="J125" s="19"/>
      <c r="K125" s="19"/>
      <c r="L125" s="19"/>
      <c r="M125" s="19"/>
      <c r="N125" s="19"/>
      <c r="O125" s="19"/>
      <c r="P125" s="19"/>
      <c r="Q125" s="19" t="n">
        <v>42.1575879536465</v>
      </c>
      <c r="R125" s="19" t="n">
        <v>8.33333333333333</v>
      </c>
      <c r="S125" s="20" t="n">
        <f aca="false">IF((COUNTA(C125:R125)&gt;12),LARGE(C125:R125,1)+LARGE(C125:R125,2)+LARGE(C125:R125,3)+LARGE(C125:R125,4)+LARGE(C125:R125,5)+LARGE(C125:R125,6)+LARGE(C125:R125,7)+LARGE(C125:R125,8)+LARGE(C125:R125,9)+LARGE(C125:R125,10)+LARGE(C125:R125,11)+LARGE(C125:R125,12),SUM(C125:R125))</f>
        <v>218.698138049567</v>
      </c>
      <c r="T125" s="19" t="n">
        <f aca="false">S125-$S$5</f>
        <v>-985.268926131461</v>
      </c>
      <c r="U125" s="21" t="n">
        <v>2011</v>
      </c>
    </row>
    <row r="126" customFormat="false" ht="12.75" hidden="false" customHeight="false" outlineLevel="0" collapsed="false">
      <c r="A126" s="17" t="s">
        <v>264</v>
      </c>
      <c r="B126" s="18" t="s">
        <v>265</v>
      </c>
      <c r="C126" s="19" t="n">
        <v>73.4035608308605</v>
      </c>
      <c r="D126" s="19"/>
      <c r="E126" s="19"/>
      <c r="F126" s="19" t="n">
        <v>39.9854132901135</v>
      </c>
      <c r="G126" s="19" t="n">
        <v>56.0218340611354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 t="n">
        <v>47</v>
      </c>
      <c r="S126" s="20" t="n">
        <f aca="false">IF((COUNTA(C126:R126)&gt;12),LARGE(C126:R126,1)+LARGE(C126:R126,2)+LARGE(C126:R126,3)+LARGE(C126:R126,4)+LARGE(C126:R126,5)+LARGE(C126:R126,6)+LARGE(C126:R126,7)+LARGE(C126:R126,8)+LARGE(C126:R126,9)+LARGE(C126:R126,10)+LARGE(C126:R126,11)+LARGE(C126:R126,12),SUM(C126:R126))</f>
        <v>216.410808182109</v>
      </c>
      <c r="T126" s="19" t="n">
        <f aca="false">S126-$S$5</f>
        <v>-987.556255998919</v>
      </c>
      <c r="U126" s="21" t="n">
        <v>1983</v>
      </c>
    </row>
    <row r="127" customFormat="false" ht="12.75" hidden="false" customHeight="false" outlineLevel="0" collapsed="false">
      <c r="A127" s="17" t="s">
        <v>266</v>
      </c>
      <c r="B127" s="18" t="s">
        <v>267</v>
      </c>
      <c r="C127" s="19"/>
      <c r="D127" s="19"/>
      <c r="E127" s="19"/>
      <c r="F127" s="19"/>
      <c r="G127" s="19"/>
      <c r="H127" s="19"/>
      <c r="I127" s="19"/>
      <c r="J127" s="19"/>
      <c r="K127" s="19" t="n">
        <v>100.035273368607</v>
      </c>
      <c r="L127" s="19"/>
      <c r="M127" s="19"/>
      <c r="N127" s="19" t="n">
        <v>115.102929532858</v>
      </c>
      <c r="O127" s="19"/>
      <c r="P127" s="19"/>
      <c r="Q127" s="19"/>
      <c r="R127" s="19"/>
      <c r="S127" s="20" t="n">
        <f aca="false">IF((COUNTA(C127:R127)&gt;12),LARGE(C127:R127,1)+LARGE(C127:R127,2)+LARGE(C127:R127,3)+LARGE(C127:R127,4)+LARGE(C127:R127,5)+LARGE(C127:R127,6)+LARGE(C127:R127,7)+LARGE(C127:R127,8)+LARGE(C127:R127,9)+LARGE(C127:R127,10)+LARGE(C127:R127,11)+LARGE(C127:R127,12),SUM(C127:R127))</f>
        <v>215.138202901465</v>
      </c>
      <c r="T127" s="19" t="n">
        <f aca="false">S127-$S$5</f>
        <v>-988.828861279564</v>
      </c>
      <c r="U127" s="21" t="n">
        <v>1979</v>
      </c>
    </row>
    <row r="128" customFormat="false" ht="12.75" hidden="false" customHeight="false" outlineLevel="0" collapsed="false">
      <c r="A128" s="17" t="s">
        <v>268</v>
      </c>
      <c r="B128" s="18" t="s">
        <v>269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 t="n">
        <v>113.321155296907</v>
      </c>
      <c r="N128" s="19"/>
      <c r="O128" s="19"/>
      <c r="P128" s="19"/>
      <c r="Q128" s="19" t="n">
        <v>95.6905387647832</v>
      </c>
      <c r="R128" s="19"/>
      <c r="S128" s="20" t="n">
        <f aca="false">IF((COUNTA(C128:R128)&gt;12),LARGE(C128:R128,1)+LARGE(C128:R128,2)+LARGE(C128:R128,3)+LARGE(C128:R128,4)+LARGE(C128:R128,5)+LARGE(C128:R128,6)+LARGE(C128:R128,7)+LARGE(C128:R128,8)+LARGE(C128:R128,9)+LARGE(C128:R128,10)+LARGE(C128:R128,11)+LARGE(C128:R128,12),SUM(C128:R128))</f>
        <v>209.01169406169</v>
      </c>
      <c r="T128" s="19" t="n">
        <f aca="false">S128-$S$5</f>
        <v>-994.955370119338</v>
      </c>
      <c r="U128" s="21"/>
    </row>
    <row r="129" customFormat="false" ht="12.75" hidden="false" customHeight="false" outlineLevel="0" collapsed="false">
      <c r="A129" s="17" t="s">
        <v>270</v>
      </c>
      <c r="B129" s="18" t="s">
        <v>271</v>
      </c>
      <c r="C129" s="19" t="n">
        <v>37.4985163204748</v>
      </c>
      <c r="D129" s="19" t="n">
        <v>64.88358556461</v>
      </c>
      <c r="E129" s="19"/>
      <c r="F129" s="19" t="n">
        <v>45</v>
      </c>
      <c r="G129" s="19" t="n">
        <v>60.3886462882096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0" t="n">
        <f aca="false">IF((COUNTA(C129:R129)&gt;12),LARGE(C129:R129,1)+LARGE(C129:R129,2)+LARGE(C129:R129,3)+LARGE(C129:R129,4)+LARGE(C129:R129,5)+LARGE(C129:R129,6)+LARGE(C129:R129,7)+LARGE(C129:R129,8)+LARGE(C129:R129,9)+LARGE(C129:R129,10)+LARGE(C129:R129,11)+LARGE(C129:R129,12),SUM(C129:R129))</f>
        <v>207.770748173294</v>
      </c>
      <c r="T129" s="19" t="n">
        <f aca="false">S129-$S$5</f>
        <v>-996.196316007734</v>
      </c>
      <c r="U129" s="21" t="n">
        <v>1972</v>
      </c>
    </row>
    <row r="130" customFormat="false" ht="12.75" hidden="false" customHeight="false" outlineLevel="0" collapsed="false">
      <c r="A130" s="17" t="s">
        <v>272</v>
      </c>
      <c r="B130" s="18" t="s">
        <v>273</v>
      </c>
      <c r="C130" s="19"/>
      <c r="D130" s="19"/>
      <c r="E130" s="19"/>
      <c r="F130" s="19"/>
      <c r="G130" s="19"/>
      <c r="H130" s="19" t="n">
        <v>93.8041853512706</v>
      </c>
      <c r="I130" s="19"/>
      <c r="J130" s="19"/>
      <c r="K130" s="19"/>
      <c r="L130" s="19"/>
      <c r="M130" s="19"/>
      <c r="N130" s="19"/>
      <c r="O130" s="19" t="n">
        <v>112.853855005754</v>
      </c>
      <c r="P130" s="19"/>
      <c r="Q130" s="19"/>
      <c r="R130" s="19"/>
      <c r="S130" s="20" t="n">
        <f aca="false">IF((COUNTA(C130:R130)&gt;12),LARGE(C130:R130,1)+LARGE(C130:R130,2)+LARGE(C130:R130,3)+LARGE(C130:R130,4)+LARGE(C130:R130,5)+LARGE(C130:R130,6)+LARGE(C130:R130,7)+LARGE(C130:R130,8)+LARGE(C130:R130,9)+LARGE(C130:R130,10)+LARGE(C130:R130,11)+LARGE(C130:R130,12),SUM(C130:R130))</f>
        <v>206.658040357024</v>
      </c>
      <c r="T130" s="19" t="n">
        <f aca="false">S130-$S$5</f>
        <v>-997.309023824004</v>
      </c>
      <c r="U130" s="21" t="n">
        <v>1977</v>
      </c>
    </row>
    <row r="131" customFormat="false" ht="12.75" hidden="false" customHeight="false" outlineLevel="0" collapsed="false">
      <c r="A131" s="17" t="s">
        <v>274</v>
      </c>
      <c r="B131" s="18" t="s">
        <v>275</v>
      </c>
      <c r="C131" s="19"/>
      <c r="D131" s="19"/>
      <c r="E131" s="19"/>
      <c r="F131" s="19"/>
      <c r="G131" s="19"/>
      <c r="H131" s="19" t="n">
        <v>111.224018475751</v>
      </c>
      <c r="I131" s="19"/>
      <c r="J131" s="19"/>
      <c r="K131" s="19"/>
      <c r="L131" s="19" t="n">
        <v>95.0304506699147</v>
      </c>
      <c r="M131" s="19"/>
      <c r="N131" s="19"/>
      <c r="O131" s="19"/>
      <c r="P131" s="19"/>
      <c r="Q131" s="19"/>
      <c r="R131" s="19"/>
      <c r="S131" s="20" t="n">
        <f aca="false">IF((COUNTA(C131:R131)&gt;12),LARGE(C131:R131,1)+LARGE(C131:R131,2)+LARGE(C131:R131,3)+LARGE(C131:R131,4)+LARGE(C131:R131,5)+LARGE(C131:R131,6)+LARGE(C131:R131,7)+LARGE(C131:R131,8)+LARGE(C131:R131,9)+LARGE(C131:R131,10)+LARGE(C131:R131,11)+LARGE(C131:R131,12),SUM(C131:R131))</f>
        <v>206.254469145665</v>
      </c>
      <c r="T131" s="19" t="n">
        <f aca="false">S131-$S$5</f>
        <v>-997.712595035363</v>
      </c>
      <c r="U131" s="21"/>
    </row>
    <row r="132" customFormat="false" ht="12.75" hidden="false" customHeight="false" outlineLevel="0" collapsed="false">
      <c r="A132" s="17" t="s">
        <v>276</v>
      </c>
      <c r="B132" s="18" t="s">
        <v>277</v>
      </c>
      <c r="C132" s="19" t="n">
        <v>54.4124629080119</v>
      </c>
      <c r="D132" s="19"/>
      <c r="E132" s="19"/>
      <c r="F132" s="19"/>
      <c r="G132" s="19" t="n">
        <v>73.0524017467249</v>
      </c>
      <c r="H132" s="19" t="n">
        <v>78.6227367171267</v>
      </c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0" t="n">
        <f aca="false">IF((COUNTA(C132:R132)&gt;12),LARGE(C132:R132,1)+LARGE(C132:R132,2)+LARGE(C132:R132,3)+LARGE(C132:R132,4)+LARGE(C132:R132,5)+LARGE(C132:R132,6)+LARGE(C132:R132,7)+LARGE(C132:R132,8)+LARGE(C132:R132,9)+LARGE(C132:R132,10)+LARGE(C132:R132,11)+LARGE(C132:R132,12),SUM(C132:R132))</f>
        <v>206.087601371864</v>
      </c>
      <c r="T132" s="19" t="n">
        <f aca="false">S132-$S$5</f>
        <v>-997.879462809165</v>
      </c>
      <c r="U132" s="21" t="n">
        <v>1959</v>
      </c>
    </row>
    <row r="133" customFormat="false" ht="12.75" hidden="false" customHeight="false" outlineLevel="0" collapsed="false">
      <c r="A133" s="17" t="s">
        <v>278</v>
      </c>
      <c r="B133" s="18" t="s">
        <v>279</v>
      </c>
      <c r="C133" s="19"/>
      <c r="D133" s="19"/>
      <c r="E133" s="19"/>
      <c r="F133" s="19"/>
      <c r="G133" s="19"/>
      <c r="H133" s="19" t="n">
        <v>80.3606356968215</v>
      </c>
      <c r="I133" s="19"/>
      <c r="J133" s="19"/>
      <c r="K133" s="19"/>
      <c r="L133" s="19"/>
      <c r="M133" s="19" t="n">
        <v>36.46</v>
      </c>
      <c r="N133" s="19"/>
      <c r="O133" s="19"/>
      <c r="P133" s="19"/>
      <c r="Q133" s="19" t="n">
        <v>43.2324254955083</v>
      </c>
      <c r="R133" s="19" t="n">
        <v>45.6666666666667</v>
      </c>
      <c r="S133" s="20" t="n">
        <f aca="false">IF((COUNTA(C133:R133)&gt;12),LARGE(C133:R133,1)+LARGE(C133:R133,2)+LARGE(C133:R133,3)+LARGE(C133:R133,4)+LARGE(C133:R133,5)+LARGE(C133:R133,6)+LARGE(C133:R133,7)+LARGE(C133:R133,8)+LARGE(C133:R133,9)+LARGE(C133:R133,10)+LARGE(C133:R133,11)+LARGE(C133:R133,12),SUM(C133:R133))</f>
        <v>205.719727858997</v>
      </c>
      <c r="T133" s="19" t="n">
        <f aca="false">S133-$S$5</f>
        <v>-998.247336322032</v>
      </c>
      <c r="U133" s="21"/>
    </row>
    <row r="134" customFormat="false" ht="12.75" hidden="false" customHeight="false" outlineLevel="0" collapsed="false">
      <c r="A134" s="17" t="s">
        <v>280</v>
      </c>
      <c r="B134" s="18" t="s">
        <v>281</v>
      </c>
      <c r="C134" s="19" t="n">
        <v>37.2017804154303</v>
      </c>
      <c r="D134" s="19"/>
      <c r="E134" s="19"/>
      <c r="F134" s="19"/>
      <c r="G134" s="19" t="n">
        <v>49.471615720524</v>
      </c>
      <c r="H134" s="19" t="n">
        <v>78.0199764982374</v>
      </c>
      <c r="I134" s="19"/>
      <c r="J134" s="19"/>
      <c r="K134" s="19"/>
      <c r="L134" s="19"/>
      <c r="M134" s="19"/>
      <c r="N134" s="19"/>
      <c r="O134" s="19"/>
      <c r="P134" s="19"/>
      <c r="Q134" s="19"/>
      <c r="R134" s="19" t="n">
        <v>39</v>
      </c>
      <c r="S134" s="20" t="n">
        <f aca="false">IF((COUNTA(C134:R134)&gt;12),LARGE(C134:R134,1)+LARGE(C134:R134,2)+LARGE(C134:R134,3)+LARGE(C134:R134,4)+LARGE(C134:R134,5)+LARGE(C134:R134,6)+LARGE(C134:R134,7)+LARGE(C134:R134,8)+LARGE(C134:R134,9)+LARGE(C134:R134,10)+LARGE(C134:R134,11)+LARGE(C134:R134,12),SUM(C134:R134))</f>
        <v>203.693372634192</v>
      </c>
      <c r="T134" s="19" t="n">
        <f aca="false">S134-$S$5</f>
        <v>-1000.27369154684</v>
      </c>
      <c r="U134" s="21" t="n">
        <v>2004</v>
      </c>
    </row>
    <row r="135" customFormat="false" ht="12.75" hidden="false" customHeight="false" outlineLevel="0" collapsed="false">
      <c r="A135" s="17" t="s">
        <v>282</v>
      </c>
      <c r="B135" s="18" t="s">
        <v>283</v>
      </c>
      <c r="C135" s="19"/>
      <c r="D135" s="19"/>
      <c r="E135" s="19"/>
      <c r="F135" s="19"/>
      <c r="G135" s="19"/>
      <c r="H135" s="19" t="n">
        <v>91.5579710144927</v>
      </c>
      <c r="I135" s="19"/>
      <c r="J135" s="19"/>
      <c r="K135" s="19"/>
      <c r="L135" s="19"/>
      <c r="M135" s="19"/>
      <c r="N135" s="19"/>
      <c r="O135" s="19" t="n">
        <v>104.937552039967</v>
      </c>
      <c r="P135" s="19"/>
      <c r="Q135" s="19"/>
      <c r="R135" s="19"/>
      <c r="S135" s="20" t="n">
        <f aca="false">IF((COUNTA(C135:R135)&gt;12),LARGE(C135:R135,1)+LARGE(C135:R135,2)+LARGE(C135:R135,3)+LARGE(C135:R135,4)+LARGE(C135:R135,5)+LARGE(C135:R135,6)+LARGE(C135:R135,7)+LARGE(C135:R135,8)+LARGE(C135:R135,9)+LARGE(C135:R135,10)+LARGE(C135:R135,11)+LARGE(C135:R135,12),SUM(C135:R135))</f>
        <v>196.495523054459</v>
      </c>
      <c r="T135" s="19" t="n">
        <f aca="false">S135-$S$5</f>
        <v>-1007.47154112657</v>
      </c>
      <c r="U135" s="24"/>
    </row>
    <row r="136" customFormat="false" ht="12.75" hidden="false" customHeight="false" outlineLevel="0" collapsed="false">
      <c r="A136" s="17" t="s">
        <v>284</v>
      </c>
      <c r="B136" s="18" t="s">
        <v>285</v>
      </c>
      <c r="C136" s="19"/>
      <c r="D136" s="19"/>
      <c r="E136" s="19"/>
      <c r="F136" s="19" t="n">
        <v>76.8989637305699</v>
      </c>
      <c r="G136" s="19" t="n">
        <v>44.2314410480349</v>
      </c>
      <c r="H136" s="19"/>
      <c r="I136" s="19"/>
      <c r="J136" s="19" t="n">
        <v>74.88</v>
      </c>
      <c r="K136" s="19"/>
      <c r="L136" s="19"/>
      <c r="M136" s="19"/>
      <c r="N136" s="19"/>
      <c r="O136" s="19"/>
      <c r="P136" s="19"/>
      <c r="Q136" s="19"/>
      <c r="R136" s="19"/>
      <c r="S136" s="20" t="n">
        <f aca="false">IF((COUNTA(C136:R136)&gt;12),LARGE(C136:R136,1)+LARGE(C136:R136,2)+LARGE(C136:R136,3)+LARGE(C136:R136,4)+LARGE(C136:R136,5)+LARGE(C136:R136,6)+LARGE(C136:R136,7)+LARGE(C136:R136,8)+LARGE(C136:R136,9)+LARGE(C136:R136,10)+LARGE(C136:R136,11)+LARGE(C136:R136,12),SUM(C136:R136))</f>
        <v>196.010404778605</v>
      </c>
      <c r="T136" s="19" t="n">
        <f aca="false">S136-$S$5</f>
        <v>-1007.95665940242</v>
      </c>
      <c r="U136" s="21"/>
    </row>
    <row r="137" customFormat="false" ht="12.75" hidden="false" customHeight="false" outlineLevel="0" collapsed="false">
      <c r="A137" s="17" t="s">
        <v>286</v>
      </c>
      <c r="B137" s="18" t="s">
        <v>287</v>
      </c>
      <c r="C137" s="19" t="n">
        <v>49.0712166172107</v>
      </c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 t="n">
        <v>94.5882592743579</v>
      </c>
      <c r="O137" s="19"/>
      <c r="P137" s="19"/>
      <c r="Q137" s="19"/>
      <c r="R137" s="19" t="n">
        <v>49.6666666666667</v>
      </c>
      <c r="S137" s="20" t="n">
        <f aca="false">IF((COUNTA(C137:R137)&gt;12),LARGE(C137:R137,1)+LARGE(C137:R137,2)+LARGE(C137:R137,3)+LARGE(C137:R137,4)+LARGE(C137:R137,5)+LARGE(C137:R137,6)+LARGE(C137:R137,7)+LARGE(C137:R137,8)+LARGE(C137:R137,9)+LARGE(C137:R137,10)+LARGE(C137:R137,11)+LARGE(C137:R137,12),SUM(C137:R137))</f>
        <v>193.326142558235</v>
      </c>
      <c r="T137" s="19" t="n">
        <f aca="false">S137-$S$5</f>
        <v>-1010.64092162279</v>
      </c>
      <c r="U137" s="21" t="n">
        <v>1947</v>
      </c>
    </row>
    <row r="138" customFormat="false" ht="12.75" hidden="false" customHeight="false" outlineLevel="0" collapsed="false">
      <c r="A138" s="17" t="s">
        <v>288</v>
      </c>
      <c r="B138" s="18" t="s">
        <v>289</v>
      </c>
      <c r="C138" s="19"/>
      <c r="D138" s="19" t="n">
        <v>87.6579058923273</v>
      </c>
      <c r="E138" s="19"/>
      <c r="F138" s="19"/>
      <c r="G138" s="19"/>
      <c r="H138" s="19" t="n">
        <v>104.365655702691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0" t="n">
        <f aca="false">IF((COUNTA(C138:R138)&gt;12),LARGE(C138:R138,1)+LARGE(C138:R138,2)+LARGE(C138:R138,3)+LARGE(C138:R138,4)+LARGE(C138:R138,5)+LARGE(C138:R138,6)+LARGE(C138:R138,7)+LARGE(C138:R138,8)+LARGE(C138:R138,9)+LARGE(C138:R138,10)+LARGE(C138:R138,11)+LARGE(C138:R138,12),SUM(C138:R138))</f>
        <v>192.023561595018</v>
      </c>
      <c r="T138" s="19" t="n">
        <f aca="false">S138-$S$5</f>
        <v>-1011.94350258601</v>
      </c>
      <c r="U138" s="21" t="n">
        <v>1964</v>
      </c>
    </row>
    <row r="139" customFormat="false" ht="12.75" hidden="false" customHeight="false" outlineLevel="0" collapsed="false">
      <c r="A139" s="17" t="s">
        <v>290</v>
      </c>
      <c r="B139" s="18" t="s">
        <v>291</v>
      </c>
      <c r="C139" s="19" t="n">
        <v>63.9080118694362</v>
      </c>
      <c r="D139" s="19"/>
      <c r="E139" s="19"/>
      <c r="F139" s="19"/>
      <c r="G139" s="19" t="n">
        <v>66.0655021834061</v>
      </c>
      <c r="H139" s="19"/>
      <c r="I139" s="19"/>
      <c r="J139" s="19"/>
      <c r="K139" s="19"/>
      <c r="L139" s="19"/>
      <c r="M139" s="19"/>
      <c r="N139" s="19"/>
      <c r="O139" s="19"/>
      <c r="P139" s="19" t="n">
        <v>58.0271305458027</v>
      </c>
      <c r="Q139" s="19"/>
      <c r="R139" s="19"/>
      <c r="S139" s="20" t="n">
        <f aca="false">IF((COUNTA(C139:R139)&gt;12),LARGE(C139:R139,1)+LARGE(C139:R139,2)+LARGE(C139:R139,3)+LARGE(C139:R139,4)+LARGE(C139:R139,5)+LARGE(C139:R139,6)+LARGE(C139:R139,7)+LARGE(C139:R139,8)+LARGE(C139:R139,9)+LARGE(C139:R139,10)+LARGE(C139:R139,11)+LARGE(C139:R139,12),SUM(C139:R139))</f>
        <v>188.000644598645</v>
      </c>
      <c r="T139" s="19" t="n">
        <f aca="false">S139-$S$5</f>
        <v>-1015.96641958238</v>
      </c>
      <c r="U139" s="21" t="n">
        <v>1977</v>
      </c>
    </row>
    <row r="140" customFormat="false" ht="12.75" hidden="false" customHeight="false" outlineLevel="0" collapsed="false">
      <c r="A140" s="17" t="s">
        <v>292</v>
      </c>
      <c r="B140" s="18" t="s">
        <v>293</v>
      </c>
      <c r="C140" s="19"/>
      <c r="D140" s="19"/>
      <c r="E140" s="19"/>
      <c r="F140" s="19"/>
      <c r="G140" s="19"/>
      <c r="H140" s="19"/>
      <c r="I140" s="19" t="n">
        <v>105.481537503094</v>
      </c>
      <c r="J140" s="19"/>
      <c r="K140" s="19"/>
      <c r="L140" s="19"/>
      <c r="M140" s="19"/>
      <c r="N140" s="19"/>
      <c r="O140" s="19"/>
      <c r="P140" s="19" t="n">
        <v>80.7369932971593</v>
      </c>
      <c r="Q140" s="19"/>
      <c r="R140" s="19"/>
      <c r="S140" s="20" t="n">
        <f aca="false">IF((COUNTA(C140:R140)&gt;12),LARGE(C140:R140,1)+LARGE(C140:R140,2)+LARGE(C140:R140,3)+LARGE(C140:R140,4)+LARGE(C140:R140,5)+LARGE(C140:R140,6)+LARGE(C140:R140,7)+LARGE(C140:R140,8)+LARGE(C140:R140,9)+LARGE(C140:R140,10)+LARGE(C140:R140,11)+LARGE(C140:R140,12),SUM(C140:R140))</f>
        <v>186.218530800254</v>
      </c>
      <c r="T140" s="19" t="n">
        <f aca="false">S140-$S$5</f>
        <v>-1017.74853338077</v>
      </c>
      <c r="U140" s="21" t="n">
        <v>1999</v>
      </c>
    </row>
    <row r="141" customFormat="false" ht="12.75" hidden="false" customHeight="false" outlineLevel="0" collapsed="false">
      <c r="A141" s="17" t="s">
        <v>294</v>
      </c>
      <c r="B141" s="18" t="s">
        <v>295</v>
      </c>
      <c r="C141" s="19"/>
      <c r="D141" s="19"/>
      <c r="E141" s="19"/>
      <c r="F141" s="19"/>
      <c r="G141" s="19"/>
      <c r="H141" s="19" t="n">
        <v>91.1455331412104</v>
      </c>
      <c r="I141" s="19"/>
      <c r="J141" s="19"/>
      <c r="K141" s="19"/>
      <c r="L141" s="19"/>
      <c r="M141" s="19"/>
      <c r="N141" s="19"/>
      <c r="O141" s="19" t="n">
        <v>94.4468313641246</v>
      </c>
      <c r="P141" s="19"/>
      <c r="Q141" s="19"/>
      <c r="R141" s="19"/>
      <c r="S141" s="20" t="n">
        <f aca="false">IF((COUNTA(C141:R141)&gt;12),LARGE(C141:R141,1)+LARGE(C141:R141,2)+LARGE(C141:R141,3)+LARGE(C141:R141,4)+LARGE(C141:R141,5)+LARGE(C141:R141,6)+LARGE(C141:R141,7)+LARGE(C141:R141,8)+LARGE(C141:R141,9)+LARGE(C141:R141,10)+LARGE(C141:R141,11)+LARGE(C141:R141,12),SUM(C141:R141))</f>
        <v>185.592364505335</v>
      </c>
      <c r="T141" s="19" t="n">
        <f aca="false">S141-$S$5</f>
        <v>-1018.37469967569</v>
      </c>
      <c r="U141" s="21"/>
    </row>
    <row r="142" customFormat="false" ht="12.75" hidden="false" customHeight="false" outlineLevel="0" collapsed="false">
      <c r="A142" s="17" t="s">
        <v>296</v>
      </c>
      <c r="B142" s="18" t="s">
        <v>297</v>
      </c>
      <c r="C142" s="19" t="n">
        <v>20.5845697329377</v>
      </c>
      <c r="D142" s="19"/>
      <c r="E142" s="19" t="n">
        <v>48.9955285851166</v>
      </c>
      <c r="F142" s="19"/>
      <c r="G142" s="19" t="n">
        <v>16.2838427947598</v>
      </c>
      <c r="H142" s="19"/>
      <c r="I142" s="19" t="n">
        <v>50.9283513717989</v>
      </c>
      <c r="J142" s="19"/>
      <c r="K142" s="19"/>
      <c r="L142" s="19"/>
      <c r="M142" s="19"/>
      <c r="N142" s="19"/>
      <c r="O142" s="19"/>
      <c r="P142" s="19" t="n">
        <v>40.0890520268114</v>
      </c>
      <c r="Q142" s="19"/>
      <c r="R142" s="19" t="n">
        <v>6.33333333333333</v>
      </c>
      <c r="S142" s="20" t="n">
        <f aca="false">IF((COUNTA(C142:R142)&gt;12),LARGE(C142:R142,1)+LARGE(C142:R142,2)+LARGE(C142:R142,3)+LARGE(C142:R142,4)+LARGE(C142:R142,5)+LARGE(C142:R142,6)+LARGE(C142:R142,7)+LARGE(C142:R142,8)+LARGE(C142:R142,9)+LARGE(C142:R142,10)+LARGE(C142:R142,11)+LARGE(C142:R142,12),SUM(C142:R142))</f>
        <v>183.214677844758</v>
      </c>
      <c r="T142" s="19" t="n">
        <f aca="false">S142-$S$5</f>
        <v>-1020.75238633627</v>
      </c>
      <c r="U142" s="21" t="n">
        <v>2012</v>
      </c>
    </row>
    <row r="143" customFormat="false" ht="12.75" hidden="false" customHeight="false" outlineLevel="0" collapsed="false">
      <c r="A143" s="17" t="s">
        <v>298</v>
      </c>
      <c r="B143" s="18" t="s">
        <v>299</v>
      </c>
      <c r="C143" s="19" t="n">
        <v>60.0504451038576</v>
      </c>
      <c r="D143" s="19"/>
      <c r="E143" s="19" t="n">
        <v>35.0567313986472</v>
      </c>
      <c r="F143" s="19"/>
      <c r="G143" s="19" t="n">
        <v>64.3187772925764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 t="n">
        <v>23</v>
      </c>
      <c r="S143" s="20" t="n">
        <f aca="false">IF((COUNTA(C143:R143)&gt;12),LARGE(C143:R143,1)+LARGE(C143:R143,2)+LARGE(C143:R143,3)+LARGE(C143:R143,4)+LARGE(C143:R143,5)+LARGE(C143:R143,6)+LARGE(C143:R143,7)+LARGE(C143:R143,8)+LARGE(C143:R143,9)+LARGE(C143:R143,10)+LARGE(C143:R143,11)+LARGE(C143:R143,12),SUM(C143:R143))</f>
        <v>182.425953795081</v>
      </c>
      <c r="T143" s="19" t="n">
        <f aca="false">S143-$S$5</f>
        <v>-1021.54111038595</v>
      </c>
      <c r="U143" s="21" t="n">
        <v>1983</v>
      </c>
    </row>
    <row r="144" customFormat="false" ht="12.75" hidden="false" customHeight="false" outlineLevel="0" collapsed="false">
      <c r="A144" s="17" t="s">
        <v>300</v>
      </c>
      <c r="B144" s="18" t="s">
        <v>301</v>
      </c>
      <c r="C144" s="19" t="n">
        <v>59.7537091988131</v>
      </c>
      <c r="D144" s="19"/>
      <c r="E144" s="19"/>
      <c r="F144" s="19"/>
      <c r="G144" s="19" t="n">
        <v>32.0043668122271</v>
      </c>
      <c r="H144" s="19"/>
      <c r="I144" s="19"/>
      <c r="J144" s="19"/>
      <c r="K144" s="19" t="n">
        <v>60.9735396904643</v>
      </c>
      <c r="L144" s="19"/>
      <c r="M144" s="19"/>
      <c r="N144" s="19"/>
      <c r="O144" s="19"/>
      <c r="P144" s="19"/>
      <c r="Q144" s="19"/>
      <c r="R144" s="19" t="n">
        <v>29</v>
      </c>
      <c r="S144" s="20" t="n">
        <f aca="false">IF((COUNTA(C144:R144)&gt;12),LARGE(C144:R144,1)+LARGE(C144:R144,2)+LARGE(C144:R144,3)+LARGE(C144:R144,4)+LARGE(C144:R144,5)+LARGE(C144:R144,6)+LARGE(C144:R144,7)+LARGE(C144:R144,8)+LARGE(C144:R144,9)+LARGE(C144:R144,10)+LARGE(C144:R144,11)+LARGE(C144:R144,12),SUM(C144:R144))</f>
        <v>181.731615701504</v>
      </c>
      <c r="T144" s="19" t="n">
        <f aca="false">S144-$S$5</f>
        <v>-1022.23544847952</v>
      </c>
      <c r="U144" s="21" t="n">
        <v>1984</v>
      </c>
    </row>
    <row r="145" customFormat="false" ht="12.75" hidden="false" customHeight="false" outlineLevel="0" collapsed="false">
      <c r="A145" s="17" t="s">
        <v>302</v>
      </c>
      <c r="B145" s="18" t="s">
        <v>303</v>
      </c>
      <c r="C145" s="19"/>
      <c r="D145" s="19"/>
      <c r="E145" s="19" t="n">
        <v>99.317014720986</v>
      </c>
      <c r="F145" s="19"/>
      <c r="G145" s="19" t="n">
        <v>80.9126637554585</v>
      </c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0" t="n">
        <f aca="false">IF((COUNTA(C145:R145)&gt;12),LARGE(C145:R145,1)+LARGE(C145:R145,2)+LARGE(C145:R145,3)+LARGE(C145:R145,4)+LARGE(C145:R145,5)+LARGE(C145:R145,6)+LARGE(C145:R145,7)+LARGE(C145:R145,8)+LARGE(C145:R145,9)+LARGE(C145:R145,10)+LARGE(C145:R145,11)+LARGE(C145:R145,12),SUM(C145:R145))</f>
        <v>180.229678476444</v>
      </c>
      <c r="T145" s="19" t="n">
        <f aca="false">S145-$S$5</f>
        <v>-1023.73738570458</v>
      </c>
      <c r="U145" s="21" t="n">
        <v>1986</v>
      </c>
    </row>
    <row r="146" customFormat="false" ht="12.75" hidden="false" customHeight="false" outlineLevel="0" collapsed="false">
      <c r="A146" s="17" t="s">
        <v>304</v>
      </c>
      <c r="B146" s="18" t="s">
        <v>305</v>
      </c>
      <c r="C146" s="19"/>
      <c r="D146" s="19"/>
      <c r="E146" s="19"/>
      <c r="F146" s="19"/>
      <c r="G146" s="19" t="n">
        <v>96.6331877729258</v>
      </c>
      <c r="H146" s="19"/>
      <c r="I146" s="19"/>
      <c r="J146" s="19"/>
      <c r="K146" s="19"/>
      <c r="L146" s="19"/>
      <c r="M146" s="19"/>
      <c r="N146" s="19" t="n">
        <v>83.0118946474087</v>
      </c>
      <c r="O146" s="19"/>
      <c r="P146" s="19"/>
      <c r="Q146" s="19"/>
      <c r="R146" s="19"/>
      <c r="S146" s="20" t="n">
        <f aca="false">IF((COUNTA(C146:R146)&gt;12),LARGE(C146:R146,1)+LARGE(C146:R146,2)+LARGE(C146:R146,3)+LARGE(C146:R146,4)+LARGE(C146:R146,5)+LARGE(C146:R146,6)+LARGE(C146:R146,7)+LARGE(C146:R146,8)+LARGE(C146:R146,9)+LARGE(C146:R146,10)+LARGE(C146:R146,11)+LARGE(C146:R146,12),SUM(C146:R146))</f>
        <v>179.645082420334</v>
      </c>
      <c r="T146" s="19" t="n">
        <f aca="false">S146-$S$5</f>
        <v>-1024.32198176069</v>
      </c>
      <c r="U146" s="21" t="n">
        <v>1970</v>
      </c>
    </row>
    <row r="147" customFormat="false" ht="12.75" hidden="false" customHeight="false" outlineLevel="0" collapsed="false">
      <c r="A147" s="17" t="s">
        <v>306</v>
      </c>
      <c r="B147" s="18" t="s">
        <v>307</v>
      </c>
      <c r="C147" s="19"/>
      <c r="D147" s="19"/>
      <c r="E147" s="19"/>
      <c r="F147" s="19" t="n">
        <v>97.1678129298487</v>
      </c>
      <c r="G147" s="19"/>
      <c r="H147" s="19" t="n">
        <v>82.4012638230648</v>
      </c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20" t="n">
        <f aca="false">IF((COUNTA(C147:R147)&gt;12),LARGE(C147:R147,1)+LARGE(C147:R147,2)+LARGE(C147:R147,3)+LARGE(C147:R147,4)+LARGE(C147:R147,5)+LARGE(C147:R147,6)+LARGE(C147:R147,7)+LARGE(C147:R147,8)+LARGE(C147:R147,9)+LARGE(C147:R147,10)+LARGE(C147:R147,11)+LARGE(C147:R147,12),SUM(C147:R147))</f>
        <v>179.569076752913</v>
      </c>
      <c r="T147" s="19" t="n">
        <f aca="false">S147-$S$5</f>
        <v>-1024.39798742812</v>
      </c>
      <c r="U147" s="21"/>
    </row>
    <row r="148" customFormat="false" ht="12.75" hidden="false" customHeight="false" outlineLevel="0" collapsed="false">
      <c r="A148" s="17" t="s">
        <v>308</v>
      </c>
      <c r="B148" s="18" t="s">
        <v>309</v>
      </c>
      <c r="C148" s="19"/>
      <c r="D148" s="19"/>
      <c r="E148" s="19"/>
      <c r="F148" s="19"/>
      <c r="G148" s="19"/>
      <c r="H148" s="19" t="n">
        <v>89.8620445702158</v>
      </c>
      <c r="I148" s="19" t="n">
        <v>88.813184525248</v>
      </c>
      <c r="J148" s="19"/>
      <c r="K148" s="19"/>
      <c r="L148" s="19"/>
      <c r="M148" s="19"/>
      <c r="N148" s="19"/>
      <c r="O148" s="19"/>
      <c r="P148" s="19"/>
      <c r="Q148" s="19"/>
      <c r="R148" s="19"/>
      <c r="S148" s="20" t="n">
        <f aca="false">IF((COUNTA(C148:R148)&gt;12),LARGE(C148:R148,1)+LARGE(C148:R148,2)+LARGE(C148:R148,3)+LARGE(C148:R148,4)+LARGE(C148:R148,5)+LARGE(C148:R148,6)+LARGE(C148:R148,7)+LARGE(C148:R148,8)+LARGE(C148:R148,9)+LARGE(C148:R148,10)+LARGE(C148:R148,11)+LARGE(C148:R148,12),SUM(C148:R148))</f>
        <v>178.675229095464</v>
      </c>
      <c r="T148" s="19" t="n">
        <f aca="false">S148-$S$5</f>
        <v>-1025.29183508556</v>
      </c>
      <c r="U148" s="21"/>
    </row>
    <row r="149" customFormat="false" ht="12.75" hidden="false" customHeight="false" outlineLevel="0" collapsed="false">
      <c r="A149" s="17" t="s">
        <v>310</v>
      </c>
      <c r="B149" s="18" t="s">
        <v>311</v>
      </c>
      <c r="C149" s="19"/>
      <c r="D149" s="19" t="n">
        <v>95.3563056727614</v>
      </c>
      <c r="E149" s="19" t="n">
        <v>79.9455930359086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20" t="n">
        <f aca="false">IF((COUNTA(C149:R149)&gt;12),LARGE(C149:R149,1)+LARGE(C149:R149,2)+LARGE(C149:R149,3)+LARGE(C149:R149,4)+LARGE(C149:R149,5)+LARGE(C149:R149,6)+LARGE(C149:R149,7)+LARGE(C149:R149,8)+LARGE(C149:R149,9)+LARGE(C149:R149,10)+LARGE(C149:R149,11)+LARGE(C149:R149,12),SUM(C149:R149))</f>
        <v>175.30189870867</v>
      </c>
      <c r="T149" s="19" t="n">
        <f aca="false">S149-$S$5</f>
        <v>-1028.66516547236</v>
      </c>
      <c r="U149" s="21" t="n">
        <v>1964</v>
      </c>
    </row>
    <row r="150" customFormat="false" ht="12.75" hidden="false" customHeight="false" outlineLevel="0" collapsed="false">
      <c r="A150" s="17" t="s">
        <v>312</v>
      </c>
      <c r="B150" s="18" t="s">
        <v>313</v>
      </c>
      <c r="C150" s="19"/>
      <c r="D150" s="19"/>
      <c r="E150" s="19"/>
      <c r="F150" s="19" t="n">
        <v>97.4275862068965</v>
      </c>
      <c r="G150" s="19"/>
      <c r="H150" s="19" t="n">
        <v>74.7394678492239</v>
      </c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20" t="n">
        <f aca="false">IF((COUNTA(C150:R150)&gt;12),LARGE(C150:R150,1)+LARGE(C150:R150,2)+LARGE(C150:R150,3)+LARGE(C150:R150,4)+LARGE(C150:R150,5)+LARGE(C150:R150,6)+LARGE(C150:R150,7)+LARGE(C150:R150,8)+LARGE(C150:R150,9)+LARGE(C150:R150,10)+LARGE(C150:R150,11)+LARGE(C150:R150,12),SUM(C150:R150))</f>
        <v>172.167054056121</v>
      </c>
      <c r="T150" s="19" t="n">
        <f aca="false">S150-$S$5</f>
        <v>-1031.80001012491</v>
      </c>
      <c r="U150" s="21"/>
    </row>
    <row r="151" customFormat="false" ht="12.75" hidden="false" customHeight="false" outlineLevel="0" collapsed="false">
      <c r="A151" s="17" t="s">
        <v>314</v>
      </c>
      <c r="B151" s="18" t="s">
        <v>315</v>
      </c>
      <c r="C151" s="19"/>
      <c r="D151" s="19"/>
      <c r="E151" s="19"/>
      <c r="F151" s="19"/>
      <c r="G151" s="19"/>
      <c r="H151" s="19"/>
      <c r="I151" s="19" t="n">
        <v>83.6270536303612</v>
      </c>
      <c r="J151" s="19"/>
      <c r="K151" s="19"/>
      <c r="L151" s="19" t="n">
        <v>88.4444444444445</v>
      </c>
      <c r="M151" s="19"/>
      <c r="N151" s="19"/>
      <c r="O151" s="19"/>
      <c r="P151" s="19"/>
      <c r="Q151" s="19"/>
      <c r="R151" s="19"/>
      <c r="S151" s="20" t="n">
        <f aca="false">IF((COUNTA(C151:R151)&gt;12),LARGE(C151:R151,1)+LARGE(C151:R151,2)+LARGE(C151:R151,3)+LARGE(C151:R151,4)+LARGE(C151:R151,5)+LARGE(C151:R151,6)+LARGE(C151:R151,7)+LARGE(C151:R151,8)+LARGE(C151:R151,9)+LARGE(C151:R151,10)+LARGE(C151:R151,11)+LARGE(C151:R151,12),SUM(C151:R151))</f>
        <v>172.071498074806</v>
      </c>
      <c r="T151" s="19" t="n">
        <f aca="false">S151-$S$5</f>
        <v>-1031.89556610622</v>
      </c>
      <c r="U151" s="21" t="n">
        <v>1984</v>
      </c>
    </row>
    <row r="152" customFormat="false" ht="12.75" hidden="false" customHeight="false" outlineLevel="0" collapsed="false">
      <c r="A152" s="17" t="s">
        <v>316</v>
      </c>
      <c r="B152" s="18" t="s">
        <v>317</v>
      </c>
      <c r="C152" s="19" t="n">
        <v>65.3916913946588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 t="n">
        <v>102.714545868427</v>
      </c>
      <c r="O152" s="19"/>
      <c r="P152" s="19"/>
      <c r="Q152" s="19"/>
      <c r="R152" s="19"/>
      <c r="S152" s="20" t="n">
        <f aca="false">IF((COUNTA(C152:R152)&gt;12),LARGE(C152:R152,1)+LARGE(C152:R152,2)+LARGE(C152:R152,3)+LARGE(C152:R152,4)+LARGE(C152:R152,5)+LARGE(C152:R152,6)+LARGE(C152:R152,7)+LARGE(C152:R152,8)+LARGE(C152:R152,9)+LARGE(C152:R152,10)+LARGE(C152:R152,11)+LARGE(C152:R152,12),SUM(C152:R152))</f>
        <v>168.106237263086</v>
      </c>
      <c r="T152" s="19" t="n">
        <f aca="false">S152-$S$5</f>
        <v>-1035.86082691794</v>
      </c>
      <c r="U152" s="21" t="n">
        <v>1975</v>
      </c>
    </row>
    <row r="153" customFormat="false" ht="12.75" hidden="false" customHeight="false" outlineLevel="0" collapsed="false">
      <c r="A153" s="17" t="s">
        <v>318</v>
      </c>
      <c r="B153" s="18" t="s">
        <v>319</v>
      </c>
      <c r="C153" s="19"/>
      <c r="D153" s="19"/>
      <c r="E153" s="19"/>
      <c r="F153" s="19"/>
      <c r="G153" s="19"/>
      <c r="H153" s="19" t="n">
        <v>87.5444596443228</v>
      </c>
      <c r="I153" s="19"/>
      <c r="J153" s="19"/>
      <c r="K153" s="19"/>
      <c r="L153" s="19"/>
      <c r="M153" s="19"/>
      <c r="N153" s="19"/>
      <c r="O153" s="19"/>
      <c r="P153" s="19"/>
      <c r="Q153" s="19" t="n">
        <v>79.7650659774181</v>
      </c>
      <c r="R153" s="19"/>
      <c r="S153" s="20" t="n">
        <f aca="false">IF((COUNTA(C153:R153)&gt;12),LARGE(C153:R153,1)+LARGE(C153:R153,2)+LARGE(C153:R153,3)+LARGE(C153:R153,4)+LARGE(C153:R153,5)+LARGE(C153:R153,6)+LARGE(C153:R153,7)+LARGE(C153:R153,8)+LARGE(C153:R153,9)+LARGE(C153:R153,10)+LARGE(C153:R153,11)+LARGE(C153:R153,12),SUM(C153:R153))</f>
        <v>167.309525621741</v>
      </c>
      <c r="T153" s="19" t="n">
        <f aca="false">S153-$S$5</f>
        <v>-1036.65753855929</v>
      </c>
      <c r="U153" s="21"/>
    </row>
    <row r="154" customFormat="false" ht="12.75" hidden="false" customHeight="false" outlineLevel="0" collapsed="false">
      <c r="A154" s="17" t="s">
        <v>320</v>
      </c>
      <c r="B154" s="18" t="s">
        <v>321</v>
      </c>
      <c r="C154" s="19"/>
      <c r="D154" s="19"/>
      <c r="E154" s="19"/>
      <c r="F154" s="19" t="n">
        <v>55.1798780487805</v>
      </c>
      <c r="G154" s="19"/>
      <c r="H154" s="19"/>
      <c r="I154" s="19"/>
      <c r="J154" s="19"/>
      <c r="K154" s="19"/>
      <c r="L154" s="19"/>
      <c r="M154" s="19" t="n">
        <v>36.77</v>
      </c>
      <c r="N154" s="19"/>
      <c r="O154" s="19"/>
      <c r="P154" s="19"/>
      <c r="Q154" s="19" t="n">
        <v>73.7852483692925</v>
      </c>
      <c r="R154" s="19"/>
      <c r="S154" s="20" t="n">
        <f aca="false">IF((COUNTA(C154:R154)&gt;12),LARGE(C154:R154,1)+LARGE(C154:R154,2)+LARGE(C154:R154,3)+LARGE(C154:R154,4)+LARGE(C154:R154,5)+LARGE(C154:R154,6)+LARGE(C154:R154,7)+LARGE(C154:R154,8)+LARGE(C154:R154,9)+LARGE(C154:R154,10)+LARGE(C154:R154,11)+LARGE(C154:R154,12),SUM(C154:R154))</f>
        <v>165.735126418073</v>
      </c>
      <c r="T154" s="19" t="n">
        <f aca="false">S154-$S$5</f>
        <v>-1038.23193776296</v>
      </c>
      <c r="U154" s="21" t="n">
        <v>1999</v>
      </c>
    </row>
    <row r="155" customFormat="false" ht="12.75" hidden="false" customHeight="false" outlineLevel="0" collapsed="false">
      <c r="A155" s="17" t="s">
        <v>322</v>
      </c>
      <c r="B155" s="18" t="s">
        <v>323</v>
      </c>
      <c r="C155" s="19"/>
      <c r="D155" s="19"/>
      <c r="E155" s="19"/>
      <c r="F155" s="19" t="n">
        <v>79.3721552878179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 t="n">
        <v>24.0820300031918</v>
      </c>
      <c r="Q155" s="19" t="n">
        <v>60.1269487750557</v>
      </c>
      <c r="R155" s="19"/>
      <c r="S155" s="20" t="n">
        <f aca="false">IF((COUNTA(C155:R155)&gt;12),LARGE(C155:R155,1)+LARGE(C155:R155,2)+LARGE(C155:R155,3)+LARGE(C155:R155,4)+LARGE(C155:R155,5)+LARGE(C155:R155,6)+LARGE(C155:R155,7)+LARGE(C155:R155,8)+LARGE(C155:R155,9)+LARGE(C155:R155,10)+LARGE(C155:R155,11)+LARGE(C155:R155,12),SUM(C155:R155))</f>
        <v>163.581134066065</v>
      </c>
      <c r="T155" s="19" t="n">
        <f aca="false">S155-$S$5</f>
        <v>-1040.38593011496</v>
      </c>
      <c r="U155" s="21"/>
    </row>
    <row r="156" customFormat="false" ht="12.75" hidden="false" customHeight="false" outlineLevel="0" collapsed="false">
      <c r="A156" s="17" t="s">
        <v>324</v>
      </c>
      <c r="B156" s="18" t="s">
        <v>325</v>
      </c>
      <c r="C156" s="19"/>
      <c r="D156" s="19"/>
      <c r="E156" s="19" t="n">
        <v>71.9501822600243</v>
      </c>
      <c r="F156" s="19"/>
      <c r="G156" s="19"/>
      <c r="H156" s="19"/>
      <c r="I156" s="19"/>
      <c r="J156" s="19"/>
      <c r="K156" s="19"/>
      <c r="L156" s="19"/>
      <c r="M156" s="19"/>
      <c r="N156" s="19" t="n">
        <v>90.7803468208092</v>
      </c>
      <c r="O156" s="19"/>
      <c r="P156" s="19"/>
      <c r="Q156" s="19"/>
      <c r="R156" s="19"/>
      <c r="S156" s="20" t="n">
        <f aca="false">IF((COUNTA(C156:R156)&gt;12),LARGE(C156:R156,1)+LARGE(C156:R156,2)+LARGE(C156:R156,3)+LARGE(C156:R156,4)+LARGE(C156:R156,5)+LARGE(C156:R156,6)+LARGE(C156:R156,7)+LARGE(C156:R156,8)+LARGE(C156:R156,9)+LARGE(C156:R156,10)+LARGE(C156:R156,11)+LARGE(C156:R156,12),SUM(C156:R156))</f>
        <v>162.730529080834</v>
      </c>
      <c r="T156" s="19" t="n">
        <f aca="false">S156-$S$5</f>
        <v>-1041.2365351002</v>
      </c>
      <c r="U156" s="21" t="n">
        <v>1964</v>
      </c>
    </row>
    <row r="157" customFormat="false" ht="12.75" hidden="false" customHeight="false" outlineLevel="0" collapsed="false">
      <c r="A157" s="17" t="s">
        <v>326</v>
      </c>
      <c r="B157" s="18" t="s">
        <v>327</v>
      </c>
      <c r="C157" s="19"/>
      <c r="D157" s="19"/>
      <c r="E157" s="19"/>
      <c r="F157" s="19"/>
      <c r="G157" s="19"/>
      <c r="H157" s="19"/>
      <c r="I157" s="19" t="n">
        <v>85.1423454983397</v>
      </c>
      <c r="J157" s="19"/>
      <c r="K157" s="19"/>
      <c r="L157" s="19"/>
      <c r="M157" s="19"/>
      <c r="N157" s="19"/>
      <c r="O157" s="19"/>
      <c r="P157" s="19" t="n">
        <v>75.0395786785828</v>
      </c>
      <c r="Q157" s="19"/>
      <c r="R157" s="19"/>
      <c r="S157" s="20" t="n">
        <f aca="false">IF((COUNTA(C157:R157)&gt;12),LARGE(C157:R157,1)+LARGE(C157:R157,2)+LARGE(C157:R157,3)+LARGE(C157:R157,4)+LARGE(C157:R157,5)+LARGE(C157:R157,6)+LARGE(C157:R157,7)+LARGE(C157:R157,8)+LARGE(C157:R157,9)+LARGE(C157:R157,10)+LARGE(C157:R157,11)+LARGE(C157:R157,12),SUM(C157:R157))</f>
        <v>160.181924176923</v>
      </c>
      <c r="T157" s="19" t="n">
        <f aca="false">S157-$S$5</f>
        <v>-1043.78514000411</v>
      </c>
      <c r="U157" s="21"/>
    </row>
    <row r="158" customFormat="false" ht="12.75" hidden="false" customHeight="false" outlineLevel="0" collapsed="false">
      <c r="A158" s="17" t="s">
        <v>328</v>
      </c>
      <c r="B158" s="18" t="s">
        <v>329</v>
      </c>
      <c r="C158" s="19"/>
      <c r="D158" s="19" t="n">
        <v>73.1016949152542</v>
      </c>
      <c r="E158" s="19"/>
      <c r="F158" s="19"/>
      <c r="G158" s="19"/>
      <c r="H158" s="19" t="n">
        <v>84.3112992510583</v>
      </c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20" t="n">
        <f aca="false">IF((COUNTA(C158:R158)&gt;12),LARGE(C158:R158,1)+LARGE(C158:R158,2)+LARGE(C158:R158,3)+LARGE(C158:R158,4)+LARGE(C158:R158,5)+LARGE(C158:R158,6)+LARGE(C158:R158,7)+LARGE(C158:R158,8)+LARGE(C158:R158,9)+LARGE(C158:R158,10)+LARGE(C158:R158,11)+LARGE(C158:R158,12),SUM(C158:R158))</f>
        <v>157.412994166313</v>
      </c>
      <c r="T158" s="19" t="n">
        <f aca="false">S158-$S$5</f>
        <v>-1046.55407001472</v>
      </c>
      <c r="U158" s="21" t="n">
        <v>1971</v>
      </c>
    </row>
    <row r="159" customFormat="false" ht="12.75" hidden="false" customHeight="false" outlineLevel="0" collapsed="false">
      <c r="A159" s="17" t="s">
        <v>330</v>
      </c>
      <c r="B159" s="18" t="s">
        <v>331</v>
      </c>
      <c r="C159" s="19" t="n">
        <v>51.1483679525223</v>
      </c>
      <c r="D159" s="19"/>
      <c r="E159" s="19"/>
      <c r="F159" s="19"/>
      <c r="G159" s="19" t="n">
        <v>72.6157205240175</v>
      </c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 t="n">
        <v>33</v>
      </c>
      <c r="S159" s="20" t="n">
        <f aca="false">IF((COUNTA(C159:R159)&gt;12),LARGE(C159:R159,1)+LARGE(C159:R159,2)+LARGE(C159:R159,3)+LARGE(C159:R159,4)+LARGE(C159:R159,5)+LARGE(C159:R159,6)+LARGE(C159:R159,7)+LARGE(C159:R159,8)+LARGE(C159:R159,9)+LARGE(C159:R159,10)+LARGE(C159:R159,11)+LARGE(C159:R159,12),SUM(C159:R159))</f>
        <v>156.76408847654</v>
      </c>
      <c r="T159" s="19" t="n">
        <f aca="false">S159-$S$5</f>
        <v>-1047.20297570449</v>
      </c>
      <c r="U159" s="21" t="n">
        <v>1965</v>
      </c>
    </row>
    <row r="160" customFormat="false" ht="12.75" hidden="false" customHeight="false" outlineLevel="0" collapsed="false">
      <c r="A160" s="17" t="s">
        <v>332</v>
      </c>
      <c r="B160" s="18" t="s">
        <v>333</v>
      </c>
      <c r="C160" s="19" t="n">
        <v>40.4658753709199</v>
      </c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 t="n">
        <v>69.8266806722689</v>
      </c>
      <c r="O160" s="19"/>
      <c r="P160" s="19"/>
      <c r="Q160" s="19"/>
      <c r="R160" s="19" t="n">
        <v>45.6666666666667</v>
      </c>
      <c r="S160" s="20" t="n">
        <f aca="false">IF((COUNTA(C160:R160)&gt;12),LARGE(C160:R160,1)+LARGE(C160:R160,2)+LARGE(C160:R160,3)+LARGE(C160:R160,4)+LARGE(C160:R160,5)+LARGE(C160:R160,6)+LARGE(C160:R160,7)+LARGE(C160:R160,8)+LARGE(C160:R160,9)+LARGE(C160:R160,10)+LARGE(C160:R160,11)+LARGE(C160:R160,12),SUM(C160:R160))</f>
        <v>155.959222709855</v>
      </c>
      <c r="T160" s="19" t="n">
        <f aca="false">S160-$S$5</f>
        <v>-1048.00784147117</v>
      </c>
      <c r="U160" s="21" t="n">
        <v>1977</v>
      </c>
    </row>
    <row r="161" customFormat="false" ht="12.75" hidden="false" customHeight="false" outlineLevel="0" collapsed="false">
      <c r="A161" s="17" t="s">
        <v>334</v>
      </c>
      <c r="B161" s="18" t="s">
        <v>335</v>
      </c>
      <c r="C161" s="19" t="n">
        <v>99.2195845697329</v>
      </c>
      <c r="D161" s="19"/>
      <c r="E161" s="19"/>
      <c r="F161" s="19"/>
      <c r="G161" s="19" t="n">
        <v>56.0218340611354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0" t="n">
        <f aca="false">IF((COUNTA(C161:R161)&gt;12),LARGE(C161:R161,1)+LARGE(C161:R161,2)+LARGE(C161:R161,3)+LARGE(C161:R161,4)+LARGE(C161:R161,5)+LARGE(C161:R161,6)+LARGE(C161:R161,7)+LARGE(C161:R161,8)+LARGE(C161:R161,9)+LARGE(C161:R161,10)+LARGE(C161:R161,11)+LARGE(C161:R161,12),SUM(C161:R161))</f>
        <v>155.241418630868</v>
      </c>
      <c r="T161" s="19" t="n">
        <f aca="false">S161-$S$5</f>
        <v>-1048.72564555016</v>
      </c>
      <c r="U161" s="21"/>
    </row>
    <row r="162" customFormat="false" ht="12.75" hidden="false" customHeight="false" outlineLevel="0" collapsed="false">
      <c r="A162" s="17" t="s">
        <v>336</v>
      </c>
      <c r="B162" s="18" t="s">
        <v>337</v>
      </c>
      <c r="C162" s="19"/>
      <c r="D162" s="19"/>
      <c r="E162" s="19"/>
      <c r="F162" s="19"/>
      <c r="G162" s="19"/>
      <c r="H162" s="19"/>
      <c r="I162" s="19" t="n">
        <v>78.5061518947071</v>
      </c>
      <c r="J162" s="19"/>
      <c r="K162" s="19"/>
      <c r="L162" s="19"/>
      <c r="M162" s="19"/>
      <c r="N162" s="19"/>
      <c r="O162" s="19"/>
      <c r="P162" s="19" t="n">
        <v>76.507819980849</v>
      </c>
      <c r="Q162" s="19"/>
      <c r="R162" s="19"/>
      <c r="S162" s="20" t="n">
        <f aca="false">IF((COUNTA(C162:R162)&gt;12),LARGE(C162:R162,1)+LARGE(C162:R162,2)+LARGE(C162:R162,3)+LARGE(C162:R162,4)+LARGE(C162:R162,5)+LARGE(C162:R162,6)+LARGE(C162:R162,7)+LARGE(C162:R162,8)+LARGE(C162:R162,9)+LARGE(C162:R162,10)+LARGE(C162:R162,11)+LARGE(C162:R162,12),SUM(C162:R162))</f>
        <v>155.013971875556</v>
      </c>
      <c r="T162" s="19" t="n">
        <f aca="false">S162-$S$5</f>
        <v>-1048.95309230547</v>
      </c>
      <c r="U162" s="21"/>
    </row>
    <row r="163" customFormat="false" ht="12.75" hidden="false" customHeight="false" outlineLevel="0" collapsed="false">
      <c r="A163" s="17" t="s">
        <v>338</v>
      </c>
      <c r="B163" s="18" t="s">
        <v>339</v>
      </c>
      <c r="C163" s="19"/>
      <c r="D163" s="19"/>
      <c r="E163" s="19"/>
      <c r="F163" s="19"/>
      <c r="G163" s="19" t="n">
        <v>49.471615720524</v>
      </c>
      <c r="H163" s="19" t="n">
        <v>102.429048414023</v>
      </c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20" t="n">
        <f aca="false">IF((COUNTA(C163:R163)&gt;12),LARGE(C163:R163,1)+LARGE(C163:R163,2)+LARGE(C163:R163,3)+LARGE(C163:R163,4)+LARGE(C163:R163,5)+LARGE(C163:R163,6)+LARGE(C163:R163,7)+LARGE(C163:R163,8)+LARGE(C163:R163,9)+LARGE(C163:R163,10)+LARGE(C163:R163,11)+LARGE(C163:R163,12),SUM(C163:R163))</f>
        <v>151.900664134547</v>
      </c>
      <c r="T163" s="19" t="n">
        <f aca="false">S163-$S$5</f>
        <v>-1052.06640004648</v>
      </c>
      <c r="U163" s="21" t="n">
        <v>1991</v>
      </c>
    </row>
    <row r="164" customFormat="false" ht="12.75" hidden="false" customHeight="false" outlineLevel="0" collapsed="false">
      <c r="A164" s="17" t="s">
        <v>340</v>
      </c>
      <c r="B164" s="18" t="s">
        <v>341</v>
      </c>
      <c r="C164" s="19"/>
      <c r="D164" s="19"/>
      <c r="E164" s="19"/>
      <c r="F164" s="19"/>
      <c r="G164" s="19" t="n">
        <v>51.6550218340611</v>
      </c>
      <c r="H164" s="19"/>
      <c r="I164" s="19" t="n">
        <v>100.10203860564</v>
      </c>
      <c r="J164" s="19"/>
      <c r="K164" s="19"/>
      <c r="L164" s="19"/>
      <c r="M164" s="19"/>
      <c r="N164" s="19"/>
      <c r="O164" s="19"/>
      <c r="P164" s="19"/>
      <c r="Q164" s="19"/>
      <c r="R164" s="19"/>
      <c r="S164" s="20" t="n">
        <f aca="false">IF((COUNTA(C164:R164)&gt;12),LARGE(C164:R164,1)+LARGE(C164:R164,2)+LARGE(C164:R164,3)+LARGE(C164:R164,4)+LARGE(C164:R164,5)+LARGE(C164:R164,6)+LARGE(C164:R164,7)+LARGE(C164:R164,8)+LARGE(C164:R164,9)+LARGE(C164:R164,10)+LARGE(C164:R164,11)+LARGE(C164:R164,12),SUM(C164:R164))</f>
        <v>151.757060439701</v>
      </c>
      <c r="T164" s="19" t="n">
        <f aca="false">S164-$S$5</f>
        <v>-1052.21000374133</v>
      </c>
      <c r="U164" s="24" t="n">
        <v>2001</v>
      </c>
    </row>
    <row r="165" customFormat="false" ht="12.75" hidden="false" customHeight="false" outlineLevel="0" collapsed="false">
      <c r="A165" s="17" t="s">
        <v>342</v>
      </c>
      <c r="B165" s="18" t="s">
        <v>343</v>
      </c>
      <c r="C165" s="19"/>
      <c r="D165" s="19" t="n">
        <v>70.2903225806452</v>
      </c>
      <c r="E165" s="19"/>
      <c r="F165" s="19"/>
      <c r="G165" s="19"/>
      <c r="H165" s="19"/>
      <c r="I165" s="19"/>
      <c r="J165" s="19"/>
      <c r="K165" s="19" t="n">
        <v>80.7063711911357</v>
      </c>
      <c r="L165" s="19"/>
      <c r="M165" s="19"/>
      <c r="N165" s="19"/>
      <c r="O165" s="19"/>
      <c r="P165" s="19"/>
      <c r="Q165" s="19"/>
      <c r="R165" s="19"/>
      <c r="S165" s="20" t="n">
        <f aca="false">IF((COUNTA(C165:R165)&gt;12),LARGE(C165:R165,1)+LARGE(C165:R165,2)+LARGE(C165:R165,3)+LARGE(C165:R165,4)+LARGE(C165:R165,5)+LARGE(C165:R165,6)+LARGE(C165:R165,7)+LARGE(C165:R165,8)+LARGE(C165:R165,9)+LARGE(C165:R165,10)+LARGE(C165:R165,11)+LARGE(C165:R165,12),SUM(C165:R165))</f>
        <v>150.996693771781</v>
      </c>
      <c r="T165" s="19" t="n">
        <f aca="false">S165-$S$5</f>
        <v>-1052.97037040925</v>
      </c>
      <c r="U165" s="21" t="n">
        <v>1982</v>
      </c>
    </row>
    <row r="166" customFormat="false" ht="12.75" hidden="false" customHeight="false" outlineLevel="0" collapsed="false">
      <c r="A166" s="17" t="s">
        <v>344</v>
      </c>
      <c r="B166" s="18" t="s">
        <v>345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 t="n">
        <v>72.7574210022343</v>
      </c>
      <c r="Q166" s="19"/>
      <c r="R166" s="19" t="n">
        <v>75</v>
      </c>
      <c r="S166" s="20" t="n">
        <f aca="false">IF((COUNTA(C166:R166)&gt;12),LARGE(C166:R166,1)+LARGE(C166:R166,2)+LARGE(C166:R166,3)+LARGE(C166:R166,4)+LARGE(C166:R166,5)+LARGE(C166:R166,6)+LARGE(C166:R166,7)+LARGE(C166:R166,8)+LARGE(C166:R166,9)+LARGE(C166:R166,10)+LARGE(C166:R166,11)+LARGE(C166:R166,12),SUM(C166:R166))</f>
        <v>147.757421002234</v>
      </c>
      <c r="T166" s="19" t="n">
        <f aca="false">S166-$S$5</f>
        <v>-1056.20964317879</v>
      </c>
      <c r="U166" s="21"/>
    </row>
    <row r="167" customFormat="false" ht="12.75" hidden="false" customHeight="false" outlineLevel="0" collapsed="false">
      <c r="A167" s="17" t="s">
        <v>346</v>
      </c>
      <c r="B167" s="18" t="s">
        <v>347</v>
      </c>
      <c r="C167" s="19" t="n">
        <v>76.6676557863502</v>
      </c>
      <c r="D167" s="19" t="n">
        <v>71.086387434555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20" t="n">
        <f aca="false">IF((COUNTA(C167:R167)&gt;12),LARGE(C167:R167,1)+LARGE(C167:R167,2)+LARGE(C167:R167,3)+LARGE(C167:R167,4)+LARGE(C167:R167,5)+LARGE(C167:R167,6)+LARGE(C167:R167,7)+LARGE(C167:R167,8)+LARGE(C167:R167,9)+LARGE(C167:R167,10)+LARGE(C167:R167,11)+LARGE(C167:R167,12),SUM(C167:R167))</f>
        <v>147.754043220905</v>
      </c>
      <c r="T167" s="19" t="n">
        <f aca="false">S167-$S$5</f>
        <v>-1056.21302096012</v>
      </c>
      <c r="U167" s="21" t="n">
        <v>1957</v>
      </c>
    </row>
    <row r="168" customFormat="false" ht="12.75" hidden="false" customHeight="false" outlineLevel="0" collapsed="false">
      <c r="A168" s="17" t="s">
        <v>348</v>
      </c>
      <c r="B168" s="18" t="s">
        <v>349</v>
      </c>
      <c r="C168" s="19" t="n">
        <v>63.6112759643917</v>
      </c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 t="n">
        <v>83.6666666666667</v>
      </c>
      <c r="S168" s="20" t="n">
        <f aca="false">IF((COUNTA(C168:R168)&gt;12),LARGE(C168:R168,1)+LARGE(C168:R168,2)+LARGE(C168:R168,3)+LARGE(C168:R168,4)+LARGE(C168:R168,5)+LARGE(C168:R168,6)+LARGE(C168:R168,7)+LARGE(C168:R168,8)+LARGE(C168:R168,9)+LARGE(C168:R168,10)+LARGE(C168:R168,11)+LARGE(C168:R168,12),SUM(C168:R168))</f>
        <v>147.277942631058</v>
      </c>
      <c r="T168" s="19" t="n">
        <f aca="false">S168-$S$5</f>
        <v>-1056.68912154997</v>
      </c>
      <c r="U168" s="21" t="n">
        <v>1967</v>
      </c>
    </row>
    <row r="169" customFormat="false" ht="12.75" hidden="false" customHeight="false" outlineLevel="0" collapsed="false">
      <c r="A169" s="17" t="s">
        <v>350</v>
      </c>
      <c r="B169" s="18" t="s">
        <v>351</v>
      </c>
      <c r="C169" s="19"/>
      <c r="D169" s="19"/>
      <c r="E169" s="19"/>
      <c r="F169" s="19"/>
      <c r="G169" s="19"/>
      <c r="H169" s="19" t="n">
        <v>88.6240444753301</v>
      </c>
      <c r="I169" s="19"/>
      <c r="J169" s="19"/>
      <c r="K169" s="19"/>
      <c r="L169" s="19"/>
      <c r="M169" s="19"/>
      <c r="N169" s="19"/>
      <c r="O169" s="19"/>
      <c r="P169" s="19" t="n">
        <v>58.6176188956272</v>
      </c>
      <c r="Q169" s="19"/>
      <c r="R169" s="19"/>
      <c r="S169" s="20" t="n">
        <f aca="false">IF((COUNTA(C169:R169)&gt;12),LARGE(C169:R169,1)+LARGE(C169:R169,2)+LARGE(C169:R169,3)+LARGE(C169:R169,4)+LARGE(C169:R169,5)+LARGE(C169:R169,6)+LARGE(C169:R169,7)+LARGE(C169:R169,8)+LARGE(C169:R169,9)+LARGE(C169:R169,10)+LARGE(C169:R169,11)+LARGE(C169:R169,12),SUM(C169:R169))</f>
        <v>147.241663370957</v>
      </c>
      <c r="T169" s="19" t="n">
        <f aca="false">S169-$S$5</f>
        <v>-1056.72540081007</v>
      </c>
      <c r="U169" s="21"/>
    </row>
    <row r="170" customFormat="false" ht="12.75" hidden="false" customHeight="false" outlineLevel="0" collapsed="false">
      <c r="A170" s="17" t="s">
        <v>352</v>
      </c>
      <c r="B170" s="18" t="s">
        <v>353</v>
      </c>
      <c r="C170" s="19"/>
      <c r="D170" s="19"/>
      <c r="E170" s="19"/>
      <c r="F170" s="19"/>
      <c r="G170" s="19"/>
      <c r="H170" s="19"/>
      <c r="I170" s="19" t="n">
        <v>87.1723262453831</v>
      </c>
      <c r="J170" s="19"/>
      <c r="K170" s="19"/>
      <c r="L170" s="19"/>
      <c r="M170" s="19"/>
      <c r="N170" s="19"/>
      <c r="O170" s="19"/>
      <c r="P170" s="19" t="n">
        <v>57.7398659431854</v>
      </c>
      <c r="Q170" s="19"/>
      <c r="R170" s="19"/>
      <c r="S170" s="20" t="n">
        <f aca="false">IF((COUNTA(C170:R170)&gt;12),LARGE(C170:R170,1)+LARGE(C170:R170,2)+LARGE(C170:R170,3)+LARGE(C170:R170,4)+LARGE(C170:R170,5)+LARGE(C170:R170,6)+LARGE(C170:R170,7)+LARGE(C170:R170,8)+LARGE(C170:R170,9)+LARGE(C170:R170,10)+LARGE(C170:R170,11)+LARGE(C170:R170,12),SUM(C170:R170))</f>
        <v>144.912192188569</v>
      </c>
      <c r="T170" s="19" t="n">
        <f aca="false">S170-$S$5</f>
        <v>-1059.05487199246</v>
      </c>
      <c r="U170" s="24"/>
    </row>
    <row r="171" customFormat="false" ht="12.75" hidden="false" customHeight="false" outlineLevel="0" collapsed="false">
      <c r="A171" s="17" t="s">
        <v>354</v>
      </c>
      <c r="B171" s="18" t="s">
        <v>355</v>
      </c>
      <c r="C171" s="19" t="n">
        <v>76.0741839762611</v>
      </c>
      <c r="D171" s="19" t="n">
        <v>68.579243513598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20" t="n">
        <f aca="false">IF((COUNTA(C171:R171)&gt;12),LARGE(C171:R171,1)+LARGE(C171:R171,2)+LARGE(C171:R171,3)+LARGE(C171:R171,4)+LARGE(C171:R171,5)+LARGE(C171:R171,6)+LARGE(C171:R171,7)+LARGE(C171:R171,8)+LARGE(C171:R171,9)+LARGE(C171:R171,10)+LARGE(C171:R171,11)+LARGE(C171:R171,12),SUM(C171:R171))</f>
        <v>144.653427489859</v>
      </c>
      <c r="T171" s="19" t="n">
        <f aca="false">S171-$S$5</f>
        <v>-1059.31363669117</v>
      </c>
      <c r="U171" s="21" t="n">
        <v>1967</v>
      </c>
    </row>
    <row r="172" customFormat="false" ht="12.75" hidden="false" customHeight="false" outlineLevel="0" collapsed="false">
      <c r="A172" s="17" t="s">
        <v>356</v>
      </c>
      <c r="B172" s="18" t="s">
        <v>357</v>
      </c>
      <c r="C172" s="19"/>
      <c r="D172" s="19"/>
      <c r="E172" s="19"/>
      <c r="F172" s="19"/>
      <c r="G172" s="19" t="n">
        <v>51.2183406113537</v>
      </c>
      <c r="H172" s="19"/>
      <c r="I172" s="19"/>
      <c r="J172" s="19"/>
      <c r="K172" s="19"/>
      <c r="L172" s="19"/>
      <c r="M172" s="19"/>
      <c r="N172" s="19"/>
      <c r="O172" s="19"/>
      <c r="P172" s="19"/>
      <c r="Q172" s="19" t="n">
        <v>41.6189433342458</v>
      </c>
      <c r="R172" s="19" t="n">
        <v>50.3333333333333</v>
      </c>
      <c r="S172" s="20" t="n">
        <f aca="false">IF((COUNTA(C172:R172)&gt;12),LARGE(C172:R172,1)+LARGE(C172:R172,2)+LARGE(C172:R172,3)+LARGE(C172:R172,4)+LARGE(C172:R172,5)+LARGE(C172:R172,6)+LARGE(C172:R172,7)+LARGE(C172:R172,8)+LARGE(C172:R172,9)+LARGE(C172:R172,10)+LARGE(C172:R172,11)+LARGE(C172:R172,12),SUM(C172:R172))</f>
        <v>143.170617278933</v>
      </c>
      <c r="T172" s="19" t="n">
        <f aca="false">S172-$S$5</f>
        <v>-1060.7964469021</v>
      </c>
      <c r="U172" s="21" t="n">
        <v>1956</v>
      </c>
    </row>
    <row r="173" customFormat="false" ht="12.75" hidden="false" customHeight="false" outlineLevel="0" collapsed="false">
      <c r="A173" s="17" t="s">
        <v>358</v>
      </c>
      <c r="B173" s="18" t="s">
        <v>359</v>
      </c>
      <c r="C173" s="19" t="n">
        <v>73.9970326409496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 t="n">
        <v>67.9856367698691</v>
      </c>
      <c r="Q173" s="19"/>
      <c r="R173" s="19"/>
      <c r="S173" s="20" t="n">
        <f aca="false">IF((COUNTA(C173:R173)&gt;12),LARGE(C173:R173,1)+LARGE(C173:R173,2)+LARGE(C173:R173,3)+LARGE(C173:R173,4)+LARGE(C173:R173,5)+LARGE(C173:R173,6)+LARGE(C173:R173,7)+LARGE(C173:R173,8)+LARGE(C173:R173,9)+LARGE(C173:R173,10)+LARGE(C173:R173,11)+LARGE(C173:R173,12),SUM(C173:R173))</f>
        <v>141.982669410819</v>
      </c>
      <c r="T173" s="19" t="n">
        <f aca="false">S173-$S$5</f>
        <v>-1061.98439477021</v>
      </c>
      <c r="U173" s="21" t="n">
        <v>1949</v>
      </c>
    </row>
    <row r="174" customFormat="false" ht="12.75" hidden="false" customHeight="false" outlineLevel="0" collapsed="false">
      <c r="A174" s="17" t="s">
        <v>360</v>
      </c>
      <c r="B174" s="18" t="s">
        <v>361</v>
      </c>
      <c r="C174" s="19" t="n">
        <v>75.1839762611276</v>
      </c>
      <c r="D174" s="19" t="n">
        <v>66.7824773413897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20" t="n">
        <f aca="false">IF((COUNTA(C174:R174)&gt;12),LARGE(C174:R174,1)+LARGE(C174:R174,2)+LARGE(C174:R174,3)+LARGE(C174:R174,4)+LARGE(C174:R174,5)+LARGE(C174:R174,6)+LARGE(C174:R174,7)+LARGE(C174:R174,8)+LARGE(C174:R174,9)+LARGE(C174:R174,10)+LARGE(C174:R174,11)+LARGE(C174:R174,12),SUM(C174:R174))</f>
        <v>141.966453602517</v>
      </c>
      <c r="T174" s="19" t="n">
        <f aca="false">S174-$S$5</f>
        <v>-1062.00061057851</v>
      </c>
      <c r="U174" s="21"/>
    </row>
    <row r="175" customFormat="false" ht="12.75" hidden="false" customHeight="false" outlineLevel="0" collapsed="false">
      <c r="A175" s="17" t="s">
        <v>362</v>
      </c>
      <c r="B175" s="18" t="s">
        <v>363</v>
      </c>
      <c r="C175" s="19"/>
      <c r="D175" s="19" t="n">
        <v>66.4560192134494</v>
      </c>
      <c r="E175" s="19"/>
      <c r="F175" s="19"/>
      <c r="G175" s="19"/>
      <c r="H175" s="19"/>
      <c r="I175" s="19"/>
      <c r="J175" s="19" t="n">
        <v>75.1845018450185</v>
      </c>
      <c r="K175" s="19"/>
      <c r="L175" s="19"/>
      <c r="M175" s="19"/>
      <c r="N175" s="19"/>
      <c r="O175" s="19"/>
      <c r="P175" s="19"/>
      <c r="Q175" s="19"/>
      <c r="R175" s="19"/>
      <c r="S175" s="20" t="n">
        <f aca="false">IF((COUNTA(C175:R175)&gt;12),LARGE(C175:R175,1)+LARGE(C175:R175,2)+LARGE(C175:R175,3)+LARGE(C175:R175,4)+LARGE(C175:R175,5)+LARGE(C175:R175,6)+LARGE(C175:R175,7)+LARGE(C175:R175,8)+LARGE(C175:R175,9)+LARGE(C175:R175,10)+LARGE(C175:R175,11)+LARGE(C175:R175,12),SUM(C175:R175))</f>
        <v>141.640521058468</v>
      </c>
      <c r="T175" s="19" t="n">
        <f aca="false">S175-$S$5</f>
        <v>-1062.32654312256</v>
      </c>
      <c r="U175" s="21" t="n">
        <v>1988</v>
      </c>
    </row>
    <row r="176" customFormat="false" ht="12.75" hidden="false" customHeight="false" outlineLevel="0" collapsed="false">
      <c r="A176" s="17" t="s">
        <v>364</v>
      </c>
      <c r="B176" s="18" t="s">
        <v>365</v>
      </c>
      <c r="C176" s="19"/>
      <c r="D176" s="19"/>
      <c r="E176" s="19"/>
      <c r="F176" s="19" t="n">
        <v>48.2239397542608</v>
      </c>
      <c r="G176" s="19"/>
      <c r="H176" s="19"/>
      <c r="I176" s="19"/>
      <c r="J176" s="19" t="n">
        <v>53.9701338825953</v>
      </c>
      <c r="K176" s="19"/>
      <c r="L176" s="19"/>
      <c r="M176" s="19"/>
      <c r="N176" s="19"/>
      <c r="O176" s="19"/>
      <c r="P176" s="19" t="n">
        <v>38.5569741461858</v>
      </c>
      <c r="Q176" s="19"/>
      <c r="R176" s="19"/>
      <c r="S176" s="20" t="n">
        <f aca="false">IF((COUNTA(C176:R176)&gt;12),LARGE(C176:R176,1)+LARGE(C176:R176,2)+LARGE(C176:R176,3)+LARGE(C176:R176,4)+LARGE(C176:R176,5)+LARGE(C176:R176,6)+LARGE(C176:R176,7)+LARGE(C176:R176,8)+LARGE(C176:R176,9)+LARGE(C176:R176,10)+LARGE(C176:R176,11)+LARGE(C176:R176,12),SUM(C176:R176))</f>
        <v>140.751047783042</v>
      </c>
      <c r="T176" s="19" t="n">
        <f aca="false">S176-$S$5</f>
        <v>-1063.21601639799</v>
      </c>
      <c r="U176" s="21"/>
    </row>
    <row r="177" customFormat="false" ht="12.75" hidden="false" customHeight="false" outlineLevel="0" collapsed="false">
      <c r="A177" s="17" t="s">
        <v>366</v>
      </c>
      <c r="B177" s="18" t="s">
        <v>367</v>
      </c>
      <c r="C177" s="19" t="n">
        <v>64.7982195845697</v>
      </c>
      <c r="D177" s="19"/>
      <c r="E177" s="19"/>
      <c r="F177" s="19"/>
      <c r="G177" s="19" t="n">
        <v>74.3624454148472</v>
      </c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20" t="n">
        <f aca="false">IF((COUNTA(C177:R177)&gt;12),LARGE(C177:R177,1)+LARGE(C177:R177,2)+LARGE(C177:R177,3)+LARGE(C177:R177,4)+LARGE(C177:R177,5)+LARGE(C177:R177,6)+LARGE(C177:R177,7)+LARGE(C177:R177,8)+LARGE(C177:R177,9)+LARGE(C177:R177,10)+LARGE(C177:R177,11)+LARGE(C177:R177,12),SUM(C177:R177))</f>
        <v>139.160664999417</v>
      </c>
      <c r="T177" s="19" t="n">
        <f aca="false">S177-$S$5</f>
        <v>-1064.80639918161</v>
      </c>
      <c r="U177" s="21"/>
    </row>
    <row r="178" customFormat="false" ht="12.75" hidden="false" customHeight="false" outlineLevel="0" collapsed="false">
      <c r="A178" s="17" t="s">
        <v>368</v>
      </c>
      <c r="B178" s="18" t="s">
        <v>369</v>
      </c>
      <c r="C178" s="19" t="n">
        <v>68.6557863501484</v>
      </c>
      <c r="D178" s="19"/>
      <c r="E178" s="19"/>
      <c r="F178" s="19"/>
      <c r="G178" s="19" t="n">
        <v>69.1222707423581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20" t="n">
        <f aca="false">IF((COUNTA(C178:R178)&gt;12),LARGE(C178:R178,1)+LARGE(C178:R178,2)+LARGE(C178:R178,3)+LARGE(C178:R178,4)+LARGE(C178:R178,5)+LARGE(C178:R178,6)+LARGE(C178:R178,7)+LARGE(C178:R178,8)+LARGE(C178:R178,9)+LARGE(C178:R178,10)+LARGE(C178:R178,11)+LARGE(C178:R178,12),SUM(C178:R178))</f>
        <v>137.778057092506</v>
      </c>
      <c r="T178" s="19" t="n">
        <f aca="false">S178-$S$5</f>
        <v>-1066.18900708852</v>
      </c>
      <c r="U178" s="21"/>
    </row>
    <row r="179" customFormat="false" ht="12.75" hidden="false" customHeight="false" outlineLevel="0" collapsed="false">
      <c r="A179" s="17" t="s">
        <v>370</v>
      </c>
      <c r="B179" s="18" t="s">
        <v>371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 t="n">
        <v>39.13</v>
      </c>
      <c r="N179" s="19"/>
      <c r="O179" s="19"/>
      <c r="P179" s="19"/>
      <c r="Q179" s="19" t="n">
        <v>96.5355544505221</v>
      </c>
      <c r="R179" s="19"/>
      <c r="S179" s="20" t="n">
        <f aca="false">IF((COUNTA(C179:R179)&gt;12),LARGE(C179:R179,1)+LARGE(C179:R179,2)+LARGE(C179:R179,3)+LARGE(C179:R179,4)+LARGE(C179:R179,5)+LARGE(C179:R179,6)+LARGE(C179:R179,7)+LARGE(C179:R179,8)+LARGE(C179:R179,9)+LARGE(C179:R179,10)+LARGE(C179:R179,11)+LARGE(C179:R179,12),SUM(C179:R179))</f>
        <v>135.665554450522</v>
      </c>
      <c r="T179" s="19" t="n">
        <f aca="false">S179-$S$5</f>
        <v>-1068.30150973051</v>
      </c>
      <c r="U179" s="21"/>
    </row>
    <row r="180" customFormat="false" ht="12.75" hidden="false" customHeight="false" outlineLevel="0" collapsed="false">
      <c r="A180" s="17" t="s">
        <v>372</v>
      </c>
      <c r="B180" s="18" t="s">
        <v>373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 t="n">
        <v>81.2157676348548</v>
      </c>
      <c r="Q180" s="19"/>
      <c r="R180" s="19" t="n">
        <v>53.6666666666667</v>
      </c>
      <c r="S180" s="20" t="n">
        <f aca="false">IF((COUNTA(C180:R180)&gt;12),LARGE(C180:R180,1)+LARGE(C180:R180,2)+LARGE(C180:R180,3)+LARGE(C180:R180,4)+LARGE(C180:R180,5)+LARGE(C180:R180,6)+LARGE(C180:R180,7)+LARGE(C180:R180,8)+LARGE(C180:R180,9)+LARGE(C180:R180,10)+LARGE(C180:R180,11)+LARGE(C180:R180,12),SUM(C180:R180))</f>
        <v>134.882434301521</v>
      </c>
      <c r="T180" s="19" t="n">
        <f aca="false">S180-$S$5</f>
        <v>-1069.08462987951</v>
      </c>
      <c r="U180" s="21"/>
    </row>
    <row r="181" customFormat="false" ht="12.75" hidden="false" customHeight="false" outlineLevel="0" collapsed="false">
      <c r="A181" s="17" t="s">
        <v>374</v>
      </c>
      <c r="B181" s="18" t="s">
        <v>375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 t="n">
        <v>65.9109479731887</v>
      </c>
      <c r="Q181" s="19"/>
      <c r="R181" s="19" t="n">
        <v>67.6666666666667</v>
      </c>
      <c r="S181" s="20" t="n">
        <f aca="false">IF((COUNTA(C181:R181)&gt;12),LARGE(C181:R181,1)+LARGE(C181:R181,2)+LARGE(C181:R181,3)+LARGE(C181:R181,4)+LARGE(C181:R181,5)+LARGE(C181:R181,6)+LARGE(C181:R181,7)+LARGE(C181:R181,8)+LARGE(C181:R181,9)+LARGE(C181:R181,10)+LARGE(C181:R181,11)+LARGE(C181:R181,12),SUM(C181:R181))</f>
        <v>133.577614639855</v>
      </c>
      <c r="T181" s="19" t="n">
        <f aca="false">S181-$S$5</f>
        <v>-1070.38944954117</v>
      </c>
      <c r="U181" s="21"/>
    </row>
    <row r="182" customFormat="false" ht="12.75" hidden="false" customHeight="false" outlineLevel="0" collapsed="false">
      <c r="A182" s="17" t="s">
        <v>376</v>
      </c>
      <c r="B182" s="18" t="s">
        <v>377</v>
      </c>
      <c r="C182" s="19"/>
      <c r="D182" s="19"/>
      <c r="E182" s="19" t="n">
        <v>57.5663041404312</v>
      </c>
      <c r="F182" s="19" t="n">
        <v>75.876304023845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20" t="n">
        <f aca="false">IF((COUNTA(C182:R182)&gt;12),LARGE(C182:R182,1)+LARGE(C182:R182,2)+LARGE(C182:R182,3)+LARGE(C182:R182,4)+LARGE(C182:R182,5)+LARGE(C182:R182,6)+LARGE(C182:R182,7)+LARGE(C182:R182,8)+LARGE(C182:R182,9)+LARGE(C182:R182,10)+LARGE(C182:R182,11)+LARGE(C182:R182,12),SUM(C182:R182))</f>
        <v>133.442608164276</v>
      </c>
      <c r="T182" s="19" t="n">
        <f aca="false">S182-$S$5</f>
        <v>-1070.52445601675</v>
      </c>
      <c r="U182" s="21"/>
    </row>
    <row r="183" customFormat="false" ht="12.75" hidden="false" customHeight="false" outlineLevel="0" collapsed="false">
      <c r="A183" s="17" t="s">
        <v>378</v>
      </c>
      <c r="B183" s="18" t="s">
        <v>379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 t="n">
        <v>59.0600039737731</v>
      </c>
      <c r="R183" s="19" t="n">
        <v>72.3333333333333</v>
      </c>
      <c r="S183" s="20" t="n">
        <f aca="false">IF((COUNTA(C183:R183)&gt;12),LARGE(C183:R183,1)+LARGE(C183:R183,2)+LARGE(C183:R183,3)+LARGE(C183:R183,4)+LARGE(C183:R183,5)+LARGE(C183:R183,6)+LARGE(C183:R183,7)+LARGE(C183:R183,8)+LARGE(C183:R183,9)+LARGE(C183:R183,10)+LARGE(C183:R183,11)+LARGE(C183:R183,12),SUM(C183:R183))</f>
        <v>131.393337307106</v>
      </c>
      <c r="T183" s="19" t="n">
        <f aca="false">S183-$S$5</f>
        <v>-1072.57372687392</v>
      </c>
      <c r="U183" s="21"/>
    </row>
    <row r="184" customFormat="false" ht="12.75" hidden="false" customHeight="false" outlineLevel="0" collapsed="false">
      <c r="A184" s="17" t="s">
        <v>380</v>
      </c>
      <c r="B184" s="18" t="s">
        <v>381</v>
      </c>
      <c r="C184" s="19"/>
      <c r="D184" s="19"/>
      <c r="E184" s="19"/>
      <c r="F184" s="19"/>
      <c r="G184" s="19" t="n">
        <v>53.4017467248908</v>
      </c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 t="n">
        <v>77</v>
      </c>
      <c r="S184" s="20" t="n">
        <f aca="false">IF((COUNTA(C184:R184)&gt;12),LARGE(C184:R184,1)+LARGE(C184:R184,2)+LARGE(C184:R184,3)+LARGE(C184:R184,4)+LARGE(C184:R184,5)+LARGE(C184:R184,6)+LARGE(C184:R184,7)+LARGE(C184:R184,8)+LARGE(C184:R184,9)+LARGE(C184:R184,10)+LARGE(C184:R184,11)+LARGE(C184:R184,12),SUM(C184:R184))</f>
        <v>130.401746724891</v>
      </c>
      <c r="T184" s="19" t="n">
        <f aca="false">S184-$S$5</f>
        <v>-1073.56531745614</v>
      </c>
      <c r="U184" s="21" t="n">
        <v>1975</v>
      </c>
    </row>
    <row r="185" customFormat="false" ht="12.75" hidden="false" customHeight="false" outlineLevel="0" collapsed="false">
      <c r="A185" s="17" t="s">
        <v>382</v>
      </c>
      <c r="B185" s="18" t="s">
        <v>383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 t="n">
        <v>129.091659785301</v>
      </c>
      <c r="P185" s="19"/>
      <c r="Q185" s="19"/>
      <c r="R185" s="19"/>
      <c r="S185" s="20" t="n">
        <f aca="false">IF((COUNTA(C185:R185)&gt;12),LARGE(C185:R185,1)+LARGE(C185:R185,2)+LARGE(C185:R185,3)+LARGE(C185:R185,4)+LARGE(C185:R185,5)+LARGE(C185:R185,6)+LARGE(C185:R185,7)+LARGE(C185:R185,8)+LARGE(C185:R185,9)+LARGE(C185:R185,10)+LARGE(C185:R185,11)+LARGE(C185:R185,12),SUM(C185:R185))</f>
        <v>129.091659785301</v>
      </c>
      <c r="T185" s="19" t="n">
        <f aca="false">S185-$S$5</f>
        <v>-1074.87540439573</v>
      </c>
      <c r="U185" s="21" t="n">
        <v>1990</v>
      </c>
    </row>
    <row r="186" customFormat="false" ht="12.75" hidden="false" customHeight="false" outlineLevel="0" collapsed="false">
      <c r="A186" s="17" t="s">
        <v>384</v>
      </c>
      <c r="B186" s="18" t="s">
        <v>385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 t="n">
        <v>128.57578866376</v>
      </c>
      <c r="N186" s="19"/>
      <c r="O186" s="19"/>
      <c r="P186" s="19"/>
      <c r="Q186" s="19"/>
      <c r="R186" s="19"/>
      <c r="S186" s="20" t="n">
        <f aca="false">IF((COUNTA(C186:R186)&gt;12),LARGE(C186:R186,1)+LARGE(C186:R186,2)+LARGE(C186:R186,3)+LARGE(C186:R186,4)+LARGE(C186:R186,5)+LARGE(C186:R186,6)+LARGE(C186:R186,7)+LARGE(C186:R186,8)+LARGE(C186:R186,9)+LARGE(C186:R186,10)+LARGE(C186:R186,11)+LARGE(C186:R186,12),SUM(C186:R186))</f>
        <v>128.57578866376</v>
      </c>
      <c r="T186" s="19" t="n">
        <f aca="false">S186-$S$5</f>
        <v>-1075.39127551727</v>
      </c>
      <c r="U186" s="21" t="n">
        <v>1980</v>
      </c>
    </row>
    <row r="187" customFormat="false" ht="12.75" hidden="false" customHeight="false" outlineLevel="0" collapsed="false">
      <c r="A187" s="17" t="s">
        <v>386</v>
      </c>
      <c r="B187" s="18" t="s">
        <v>387</v>
      </c>
      <c r="C187" s="19"/>
      <c r="D187" s="19"/>
      <c r="E187" s="19"/>
      <c r="F187" s="19"/>
      <c r="G187" s="19"/>
      <c r="H187" s="19"/>
      <c r="I187" s="19"/>
      <c r="J187" s="19"/>
      <c r="K187" s="19" t="n">
        <v>75.7014157014157</v>
      </c>
      <c r="L187" s="19"/>
      <c r="M187" s="19"/>
      <c r="N187" s="19"/>
      <c r="O187" s="19"/>
      <c r="P187" s="19" t="n">
        <v>52.792531120332</v>
      </c>
      <c r="Q187" s="19"/>
      <c r="R187" s="19"/>
      <c r="S187" s="20" t="n">
        <f aca="false">IF((COUNTA(C187:R187)&gt;12),LARGE(C187:R187,1)+LARGE(C187:R187,2)+LARGE(C187:R187,3)+LARGE(C187:R187,4)+LARGE(C187:R187,5)+LARGE(C187:R187,6)+LARGE(C187:R187,7)+LARGE(C187:R187,8)+LARGE(C187:R187,9)+LARGE(C187:R187,10)+LARGE(C187:R187,11)+LARGE(C187:R187,12),SUM(C187:R187))</f>
        <v>128.493946821748</v>
      </c>
      <c r="T187" s="19" t="n">
        <f aca="false">S187-$S$5</f>
        <v>-1075.47311735928</v>
      </c>
      <c r="U187" s="21" t="n">
        <v>1983</v>
      </c>
    </row>
    <row r="188" customFormat="false" ht="12.75" hidden="false" customHeight="false" outlineLevel="0" collapsed="false">
      <c r="A188" s="17" t="s">
        <v>388</v>
      </c>
      <c r="B188" s="18" t="s">
        <v>389</v>
      </c>
      <c r="C188" s="19" t="n">
        <v>69.5459940652819</v>
      </c>
      <c r="D188" s="19"/>
      <c r="E188" s="19"/>
      <c r="F188" s="19"/>
      <c r="G188" s="19" t="n">
        <v>58.2052401746725</v>
      </c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20" t="n">
        <f aca="false">IF((COUNTA(C188:R188)&gt;12),LARGE(C188:R188,1)+LARGE(C188:R188,2)+LARGE(C188:R188,3)+LARGE(C188:R188,4)+LARGE(C188:R188,5)+LARGE(C188:R188,6)+LARGE(C188:R188,7)+LARGE(C188:R188,8)+LARGE(C188:R188,9)+LARGE(C188:R188,10)+LARGE(C188:R188,11)+LARGE(C188:R188,12),SUM(C188:R188))</f>
        <v>127.751234239954</v>
      </c>
      <c r="T188" s="19" t="n">
        <f aca="false">S188-$S$5</f>
        <v>-1076.21582994107</v>
      </c>
      <c r="U188" s="21"/>
    </row>
    <row r="189" customFormat="false" ht="12.75" hidden="false" customHeight="false" outlineLevel="0" collapsed="false">
      <c r="A189" s="17" t="s">
        <v>390</v>
      </c>
      <c r="B189" s="18" t="s">
        <v>391</v>
      </c>
      <c r="C189" s="19" t="n">
        <v>49.3679525222552</v>
      </c>
      <c r="D189" s="19"/>
      <c r="E189" s="19"/>
      <c r="F189" s="19"/>
      <c r="G189" s="19" t="n">
        <v>77.4192139737991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20" t="n">
        <f aca="false">IF((COUNTA(C189:R189)&gt;12),LARGE(C189:R189,1)+LARGE(C189:R189,2)+LARGE(C189:R189,3)+LARGE(C189:R189,4)+LARGE(C189:R189,5)+LARGE(C189:R189,6)+LARGE(C189:R189,7)+LARGE(C189:R189,8)+LARGE(C189:R189,9)+LARGE(C189:R189,10)+LARGE(C189:R189,11)+LARGE(C189:R189,12),SUM(C189:R189))</f>
        <v>126.787166496054</v>
      </c>
      <c r="T189" s="19" t="n">
        <f aca="false">S189-$S$5</f>
        <v>-1077.17989768497</v>
      </c>
      <c r="U189" s="21" t="n">
        <v>1956</v>
      </c>
    </row>
    <row r="190" customFormat="false" ht="12.75" hidden="false" customHeight="false" outlineLevel="0" collapsed="false">
      <c r="A190" s="17" t="s">
        <v>392</v>
      </c>
      <c r="B190" s="18" t="s">
        <v>393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 t="n">
        <v>125</v>
      </c>
      <c r="O190" s="19"/>
      <c r="P190" s="19"/>
      <c r="Q190" s="19"/>
      <c r="R190" s="19"/>
      <c r="S190" s="20" t="n">
        <f aca="false">IF((COUNTA(C190:R190)&gt;12),LARGE(C190:R190,1)+LARGE(C190:R190,2)+LARGE(C190:R190,3)+LARGE(C190:R190,4)+LARGE(C190:R190,5)+LARGE(C190:R190,6)+LARGE(C190:R190,7)+LARGE(C190:R190,8)+LARGE(C190:R190,9)+LARGE(C190:R190,10)+LARGE(C190:R190,11)+LARGE(C190:R190,12),SUM(C190:R190))</f>
        <v>125</v>
      </c>
      <c r="T190" s="19" t="n">
        <f aca="false">S190-$S$5</f>
        <v>-1078.96706418103</v>
      </c>
      <c r="U190" s="21"/>
    </row>
    <row r="191" customFormat="false" ht="12.75" hidden="false" customHeight="false" outlineLevel="0" collapsed="false">
      <c r="A191" s="17" t="s">
        <v>394</v>
      </c>
      <c r="B191" s="18" t="s">
        <v>395</v>
      </c>
      <c r="C191" s="19" t="n">
        <v>17.3204747774481</v>
      </c>
      <c r="D191" s="19"/>
      <c r="E191" s="19"/>
      <c r="F191" s="19" t="n">
        <v>40.081572960676</v>
      </c>
      <c r="G191" s="19" t="n">
        <v>7.11353711790393</v>
      </c>
      <c r="H191" s="19"/>
      <c r="I191" s="19" t="n">
        <v>59.804478824741</v>
      </c>
      <c r="J191" s="19"/>
      <c r="K191" s="19"/>
      <c r="L191" s="19"/>
      <c r="M191" s="19"/>
      <c r="N191" s="19"/>
      <c r="O191" s="19"/>
      <c r="P191" s="19"/>
      <c r="Q191" s="19"/>
      <c r="R191" s="19"/>
      <c r="S191" s="20" t="n">
        <f aca="false">IF((COUNTA(C191:R191)&gt;12),LARGE(C191:R191,1)+LARGE(C191:R191,2)+LARGE(C191:R191,3)+LARGE(C191:R191,4)+LARGE(C191:R191,5)+LARGE(C191:R191,6)+LARGE(C191:R191,7)+LARGE(C191:R191,8)+LARGE(C191:R191,9)+LARGE(C191:R191,10)+LARGE(C191:R191,11)+LARGE(C191:R191,12),SUM(C191:R191))</f>
        <v>124.320063680769</v>
      </c>
      <c r="T191" s="19" t="n">
        <f aca="false">S191-$S$5</f>
        <v>-1079.64700050026</v>
      </c>
      <c r="U191" s="21" t="n">
        <v>2010</v>
      </c>
    </row>
    <row r="192" customFormat="false" ht="12.75" hidden="false" customHeight="false" outlineLevel="0" collapsed="false">
      <c r="A192" s="17" t="s">
        <v>396</v>
      </c>
      <c r="B192" s="18" t="s">
        <v>397</v>
      </c>
      <c r="C192" s="19"/>
      <c r="D192" s="19"/>
      <c r="E192" s="19"/>
      <c r="F192" s="19"/>
      <c r="G192" s="19"/>
      <c r="H192" s="19"/>
      <c r="I192" s="19"/>
      <c r="J192" s="19"/>
      <c r="K192" s="19" t="n">
        <v>61.7223910840932</v>
      </c>
      <c r="L192" s="19"/>
      <c r="M192" s="19"/>
      <c r="N192" s="19"/>
      <c r="O192" s="19"/>
      <c r="P192" s="19"/>
      <c r="Q192" s="19" t="n">
        <v>56.7428571428572</v>
      </c>
      <c r="R192" s="19" t="n">
        <v>5.66666666666667</v>
      </c>
      <c r="S192" s="20" t="n">
        <f aca="false">IF((COUNTA(C192:R192)&gt;12),LARGE(C192:R192,1)+LARGE(C192:R192,2)+LARGE(C192:R192,3)+LARGE(C192:R192,4)+LARGE(C192:R192,5)+LARGE(C192:R192,6)+LARGE(C192:R192,7)+LARGE(C192:R192,8)+LARGE(C192:R192,9)+LARGE(C192:R192,10)+LARGE(C192:R192,11)+LARGE(C192:R192,12),SUM(C192:R192))</f>
        <v>124.131914893617</v>
      </c>
      <c r="T192" s="19" t="n">
        <f aca="false">S192-$S$5</f>
        <v>-1079.83514928741</v>
      </c>
      <c r="U192" s="21"/>
    </row>
    <row r="193" customFormat="false" ht="12.75" hidden="false" customHeight="false" outlineLevel="0" collapsed="false">
      <c r="A193" s="17" t="s">
        <v>398</v>
      </c>
      <c r="B193" s="18" t="s">
        <v>399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 t="n">
        <v>123.801656920078</v>
      </c>
      <c r="N193" s="19"/>
      <c r="O193" s="19"/>
      <c r="P193" s="19"/>
      <c r="Q193" s="19"/>
      <c r="R193" s="19"/>
      <c r="S193" s="20" t="n">
        <f aca="false">IF((COUNTA(C193:R193)&gt;12),LARGE(C193:R193,1)+LARGE(C193:R193,2)+LARGE(C193:R193,3)+LARGE(C193:R193,4)+LARGE(C193:R193,5)+LARGE(C193:R193,6)+LARGE(C193:R193,7)+LARGE(C193:R193,8)+LARGE(C193:R193,9)+LARGE(C193:R193,10)+LARGE(C193:R193,11)+LARGE(C193:R193,12),SUM(C193:R193))</f>
        <v>123.801656920078</v>
      </c>
      <c r="T193" s="19" t="n">
        <f aca="false">S193-$S$5</f>
        <v>-1080.16540726095</v>
      </c>
      <c r="U193" s="21"/>
    </row>
    <row r="194" customFormat="false" ht="12.75" hidden="false" customHeight="false" outlineLevel="0" collapsed="false">
      <c r="A194" s="17" t="s">
        <v>400</v>
      </c>
      <c r="B194" s="18" t="s">
        <v>401</v>
      </c>
      <c r="C194" s="19" t="n">
        <v>22.0682492581602</v>
      </c>
      <c r="D194" s="19"/>
      <c r="E194" s="19"/>
      <c r="F194" s="19"/>
      <c r="G194" s="19" t="n">
        <v>37.6812227074236</v>
      </c>
      <c r="H194" s="19"/>
      <c r="I194" s="19"/>
      <c r="J194" s="19" t="n">
        <v>63.8854489164087</v>
      </c>
      <c r="K194" s="19"/>
      <c r="L194" s="19"/>
      <c r="M194" s="19"/>
      <c r="N194" s="19"/>
      <c r="O194" s="19"/>
      <c r="P194" s="19"/>
      <c r="Q194" s="19"/>
      <c r="R194" s="19"/>
      <c r="S194" s="20" t="n">
        <f aca="false">IF((COUNTA(C194:R194)&gt;12),LARGE(C194:R194,1)+LARGE(C194:R194,2)+LARGE(C194:R194,3)+LARGE(C194:R194,4)+LARGE(C194:R194,5)+LARGE(C194:R194,6)+LARGE(C194:R194,7)+LARGE(C194:R194,8)+LARGE(C194:R194,9)+LARGE(C194:R194,10)+LARGE(C194:R194,11)+LARGE(C194:R194,12),SUM(C194:R194))</f>
        <v>123.634920881992</v>
      </c>
      <c r="T194" s="19" t="n">
        <f aca="false">S194-$S$5</f>
        <v>-1080.33214329904</v>
      </c>
      <c r="U194" s="21" t="n">
        <v>2007</v>
      </c>
    </row>
    <row r="195" customFormat="false" ht="12.75" hidden="false" customHeight="false" outlineLevel="0" collapsed="false">
      <c r="A195" s="17" t="s">
        <v>402</v>
      </c>
      <c r="B195" s="18" t="s">
        <v>403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 t="n">
        <v>122.766323024055</v>
      </c>
      <c r="O195" s="19"/>
      <c r="P195" s="19"/>
      <c r="Q195" s="19"/>
      <c r="R195" s="19"/>
      <c r="S195" s="20" t="n">
        <f aca="false">IF((COUNTA(C195:R195)&gt;12),LARGE(C195:R195,1)+LARGE(C195:R195,2)+LARGE(C195:R195,3)+LARGE(C195:R195,4)+LARGE(C195:R195,5)+LARGE(C195:R195,6)+LARGE(C195:R195,7)+LARGE(C195:R195,8)+LARGE(C195:R195,9)+LARGE(C195:R195,10)+LARGE(C195:R195,11)+LARGE(C195:R195,12),SUM(C195:R195))</f>
        <v>122.766323024055</v>
      </c>
      <c r="T195" s="19" t="n">
        <f aca="false">S195-$S$5</f>
        <v>-1081.20074115697</v>
      </c>
      <c r="U195" s="21" t="n">
        <v>1994</v>
      </c>
    </row>
    <row r="196" customFormat="false" ht="12.75" hidden="false" customHeight="false" outlineLevel="0" collapsed="false">
      <c r="A196" s="17" t="s">
        <v>404</v>
      </c>
      <c r="B196" s="18" t="s">
        <v>405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 t="n">
        <v>122.654462242563</v>
      </c>
      <c r="O196" s="19"/>
      <c r="P196" s="19"/>
      <c r="Q196" s="19"/>
      <c r="R196" s="19"/>
      <c r="S196" s="20" t="n">
        <f aca="false">IF((COUNTA(C196:R196)&gt;12),LARGE(C196:R196,1)+LARGE(C196:R196,2)+LARGE(C196:R196,3)+LARGE(C196:R196,4)+LARGE(C196:R196,5)+LARGE(C196:R196,6)+LARGE(C196:R196,7)+LARGE(C196:R196,8)+LARGE(C196:R196,9)+LARGE(C196:R196,10)+LARGE(C196:R196,11)+LARGE(C196:R196,12),SUM(C196:R196))</f>
        <v>122.654462242563</v>
      </c>
      <c r="T196" s="19" t="n">
        <f aca="false">S196-$S$5</f>
        <v>-1081.31260193847</v>
      </c>
      <c r="U196" s="21" t="n">
        <v>1971</v>
      </c>
    </row>
    <row r="197" customFormat="false" ht="12.75" hidden="false" customHeight="false" outlineLevel="0" collapsed="false">
      <c r="A197" s="17" t="s">
        <v>406</v>
      </c>
      <c r="B197" s="18" t="s">
        <v>407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 t="n">
        <v>122.542857142857</v>
      </c>
      <c r="O197" s="19"/>
      <c r="P197" s="19"/>
      <c r="Q197" s="19"/>
      <c r="R197" s="19"/>
      <c r="S197" s="20" t="n">
        <f aca="false">IF((COUNTA(C197:R197)&gt;12),LARGE(C197:R197,1)+LARGE(C197:R197,2)+LARGE(C197:R197,3)+LARGE(C197:R197,4)+LARGE(C197:R197,5)+LARGE(C197:R197,6)+LARGE(C197:R197,7)+LARGE(C197:R197,8)+LARGE(C197:R197,9)+LARGE(C197:R197,10)+LARGE(C197:R197,11)+LARGE(C197:R197,12),SUM(C197:R197))</f>
        <v>122.542857142857</v>
      </c>
      <c r="T197" s="19" t="n">
        <f aca="false">S197-$S$5</f>
        <v>-1081.42420703817</v>
      </c>
      <c r="U197" s="21"/>
    </row>
    <row r="198" customFormat="false" ht="12.75" hidden="false" customHeight="false" outlineLevel="0" collapsed="false">
      <c r="A198" s="17" t="s">
        <v>408</v>
      </c>
      <c r="B198" s="18" t="s">
        <v>409</v>
      </c>
      <c r="C198" s="19"/>
      <c r="D198" s="19"/>
      <c r="E198" s="19"/>
      <c r="F198" s="19"/>
      <c r="G198" s="19" t="n">
        <v>63.882096069869</v>
      </c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 t="n">
        <v>58.3333333333333</v>
      </c>
      <c r="S198" s="20" t="n">
        <f aca="false">IF((COUNTA(C198:R198)&gt;12),LARGE(C198:R198,1)+LARGE(C198:R198,2)+LARGE(C198:R198,3)+LARGE(C198:R198,4)+LARGE(C198:R198,5)+LARGE(C198:R198,6)+LARGE(C198:R198,7)+LARGE(C198:R198,8)+LARGE(C198:R198,9)+LARGE(C198:R198,10)+LARGE(C198:R198,11)+LARGE(C198:R198,12),SUM(C198:R198))</f>
        <v>122.215429403202</v>
      </c>
      <c r="T198" s="19" t="n">
        <f aca="false">S198-$S$5</f>
        <v>-1081.75163477783</v>
      </c>
      <c r="U198" s="21" t="n">
        <v>1966</v>
      </c>
    </row>
    <row r="199" customFormat="false" ht="12.75" hidden="false" customHeight="false" outlineLevel="0" collapsed="false">
      <c r="A199" s="17" t="s">
        <v>410</v>
      </c>
      <c r="B199" s="18" t="s">
        <v>411</v>
      </c>
      <c r="C199" s="19" t="n">
        <v>60.3471810089021</v>
      </c>
      <c r="D199" s="19"/>
      <c r="E199" s="19"/>
      <c r="F199" s="19"/>
      <c r="G199" s="19" t="n">
        <v>60.3886462882096</v>
      </c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20" t="n">
        <f aca="false">IF((COUNTA(C199:R199)&gt;12),LARGE(C199:R199,1)+LARGE(C199:R199,2)+LARGE(C199:R199,3)+LARGE(C199:R199,4)+LARGE(C199:R199,5)+LARGE(C199:R199,6)+LARGE(C199:R199,7)+LARGE(C199:R199,8)+LARGE(C199:R199,9)+LARGE(C199:R199,10)+LARGE(C199:R199,11)+LARGE(C199:R199,12),SUM(C199:R199))</f>
        <v>120.735827297112</v>
      </c>
      <c r="T199" s="19" t="n">
        <f aca="false">S199-$S$5</f>
        <v>-1083.23123688392</v>
      </c>
      <c r="U199" s="21" t="n">
        <v>1975</v>
      </c>
    </row>
    <row r="200" customFormat="false" ht="12.75" hidden="false" customHeight="false" outlineLevel="0" collapsed="false">
      <c r="A200" s="17" t="s">
        <v>412</v>
      </c>
      <c r="B200" s="18" t="s">
        <v>413</v>
      </c>
      <c r="C200" s="19" t="n">
        <v>53.2255192878338</v>
      </c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 t="n">
        <v>67.1717203957868</v>
      </c>
      <c r="Q200" s="19"/>
      <c r="R200" s="19"/>
      <c r="S200" s="20" t="n">
        <f aca="false">IF((COUNTA(C200:R200)&gt;12),LARGE(C200:R200,1)+LARGE(C200:R200,2)+LARGE(C200:R200,3)+LARGE(C200:R200,4)+LARGE(C200:R200,5)+LARGE(C200:R200,6)+LARGE(C200:R200,7)+LARGE(C200:R200,8)+LARGE(C200:R200,9)+LARGE(C200:R200,10)+LARGE(C200:R200,11)+LARGE(C200:R200,12),SUM(C200:R200))</f>
        <v>120.397239683621</v>
      </c>
      <c r="T200" s="19" t="n">
        <f aca="false">S200-$S$5</f>
        <v>-1083.56982449741</v>
      </c>
      <c r="U200" s="21" t="n">
        <v>1988</v>
      </c>
    </row>
    <row r="201" customFormat="false" ht="12.75" hidden="false" customHeight="false" outlineLevel="0" collapsed="false">
      <c r="A201" s="17" t="s">
        <v>414</v>
      </c>
      <c r="B201" s="18" t="s">
        <v>415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 t="n">
        <v>69.8266806722689</v>
      </c>
      <c r="O201" s="19"/>
      <c r="P201" s="19"/>
      <c r="Q201" s="19"/>
      <c r="R201" s="19" t="n">
        <v>49</v>
      </c>
      <c r="S201" s="20" t="n">
        <f aca="false">IF((COUNTA(C201:R201)&gt;12),LARGE(C201:R201,1)+LARGE(C201:R201,2)+LARGE(C201:R201,3)+LARGE(C201:R201,4)+LARGE(C201:R201,5)+LARGE(C201:R201,6)+LARGE(C201:R201,7)+LARGE(C201:R201,8)+LARGE(C201:R201,9)+LARGE(C201:R201,10)+LARGE(C201:R201,11)+LARGE(C201:R201,12),SUM(C201:R201))</f>
        <v>118.826680672269</v>
      </c>
      <c r="T201" s="19" t="n">
        <f aca="false">S201-$S$5</f>
        <v>-1085.14038350876</v>
      </c>
      <c r="U201" s="21"/>
    </row>
    <row r="202" customFormat="false" ht="12.75" hidden="false" customHeight="false" outlineLevel="0" collapsed="false">
      <c r="A202" s="17" t="s">
        <v>416</v>
      </c>
      <c r="B202" s="18" t="s">
        <v>417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 t="n">
        <v>118.176855895197</v>
      </c>
      <c r="O202" s="19"/>
      <c r="P202" s="19"/>
      <c r="Q202" s="19"/>
      <c r="R202" s="19"/>
      <c r="S202" s="20" t="n">
        <f aca="false">IF((COUNTA(C202:R202)&gt;12),LARGE(C202:R202,1)+LARGE(C202:R202,2)+LARGE(C202:R202,3)+LARGE(C202:R202,4)+LARGE(C202:R202,5)+LARGE(C202:R202,6)+LARGE(C202:R202,7)+LARGE(C202:R202,8)+LARGE(C202:R202,9)+LARGE(C202:R202,10)+LARGE(C202:R202,11)+LARGE(C202:R202,12),SUM(C202:R202))</f>
        <v>118.176855895197</v>
      </c>
      <c r="T202" s="19" t="n">
        <f aca="false">S202-$S$5</f>
        <v>-1085.79020828583</v>
      </c>
      <c r="U202" s="21" t="n">
        <v>1975</v>
      </c>
    </row>
    <row r="203" customFormat="false" ht="12.75" hidden="false" customHeight="false" outlineLevel="0" collapsed="false">
      <c r="A203" s="17" t="s">
        <v>418</v>
      </c>
      <c r="B203" s="18" t="s">
        <v>419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 t="n">
        <v>115.857142857143</v>
      </c>
      <c r="N203" s="19"/>
      <c r="O203" s="19"/>
      <c r="P203" s="19"/>
      <c r="Q203" s="19"/>
      <c r="R203" s="19"/>
      <c r="S203" s="20" t="n">
        <f aca="false">IF((COUNTA(C203:R203)&gt;12),LARGE(C203:R203,1)+LARGE(C203:R203,2)+LARGE(C203:R203,3)+LARGE(C203:R203,4)+LARGE(C203:R203,5)+LARGE(C203:R203,6)+LARGE(C203:R203,7)+LARGE(C203:R203,8)+LARGE(C203:R203,9)+LARGE(C203:R203,10)+LARGE(C203:R203,11)+LARGE(C203:R203,12),SUM(C203:R203))</f>
        <v>115.857142857143</v>
      </c>
      <c r="T203" s="19" t="n">
        <f aca="false">S203-$S$5</f>
        <v>-1088.10992132389</v>
      </c>
      <c r="U203" s="21"/>
    </row>
    <row r="204" customFormat="false" ht="12.75" hidden="false" customHeight="false" outlineLevel="0" collapsed="false">
      <c r="A204" s="17" t="s">
        <v>420</v>
      </c>
      <c r="B204" s="18" t="s">
        <v>421</v>
      </c>
      <c r="C204" s="19"/>
      <c r="D204" s="19" t="n">
        <v>115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20" t="n">
        <f aca="false">IF((COUNTA(C204:R204)&gt;12),LARGE(C204:R204,1)+LARGE(C204:R204,2)+LARGE(C204:R204,3)+LARGE(C204:R204,4)+LARGE(C204:R204,5)+LARGE(C204:R204,6)+LARGE(C204:R204,7)+LARGE(C204:R204,8)+LARGE(C204:R204,9)+LARGE(C204:R204,10)+LARGE(C204:R204,11)+LARGE(C204:R204,12),SUM(C204:R204))</f>
        <v>115</v>
      </c>
      <c r="T204" s="19" t="n">
        <f aca="false">S204-$S$5</f>
        <v>-1088.96706418103</v>
      </c>
      <c r="U204" s="21"/>
    </row>
    <row r="205" customFormat="false" ht="12.75" hidden="false" customHeight="false" outlineLevel="0" collapsed="false">
      <c r="A205" s="17" t="s">
        <v>422</v>
      </c>
      <c r="B205" s="18" t="s">
        <v>423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 t="n">
        <v>114.820177846086</v>
      </c>
      <c r="N205" s="19"/>
      <c r="O205" s="19"/>
      <c r="P205" s="19"/>
      <c r="Q205" s="19"/>
      <c r="R205" s="19"/>
      <c r="S205" s="20" t="n">
        <f aca="false">IF((COUNTA(C205:R205)&gt;12),LARGE(C205:R205,1)+LARGE(C205:R205,2)+LARGE(C205:R205,3)+LARGE(C205:R205,4)+LARGE(C205:R205,5)+LARGE(C205:R205,6)+LARGE(C205:R205,7)+LARGE(C205:R205,8)+LARGE(C205:R205,9)+LARGE(C205:R205,10)+LARGE(C205:R205,11)+LARGE(C205:R205,12),SUM(C205:R205))</f>
        <v>114.820177846086</v>
      </c>
      <c r="T205" s="19" t="n">
        <f aca="false">S205-$S$5</f>
        <v>-1089.14688633494</v>
      </c>
      <c r="U205" s="21"/>
    </row>
    <row r="206" customFormat="false" ht="12.75" hidden="false" customHeight="false" outlineLevel="0" collapsed="false">
      <c r="A206" s="17" t="s">
        <v>424</v>
      </c>
      <c r="B206" s="18" t="s">
        <v>425</v>
      </c>
      <c r="C206" s="19" t="n">
        <v>57.6765578635015</v>
      </c>
      <c r="D206" s="19"/>
      <c r="E206" s="19"/>
      <c r="F206" s="19"/>
      <c r="G206" s="19" t="n">
        <v>56.0218340611354</v>
      </c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20" t="n">
        <f aca="false">IF((COUNTA(C206:R206)&gt;12),LARGE(C206:R206,1)+LARGE(C206:R206,2)+LARGE(C206:R206,3)+LARGE(C206:R206,4)+LARGE(C206:R206,5)+LARGE(C206:R206,6)+LARGE(C206:R206,7)+LARGE(C206:R206,8)+LARGE(C206:R206,9)+LARGE(C206:R206,10)+LARGE(C206:R206,11)+LARGE(C206:R206,12),SUM(C206:R206))</f>
        <v>113.698391924637</v>
      </c>
      <c r="T206" s="19" t="n">
        <f aca="false">S206-$S$5</f>
        <v>-1090.26867225639</v>
      </c>
      <c r="U206" s="21"/>
    </row>
    <row r="207" customFormat="false" ht="12.75" hidden="false" customHeight="false" outlineLevel="0" collapsed="false">
      <c r="A207" s="17" t="s">
        <v>426</v>
      </c>
      <c r="B207" s="18" t="s">
        <v>427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 t="n">
        <v>112.560913054629</v>
      </c>
      <c r="O207" s="19"/>
      <c r="P207" s="19"/>
      <c r="Q207" s="19"/>
      <c r="R207" s="19"/>
      <c r="S207" s="20" t="n">
        <f aca="false">IF((COUNTA(C207:R207)&gt;12),LARGE(C207:R207,1)+LARGE(C207:R207,2)+LARGE(C207:R207,3)+LARGE(C207:R207,4)+LARGE(C207:R207,5)+LARGE(C207:R207,6)+LARGE(C207:R207,7)+LARGE(C207:R207,8)+LARGE(C207:R207,9)+LARGE(C207:R207,10)+LARGE(C207:R207,11)+LARGE(C207:R207,12),SUM(C207:R207))</f>
        <v>112.560913054629</v>
      </c>
      <c r="T207" s="19" t="n">
        <f aca="false">S207-$S$5</f>
        <v>-1091.4061511264</v>
      </c>
      <c r="U207" s="21" t="n">
        <v>2005</v>
      </c>
    </row>
    <row r="208" customFormat="false" ht="12.75" hidden="false" customHeight="false" outlineLevel="0" collapsed="false">
      <c r="A208" s="17" t="s">
        <v>428</v>
      </c>
      <c r="B208" s="18" t="s">
        <v>429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 t="n">
        <v>112.136294027565</v>
      </c>
      <c r="O208" s="19"/>
      <c r="P208" s="19"/>
      <c r="Q208" s="19"/>
      <c r="R208" s="19"/>
      <c r="S208" s="20" t="n">
        <f aca="false">IF((COUNTA(C208:R208)&gt;12),LARGE(C208:R208,1)+LARGE(C208:R208,2)+LARGE(C208:R208,3)+LARGE(C208:R208,4)+LARGE(C208:R208,5)+LARGE(C208:R208,6)+LARGE(C208:R208,7)+LARGE(C208:R208,8)+LARGE(C208:R208,9)+LARGE(C208:R208,10)+LARGE(C208:R208,11)+LARGE(C208:R208,12),SUM(C208:R208))</f>
        <v>112.136294027565</v>
      </c>
      <c r="T208" s="19" t="n">
        <f aca="false">S208-$S$5</f>
        <v>-1091.83077015346</v>
      </c>
      <c r="U208" s="21" t="n">
        <v>1975</v>
      </c>
    </row>
    <row r="209" customFormat="false" ht="12.75" hidden="false" customHeight="false" outlineLevel="0" collapsed="false">
      <c r="A209" s="17" t="s">
        <v>430</v>
      </c>
      <c r="B209" s="18" t="s">
        <v>431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 t="n">
        <v>36.4</v>
      </c>
      <c r="N209" s="19"/>
      <c r="O209" s="19"/>
      <c r="P209" s="19"/>
      <c r="Q209" s="19" t="n">
        <v>75.5787781350482</v>
      </c>
      <c r="R209" s="19"/>
      <c r="S209" s="20" t="n">
        <f aca="false">IF((COUNTA(C209:R209)&gt;12),LARGE(C209:R209,1)+LARGE(C209:R209,2)+LARGE(C209:R209,3)+LARGE(C209:R209,4)+LARGE(C209:R209,5)+LARGE(C209:R209,6)+LARGE(C209:R209,7)+LARGE(C209:R209,8)+LARGE(C209:R209,9)+LARGE(C209:R209,10)+LARGE(C209:R209,11)+LARGE(C209:R209,12),SUM(C209:R209))</f>
        <v>111.978778135048</v>
      </c>
      <c r="T209" s="19" t="n">
        <f aca="false">S209-$S$5</f>
        <v>-1091.98828604598</v>
      </c>
      <c r="U209" s="21"/>
    </row>
    <row r="210" customFormat="false" ht="12.75" hidden="false" customHeight="false" outlineLevel="0" collapsed="false">
      <c r="A210" s="17" t="s">
        <v>432</v>
      </c>
      <c r="B210" s="18" t="s">
        <v>433</v>
      </c>
      <c r="C210" s="19" t="n">
        <v>25.0356083086053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 t="n">
        <v>86.6495824935215</v>
      </c>
      <c r="N210" s="19"/>
      <c r="O210" s="19"/>
      <c r="P210" s="19"/>
      <c r="Q210" s="19"/>
      <c r="R210" s="19"/>
      <c r="S210" s="20" t="n">
        <f aca="false">IF((COUNTA(C210:R210)&gt;12),LARGE(C210:R210,1)+LARGE(C210:R210,2)+LARGE(C210:R210,3)+LARGE(C210:R210,4)+LARGE(C210:R210,5)+LARGE(C210:R210,6)+LARGE(C210:R210,7)+LARGE(C210:R210,8)+LARGE(C210:R210,9)+LARGE(C210:R210,10)+LARGE(C210:R210,11)+LARGE(C210:R210,12),SUM(C210:R210))</f>
        <v>111.685190802127</v>
      </c>
      <c r="T210" s="19" t="n">
        <f aca="false">S210-$S$5</f>
        <v>-1092.2818733789</v>
      </c>
      <c r="U210" s="21" t="n">
        <v>1975</v>
      </c>
    </row>
    <row r="211" customFormat="false" ht="12.75" hidden="false" customHeight="false" outlineLevel="0" collapsed="false">
      <c r="A211" s="17" t="s">
        <v>434</v>
      </c>
      <c r="B211" s="18" t="s">
        <v>435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 t="n">
        <v>110.778894472362</v>
      </c>
      <c r="O211" s="19"/>
      <c r="P211" s="19"/>
      <c r="Q211" s="19"/>
      <c r="R211" s="19"/>
      <c r="S211" s="20" t="n">
        <f aca="false">IF((COUNTA(C211:R211)&gt;12),LARGE(C211:R211,1)+LARGE(C211:R211,2)+LARGE(C211:R211,3)+LARGE(C211:R211,4)+LARGE(C211:R211,5)+LARGE(C211:R211,6)+LARGE(C211:R211,7)+LARGE(C211:R211,8)+LARGE(C211:R211,9)+LARGE(C211:R211,10)+LARGE(C211:R211,11)+LARGE(C211:R211,12),SUM(C211:R211))</f>
        <v>110.778894472362</v>
      </c>
      <c r="T211" s="19" t="n">
        <f aca="false">S211-$S$5</f>
        <v>-1093.18816970867</v>
      </c>
      <c r="U211" s="21"/>
    </row>
    <row r="212" customFormat="false" ht="12.75" hidden="false" customHeight="false" outlineLevel="0" collapsed="false">
      <c r="A212" s="17" t="s">
        <v>436</v>
      </c>
      <c r="B212" s="18" t="s">
        <v>437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 t="n">
        <v>110.414060545409</v>
      </c>
      <c r="O212" s="19"/>
      <c r="P212" s="19"/>
      <c r="Q212" s="19"/>
      <c r="R212" s="19"/>
      <c r="S212" s="20" t="n">
        <f aca="false">IF((COUNTA(C212:R212)&gt;12),LARGE(C212:R212,1)+LARGE(C212:R212,2)+LARGE(C212:R212,3)+LARGE(C212:R212,4)+LARGE(C212:R212,5)+LARGE(C212:R212,6)+LARGE(C212:R212,7)+LARGE(C212:R212,8)+LARGE(C212:R212,9)+LARGE(C212:R212,10)+LARGE(C212:R212,11)+LARGE(C212:R212,12),SUM(C212:R212))</f>
        <v>110.414060545409</v>
      </c>
      <c r="T212" s="19" t="n">
        <f aca="false">S212-$S$5</f>
        <v>-1093.55300363562</v>
      </c>
      <c r="U212" s="21" t="n">
        <v>1970</v>
      </c>
    </row>
    <row r="213" customFormat="false" ht="12.75" hidden="false" customHeight="false" outlineLevel="0" collapsed="false">
      <c r="A213" s="17" t="s">
        <v>438</v>
      </c>
      <c r="B213" s="18" t="s">
        <v>439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 t="n">
        <v>109.969947330373</v>
      </c>
      <c r="N213" s="19"/>
      <c r="O213" s="19"/>
      <c r="P213" s="19"/>
      <c r="Q213" s="19"/>
      <c r="R213" s="19"/>
      <c r="S213" s="20" t="n">
        <f aca="false">IF((COUNTA(C213:R213)&gt;12),LARGE(C213:R213,1)+LARGE(C213:R213,2)+LARGE(C213:R213,3)+LARGE(C213:R213,4)+LARGE(C213:R213,5)+LARGE(C213:R213,6)+LARGE(C213:R213,7)+LARGE(C213:R213,8)+LARGE(C213:R213,9)+LARGE(C213:R213,10)+LARGE(C213:R213,11)+LARGE(C213:R213,12),SUM(C213:R213))</f>
        <v>109.969947330373</v>
      </c>
      <c r="T213" s="19" t="n">
        <f aca="false">S213-$S$5</f>
        <v>-1093.99711685066</v>
      </c>
      <c r="U213" s="21"/>
    </row>
    <row r="214" customFormat="false" ht="12.75" hidden="false" customHeight="false" outlineLevel="0" collapsed="false">
      <c r="A214" s="17" t="s">
        <v>440</v>
      </c>
      <c r="B214" s="18" t="s">
        <v>441</v>
      </c>
      <c r="C214" s="19"/>
      <c r="D214" s="19"/>
      <c r="E214" s="19"/>
      <c r="F214" s="19"/>
      <c r="G214" s="19"/>
      <c r="H214" s="19" t="n">
        <v>109.569160997732</v>
      </c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20" t="n">
        <f aca="false">IF((COUNTA(C214:R214)&gt;12),LARGE(C214:R214,1)+LARGE(C214:R214,2)+LARGE(C214:R214,3)+LARGE(C214:R214,4)+LARGE(C214:R214,5)+LARGE(C214:R214,6)+LARGE(C214:R214,7)+LARGE(C214:R214,8)+LARGE(C214:R214,9)+LARGE(C214:R214,10)+LARGE(C214:R214,11)+LARGE(C214:R214,12),SUM(C214:R214))</f>
        <v>109.569160997732</v>
      </c>
      <c r="T214" s="19" t="n">
        <f aca="false">S214-$S$5</f>
        <v>-1094.3979031833</v>
      </c>
      <c r="U214" s="21"/>
    </row>
    <row r="215" customFormat="false" ht="12.75" hidden="false" customHeight="false" outlineLevel="0" collapsed="false">
      <c r="A215" s="17" t="s">
        <v>442</v>
      </c>
      <c r="B215" s="18" t="s">
        <v>443</v>
      </c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 t="n">
        <v>109.421364985163</v>
      </c>
      <c r="O215" s="19"/>
      <c r="P215" s="19"/>
      <c r="Q215" s="19"/>
      <c r="R215" s="19"/>
      <c r="S215" s="20" t="n">
        <f aca="false">IF((COUNTA(C215:R215)&gt;12),LARGE(C215:R215,1)+LARGE(C215:R215,2)+LARGE(C215:R215,3)+LARGE(C215:R215,4)+LARGE(C215:R215,5)+LARGE(C215:R215,6)+LARGE(C215:R215,7)+LARGE(C215:R215,8)+LARGE(C215:R215,9)+LARGE(C215:R215,10)+LARGE(C215:R215,11)+LARGE(C215:R215,12),SUM(C215:R215))</f>
        <v>109.421364985163</v>
      </c>
      <c r="T215" s="19" t="n">
        <f aca="false">S215-$S$5</f>
        <v>-1094.54569919587</v>
      </c>
      <c r="U215" s="21" t="n">
        <v>2001</v>
      </c>
    </row>
    <row r="216" customFormat="false" ht="12.75" hidden="false" customHeight="false" outlineLevel="0" collapsed="false">
      <c r="A216" s="17" t="s">
        <v>444</v>
      </c>
      <c r="B216" s="18" t="s">
        <v>445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 t="n">
        <v>109.027746608181</v>
      </c>
      <c r="N216" s="19"/>
      <c r="O216" s="19"/>
      <c r="P216" s="19"/>
      <c r="Q216" s="19"/>
      <c r="R216" s="19"/>
      <c r="S216" s="20" t="n">
        <f aca="false">IF((COUNTA(C216:R216)&gt;12),LARGE(C216:R216,1)+LARGE(C216:R216,2)+LARGE(C216:R216,3)+LARGE(C216:R216,4)+LARGE(C216:R216,5)+LARGE(C216:R216,6)+LARGE(C216:R216,7)+LARGE(C216:R216,8)+LARGE(C216:R216,9)+LARGE(C216:R216,10)+LARGE(C216:R216,11)+LARGE(C216:R216,12),SUM(C216:R216))</f>
        <v>109.027746608181</v>
      </c>
      <c r="T216" s="19" t="n">
        <f aca="false">S216-$S$5</f>
        <v>-1094.93931757285</v>
      </c>
      <c r="U216" s="21"/>
    </row>
    <row r="217" customFormat="false" ht="12.75" hidden="false" customHeight="false" outlineLevel="0" collapsed="false">
      <c r="A217" s="17" t="s">
        <v>446</v>
      </c>
      <c r="B217" s="18" t="s">
        <v>447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 t="n">
        <v>108.888402403014</v>
      </c>
      <c r="N217" s="19"/>
      <c r="O217" s="19"/>
      <c r="P217" s="19"/>
      <c r="Q217" s="19"/>
      <c r="R217" s="19"/>
      <c r="S217" s="20" t="n">
        <f aca="false">IF((COUNTA(C217:R217)&gt;12),LARGE(C217:R217,1)+LARGE(C217:R217,2)+LARGE(C217:R217,3)+LARGE(C217:R217,4)+LARGE(C217:R217,5)+LARGE(C217:R217,6)+LARGE(C217:R217,7)+LARGE(C217:R217,8)+LARGE(C217:R217,9)+LARGE(C217:R217,10)+LARGE(C217:R217,11)+LARGE(C217:R217,12),SUM(C217:R217))</f>
        <v>108.888402403014</v>
      </c>
      <c r="T217" s="19" t="n">
        <f aca="false">S217-$S$5</f>
        <v>-1095.07866177801</v>
      </c>
      <c r="U217" s="21"/>
    </row>
    <row r="218" customFormat="false" ht="12.75" hidden="false" customHeight="false" outlineLevel="0" collapsed="false">
      <c r="A218" s="17" t="s">
        <v>448</v>
      </c>
      <c r="B218" s="18" t="s">
        <v>449</v>
      </c>
      <c r="C218" s="19"/>
      <c r="D218" s="19" t="n">
        <v>108.101575230853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20" t="n">
        <f aca="false">IF((COUNTA(C218:R218)&gt;12),LARGE(C218:R218,1)+LARGE(C218:R218,2)+LARGE(C218:R218,3)+LARGE(C218:R218,4)+LARGE(C218:R218,5)+LARGE(C218:R218,6)+LARGE(C218:R218,7)+LARGE(C218:R218,8)+LARGE(C218:R218,9)+LARGE(C218:R218,10)+LARGE(C218:R218,11)+LARGE(C218:R218,12),SUM(C218:R218))</f>
        <v>108.101575230853</v>
      </c>
      <c r="T218" s="19" t="n">
        <f aca="false">S218-$S$5</f>
        <v>-1095.86548895018</v>
      </c>
      <c r="U218" s="21"/>
    </row>
    <row r="219" customFormat="false" ht="12.75" hidden="false" customHeight="false" outlineLevel="0" collapsed="false">
      <c r="A219" s="17" t="s">
        <v>450</v>
      </c>
      <c r="B219" s="18" t="s">
        <v>451</v>
      </c>
      <c r="C219" s="19"/>
      <c r="D219" s="19"/>
      <c r="E219" s="19"/>
      <c r="F219" s="19"/>
      <c r="G219" s="19"/>
      <c r="H219" s="19" t="n">
        <v>107.273530711445</v>
      </c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20" t="n">
        <f aca="false">IF((COUNTA(C219:R219)&gt;12),LARGE(C219:R219,1)+LARGE(C219:R219,2)+LARGE(C219:R219,3)+LARGE(C219:R219,4)+LARGE(C219:R219,5)+LARGE(C219:R219,6)+LARGE(C219:R219,7)+LARGE(C219:R219,8)+LARGE(C219:R219,9)+LARGE(C219:R219,10)+LARGE(C219:R219,11)+LARGE(C219:R219,12),SUM(C219:R219))</f>
        <v>107.273530711445</v>
      </c>
      <c r="T219" s="19" t="n">
        <f aca="false">S219-$S$5</f>
        <v>-1096.69353346958</v>
      </c>
      <c r="U219" s="21"/>
    </row>
    <row r="220" customFormat="false" ht="12.75" hidden="false" customHeight="false" outlineLevel="0" collapsed="false">
      <c r="A220" s="17" t="s">
        <v>452</v>
      </c>
      <c r="B220" s="18" t="s">
        <v>453</v>
      </c>
      <c r="C220" s="19"/>
      <c r="D220" s="19"/>
      <c r="E220" s="19"/>
      <c r="F220" s="19"/>
      <c r="G220" s="19"/>
      <c r="H220" s="19" t="n">
        <v>106.433260393873</v>
      </c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20" t="n">
        <f aca="false">IF((COUNTA(C220:R220)&gt;12),LARGE(C220:R220,1)+LARGE(C220:R220,2)+LARGE(C220:R220,3)+LARGE(C220:R220,4)+LARGE(C220:R220,5)+LARGE(C220:R220,6)+LARGE(C220:R220,7)+LARGE(C220:R220,8)+LARGE(C220:R220,9)+LARGE(C220:R220,10)+LARGE(C220:R220,11)+LARGE(C220:R220,12),SUM(C220:R220))</f>
        <v>106.433260393873</v>
      </c>
      <c r="T220" s="19" t="n">
        <f aca="false">S220-$S$5</f>
        <v>-1097.53380378716</v>
      </c>
      <c r="U220" s="21"/>
    </row>
    <row r="221" customFormat="false" ht="12.75" hidden="false" customHeight="false" outlineLevel="0" collapsed="false">
      <c r="A221" s="17" t="s">
        <v>454</v>
      </c>
      <c r="B221" s="18" t="s">
        <v>455</v>
      </c>
      <c r="C221" s="19"/>
      <c r="D221" s="19"/>
      <c r="E221" s="19"/>
      <c r="F221" s="19"/>
      <c r="G221" s="19"/>
      <c r="H221" s="19" t="n">
        <v>106.206896551724</v>
      </c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20" t="n">
        <f aca="false">IF((COUNTA(C221:R221)&gt;12),LARGE(C221:R221,1)+LARGE(C221:R221,2)+LARGE(C221:R221,3)+LARGE(C221:R221,4)+LARGE(C221:R221,5)+LARGE(C221:R221,6)+LARGE(C221:R221,7)+LARGE(C221:R221,8)+LARGE(C221:R221,9)+LARGE(C221:R221,10)+LARGE(C221:R221,11)+LARGE(C221:R221,12),SUM(C221:R221))</f>
        <v>106.206896551724</v>
      </c>
      <c r="T221" s="19" t="n">
        <f aca="false">S221-$S$5</f>
        <v>-1097.7601676293</v>
      </c>
      <c r="U221" s="21"/>
    </row>
    <row r="222" customFormat="false" ht="12.75" hidden="false" customHeight="false" outlineLevel="0" collapsed="false">
      <c r="A222" s="17" t="s">
        <v>456</v>
      </c>
      <c r="B222" s="18" t="s">
        <v>457</v>
      </c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 t="n">
        <v>106.189060642093</v>
      </c>
      <c r="O222" s="19"/>
      <c r="P222" s="19"/>
      <c r="Q222" s="19"/>
      <c r="R222" s="19"/>
      <c r="S222" s="20" t="n">
        <f aca="false">IF((COUNTA(C222:R222)&gt;12),LARGE(C222:R222,1)+LARGE(C222:R222,2)+LARGE(C222:R222,3)+LARGE(C222:R222,4)+LARGE(C222:R222,5)+LARGE(C222:R222,6)+LARGE(C222:R222,7)+LARGE(C222:R222,8)+LARGE(C222:R222,9)+LARGE(C222:R222,10)+LARGE(C222:R222,11)+LARGE(C222:R222,12),SUM(C222:R222))</f>
        <v>106.189060642093</v>
      </c>
      <c r="T222" s="19" t="n">
        <f aca="false">S222-$S$5</f>
        <v>-1097.77800353894</v>
      </c>
      <c r="U222" s="21" t="n">
        <v>1982</v>
      </c>
    </row>
    <row r="223" customFormat="false" ht="12.75" hidden="false" customHeight="false" outlineLevel="0" collapsed="false">
      <c r="A223" s="17" t="s">
        <v>458</v>
      </c>
      <c r="B223" s="18" t="s">
        <v>459</v>
      </c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 t="n">
        <v>105.938833570413</v>
      </c>
      <c r="O223" s="19"/>
      <c r="P223" s="19"/>
      <c r="Q223" s="19"/>
      <c r="R223" s="19"/>
      <c r="S223" s="20" t="n">
        <f aca="false">IF((COUNTA(C223:R223)&gt;12),LARGE(C223:R223,1)+LARGE(C223:R223,2)+LARGE(C223:R223,3)+LARGE(C223:R223,4)+LARGE(C223:R223,5)+LARGE(C223:R223,6)+LARGE(C223:R223,7)+LARGE(C223:R223,8)+LARGE(C223:R223,9)+LARGE(C223:R223,10)+LARGE(C223:R223,11)+LARGE(C223:R223,12),SUM(C223:R223))</f>
        <v>105.938833570413</v>
      </c>
      <c r="T223" s="19" t="n">
        <f aca="false">S223-$S$5</f>
        <v>-1098.02823061062</v>
      </c>
      <c r="U223" s="21" t="n">
        <v>1962</v>
      </c>
    </row>
    <row r="224" customFormat="false" ht="12.75" hidden="false" customHeight="false" outlineLevel="0" collapsed="false">
      <c r="A224" s="17" t="s">
        <v>460</v>
      </c>
      <c r="B224" s="18" t="s">
        <v>461</v>
      </c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 t="n">
        <v>105.875721130341</v>
      </c>
      <c r="N224" s="19"/>
      <c r="O224" s="19"/>
      <c r="P224" s="19"/>
      <c r="Q224" s="19"/>
      <c r="R224" s="19"/>
      <c r="S224" s="20" t="n">
        <f aca="false">IF((COUNTA(C224:R224)&gt;12),LARGE(C224:R224,1)+LARGE(C224:R224,2)+LARGE(C224:R224,3)+LARGE(C224:R224,4)+LARGE(C224:R224,5)+LARGE(C224:R224,6)+LARGE(C224:R224,7)+LARGE(C224:R224,8)+LARGE(C224:R224,9)+LARGE(C224:R224,10)+LARGE(C224:R224,11)+LARGE(C224:R224,12),SUM(C224:R224))</f>
        <v>105.875721130341</v>
      </c>
      <c r="T224" s="19" t="n">
        <f aca="false">S224-$S$5</f>
        <v>-1098.09134305069</v>
      </c>
      <c r="U224" s="21"/>
    </row>
    <row r="225" customFormat="false" ht="12.75" hidden="false" customHeight="false" outlineLevel="0" collapsed="false">
      <c r="A225" s="17" t="s">
        <v>462</v>
      </c>
      <c r="B225" s="18" t="s">
        <v>463</v>
      </c>
      <c r="C225" s="19"/>
      <c r="D225" s="19"/>
      <c r="E225" s="19"/>
      <c r="F225" s="19"/>
      <c r="G225" s="19"/>
      <c r="H225" s="19" t="n">
        <v>105.350043215212</v>
      </c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20" t="n">
        <f aca="false">IF((COUNTA(C225:R225)&gt;12),LARGE(C225:R225,1)+LARGE(C225:R225,2)+LARGE(C225:R225,3)+LARGE(C225:R225,4)+LARGE(C225:R225,5)+LARGE(C225:R225,6)+LARGE(C225:R225,7)+LARGE(C225:R225,8)+LARGE(C225:R225,9)+LARGE(C225:R225,10)+LARGE(C225:R225,11)+LARGE(C225:R225,12),SUM(C225:R225))</f>
        <v>105.350043215212</v>
      </c>
      <c r="T225" s="19" t="n">
        <f aca="false">S225-$S$5</f>
        <v>-1098.61702096582</v>
      </c>
      <c r="U225" s="21"/>
    </row>
    <row r="226" customFormat="false" ht="12.75" hidden="false" customHeight="false" outlineLevel="0" collapsed="false">
      <c r="A226" s="17" t="s">
        <v>464</v>
      </c>
      <c r="B226" s="18" t="s">
        <v>465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 t="n">
        <v>104.33999535208</v>
      </c>
      <c r="O226" s="19"/>
      <c r="P226" s="19"/>
      <c r="Q226" s="19"/>
      <c r="R226" s="19"/>
      <c r="S226" s="20" t="n">
        <f aca="false">IF((COUNTA(C226:R226)&gt;12),LARGE(C226:R226,1)+LARGE(C226:R226,2)+LARGE(C226:R226,3)+LARGE(C226:R226,4)+LARGE(C226:R226,5)+LARGE(C226:R226,6)+LARGE(C226:R226,7)+LARGE(C226:R226,8)+LARGE(C226:R226,9)+LARGE(C226:R226,10)+LARGE(C226:R226,11)+LARGE(C226:R226,12),SUM(C226:R226))</f>
        <v>104.33999535208</v>
      </c>
      <c r="T226" s="19" t="n">
        <f aca="false">S226-$S$5</f>
        <v>-1099.62706882895</v>
      </c>
      <c r="U226" s="21"/>
    </row>
    <row r="227" customFormat="false" ht="12.75" hidden="false" customHeight="false" outlineLevel="0" collapsed="false">
      <c r="A227" s="17" t="s">
        <v>466</v>
      </c>
      <c r="B227" s="18" t="s">
        <v>467</v>
      </c>
      <c r="C227" s="19"/>
      <c r="D227" s="19"/>
      <c r="E227" s="19"/>
      <c r="F227" s="19"/>
      <c r="G227" s="19" t="n">
        <v>39.4279475982533</v>
      </c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 t="n">
        <v>64.3333333333333</v>
      </c>
      <c r="S227" s="20" t="n">
        <f aca="false">IF((COUNTA(C227:R227)&gt;12),LARGE(C227:R227,1)+LARGE(C227:R227,2)+LARGE(C227:R227,3)+LARGE(C227:R227,4)+LARGE(C227:R227,5)+LARGE(C227:R227,6)+LARGE(C227:R227,7)+LARGE(C227:R227,8)+LARGE(C227:R227,9)+LARGE(C227:R227,10)+LARGE(C227:R227,11)+LARGE(C227:R227,12),SUM(C227:R227))</f>
        <v>103.761280931587</v>
      </c>
      <c r="T227" s="19" t="n">
        <f aca="false">S227-$S$5</f>
        <v>-1100.20578324944</v>
      </c>
      <c r="U227" s="21" t="n">
        <v>1956</v>
      </c>
    </row>
    <row r="228" customFormat="false" ht="12.75" hidden="false" customHeight="false" outlineLevel="0" collapsed="false">
      <c r="A228" s="17" t="s">
        <v>468</v>
      </c>
      <c r="B228" s="18" t="s">
        <v>469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 t="n">
        <v>103.46472075385</v>
      </c>
      <c r="O228" s="19"/>
      <c r="P228" s="19"/>
      <c r="Q228" s="19"/>
      <c r="R228" s="19"/>
      <c r="S228" s="20" t="n">
        <f aca="false">IF((COUNTA(C228:R228)&gt;12),LARGE(C228:R228,1)+LARGE(C228:R228,2)+LARGE(C228:R228,3)+LARGE(C228:R228,4)+LARGE(C228:R228,5)+LARGE(C228:R228,6)+LARGE(C228:R228,7)+LARGE(C228:R228,8)+LARGE(C228:R228,9)+LARGE(C228:R228,10)+LARGE(C228:R228,11)+LARGE(C228:R228,12),SUM(C228:R228))</f>
        <v>103.46472075385</v>
      </c>
      <c r="T228" s="19" t="n">
        <f aca="false">S228-$S$5</f>
        <v>-1100.50234342718</v>
      </c>
      <c r="U228" s="21"/>
    </row>
    <row r="229" customFormat="false" ht="12.75" hidden="false" customHeight="false" outlineLevel="0" collapsed="false">
      <c r="A229" s="17" t="s">
        <v>470</v>
      </c>
      <c r="B229" s="18" t="s">
        <v>471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 t="n">
        <v>103.46472075385</v>
      </c>
      <c r="O229" s="19"/>
      <c r="P229" s="19"/>
      <c r="Q229" s="19"/>
      <c r="R229" s="19"/>
      <c r="S229" s="20" t="n">
        <f aca="false">IF((COUNTA(C229:R229)&gt;12),LARGE(C229:R229,1)+LARGE(C229:R229,2)+LARGE(C229:R229,3)+LARGE(C229:R229,4)+LARGE(C229:R229,5)+LARGE(C229:R229,6)+LARGE(C229:R229,7)+LARGE(C229:R229,8)+LARGE(C229:R229,9)+LARGE(C229:R229,10)+LARGE(C229:R229,11)+LARGE(C229:R229,12),SUM(C229:R229))</f>
        <v>103.46472075385</v>
      </c>
      <c r="T229" s="19" t="n">
        <f aca="false">S229-$S$5</f>
        <v>-1100.50234342718</v>
      </c>
      <c r="U229" s="21"/>
    </row>
    <row r="230" customFormat="false" ht="12.75" hidden="false" customHeight="false" outlineLevel="0" collapsed="false">
      <c r="A230" s="17" t="s">
        <v>472</v>
      </c>
      <c r="B230" s="18" t="s">
        <v>473</v>
      </c>
      <c r="C230" s="19"/>
      <c r="D230" s="19"/>
      <c r="E230" s="19"/>
      <c r="F230" s="19"/>
      <c r="G230" s="19"/>
      <c r="H230" s="19" t="n">
        <v>103.018074821354</v>
      </c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20" t="n">
        <f aca="false">IF((COUNTA(C230:R230)&gt;12),LARGE(C230:R230,1)+LARGE(C230:R230,2)+LARGE(C230:R230,3)+LARGE(C230:R230,4)+LARGE(C230:R230,5)+LARGE(C230:R230,6)+LARGE(C230:R230,7)+LARGE(C230:R230,8)+LARGE(C230:R230,9)+LARGE(C230:R230,10)+LARGE(C230:R230,11)+LARGE(C230:R230,12),SUM(C230:R230))</f>
        <v>103.018074821354</v>
      </c>
      <c r="T230" s="19" t="n">
        <f aca="false">S230-$S$5</f>
        <v>-1100.94898935968</v>
      </c>
      <c r="U230" s="21"/>
    </row>
    <row r="231" customFormat="false" ht="12.75" hidden="false" customHeight="false" outlineLevel="0" collapsed="false">
      <c r="A231" s="17" t="s">
        <v>474</v>
      </c>
      <c r="B231" s="18" t="s">
        <v>47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 t="n">
        <v>103</v>
      </c>
      <c r="Q231" s="19"/>
      <c r="R231" s="19"/>
      <c r="S231" s="20" t="n">
        <f aca="false">IF((COUNTA(C231:R231)&gt;12),LARGE(C231:R231,1)+LARGE(C231:R231,2)+LARGE(C231:R231,3)+LARGE(C231:R231,4)+LARGE(C231:R231,5)+LARGE(C231:R231,6)+LARGE(C231:R231,7)+LARGE(C231:R231,8)+LARGE(C231:R231,9)+LARGE(C231:R231,10)+LARGE(C231:R231,11)+LARGE(C231:R231,12),SUM(C231:R231))</f>
        <v>103</v>
      </c>
      <c r="T231" s="19" t="n">
        <f aca="false">S231-$S$5</f>
        <v>-1100.96706418103</v>
      </c>
      <c r="U231" s="21"/>
    </row>
    <row r="232" customFormat="false" ht="12.75" hidden="false" customHeight="false" outlineLevel="0" collapsed="false">
      <c r="A232" s="17" t="s">
        <v>476</v>
      </c>
      <c r="B232" s="18" t="s">
        <v>477</v>
      </c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 t="n">
        <v>103</v>
      </c>
      <c r="R232" s="19"/>
      <c r="S232" s="20" t="n">
        <f aca="false">IF((COUNTA(C232:R232)&gt;12),LARGE(C232:R232,1)+LARGE(C232:R232,2)+LARGE(C232:R232,3)+LARGE(C232:R232,4)+LARGE(C232:R232,5)+LARGE(C232:R232,6)+LARGE(C232:R232,7)+LARGE(C232:R232,8)+LARGE(C232:R232,9)+LARGE(C232:R232,10)+LARGE(C232:R232,11)+LARGE(C232:R232,12),SUM(C232:R232))</f>
        <v>103</v>
      </c>
      <c r="T232" s="19" t="n">
        <f aca="false">S232-$S$5</f>
        <v>-1100.96706418103</v>
      </c>
      <c r="U232" s="21"/>
    </row>
    <row r="233" customFormat="false" ht="12.75" hidden="false" customHeight="false" outlineLevel="0" collapsed="false">
      <c r="A233" s="17" t="s">
        <v>478</v>
      </c>
      <c r="B233" s="18" t="s">
        <v>479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 t="n">
        <v>102.785372522215</v>
      </c>
      <c r="O233" s="19"/>
      <c r="P233" s="19"/>
      <c r="Q233" s="19"/>
      <c r="R233" s="19"/>
      <c r="S233" s="20" t="n">
        <f aca="false">IF((COUNTA(C233:R233)&gt;12),LARGE(C233:R233,1)+LARGE(C233:R233,2)+LARGE(C233:R233,3)+LARGE(C233:R233,4)+LARGE(C233:R233,5)+LARGE(C233:R233,6)+LARGE(C233:R233,7)+LARGE(C233:R233,8)+LARGE(C233:R233,9)+LARGE(C233:R233,10)+LARGE(C233:R233,11)+LARGE(C233:R233,12),SUM(C233:R233))</f>
        <v>102.785372522215</v>
      </c>
      <c r="T233" s="19" t="n">
        <f aca="false">S233-$S$5</f>
        <v>-1101.18169165881</v>
      </c>
      <c r="U233" s="21" t="n">
        <v>1978</v>
      </c>
    </row>
    <row r="234" customFormat="false" ht="12.75" hidden="false" customHeight="false" outlineLevel="0" collapsed="false">
      <c r="A234" s="17" t="s">
        <v>480</v>
      </c>
      <c r="B234" s="18" t="s">
        <v>481</v>
      </c>
      <c r="C234" s="19"/>
      <c r="D234" s="19"/>
      <c r="E234" s="19"/>
      <c r="F234" s="19"/>
      <c r="G234" s="19"/>
      <c r="H234" s="19" t="n">
        <v>102.188930503537</v>
      </c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20" t="n">
        <f aca="false">IF((COUNTA(C234:R234)&gt;12),LARGE(C234:R234,1)+LARGE(C234:R234,2)+LARGE(C234:R234,3)+LARGE(C234:R234,4)+LARGE(C234:R234,5)+LARGE(C234:R234,6)+LARGE(C234:R234,7)+LARGE(C234:R234,8)+LARGE(C234:R234,9)+LARGE(C234:R234,10)+LARGE(C234:R234,11)+LARGE(C234:R234,12),SUM(C234:R234))</f>
        <v>102.188930503537</v>
      </c>
      <c r="T234" s="19" t="n">
        <f aca="false">S234-$S$5</f>
        <v>-1101.77813367749</v>
      </c>
      <c r="U234" s="21"/>
    </row>
    <row r="235" customFormat="false" ht="12.75" hidden="false" customHeight="false" outlineLevel="0" collapsed="false">
      <c r="A235" s="17" t="s">
        <v>482</v>
      </c>
      <c r="B235" s="18" t="s">
        <v>483</v>
      </c>
      <c r="C235" s="19"/>
      <c r="D235" s="19"/>
      <c r="E235" s="19" t="n">
        <v>101.9728968673</v>
      </c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20" t="n">
        <f aca="false">IF((COUNTA(C235:R235)&gt;12),LARGE(C235:R235,1)+LARGE(C235:R235,2)+LARGE(C235:R235,3)+LARGE(C235:R235,4)+LARGE(C235:R235,5)+LARGE(C235:R235,6)+LARGE(C235:R235,7)+LARGE(C235:R235,8)+LARGE(C235:R235,9)+LARGE(C235:R235,10)+LARGE(C235:R235,11)+LARGE(C235:R235,12),SUM(C235:R235))</f>
        <v>101.9728968673</v>
      </c>
      <c r="T235" s="19" t="n">
        <f aca="false">S235-$S$5</f>
        <v>-1101.99416731373</v>
      </c>
      <c r="U235" s="21" t="n">
        <v>1983</v>
      </c>
    </row>
    <row r="236" customFormat="false" ht="12.75" hidden="false" customHeight="false" outlineLevel="0" collapsed="false">
      <c r="A236" s="17" t="s">
        <v>484</v>
      </c>
      <c r="B236" s="18" t="s">
        <v>485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 t="n">
        <v>101.684913832826</v>
      </c>
      <c r="N236" s="19"/>
      <c r="O236" s="19"/>
      <c r="P236" s="19"/>
      <c r="Q236" s="19"/>
      <c r="R236" s="19"/>
      <c r="S236" s="20" t="n">
        <f aca="false">IF((COUNTA(C236:R236)&gt;12),LARGE(C236:R236,1)+LARGE(C236:R236,2)+LARGE(C236:R236,3)+LARGE(C236:R236,4)+LARGE(C236:R236,5)+LARGE(C236:R236,6)+LARGE(C236:R236,7)+LARGE(C236:R236,8)+LARGE(C236:R236,9)+LARGE(C236:R236,10)+LARGE(C236:R236,11)+LARGE(C236:R236,12),SUM(C236:R236))</f>
        <v>101.684913832826</v>
      </c>
      <c r="T236" s="19" t="n">
        <f aca="false">S236-$S$5</f>
        <v>-1102.2821503482</v>
      </c>
      <c r="U236" s="21"/>
    </row>
    <row r="237" customFormat="false" ht="12.75" hidden="false" customHeight="false" outlineLevel="0" collapsed="false">
      <c r="A237" s="17" t="s">
        <v>486</v>
      </c>
      <c r="B237" s="18" t="s">
        <v>487</v>
      </c>
      <c r="C237" s="19"/>
      <c r="D237" s="19"/>
      <c r="E237" s="19"/>
      <c r="F237" s="19"/>
      <c r="G237" s="19"/>
      <c r="H237" s="19"/>
      <c r="I237" s="19" t="n">
        <v>101.598738758767</v>
      </c>
      <c r="J237" s="19"/>
      <c r="K237" s="19"/>
      <c r="L237" s="19"/>
      <c r="M237" s="19"/>
      <c r="N237" s="19"/>
      <c r="O237" s="19"/>
      <c r="P237" s="19"/>
      <c r="Q237" s="19"/>
      <c r="R237" s="19"/>
      <c r="S237" s="20" t="n">
        <f aca="false">IF((COUNTA(C237:R237)&gt;12),LARGE(C237:R237,1)+LARGE(C237:R237,2)+LARGE(C237:R237,3)+LARGE(C237:R237,4)+LARGE(C237:R237,5)+LARGE(C237:R237,6)+LARGE(C237:R237,7)+LARGE(C237:R237,8)+LARGE(C237:R237,9)+LARGE(C237:R237,10)+LARGE(C237:R237,11)+LARGE(C237:R237,12),SUM(C237:R237))</f>
        <v>101.598738758767</v>
      </c>
      <c r="T237" s="19" t="n">
        <f aca="false">S237-$S$5</f>
        <v>-1102.36832542226</v>
      </c>
      <c r="U237" s="21"/>
    </row>
    <row r="238" customFormat="false" ht="12.75" hidden="false" customHeight="false" outlineLevel="0" collapsed="false">
      <c r="A238" s="17" t="s">
        <v>488</v>
      </c>
      <c r="B238" s="18" t="s">
        <v>489</v>
      </c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 t="n">
        <v>101.529926025555</v>
      </c>
      <c r="O238" s="19"/>
      <c r="P238" s="19"/>
      <c r="Q238" s="19"/>
      <c r="R238" s="19"/>
      <c r="S238" s="20" t="n">
        <f aca="false">IF((COUNTA(C238:R238)&gt;12),LARGE(C238:R238,1)+LARGE(C238:R238,2)+LARGE(C238:R238,3)+LARGE(C238:R238,4)+LARGE(C238:R238,5)+LARGE(C238:R238,6)+LARGE(C238:R238,7)+LARGE(C238:R238,8)+LARGE(C238:R238,9)+LARGE(C238:R238,10)+LARGE(C238:R238,11)+LARGE(C238:R238,12),SUM(C238:R238))</f>
        <v>101.529926025555</v>
      </c>
      <c r="T238" s="19" t="n">
        <f aca="false">S238-$S$5</f>
        <v>-1102.43713815547</v>
      </c>
      <c r="U238" s="21"/>
    </row>
    <row r="239" customFormat="false" ht="12.75" hidden="false" customHeight="false" outlineLevel="0" collapsed="false">
      <c r="A239" s="17" t="s">
        <v>490</v>
      </c>
      <c r="B239" s="18" t="s">
        <v>491</v>
      </c>
      <c r="C239" s="19" t="n">
        <v>101</v>
      </c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20" t="n">
        <f aca="false">IF((COUNTA(C239:R239)&gt;12),LARGE(C239:R239,1)+LARGE(C239:R239,2)+LARGE(C239:R239,3)+LARGE(C239:R239,4)+LARGE(C239:R239,5)+LARGE(C239:R239,6)+LARGE(C239:R239,7)+LARGE(C239:R239,8)+LARGE(C239:R239,9)+LARGE(C239:R239,10)+LARGE(C239:R239,11)+LARGE(C239:R239,12),SUM(C239:R239))</f>
        <v>101</v>
      </c>
      <c r="T239" s="19" t="n">
        <f aca="false">S239-$S$5</f>
        <v>-1102.96706418103</v>
      </c>
      <c r="U239" s="21" t="n">
        <v>1966</v>
      </c>
    </row>
    <row r="240" customFormat="false" ht="12.75" hidden="false" customHeight="false" outlineLevel="0" collapsed="false">
      <c r="A240" s="17" t="s">
        <v>492</v>
      </c>
      <c r="B240" s="18" t="s">
        <v>493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 t="n">
        <v>100.281146637266</v>
      </c>
      <c r="O240" s="19"/>
      <c r="P240" s="19"/>
      <c r="Q240" s="19"/>
      <c r="R240" s="19"/>
      <c r="S240" s="20" t="n">
        <f aca="false">IF((COUNTA(C240:R240)&gt;12),LARGE(C240:R240,1)+LARGE(C240:R240,2)+LARGE(C240:R240,3)+LARGE(C240:R240,4)+LARGE(C240:R240,5)+LARGE(C240:R240,6)+LARGE(C240:R240,7)+LARGE(C240:R240,8)+LARGE(C240:R240,9)+LARGE(C240:R240,10)+LARGE(C240:R240,11)+LARGE(C240:R240,12),SUM(C240:R240))</f>
        <v>100.281146637266</v>
      </c>
      <c r="T240" s="19" t="n">
        <f aca="false">S240-$S$5</f>
        <v>-1103.68591754376</v>
      </c>
      <c r="U240" s="21" t="n">
        <v>1972</v>
      </c>
    </row>
    <row r="241" customFormat="false" ht="12.75" hidden="false" customHeight="false" outlineLevel="0" collapsed="false">
      <c r="A241" s="17" t="s">
        <v>494</v>
      </c>
      <c r="B241" s="18" t="s">
        <v>495</v>
      </c>
      <c r="C241" s="19"/>
      <c r="D241" s="19"/>
      <c r="E241" s="19"/>
      <c r="F241" s="19"/>
      <c r="G241" s="19"/>
      <c r="H241" s="19" t="n">
        <v>100.089213300892</v>
      </c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20" t="n">
        <f aca="false">IF((COUNTA(C241:R241)&gt;12),LARGE(C241:R241,1)+LARGE(C241:R241,2)+LARGE(C241:R241,3)+LARGE(C241:R241,4)+LARGE(C241:R241,5)+LARGE(C241:R241,6)+LARGE(C241:R241,7)+LARGE(C241:R241,8)+LARGE(C241:R241,9)+LARGE(C241:R241,10)+LARGE(C241:R241,11)+LARGE(C241:R241,12),SUM(C241:R241))</f>
        <v>100.089213300892</v>
      </c>
      <c r="T241" s="19" t="n">
        <f aca="false">S241-$S$5</f>
        <v>-1103.87785088014</v>
      </c>
      <c r="U241" s="21"/>
    </row>
    <row r="242" customFormat="false" ht="12.75" hidden="false" customHeight="false" outlineLevel="0" collapsed="false">
      <c r="A242" s="17" t="s">
        <v>496</v>
      </c>
      <c r="B242" s="18" t="s">
        <v>497</v>
      </c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 t="n">
        <v>100.082471959534</v>
      </c>
      <c r="O242" s="19"/>
      <c r="P242" s="19"/>
      <c r="Q242" s="19"/>
      <c r="R242" s="19"/>
      <c r="S242" s="20" t="n">
        <f aca="false">IF((COUNTA(C242:R242)&gt;12),LARGE(C242:R242,1)+LARGE(C242:R242,2)+LARGE(C242:R242,3)+LARGE(C242:R242,4)+LARGE(C242:R242,5)+LARGE(C242:R242,6)+LARGE(C242:R242,7)+LARGE(C242:R242,8)+LARGE(C242:R242,9)+LARGE(C242:R242,10)+LARGE(C242:R242,11)+LARGE(C242:R242,12),SUM(C242:R242))</f>
        <v>100.082471959534</v>
      </c>
      <c r="T242" s="19" t="n">
        <f aca="false">S242-$S$5</f>
        <v>-1103.88459222149</v>
      </c>
      <c r="U242" s="21"/>
    </row>
    <row r="243" customFormat="false" ht="12.75" hidden="false" customHeight="false" outlineLevel="0" collapsed="false">
      <c r="A243" s="17" t="s">
        <v>498</v>
      </c>
      <c r="B243" s="18" t="s">
        <v>499</v>
      </c>
      <c r="C243" s="19" t="n">
        <v>43.7299703264095</v>
      </c>
      <c r="D243" s="19"/>
      <c r="E243" s="19"/>
      <c r="F243" s="19"/>
      <c r="G243" s="19" t="n">
        <v>56.0218340611354</v>
      </c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20" t="n">
        <f aca="false">IF((COUNTA(C243:R243)&gt;12),LARGE(C243:R243,1)+LARGE(C243:R243,2)+LARGE(C243:R243,3)+LARGE(C243:R243,4)+LARGE(C243:R243,5)+LARGE(C243:R243,6)+LARGE(C243:R243,7)+LARGE(C243:R243,8)+LARGE(C243:R243,9)+LARGE(C243:R243,10)+LARGE(C243:R243,11)+LARGE(C243:R243,12),SUM(C243:R243))</f>
        <v>99.7518043875449</v>
      </c>
      <c r="T243" s="19" t="n">
        <f aca="false">S243-$S$5</f>
        <v>-1104.21525979348</v>
      </c>
      <c r="U243" s="21"/>
    </row>
    <row r="244" customFormat="false" ht="12.75" hidden="false" customHeight="false" outlineLevel="0" collapsed="false">
      <c r="A244" s="17" t="s">
        <v>500</v>
      </c>
      <c r="B244" s="18" t="s">
        <v>501</v>
      </c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 t="n">
        <v>99.6666666666667</v>
      </c>
      <c r="S244" s="20" t="n">
        <f aca="false">IF((COUNTA(C244:R244)&gt;12),LARGE(C244:R244,1)+LARGE(C244:R244,2)+LARGE(C244:R244,3)+LARGE(C244:R244,4)+LARGE(C244:R244,5)+LARGE(C244:R244,6)+LARGE(C244:R244,7)+LARGE(C244:R244,8)+LARGE(C244:R244,9)+LARGE(C244:R244,10)+LARGE(C244:R244,11)+LARGE(C244:R244,12),SUM(C244:R244))</f>
        <v>99.6666666666667</v>
      </c>
      <c r="T244" s="19" t="n">
        <f aca="false">S244-$S$5</f>
        <v>-1104.30039751436</v>
      </c>
      <c r="U244" s="21"/>
    </row>
    <row r="245" customFormat="false" ht="12.75" hidden="false" customHeight="false" outlineLevel="0" collapsed="false">
      <c r="A245" s="17" t="s">
        <v>502</v>
      </c>
      <c r="B245" s="18" t="s">
        <v>503</v>
      </c>
      <c r="C245" s="19"/>
      <c r="D245" s="19"/>
      <c r="E245" s="19" t="n">
        <v>98.8991138377642</v>
      </c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20" t="n">
        <f aca="false">IF((COUNTA(C245:R245)&gt;12),LARGE(C245:R245,1)+LARGE(C245:R245,2)+LARGE(C245:R245,3)+LARGE(C245:R245,4)+LARGE(C245:R245,5)+LARGE(C245:R245,6)+LARGE(C245:R245,7)+LARGE(C245:R245,8)+LARGE(C245:R245,9)+LARGE(C245:R245,10)+LARGE(C245:R245,11)+LARGE(C245:R245,12),SUM(C245:R245))</f>
        <v>98.8991138377642</v>
      </c>
      <c r="T245" s="19" t="n">
        <f aca="false">S245-$S$5</f>
        <v>-1105.06795034326</v>
      </c>
      <c r="U245" s="21" t="n">
        <v>1994</v>
      </c>
    </row>
    <row r="246" customFormat="false" ht="12.75" hidden="false" customHeight="false" outlineLevel="0" collapsed="false">
      <c r="A246" s="17" t="s">
        <v>504</v>
      </c>
      <c r="B246" s="18" t="s">
        <v>505</v>
      </c>
      <c r="C246" s="19"/>
      <c r="D246" s="19"/>
      <c r="E246" s="19"/>
      <c r="F246" s="19"/>
      <c r="G246" s="19"/>
      <c r="H246" s="19" t="n">
        <v>98.3108643933386</v>
      </c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20" t="n">
        <f aca="false">IF((COUNTA(C246:R246)&gt;12),LARGE(C246:R246,1)+LARGE(C246:R246,2)+LARGE(C246:R246,3)+LARGE(C246:R246,4)+LARGE(C246:R246,5)+LARGE(C246:R246,6)+LARGE(C246:R246,7)+LARGE(C246:R246,8)+LARGE(C246:R246,9)+LARGE(C246:R246,10)+LARGE(C246:R246,11)+LARGE(C246:R246,12),SUM(C246:R246))</f>
        <v>98.3108643933386</v>
      </c>
      <c r="T246" s="19" t="n">
        <f aca="false">S246-$S$5</f>
        <v>-1105.65619978769</v>
      </c>
      <c r="U246" s="21"/>
    </row>
    <row r="247" customFormat="false" ht="12.75" hidden="false" customHeight="false" outlineLevel="0" collapsed="false">
      <c r="A247" s="17" t="s">
        <v>506</v>
      </c>
      <c r="B247" s="18" t="s">
        <v>507</v>
      </c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 t="n">
        <v>97.8242320819113</v>
      </c>
      <c r="O247" s="19"/>
      <c r="P247" s="19"/>
      <c r="Q247" s="19"/>
      <c r="R247" s="19"/>
      <c r="S247" s="20" t="n">
        <f aca="false">IF((COUNTA(C247:R247)&gt;12),LARGE(C247:R247,1)+LARGE(C247:R247,2)+LARGE(C247:R247,3)+LARGE(C247:R247,4)+LARGE(C247:R247,5)+LARGE(C247:R247,6)+LARGE(C247:R247,7)+LARGE(C247:R247,8)+LARGE(C247:R247,9)+LARGE(C247:R247,10)+LARGE(C247:R247,11)+LARGE(C247:R247,12),SUM(C247:R247))</f>
        <v>97.8242320819113</v>
      </c>
      <c r="T247" s="19" t="n">
        <f aca="false">S247-$S$5</f>
        <v>-1106.14283209912</v>
      </c>
      <c r="U247" s="21" t="n">
        <v>1990</v>
      </c>
    </row>
    <row r="248" customFormat="false" ht="12.75" hidden="false" customHeight="false" outlineLevel="0" collapsed="false">
      <c r="A248" s="17" t="s">
        <v>508</v>
      </c>
      <c r="B248" s="18" t="s">
        <v>509</v>
      </c>
      <c r="C248" s="19" t="n">
        <v>49.0712166172107</v>
      </c>
      <c r="D248" s="19"/>
      <c r="E248" s="19"/>
      <c r="F248" s="19"/>
      <c r="G248" s="19" t="n">
        <v>48.1615720524017</v>
      </c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20" t="n">
        <f aca="false">IF((COUNTA(C248:R248)&gt;12),LARGE(C248:R248,1)+LARGE(C248:R248,2)+LARGE(C248:R248,3)+LARGE(C248:R248,4)+LARGE(C248:R248,5)+LARGE(C248:R248,6)+LARGE(C248:R248,7)+LARGE(C248:R248,8)+LARGE(C248:R248,9)+LARGE(C248:R248,10)+LARGE(C248:R248,11)+LARGE(C248:R248,12),SUM(C248:R248))</f>
        <v>97.2327886696124</v>
      </c>
      <c r="T248" s="19" t="n">
        <f aca="false">S248-$S$5</f>
        <v>-1106.73427551142</v>
      </c>
      <c r="U248" s="21" t="n">
        <v>2002</v>
      </c>
    </row>
    <row r="249" customFormat="false" ht="12.75" hidden="false" customHeight="false" outlineLevel="0" collapsed="false">
      <c r="A249" s="17" t="s">
        <v>510</v>
      </c>
      <c r="B249" s="18" t="s">
        <v>511</v>
      </c>
      <c r="C249" s="19" t="n">
        <v>97.1424332344214</v>
      </c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20" t="n">
        <f aca="false">IF((COUNTA(C249:R249)&gt;12),LARGE(C249:R249,1)+LARGE(C249:R249,2)+LARGE(C249:R249,3)+LARGE(C249:R249,4)+LARGE(C249:R249,5)+LARGE(C249:R249,6)+LARGE(C249:R249,7)+LARGE(C249:R249,8)+LARGE(C249:R249,9)+LARGE(C249:R249,10)+LARGE(C249:R249,11)+LARGE(C249:R249,12),SUM(C249:R249))</f>
        <v>97.1424332344214</v>
      </c>
      <c r="T249" s="19" t="n">
        <f aca="false">S249-$S$5</f>
        <v>-1106.82463094661</v>
      </c>
      <c r="U249" s="21" t="n">
        <v>1977</v>
      </c>
    </row>
    <row r="250" customFormat="false" ht="12.75" hidden="false" customHeight="false" outlineLevel="0" collapsed="false">
      <c r="A250" s="17" t="s">
        <v>512</v>
      </c>
      <c r="B250" s="18" t="s">
        <v>513</v>
      </c>
      <c r="C250" s="19"/>
      <c r="D250" s="19"/>
      <c r="E250" s="19"/>
      <c r="F250" s="19"/>
      <c r="G250" s="19"/>
      <c r="H250" s="19"/>
      <c r="I250" s="19"/>
      <c r="J250" s="19" t="n">
        <v>96.7068466730954</v>
      </c>
      <c r="K250" s="19"/>
      <c r="L250" s="19"/>
      <c r="M250" s="19"/>
      <c r="N250" s="19"/>
      <c r="O250" s="19"/>
      <c r="P250" s="19"/>
      <c r="Q250" s="19"/>
      <c r="R250" s="19"/>
      <c r="S250" s="20" t="n">
        <f aca="false">IF((COUNTA(C250:R250)&gt;12),LARGE(C250:R250,1)+LARGE(C250:R250,2)+LARGE(C250:R250,3)+LARGE(C250:R250,4)+LARGE(C250:R250,5)+LARGE(C250:R250,6)+LARGE(C250:R250,7)+LARGE(C250:R250,8)+LARGE(C250:R250,9)+LARGE(C250:R250,10)+LARGE(C250:R250,11)+LARGE(C250:R250,12),SUM(C250:R250))</f>
        <v>96.7068466730954</v>
      </c>
      <c r="T250" s="19" t="n">
        <f aca="false">S250-$S$5</f>
        <v>-1107.26021750793</v>
      </c>
      <c r="U250" s="21"/>
    </row>
    <row r="251" customFormat="false" ht="12.75" hidden="false" customHeight="false" outlineLevel="0" collapsed="false">
      <c r="A251" s="17" t="s">
        <v>514</v>
      </c>
      <c r="B251" s="18" t="s">
        <v>515</v>
      </c>
      <c r="C251" s="19"/>
      <c r="D251" s="19"/>
      <c r="E251" s="19"/>
      <c r="F251" s="19"/>
      <c r="G251" s="19"/>
      <c r="H251" s="19"/>
      <c r="I251" s="19" t="n">
        <v>96.6665858163609</v>
      </c>
      <c r="J251" s="19"/>
      <c r="K251" s="19"/>
      <c r="L251" s="19"/>
      <c r="M251" s="19"/>
      <c r="N251" s="19"/>
      <c r="O251" s="19"/>
      <c r="P251" s="19"/>
      <c r="Q251" s="19"/>
      <c r="R251" s="19"/>
      <c r="S251" s="20" t="n">
        <f aca="false">IF((COUNTA(C251:R251)&gt;12),LARGE(C251:R251,1)+LARGE(C251:R251,2)+LARGE(C251:R251,3)+LARGE(C251:R251,4)+LARGE(C251:R251,5)+LARGE(C251:R251,6)+LARGE(C251:R251,7)+LARGE(C251:R251,8)+LARGE(C251:R251,9)+LARGE(C251:R251,10)+LARGE(C251:R251,11)+LARGE(C251:R251,12),SUM(C251:R251))</f>
        <v>96.6665858163609</v>
      </c>
      <c r="T251" s="19" t="n">
        <f aca="false">S251-$S$5</f>
        <v>-1107.30047836467</v>
      </c>
      <c r="U251" s="21"/>
    </row>
    <row r="252" customFormat="false" ht="12.75" hidden="false" customHeight="false" outlineLevel="0" collapsed="false">
      <c r="A252" s="17" t="s">
        <v>516</v>
      </c>
      <c r="B252" s="18" t="s">
        <v>517</v>
      </c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 t="n">
        <v>96.1843202668891</v>
      </c>
      <c r="O252" s="19"/>
      <c r="P252" s="19"/>
      <c r="Q252" s="19"/>
      <c r="R252" s="19"/>
      <c r="S252" s="20" t="n">
        <f aca="false">IF((COUNTA(C252:R252)&gt;12),LARGE(C252:R252,1)+LARGE(C252:R252,2)+LARGE(C252:R252,3)+LARGE(C252:R252,4)+LARGE(C252:R252,5)+LARGE(C252:R252,6)+LARGE(C252:R252,7)+LARGE(C252:R252,8)+LARGE(C252:R252,9)+LARGE(C252:R252,10)+LARGE(C252:R252,11)+LARGE(C252:R252,12),SUM(C252:R252))</f>
        <v>96.1843202668891</v>
      </c>
      <c r="T252" s="19" t="n">
        <f aca="false">S252-$S$5</f>
        <v>-1107.78274391414</v>
      </c>
      <c r="U252" s="21"/>
    </row>
    <row r="253" customFormat="false" ht="12.75" hidden="false" customHeight="false" outlineLevel="0" collapsed="false">
      <c r="A253" s="17" t="s">
        <v>518</v>
      </c>
      <c r="B253" s="18" t="s">
        <v>519</v>
      </c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 t="n">
        <v>96.1694809255785</v>
      </c>
      <c r="O253" s="19"/>
      <c r="P253" s="19"/>
      <c r="Q253" s="19"/>
      <c r="R253" s="19"/>
      <c r="S253" s="20" t="n">
        <f aca="false">IF((COUNTA(C253:R253)&gt;12),LARGE(C253:R253,1)+LARGE(C253:R253,2)+LARGE(C253:R253,3)+LARGE(C253:R253,4)+LARGE(C253:R253,5)+LARGE(C253:R253,6)+LARGE(C253:R253,7)+LARGE(C253:R253,8)+LARGE(C253:R253,9)+LARGE(C253:R253,10)+LARGE(C253:R253,11)+LARGE(C253:R253,12),SUM(C253:R253))</f>
        <v>96.1694809255785</v>
      </c>
      <c r="T253" s="19" t="n">
        <f aca="false">S253-$S$5</f>
        <v>-1107.79758325545</v>
      </c>
      <c r="U253" s="21"/>
    </row>
    <row r="254" customFormat="false" ht="12.75" hidden="false" customHeight="false" outlineLevel="0" collapsed="false">
      <c r="A254" s="17" t="s">
        <v>520</v>
      </c>
      <c r="B254" s="18" t="s">
        <v>521</v>
      </c>
      <c r="C254" s="19"/>
      <c r="D254" s="19"/>
      <c r="E254" s="19"/>
      <c r="F254" s="19"/>
      <c r="G254" s="19"/>
      <c r="H254" s="19" t="n">
        <v>95.7575757575758</v>
      </c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20" t="n">
        <f aca="false">IF((COUNTA(C254:R254)&gt;12),LARGE(C254:R254,1)+LARGE(C254:R254,2)+LARGE(C254:R254,3)+LARGE(C254:R254,4)+LARGE(C254:R254,5)+LARGE(C254:R254,6)+LARGE(C254:R254,7)+LARGE(C254:R254,8)+LARGE(C254:R254,9)+LARGE(C254:R254,10)+LARGE(C254:R254,11)+LARGE(C254:R254,12),SUM(C254:R254))</f>
        <v>95.7575757575758</v>
      </c>
      <c r="T254" s="19" t="n">
        <f aca="false">S254-$S$5</f>
        <v>-1108.20948842345</v>
      </c>
      <c r="U254" s="21"/>
    </row>
    <row r="255" customFormat="false" ht="12.75" hidden="false" customHeight="false" outlineLevel="0" collapsed="false">
      <c r="A255" s="17" t="s">
        <v>522</v>
      </c>
      <c r="B255" s="18" t="s">
        <v>523</v>
      </c>
      <c r="C255" s="19"/>
      <c r="D255" s="19"/>
      <c r="E255" s="19"/>
      <c r="F255" s="19"/>
      <c r="G255" s="19"/>
      <c r="H255" s="19"/>
      <c r="I255" s="19"/>
      <c r="J255" s="19"/>
      <c r="K255" s="19"/>
      <c r="L255" s="19" t="n">
        <v>95.3977968176255</v>
      </c>
      <c r="M255" s="19"/>
      <c r="N255" s="19"/>
      <c r="O255" s="19"/>
      <c r="P255" s="19"/>
      <c r="Q255" s="19"/>
      <c r="R255" s="19"/>
      <c r="S255" s="20" t="n">
        <f aca="false">IF((COUNTA(C255:R255)&gt;12),LARGE(C255:R255,1)+LARGE(C255:R255,2)+LARGE(C255:R255,3)+LARGE(C255:R255,4)+LARGE(C255:R255,5)+LARGE(C255:R255,6)+LARGE(C255:R255,7)+LARGE(C255:R255,8)+LARGE(C255:R255,9)+LARGE(C255:R255,10)+LARGE(C255:R255,11)+LARGE(C255:R255,12),SUM(C255:R255))</f>
        <v>95.3977968176255</v>
      </c>
      <c r="T255" s="19" t="n">
        <f aca="false">S255-$S$5</f>
        <v>-1108.5692673634</v>
      </c>
      <c r="U255" s="21" t="n">
        <v>1973</v>
      </c>
    </row>
    <row r="256" customFormat="false" ht="12.75" hidden="false" customHeight="false" outlineLevel="0" collapsed="false">
      <c r="A256" s="17" t="s">
        <v>524</v>
      </c>
      <c r="B256" s="18" t="s">
        <v>525</v>
      </c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 t="n">
        <v>95.359477124183</v>
      </c>
      <c r="P256" s="19"/>
      <c r="Q256" s="19"/>
      <c r="R256" s="19"/>
      <c r="S256" s="20" t="n">
        <f aca="false">IF((COUNTA(C256:R256)&gt;12),LARGE(C256:R256,1)+LARGE(C256:R256,2)+LARGE(C256:R256,3)+LARGE(C256:R256,4)+LARGE(C256:R256,5)+LARGE(C256:R256,6)+LARGE(C256:R256,7)+LARGE(C256:R256,8)+LARGE(C256:R256,9)+LARGE(C256:R256,10)+LARGE(C256:R256,11)+LARGE(C256:R256,12),SUM(C256:R256))</f>
        <v>95.359477124183</v>
      </c>
      <c r="T256" s="19" t="n">
        <f aca="false">S256-$S$5</f>
        <v>-1108.60758705685</v>
      </c>
      <c r="U256" s="21"/>
    </row>
    <row r="257" customFormat="false" ht="12.75" hidden="false" customHeight="false" outlineLevel="0" collapsed="false">
      <c r="A257" s="17" t="s">
        <v>526</v>
      </c>
      <c r="B257" s="18" t="s">
        <v>527</v>
      </c>
      <c r="C257" s="19"/>
      <c r="D257" s="19"/>
      <c r="E257" s="19"/>
      <c r="F257" s="19"/>
      <c r="G257" s="19"/>
      <c r="H257" s="19" t="n">
        <v>95.2380952380952</v>
      </c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20" t="n">
        <f aca="false">IF((COUNTA(C257:R257)&gt;12),LARGE(C257:R257,1)+LARGE(C257:R257,2)+LARGE(C257:R257,3)+LARGE(C257:R257,4)+LARGE(C257:R257,5)+LARGE(C257:R257,6)+LARGE(C257:R257,7)+LARGE(C257:R257,8)+LARGE(C257:R257,9)+LARGE(C257:R257,10)+LARGE(C257:R257,11)+LARGE(C257:R257,12),SUM(C257:R257))</f>
        <v>95.2380952380952</v>
      </c>
      <c r="T257" s="19" t="n">
        <f aca="false">S257-$S$5</f>
        <v>-1108.72896894293</v>
      </c>
      <c r="U257" s="21"/>
    </row>
    <row r="258" customFormat="false" ht="12.75" hidden="false" customHeight="false" outlineLevel="0" collapsed="false">
      <c r="A258" s="17" t="s">
        <v>528</v>
      </c>
      <c r="B258" s="18" t="s">
        <v>529</v>
      </c>
      <c r="C258" s="19"/>
      <c r="D258" s="19"/>
      <c r="E258" s="19"/>
      <c r="F258" s="19"/>
      <c r="G258" s="19"/>
      <c r="H258" s="19" t="n">
        <v>95.1522070015221</v>
      </c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20" t="n">
        <f aca="false">IF((COUNTA(C258:R258)&gt;12),LARGE(C258:R258,1)+LARGE(C258:R258,2)+LARGE(C258:R258,3)+LARGE(C258:R258,4)+LARGE(C258:R258,5)+LARGE(C258:R258,6)+LARGE(C258:R258,7)+LARGE(C258:R258,8)+LARGE(C258:R258,9)+LARGE(C258:R258,10)+LARGE(C258:R258,11)+LARGE(C258:R258,12),SUM(C258:R258))</f>
        <v>95.1522070015221</v>
      </c>
      <c r="T258" s="19" t="n">
        <f aca="false">S258-$S$5</f>
        <v>-1108.81485717951</v>
      </c>
      <c r="U258" s="21"/>
    </row>
    <row r="259" customFormat="false" ht="12.75" hidden="false" customHeight="false" outlineLevel="0" collapsed="false">
      <c r="A259" s="17" t="s">
        <v>530</v>
      </c>
      <c r="B259" s="18" t="s">
        <v>531</v>
      </c>
      <c r="C259" s="19" t="n">
        <v>57.973293768546</v>
      </c>
      <c r="D259" s="19"/>
      <c r="E259" s="19"/>
      <c r="F259" s="19"/>
      <c r="G259" s="19"/>
      <c r="H259" s="19"/>
      <c r="I259" s="19"/>
      <c r="J259" s="19"/>
      <c r="K259" s="19"/>
      <c r="L259" s="19"/>
      <c r="M259" s="19" t="n">
        <v>36.97</v>
      </c>
      <c r="N259" s="19"/>
      <c r="O259" s="19"/>
      <c r="P259" s="19"/>
      <c r="Q259" s="19"/>
      <c r="R259" s="19"/>
      <c r="S259" s="20" t="n">
        <f aca="false">IF((COUNTA(C259:R259)&gt;12),LARGE(C259:R259,1)+LARGE(C259:R259,2)+LARGE(C259:R259,3)+LARGE(C259:R259,4)+LARGE(C259:R259,5)+LARGE(C259:R259,6)+LARGE(C259:R259,7)+LARGE(C259:R259,8)+LARGE(C259:R259,9)+LARGE(C259:R259,10)+LARGE(C259:R259,11)+LARGE(C259:R259,12),SUM(C259:R259))</f>
        <v>94.943293768546</v>
      </c>
      <c r="T259" s="19" t="n">
        <f aca="false">S259-$S$5</f>
        <v>-1109.02377041248</v>
      </c>
      <c r="U259" s="21" t="n">
        <v>1983</v>
      </c>
    </row>
    <row r="260" customFormat="false" ht="12.75" hidden="false" customHeight="false" outlineLevel="0" collapsed="false">
      <c r="A260" s="17" t="s">
        <v>532</v>
      </c>
      <c r="B260" s="18" t="s">
        <v>533</v>
      </c>
      <c r="C260" s="19"/>
      <c r="D260" s="19"/>
      <c r="E260" s="19"/>
      <c r="F260" s="19"/>
      <c r="G260" s="19"/>
      <c r="H260" s="19"/>
      <c r="I260" s="19"/>
      <c r="J260" s="19"/>
      <c r="K260" s="19"/>
      <c r="L260" s="19" t="n">
        <v>94.4410876132931</v>
      </c>
      <c r="M260" s="19"/>
      <c r="N260" s="19"/>
      <c r="O260" s="19"/>
      <c r="P260" s="19"/>
      <c r="Q260" s="19"/>
      <c r="R260" s="19"/>
      <c r="S260" s="20" t="n">
        <f aca="false">IF((COUNTA(C260:R260)&gt;12),LARGE(C260:R260,1)+LARGE(C260:R260,2)+LARGE(C260:R260,3)+LARGE(C260:R260,4)+LARGE(C260:R260,5)+LARGE(C260:R260,6)+LARGE(C260:R260,7)+LARGE(C260:R260,8)+LARGE(C260:R260,9)+LARGE(C260:R260,10)+LARGE(C260:R260,11)+LARGE(C260:R260,12),SUM(C260:R260))</f>
        <v>94.4410876132931</v>
      </c>
      <c r="T260" s="19" t="n">
        <f aca="false">S260-$S$5</f>
        <v>-1109.52597656774</v>
      </c>
      <c r="U260" s="21" t="n">
        <v>1973</v>
      </c>
    </row>
    <row r="261" customFormat="false" ht="12.75" hidden="false" customHeight="false" outlineLevel="0" collapsed="false">
      <c r="A261" s="17" t="s">
        <v>534</v>
      </c>
      <c r="B261" s="18" t="s">
        <v>535</v>
      </c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 t="n">
        <v>93.761329305136</v>
      </c>
      <c r="O261" s="19"/>
      <c r="P261" s="19"/>
      <c r="Q261" s="19"/>
      <c r="R261" s="19"/>
      <c r="S261" s="20" t="n">
        <f aca="false">IF((COUNTA(C261:R261)&gt;12),LARGE(C261:R261,1)+LARGE(C261:R261,2)+LARGE(C261:R261,3)+LARGE(C261:R261,4)+LARGE(C261:R261,5)+LARGE(C261:R261,6)+LARGE(C261:R261,7)+LARGE(C261:R261,8)+LARGE(C261:R261,9)+LARGE(C261:R261,10)+LARGE(C261:R261,11)+LARGE(C261:R261,12),SUM(C261:R261))</f>
        <v>93.761329305136</v>
      </c>
      <c r="T261" s="19" t="n">
        <f aca="false">S261-$S$5</f>
        <v>-1110.20573487589</v>
      </c>
      <c r="U261" s="21" t="n">
        <v>1985</v>
      </c>
    </row>
    <row r="262" customFormat="false" ht="12.75" hidden="false" customHeight="false" outlineLevel="0" collapsed="false">
      <c r="A262" s="17" t="s">
        <v>536</v>
      </c>
      <c r="B262" s="18" t="s">
        <v>537</v>
      </c>
      <c r="C262" s="19"/>
      <c r="D262" s="19"/>
      <c r="E262" s="19"/>
      <c r="F262" s="19" t="n">
        <v>93.531605395398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20" t="n">
        <f aca="false">IF((COUNTA(C262:R262)&gt;12),LARGE(C262:R262,1)+LARGE(C262:R262,2)+LARGE(C262:R262,3)+LARGE(C262:R262,4)+LARGE(C262:R262,5)+LARGE(C262:R262,6)+LARGE(C262:R262,7)+LARGE(C262:R262,8)+LARGE(C262:R262,9)+LARGE(C262:R262,10)+LARGE(C262:R262,11)+LARGE(C262:R262,12),SUM(C262:R262))</f>
        <v>93.531605395398</v>
      </c>
      <c r="T262" s="19" t="n">
        <f aca="false">S262-$S$5</f>
        <v>-1110.43545878563</v>
      </c>
      <c r="U262" s="21"/>
    </row>
    <row r="263" customFormat="false" ht="12.75" hidden="false" customHeight="false" outlineLevel="0" collapsed="false">
      <c r="A263" s="17" t="s">
        <v>538</v>
      </c>
      <c r="B263" s="18" t="s">
        <v>539</v>
      </c>
      <c r="C263" s="19"/>
      <c r="D263" s="19" t="n">
        <v>93.4798534798535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20" t="n">
        <f aca="false">IF((COUNTA(C263:R263)&gt;12),LARGE(C263:R263,1)+LARGE(C263:R263,2)+LARGE(C263:R263,3)+LARGE(C263:R263,4)+LARGE(C263:R263,5)+LARGE(C263:R263,6)+LARGE(C263:R263,7)+LARGE(C263:R263,8)+LARGE(C263:R263,9)+LARGE(C263:R263,10)+LARGE(C263:R263,11)+LARGE(C263:R263,12),SUM(C263:R263))</f>
        <v>93.4798534798535</v>
      </c>
      <c r="T263" s="19" t="n">
        <f aca="false">S263-$S$5</f>
        <v>-1110.48721070118</v>
      </c>
      <c r="U263" s="21" t="n">
        <v>1969</v>
      </c>
    </row>
    <row r="264" customFormat="false" ht="12.75" hidden="false" customHeight="false" outlineLevel="0" collapsed="false">
      <c r="A264" s="17" t="s">
        <v>540</v>
      </c>
      <c r="B264" s="18" t="s">
        <v>541</v>
      </c>
      <c r="C264" s="19"/>
      <c r="D264" s="19"/>
      <c r="E264" s="19"/>
      <c r="F264" s="19"/>
      <c r="G264" s="19"/>
      <c r="H264" s="19" t="n">
        <v>93.2023721275019</v>
      </c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20" t="n">
        <f aca="false">IF((COUNTA(C264:R264)&gt;12),LARGE(C264:R264,1)+LARGE(C264:R264,2)+LARGE(C264:R264,3)+LARGE(C264:R264,4)+LARGE(C264:R264,5)+LARGE(C264:R264,6)+LARGE(C264:R264,7)+LARGE(C264:R264,8)+LARGE(C264:R264,9)+LARGE(C264:R264,10)+LARGE(C264:R264,11)+LARGE(C264:R264,12),SUM(C264:R264))</f>
        <v>93.2023721275019</v>
      </c>
      <c r="T264" s="19" t="n">
        <f aca="false">S264-$S$5</f>
        <v>-1110.76469205353</v>
      </c>
      <c r="U264" s="21"/>
    </row>
    <row r="265" customFormat="false" ht="12.75" hidden="false" customHeight="false" outlineLevel="0" collapsed="false">
      <c r="A265" s="17" t="s">
        <v>542</v>
      </c>
      <c r="B265" s="18" t="s">
        <v>543</v>
      </c>
      <c r="C265" s="19"/>
      <c r="D265" s="19"/>
      <c r="E265" s="19"/>
      <c r="F265" s="19" t="n">
        <v>93.1501185146168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20" t="n">
        <f aca="false">IF((COUNTA(C265:R265)&gt;12),LARGE(C265:R265,1)+LARGE(C265:R265,2)+LARGE(C265:R265,3)+LARGE(C265:R265,4)+LARGE(C265:R265,5)+LARGE(C265:R265,6)+LARGE(C265:R265,7)+LARGE(C265:R265,8)+LARGE(C265:R265,9)+LARGE(C265:R265,10)+LARGE(C265:R265,11)+LARGE(C265:R265,12),SUM(C265:R265))</f>
        <v>93.1501185146168</v>
      </c>
      <c r="T265" s="19" t="n">
        <f aca="false">S265-$S$5</f>
        <v>-1110.81694566641</v>
      </c>
      <c r="U265" s="21"/>
    </row>
    <row r="266" customFormat="false" ht="12.75" hidden="false" customHeight="false" outlineLevel="0" collapsed="false">
      <c r="A266" s="17" t="s">
        <v>544</v>
      </c>
      <c r="B266" s="18" t="s">
        <v>545</v>
      </c>
      <c r="C266" s="19"/>
      <c r="D266" s="19"/>
      <c r="E266" s="19"/>
      <c r="F266" s="19" t="n">
        <v>53.2053388090349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 t="n">
        <v>39.8919979079498</v>
      </c>
      <c r="R266" s="19"/>
      <c r="S266" s="20" t="n">
        <f aca="false">IF((COUNTA(C266:R266)&gt;12),LARGE(C266:R266,1)+LARGE(C266:R266,2)+LARGE(C266:R266,3)+LARGE(C266:R266,4)+LARGE(C266:R266,5)+LARGE(C266:R266,6)+LARGE(C266:R266,7)+LARGE(C266:R266,8)+LARGE(C266:R266,9)+LARGE(C266:R266,10)+LARGE(C266:R266,11)+LARGE(C266:R266,12),SUM(C266:R266))</f>
        <v>93.0973367169847</v>
      </c>
      <c r="T266" s="19" t="n">
        <f aca="false">S266-$S$5</f>
        <v>-1110.86972746404</v>
      </c>
      <c r="U266" s="21"/>
    </row>
    <row r="267" customFormat="false" ht="12.75" hidden="false" customHeight="false" outlineLevel="0" collapsed="false">
      <c r="A267" s="17" t="s">
        <v>546</v>
      </c>
      <c r="B267" s="18" t="s">
        <v>547</v>
      </c>
      <c r="C267" s="19"/>
      <c r="D267" s="19"/>
      <c r="E267" s="19"/>
      <c r="F267" s="19"/>
      <c r="G267" s="19"/>
      <c r="H267" s="19"/>
      <c r="I267" s="19"/>
      <c r="J267" s="19"/>
      <c r="K267" s="19"/>
      <c r="L267" s="19" t="n">
        <v>92.7272727272727</v>
      </c>
      <c r="M267" s="19"/>
      <c r="N267" s="19"/>
      <c r="O267" s="19"/>
      <c r="P267" s="19"/>
      <c r="Q267" s="19"/>
      <c r="R267" s="19"/>
      <c r="S267" s="20" t="n">
        <f aca="false">IF((COUNTA(C267:R267)&gt;12),LARGE(C267:R267,1)+LARGE(C267:R267,2)+LARGE(C267:R267,3)+LARGE(C267:R267,4)+LARGE(C267:R267,5)+LARGE(C267:R267,6)+LARGE(C267:R267,7)+LARGE(C267:R267,8)+LARGE(C267:R267,9)+LARGE(C267:R267,10)+LARGE(C267:R267,11)+LARGE(C267:R267,12),SUM(C267:R267))</f>
        <v>92.7272727272727</v>
      </c>
      <c r="T267" s="19" t="n">
        <f aca="false">S267-$S$5</f>
        <v>-1111.23979145376</v>
      </c>
      <c r="U267" s="21" t="n">
        <v>1975</v>
      </c>
    </row>
    <row r="268" customFormat="false" ht="12.75" hidden="false" customHeight="false" outlineLevel="0" collapsed="false">
      <c r="A268" s="17" t="s">
        <v>548</v>
      </c>
      <c r="B268" s="18" t="s">
        <v>549</v>
      </c>
      <c r="C268" s="19"/>
      <c r="D268" s="19"/>
      <c r="E268" s="19"/>
      <c r="F268" s="19"/>
      <c r="G268" s="19"/>
      <c r="H268" s="19" t="n">
        <v>92.2913616398243</v>
      </c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20" t="n">
        <f aca="false">IF((COUNTA(C268:R268)&gt;12),LARGE(C268:R268,1)+LARGE(C268:R268,2)+LARGE(C268:R268,3)+LARGE(C268:R268,4)+LARGE(C268:R268,5)+LARGE(C268:R268,6)+LARGE(C268:R268,7)+LARGE(C268:R268,8)+LARGE(C268:R268,9)+LARGE(C268:R268,10)+LARGE(C268:R268,11)+LARGE(C268:R268,12),SUM(C268:R268))</f>
        <v>92.2913616398243</v>
      </c>
      <c r="T268" s="19" t="n">
        <f aca="false">S268-$S$5</f>
        <v>-1111.6757025412</v>
      </c>
      <c r="U268" s="21"/>
    </row>
    <row r="269" customFormat="false" ht="12.75" hidden="false" customHeight="false" outlineLevel="0" collapsed="false">
      <c r="A269" s="17" t="s">
        <v>550</v>
      </c>
      <c r="B269" s="18" t="s">
        <v>551</v>
      </c>
      <c r="C269" s="19"/>
      <c r="D269" s="19"/>
      <c r="E269" s="19" t="n">
        <v>92.2663921444409</v>
      </c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20" t="n">
        <f aca="false">IF((COUNTA(C269:R269)&gt;12),LARGE(C269:R269,1)+LARGE(C269:R269,2)+LARGE(C269:R269,3)+LARGE(C269:R269,4)+LARGE(C269:R269,5)+LARGE(C269:R269,6)+LARGE(C269:R269,7)+LARGE(C269:R269,8)+LARGE(C269:R269,9)+LARGE(C269:R269,10)+LARGE(C269:R269,11)+LARGE(C269:R269,12),SUM(C269:R269))</f>
        <v>92.2663921444409</v>
      </c>
      <c r="T269" s="19" t="n">
        <f aca="false">S269-$S$5</f>
        <v>-1111.70067203659</v>
      </c>
      <c r="U269" s="21"/>
    </row>
    <row r="270" customFormat="false" ht="12.75" hidden="false" customHeight="false" outlineLevel="0" collapsed="false">
      <c r="A270" s="17" t="s">
        <v>552</v>
      </c>
      <c r="B270" s="18" t="s">
        <v>553</v>
      </c>
      <c r="C270" s="19"/>
      <c r="D270" s="19"/>
      <c r="E270" s="19"/>
      <c r="F270" s="19"/>
      <c r="G270" s="19"/>
      <c r="H270" s="19" t="n">
        <v>92.1066082511866</v>
      </c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20" t="n">
        <f aca="false">IF((COUNTA(C270:R270)&gt;12),LARGE(C270:R270,1)+LARGE(C270:R270,2)+LARGE(C270:R270,3)+LARGE(C270:R270,4)+LARGE(C270:R270,5)+LARGE(C270:R270,6)+LARGE(C270:R270,7)+LARGE(C270:R270,8)+LARGE(C270:R270,9)+LARGE(C270:R270,10)+LARGE(C270:R270,11)+LARGE(C270:R270,12),SUM(C270:R270))</f>
        <v>92.1066082511866</v>
      </c>
      <c r="T270" s="19" t="n">
        <f aca="false">S270-$S$5</f>
        <v>-1111.86045592984</v>
      </c>
      <c r="U270" s="21"/>
    </row>
    <row r="271" customFormat="false" ht="12.75" hidden="false" customHeight="false" outlineLevel="0" collapsed="false">
      <c r="A271" s="17" t="s">
        <v>554</v>
      </c>
      <c r="B271" s="18" t="s">
        <v>555</v>
      </c>
      <c r="C271" s="19"/>
      <c r="D271" s="19"/>
      <c r="E271" s="19"/>
      <c r="F271" s="19"/>
      <c r="G271" s="19"/>
      <c r="H271" s="19" t="n">
        <v>92.053994892375</v>
      </c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20" t="n">
        <f aca="false">IF((COUNTA(C271:R271)&gt;12),LARGE(C271:R271,1)+LARGE(C271:R271,2)+LARGE(C271:R271,3)+LARGE(C271:R271,4)+LARGE(C271:R271,5)+LARGE(C271:R271,6)+LARGE(C271:R271,7)+LARGE(C271:R271,8)+LARGE(C271:R271,9)+LARGE(C271:R271,10)+LARGE(C271:R271,11)+LARGE(C271:R271,12),SUM(C271:R271))</f>
        <v>92.053994892375</v>
      </c>
      <c r="T271" s="19" t="n">
        <f aca="false">S271-$S$5</f>
        <v>-1111.91306928865</v>
      </c>
      <c r="U271" s="21"/>
    </row>
    <row r="272" customFormat="false" ht="12.75" hidden="false" customHeight="false" outlineLevel="0" collapsed="false">
      <c r="A272" s="17" t="s">
        <v>556</v>
      </c>
      <c r="B272" s="18" t="s">
        <v>557</v>
      </c>
      <c r="C272" s="19"/>
      <c r="D272" s="19"/>
      <c r="E272" s="19"/>
      <c r="F272" s="19"/>
      <c r="G272" s="19"/>
      <c r="H272" s="19" t="n">
        <v>92.0014582573824</v>
      </c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20" t="n">
        <f aca="false">IF((COUNTA(C272:R272)&gt;12),LARGE(C272:R272,1)+LARGE(C272:R272,2)+LARGE(C272:R272,3)+LARGE(C272:R272,4)+LARGE(C272:R272,5)+LARGE(C272:R272,6)+LARGE(C272:R272,7)+LARGE(C272:R272,8)+LARGE(C272:R272,9)+LARGE(C272:R272,10)+LARGE(C272:R272,11)+LARGE(C272:R272,12),SUM(C272:R272))</f>
        <v>92.0014582573824</v>
      </c>
      <c r="T272" s="19" t="n">
        <f aca="false">S272-$S$5</f>
        <v>-1111.96560592365</v>
      </c>
      <c r="U272" s="21"/>
    </row>
    <row r="273" customFormat="false" ht="12.75" hidden="false" customHeight="false" outlineLevel="0" collapsed="false">
      <c r="A273" s="17" t="s">
        <v>558</v>
      </c>
      <c r="B273" s="18" t="s">
        <v>559</v>
      </c>
      <c r="C273" s="19"/>
      <c r="D273" s="19"/>
      <c r="E273" s="19"/>
      <c r="F273" s="19"/>
      <c r="G273" s="19"/>
      <c r="H273" s="19" t="n">
        <v>91.9489981785064</v>
      </c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20" t="n">
        <f aca="false">IF((COUNTA(C273:R273)&gt;12),LARGE(C273:R273,1)+LARGE(C273:R273,2)+LARGE(C273:R273,3)+LARGE(C273:R273,4)+LARGE(C273:R273,5)+LARGE(C273:R273,6)+LARGE(C273:R273,7)+LARGE(C273:R273,8)+LARGE(C273:R273,9)+LARGE(C273:R273,10)+LARGE(C273:R273,11)+LARGE(C273:R273,12),SUM(C273:R273))</f>
        <v>91.9489981785064</v>
      </c>
      <c r="T273" s="19" t="n">
        <f aca="false">S273-$S$5</f>
        <v>-1112.01806600252</v>
      </c>
      <c r="U273" s="21"/>
    </row>
    <row r="274" customFormat="false" ht="12.75" hidden="false" customHeight="false" outlineLevel="0" collapsed="false">
      <c r="A274" s="17" t="s">
        <v>560</v>
      </c>
      <c r="B274" s="18" t="s">
        <v>561</v>
      </c>
      <c r="C274" s="19"/>
      <c r="D274" s="19"/>
      <c r="E274" s="19"/>
      <c r="F274" s="19"/>
      <c r="G274" s="19"/>
      <c r="H274" s="19"/>
      <c r="I274" s="19" t="n">
        <v>91.673681226137</v>
      </c>
      <c r="J274" s="19"/>
      <c r="K274" s="19"/>
      <c r="L274" s="19"/>
      <c r="M274" s="19"/>
      <c r="N274" s="19"/>
      <c r="O274" s="19"/>
      <c r="P274" s="19"/>
      <c r="Q274" s="19"/>
      <c r="R274" s="19"/>
      <c r="S274" s="20" t="n">
        <f aca="false">IF((COUNTA(C274:R274)&gt;12),LARGE(C274:R274,1)+LARGE(C274:R274,2)+LARGE(C274:R274,3)+LARGE(C274:R274,4)+LARGE(C274:R274,5)+LARGE(C274:R274,6)+LARGE(C274:R274,7)+LARGE(C274:R274,8)+LARGE(C274:R274,9)+LARGE(C274:R274,10)+LARGE(C274:R274,11)+LARGE(C274:R274,12),SUM(C274:R274))</f>
        <v>91.673681226137</v>
      </c>
      <c r="T274" s="19" t="n">
        <f aca="false">S274-$S$5</f>
        <v>-1112.29338295489</v>
      </c>
      <c r="U274" s="21"/>
    </row>
    <row r="275" customFormat="false" ht="12.75" hidden="false" customHeight="false" outlineLevel="0" collapsed="false">
      <c r="A275" s="17" t="s">
        <v>562</v>
      </c>
      <c r="B275" s="18" t="s">
        <v>563</v>
      </c>
      <c r="C275" s="19"/>
      <c r="D275" s="19" t="n">
        <v>91.2455516014235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20" t="n">
        <f aca="false">IF((COUNTA(C275:R275)&gt;12),LARGE(C275:R275,1)+LARGE(C275:R275,2)+LARGE(C275:R275,3)+LARGE(C275:R275,4)+LARGE(C275:R275,5)+LARGE(C275:R275,6)+LARGE(C275:R275,7)+LARGE(C275:R275,8)+LARGE(C275:R275,9)+LARGE(C275:R275,10)+LARGE(C275:R275,11)+LARGE(C275:R275,12),SUM(C275:R275))</f>
        <v>91.2455516014235</v>
      </c>
      <c r="T275" s="19" t="n">
        <f aca="false">S275-$S$5</f>
        <v>-1112.72151257961</v>
      </c>
      <c r="U275" s="21" t="n">
        <v>1974</v>
      </c>
    </row>
    <row r="276" customFormat="false" ht="12.75" hidden="false" customHeight="false" outlineLevel="0" collapsed="false">
      <c r="A276" s="17" t="s">
        <v>564</v>
      </c>
      <c r="B276" s="18" t="s">
        <v>565</v>
      </c>
      <c r="C276" s="19"/>
      <c r="D276" s="19"/>
      <c r="E276" s="19"/>
      <c r="F276" s="19"/>
      <c r="G276" s="19"/>
      <c r="H276" s="19" t="n">
        <v>90.8901651112706</v>
      </c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20" t="n">
        <f aca="false">IF((COUNTA(C276:R276)&gt;12),LARGE(C276:R276,1)+LARGE(C276:R276,2)+LARGE(C276:R276,3)+LARGE(C276:R276,4)+LARGE(C276:R276,5)+LARGE(C276:R276,6)+LARGE(C276:R276,7)+LARGE(C276:R276,8)+LARGE(C276:R276,9)+LARGE(C276:R276,10)+LARGE(C276:R276,11)+LARGE(C276:R276,12),SUM(C276:R276))</f>
        <v>90.8901651112706</v>
      </c>
      <c r="T276" s="19" t="n">
        <f aca="false">S276-$S$5</f>
        <v>-1113.07689906976</v>
      </c>
      <c r="U276" s="21"/>
    </row>
    <row r="277" customFormat="false" ht="12.75" hidden="false" customHeight="false" outlineLevel="0" collapsed="false">
      <c r="A277" s="17" t="s">
        <v>566</v>
      </c>
      <c r="B277" s="18" t="s">
        <v>567</v>
      </c>
      <c r="C277" s="19"/>
      <c r="D277" s="19"/>
      <c r="E277" s="19"/>
      <c r="F277" s="19"/>
      <c r="G277" s="19"/>
      <c r="H277" s="19" t="n">
        <v>90.6871868289191</v>
      </c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20" t="n">
        <f aca="false">IF((COUNTA(C277:R277)&gt;12),LARGE(C277:R277,1)+LARGE(C277:R277,2)+LARGE(C277:R277,3)+LARGE(C277:R277,4)+LARGE(C277:R277,5)+LARGE(C277:R277,6)+LARGE(C277:R277,7)+LARGE(C277:R277,8)+LARGE(C277:R277,9)+LARGE(C277:R277,10)+LARGE(C277:R277,11)+LARGE(C277:R277,12),SUM(C277:R277))</f>
        <v>90.6871868289191</v>
      </c>
      <c r="T277" s="19" t="n">
        <f aca="false">S277-$S$5</f>
        <v>-1113.27987735211</v>
      </c>
      <c r="U277" s="21"/>
    </row>
    <row r="278" customFormat="false" ht="12.75" hidden="false" customHeight="false" outlineLevel="0" collapsed="false">
      <c r="A278" s="17" t="s">
        <v>568</v>
      </c>
      <c r="B278" s="18" t="s">
        <v>569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 t="n">
        <v>90.3394211422381</v>
      </c>
      <c r="R278" s="19"/>
      <c r="S278" s="20" t="n">
        <f aca="false">IF((COUNTA(C278:R278)&gt;12),LARGE(C278:R278,1)+LARGE(C278:R278,2)+LARGE(C278:R278,3)+LARGE(C278:R278,4)+LARGE(C278:R278,5)+LARGE(C278:R278,6)+LARGE(C278:R278,7)+LARGE(C278:R278,8)+LARGE(C278:R278,9)+LARGE(C278:R278,10)+LARGE(C278:R278,11)+LARGE(C278:R278,12),SUM(C278:R278))</f>
        <v>90.3394211422381</v>
      </c>
      <c r="T278" s="19" t="n">
        <f aca="false">S278-$S$5</f>
        <v>-1113.62764303879</v>
      </c>
      <c r="U278" s="21" t="n">
        <v>2004</v>
      </c>
    </row>
    <row r="279" customFormat="false" ht="12.75" hidden="false" customHeight="false" outlineLevel="0" collapsed="false">
      <c r="A279" s="17" t="s">
        <v>570</v>
      </c>
      <c r="B279" s="18" t="s">
        <v>571</v>
      </c>
      <c r="C279" s="19"/>
      <c r="D279" s="19"/>
      <c r="E279" s="19"/>
      <c r="F279" s="19"/>
      <c r="G279" s="19"/>
      <c r="H279" s="19" t="n">
        <v>89.9362606232295</v>
      </c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20" t="n">
        <f aca="false">IF((COUNTA(C279:R279)&gt;12),LARGE(C279:R279,1)+LARGE(C279:R279,2)+LARGE(C279:R279,3)+LARGE(C279:R279,4)+LARGE(C279:R279,5)+LARGE(C279:R279,6)+LARGE(C279:R279,7)+LARGE(C279:R279,8)+LARGE(C279:R279,9)+LARGE(C279:R279,10)+LARGE(C279:R279,11)+LARGE(C279:R279,12),SUM(C279:R279))</f>
        <v>89.9362606232295</v>
      </c>
      <c r="T279" s="19" t="n">
        <f aca="false">S279-$S$5</f>
        <v>-1114.0308035578</v>
      </c>
      <c r="U279" s="21"/>
    </row>
    <row r="280" customFormat="false" ht="12.75" hidden="false" customHeight="false" outlineLevel="0" collapsed="false">
      <c r="A280" s="17" t="s">
        <v>572</v>
      </c>
      <c r="B280" s="18" t="s">
        <v>573</v>
      </c>
      <c r="C280" s="19"/>
      <c r="D280" s="19" t="n">
        <v>89.4893524554542</v>
      </c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20" t="n">
        <f aca="false">IF((COUNTA(C280:R280)&gt;12),LARGE(C280:R280,1)+LARGE(C280:R280,2)+LARGE(C280:R280,3)+LARGE(C280:R280,4)+LARGE(C280:R280,5)+LARGE(C280:R280,6)+LARGE(C280:R280,7)+LARGE(C280:R280,8)+LARGE(C280:R280,9)+LARGE(C280:R280,10)+LARGE(C280:R280,11)+LARGE(C280:R280,12),SUM(C280:R280))</f>
        <v>89.4893524554542</v>
      </c>
      <c r="T280" s="19" t="n">
        <f aca="false">S280-$S$5</f>
        <v>-1114.47771172557</v>
      </c>
      <c r="U280" s="21" t="n">
        <v>1979</v>
      </c>
    </row>
    <row r="281" customFormat="false" ht="12.75" hidden="false" customHeight="false" outlineLevel="0" collapsed="false">
      <c r="A281" s="17" t="s">
        <v>574</v>
      </c>
      <c r="B281" s="18" t="s">
        <v>575</v>
      </c>
      <c r="C281" s="19"/>
      <c r="D281" s="19"/>
      <c r="E281" s="19"/>
      <c r="F281" s="19"/>
      <c r="G281" s="19"/>
      <c r="H281" s="19" t="n">
        <v>88.52879944483</v>
      </c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20" t="n">
        <f aca="false">IF((COUNTA(C281:R281)&gt;12),LARGE(C281:R281,1)+LARGE(C281:R281,2)+LARGE(C281:R281,3)+LARGE(C281:R281,4)+LARGE(C281:R281,5)+LARGE(C281:R281,6)+LARGE(C281:R281,7)+LARGE(C281:R281,8)+LARGE(C281:R281,9)+LARGE(C281:R281,10)+LARGE(C281:R281,11)+LARGE(C281:R281,12),SUM(C281:R281))</f>
        <v>88.52879944483</v>
      </c>
      <c r="T281" s="19" t="n">
        <f aca="false">S281-$S$5</f>
        <v>-1115.4382647362</v>
      </c>
      <c r="U281" s="21"/>
    </row>
    <row r="282" customFormat="false" ht="12.75" hidden="false" customHeight="false" outlineLevel="0" collapsed="false">
      <c r="A282" s="17" t="s">
        <v>576</v>
      </c>
      <c r="B282" s="18" t="s">
        <v>577</v>
      </c>
      <c r="C282" s="19"/>
      <c r="D282" s="19"/>
      <c r="E282" s="19"/>
      <c r="F282" s="19"/>
      <c r="G282" s="19"/>
      <c r="H282" s="19"/>
      <c r="I282" s="19" t="n">
        <v>47.4978891015986</v>
      </c>
      <c r="J282" s="19"/>
      <c r="K282" s="19"/>
      <c r="L282" s="19"/>
      <c r="M282" s="19"/>
      <c r="N282" s="19"/>
      <c r="O282" s="19"/>
      <c r="P282" s="19" t="n">
        <v>23.7947654005745</v>
      </c>
      <c r="Q282" s="19"/>
      <c r="R282" s="19" t="n">
        <v>17</v>
      </c>
      <c r="S282" s="20" t="n">
        <f aca="false">IF((COUNTA(C282:R282)&gt;12),LARGE(C282:R282,1)+LARGE(C282:R282,2)+LARGE(C282:R282,3)+LARGE(C282:R282,4)+LARGE(C282:R282,5)+LARGE(C282:R282,6)+LARGE(C282:R282,7)+LARGE(C282:R282,8)+LARGE(C282:R282,9)+LARGE(C282:R282,10)+LARGE(C282:R282,11)+LARGE(C282:R282,12),SUM(C282:R282))</f>
        <v>88.2926545021731</v>
      </c>
      <c r="T282" s="19" t="n">
        <f aca="false">S282-$S$5</f>
        <v>-1115.67440967886</v>
      </c>
      <c r="U282" s="21"/>
    </row>
    <row r="283" customFormat="false" ht="12.75" hidden="false" customHeight="false" outlineLevel="0" collapsed="false">
      <c r="A283" s="17" t="s">
        <v>578</v>
      </c>
      <c r="B283" s="18" t="s">
        <v>579</v>
      </c>
      <c r="C283" s="19"/>
      <c r="D283" s="19"/>
      <c r="E283" s="19"/>
      <c r="F283" s="19" t="n">
        <v>40.8190255220418</v>
      </c>
      <c r="G283" s="19"/>
      <c r="H283" s="19"/>
      <c r="I283" s="19" t="n">
        <v>47.3048475331256</v>
      </c>
      <c r="J283" s="19"/>
      <c r="K283" s="19"/>
      <c r="L283" s="19"/>
      <c r="M283" s="19"/>
      <c r="N283" s="19"/>
      <c r="O283" s="19"/>
      <c r="P283" s="19"/>
      <c r="Q283" s="19"/>
      <c r="R283" s="19"/>
      <c r="S283" s="20" t="n">
        <f aca="false">IF((COUNTA(C283:R283)&gt;12),LARGE(C283:R283,1)+LARGE(C283:R283,2)+LARGE(C283:R283,3)+LARGE(C283:R283,4)+LARGE(C283:R283,5)+LARGE(C283:R283,6)+LARGE(C283:R283,7)+LARGE(C283:R283,8)+LARGE(C283:R283,9)+LARGE(C283:R283,10)+LARGE(C283:R283,11)+LARGE(C283:R283,12),SUM(C283:R283))</f>
        <v>88.1238730551674</v>
      </c>
      <c r="T283" s="19" t="n">
        <f aca="false">S283-$S$5</f>
        <v>-1115.84319112586</v>
      </c>
      <c r="U283" s="21"/>
    </row>
    <row r="284" customFormat="false" ht="12.75" hidden="false" customHeight="false" outlineLevel="0" collapsed="false">
      <c r="A284" s="17" t="s">
        <v>580</v>
      </c>
      <c r="B284" s="18" t="s">
        <v>581</v>
      </c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 t="n">
        <v>87.287903667214</v>
      </c>
      <c r="O284" s="19"/>
      <c r="P284" s="19"/>
      <c r="Q284" s="19"/>
      <c r="R284" s="19"/>
      <c r="S284" s="20" t="n">
        <f aca="false">IF((COUNTA(C284:R284)&gt;12),LARGE(C284:R284,1)+LARGE(C284:R284,2)+LARGE(C284:R284,3)+LARGE(C284:R284,4)+LARGE(C284:R284,5)+LARGE(C284:R284,6)+LARGE(C284:R284,7)+LARGE(C284:R284,8)+LARGE(C284:R284,9)+LARGE(C284:R284,10)+LARGE(C284:R284,11)+LARGE(C284:R284,12),SUM(C284:R284))</f>
        <v>87.287903667214</v>
      </c>
      <c r="T284" s="19" t="n">
        <f aca="false">S284-$S$5</f>
        <v>-1116.67916051381</v>
      </c>
      <c r="U284" s="21"/>
    </row>
    <row r="285" customFormat="false" ht="12.75" hidden="false" customHeight="false" outlineLevel="0" collapsed="false">
      <c r="A285" s="17" t="s">
        <v>582</v>
      </c>
      <c r="B285" s="18" t="s">
        <v>583</v>
      </c>
      <c r="C285" s="19"/>
      <c r="D285" s="19"/>
      <c r="E285" s="19"/>
      <c r="F285" s="19"/>
      <c r="G285" s="19"/>
      <c r="H285" s="19" t="n">
        <v>87.1312032630863</v>
      </c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20" t="n">
        <f aca="false">IF((COUNTA(C285:R285)&gt;12),LARGE(C285:R285,1)+LARGE(C285:R285,2)+LARGE(C285:R285,3)+LARGE(C285:R285,4)+LARGE(C285:R285,5)+LARGE(C285:R285,6)+LARGE(C285:R285,7)+LARGE(C285:R285,8)+LARGE(C285:R285,9)+LARGE(C285:R285,10)+LARGE(C285:R285,11)+LARGE(C285:R285,12),SUM(C285:R285))</f>
        <v>87.1312032630863</v>
      </c>
      <c r="T285" s="19" t="n">
        <f aca="false">S285-$S$5</f>
        <v>-1116.83586091794</v>
      </c>
      <c r="U285" s="21"/>
    </row>
    <row r="286" customFormat="false" ht="12.75" hidden="false" customHeight="false" outlineLevel="0" collapsed="false">
      <c r="A286" s="17" t="s">
        <v>584</v>
      </c>
      <c r="B286" s="18" t="s">
        <v>585</v>
      </c>
      <c r="C286" s="19"/>
      <c r="D286" s="19"/>
      <c r="E286" s="19"/>
      <c r="F286" s="19"/>
      <c r="G286" s="19"/>
      <c r="H286" s="19" t="n">
        <v>86.00935828877</v>
      </c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20" t="n">
        <f aca="false">IF((COUNTA(C286:R286)&gt;12),LARGE(C286:R286,1)+LARGE(C286:R286,2)+LARGE(C286:R286,3)+LARGE(C286:R286,4)+LARGE(C286:R286,5)+LARGE(C286:R286,6)+LARGE(C286:R286,7)+LARGE(C286:R286,8)+LARGE(C286:R286,9)+LARGE(C286:R286,10)+LARGE(C286:R286,11)+LARGE(C286:R286,12),SUM(C286:R286))</f>
        <v>86.00935828877</v>
      </c>
      <c r="T286" s="19" t="n">
        <f aca="false">S286-$S$5</f>
        <v>-1117.95770589226</v>
      </c>
      <c r="U286" s="21"/>
    </row>
    <row r="287" customFormat="false" ht="12.75" hidden="false" customHeight="false" outlineLevel="0" collapsed="false">
      <c r="A287" s="17" t="s">
        <v>586</v>
      </c>
      <c r="B287" s="18" t="s">
        <v>587</v>
      </c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 t="n">
        <v>48.2920523459943</v>
      </c>
      <c r="Q287" s="19"/>
      <c r="R287" s="19" t="n">
        <v>37.6666666666667</v>
      </c>
      <c r="S287" s="20" t="n">
        <f aca="false">IF((COUNTA(C287:R287)&gt;12),LARGE(C287:R287,1)+LARGE(C287:R287,2)+LARGE(C287:R287,3)+LARGE(C287:R287,4)+LARGE(C287:R287,5)+LARGE(C287:R287,6)+LARGE(C287:R287,7)+LARGE(C287:R287,8)+LARGE(C287:R287,9)+LARGE(C287:R287,10)+LARGE(C287:R287,11)+LARGE(C287:R287,12),SUM(C287:R287))</f>
        <v>85.9587190126609</v>
      </c>
      <c r="T287" s="19" t="n">
        <f aca="false">S287-$S$5</f>
        <v>-1118.00834516837</v>
      </c>
      <c r="U287" s="21"/>
    </row>
    <row r="288" customFormat="false" ht="12.75" hidden="false" customHeight="false" outlineLevel="0" collapsed="false">
      <c r="A288" s="17" t="s">
        <v>588</v>
      </c>
      <c r="B288" s="18" t="s">
        <v>589</v>
      </c>
      <c r="C288" s="19"/>
      <c r="D288" s="19"/>
      <c r="E288" s="19"/>
      <c r="F288" s="19"/>
      <c r="G288" s="19"/>
      <c r="H288" s="19" t="n">
        <v>85.8772515010007</v>
      </c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0" t="n">
        <f aca="false">IF((COUNTA(C288:R288)&gt;12),LARGE(C288:R288,1)+LARGE(C288:R288,2)+LARGE(C288:R288,3)+LARGE(C288:R288,4)+LARGE(C288:R288,5)+LARGE(C288:R288,6)+LARGE(C288:R288,7)+LARGE(C288:R288,8)+LARGE(C288:R288,9)+LARGE(C288:R288,10)+LARGE(C288:R288,11)+LARGE(C288:R288,12),SUM(C288:R288))</f>
        <v>85.8772515010007</v>
      </c>
      <c r="T288" s="19" t="n">
        <f aca="false">S288-$S$5</f>
        <v>-1118.08981268003</v>
      </c>
      <c r="U288" s="21"/>
    </row>
    <row r="289" customFormat="false" ht="12.75" hidden="false" customHeight="false" outlineLevel="0" collapsed="false">
      <c r="A289" s="17" t="s">
        <v>590</v>
      </c>
      <c r="B289" s="18" t="s">
        <v>591</v>
      </c>
      <c r="C289" s="19"/>
      <c r="D289" s="19" t="n">
        <v>85.8557255064076</v>
      </c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20" t="n">
        <f aca="false">IF((COUNTA(C289:R289)&gt;12),LARGE(C289:R289,1)+LARGE(C289:R289,2)+LARGE(C289:R289,3)+LARGE(C289:R289,4)+LARGE(C289:R289,5)+LARGE(C289:R289,6)+LARGE(C289:R289,7)+LARGE(C289:R289,8)+LARGE(C289:R289,9)+LARGE(C289:R289,10)+LARGE(C289:R289,11)+LARGE(C289:R289,12),SUM(C289:R289))</f>
        <v>85.8557255064076</v>
      </c>
      <c r="T289" s="19" t="n">
        <f aca="false">S289-$S$5</f>
        <v>-1118.11133867462</v>
      </c>
      <c r="U289" s="21"/>
    </row>
    <row r="290" customFormat="false" ht="12.75" hidden="false" customHeight="false" outlineLevel="0" collapsed="false">
      <c r="A290" s="17" t="s">
        <v>592</v>
      </c>
      <c r="B290" s="18" t="s">
        <v>593</v>
      </c>
      <c r="C290" s="19"/>
      <c r="D290" s="19"/>
      <c r="E290" s="19"/>
      <c r="F290" s="19" t="n">
        <v>85.0666506832894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20" t="n">
        <f aca="false">IF((COUNTA(C290:R290)&gt;12),LARGE(C290:R290,1)+LARGE(C290:R290,2)+LARGE(C290:R290,3)+LARGE(C290:R290,4)+LARGE(C290:R290,5)+LARGE(C290:R290,6)+LARGE(C290:R290,7)+LARGE(C290:R290,8)+LARGE(C290:R290,9)+LARGE(C290:R290,10)+LARGE(C290:R290,11)+LARGE(C290:R290,12),SUM(C290:R290))</f>
        <v>85.0666506832894</v>
      </c>
      <c r="T290" s="19" t="n">
        <f aca="false">S290-$S$5</f>
        <v>-1118.90041349774</v>
      </c>
      <c r="U290" s="21"/>
    </row>
    <row r="291" customFormat="false" ht="12.75" hidden="false" customHeight="false" outlineLevel="0" collapsed="false">
      <c r="A291" s="17" t="s">
        <v>594</v>
      </c>
      <c r="B291" s="18" t="s">
        <v>595</v>
      </c>
      <c r="C291" s="19" t="n">
        <v>42.839762611276</v>
      </c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 t="n">
        <v>41.6666666666667</v>
      </c>
      <c r="S291" s="20" t="n">
        <f aca="false">IF((COUNTA(C291:R291)&gt;12),LARGE(C291:R291,1)+LARGE(C291:R291,2)+LARGE(C291:R291,3)+LARGE(C291:R291,4)+LARGE(C291:R291,5)+LARGE(C291:R291,6)+LARGE(C291:R291,7)+LARGE(C291:R291,8)+LARGE(C291:R291,9)+LARGE(C291:R291,10)+LARGE(C291:R291,11)+LARGE(C291:R291,12),SUM(C291:R291))</f>
        <v>84.5064292779426</v>
      </c>
      <c r="T291" s="19" t="n">
        <f aca="false">S291-$S$5</f>
        <v>-1119.46063490309</v>
      </c>
      <c r="U291" s="21" t="n">
        <v>1967</v>
      </c>
    </row>
    <row r="292" customFormat="false" ht="12.75" hidden="false" customHeight="false" outlineLevel="0" collapsed="false">
      <c r="A292" s="17" t="s">
        <v>596</v>
      </c>
      <c r="B292" s="18" t="s">
        <v>597</v>
      </c>
      <c r="C292" s="19"/>
      <c r="D292" s="19" t="n">
        <v>83.946098149638</v>
      </c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20" t="n">
        <f aca="false">IF((COUNTA(C292:R292)&gt;12),LARGE(C292:R292,1)+LARGE(C292:R292,2)+LARGE(C292:R292,3)+LARGE(C292:R292,4)+LARGE(C292:R292,5)+LARGE(C292:R292,6)+LARGE(C292:R292,7)+LARGE(C292:R292,8)+LARGE(C292:R292,9)+LARGE(C292:R292,10)+LARGE(C292:R292,11)+LARGE(C292:R292,12),SUM(C292:R292))</f>
        <v>83.946098149638</v>
      </c>
      <c r="T292" s="19" t="n">
        <f aca="false">S292-$S$5</f>
        <v>-1120.02096603139</v>
      </c>
      <c r="U292" s="21"/>
    </row>
    <row r="293" customFormat="false" ht="12.75" hidden="false" customHeight="false" outlineLevel="0" collapsed="false">
      <c r="A293" s="17" t="s">
        <v>598</v>
      </c>
      <c r="B293" s="18" t="s">
        <v>599</v>
      </c>
      <c r="C293" s="19"/>
      <c r="D293" s="19"/>
      <c r="E293" s="19"/>
      <c r="F293" s="19"/>
      <c r="G293" s="19"/>
      <c r="H293" s="19" t="n">
        <v>83.8745148771022</v>
      </c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0" t="n">
        <f aca="false">IF((COUNTA(C293:R293)&gt;12),LARGE(C293:R293,1)+LARGE(C293:R293,2)+LARGE(C293:R293,3)+LARGE(C293:R293,4)+LARGE(C293:R293,5)+LARGE(C293:R293,6)+LARGE(C293:R293,7)+LARGE(C293:R293,8)+LARGE(C293:R293,9)+LARGE(C293:R293,10)+LARGE(C293:R293,11)+LARGE(C293:R293,12),SUM(C293:R293))</f>
        <v>83.8745148771022</v>
      </c>
      <c r="T293" s="19" t="n">
        <f aca="false">S293-$S$5</f>
        <v>-1120.09254930393</v>
      </c>
      <c r="U293" s="21"/>
    </row>
    <row r="294" customFormat="false" ht="12.75" hidden="false" customHeight="false" outlineLevel="0" collapsed="false">
      <c r="A294" s="17" t="s">
        <v>600</v>
      </c>
      <c r="B294" s="18" t="s">
        <v>601</v>
      </c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 t="n">
        <v>83.8215024121296</v>
      </c>
      <c r="O294" s="19"/>
      <c r="P294" s="19"/>
      <c r="Q294" s="19"/>
      <c r="R294" s="19"/>
      <c r="S294" s="20" t="n">
        <f aca="false">IF((COUNTA(C294:R294)&gt;12),LARGE(C294:R294,1)+LARGE(C294:R294,2)+LARGE(C294:R294,3)+LARGE(C294:R294,4)+LARGE(C294:R294,5)+LARGE(C294:R294,6)+LARGE(C294:R294,7)+LARGE(C294:R294,8)+LARGE(C294:R294,9)+LARGE(C294:R294,10)+LARGE(C294:R294,11)+LARGE(C294:R294,12),SUM(C294:R294))</f>
        <v>83.8215024121296</v>
      </c>
      <c r="T294" s="19" t="n">
        <f aca="false">S294-$S$5</f>
        <v>-1120.1455617689</v>
      </c>
      <c r="U294" s="21"/>
    </row>
    <row r="295" customFormat="false" ht="12.75" hidden="false" customHeight="false" outlineLevel="0" collapsed="false">
      <c r="A295" s="17" t="s">
        <v>602</v>
      </c>
      <c r="B295" s="18" t="s">
        <v>603</v>
      </c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 t="n">
        <v>52.7765719757421</v>
      </c>
      <c r="Q295" s="19"/>
      <c r="R295" s="19" t="n">
        <v>31</v>
      </c>
      <c r="S295" s="20" t="n">
        <f aca="false">IF((COUNTA(C295:R295)&gt;12),LARGE(C295:R295,1)+LARGE(C295:R295,2)+LARGE(C295:R295,3)+LARGE(C295:R295,4)+LARGE(C295:R295,5)+LARGE(C295:R295,6)+LARGE(C295:R295,7)+LARGE(C295:R295,8)+LARGE(C295:R295,9)+LARGE(C295:R295,10)+LARGE(C295:R295,11)+LARGE(C295:R295,12),SUM(C295:R295))</f>
        <v>83.7765719757421</v>
      </c>
      <c r="T295" s="19" t="n">
        <f aca="false">S295-$S$5</f>
        <v>-1120.19049220529</v>
      </c>
      <c r="U295" s="21" t="n">
        <v>1980</v>
      </c>
    </row>
    <row r="296" customFormat="false" ht="12.75" hidden="false" customHeight="false" outlineLevel="0" collapsed="false">
      <c r="A296" s="17" t="s">
        <v>604</v>
      </c>
      <c r="B296" s="18" t="s">
        <v>605</v>
      </c>
      <c r="C296" s="19"/>
      <c r="D296" s="19"/>
      <c r="E296" s="19"/>
      <c r="F296" s="19"/>
      <c r="G296" s="19"/>
      <c r="H296" s="19" t="n">
        <v>83.7713916693574</v>
      </c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20" t="n">
        <f aca="false">IF((COUNTA(C296:R296)&gt;12),LARGE(C296:R296,1)+LARGE(C296:R296,2)+LARGE(C296:R296,3)+LARGE(C296:R296,4)+LARGE(C296:R296,5)+LARGE(C296:R296,6)+LARGE(C296:R296,7)+LARGE(C296:R296,8)+LARGE(C296:R296,9)+LARGE(C296:R296,10)+LARGE(C296:R296,11)+LARGE(C296:R296,12),SUM(C296:R296))</f>
        <v>83.7713916693574</v>
      </c>
      <c r="T296" s="19" t="n">
        <f aca="false">S296-$S$5</f>
        <v>-1120.19567251167</v>
      </c>
      <c r="U296" s="21"/>
    </row>
    <row r="297" customFormat="false" ht="12.75" hidden="false" customHeight="false" outlineLevel="0" collapsed="false">
      <c r="A297" s="17" t="s">
        <v>606</v>
      </c>
      <c r="B297" s="18" t="s">
        <v>607</v>
      </c>
      <c r="C297" s="19" t="n">
        <v>83.1958456973294</v>
      </c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20" t="n">
        <f aca="false">IF((COUNTA(C297:R297)&gt;12),LARGE(C297:R297,1)+LARGE(C297:R297,2)+LARGE(C297:R297,3)+LARGE(C297:R297,4)+LARGE(C297:R297,5)+LARGE(C297:R297,6)+LARGE(C297:R297,7)+LARGE(C297:R297,8)+LARGE(C297:R297,9)+LARGE(C297:R297,10)+LARGE(C297:R297,11)+LARGE(C297:R297,12),SUM(C297:R297))</f>
        <v>83.1958456973294</v>
      </c>
      <c r="T297" s="19" t="n">
        <f aca="false">S297-$S$5</f>
        <v>-1120.7712184837</v>
      </c>
      <c r="U297" s="21" t="n">
        <v>1970</v>
      </c>
    </row>
    <row r="298" customFormat="false" ht="12.75" hidden="false" customHeight="false" outlineLevel="0" collapsed="false">
      <c r="A298" s="17" t="s">
        <v>608</v>
      </c>
      <c r="B298" s="18" t="s">
        <v>609</v>
      </c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 t="n">
        <v>83.1627832748165</v>
      </c>
      <c r="Q298" s="19"/>
      <c r="R298" s="19"/>
      <c r="S298" s="20" t="n">
        <f aca="false">IF((COUNTA(C298:R298)&gt;12),LARGE(C298:R298,1)+LARGE(C298:R298,2)+LARGE(C298:R298,3)+LARGE(C298:R298,4)+LARGE(C298:R298,5)+LARGE(C298:R298,6)+LARGE(C298:R298,7)+LARGE(C298:R298,8)+LARGE(C298:R298,9)+LARGE(C298:R298,10)+LARGE(C298:R298,11)+LARGE(C298:R298,12),SUM(C298:R298))</f>
        <v>83.1627832748165</v>
      </c>
      <c r="T298" s="19" t="n">
        <f aca="false">S298-$S$5</f>
        <v>-1120.80428090621</v>
      </c>
      <c r="U298" s="21" t="n">
        <v>1971</v>
      </c>
    </row>
    <row r="299" customFormat="false" ht="12.75" hidden="false" customHeight="false" outlineLevel="0" collapsed="false">
      <c r="A299" s="17" t="s">
        <v>610</v>
      </c>
      <c r="B299" s="18" t="s">
        <v>611</v>
      </c>
      <c r="C299" s="19"/>
      <c r="D299" s="19"/>
      <c r="E299" s="19"/>
      <c r="F299" s="19"/>
      <c r="G299" s="19"/>
      <c r="H299" s="19" t="n">
        <v>82.6984126984127</v>
      </c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20" t="n">
        <f aca="false">IF((COUNTA(C299:R299)&gt;12),LARGE(C299:R299,1)+LARGE(C299:R299,2)+LARGE(C299:R299,3)+LARGE(C299:R299,4)+LARGE(C299:R299,5)+LARGE(C299:R299,6)+LARGE(C299:R299,7)+LARGE(C299:R299,8)+LARGE(C299:R299,9)+LARGE(C299:R299,10)+LARGE(C299:R299,11)+LARGE(C299:R299,12),SUM(C299:R299))</f>
        <v>82.6984126984127</v>
      </c>
      <c r="T299" s="19" t="n">
        <f aca="false">S299-$S$5</f>
        <v>-1121.26865148262</v>
      </c>
      <c r="U299" s="21"/>
    </row>
    <row r="300" customFormat="false" ht="12.75" hidden="false" customHeight="false" outlineLevel="0" collapsed="false">
      <c r="A300" s="17" t="s">
        <v>612</v>
      </c>
      <c r="B300" s="18" t="s">
        <v>613</v>
      </c>
      <c r="C300" s="19"/>
      <c r="D300" s="19"/>
      <c r="E300" s="19"/>
      <c r="F300" s="19"/>
      <c r="G300" s="19"/>
      <c r="H300" s="19"/>
      <c r="I300" s="19" t="n">
        <v>82.5927631719296</v>
      </c>
      <c r="J300" s="19"/>
      <c r="K300" s="19"/>
      <c r="L300" s="19"/>
      <c r="M300" s="19"/>
      <c r="N300" s="19"/>
      <c r="O300" s="19"/>
      <c r="P300" s="19"/>
      <c r="Q300" s="19"/>
      <c r="R300" s="19"/>
      <c r="S300" s="20" t="n">
        <f aca="false">IF((COUNTA(C300:R300)&gt;12),LARGE(C300:R300,1)+LARGE(C300:R300,2)+LARGE(C300:R300,3)+LARGE(C300:R300,4)+LARGE(C300:R300,5)+LARGE(C300:R300,6)+LARGE(C300:R300,7)+LARGE(C300:R300,8)+LARGE(C300:R300,9)+LARGE(C300:R300,10)+LARGE(C300:R300,11)+LARGE(C300:R300,12),SUM(C300:R300))</f>
        <v>82.5927631719296</v>
      </c>
      <c r="T300" s="19" t="n">
        <f aca="false">S300-$S$5</f>
        <v>-1121.3743010091</v>
      </c>
      <c r="U300" s="21"/>
    </row>
    <row r="301" customFormat="false" ht="12.75" hidden="false" customHeight="false" outlineLevel="0" collapsed="false">
      <c r="A301" s="17" t="s">
        <v>614</v>
      </c>
      <c r="B301" s="18" t="s">
        <v>615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 t="n">
        <v>82.5573100239673</v>
      </c>
      <c r="R301" s="19"/>
      <c r="S301" s="20" t="n">
        <f aca="false">IF((COUNTA(C301:R301)&gt;12),LARGE(C301:R301,1)+LARGE(C301:R301,2)+LARGE(C301:R301,3)+LARGE(C301:R301,4)+LARGE(C301:R301,5)+LARGE(C301:R301,6)+LARGE(C301:R301,7)+LARGE(C301:R301,8)+LARGE(C301:R301,9)+LARGE(C301:R301,10)+LARGE(C301:R301,11)+LARGE(C301:R301,12),SUM(C301:R301))</f>
        <v>82.5573100239673</v>
      </c>
      <c r="T301" s="19" t="n">
        <f aca="false">S301-$S$5</f>
        <v>-1121.40975415706</v>
      </c>
      <c r="U301" s="21"/>
    </row>
    <row r="302" customFormat="false" ht="12.75" hidden="false" customHeight="false" outlineLevel="0" collapsed="false">
      <c r="A302" s="17" t="s">
        <v>616</v>
      </c>
      <c r="B302" s="18" t="s">
        <v>617</v>
      </c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 t="n">
        <v>82.2333614153328</v>
      </c>
      <c r="R302" s="19"/>
      <c r="S302" s="20" t="n">
        <f aca="false">IF((COUNTA(C302:R302)&gt;12),LARGE(C302:R302,1)+LARGE(C302:R302,2)+LARGE(C302:R302,3)+LARGE(C302:R302,4)+LARGE(C302:R302,5)+LARGE(C302:R302,6)+LARGE(C302:R302,7)+LARGE(C302:R302,8)+LARGE(C302:R302,9)+LARGE(C302:R302,10)+LARGE(C302:R302,11)+LARGE(C302:R302,12),SUM(C302:R302))</f>
        <v>82.2333614153328</v>
      </c>
      <c r="T302" s="19" t="n">
        <f aca="false">S302-$S$5</f>
        <v>-1121.7337027657</v>
      </c>
      <c r="U302" s="21"/>
    </row>
    <row r="303" customFormat="false" ht="12.75" hidden="false" customHeight="false" outlineLevel="0" collapsed="false">
      <c r="A303" s="17" t="s">
        <v>618</v>
      </c>
      <c r="B303" s="18" t="s">
        <v>619</v>
      </c>
      <c r="C303" s="19"/>
      <c r="D303" s="19"/>
      <c r="E303" s="19" t="n">
        <v>82.0629370629371</v>
      </c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20" t="n">
        <f aca="false">IF((COUNTA(C303:R303)&gt;12),LARGE(C303:R303,1)+LARGE(C303:R303,2)+LARGE(C303:R303,3)+LARGE(C303:R303,4)+LARGE(C303:R303,5)+LARGE(C303:R303,6)+LARGE(C303:R303,7)+LARGE(C303:R303,8)+LARGE(C303:R303,9)+LARGE(C303:R303,10)+LARGE(C303:R303,11)+LARGE(C303:R303,12),SUM(C303:R303))</f>
        <v>82.0629370629371</v>
      </c>
      <c r="T303" s="19" t="n">
        <f aca="false">S303-$S$5</f>
        <v>-1121.90412711809</v>
      </c>
      <c r="U303" s="21"/>
    </row>
    <row r="304" customFormat="false" ht="12.75" hidden="false" customHeight="false" outlineLevel="0" collapsed="false">
      <c r="A304" s="17" t="s">
        <v>620</v>
      </c>
      <c r="B304" s="18" t="s">
        <v>621</v>
      </c>
      <c r="C304" s="19" t="n">
        <v>46.9940652818991</v>
      </c>
      <c r="D304" s="19"/>
      <c r="E304" s="19"/>
      <c r="F304" s="19"/>
      <c r="G304" s="19" t="n">
        <v>34.6244541484716</v>
      </c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20" t="n">
        <f aca="false">IF((COUNTA(C304:R304)&gt;12),LARGE(C304:R304,1)+LARGE(C304:R304,2)+LARGE(C304:R304,3)+LARGE(C304:R304,4)+LARGE(C304:R304,5)+LARGE(C304:R304,6)+LARGE(C304:R304,7)+LARGE(C304:R304,8)+LARGE(C304:R304,9)+LARGE(C304:R304,10)+LARGE(C304:R304,11)+LARGE(C304:R304,12),SUM(C304:R304))</f>
        <v>81.6185194303707</v>
      </c>
      <c r="T304" s="19" t="n">
        <f aca="false">S304-$S$5</f>
        <v>-1122.34854475066</v>
      </c>
      <c r="U304" s="21"/>
    </row>
    <row r="305" customFormat="false" ht="12.75" hidden="false" customHeight="false" outlineLevel="0" collapsed="false">
      <c r="A305" s="17" t="s">
        <v>622</v>
      </c>
      <c r="B305" s="18" t="s">
        <v>623</v>
      </c>
      <c r="C305" s="19"/>
      <c r="D305" s="19" t="n">
        <v>81.2799690641918</v>
      </c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20" t="n">
        <f aca="false">IF((COUNTA(C305:R305)&gt;12),LARGE(C305:R305,1)+LARGE(C305:R305,2)+LARGE(C305:R305,3)+LARGE(C305:R305,4)+LARGE(C305:R305,5)+LARGE(C305:R305,6)+LARGE(C305:R305,7)+LARGE(C305:R305,8)+LARGE(C305:R305,9)+LARGE(C305:R305,10)+LARGE(C305:R305,11)+LARGE(C305:R305,12),SUM(C305:R305))</f>
        <v>81.2799690641918</v>
      </c>
      <c r="T305" s="19" t="n">
        <f aca="false">S305-$S$5</f>
        <v>-1122.68709511684</v>
      </c>
      <c r="U305" s="21"/>
    </row>
    <row r="306" customFormat="false" ht="12.75" hidden="false" customHeight="false" outlineLevel="0" collapsed="false">
      <c r="A306" s="17" t="s">
        <v>624</v>
      </c>
      <c r="B306" s="18" t="s">
        <v>625</v>
      </c>
      <c r="C306" s="19"/>
      <c r="D306" s="19"/>
      <c r="E306" s="19"/>
      <c r="F306" s="19"/>
      <c r="G306" s="19"/>
      <c r="H306" s="19" t="n">
        <v>81.2593052109181</v>
      </c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20" t="n">
        <f aca="false">IF((COUNTA(C306:R306)&gt;12),LARGE(C306:R306,1)+LARGE(C306:R306,2)+LARGE(C306:R306,3)+LARGE(C306:R306,4)+LARGE(C306:R306,5)+LARGE(C306:R306,6)+LARGE(C306:R306,7)+LARGE(C306:R306,8)+LARGE(C306:R306,9)+LARGE(C306:R306,10)+LARGE(C306:R306,11)+LARGE(C306:R306,12),SUM(C306:R306))</f>
        <v>81.2593052109181</v>
      </c>
      <c r="T306" s="19" t="n">
        <f aca="false">S306-$S$5</f>
        <v>-1122.70775897011</v>
      </c>
      <c r="U306" s="21"/>
    </row>
    <row r="307" customFormat="false" ht="12.75" hidden="false" customHeight="false" outlineLevel="0" collapsed="false">
      <c r="A307" s="17" t="s">
        <v>626</v>
      </c>
      <c r="B307" s="18" t="s">
        <v>627</v>
      </c>
      <c r="C307" s="19"/>
      <c r="D307" s="19"/>
      <c r="E307" s="19"/>
      <c r="F307" s="19"/>
      <c r="G307" s="19"/>
      <c r="H307" s="19" t="n">
        <v>81.2593052109181</v>
      </c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20" t="n">
        <f aca="false">IF((COUNTA(C307:R307)&gt;12),LARGE(C307:R307,1)+LARGE(C307:R307,2)+LARGE(C307:R307,3)+LARGE(C307:R307,4)+LARGE(C307:R307,5)+LARGE(C307:R307,6)+LARGE(C307:R307,7)+LARGE(C307:R307,8)+LARGE(C307:R307,9)+LARGE(C307:R307,10)+LARGE(C307:R307,11)+LARGE(C307:R307,12),SUM(C307:R307))</f>
        <v>81.2593052109181</v>
      </c>
      <c r="T307" s="19" t="n">
        <f aca="false">S307-$S$5</f>
        <v>-1122.70775897011</v>
      </c>
      <c r="U307" s="21"/>
    </row>
    <row r="308" customFormat="false" ht="12.75" hidden="false" customHeight="false" outlineLevel="0" collapsed="false">
      <c r="A308" s="17" t="s">
        <v>628</v>
      </c>
      <c r="B308" s="18" t="s">
        <v>629</v>
      </c>
      <c r="C308" s="19"/>
      <c r="D308" s="19"/>
      <c r="E308" s="19" t="n">
        <v>80.6037321624588</v>
      </c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20" t="n">
        <f aca="false">IF((COUNTA(C308:R308)&gt;12),LARGE(C308:R308,1)+LARGE(C308:R308,2)+LARGE(C308:R308,3)+LARGE(C308:R308,4)+LARGE(C308:R308,5)+LARGE(C308:R308,6)+LARGE(C308:R308,7)+LARGE(C308:R308,8)+LARGE(C308:R308,9)+LARGE(C308:R308,10)+LARGE(C308:R308,11)+LARGE(C308:R308,12),SUM(C308:R308))</f>
        <v>80.6037321624588</v>
      </c>
      <c r="T308" s="19" t="n">
        <f aca="false">S308-$S$5</f>
        <v>-1123.36333201857</v>
      </c>
      <c r="U308" s="21"/>
    </row>
    <row r="309" customFormat="false" ht="12.75" hidden="false" customHeight="false" outlineLevel="0" collapsed="false">
      <c r="A309" s="17" t="s">
        <v>630</v>
      </c>
      <c r="B309" s="18" t="s">
        <v>631</v>
      </c>
      <c r="C309" s="19"/>
      <c r="D309" s="19"/>
      <c r="E309" s="19"/>
      <c r="F309" s="19"/>
      <c r="G309" s="19"/>
      <c r="H309" s="19" t="n">
        <v>80.5085784313725</v>
      </c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20" t="n">
        <f aca="false">IF((COUNTA(C309:R309)&gt;12),LARGE(C309:R309,1)+LARGE(C309:R309,2)+LARGE(C309:R309,3)+LARGE(C309:R309,4)+LARGE(C309:R309,5)+LARGE(C309:R309,6)+LARGE(C309:R309,7)+LARGE(C309:R309,8)+LARGE(C309:R309,9)+LARGE(C309:R309,10)+LARGE(C309:R309,11)+LARGE(C309:R309,12),SUM(C309:R309))</f>
        <v>80.5085784313725</v>
      </c>
      <c r="T309" s="19" t="n">
        <f aca="false">S309-$S$5</f>
        <v>-1123.45848574966</v>
      </c>
      <c r="U309" s="21"/>
    </row>
    <row r="310" customFormat="false" ht="12.75" hidden="false" customHeight="false" outlineLevel="0" collapsed="false">
      <c r="A310" s="17" t="s">
        <v>632</v>
      </c>
      <c r="B310" s="18" t="s">
        <v>633</v>
      </c>
      <c r="C310" s="19" t="n">
        <v>80.2284866468843</v>
      </c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20" t="n">
        <f aca="false">IF((COUNTA(C310:R310)&gt;12),LARGE(C310:R310,1)+LARGE(C310:R310,2)+LARGE(C310:R310,3)+LARGE(C310:R310,4)+LARGE(C310:R310,5)+LARGE(C310:R310,6)+LARGE(C310:R310,7)+LARGE(C310:R310,8)+LARGE(C310:R310,9)+LARGE(C310:R310,10)+LARGE(C310:R310,11)+LARGE(C310:R310,12),SUM(C310:R310))</f>
        <v>80.2284866468843</v>
      </c>
      <c r="T310" s="19" t="n">
        <f aca="false">S310-$S$5</f>
        <v>-1123.73857753414</v>
      </c>
      <c r="U310" s="21"/>
    </row>
    <row r="311" customFormat="false" ht="12.75" hidden="false" customHeight="false" outlineLevel="0" collapsed="false">
      <c r="A311" s="17" t="s">
        <v>634</v>
      </c>
      <c r="B311" s="18" t="s">
        <v>635</v>
      </c>
      <c r="C311" s="19" t="n">
        <v>79.6350148367953</v>
      </c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20" t="n">
        <f aca="false">IF((COUNTA(C311:R311)&gt;12),LARGE(C311:R311,1)+LARGE(C311:R311,2)+LARGE(C311:R311,3)+LARGE(C311:R311,4)+LARGE(C311:R311,5)+LARGE(C311:R311,6)+LARGE(C311:R311,7)+LARGE(C311:R311,8)+LARGE(C311:R311,9)+LARGE(C311:R311,10)+LARGE(C311:R311,11)+LARGE(C311:R311,12),SUM(C311:R311))</f>
        <v>79.6350148367953</v>
      </c>
      <c r="T311" s="19" t="n">
        <f aca="false">S311-$S$5</f>
        <v>-1124.33204934423</v>
      </c>
      <c r="U311" s="21"/>
    </row>
    <row r="312" customFormat="false" ht="12.75" hidden="false" customHeight="false" outlineLevel="0" collapsed="false">
      <c r="A312" s="17" t="s">
        <v>636</v>
      </c>
      <c r="B312" s="18" t="s">
        <v>637</v>
      </c>
      <c r="C312" s="19"/>
      <c r="D312" s="19"/>
      <c r="E312" s="19" t="n">
        <v>79.3790496760259</v>
      </c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20" t="n">
        <f aca="false">IF((COUNTA(C312:R312)&gt;12),LARGE(C312:R312,1)+LARGE(C312:R312,2)+LARGE(C312:R312,3)+LARGE(C312:R312,4)+LARGE(C312:R312,5)+LARGE(C312:R312,6)+LARGE(C312:R312,7)+LARGE(C312:R312,8)+LARGE(C312:R312,9)+LARGE(C312:R312,10)+LARGE(C312:R312,11)+LARGE(C312:R312,12),SUM(C312:R312))</f>
        <v>79.3790496760259</v>
      </c>
      <c r="T312" s="19" t="n">
        <f aca="false">S312-$S$5</f>
        <v>-1124.588014505</v>
      </c>
      <c r="U312" s="21"/>
    </row>
    <row r="313" customFormat="false" ht="12.75" hidden="false" customHeight="false" outlineLevel="0" collapsed="false">
      <c r="A313" s="17" t="s">
        <v>638</v>
      </c>
      <c r="B313" s="18" t="s">
        <v>639</v>
      </c>
      <c r="C313" s="19"/>
      <c r="D313" s="19"/>
      <c r="E313" s="19"/>
      <c r="F313" s="19"/>
      <c r="G313" s="19"/>
      <c r="H313" s="19" t="n">
        <v>78.849821215733</v>
      </c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20" t="n">
        <f aca="false">IF((COUNTA(C313:R313)&gt;12),LARGE(C313:R313,1)+LARGE(C313:R313,2)+LARGE(C313:R313,3)+LARGE(C313:R313,4)+LARGE(C313:R313,5)+LARGE(C313:R313,6)+LARGE(C313:R313,7)+LARGE(C313:R313,8)+LARGE(C313:R313,9)+LARGE(C313:R313,10)+LARGE(C313:R313,11)+LARGE(C313:R313,12),SUM(C313:R313))</f>
        <v>78.849821215733</v>
      </c>
      <c r="T313" s="19" t="n">
        <f aca="false">S313-$S$5</f>
        <v>-1125.1172429653</v>
      </c>
      <c r="U313" s="21"/>
    </row>
    <row r="314" customFormat="false" ht="12.75" hidden="false" customHeight="false" outlineLevel="0" collapsed="false">
      <c r="A314" s="17" t="s">
        <v>640</v>
      </c>
      <c r="B314" s="18" t="s">
        <v>641</v>
      </c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 t="n">
        <v>78.6637168141593</v>
      </c>
      <c r="R314" s="19"/>
      <c r="S314" s="20" t="n">
        <f aca="false">IF((COUNTA(C314:R314)&gt;12),LARGE(C314:R314,1)+LARGE(C314:R314,2)+LARGE(C314:R314,3)+LARGE(C314:R314,4)+LARGE(C314:R314,5)+LARGE(C314:R314,6)+LARGE(C314:R314,7)+LARGE(C314:R314,8)+LARGE(C314:R314,9)+LARGE(C314:R314,10)+LARGE(C314:R314,11)+LARGE(C314:R314,12),SUM(C314:R314))</f>
        <v>78.6637168141593</v>
      </c>
      <c r="T314" s="19" t="n">
        <f aca="false">S314-$S$5</f>
        <v>-1125.30334736687</v>
      </c>
      <c r="U314" s="21"/>
    </row>
    <row r="315" customFormat="false" ht="12.75" hidden="false" customHeight="false" outlineLevel="0" collapsed="false">
      <c r="A315" s="17" t="s">
        <v>642</v>
      </c>
      <c r="B315" s="18" t="s">
        <v>643</v>
      </c>
      <c r="C315" s="19"/>
      <c r="D315" s="19"/>
      <c r="E315" s="19"/>
      <c r="F315" s="19"/>
      <c r="G315" s="19"/>
      <c r="H315" s="19"/>
      <c r="I315" s="19" t="n">
        <v>78.5259694745554</v>
      </c>
      <c r="J315" s="19"/>
      <c r="K315" s="19"/>
      <c r="L315" s="19"/>
      <c r="M315" s="19"/>
      <c r="N315" s="19"/>
      <c r="O315" s="19"/>
      <c r="P315" s="19"/>
      <c r="Q315" s="19"/>
      <c r="R315" s="19"/>
      <c r="S315" s="20" t="n">
        <f aca="false">IF((COUNTA(C315:R315)&gt;12),LARGE(C315:R315,1)+LARGE(C315:R315,2)+LARGE(C315:R315,3)+LARGE(C315:R315,4)+LARGE(C315:R315,5)+LARGE(C315:R315,6)+LARGE(C315:R315,7)+LARGE(C315:R315,8)+LARGE(C315:R315,9)+LARGE(C315:R315,10)+LARGE(C315:R315,11)+LARGE(C315:R315,12),SUM(C315:R315))</f>
        <v>78.5259694745554</v>
      </c>
      <c r="T315" s="19" t="n">
        <f aca="false">S315-$S$5</f>
        <v>-1125.44109470647</v>
      </c>
      <c r="U315" s="21"/>
    </row>
    <row r="316" customFormat="false" ht="12.75" hidden="false" customHeight="false" outlineLevel="0" collapsed="false">
      <c r="A316" s="17" t="s">
        <v>644</v>
      </c>
      <c r="B316" s="18" t="s">
        <v>645</v>
      </c>
      <c r="C316" s="19"/>
      <c r="D316" s="19"/>
      <c r="E316" s="19"/>
      <c r="F316" s="19"/>
      <c r="G316" s="19"/>
      <c r="H316" s="19" t="n">
        <v>78.4838614154575</v>
      </c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20" t="n">
        <f aca="false">IF((COUNTA(C316:R316)&gt;12),LARGE(C316:R316,1)+LARGE(C316:R316,2)+LARGE(C316:R316,3)+LARGE(C316:R316,4)+LARGE(C316:R316,5)+LARGE(C316:R316,6)+LARGE(C316:R316,7)+LARGE(C316:R316,8)+LARGE(C316:R316,9)+LARGE(C316:R316,10)+LARGE(C316:R316,11)+LARGE(C316:R316,12),SUM(C316:R316))</f>
        <v>78.4838614154575</v>
      </c>
      <c r="T316" s="19" t="n">
        <f aca="false">S316-$S$5</f>
        <v>-1125.48320276557</v>
      </c>
      <c r="U316" s="21"/>
    </row>
    <row r="317" customFormat="false" ht="12.75" hidden="false" customHeight="false" outlineLevel="0" collapsed="false">
      <c r="A317" s="17" t="s">
        <v>646</v>
      </c>
      <c r="B317" s="18" t="s">
        <v>647</v>
      </c>
      <c r="C317" s="19"/>
      <c r="D317" s="19"/>
      <c r="E317" s="19"/>
      <c r="F317" s="19"/>
      <c r="G317" s="19"/>
      <c r="H317" s="19" t="n">
        <v>78.0199764982374</v>
      </c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20" t="n">
        <f aca="false">IF((COUNTA(C317:R317)&gt;12),LARGE(C317:R317,1)+LARGE(C317:R317,2)+LARGE(C317:R317,3)+LARGE(C317:R317,4)+LARGE(C317:R317,5)+LARGE(C317:R317,6)+LARGE(C317:R317,7)+LARGE(C317:R317,8)+LARGE(C317:R317,9)+LARGE(C317:R317,10)+LARGE(C317:R317,11)+LARGE(C317:R317,12),SUM(C317:R317))</f>
        <v>78.0199764982374</v>
      </c>
      <c r="T317" s="19" t="n">
        <f aca="false">S317-$S$5</f>
        <v>-1125.94708768279</v>
      </c>
      <c r="U317" s="21"/>
    </row>
    <row r="318" customFormat="false" ht="12.75" hidden="false" customHeight="false" outlineLevel="0" collapsed="false">
      <c r="A318" s="17" t="s">
        <v>648</v>
      </c>
      <c r="B318" s="18" t="s">
        <v>649</v>
      </c>
      <c r="C318" s="19" t="n">
        <v>77.5578635014837</v>
      </c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20" t="n">
        <f aca="false">IF((COUNTA(C318:R318)&gt;12),LARGE(C318:R318,1)+LARGE(C318:R318,2)+LARGE(C318:R318,3)+LARGE(C318:R318,4)+LARGE(C318:R318,5)+LARGE(C318:R318,6)+LARGE(C318:R318,7)+LARGE(C318:R318,8)+LARGE(C318:R318,9)+LARGE(C318:R318,10)+LARGE(C318:R318,11)+LARGE(C318:R318,12),SUM(C318:R318))</f>
        <v>77.5578635014837</v>
      </c>
      <c r="T318" s="19" t="n">
        <f aca="false">S318-$S$5</f>
        <v>-1126.40920067954</v>
      </c>
      <c r="U318" s="21" t="n">
        <v>1979</v>
      </c>
    </row>
    <row r="319" customFormat="false" ht="12.75" hidden="false" customHeight="false" outlineLevel="0" collapsed="false">
      <c r="A319" s="17" t="s">
        <v>650</v>
      </c>
      <c r="B319" s="18" t="s">
        <v>651</v>
      </c>
      <c r="C319" s="19"/>
      <c r="D319" s="19" t="n">
        <v>76.3237924865832</v>
      </c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20" t="n">
        <f aca="false">IF((COUNTA(C319:R319)&gt;12),LARGE(C319:R319,1)+LARGE(C319:R319,2)+LARGE(C319:R319,3)+LARGE(C319:R319,4)+LARGE(C319:R319,5)+LARGE(C319:R319,6)+LARGE(C319:R319,7)+LARGE(C319:R319,8)+LARGE(C319:R319,9)+LARGE(C319:R319,10)+LARGE(C319:R319,11)+LARGE(C319:R319,12),SUM(C319:R319))</f>
        <v>76.3237924865832</v>
      </c>
      <c r="T319" s="19" t="n">
        <f aca="false">S319-$S$5</f>
        <v>-1127.64327169445</v>
      </c>
      <c r="U319" s="21"/>
    </row>
    <row r="320" customFormat="false" ht="12.75" hidden="false" customHeight="false" outlineLevel="0" collapsed="false">
      <c r="A320" s="17" t="s">
        <v>652</v>
      </c>
      <c r="B320" s="18" t="s">
        <v>653</v>
      </c>
      <c r="C320" s="19"/>
      <c r="D320" s="19"/>
      <c r="E320" s="19"/>
      <c r="F320" s="19"/>
      <c r="G320" s="19"/>
      <c r="H320" s="19"/>
      <c r="I320" s="19" t="n">
        <v>76.1177660330386</v>
      </c>
      <c r="J320" s="19"/>
      <c r="K320" s="19"/>
      <c r="L320" s="19"/>
      <c r="M320" s="19"/>
      <c r="N320" s="19"/>
      <c r="O320" s="19"/>
      <c r="P320" s="19"/>
      <c r="Q320" s="19"/>
      <c r="R320" s="19"/>
      <c r="S320" s="20" t="n">
        <f aca="false">IF((COUNTA(C320:R320)&gt;12),LARGE(C320:R320,1)+LARGE(C320:R320,2)+LARGE(C320:R320,3)+LARGE(C320:R320,4)+LARGE(C320:R320,5)+LARGE(C320:R320,6)+LARGE(C320:R320,7)+LARGE(C320:R320,8)+LARGE(C320:R320,9)+LARGE(C320:R320,10)+LARGE(C320:R320,11)+LARGE(C320:R320,12),SUM(C320:R320))</f>
        <v>76.1177660330386</v>
      </c>
      <c r="T320" s="19" t="n">
        <f aca="false">S320-$S$5</f>
        <v>-1127.84929814799</v>
      </c>
      <c r="U320" s="21"/>
    </row>
    <row r="321" customFormat="false" ht="12.75" hidden="false" customHeight="false" outlineLevel="0" collapsed="false">
      <c r="A321" s="17" t="s">
        <v>654</v>
      </c>
      <c r="B321" s="18" t="s">
        <v>655</v>
      </c>
      <c r="C321" s="19"/>
      <c r="D321" s="19"/>
      <c r="E321" s="19" t="n">
        <v>76.0600980139283</v>
      </c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20" t="n">
        <f aca="false">IF((COUNTA(C321:R321)&gt;12),LARGE(C321:R321,1)+LARGE(C321:R321,2)+LARGE(C321:R321,3)+LARGE(C321:R321,4)+LARGE(C321:R321,5)+LARGE(C321:R321,6)+LARGE(C321:R321,7)+LARGE(C321:R321,8)+LARGE(C321:R321,9)+LARGE(C321:R321,10)+LARGE(C321:R321,11)+LARGE(C321:R321,12),SUM(C321:R321))</f>
        <v>76.0600980139283</v>
      </c>
      <c r="T321" s="19" t="n">
        <f aca="false">S321-$S$5</f>
        <v>-1127.9069661671</v>
      </c>
      <c r="U321" s="21" t="n">
        <v>1963</v>
      </c>
    </row>
    <row r="322" customFormat="false" ht="12.75" hidden="false" customHeight="false" outlineLevel="0" collapsed="false">
      <c r="A322" s="17" t="s">
        <v>656</v>
      </c>
      <c r="B322" s="18" t="s">
        <v>657</v>
      </c>
      <c r="C322" s="19"/>
      <c r="D322" s="19"/>
      <c r="E322" s="19"/>
      <c r="F322" s="19"/>
      <c r="G322" s="19" t="n">
        <v>44.2314410480349</v>
      </c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 t="n">
        <v>31.6666666666667</v>
      </c>
      <c r="S322" s="20" t="n">
        <f aca="false">IF((COUNTA(C322:R322)&gt;12),LARGE(C322:R322,1)+LARGE(C322:R322,2)+LARGE(C322:R322,3)+LARGE(C322:R322,4)+LARGE(C322:R322,5)+LARGE(C322:R322,6)+LARGE(C322:R322,7)+LARGE(C322:R322,8)+LARGE(C322:R322,9)+LARGE(C322:R322,10)+LARGE(C322:R322,11)+LARGE(C322:R322,12),SUM(C322:R322))</f>
        <v>75.8981077147016</v>
      </c>
      <c r="T322" s="19" t="n">
        <f aca="false">S322-$S$5</f>
        <v>-1128.06895646633</v>
      </c>
      <c r="U322" s="21"/>
    </row>
    <row r="323" customFormat="false" ht="12.75" hidden="false" customHeight="false" outlineLevel="0" collapsed="false">
      <c r="A323" s="17" t="s">
        <v>658</v>
      </c>
      <c r="B323" s="18" t="s">
        <v>659</v>
      </c>
      <c r="C323" s="19"/>
      <c r="D323" s="19"/>
      <c r="E323" s="19"/>
      <c r="F323" s="19"/>
      <c r="G323" s="19"/>
      <c r="H323" s="19" t="n">
        <v>75.5399325084364</v>
      </c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20" t="n">
        <f aca="false">IF((COUNTA(C323:R323)&gt;12),LARGE(C323:R323,1)+LARGE(C323:R323,2)+LARGE(C323:R323,3)+LARGE(C323:R323,4)+LARGE(C323:R323,5)+LARGE(C323:R323,6)+LARGE(C323:R323,7)+LARGE(C323:R323,8)+LARGE(C323:R323,9)+LARGE(C323:R323,10)+LARGE(C323:R323,11)+LARGE(C323:R323,12),SUM(C323:R323))</f>
        <v>75.5399325084364</v>
      </c>
      <c r="T323" s="19" t="n">
        <f aca="false">S323-$S$5</f>
        <v>-1128.42713167259</v>
      </c>
      <c r="U323" s="21"/>
    </row>
    <row r="324" customFormat="false" ht="12.75" hidden="false" customHeight="false" outlineLevel="0" collapsed="false">
      <c r="A324" s="17" t="s">
        <v>660</v>
      </c>
      <c r="B324" s="18" t="s">
        <v>661</v>
      </c>
      <c r="C324" s="19"/>
      <c r="D324" s="19"/>
      <c r="E324" s="19"/>
      <c r="F324" s="19"/>
      <c r="G324" s="19"/>
      <c r="H324" s="19" t="n">
        <v>75.5399325084364</v>
      </c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20" t="n">
        <f aca="false">IF((COUNTA(C324:R324)&gt;12),LARGE(C324:R324,1)+LARGE(C324:R324,2)+LARGE(C324:R324,3)+LARGE(C324:R324,4)+LARGE(C324:R324,5)+LARGE(C324:R324,6)+LARGE(C324:R324,7)+LARGE(C324:R324,8)+LARGE(C324:R324,9)+LARGE(C324:R324,10)+LARGE(C324:R324,11)+LARGE(C324:R324,12),SUM(C324:R324))</f>
        <v>75.5399325084364</v>
      </c>
      <c r="T324" s="19" t="n">
        <f aca="false">S324-$S$5</f>
        <v>-1128.42713167259</v>
      </c>
      <c r="U324" s="21"/>
    </row>
    <row r="325" customFormat="false" ht="12.75" hidden="false" customHeight="false" outlineLevel="0" collapsed="false">
      <c r="A325" s="17" t="s">
        <v>662</v>
      </c>
      <c r="B325" s="18" t="s">
        <v>663</v>
      </c>
      <c r="C325" s="19"/>
      <c r="D325" s="19"/>
      <c r="E325" s="19"/>
      <c r="F325" s="19" t="n">
        <v>75.0479898968638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20" t="n">
        <f aca="false">IF((COUNTA(C325:R325)&gt;12),LARGE(C325:R325,1)+LARGE(C325:R325,2)+LARGE(C325:R325,3)+LARGE(C325:R325,4)+LARGE(C325:R325,5)+LARGE(C325:R325,6)+LARGE(C325:R325,7)+LARGE(C325:R325,8)+LARGE(C325:R325,9)+LARGE(C325:R325,10)+LARGE(C325:R325,11)+LARGE(C325:R325,12),SUM(C325:R325))</f>
        <v>75.0479898968638</v>
      </c>
      <c r="T325" s="19" t="n">
        <f aca="false">S325-$S$5</f>
        <v>-1128.91907428416</v>
      </c>
      <c r="U325" s="21"/>
    </row>
    <row r="326" customFormat="false" ht="12.75" hidden="false" customHeight="false" outlineLevel="0" collapsed="false">
      <c r="A326" s="17" t="s">
        <v>664</v>
      </c>
      <c r="B326" s="18" t="s">
        <v>665</v>
      </c>
      <c r="C326" s="19"/>
      <c r="D326" s="19"/>
      <c r="E326" s="19"/>
      <c r="F326" s="19"/>
      <c r="G326" s="19"/>
      <c r="H326" s="19" t="n">
        <v>74.0947685565598</v>
      </c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20" t="n">
        <f aca="false">IF((COUNTA(C326:R326)&gt;12),LARGE(C326:R326,1)+LARGE(C326:R326,2)+LARGE(C326:R326,3)+LARGE(C326:R326,4)+LARGE(C326:R326,5)+LARGE(C326:R326,6)+LARGE(C326:R326,7)+LARGE(C326:R326,8)+LARGE(C326:R326,9)+LARGE(C326:R326,10)+LARGE(C326:R326,11)+LARGE(C326:R326,12),SUM(C326:R326))</f>
        <v>74.0947685565598</v>
      </c>
      <c r="T326" s="19" t="n">
        <f aca="false">S326-$S$5</f>
        <v>-1129.87229562447</v>
      </c>
      <c r="U326" s="21"/>
    </row>
    <row r="327" customFormat="false" ht="12.75" hidden="false" customHeight="false" outlineLevel="0" collapsed="false">
      <c r="A327" s="17" t="s">
        <v>666</v>
      </c>
      <c r="B327" s="18" t="s">
        <v>667</v>
      </c>
      <c r="C327" s="19"/>
      <c r="D327" s="19"/>
      <c r="E327" s="19"/>
      <c r="F327" s="19"/>
      <c r="G327" s="19" t="n">
        <v>72.6157205240175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20" t="n">
        <f aca="false">IF((COUNTA(C327:R327)&gt;12),LARGE(C327:R327,1)+LARGE(C327:R327,2)+LARGE(C327:R327,3)+LARGE(C327:R327,4)+LARGE(C327:R327,5)+LARGE(C327:R327,6)+LARGE(C327:R327,7)+LARGE(C327:R327,8)+LARGE(C327:R327,9)+LARGE(C327:R327,10)+LARGE(C327:R327,11)+LARGE(C327:R327,12),SUM(C327:R327))</f>
        <v>72.6157205240175</v>
      </c>
      <c r="T327" s="19" t="n">
        <f aca="false">S327-$S$5</f>
        <v>-1131.35134365701</v>
      </c>
      <c r="U327" s="21" t="n">
        <v>1993</v>
      </c>
    </row>
    <row r="328" customFormat="false" ht="12.75" hidden="false" customHeight="false" outlineLevel="0" collapsed="false">
      <c r="A328" s="17" t="s">
        <v>668</v>
      </c>
      <c r="B328" s="18" t="s">
        <v>669</v>
      </c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 t="n">
        <v>72.16</v>
      </c>
      <c r="N328" s="19"/>
      <c r="O328" s="19"/>
      <c r="P328" s="19"/>
      <c r="Q328" s="19"/>
      <c r="R328" s="19"/>
      <c r="S328" s="20" t="n">
        <f aca="false">IF((COUNTA(C328:R328)&gt;12),LARGE(C328:R328,1)+LARGE(C328:R328,2)+LARGE(C328:R328,3)+LARGE(C328:R328,4)+LARGE(C328:R328,5)+LARGE(C328:R328,6)+LARGE(C328:R328,7)+LARGE(C328:R328,8)+LARGE(C328:R328,9)+LARGE(C328:R328,10)+LARGE(C328:R328,11)+LARGE(C328:R328,12),SUM(C328:R328))</f>
        <v>72.16</v>
      </c>
      <c r="T328" s="19" t="n">
        <f aca="false">S328-$S$5</f>
        <v>-1131.80706418103</v>
      </c>
      <c r="U328" s="21"/>
    </row>
    <row r="329" customFormat="false" ht="12.75" hidden="false" customHeight="false" outlineLevel="0" collapsed="false">
      <c r="A329" s="17" t="s">
        <v>670</v>
      </c>
      <c r="B329" s="18" t="s">
        <v>671</v>
      </c>
      <c r="C329" s="19"/>
      <c r="D329" s="19"/>
      <c r="E329" s="19"/>
      <c r="F329" s="19"/>
      <c r="G329" s="19"/>
      <c r="H329" s="19" t="n">
        <v>71.9053876478318</v>
      </c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20" t="n">
        <f aca="false">IF((COUNTA(C329:R329)&gt;12),LARGE(C329:R329,1)+LARGE(C329:R329,2)+LARGE(C329:R329,3)+LARGE(C329:R329,4)+LARGE(C329:R329,5)+LARGE(C329:R329,6)+LARGE(C329:R329,7)+LARGE(C329:R329,8)+LARGE(C329:R329,9)+LARGE(C329:R329,10)+LARGE(C329:R329,11)+LARGE(C329:R329,12),SUM(C329:R329))</f>
        <v>71.9053876478318</v>
      </c>
      <c r="T329" s="19" t="n">
        <f aca="false">S329-$S$5</f>
        <v>-1132.0616765332</v>
      </c>
      <c r="U329" s="21"/>
    </row>
    <row r="330" customFormat="false" ht="12.75" hidden="false" customHeight="false" outlineLevel="0" collapsed="false">
      <c r="A330" s="17" t="s">
        <v>672</v>
      </c>
      <c r="B330" s="18" t="s">
        <v>673</v>
      </c>
      <c r="C330" s="19"/>
      <c r="D330" s="19"/>
      <c r="E330" s="19"/>
      <c r="F330" s="19"/>
      <c r="G330" s="19" t="n">
        <v>31.1310043668122</v>
      </c>
      <c r="H330" s="19"/>
      <c r="I330" s="19"/>
      <c r="J330" s="19"/>
      <c r="K330" s="19"/>
      <c r="L330" s="19"/>
      <c r="M330" s="19"/>
      <c r="N330" s="19"/>
      <c r="O330" s="19"/>
      <c r="P330" s="19" t="n">
        <v>29.6677306096393</v>
      </c>
      <c r="Q330" s="19"/>
      <c r="R330" s="19" t="n">
        <v>11</v>
      </c>
      <c r="S330" s="20" t="n">
        <f aca="false">IF((COUNTA(C330:R330)&gt;12),LARGE(C330:R330,1)+LARGE(C330:R330,2)+LARGE(C330:R330,3)+LARGE(C330:R330,4)+LARGE(C330:R330,5)+LARGE(C330:R330,6)+LARGE(C330:R330,7)+LARGE(C330:R330,8)+LARGE(C330:R330,9)+LARGE(C330:R330,10)+LARGE(C330:R330,11)+LARGE(C330:R330,12),SUM(C330:R330))</f>
        <v>71.7987349764516</v>
      </c>
      <c r="T330" s="19" t="n">
        <f aca="false">S330-$S$5</f>
        <v>-1132.16832920458</v>
      </c>
      <c r="U330" s="21"/>
    </row>
    <row r="331" customFormat="false" ht="12.75" hidden="false" customHeight="false" outlineLevel="0" collapsed="false">
      <c r="A331" s="17" t="s">
        <v>674</v>
      </c>
      <c r="B331" s="18" t="s">
        <v>675</v>
      </c>
      <c r="C331" s="19"/>
      <c r="D331" s="19"/>
      <c r="E331" s="19"/>
      <c r="F331" s="19"/>
      <c r="G331" s="19" t="n">
        <v>71.7423580786026</v>
      </c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20" t="n">
        <f aca="false">IF((COUNTA(C331:R331)&gt;12),LARGE(C331:R331,1)+LARGE(C331:R331,2)+LARGE(C331:R331,3)+LARGE(C331:R331,4)+LARGE(C331:R331,5)+LARGE(C331:R331,6)+LARGE(C331:R331,7)+LARGE(C331:R331,8)+LARGE(C331:R331,9)+LARGE(C331:R331,10)+LARGE(C331:R331,11)+LARGE(C331:R331,12),SUM(C331:R331))</f>
        <v>71.7423580786026</v>
      </c>
      <c r="T331" s="19" t="n">
        <f aca="false">S331-$S$5</f>
        <v>-1132.22470610243</v>
      </c>
      <c r="U331" s="21" t="n">
        <v>1963</v>
      </c>
    </row>
    <row r="332" customFormat="false" ht="12.75" hidden="false" customHeight="false" outlineLevel="0" collapsed="false">
      <c r="A332" s="17" t="s">
        <v>676</v>
      </c>
      <c r="B332" s="18" t="s">
        <v>677</v>
      </c>
      <c r="C332" s="19" t="n">
        <v>71.326409495549</v>
      </c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20" t="n">
        <f aca="false">IF((COUNTA(C332:R332)&gt;12),LARGE(C332:R332,1)+LARGE(C332:R332,2)+LARGE(C332:R332,3)+LARGE(C332:R332,4)+LARGE(C332:R332,5)+LARGE(C332:R332,6)+LARGE(C332:R332,7)+LARGE(C332:R332,8)+LARGE(C332:R332,9)+LARGE(C332:R332,10)+LARGE(C332:R332,11)+LARGE(C332:R332,12),SUM(C332:R332))</f>
        <v>71.326409495549</v>
      </c>
      <c r="T332" s="19" t="n">
        <f aca="false">S332-$S$5</f>
        <v>-1132.64065468548</v>
      </c>
      <c r="U332" s="21" t="n">
        <v>1979</v>
      </c>
    </row>
    <row r="333" customFormat="false" ht="12.75" hidden="false" customHeight="false" outlineLevel="0" collapsed="false">
      <c r="A333" s="17" t="s">
        <v>678</v>
      </c>
      <c r="B333" s="18" t="s">
        <v>679</v>
      </c>
      <c r="C333" s="19" t="n">
        <v>61.5341246290801</v>
      </c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 t="n">
        <v>9.66666666666667</v>
      </c>
      <c r="S333" s="20" t="n">
        <f aca="false">IF((COUNTA(C333:R333)&gt;12),LARGE(C333:R333,1)+LARGE(C333:R333,2)+LARGE(C333:R333,3)+LARGE(C333:R333,4)+LARGE(C333:R333,5)+LARGE(C333:R333,6)+LARGE(C333:R333,7)+LARGE(C333:R333,8)+LARGE(C333:R333,9)+LARGE(C333:R333,10)+LARGE(C333:R333,11)+LARGE(C333:R333,12),SUM(C333:R333))</f>
        <v>71.2007912957468</v>
      </c>
      <c r="T333" s="19" t="n">
        <f aca="false">S333-$S$5</f>
        <v>-1132.76627288528</v>
      </c>
      <c r="U333" s="21" t="n">
        <v>1963</v>
      </c>
    </row>
    <row r="334" customFormat="false" ht="12.75" hidden="false" customHeight="false" outlineLevel="0" collapsed="false">
      <c r="A334" s="17" t="s">
        <v>680</v>
      </c>
      <c r="B334" s="18" t="s">
        <v>681</v>
      </c>
      <c r="C334" s="19"/>
      <c r="D334" s="19"/>
      <c r="E334" s="19"/>
      <c r="F334" s="19"/>
      <c r="G334" s="19"/>
      <c r="H334" s="19"/>
      <c r="I334" s="19" t="n">
        <v>71.1594854978611</v>
      </c>
      <c r="J334" s="19"/>
      <c r="K334" s="19"/>
      <c r="L334" s="19"/>
      <c r="M334" s="19"/>
      <c r="N334" s="19"/>
      <c r="O334" s="19"/>
      <c r="P334" s="19"/>
      <c r="Q334" s="19"/>
      <c r="R334" s="19"/>
      <c r="S334" s="20" t="n">
        <f aca="false">IF((COUNTA(C334:R334)&gt;12),LARGE(C334:R334,1)+LARGE(C334:R334,2)+LARGE(C334:R334,3)+LARGE(C334:R334,4)+LARGE(C334:R334,5)+LARGE(C334:R334,6)+LARGE(C334:R334,7)+LARGE(C334:R334,8)+LARGE(C334:R334,9)+LARGE(C334:R334,10)+LARGE(C334:R334,11)+LARGE(C334:R334,12),SUM(C334:R334))</f>
        <v>71.1594854978611</v>
      </c>
      <c r="T334" s="19" t="n">
        <f aca="false">S334-$S$5</f>
        <v>-1132.80757868317</v>
      </c>
      <c r="U334" s="21"/>
    </row>
    <row r="335" customFormat="false" ht="12.75" hidden="false" customHeight="false" outlineLevel="0" collapsed="false">
      <c r="A335" s="17" t="s">
        <v>682</v>
      </c>
      <c r="B335" s="18" t="s">
        <v>683</v>
      </c>
      <c r="C335" s="19"/>
      <c r="D335" s="19"/>
      <c r="E335" s="19"/>
      <c r="F335" s="19"/>
      <c r="G335" s="19"/>
      <c r="H335" s="19"/>
      <c r="I335" s="19" t="n">
        <v>70.8546476673737</v>
      </c>
      <c r="J335" s="19"/>
      <c r="K335" s="19"/>
      <c r="L335" s="19"/>
      <c r="M335" s="19"/>
      <c r="N335" s="19"/>
      <c r="O335" s="19"/>
      <c r="P335" s="19"/>
      <c r="Q335" s="19"/>
      <c r="R335" s="19"/>
      <c r="S335" s="20" t="n">
        <f aca="false">IF((COUNTA(C335:R335)&gt;12),LARGE(C335:R335,1)+LARGE(C335:R335,2)+LARGE(C335:R335,3)+LARGE(C335:R335,4)+LARGE(C335:R335,5)+LARGE(C335:R335,6)+LARGE(C335:R335,7)+LARGE(C335:R335,8)+LARGE(C335:R335,9)+LARGE(C335:R335,10)+LARGE(C335:R335,11)+LARGE(C335:R335,12),SUM(C335:R335))</f>
        <v>70.8546476673737</v>
      </c>
      <c r="T335" s="25" t="n">
        <f aca="false">S335-$S$5</f>
        <v>-1133.11241651365</v>
      </c>
      <c r="U335" s="21"/>
    </row>
    <row r="336" customFormat="false" ht="12.75" hidden="false" customHeight="false" outlineLevel="0" collapsed="false">
      <c r="A336" s="17" t="s">
        <v>684</v>
      </c>
      <c r="B336" s="18" t="s">
        <v>685</v>
      </c>
      <c r="C336" s="19"/>
      <c r="D336" s="19" t="n">
        <v>70.6132381570409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20" t="n">
        <f aca="false">IF((COUNTA(C336:R336)&gt;12),LARGE(C336:R336,1)+LARGE(C336:R336,2)+LARGE(C336:R336,3)+LARGE(C336:R336,4)+LARGE(C336:R336,5)+LARGE(C336:R336,6)+LARGE(C336:R336,7)+LARGE(C336:R336,8)+LARGE(C336:R336,9)+LARGE(C336:R336,10)+LARGE(C336:R336,11)+LARGE(C336:R336,12),SUM(C336:R336))</f>
        <v>70.6132381570409</v>
      </c>
      <c r="T336" s="19" t="n">
        <f aca="false">S336-$S$5</f>
        <v>-1133.35382602399</v>
      </c>
      <c r="U336" s="21" t="n">
        <v>1985</v>
      </c>
    </row>
    <row r="337" customFormat="false" ht="12.75" hidden="false" customHeight="false" outlineLevel="0" collapsed="false">
      <c r="A337" s="17" t="s">
        <v>686</v>
      </c>
      <c r="B337" s="18" t="s">
        <v>687</v>
      </c>
      <c r="C337" s="19"/>
      <c r="D337" s="19"/>
      <c r="E337" s="19"/>
      <c r="F337" s="19"/>
      <c r="G337" s="19"/>
      <c r="H337" s="19"/>
      <c r="I337" s="19" t="n">
        <v>70.2753431938458</v>
      </c>
      <c r="J337" s="19"/>
      <c r="K337" s="19"/>
      <c r="L337" s="19"/>
      <c r="M337" s="19"/>
      <c r="N337" s="19"/>
      <c r="O337" s="19"/>
      <c r="P337" s="19"/>
      <c r="Q337" s="19"/>
      <c r="R337" s="19"/>
      <c r="S337" s="20" t="n">
        <f aca="false">IF((COUNTA(C337:R337)&gt;12),LARGE(C337:R337,1)+LARGE(C337:R337,2)+LARGE(C337:R337,3)+LARGE(C337:R337,4)+LARGE(C337:R337,5)+LARGE(C337:R337,6)+LARGE(C337:R337,7)+LARGE(C337:R337,8)+LARGE(C337:R337,9)+LARGE(C337:R337,10)+LARGE(C337:R337,11)+LARGE(C337:R337,12),SUM(C337:R337))</f>
        <v>70.2753431938458</v>
      </c>
      <c r="T337" s="19" t="n">
        <f aca="false">S337-$S$5</f>
        <v>-1133.69172098718</v>
      </c>
      <c r="U337" s="21"/>
    </row>
    <row r="338" customFormat="false" ht="12.75" hidden="false" customHeight="false" outlineLevel="0" collapsed="false">
      <c r="A338" s="17" t="s">
        <v>688</v>
      </c>
      <c r="B338" s="18" t="s">
        <v>689</v>
      </c>
      <c r="C338" s="19" t="n">
        <v>69.5459940652819</v>
      </c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20" t="n">
        <f aca="false">IF((COUNTA(C338:R338)&gt;12),LARGE(C338:R338,1)+LARGE(C338:R338,2)+LARGE(C338:R338,3)+LARGE(C338:R338,4)+LARGE(C338:R338,5)+LARGE(C338:R338,6)+LARGE(C338:R338,7)+LARGE(C338:R338,8)+LARGE(C338:R338,9)+LARGE(C338:R338,10)+LARGE(C338:R338,11)+LARGE(C338:R338,12),SUM(C338:R338))</f>
        <v>69.5459940652819</v>
      </c>
      <c r="T338" s="19" t="n">
        <f aca="false">S338-$S$5</f>
        <v>-1134.42107011575</v>
      </c>
      <c r="U338" s="21"/>
    </row>
    <row r="339" customFormat="false" ht="12.75" hidden="false" customHeight="false" outlineLevel="0" collapsed="false">
      <c r="A339" s="17" t="s">
        <v>690</v>
      </c>
      <c r="B339" s="18" t="s">
        <v>691</v>
      </c>
      <c r="C339" s="19" t="n">
        <v>69.2492581602374</v>
      </c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20" t="n">
        <f aca="false">IF((COUNTA(C339:R339)&gt;12),LARGE(C339:R339,1)+LARGE(C339:R339,2)+LARGE(C339:R339,3)+LARGE(C339:R339,4)+LARGE(C339:R339,5)+LARGE(C339:R339,6)+LARGE(C339:R339,7)+LARGE(C339:R339,8)+LARGE(C339:R339,9)+LARGE(C339:R339,10)+LARGE(C339:R339,11)+LARGE(C339:R339,12),SUM(C339:R339))</f>
        <v>69.2492581602374</v>
      </c>
      <c r="T339" s="19" t="n">
        <f aca="false">S339-$S$5</f>
        <v>-1134.71780602079</v>
      </c>
      <c r="U339" s="21" t="n">
        <v>2002</v>
      </c>
    </row>
    <row r="340" customFormat="false" ht="12.75" hidden="false" customHeight="false" outlineLevel="0" collapsed="false">
      <c r="A340" s="17" t="s">
        <v>692</v>
      </c>
      <c r="B340" s="18" t="s">
        <v>693</v>
      </c>
      <c r="C340" s="19"/>
      <c r="D340" s="19"/>
      <c r="E340" s="19"/>
      <c r="F340" s="19"/>
      <c r="G340" s="19" t="n">
        <v>67.8122270742358</v>
      </c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20" t="n">
        <f aca="false">IF((COUNTA(C340:R340)&gt;12),LARGE(C340:R340,1)+LARGE(C340:R340,2)+LARGE(C340:R340,3)+LARGE(C340:R340,4)+LARGE(C340:R340,5)+LARGE(C340:R340,6)+LARGE(C340:R340,7)+LARGE(C340:R340,8)+LARGE(C340:R340,9)+LARGE(C340:R340,10)+LARGE(C340:R340,11)+LARGE(C340:R340,12),SUM(C340:R340))</f>
        <v>67.8122270742358</v>
      </c>
      <c r="T340" s="19" t="n">
        <f aca="false">S340-$S$5</f>
        <v>-1136.15483710679</v>
      </c>
      <c r="U340" s="21" t="n">
        <v>1969</v>
      </c>
    </row>
    <row r="341" customFormat="false" ht="12.75" hidden="false" customHeight="false" outlineLevel="0" collapsed="false">
      <c r="A341" s="17" t="s">
        <v>694</v>
      </c>
      <c r="B341" s="18" t="s">
        <v>695</v>
      </c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 t="n">
        <v>66.76</v>
      </c>
      <c r="N341" s="19"/>
      <c r="O341" s="19"/>
      <c r="P341" s="19"/>
      <c r="Q341" s="19"/>
      <c r="R341" s="19"/>
      <c r="S341" s="20" t="n">
        <f aca="false">IF((COUNTA(C341:R341)&gt;12),LARGE(C341:R341,1)+LARGE(C341:R341,2)+LARGE(C341:R341,3)+LARGE(C341:R341,4)+LARGE(C341:R341,5)+LARGE(C341:R341,6)+LARGE(C341:R341,7)+LARGE(C341:R341,8)+LARGE(C341:R341,9)+LARGE(C341:R341,10)+LARGE(C341:R341,11)+LARGE(C341:R341,12),SUM(C341:R341))</f>
        <v>66.76</v>
      </c>
      <c r="T341" s="19" t="n">
        <f aca="false">S341-$S$5</f>
        <v>-1137.20706418103</v>
      </c>
      <c r="U341" s="21"/>
    </row>
    <row r="342" customFormat="false" ht="12.75" hidden="false" customHeight="false" outlineLevel="0" collapsed="false">
      <c r="A342" s="17" t="s">
        <v>696</v>
      </c>
      <c r="B342" s="18" t="s">
        <v>697</v>
      </c>
      <c r="C342" s="19" t="n">
        <v>66.2818991097923</v>
      </c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20" t="n">
        <f aca="false">IF((COUNTA(C342:R342)&gt;12),LARGE(C342:R342,1)+LARGE(C342:R342,2)+LARGE(C342:R342,3)+LARGE(C342:R342,4)+LARGE(C342:R342,5)+LARGE(C342:R342,6)+LARGE(C342:R342,7)+LARGE(C342:R342,8)+LARGE(C342:R342,9)+LARGE(C342:R342,10)+LARGE(C342:R342,11)+LARGE(C342:R342,12),SUM(C342:R342))</f>
        <v>66.2818991097923</v>
      </c>
      <c r="T342" s="19" t="n">
        <f aca="false">S342-$S$5</f>
        <v>-1137.68516507124</v>
      </c>
      <c r="U342" s="21"/>
    </row>
    <row r="343" customFormat="false" ht="12.75" hidden="false" customHeight="false" outlineLevel="0" collapsed="false">
      <c r="A343" s="17" t="s">
        <v>698</v>
      </c>
      <c r="B343" s="18" t="s">
        <v>699</v>
      </c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 t="n">
        <v>65.2566230450048</v>
      </c>
      <c r="Q343" s="19"/>
      <c r="R343" s="19"/>
      <c r="S343" s="20" t="n">
        <f aca="false">IF((COUNTA(C343:R343)&gt;12),LARGE(C343:R343,1)+LARGE(C343:R343,2)+LARGE(C343:R343,3)+LARGE(C343:R343,4)+LARGE(C343:R343,5)+LARGE(C343:R343,6)+LARGE(C343:R343,7)+LARGE(C343:R343,8)+LARGE(C343:R343,9)+LARGE(C343:R343,10)+LARGE(C343:R343,11)+LARGE(C343:R343,12),SUM(C343:R343))</f>
        <v>65.2566230450048</v>
      </c>
      <c r="T343" s="19" t="n">
        <f aca="false">S343-$S$5</f>
        <v>-1138.71044113602</v>
      </c>
      <c r="U343" s="21"/>
    </row>
    <row r="344" customFormat="false" ht="12.75" hidden="false" customHeight="false" outlineLevel="0" collapsed="false">
      <c r="A344" s="17" t="s">
        <v>700</v>
      </c>
      <c r="B344" s="18" t="s">
        <v>701</v>
      </c>
      <c r="C344" s="19" t="n">
        <v>63.6112759643917</v>
      </c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20" t="n">
        <f aca="false">IF((COUNTA(C344:R344)&gt;12),LARGE(C344:R344,1)+LARGE(C344:R344,2)+LARGE(C344:R344,3)+LARGE(C344:R344,4)+LARGE(C344:R344,5)+LARGE(C344:R344,6)+LARGE(C344:R344,7)+LARGE(C344:R344,8)+LARGE(C344:R344,9)+LARGE(C344:R344,10)+LARGE(C344:R344,11)+LARGE(C344:R344,12),SUM(C344:R344))</f>
        <v>63.6112759643917</v>
      </c>
      <c r="T344" s="19" t="n">
        <f aca="false">S344-$S$5</f>
        <v>-1140.35578821664</v>
      </c>
      <c r="U344" s="21" t="n">
        <v>1996</v>
      </c>
    </row>
    <row r="345" customFormat="false" ht="12.75" hidden="false" customHeight="false" outlineLevel="0" collapsed="false">
      <c r="A345" s="17" t="s">
        <v>702</v>
      </c>
      <c r="B345" s="18" t="s">
        <v>703</v>
      </c>
      <c r="C345" s="19"/>
      <c r="D345" s="19" t="n">
        <v>63.0112044817927</v>
      </c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20" t="n">
        <f aca="false">IF((COUNTA(C345:R345)&gt;12),LARGE(C345:R345,1)+LARGE(C345:R345,2)+LARGE(C345:R345,3)+LARGE(C345:R345,4)+LARGE(C345:R345,5)+LARGE(C345:R345,6)+LARGE(C345:R345,7)+LARGE(C345:R345,8)+LARGE(C345:R345,9)+LARGE(C345:R345,10)+LARGE(C345:R345,11)+LARGE(C345:R345,12),SUM(C345:R345))</f>
        <v>63.0112044817927</v>
      </c>
      <c r="T345" s="19" t="n">
        <f aca="false">S345-$S$5</f>
        <v>-1140.95585969924</v>
      </c>
      <c r="U345" s="21"/>
    </row>
    <row r="346" customFormat="false" ht="12.75" hidden="false" customHeight="false" outlineLevel="0" collapsed="false">
      <c r="A346" s="17" t="s">
        <v>704</v>
      </c>
      <c r="B346" s="18" t="s">
        <v>705</v>
      </c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 t="n">
        <v>62.0828185530311</v>
      </c>
      <c r="R346" s="19"/>
      <c r="S346" s="20" t="n">
        <f aca="false">IF((COUNTA(C346:R346)&gt;12),LARGE(C346:R346,1)+LARGE(C346:R346,2)+LARGE(C346:R346,3)+LARGE(C346:R346,4)+LARGE(C346:R346,5)+LARGE(C346:R346,6)+LARGE(C346:R346,7)+LARGE(C346:R346,8)+LARGE(C346:R346,9)+LARGE(C346:R346,10)+LARGE(C346:R346,11)+LARGE(C346:R346,12),SUM(C346:R346))</f>
        <v>62.0828185530311</v>
      </c>
      <c r="T346" s="19" t="n">
        <f aca="false">S346-$S$5</f>
        <v>-1141.884245628</v>
      </c>
      <c r="U346" s="21"/>
    </row>
    <row r="347" customFormat="false" ht="12.75" hidden="false" customHeight="false" outlineLevel="0" collapsed="false">
      <c r="A347" s="17" t="s">
        <v>706</v>
      </c>
      <c r="B347" s="18" t="s">
        <v>707</v>
      </c>
      <c r="C347" s="19"/>
      <c r="D347" s="19"/>
      <c r="E347" s="19"/>
      <c r="F347" s="19"/>
      <c r="G347" s="19" t="n">
        <v>61.6986899563319</v>
      </c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20" t="n">
        <f aca="false">IF((COUNTA(C347:R347)&gt;12),LARGE(C347:R347,1)+LARGE(C347:R347,2)+LARGE(C347:R347,3)+LARGE(C347:R347,4)+LARGE(C347:R347,5)+LARGE(C347:R347,6)+LARGE(C347:R347,7)+LARGE(C347:R347,8)+LARGE(C347:R347,9)+LARGE(C347:R347,10)+LARGE(C347:R347,11)+LARGE(C347:R347,12),SUM(C347:R347))</f>
        <v>61.6986899563319</v>
      </c>
      <c r="T347" s="19" t="n">
        <f aca="false">S347-$S$5</f>
        <v>-1142.2683742247</v>
      </c>
      <c r="U347" s="21"/>
    </row>
    <row r="348" customFormat="false" ht="12.75" hidden="false" customHeight="false" outlineLevel="0" collapsed="false">
      <c r="A348" s="17" t="s">
        <v>708</v>
      </c>
      <c r="B348" s="18" t="s">
        <v>709</v>
      </c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 t="n">
        <v>61.5434173669468</v>
      </c>
      <c r="R348" s="19"/>
      <c r="S348" s="20" t="n">
        <f aca="false">IF((COUNTA(C348:R348)&gt;12),LARGE(C348:R348,1)+LARGE(C348:R348,2)+LARGE(C348:R348,3)+LARGE(C348:R348,4)+LARGE(C348:R348,5)+LARGE(C348:R348,6)+LARGE(C348:R348,7)+LARGE(C348:R348,8)+LARGE(C348:R348,9)+LARGE(C348:R348,10)+LARGE(C348:R348,11)+LARGE(C348:R348,12),SUM(C348:R348))</f>
        <v>61.5434173669468</v>
      </c>
      <c r="T348" s="19" t="n">
        <f aca="false">S348-$S$5</f>
        <v>-1142.42364681408</v>
      </c>
      <c r="U348" s="21"/>
    </row>
    <row r="349" customFormat="false" ht="12.75" hidden="false" customHeight="false" outlineLevel="0" collapsed="false">
      <c r="A349" s="17" t="s">
        <v>710</v>
      </c>
      <c r="B349" s="18" t="s">
        <v>711</v>
      </c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 t="n">
        <v>60.7229950900164</v>
      </c>
      <c r="R349" s="19"/>
      <c r="S349" s="20" t="n">
        <f aca="false">IF((COUNTA(C349:R349)&gt;12),LARGE(C349:R349,1)+LARGE(C349:R349,2)+LARGE(C349:R349,3)+LARGE(C349:R349,4)+LARGE(C349:R349,5)+LARGE(C349:R349,6)+LARGE(C349:R349,7)+LARGE(C349:R349,8)+LARGE(C349:R349,9)+LARGE(C349:R349,10)+LARGE(C349:R349,11)+LARGE(C349:R349,12),SUM(C349:R349))</f>
        <v>60.7229950900164</v>
      </c>
      <c r="T349" s="19" t="n">
        <f aca="false">S349-$S$5</f>
        <v>-1143.24406909101</v>
      </c>
      <c r="U349" s="21"/>
    </row>
    <row r="350" customFormat="false" ht="12.75" hidden="false" customHeight="false" outlineLevel="0" collapsed="false">
      <c r="A350" s="17" t="s">
        <v>712</v>
      </c>
      <c r="B350" s="18" t="s">
        <v>713</v>
      </c>
      <c r="C350" s="19"/>
      <c r="D350" s="19"/>
      <c r="E350" s="19"/>
      <c r="F350" s="19"/>
      <c r="G350" s="19"/>
      <c r="H350" s="19"/>
      <c r="I350" s="19"/>
      <c r="J350" s="19"/>
      <c r="K350" s="19" t="n">
        <v>59.9510763209393</v>
      </c>
      <c r="L350" s="19"/>
      <c r="M350" s="19"/>
      <c r="N350" s="19"/>
      <c r="O350" s="19"/>
      <c r="P350" s="19"/>
      <c r="Q350" s="19"/>
      <c r="R350" s="19"/>
      <c r="S350" s="20" t="n">
        <f aca="false">IF((COUNTA(C350:R350)&gt;12),LARGE(C350:R350,1)+LARGE(C350:R350,2)+LARGE(C350:R350,3)+LARGE(C350:R350,4)+LARGE(C350:R350,5)+LARGE(C350:R350,6)+LARGE(C350:R350,7)+LARGE(C350:R350,8)+LARGE(C350:R350,9)+LARGE(C350:R350,10)+LARGE(C350:R350,11)+LARGE(C350:R350,12),SUM(C350:R350))</f>
        <v>59.9510763209393</v>
      </c>
      <c r="T350" s="19" t="n">
        <f aca="false">S350-$S$5</f>
        <v>-1144.01598786009</v>
      </c>
      <c r="U350" s="21"/>
    </row>
    <row r="351" customFormat="false" ht="12.75" hidden="false" customHeight="false" outlineLevel="0" collapsed="false">
      <c r="A351" s="17" t="s">
        <v>714</v>
      </c>
      <c r="B351" s="18" t="s">
        <v>715</v>
      </c>
      <c r="C351" s="19" t="n">
        <v>59.160237388724</v>
      </c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20" t="n">
        <f aca="false">IF((COUNTA(C351:R351)&gt;12),LARGE(C351:R351,1)+LARGE(C351:R351,2)+LARGE(C351:R351,3)+LARGE(C351:R351,4)+LARGE(C351:R351,5)+LARGE(C351:R351,6)+LARGE(C351:R351,7)+LARGE(C351:R351,8)+LARGE(C351:R351,9)+LARGE(C351:R351,10)+LARGE(C351:R351,11)+LARGE(C351:R351,12),SUM(C351:R351))</f>
        <v>59.160237388724</v>
      </c>
      <c r="T351" s="19" t="n">
        <f aca="false">S351-$S$5</f>
        <v>-1144.8068267923</v>
      </c>
      <c r="U351" s="21"/>
    </row>
    <row r="352" customFormat="false" ht="12.75" hidden="false" customHeight="false" outlineLevel="0" collapsed="false">
      <c r="A352" s="17" t="s">
        <v>716</v>
      </c>
      <c r="B352" s="18" t="s">
        <v>717</v>
      </c>
      <c r="C352" s="19"/>
      <c r="D352" s="19"/>
      <c r="E352" s="19" t="n">
        <v>59.1151050874092</v>
      </c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20" t="n">
        <f aca="false">IF((COUNTA(C352:R352)&gt;12),LARGE(C352:R352,1)+LARGE(C352:R352,2)+LARGE(C352:R352,3)+LARGE(C352:R352,4)+LARGE(C352:R352,5)+LARGE(C352:R352,6)+LARGE(C352:R352,7)+LARGE(C352:R352,8)+LARGE(C352:R352,9)+LARGE(C352:R352,10)+LARGE(C352:R352,11)+LARGE(C352:R352,12),SUM(C352:R352))</f>
        <v>59.1151050874092</v>
      </c>
      <c r="T352" s="19" t="n">
        <f aca="false">S352-$S$5</f>
        <v>-1144.85195909362</v>
      </c>
      <c r="U352" s="21"/>
    </row>
    <row r="353" customFormat="false" ht="12.75" hidden="false" customHeight="false" outlineLevel="0" collapsed="false">
      <c r="A353" s="17" t="s">
        <v>718</v>
      </c>
      <c r="B353" s="18" t="s">
        <v>719</v>
      </c>
      <c r="C353" s="19" t="n">
        <v>58.8635014836795</v>
      </c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20" t="n">
        <f aca="false">IF((COUNTA(C353:R353)&gt;12),LARGE(C353:R353,1)+LARGE(C353:R353,2)+LARGE(C353:R353,3)+LARGE(C353:R353,4)+LARGE(C353:R353,5)+LARGE(C353:R353,6)+LARGE(C353:R353,7)+LARGE(C353:R353,8)+LARGE(C353:R353,9)+LARGE(C353:R353,10)+LARGE(C353:R353,11)+LARGE(C353:R353,12),SUM(C353:R353))</f>
        <v>58.8635014836795</v>
      </c>
      <c r="T353" s="19" t="n">
        <f aca="false">S353-$S$5</f>
        <v>-1145.10356269735</v>
      </c>
      <c r="U353" s="21" t="n">
        <v>1980</v>
      </c>
    </row>
    <row r="354" customFormat="false" ht="12.75" hidden="false" customHeight="false" outlineLevel="0" collapsed="false">
      <c r="A354" s="17" t="s">
        <v>720</v>
      </c>
      <c r="B354" s="18" t="s">
        <v>721</v>
      </c>
      <c r="C354" s="19"/>
      <c r="D354" s="19"/>
      <c r="E354" s="19"/>
      <c r="F354" s="19"/>
      <c r="G354" s="19" t="n">
        <v>58.6419213973799</v>
      </c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20" t="n">
        <f aca="false">IF((COUNTA(C354:R354)&gt;12),LARGE(C354:R354,1)+LARGE(C354:R354,2)+LARGE(C354:R354,3)+LARGE(C354:R354,4)+LARGE(C354:R354,5)+LARGE(C354:R354,6)+LARGE(C354:R354,7)+LARGE(C354:R354,8)+LARGE(C354:R354,9)+LARGE(C354:R354,10)+LARGE(C354:R354,11)+LARGE(C354:R354,12),SUM(C354:R354))</f>
        <v>58.6419213973799</v>
      </c>
      <c r="T354" s="19" t="n">
        <f aca="false">S354-$S$5</f>
        <v>-1145.32514278365</v>
      </c>
      <c r="U354" s="21" t="n">
        <v>1963</v>
      </c>
    </row>
    <row r="355" customFormat="false" ht="12.75" hidden="false" customHeight="false" outlineLevel="0" collapsed="false">
      <c r="A355" s="17" t="s">
        <v>722</v>
      </c>
      <c r="B355" s="18" t="s">
        <v>723</v>
      </c>
      <c r="C355" s="19"/>
      <c r="D355" s="19"/>
      <c r="E355" s="19"/>
      <c r="F355" s="19"/>
      <c r="G355" s="19" t="n">
        <v>58.2052401746725</v>
      </c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20" t="n">
        <f aca="false">IF((COUNTA(C355:R355)&gt;12),LARGE(C355:R355,1)+LARGE(C355:R355,2)+LARGE(C355:R355,3)+LARGE(C355:R355,4)+LARGE(C355:R355,5)+LARGE(C355:R355,6)+LARGE(C355:R355,7)+LARGE(C355:R355,8)+LARGE(C355:R355,9)+LARGE(C355:R355,10)+LARGE(C355:R355,11)+LARGE(C355:R355,12),SUM(C355:R355))</f>
        <v>58.2052401746725</v>
      </c>
      <c r="T355" s="19" t="n">
        <f aca="false">S355-$S$5</f>
        <v>-1145.76182400636</v>
      </c>
      <c r="U355" s="21"/>
    </row>
    <row r="356" customFormat="false" ht="12.75" hidden="false" customHeight="false" outlineLevel="0" collapsed="false">
      <c r="A356" s="17" t="s">
        <v>724</v>
      </c>
      <c r="B356" s="18" t="s">
        <v>725</v>
      </c>
      <c r="C356" s="19"/>
      <c r="D356" s="19"/>
      <c r="E356" s="19"/>
      <c r="F356" s="19"/>
      <c r="G356" s="19" t="n">
        <v>57.7685589519651</v>
      </c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20" t="n">
        <f aca="false">IF((COUNTA(C356:R356)&gt;12),LARGE(C356:R356,1)+LARGE(C356:R356,2)+LARGE(C356:R356,3)+LARGE(C356:R356,4)+LARGE(C356:R356,5)+LARGE(C356:R356,6)+LARGE(C356:R356,7)+LARGE(C356:R356,8)+LARGE(C356:R356,9)+LARGE(C356:R356,10)+LARGE(C356:R356,11)+LARGE(C356:R356,12),SUM(C356:R356))</f>
        <v>57.7685589519651</v>
      </c>
      <c r="T356" s="19" t="n">
        <f aca="false">S356-$S$5</f>
        <v>-1146.19850522906</v>
      </c>
      <c r="U356" s="21" t="n">
        <v>2000</v>
      </c>
    </row>
    <row r="357" customFormat="false" ht="12.75" hidden="false" customHeight="false" outlineLevel="0" collapsed="false">
      <c r="A357" s="17" t="s">
        <v>726</v>
      </c>
      <c r="B357" s="18" t="s">
        <v>727</v>
      </c>
      <c r="C357" s="19"/>
      <c r="D357" s="19"/>
      <c r="E357" s="19"/>
      <c r="F357" s="19"/>
      <c r="G357" s="19" t="n">
        <v>57.3318777292576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20" t="n">
        <f aca="false">IF((COUNTA(C357:R357)&gt;12),LARGE(C357:R357,1)+LARGE(C357:R357,2)+LARGE(C357:R357,3)+LARGE(C357:R357,4)+LARGE(C357:R357,5)+LARGE(C357:R357,6)+LARGE(C357:R357,7)+LARGE(C357:R357,8)+LARGE(C357:R357,9)+LARGE(C357:R357,10)+LARGE(C357:R357,11)+LARGE(C357:R357,12),SUM(C357:R357))</f>
        <v>57.3318777292576</v>
      </c>
      <c r="T357" s="19" t="n">
        <f aca="false">S357-$S$5</f>
        <v>-1146.63518645177</v>
      </c>
      <c r="U357" s="21"/>
    </row>
    <row r="358" customFormat="false" ht="12.75" hidden="false" customHeight="false" outlineLevel="0" collapsed="false">
      <c r="A358" s="17" t="s">
        <v>728</v>
      </c>
      <c r="B358" s="18" t="s">
        <v>729</v>
      </c>
      <c r="C358" s="19" t="n">
        <v>56.786350148368</v>
      </c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20" t="n">
        <f aca="false">IF((COUNTA(C358:R358)&gt;12),LARGE(C358:R358,1)+LARGE(C358:R358,2)+LARGE(C358:R358,3)+LARGE(C358:R358,4)+LARGE(C358:R358,5)+LARGE(C358:R358,6)+LARGE(C358:R358,7)+LARGE(C358:R358,8)+LARGE(C358:R358,9)+LARGE(C358:R358,10)+LARGE(C358:R358,11)+LARGE(C358:R358,12),SUM(C358:R358))</f>
        <v>56.786350148368</v>
      </c>
      <c r="T358" s="19" t="n">
        <f aca="false">S358-$S$5</f>
        <v>-1147.18071403266</v>
      </c>
      <c r="U358" s="21" t="n">
        <v>2004</v>
      </c>
    </row>
    <row r="359" customFormat="false" ht="12.75" hidden="false" customHeight="false" outlineLevel="0" collapsed="false">
      <c r="A359" s="17" t="s">
        <v>730</v>
      </c>
      <c r="B359" s="18" t="s">
        <v>731</v>
      </c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 t="n">
        <v>55.332375034777</v>
      </c>
      <c r="R359" s="19"/>
      <c r="S359" s="20" t="n">
        <f aca="false">IF((COUNTA(C359:R359)&gt;12),LARGE(C359:R359,1)+LARGE(C359:R359,2)+LARGE(C359:R359,3)+LARGE(C359:R359,4)+LARGE(C359:R359,5)+LARGE(C359:R359,6)+LARGE(C359:R359,7)+LARGE(C359:R359,8)+LARGE(C359:R359,9)+LARGE(C359:R359,10)+LARGE(C359:R359,11)+LARGE(C359:R359,12),SUM(C359:R359))</f>
        <v>55.332375034777</v>
      </c>
      <c r="T359" s="19" t="n">
        <f aca="false">S359-$S$5</f>
        <v>-1148.63468914625</v>
      </c>
      <c r="U359" s="21"/>
    </row>
    <row r="360" customFormat="false" ht="12.75" hidden="false" customHeight="false" outlineLevel="0" collapsed="false">
      <c r="A360" s="17" t="s">
        <v>732</v>
      </c>
      <c r="B360" s="18" t="s">
        <v>733</v>
      </c>
      <c r="C360" s="19" t="n">
        <v>55.3026706231454</v>
      </c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20" t="n">
        <f aca="false">IF((COUNTA(C360:R360)&gt;12),LARGE(C360:R360,1)+LARGE(C360:R360,2)+LARGE(C360:R360,3)+LARGE(C360:R360,4)+LARGE(C360:R360,5)+LARGE(C360:R360,6)+LARGE(C360:R360,7)+LARGE(C360:R360,8)+LARGE(C360:R360,9)+LARGE(C360:R360,10)+LARGE(C360:R360,11)+LARGE(C360:R360,12),SUM(C360:R360))</f>
        <v>55.3026706231454</v>
      </c>
      <c r="T360" s="19" t="n">
        <f aca="false">S360-$S$5</f>
        <v>-1148.66439355788</v>
      </c>
      <c r="U360" s="21" t="n">
        <v>1950</v>
      </c>
    </row>
    <row r="361" customFormat="false" ht="12.75" hidden="false" customHeight="false" outlineLevel="0" collapsed="false">
      <c r="A361" s="17" t="s">
        <v>734</v>
      </c>
      <c r="B361" s="18" t="s">
        <v>735</v>
      </c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 t="n">
        <v>55.2981168209384</v>
      </c>
      <c r="Q361" s="19"/>
      <c r="R361" s="19"/>
      <c r="S361" s="20" t="n">
        <f aca="false">IF((COUNTA(C361:R361)&gt;12),LARGE(C361:R361,1)+LARGE(C361:R361,2)+LARGE(C361:R361,3)+LARGE(C361:R361,4)+LARGE(C361:R361,5)+LARGE(C361:R361,6)+LARGE(C361:R361,7)+LARGE(C361:R361,8)+LARGE(C361:R361,9)+LARGE(C361:R361,10)+LARGE(C361:R361,11)+LARGE(C361:R361,12),SUM(C361:R361))</f>
        <v>55.2981168209384</v>
      </c>
      <c r="T361" s="19" t="n">
        <f aca="false">S361-$S$5</f>
        <v>-1148.66894736009</v>
      </c>
      <c r="U361" s="21" t="n">
        <v>1980</v>
      </c>
    </row>
    <row r="362" customFormat="false" ht="12.75" hidden="false" customHeight="false" outlineLevel="0" collapsed="false">
      <c r="A362" s="17" t="s">
        <v>736</v>
      </c>
      <c r="B362" s="18" t="s">
        <v>737</v>
      </c>
      <c r="C362" s="19"/>
      <c r="D362" s="19"/>
      <c r="E362" s="19"/>
      <c r="F362" s="19"/>
      <c r="G362" s="19" t="n">
        <v>54.2751091703057</v>
      </c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20" t="n">
        <f aca="false">IF((COUNTA(C362:R362)&gt;12),LARGE(C362:R362,1)+LARGE(C362:R362,2)+LARGE(C362:R362,3)+LARGE(C362:R362,4)+LARGE(C362:R362,5)+LARGE(C362:R362,6)+LARGE(C362:R362,7)+LARGE(C362:R362,8)+LARGE(C362:R362,9)+LARGE(C362:R362,10)+LARGE(C362:R362,11)+LARGE(C362:R362,12),SUM(C362:R362))</f>
        <v>54.2751091703057</v>
      </c>
      <c r="T362" s="19" t="n">
        <f aca="false">S362-$S$5</f>
        <v>-1149.69195501072</v>
      </c>
      <c r="U362" s="21"/>
    </row>
    <row r="363" customFormat="false" ht="12.75" hidden="false" customHeight="false" outlineLevel="0" collapsed="false">
      <c r="A363" s="17" t="s">
        <v>738</v>
      </c>
      <c r="B363" s="18" t="s">
        <v>739</v>
      </c>
      <c r="C363" s="19"/>
      <c r="D363" s="19"/>
      <c r="E363" s="19" t="n">
        <v>54.108734402852</v>
      </c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20" t="n">
        <f aca="false">IF((COUNTA(C363:R363)&gt;12),LARGE(C363:R363,1)+LARGE(C363:R363,2)+LARGE(C363:R363,3)+LARGE(C363:R363,4)+LARGE(C363:R363,5)+LARGE(C363:R363,6)+LARGE(C363:R363,7)+LARGE(C363:R363,8)+LARGE(C363:R363,9)+LARGE(C363:R363,10)+LARGE(C363:R363,11)+LARGE(C363:R363,12),SUM(C363:R363))</f>
        <v>54.108734402852</v>
      </c>
      <c r="T363" s="19" t="n">
        <f aca="false">S363-$S$5</f>
        <v>-1149.85832977818</v>
      </c>
      <c r="U363" s="24"/>
    </row>
    <row r="364" customFormat="false" ht="12.75" hidden="false" customHeight="false" outlineLevel="0" collapsed="false">
      <c r="A364" s="17" t="s">
        <v>740</v>
      </c>
      <c r="B364" s="18" t="s">
        <v>741</v>
      </c>
      <c r="C364" s="19" t="n">
        <v>53.8189910979229</v>
      </c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20" t="n">
        <f aca="false">IF((COUNTA(C364:R364)&gt;12),LARGE(C364:R364,1)+LARGE(C364:R364,2)+LARGE(C364:R364,3)+LARGE(C364:R364,4)+LARGE(C364:R364,5)+LARGE(C364:R364,6)+LARGE(C364:R364,7)+LARGE(C364:R364,8)+LARGE(C364:R364,9)+LARGE(C364:R364,10)+LARGE(C364:R364,11)+LARGE(C364:R364,12),SUM(C364:R364))</f>
        <v>53.8189910979229</v>
      </c>
      <c r="T364" s="19" t="n">
        <f aca="false">S364-$S$5</f>
        <v>-1150.14807308311</v>
      </c>
      <c r="U364" s="21" t="n">
        <v>1946</v>
      </c>
    </row>
    <row r="365" customFormat="false" ht="12.75" hidden="false" customHeight="false" outlineLevel="0" collapsed="false">
      <c r="A365" s="17" t="s">
        <v>742</v>
      </c>
      <c r="B365" s="18" t="s">
        <v>743</v>
      </c>
      <c r="C365" s="19"/>
      <c r="D365" s="19" t="n">
        <v>53.5775376997524</v>
      </c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20" t="n">
        <f aca="false">IF((COUNTA(C365:R365)&gt;12),LARGE(C365:R365,1)+LARGE(C365:R365,2)+LARGE(C365:R365,3)+LARGE(C365:R365,4)+LARGE(C365:R365,5)+LARGE(C365:R365,6)+LARGE(C365:R365,7)+LARGE(C365:R365,8)+LARGE(C365:R365,9)+LARGE(C365:R365,10)+LARGE(C365:R365,11)+LARGE(C365:R365,12),SUM(C365:R365))</f>
        <v>53.5775376997524</v>
      </c>
      <c r="T365" s="19" t="n">
        <f aca="false">S365-$S$5</f>
        <v>-1150.38952648128</v>
      </c>
      <c r="U365" s="21"/>
    </row>
    <row r="366" customFormat="false" ht="12.75" hidden="false" customHeight="false" outlineLevel="0" collapsed="false">
      <c r="A366" s="17" t="s">
        <v>744</v>
      </c>
      <c r="B366" s="18" t="s">
        <v>745</v>
      </c>
      <c r="C366" s="19" t="n">
        <v>53.5222551928783</v>
      </c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20" t="n">
        <f aca="false">IF((COUNTA(C366:R366)&gt;12),LARGE(C366:R366,1)+LARGE(C366:R366,2)+LARGE(C366:R366,3)+LARGE(C366:R366,4)+LARGE(C366:R366,5)+LARGE(C366:R366,6)+LARGE(C366:R366,7)+LARGE(C366:R366,8)+LARGE(C366:R366,9)+LARGE(C366:R366,10)+LARGE(C366:R366,11)+LARGE(C366:R366,12),SUM(C366:R366))</f>
        <v>53.5222551928783</v>
      </c>
      <c r="T366" s="19" t="n">
        <f aca="false">S366-$S$5</f>
        <v>-1150.44480898815</v>
      </c>
      <c r="U366" s="21"/>
    </row>
    <row r="367" customFormat="false" ht="12.75" hidden="false" customHeight="false" outlineLevel="0" collapsed="false">
      <c r="A367" s="17" t="s">
        <v>746</v>
      </c>
      <c r="B367" s="18" t="s">
        <v>747</v>
      </c>
      <c r="C367" s="19" t="n">
        <v>53.5222551928783</v>
      </c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20" t="n">
        <f aca="false">IF((COUNTA(C367:R367)&gt;12),LARGE(C367:R367,1)+LARGE(C367:R367,2)+LARGE(C367:R367,3)+LARGE(C367:R367,4)+LARGE(C367:R367,5)+LARGE(C367:R367,6)+LARGE(C367:R367,7)+LARGE(C367:R367,8)+LARGE(C367:R367,9)+LARGE(C367:R367,10)+LARGE(C367:R367,11)+LARGE(C367:R367,12),SUM(C367:R367))</f>
        <v>53.5222551928783</v>
      </c>
      <c r="T367" s="19" t="n">
        <f aca="false">S367-$S$5</f>
        <v>-1150.44480898815</v>
      </c>
      <c r="U367" s="21"/>
    </row>
    <row r="368" customFormat="false" ht="12.75" hidden="false" customHeight="false" outlineLevel="0" collapsed="false">
      <c r="A368" s="17" t="s">
        <v>748</v>
      </c>
      <c r="B368" s="18" t="s">
        <v>749</v>
      </c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 t="n">
        <v>53.4947334822854</v>
      </c>
      <c r="Q368" s="19"/>
      <c r="R368" s="19"/>
      <c r="S368" s="20" t="n">
        <f aca="false">IF((COUNTA(C368:R368)&gt;12),LARGE(C368:R368,1)+LARGE(C368:R368,2)+LARGE(C368:R368,3)+LARGE(C368:R368,4)+LARGE(C368:R368,5)+LARGE(C368:R368,6)+LARGE(C368:R368,7)+LARGE(C368:R368,8)+LARGE(C368:R368,9)+LARGE(C368:R368,10)+LARGE(C368:R368,11)+LARGE(C368:R368,12),SUM(C368:R368))</f>
        <v>53.4947334822854</v>
      </c>
      <c r="T368" s="19" t="n">
        <f aca="false">S368-$S$5</f>
        <v>-1150.47233069874</v>
      </c>
      <c r="U368" s="21"/>
    </row>
    <row r="369" customFormat="false" ht="12.75" hidden="false" customHeight="false" outlineLevel="0" collapsed="false">
      <c r="A369" s="17" t="s">
        <v>750</v>
      </c>
      <c r="B369" s="18" t="s">
        <v>751</v>
      </c>
      <c r="C369" s="19" t="n">
        <v>52.9287833827893</v>
      </c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20" t="n">
        <f aca="false">IF((COUNTA(C369:R369)&gt;12),LARGE(C369:R369,1)+LARGE(C369:R369,2)+LARGE(C369:R369,3)+LARGE(C369:R369,4)+LARGE(C369:R369,5)+LARGE(C369:R369,6)+LARGE(C369:R369,7)+LARGE(C369:R369,8)+LARGE(C369:R369,9)+LARGE(C369:R369,10)+LARGE(C369:R369,11)+LARGE(C369:R369,12),SUM(C369:R369))</f>
        <v>52.9287833827893</v>
      </c>
      <c r="T369" s="19" t="n">
        <f aca="false">S369-$S$5</f>
        <v>-1151.03828079824</v>
      </c>
      <c r="U369" s="24" t="n">
        <v>2005</v>
      </c>
    </row>
    <row r="370" customFormat="false" ht="12.75" hidden="false" customHeight="false" outlineLevel="0" collapsed="false">
      <c r="A370" s="17" t="s">
        <v>752</v>
      </c>
      <c r="B370" s="18" t="s">
        <v>753</v>
      </c>
      <c r="C370" s="19" t="n">
        <v>52.9287833827893</v>
      </c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20" t="n">
        <f aca="false">IF((COUNTA(C370:R370)&gt;12),LARGE(C370:R370,1)+LARGE(C370:R370,2)+LARGE(C370:R370,3)+LARGE(C370:R370,4)+LARGE(C370:R370,5)+LARGE(C370:R370,6)+LARGE(C370:R370,7)+LARGE(C370:R370,8)+LARGE(C370:R370,9)+LARGE(C370:R370,10)+LARGE(C370:R370,11)+LARGE(C370:R370,12),SUM(C370:R370))</f>
        <v>52.9287833827893</v>
      </c>
      <c r="T370" s="19" t="n">
        <f aca="false">S370-$S$5</f>
        <v>-1151.03828079824</v>
      </c>
      <c r="U370" s="21" t="n">
        <v>1970</v>
      </c>
    </row>
    <row r="371" customFormat="false" ht="12.75" hidden="false" customHeight="false" outlineLevel="0" collapsed="false">
      <c r="A371" s="17" t="s">
        <v>754</v>
      </c>
      <c r="B371" s="18" t="s">
        <v>755</v>
      </c>
      <c r="C371" s="19" t="n">
        <v>52.3353115727003</v>
      </c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20" t="n">
        <f aca="false">IF((COUNTA(C371:R371)&gt;12),LARGE(C371:R371,1)+LARGE(C371:R371,2)+LARGE(C371:R371,3)+LARGE(C371:R371,4)+LARGE(C371:R371,5)+LARGE(C371:R371,6)+LARGE(C371:R371,7)+LARGE(C371:R371,8)+LARGE(C371:R371,9)+LARGE(C371:R371,10)+LARGE(C371:R371,11)+LARGE(C371:R371,12),SUM(C371:R371))</f>
        <v>52.3353115727003</v>
      </c>
      <c r="T371" s="19" t="n">
        <f aca="false">S371-$S$5</f>
        <v>-1151.63175260833</v>
      </c>
      <c r="U371" s="21"/>
    </row>
    <row r="372" customFormat="false" ht="12.75" hidden="false" customHeight="false" outlineLevel="0" collapsed="false">
      <c r="A372" s="17" t="s">
        <v>756</v>
      </c>
      <c r="B372" s="18" t="s">
        <v>757</v>
      </c>
      <c r="C372" s="19" t="n">
        <v>52.0385756676558</v>
      </c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20" t="n">
        <f aca="false">IF((COUNTA(C372:R372)&gt;12),LARGE(C372:R372,1)+LARGE(C372:R372,2)+LARGE(C372:R372,3)+LARGE(C372:R372,4)+LARGE(C372:R372,5)+LARGE(C372:R372,6)+LARGE(C372:R372,7)+LARGE(C372:R372,8)+LARGE(C372:R372,9)+LARGE(C372:R372,10)+LARGE(C372:R372,11)+LARGE(C372:R372,12),SUM(C372:R372))</f>
        <v>52.0385756676558</v>
      </c>
      <c r="T372" s="19" t="n">
        <f aca="false">S372-$S$5</f>
        <v>-1151.92848851337</v>
      </c>
      <c r="U372" s="21"/>
    </row>
    <row r="373" customFormat="false" ht="12.75" hidden="false" customHeight="false" outlineLevel="0" collapsed="false">
      <c r="A373" s="17" t="s">
        <v>758</v>
      </c>
      <c r="B373" s="18" t="s">
        <v>759</v>
      </c>
      <c r="C373" s="19"/>
      <c r="D373" s="19"/>
      <c r="E373" s="19"/>
      <c r="F373" s="19"/>
      <c r="G373" s="19"/>
      <c r="H373" s="19"/>
      <c r="I373" s="19" t="n">
        <v>51.9093771165018</v>
      </c>
      <c r="J373" s="19"/>
      <c r="K373" s="19"/>
      <c r="L373" s="19"/>
      <c r="M373" s="19"/>
      <c r="N373" s="19"/>
      <c r="O373" s="19"/>
      <c r="P373" s="19"/>
      <c r="Q373" s="19"/>
      <c r="R373" s="19"/>
      <c r="S373" s="20" t="n">
        <f aca="false">IF((COUNTA(C373:R373)&gt;12),LARGE(C373:R373,1)+LARGE(C373:R373,2)+LARGE(C373:R373,3)+LARGE(C373:R373,4)+LARGE(C373:R373,5)+LARGE(C373:R373,6)+LARGE(C373:R373,7)+LARGE(C373:R373,8)+LARGE(C373:R373,9)+LARGE(C373:R373,10)+LARGE(C373:R373,11)+LARGE(C373:R373,12),SUM(C373:R373))</f>
        <v>51.9093771165018</v>
      </c>
      <c r="T373" s="19" t="n">
        <f aca="false">S373-$S$5</f>
        <v>-1152.05768706453</v>
      </c>
      <c r="U373" s="24"/>
    </row>
    <row r="374" customFormat="false" ht="12.75" hidden="false" customHeight="false" outlineLevel="0" collapsed="false">
      <c r="A374" s="17" t="s">
        <v>760</v>
      </c>
      <c r="B374" s="18" t="s">
        <v>761</v>
      </c>
      <c r="C374" s="19"/>
      <c r="D374" s="19"/>
      <c r="E374" s="19"/>
      <c r="F374" s="19"/>
      <c r="G374" s="19" t="n">
        <v>51.6550218340611</v>
      </c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20" t="n">
        <f aca="false">IF((COUNTA(C374:R374)&gt;12),LARGE(C374:R374,1)+LARGE(C374:R374,2)+LARGE(C374:R374,3)+LARGE(C374:R374,4)+LARGE(C374:R374,5)+LARGE(C374:R374,6)+LARGE(C374:R374,7)+LARGE(C374:R374,8)+LARGE(C374:R374,9)+LARGE(C374:R374,10)+LARGE(C374:R374,11)+LARGE(C374:R374,12),SUM(C374:R374))</f>
        <v>51.6550218340611</v>
      </c>
      <c r="T374" s="19" t="n">
        <f aca="false">S374-$S$5</f>
        <v>-1152.31204234697</v>
      </c>
      <c r="U374" s="21" t="n">
        <v>1997</v>
      </c>
    </row>
    <row r="375" customFormat="false" ht="12.75" hidden="false" customHeight="false" outlineLevel="0" collapsed="false">
      <c r="A375" s="17" t="s">
        <v>762</v>
      </c>
      <c r="B375" s="18" t="s">
        <v>763</v>
      </c>
      <c r="C375" s="19" t="n">
        <v>51.4451038575668</v>
      </c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20" t="n">
        <f aca="false">IF((COUNTA(C375:R375)&gt;12),LARGE(C375:R375,1)+LARGE(C375:R375,2)+LARGE(C375:R375,3)+LARGE(C375:R375,4)+LARGE(C375:R375,5)+LARGE(C375:R375,6)+LARGE(C375:R375,7)+LARGE(C375:R375,8)+LARGE(C375:R375,9)+LARGE(C375:R375,10)+LARGE(C375:R375,11)+LARGE(C375:R375,12),SUM(C375:R375))</f>
        <v>51.4451038575668</v>
      </c>
      <c r="T375" s="19" t="n">
        <f aca="false">S375-$S$5</f>
        <v>-1152.52196032346</v>
      </c>
      <c r="U375" s="21"/>
    </row>
    <row r="376" customFormat="false" ht="12.75" hidden="false" customHeight="false" outlineLevel="0" collapsed="false">
      <c r="A376" s="17" t="s">
        <v>764</v>
      </c>
      <c r="B376" s="18" t="s">
        <v>765</v>
      </c>
      <c r="C376" s="19"/>
      <c r="D376" s="19"/>
      <c r="E376" s="19"/>
      <c r="F376" s="19"/>
      <c r="G376" s="19" t="n">
        <v>51.2183406113537</v>
      </c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20" t="n">
        <f aca="false">IF((COUNTA(C376:R376)&gt;12),LARGE(C376:R376,1)+LARGE(C376:R376,2)+LARGE(C376:R376,3)+LARGE(C376:R376,4)+LARGE(C376:R376,5)+LARGE(C376:R376,6)+LARGE(C376:R376,7)+LARGE(C376:R376,8)+LARGE(C376:R376,9)+LARGE(C376:R376,10)+LARGE(C376:R376,11)+LARGE(C376:R376,12),SUM(C376:R376))</f>
        <v>51.2183406113537</v>
      </c>
      <c r="T376" s="19" t="n">
        <f aca="false">S376-$S$5</f>
        <v>-1152.74872356968</v>
      </c>
      <c r="U376" s="21" t="n">
        <v>1968</v>
      </c>
    </row>
    <row r="377" customFormat="false" ht="12.75" hidden="false" customHeight="false" outlineLevel="0" collapsed="false">
      <c r="A377" s="17" t="s">
        <v>766</v>
      </c>
      <c r="B377" s="18" t="s">
        <v>767</v>
      </c>
      <c r="C377" s="19" t="n">
        <v>48.7744807121662</v>
      </c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20" t="n">
        <f aca="false">IF((COUNTA(C377:R377)&gt;12),LARGE(C377:R377,1)+LARGE(C377:R377,2)+LARGE(C377:R377,3)+LARGE(C377:R377,4)+LARGE(C377:R377,5)+LARGE(C377:R377,6)+LARGE(C377:R377,7)+LARGE(C377:R377,8)+LARGE(C377:R377,9)+LARGE(C377:R377,10)+LARGE(C377:R377,11)+LARGE(C377:R377,12),SUM(C377:R377))</f>
        <v>48.7744807121662</v>
      </c>
      <c r="T377" s="19" t="n">
        <f aca="false">S377-$S$5</f>
        <v>-1155.19258346886</v>
      </c>
      <c r="U377" s="21"/>
    </row>
    <row r="378" customFormat="false" ht="12.75" hidden="false" customHeight="false" outlineLevel="0" collapsed="false">
      <c r="A378" s="17" t="s">
        <v>768</v>
      </c>
      <c r="B378" s="18" t="s">
        <v>769</v>
      </c>
      <c r="C378" s="19" t="n">
        <v>45.5103857566766</v>
      </c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20" t="n">
        <f aca="false">IF((COUNTA(C378:R378)&gt;12),LARGE(C378:R378,1)+LARGE(C378:R378,2)+LARGE(C378:R378,3)+LARGE(C378:R378,4)+LARGE(C378:R378,5)+LARGE(C378:R378,6)+LARGE(C378:R378,7)+LARGE(C378:R378,8)+LARGE(C378:R378,9)+LARGE(C378:R378,10)+LARGE(C378:R378,11)+LARGE(C378:R378,12),SUM(C378:R378))</f>
        <v>45.5103857566766</v>
      </c>
      <c r="T378" s="19" t="n">
        <f aca="false">S378-$S$5</f>
        <v>-1158.45667842435</v>
      </c>
      <c r="U378" s="21" t="n">
        <v>2006</v>
      </c>
    </row>
    <row r="379" customFormat="false" ht="12.75" hidden="false" customHeight="false" outlineLevel="0" collapsed="false">
      <c r="A379" s="17" t="s">
        <v>770</v>
      </c>
      <c r="B379" s="18" t="s">
        <v>771</v>
      </c>
      <c r="C379" s="19"/>
      <c r="D379" s="19"/>
      <c r="E379" s="19"/>
      <c r="F379" s="19"/>
      <c r="G379" s="19" t="n">
        <v>44.6681222707424</v>
      </c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20" t="n">
        <f aca="false">IF((COUNTA(C379:R379)&gt;12),LARGE(C379:R379,1)+LARGE(C379:R379,2)+LARGE(C379:R379,3)+LARGE(C379:R379,4)+LARGE(C379:R379,5)+LARGE(C379:R379,6)+LARGE(C379:R379,7)+LARGE(C379:R379,8)+LARGE(C379:R379,9)+LARGE(C379:R379,10)+LARGE(C379:R379,11)+LARGE(C379:R379,12),SUM(C379:R379))</f>
        <v>44.6681222707424</v>
      </c>
      <c r="T379" s="19" t="n">
        <f aca="false">S379-$S$5</f>
        <v>-1159.29894191029</v>
      </c>
      <c r="U379" s="21" t="n">
        <v>1957</v>
      </c>
    </row>
    <row r="380" customFormat="false" ht="12.75" hidden="false" customHeight="false" outlineLevel="0" collapsed="false">
      <c r="A380" s="17" t="s">
        <v>772</v>
      </c>
      <c r="B380" s="18" t="s">
        <v>773</v>
      </c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 t="n">
        <v>44.33</v>
      </c>
      <c r="N380" s="19"/>
      <c r="O380" s="19"/>
      <c r="P380" s="19"/>
      <c r="Q380" s="19"/>
      <c r="R380" s="19"/>
      <c r="S380" s="20" t="n">
        <f aca="false">IF((COUNTA(C380:R380)&gt;12),LARGE(C380:R380,1)+LARGE(C380:R380,2)+LARGE(C380:R380,3)+LARGE(C380:R380,4)+LARGE(C380:R380,5)+LARGE(C380:R380,6)+LARGE(C380:R380,7)+LARGE(C380:R380,8)+LARGE(C380:R380,9)+LARGE(C380:R380,10)+LARGE(C380:R380,11)+LARGE(C380:R380,12),SUM(C380:R380))</f>
        <v>44.33</v>
      </c>
      <c r="T380" s="19" t="n">
        <f aca="false">S380-$S$5</f>
        <v>-1159.63706418103</v>
      </c>
      <c r="U380" s="21"/>
    </row>
    <row r="381" customFormat="false" ht="12.75" hidden="false" customHeight="false" outlineLevel="0" collapsed="false">
      <c r="A381" s="17" t="s">
        <v>774</v>
      </c>
      <c r="B381" s="18" t="s">
        <v>775</v>
      </c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 t="n">
        <v>43.95</v>
      </c>
      <c r="N381" s="19"/>
      <c r="O381" s="19"/>
      <c r="P381" s="19"/>
      <c r="Q381" s="19"/>
      <c r="R381" s="19"/>
      <c r="S381" s="20" t="n">
        <f aca="false">IF((COUNTA(C381:R381)&gt;12),LARGE(C381:R381,1)+LARGE(C381:R381,2)+LARGE(C381:R381,3)+LARGE(C381:R381,4)+LARGE(C381:R381,5)+LARGE(C381:R381,6)+LARGE(C381:R381,7)+LARGE(C381:R381,8)+LARGE(C381:R381,9)+LARGE(C381:R381,10)+LARGE(C381:R381,11)+LARGE(C381:R381,12),SUM(C381:R381))</f>
        <v>43.95</v>
      </c>
      <c r="T381" s="19" t="n">
        <f aca="false">S381-$S$5</f>
        <v>-1160.01706418103</v>
      </c>
      <c r="U381" s="21" t="n">
        <v>1976</v>
      </c>
    </row>
    <row r="382" customFormat="false" ht="12.75" hidden="false" customHeight="false" outlineLevel="0" collapsed="false">
      <c r="A382" s="17" t="s">
        <v>776</v>
      </c>
      <c r="B382" s="18" t="s">
        <v>777</v>
      </c>
      <c r="C382" s="19" t="n">
        <v>43.7299703264095</v>
      </c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20" t="n">
        <f aca="false">IF((COUNTA(C382:R382)&gt;12),LARGE(C382:R382,1)+LARGE(C382:R382,2)+LARGE(C382:R382,3)+LARGE(C382:R382,4)+LARGE(C382:R382,5)+LARGE(C382:R382,6)+LARGE(C382:R382,7)+LARGE(C382:R382,8)+LARGE(C382:R382,9)+LARGE(C382:R382,10)+LARGE(C382:R382,11)+LARGE(C382:R382,12),SUM(C382:R382))</f>
        <v>43.7299703264095</v>
      </c>
      <c r="T382" s="19" t="n">
        <f aca="false">S382-$S$5</f>
        <v>-1160.23709385462</v>
      </c>
      <c r="U382" s="21" t="n">
        <v>1980</v>
      </c>
    </row>
    <row r="383" customFormat="false" ht="12.75" hidden="false" customHeight="false" outlineLevel="0" collapsed="false">
      <c r="A383" s="17" t="s">
        <v>778</v>
      </c>
      <c r="B383" s="18" t="s">
        <v>779</v>
      </c>
      <c r="C383" s="19"/>
      <c r="D383" s="19"/>
      <c r="E383" s="19"/>
      <c r="F383" s="19"/>
      <c r="G383" s="19" t="n">
        <v>42.0480349344978</v>
      </c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20" t="n">
        <f aca="false">IF((COUNTA(C383:R383)&gt;12),LARGE(C383:R383,1)+LARGE(C383:R383,2)+LARGE(C383:R383,3)+LARGE(C383:R383,4)+LARGE(C383:R383,5)+LARGE(C383:R383,6)+LARGE(C383:R383,7)+LARGE(C383:R383,8)+LARGE(C383:R383,9)+LARGE(C383:R383,10)+LARGE(C383:R383,11)+LARGE(C383:R383,12),SUM(C383:R383))</f>
        <v>42.0480349344978</v>
      </c>
      <c r="T383" s="19" t="n">
        <f aca="false">S383-$S$5</f>
        <v>-1161.91902924653</v>
      </c>
      <c r="U383" s="21" t="n">
        <v>1952</v>
      </c>
    </row>
    <row r="384" customFormat="false" ht="12.75" hidden="false" customHeight="false" outlineLevel="0" collapsed="false">
      <c r="A384" s="26" t="s">
        <v>780</v>
      </c>
      <c r="B384" s="27" t="s">
        <v>781</v>
      </c>
      <c r="C384" s="25"/>
      <c r="D384" s="25"/>
      <c r="E384" s="25"/>
      <c r="F384" s="25"/>
      <c r="G384" s="25" t="n">
        <v>41.6113537117904</v>
      </c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8" t="n">
        <f aca="false">IF((COUNTA(C384:R384)&gt;12),LARGE(C384:R384,1)+LARGE(C384:R384,2)+LARGE(C384:R384,3)+LARGE(C384:R384,4)+LARGE(C384:R384,5)+LARGE(C384:R384,6)+LARGE(C384:R384,7)+LARGE(C384:R384,8)+LARGE(C384:R384,9)+LARGE(C384:R384,10)+LARGE(C384:R384,11)+LARGE(C384:R384,12),SUM(C384:R384))</f>
        <v>41.6113537117904</v>
      </c>
      <c r="T384" s="19" t="n">
        <f aca="false">S384-$S$5</f>
        <v>-1162.35571046924</v>
      </c>
      <c r="U384" s="21" t="n">
        <v>1966</v>
      </c>
    </row>
    <row r="385" customFormat="false" ht="12.75" hidden="false" customHeight="false" outlineLevel="0" collapsed="false">
      <c r="A385" s="17" t="s">
        <v>782</v>
      </c>
      <c r="B385" s="18" t="s">
        <v>783</v>
      </c>
      <c r="C385" s="19"/>
      <c r="D385" s="19"/>
      <c r="E385" s="19"/>
      <c r="F385" s="19"/>
      <c r="G385" s="19" t="n">
        <v>41.6113537117904</v>
      </c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20" t="n">
        <f aca="false">IF((COUNTA(C385:R385)&gt;12),LARGE(C385:R385,1)+LARGE(C385:R385,2)+LARGE(C385:R385,3)+LARGE(C385:R385,4)+LARGE(C385:R385,5)+LARGE(C385:R385,6)+LARGE(C385:R385,7)+LARGE(C385:R385,8)+LARGE(C385:R385,9)+LARGE(C385:R385,10)+LARGE(C385:R385,11)+LARGE(C385:R385,12),SUM(C385:R385))</f>
        <v>41.6113537117904</v>
      </c>
      <c r="T385" s="29" t="n">
        <f aca="false">S385-$S$5</f>
        <v>-1162.35571046924</v>
      </c>
      <c r="U385" s="21" t="n">
        <v>1962</v>
      </c>
    </row>
    <row r="386" customFormat="false" ht="12.75" hidden="false" customHeight="false" outlineLevel="0" collapsed="false">
      <c r="A386" s="17" t="s">
        <v>784</v>
      </c>
      <c r="B386" s="30" t="s">
        <v>785</v>
      </c>
      <c r="C386" s="31" t="n">
        <v>40.7626112759644</v>
      </c>
      <c r="D386" s="32"/>
      <c r="E386" s="31"/>
      <c r="F386" s="31"/>
      <c r="G386" s="31"/>
      <c r="H386" s="31"/>
      <c r="I386" s="31"/>
      <c r="J386" s="31"/>
      <c r="K386" s="31"/>
      <c r="L386" s="33"/>
      <c r="M386" s="31"/>
      <c r="N386" s="31"/>
      <c r="O386" s="31"/>
      <c r="P386" s="31"/>
      <c r="Q386" s="31"/>
      <c r="R386" s="31"/>
      <c r="S386" s="20" t="n">
        <f aca="false">IF((COUNTA(C386:R386)&gt;12),LARGE(C386:R386,1)+LARGE(C386:R386,2)+LARGE(C386:R386,3)+LARGE(C386:R386,4)+LARGE(C386:R386,5)+LARGE(C386:R386,6)+LARGE(C386:R386,7)+LARGE(C386:R386,8)+LARGE(C386:R386,9)+LARGE(C386:R386,10)+LARGE(C386:R386,11)+LARGE(C386:R386,12),SUM(C386:R386))</f>
        <v>40.7626112759644</v>
      </c>
      <c r="T386" s="29" t="n">
        <f aca="false">S386-$S$5</f>
        <v>-1163.20445290506</v>
      </c>
      <c r="U386" s="21"/>
    </row>
    <row r="387" customFormat="false" ht="12.75" hidden="false" customHeight="false" outlineLevel="0" collapsed="false">
      <c r="A387" s="17" t="s">
        <v>786</v>
      </c>
      <c r="B387" s="30" t="s">
        <v>787</v>
      </c>
      <c r="C387" s="31"/>
      <c r="D387" s="32"/>
      <c r="E387" s="31"/>
      <c r="F387" s="31"/>
      <c r="G387" s="31"/>
      <c r="H387" s="31"/>
      <c r="I387" s="31"/>
      <c r="J387" s="31"/>
      <c r="K387" s="31"/>
      <c r="L387" s="33"/>
      <c r="M387" s="31" t="n">
        <v>39.31</v>
      </c>
      <c r="N387" s="31"/>
      <c r="O387" s="31"/>
      <c r="P387" s="31"/>
      <c r="Q387" s="31"/>
      <c r="R387" s="31"/>
      <c r="S387" s="20" t="n">
        <f aca="false">IF((COUNTA(C387:R387)&gt;12),LARGE(C387:R387,1)+LARGE(C387:R387,2)+LARGE(C387:R387,3)+LARGE(C387:R387,4)+LARGE(C387:R387,5)+LARGE(C387:R387,6)+LARGE(C387:R387,7)+LARGE(C387:R387,8)+LARGE(C387:R387,9)+LARGE(C387:R387,10)+LARGE(C387:R387,11)+LARGE(C387:R387,12),SUM(C387:R387))</f>
        <v>39.31</v>
      </c>
      <c r="T387" s="29" t="n">
        <f aca="false">S387-$S$5</f>
        <v>-1164.65706418103</v>
      </c>
      <c r="U387" s="21" t="n">
        <v>1992</v>
      </c>
    </row>
    <row r="388" customFormat="false" ht="12.75" hidden="false" customHeight="false" outlineLevel="0" collapsed="false">
      <c r="A388" s="17" t="s">
        <v>788</v>
      </c>
      <c r="B388" s="30" t="s">
        <v>789</v>
      </c>
      <c r="C388" s="31"/>
      <c r="D388" s="32"/>
      <c r="E388" s="31"/>
      <c r="F388" s="31"/>
      <c r="G388" s="31"/>
      <c r="H388" s="31"/>
      <c r="I388" s="31"/>
      <c r="J388" s="31"/>
      <c r="K388" s="31"/>
      <c r="L388" s="33"/>
      <c r="M388" s="31" t="n">
        <v>39.31</v>
      </c>
      <c r="N388" s="31"/>
      <c r="O388" s="31"/>
      <c r="P388" s="31"/>
      <c r="Q388" s="31"/>
      <c r="R388" s="31"/>
      <c r="S388" s="20" t="n">
        <f aca="false">IF((COUNTA(C388:R388)&gt;12),LARGE(C388:R388,1)+LARGE(C388:R388,2)+LARGE(C388:R388,3)+LARGE(C388:R388,4)+LARGE(C388:R388,5)+LARGE(C388:R388,6)+LARGE(C388:R388,7)+LARGE(C388:R388,8)+LARGE(C388:R388,9)+LARGE(C388:R388,10)+LARGE(C388:R388,11)+LARGE(C388:R388,12),SUM(C388:R388))</f>
        <v>39.31</v>
      </c>
      <c r="T388" s="29" t="n">
        <f aca="false">S388-$S$5</f>
        <v>-1164.65706418103</v>
      </c>
      <c r="U388" s="21"/>
    </row>
    <row r="389" customFormat="false" ht="12.75" hidden="false" customHeight="false" outlineLevel="0" collapsed="false">
      <c r="A389" s="17" t="s">
        <v>790</v>
      </c>
      <c r="B389" s="30" t="s">
        <v>791</v>
      </c>
      <c r="C389" s="31"/>
      <c r="D389" s="32"/>
      <c r="E389" s="31"/>
      <c r="F389" s="31"/>
      <c r="G389" s="31"/>
      <c r="H389" s="31"/>
      <c r="I389" s="31"/>
      <c r="J389" s="31"/>
      <c r="K389" s="31"/>
      <c r="L389" s="33"/>
      <c r="M389" s="31" t="n">
        <v>39.31</v>
      </c>
      <c r="N389" s="31"/>
      <c r="O389" s="31"/>
      <c r="P389" s="31"/>
      <c r="Q389" s="31"/>
      <c r="R389" s="31"/>
      <c r="S389" s="20" t="n">
        <f aca="false">IF((COUNTA(C389:R389)&gt;12),LARGE(C389:R389,1)+LARGE(C389:R389,2)+LARGE(C389:R389,3)+LARGE(C389:R389,4)+LARGE(C389:R389,5)+LARGE(C389:R389,6)+LARGE(C389:R389,7)+LARGE(C389:R389,8)+LARGE(C389:R389,9)+LARGE(C389:R389,10)+LARGE(C389:R389,11)+LARGE(C389:R389,12),SUM(C389:R389))</f>
        <v>39.31</v>
      </c>
      <c r="T389" s="29" t="n">
        <f aca="false">S389-$S$5</f>
        <v>-1164.65706418103</v>
      </c>
      <c r="U389" s="21"/>
    </row>
    <row r="390" customFormat="false" ht="12.75" hidden="false" customHeight="false" outlineLevel="0" collapsed="false">
      <c r="A390" s="17" t="s">
        <v>792</v>
      </c>
      <c r="B390" s="30" t="s">
        <v>793</v>
      </c>
      <c r="C390" s="31"/>
      <c r="D390" s="32"/>
      <c r="E390" s="31"/>
      <c r="F390" s="31"/>
      <c r="G390" s="31"/>
      <c r="H390" s="31"/>
      <c r="I390" s="31"/>
      <c r="J390" s="31"/>
      <c r="K390" s="31"/>
      <c r="L390" s="33"/>
      <c r="M390" s="31" t="n">
        <v>39.13</v>
      </c>
      <c r="N390" s="31"/>
      <c r="O390" s="31"/>
      <c r="P390" s="31"/>
      <c r="Q390" s="31"/>
      <c r="R390" s="31"/>
      <c r="S390" s="20" t="n">
        <f aca="false">IF((COUNTA(C390:R390)&gt;12),LARGE(C390:R390,1)+LARGE(C390:R390,2)+LARGE(C390:R390,3)+LARGE(C390:R390,4)+LARGE(C390:R390,5)+LARGE(C390:R390,6)+LARGE(C390:R390,7)+LARGE(C390:R390,8)+LARGE(C390:R390,9)+LARGE(C390:R390,10)+LARGE(C390:R390,11)+LARGE(C390:R390,12),SUM(C390:R390))</f>
        <v>39.13</v>
      </c>
      <c r="T390" s="29" t="n">
        <f aca="false">S390-$S$5</f>
        <v>-1164.83706418103</v>
      </c>
      <c r="U390" s="21"/>
    </row>
    <row r="391" customFormat="false" ht="12.75" hidden="false" customHeight="false" outlineLevel="0" collapsed="false">
      <c r="A391" s="17" t="s">
        <v>794</v>
      </c>
      <c r="B391" s="30" t="s">
        <v>795</v>
      </c>
      <c r="C391" s="31" t="n">
        <v>38.6854599406528</v>
      </c>
      <c r="D391" s="32"/>
      <c r="E391" s="31"/>
      <c r="F391" s="31"/>
      <c r="G391" s="31"/>
      <c r="H391" s="31"/>
      <c r="I391" s="31"/>
      <c r="J391" s="31"/>
      <c r="K391" s="31"/>
      <c r="L391" s="33"/>
      <c r="M391" s="31"/>
      <c r="N391" s="31"/>
      <c r="O391" s="31"/>
      <c r="P391" s="31"/>
      <c r="Q391" s="31"/>
      <c r="R391" s="31"/>
      <c r="S391" s="20" t="n">
        <f aca="false">IF((COUNTA(C391:R391)&gt;12),LARGE(C391:R391,1)+LARGE(C391:R391,2)+LARGE(C391:R391,3)+LARGE(C391:R391,4)+LARGE(C391:R391,5)+LARGE(C391:R391,6)+LARGE(C391:R391,7)+LARGE(C391:R391,8)+LARGE(C391:R391,9)+LARGE(C391:R391,10)+LARGE(C391:R391,11)+LARGE(C391:R391,12),SUM(C391:R391))</f>
        <v>38.6854599406528</v>
      </c>
      <c r="T391" s="29" t="n">
        <f aca="false">S391-$S$5</f>
        <v>-1165.28160424038</v>
      </c>
      <c r="U391" s="21"/>
    </row>
    <row r="392" customFormat="false" ht="12.75" hidden="false" customHeight="false" outlineLevel="0" collapsed="false">
      <c r="A392" s="17" t="s">
        <v>796</v>
      </c>
      <c r="B392" s="30" t="s">
        <v>797</v>
      </c>
      <c r="C392" s="31"/>
      <c r="D392" s="32"/>
      <c r="E392" s="31"/>
      <c r="F392" s="31"/>
      <c r="G392" s="31"/>
      <c r="H392" s="31"/>
      <c r="I392" s="31"/>
      <c r="J392" s="31"/>
      <c r="K392" s="31"/>
      <c r="L392" s="33"/>
      <c r="M392" s="31" t="n">
        <v>36.18</v>
      </c>
      <c r="N392" s="31"/>
      <c r="O392" s="31"/>
      <c r="P392" s="31"/>
      <c r="Q392" s="31"/>
      <c r="R392" s="31"/>
      <c r="S392" s="20" t="n">
        <f aca="false">IF((COUNTA(C392:R392)&gt;12),LARGE(C392:R392,1)+LARGE(C392:R392,2)+LARGE(C392:R392,3)+LARGE(C392:R392,4)+LARGE(C392:R392,5)+LARGE(C392:R392,6)+LARGE(C392:R392,7)+LARGE(C392:R392,8)+LARGE(C392:R392,9)+LARGE(C392:R392,10)+LARGE(C392:R392,11)+LARGE(C392:R392,12),SUM(C392:R392))</f>
        <v>36.18</v>
      </c>
      <c r="T392" s="29" t="n">
        <f aca="false">S392-$S$5</f>
        <v>-1167.78706418103</v>
      </c>
      <c r="U392" s="21"/>
    </row>
    <row r="393" customFormat="false" ht="12.75" hidden="false" customHeight="false" outlineLevel="0" collapsed="false">
      <c r="A393" s="17" t="s">
        <v>798</v>
      </c>
      <c r="B393" s="30" t="s">
        <v>799</v>
      </c>
      <c r="C393" s="31"/>
      <c r="D393" s="32"/>
      <c r="E393" s="31"/>
      <c r="F393" s="31"/>
      <c r="G393" s="31"/>
      <c r="H393" s="31"/>
      <c r="I393" s="31"/>
      <c r="J393" s="31"/>
      <c r="K393" s="31"/>
      <c r="L393" s="33"/>
      <c r="M393" s="31" t="n">
        <v>36.18</v>
      </c>
      <c r="N393" s="31"/>
      <c r="O393" s="31"/>
      <c r="P393" s="31"/>
      <c r="Q393" s="31"/>
      <c r="R393" s="31"/>
      <c r="S393" s="20" t="n">
        <f aca="false">IF((COUNTA(C393:R393)&gt;12),LARGE(C393:R393,1)+LARGE(C393:R393,2)+LARGE(C393:R393,3)+LARGE(C393:R393,4)+LARGE(C393:R393,5)+LARGE(C393:R393,6)+LARGE(C393:R393,7)+LARGE(C393:R393,8)+LARGE(C393:R393,9)+LARGE(C393:R393,10)+LARGE(C393:R393,11)+LARGE(C393:R393,12),SUM(C393:R393))</f>
        <v>36.18</v>
      </c>
      <c r="T393" s="29" t="n">
        <f aca="false">S393-$S$5</f>
        <v>-1167.78706418103</v>
      </c>
      <c r="U393" s="21"/>
    </row>
    <row r="394" customFormat="false" ht="12.75" hidden="false" customHeight="false" outlineLevel="0" collapsed="false">
      <c r="A394" s="17" t="s">
        <v>800</v>
      </c>
      <c r="B394" s="30" t="s">
        <v>801</v>
      </c>
      <c r="C394" s="31"/>
      <c r="D394" s="32"/>
      <c r="E394" s="31"/>
      <c r="F394" s="31"/>
      <c r="G394" s="31"/>
      <c r="H394" s="31"/>
      <c r="I394" s="31"/>
      <c r="J394" s="31"/>
      <c r="K394" s="31"/>
      <c r="L394" s="33"/>
      <c r="M394" s="31" t="n">
        <v>36.17</v>
      </c>
      <c r="N394" s="31"/>
      <c r="O394" s="31"/>
      <c r="P394" s="31"/>
      <c r="Q394" s="31"/>
      <c r="R394" s="31"/>
      <c r="S394" s="20" t="n">
        <f aca="false">IF((COUNTA(C394:R394)&gt;12),LARGE(C394:R394,1)+LARGE(C394:R394,2)+LARGE(C394:R394,3)+LARGE(C394:R394,4)+LARGE(C394:R394,5)+LARGE(C394:R394,6)+LARGE(C394:R394,7)+LARGE(C394:R394,8)+LARGE(C394:R394,9)+LARGE(C394:R394,10)+LARGE(C394:R394,11)+LARGE(C394:R394,12),SUM(C394:R394))</f>
        <v>36.17</v>
      </c>
      <c r="T394" s="29" t="n">
        <f aca="false">S394-$S$5</f>
        <v>-1167.79706418103</v>
      </c>
      <c r="U394" s="21"/>
    </row>
    <row r="395" customFormat="false" ht="12.75" hidden="false" customHeight="false" outlineLevel="0" collapsed="false">
      <c r="A395" s="17" t="s">
        <v>802</v>
      </c>
      <c r="B395" s="30" t="s">
        <v>803</v>
      </c>
      <c r="C395" s="31"/>
      <c r="D395" s="32"/>
      <c r="E395" s="31"/>
      <c r="F395" s="31"/>
      <c r="G395" s="31"/>
      <c r="H395" s="31"/>
      <c r="I395" s="31"/>
      <c r="J395" s="31"/>
      <c r="K395" s="31"/>
      <c r="L395" s="33"/>
      <c r="M395" s="31" t="n">
        <v>36.08</v>
      </c>
      <c r="N395" s="31"/>
      <c r="O395" s="31"/>
      <c r="P395" s="31"/>
      <c r="Q395" s="31"/>
      <c r="R395" s="31"/>
      <c r="S395" s="20" t="n">
        <f aca="false">IF((COUNTA(C395:R395)&gt;12),LARGE(C395:R395,1)+LARGE(C395:R395,2)+LARGE(C395:R395,3)+LARGE(C395:R395,4)+LARGE(C395:R395,5)+LARGE(C395:R395,6)+LARGE(C395:R395,7)+LARGE(C395:R395,8)+LARGE(C395:R395,9)+LARGE(C395:R395,10)+LARGE(C395:R395,11)+LARGE(C395:R395,12),SUM(C395:R395))</f>
        <v>36.08</v>
      </c>
      <c r="T395" s="29" t="n">
        <f aca="false">S395-$S$5</f>
        <v>-1167.88706418103</v>
      </c>
      <c r="U395" s="21"/>
    </row>
    <row r="396" customFormat="false" ht="12.75" hidden="false" customHeight="false" outlineLevel="0" collapsed="false">
      <c r="A396" s="17" t="s">
        <v>804</v>
      </c>
      <c r="B396" s="30" t="s">
        <v>805</v>
      </c>
      <c r="C396" s="31"/>
      <c r="D396" s="32"/>
      <c r="E396" s="31"/>
      <c r="F396" s="31"/>
      <c r="G396" s="31"/>
      <c r="H396" s="31"/>
      <c r="I396" s="31"/>
      <c r="J396" s="31"/>
      <c r="K396" s="31"/>
      <c r="L396" s="33"/>
      <c r="M396" s="31" t="n">
        <v>35.63</v>
      </c>
      <c r="N396" s="31"/>
      <c r="O396" s="31"/>
      <c r="P396" s="31"/>
      <c r="Q396" s="31"/>
      <c r="R396" s="31"/>
      <c r="S396" s="20" t="n">
        <f aca="false">IF((COUNTA(C396:R396)&gt;12),LARGE(C396:R396,1)+LARGE(C396:R396,2)+LARGE(C396:R396,3)+LARGE(C396:R396,4)+LARGE(C396:R396,5)+LARGE(C396:R396,6)+LARGE(C396:R396,7)+LARGE(C396:R396,8)+LARGE(C396:R396,9)+LARGE(C396:R396,10)+LARGE(C396:R396,11)+LARGE(C396:R396,12),SUM(C396:R396))</f>
        <v>35.63</v>
      </c>
      <c r="T396" s="29" t="n">
        <f aca="false">S396-$S$5</f>
        <v>-1168.33706418103</v>
      </c>
      <c r="U396" s="21" t="n">
        <v>1999</v>
      </c>
    </row>
    <row r="397" customFormat="false" ht="12.75" hidden="false" customHeight="false" outlineLevel="0" collapsed="false">
      <c r="A397" s="17" t="s">
        <v>806</v>
      </c>
      <c r="B397" s="34" t="s">
        <v>807</v>
      </c>
      <c r="C397" s="31"/>
      <c r="D397" s="32"/>
      <c r="E397" s="31"/>
      <c r="F397" s="31"/>
      <c r="G397" s="31"/>
      <c r="H397" s="31"/>
      <c r="I397" s="31"/>
      <c r="J397" s="31"/>
      <c r="K397" s="31"/>
      <c r="L397" s="33"/>
      <c r="M397" s="31"/>
      <c r="N397" s="31"/>
      <c r="O397" s="31"/>
      <c r="P397" s="31"/>
      <c r="Q397" s="31"/>
      <c r="R397" s="31" t="n">
        <v>35</v>
      </c>
      <c r="S397" s="20" t="n">
        <f aca="false">IF((COUNTA(C397:R397)&gt;12),LARGE(C397:R397,1)+LARGE(C397:R397,2)+LARGE(C397:R397,3)+LARGE(C397:R397,4)+LARGE(C397:R397,5)+LARGE(C397:R397,6)+LARGE(C397:R397,7)+LARGE(C397:R397,8)+LARGE(C397:R397,9)+LARGE(C397:R397,10)+LARGE(C397:R397,11)+LARGE(C397:R397,12),SUM(C397:R397))</f>
        <v>35</v>
      </c>
      <c r="T397" s="29" t="n">
        <f aca="false">S397-$S$5</f>
        <v>-1168.96706418103</v>
      </c>
      <c r="U397" s="21" t="n">
        <v>1988</v>
      </c>
    </row>
    <row r="398" customFormat="false" ht="12.75" hidden="false" customHeight="false" outlineLevel="0" collapsed="false">
      <c r="A398" s="17" t="s">
        <v>808</v>
      </c>
      <c r="B398" s="30" t="s">
        <v>809</v>
      </c>
      <c r="C398" s="31"/>
      <c r="D398" s="32"/>
      <c r="E398" s="31"/>
      <c r="F398" s="31"/>
      <c r="G398" s="31"/>
      <c r="H398" s="31"/>
      <c r="I398" s="31"/>
      <c r="J398" s="31"/>
      <c r="K398" s="31"/>
      <c r="L398" s="33"/>
      <c r="M398" s="31" t="n">
        <v>34.94</v>
      </c>
      <c r="N398" s="31"/>
      <c r="O398" s="31"/>
      <c r="P398" s="31"/>
      <c r="Q398" s="31"/>
      <c r="R398" s="31"/>
      <c r="S398" s="20" t="n">
        <f aca="false">IF((COUNTA(C398:R398)&gt;12),LARGE(C398:R398,1)+LARGE(C398:R398,2)+LARGE(C398:R398,3)+LARGE(C398:R398,4)+LARGE(C398:R398,5)+LARGE(C398:R398,6)+LARGE(C398:R398,7)+LARGE(C398:R398,8)+LARGE(C398:R398,9)+LARGE(C398:R398,10)+LARGE(C398:R398,11)+LARGE(C398:R398,12),SUM(C398:R398))</f>
        <v>34.94</v>
      </c>
      <c r="T398" s="29" t="n">
        <f aca="false">S398-$S$5</f>
        <v>-1169.02706418103</v>
      </c>
      <c r="U398" s="21"/>
    </row>
    <row r="399" customFormat="false" ht="12.75" hidden="false" customHeight="false" outlineLevel="0" collapsed="false">
      <c r="A399" s="17" t="s">
        <v>810</v>
      </c>
      <c r="B399" s="30" t="s">
        <v>811</v>
      </c>
      <c r="C399" s="31"/>
      <c r="D399" s="32"/>
      <c r="E399" s="31"/>
      <c r="F399" s="31"/>
      <c r="G399" s="31"/>
      <c r="H399" s="31"/>
      <c r="I399" s="31"/>
      <c r="J399" s="31"/>
      <c r="K399" s="31"/>
      <c r="L399" s="33"/>
      <c r="M399" s="31" t="n">
        <v>34.94</v>
      </c>
      <c r="N399" s="31"/>
      <c r="O399" s="31"/>
      <c r="P399" s="31"/>
      <c r="Q399" s="31"/>
      <c r="R399" s="31"/>
      <c r="S399" s="20" t="n">
        <f aca="false">IF((COUNTA(C399:R399)&gt;12),LARGE(C399:R399,1)+LARGE(C399:R399,2)+LARGE(C399:R399,3)+LARGE(C399:R399,4)+LARGE(C399:R399,5)+LARGE(C399:R399,6)+LARGE(C399:R399,7)+LARGE(C399:R399,8)+LARGE(C399:R399,9)+LARGE(C399:R399,10)+LARGE(C399:R399,11)+LARGE(C399:R399,12),SUM(C399:R399))</f>
        <v>34.94</v>
      </c>
      <c r="T399" s="29" t="n">
        <f aca="false">S399-$S$5</f>
        <v>-1169.02706418103</v>
      </c>
      <c r="U399" s="21"/>
    </row>
    <row r="400" customFormat="false" ht="12.75" hidden="false" customHeight="false" outlineLevel="0" collapsed="false">
      <c r="A400" s="17" t="s">
        <v>812</v>
      </c>
      <c r="B400" s="30" t="s">
        <v>813</v>
      </c>
      <c r="C400" s="31"/>
      <c r="D400" s="32"/>
      <c r="E400" s="31"/>
      <c r="F400" s="31"/>
      <c r="G400" s="31"/>
      <c r="H400" s="31"/>
      <c r="I400" s="31"/>
      <c r="J400" s="31"/>
      <c r="K400" s="31"/>
      <c r="L400" s="33"/>
      <c r="M400" s="31" t="n">
        <v>34.94</v>
      </c>
      <c r="N400" s="31"/>
      <c r="O400" s="31"/>
      <c r="P400" s="31"/>
      <c r="Q400" s="31"/>
      <c r="R400" s="31"/>
      <c r="S400" s="20" t="n">
        <f aca="false">IF((COUNTA(C400:R400)&gt;12),LARGE(C400:R400,1)+LARGE(C400:R400,2)+LARGE(C400:R400,3)+LARGE(C400:R400,4)+LARGE(C400:R400,5)+LARGE(C400:R400,6)+LARGE(C400:R400,7)+LARGE(C400:R400,8)+LARGE(C400:R400,9)+LARGE(C400:R400,10)+LARGE(C400:R400,11)+LARGE(C400:R400,12),SUM(C400:R400))</f>
        <v>34.94</v>
      </c>
      <c r="T400" s="29" t="n">
        <f aca="false">S400-$S$5</f>
        <v>-1169.02706418103</v>
      </c>
      <c r="U400" s="21"/>
    </row>
    <row r="401" customFormat="false" ht="12.75" hidden="false" customHeight="false" outlineLevel="0" collapsed="false">
      <c r="A401" s="17" t="s">
        <v>814</v>
      </c>
      <c r="B401" s="30" t="s">
        <v>815</v>
      </c>
      <c r="C401" s="31"/>
      <c r="D401" s="32"/>
      <c r="E401" s="31"/>
      <c r="F401" s="31"/>
      <c r="G401" s="31"/>
      <c r="H401" s="31"/>
      <c r="I401" s="31"/>
      <c r="J401" s="31"/>
      <c r="K401" s="31"/>
      <c r="L401" s="33"/>
      <c r="M401" s="31"/>
      <c r="N401" s="31"/>
      <c r="O401" s="31"/>
      <c r="P401" s="31"/>
      <c r="Q401" s="31"/>
      <c r="R401" s="31" t="n">
        <v>33.6666666666667</v>
      </c>
      <c r="S401" s="20" t="n">
        <f aca="false">IF((COUNTA(C401:R401)&gt;12),LARGE(C401:R401,1)+LARGE(C401:R401,2)+LARGE(C401:R401,3)+LARGE(C401:R401,4)+LARGE(C401:R401,5)+LARGE(C401:R401,6)+LARGE(C401:R401,7)+LARGE(C401:R401,8)+LARGE(C401:R401,9)+LARGE(C401:R401,10)+LARGE(C401:R401,11)+LARGE(C401:R401,12),SUM(C401:R401))</f>
        <v>33.6666666666667</v>
      </c>
      <c r="T401" s="29" t="n">
        <f aca="false">S401-$S$5</f>
        <v>-1170.30039751436</v>
      </c>
      <c r="U401" s="21"/>
    </row>
    <row r="402" customFormat="false" ht="12.75" hidden="false" customHeight="false" outlineLevel="0" collapsed="false">
      <c r="A402" s="17" t="s">
        <v>816</v>
      </c>
      <c r="B402" s="30" t="s">
        <v>817</v>
      </c>
      <c r="C402" s="31" t="n">
        <v>33.6409495548961</v>
      </c>
      <c r="D402" s="32"/>
      <c r="E402" s="31"/>
      <c r="F402" s="31"/>
      <c r="G402" s="31"/>
      <c r="H402" s="31"/>
      <c r="I402" s="31"/>
      <c r="J402" s="31"/>
      <c r="K402" s="31"/>
      <c r="L402" s="33"/>
      <c r="M402" s="31"/>
      <c r="N402" s="31"/>
      <c r="O402" s="31"/>
      <c r="P402" s="31"/>
      <c r="Q402" s="31"/>
      <c r="R402" s="31"/>
      <c r="S402" s="20" t="n">
        <f aca="false">IF((COUNTA(C402:R402)&gt;12),LARGE(C402:R402,1)+LARGE(C402:R402,2)+LARGE(C402:R402,3)+LARGE(C402:R402,4)+LARGE(C402:R402,5)+LARGE(C402:R402,6)+LARGE(C402:R402,7)+LARGE(C402:R402,8)+LARGE(C402:R402,9)+LARGE(C402:R402,10)+LARGE(C402:R402,11)+LARGE(C402:R402,12),SUM(C402:R402))</f>
        <v>33.6409495548961</v>
      </c>
      <c r="T402" s="29" t="n">
        <f aca="false">S402-$S$5</f>
        <v>-1170.32611462613</v>
      </c>
      <c r="U402" s="21"/>
    </row>
    <row r="403" customFormat="false" ht="12.75" hidden="false" customHeight="false" outlineLevel="0" collapsed="false">
      <c r="A403" s="17" t="s">
        <v>818</v>
      </c>
      <c r="B403" s="30" t="s">
        <v>819</v>
      </c>
      <c r="C403" s="31"/>
      <c r="D403" s="32"/>
      <c r="E403" s="31"/>
      <c r="F403" s="31"/>
      <c r="G403" s="31"/>
      <c r="H403" s="31"/>
      <c r="I403" s="31"/>
      <c r="J403" s="31"/>
      <c r="K403" s="31"/>
      <c r="L403" s="33"/>
      <c r="M403" s="31" t="n">
        <v>33.38</v>
      </c>
      <c r="N403" s="31"/>
      <c r="O403" s="31"/>
      <c r="P403" s="31"/>
      <c r="Q403" s="31"/>
      <c r="R403" s="31"/>
      <c r="S403" s="20" t="n">
        <f aca="false">IF((COUNTA(C403:R403)&gt;12),LARGE(C403:R403,1)+LARGE(C403:R403,2)+LARGE(C403:R403,3)+LARGE(C403:R403,4)+LARGE(C403:R403,5)+LARGE(C403:R403,6)+LARGE(C403:R403,7)+LARGE(C403:R403,8)+LARGE(C403:R403,9)+LARGE(C403:R403,10)+LARGE(C403:R403,11)+LARGE(C403:R403,12),SUM(C403:R403))</f>
        <v>33.38</v>
      </c>
      <c r="T403" s="29" t="n">
        <f aca="false">S403-$S$5</f>
        <v>-1170.58706418103</v>
      </c>
      <c r="U403" s="21"/>
    </row>
    <row r="404" customFormat="false" ht="12.75" hidden="false" customHeight="false" outlineLevel="0" collapsed="false">
      <c r="A404" s="17" t="s">
        <v>820</v>
      </c>
      <c r="B404" s="30" t="s">
        <v>821</v>
      </c>
      <c r="C404" s="31"/>
      <c r="D404" s="32"/>
      <c r="E404" s="31"/>
      <c r="F404" s="31"/>
      <c r="G404" s="31"/>
      <c r="H404" s="31"/>
      <c r="I404" s="31" t="n">
        <v>33.129233606866</v>
      </c>
      <c r="J404" s="31"/>
      <c r="K404" s="31"/>
      <c r="L404" s="33"/>
      <c r="M404" s="31"/>
      <c r="N404" s="31"/>
      <c r="O404" s="31"/>
      <c r="P404" s="31"/>
      <c r="Q404" s="31"/>
      <c r="R404" s="31"/>
      <c r="S404" s="20" t="n">
        <f aca="false">IF((COUNTA(C404:R404)&gt;12),LARGE(C404:R404,1)+LARGE(C404:R404,2)+LARGE(C404:R404,3)+LARGE(C404:R404,4)+LARGE(C404:R404,5)+LARGE(C404:R404,6)+LARGE(C404:R404,7)+LARGE(C404:R404,8)+LARGE(C404:R404,9)+LARGE(C404:R404,10)+LARGE(C404:R404,11)+LARGE(C404:R404,12),SUM(C404:R404))</f>
        <v>33.129233606866</v>
      </c>
      <c r="T404" s="29" t="n">
        <f aca="false">S404-$S$5</f>
        <v>-1170.83783057416</v>
      </c>
      <c r="U404" s="21"/>
    </row>
    <row r="405" customFormat="false" ht="12.75" hidden="false" customHeight="false" outlineLevel="0" collapsed="false">
      <c r="A405" s="17" t="s">
        <v>822</v>
      </c>
      <c r="B405" s="30" t="s">
        <v>823</v>
      </c>
      <c r="C405" s="31"/>
      <c r="D405" s="32"/>
      <c r="E405" s="31"/>
      <c r="F405" s="31"/>
      <c r="G405" s="31"/>
      <c r="H405" s="31"/>
      <c r="I405" s="31"/>
      <c r="J405" s="31"/>
      <c r="K405" s="31"/>
      <c r="L405" s="33"/>
      <c r="M405" s="31"/>
      <c r="N405" s="31"/>
      <c r="O405" s="31"/>
      <c r="P405" s="31" t="n">
        <v>30.8646664538781</v>
      </c>
      <c r="Q405" s="31"/>
      <c r="R405" s="31"/>
      <c r="S405" s="20" t="n">
        <f aca="false">IF((COUNTA(C405:R405)&gt;12),LARGE(C405:R405,1)+LARGE(C405:R405,2)+LARGE(C405:R405,3)+LARGE(C405:R405,4)+LARGE(C405:R405,5)+LARGE(C405:R405,6)+LARGE(C405:R405,7)+LARGE(C405:R405,8)+LARGE(C405:R405,9)+LARGE(C405:R405,10)+LARGE(C405:R405,11)+LARGE(C405:R405,12),SUM(C405:R405))</f>
        <v>30.8646664538781</v>
      </c>
      <c r="T405" s="29" t="n">
        <f aca="false">S405-$S$5</f>
        <v>-1173.10239772715</v>
      </c>
      <c r="U405" s="21"/>
    </row>
    <row r="406" customFormat="false" ht="12.75" hidden="false" customHeight="false" outlineLevel="0" collapsed="false">
      <c r="A406" s="17" t="s">
        <v>824</v>
      </c>
      <c r="B406" s="30" t="s">
        <v>825</v>
      </c>
      <c r="C406" s="31"/>
      <c r="D406" s="32"/>
      <c r="E406" s="31"/>
      <c r="F406" s="31"/>
      <c r="G406" s="31"/>
      <c r="H406" s="31"/>
      <c r="I406" s="31"/>
      <c r="J406" s="31"/>
      <c r="K406" s="31"/>
      <c r="L406" s="33"/>
      <c r="M406" s="31"/>
      <c r="N406" s="31"/>
      <c r="O406" s="31"/>
      <c r="P406" s="31" t="n">
        <v>25.2949249920204</v>
      </c>
      <c r="Q406" s="31"/>
      <c r="R406" s="31"/>
      <c r="S406" s="20" t="n">
        <f aca="false">IF((COUNTA(C406:R406)&gt;12),LARGE(C406:R406,1)+LARGE(C406:R406,2)+LARGE(C406:R406,3)+LARGE(C406:R406,4)+LARGE(C406:R406,5)+LARGE(C406:R406,6)+LARGE(C406:R406,7)+LARGE(C406:R406,8)+LARGE(C406:R406,9)+LARGE(C406:R406,10)+LARGE(C406:R406,11)+LARGE(C406:R406,12),SUM(C406:R406))</f>
        <v>25.2949249920204</v>
      </c>
      <c r="T406" s="29" t="n">
        <f aca="false">S406-$S$5</f>
        <v>-1178.67213918901</v>
      </c>
      <c r="U406" s="24"/>
    </row>
    <row r="407" customFormat="false" ht="12.75" hidden="false" customHeight="false" outlineLevel="0" collapsed="false">
      <c r="A407" s="17" t="s">
        <v>826</v>
      </c>
      <c r="B407" s="30" t="s">
        <v>827</v>
      </c>
      <c r="C407" s="31" t="n">
        <v>23.2551928783383</v>
      </c>
      <c r="D407" s="32"/>
      <c r="E407" s="31"/>
      <c r="F407" s="31"/>
      <c r="G407" s="31"/>
      <c r="H407" s="31"/>
      <c r="I407" s="31"/>
      <c r="J407" s="31"/>
      <c r="K407" s="31"/>
      <c r="L407" s="33"/>
      <c r="M407" s="31"/>
      <c r="N407" s="31"/>
      <c r="O407" s="31"/>
      <c r="P407" s="31"/>
      <c r="Q407" s="31"/>
      <c r="R407" s="31"/>
      <c r="S407" s="20" t="n">
        <f aca="false">IF((COUNTA(C407:R407)&gt;12),LARGE(C407:R407,1)+LARGE(C407:R407,2)+LARGE(C407:R407,3)+LARGE(C407:R407,4)+LARGE(C407:R407,5)+LARGE(C407:R407,6)+LARGE(C407:R407,7)+LARGE(C407:R407,8)+LARGE(C407:R407,9)+LARGE(C407:R407,10)+LARGE(C407:R407,11)+LARGE(C407:R407,12),SUM(C407:R407))</f>
        <v>23.2551928783383</v>
      </c>
      <c r="T407" s="29" t="n">
        <f aca="false">S407-$S$5</f>
        <v>-1180.71187130269</v>
      </c>
      <c r="U407" s="21"/>
    </row>
    <row r="408" customFormat="false" ht="12.75" hidden="false" customHeight="false" outlineLevel="0" collapsed="false">
      <c r="A408" s="17" t="s">
        <v>828</v>
      </c>
      <c r="B408" s="30" t="s">
        <v>829</v>
      </c>
      <c r="C408" s="31"/>
      <c r="D408" s="32"/>
      <c r="E408" s="31"/>
      <c r="F408" s="31"/>
      <c r="G408" s="31" t="n">
        <v>17.1572052401747</v>
      </c>
      <c r="H408" s="31"/>
      <c r="I408" s="31"/>
      <c r="J408" s="31"/>
      <c r="K408" s="31"/>
      <c r="L408" s="33"/>
      <c r="M408" s="31"/>
      <c r="N408" s="31"/>
      <c r="O408" s="31"/>
      <c r="P408" s="31"/>
      <c r="Q408" s="31"/>
      <c r="R408" s="31" t="n">
        <v>5</v>
      </c>
      <c r="S408" s="20" t="n">
        <f aca="false">IF((COUNTA(C408:R408)&gt;12),LARGE(C408:R408,1)+LARGE(C408:R408,2)+LARGE(C408:R408,3)+LARGE(C408:R408,4)+LARGE(C408:R408,5)+LARGE(C408:R408,6)+LARGE(C408:R408,7)+LARGE(C408:R408,8)+LARGE(C408:R408,9)+LARGE(C408:R408,10)+LARGE(C408:R408,11)+LARGE(C408:R408,12),SUM(C408:R408))</f>
        <v>22.1572052401747</v>
      </c>
      <c r="T408" s="29" t="n">
        <f aca="false">S408-$S$5</f>
        <v>-1181.80985894085</v>
      </c>
      <c r="U408" s="21"/>
    </row>
    <row r="409" customFormat="false" ht="12.75" hidden="false" customHeight="false" outlineLevel="0" collapsed="false">
      <c r="A409" s="17" t="s">
        <v>830</v>
      </c>
      <c r="B409" s="30" t="s">
        <v>831</v>
      </c>
      <c r="C409" s="31" t="n">
        <v>22.0682492581602</v>
      </c>
      <c r="D409" s="32"/>
      <c r="E409" s="31"/>
      <c r="F409" s="31"/>
      <c r="G409" s="31"/>
      <c r="H409" s="31"/>
      <c r="I409" s="31"/>
      <c r="J409" s="31"/>
      <c r="K409" s="31"/>
      <c r="L409" s="33"/>
      <c r="M409" s="31"/>
      <c r="N409" s="31"/>
      <c r="O409" s="31"/>
      <c r="P409" s="31"/>
      <c r="Q409" s="31"/>
      <c r="R409" s="31"/>
      <c r="S409" s="20" t="n">
        <f aca="false">IF((COUNTA(C409:R409)&gt;12),LARGE(C409:R409,1)+LARGE(C409:R409,2)+LARGE(C409:R409,3)+LARGE(C409:R409,4)+LARGE(C409:R409,5)+LARGE(C409:R409,6)+LARGE(C409:R409,7)+LARGE(C409:R409,8)+LARGE(C409:R409,9)+LARGE(C409:R409,10)+LARGE(C409:R409,11)+LARGE(C409:R409,12),SUM(C409:R409))</f>
        <v>22.0682492581602</v>
      </c>
      <c r="T409" s="29" t="n">
        <f aca="false">S409-$S$5</f>
        <v>-1181.89881492287</v>
      </c>
      <c r="U409" s="21"/>
    </row>
    <row r="410" customFormat="false" ht="12.75" hidden="false" customHeight="false" outlineLevel="0" collapsed="false">
      <c r="A410" s="17" t="s">
        <v>832</v>
      </c>
      <c r="B410" s="30" t="s">
        <v>833</v>
      </c>
      <c r="C410" s="31"/>
      <c r="D410" s="32"/>
      <c r="E410" s="31"/>
      <c r="F410" s="31"/>
      <c r="G410" s="31"/>
      <c r="H410" s="31"/>
      <c r="I410" s="31"/>
      <c r="J410" s="31"/>
      <c r="K410" s="31"/>
      <c r="L410" s="33"/>
      <c r="M410" s="31" t="n">
        <v>19.56</v>
      </c>
      <c r="N410" s="31"/>
      <c r="O410" s="31"/>
      <c r="P410" s="31"/>
      <c r="Q410" s="31"/>
      <c r="R410" s="31"/>
      <c r="S410" s="20" t="n">
        <f aca="false">IF((COUNTA(C410:R410)&gt;12),LARGE(C410:R410,1)+LARGE(C410:R410,2)+LARGE(C410:R410,3)+LARGE(C410:R410,4)+LARGE(C410:R410,5)+LARGE(C410:R410,6)+LARGE(C410:R410,7)+LARGE(C410:R410,8)+LARGE(C410:R410,9)+LARGE(C410:R410,10)+LARGE(C410:R410,11)+LARGE(C410:R410,12),SUM(C410:R410))</f>
        <v>19.56</v>
      </c>
      <c r="T410" s="29" t="n">
        <f aca="false">S410-$S$5</f>
        <v>-1184.40706418103</v>
      </c>
      <c r="U410" s="21"/>
    </row>
    <row r="411" customFormat="false" ht="12.75" hidden="false" customHeight="false" outlineLevel="0" collapsed="false">
      <c r="A411" s="17" t="s">
        <v>834</v>
      </c>
      <c r="B411" s="30" t="s">
        <v>835</v>
      </c>
      <c r="C411" s="31"/>
      <c r="D411" s="32"/>
      <c r="E411" s="31"/>
      <c r="F411" s="31"/>
      <c r="G411" s="31"/>
      <c r="H411" s="31"/>
      <c r="I411" s="31"/>
      <c r="J411" s="31"/>
      <c r="K411" s="31"/>
      <c r="L411" s="33"/>
      <c r="M411" s="31" t="n">
        <v>19.56</v>
      </c>
      <c r="N411" s="31"/>
      <c r="O411" s="31"/>
      <c r="P411" s="31"/>
      <c r="Q411" s="31"/>
      <c r="R411" s="31"/>
      <c r="S411" s="20" t="n">
        <f aca="false">IF((COUNTA(C411:R411)&gt;12),LARGE(C411:R411,1)+LARGE(C411:R411,2)+LARGE(C411:R411,3)+LARGE(C411:R411,4)+LARGE(C411:R411,5)+LARGE(C411:R411,6)+LARGE(C411:R411,7)+LARGE(C411:R411,8)+LARGE(C411:R411,9)+LARGE(C411:R411,10)+LARGE(C411:R411,11)+LARGE(C411:R411,12),SUM(C411:R411))</f>
        <v>19.56</v>
      </c>
      <c r="T411" s="29" t="n">
        <f aca="false">S411-$S$5</f>
        <v>-1184.40706418103</v>
      </c>
      <c r="U411" s="21"/>
    </row>
    <row r="412" customFormat="false" ht="12.75" hidden="false" customHeight="false" outlineLevel="0" collapsed="false">
      <c r="A412" s="17" t="s">
        <v>836</v>
      </c>
      <c r="B412" s="30" t="s">
        <v>837</v>
      </c>
      <c r="C412" s="31"/>
      <c r="D412" s="32"/>
      <c r="E412" s="31"/>
      <c r="F412" s="31"/>
      <c r="G412" s="31"/>
      <c r="H412" s="31"/>
      <c r="I412" s="31" t="n">
        <v>18.178659522489</v>
      </c>
      <c r="J412" s="31"/>
      <c r="K412" s="31"/>
      <c r="L412" s="33"/>
      <c r="M412" s="31"/>
      <c r="N412" s="31"/>
      <c r="O412" s="31"/>
      <c r="P412" s="31"/>
      <c r="Q412" s="31"/>
      <c r="R412" s="31"/>
      <c r="S412" s="20" t="n">
        <f aca="false">IF((COUNTA(C412:R412)&gt;12),LARGE(C412:R412,1)+LARGE(C412:R412,2)+LARGE(C412:R412,3)+LARGE(C412:R412,4)+LARGE(C412:R412,5)+LARGE(C412:R412,6)+LARGE(C412:R412,7)+LARGE(C412:R412,8)+LARGE(C412:R412,9)+LARGE(C412:R412,10)+LARGE(C412:R412,11)+LARGE(C412:R412,12),SUM(C412:R412))</f>
        <v>18.178659522489</v>
      </c>
      <c r="T412" s="29" t="n">
        <f aca="false">S412-$S$5</f>
        <v>-1185.78840465854</v>
      </c>
      <c r="U412" s="21" t="n">
        <v>2016</v>
      </c>
    </row>
    <row r="413" customFormat="false" ht="12.75" hidden="false" customHeight="false" outlineLevel="0" collapsed="false">
      <c r="A413" s="17" t="s">
        <v>838</v>
      </c>
      <c r="B413" s="30" t="s">
        <v>839</v>
      </c>
      <c r="C413" s="31"/>
      <c r="D413" s="32"/>
      <c r="E413" s="31"/>
      <c r="F413" s="31"/>
      <c r="G413" s="31"/>
      <c r="H413" s="31"/>
      <c r="I413" s="31"/>
      <c r="J413" s="31"/>
      <c r="K413" s="31"/>
      <c r="L413" s="33"/>
      <c r="M413" s="31" t="n">
        <v>18.09</v>
      </c>
      <c r="N413" s="31"/>
      <c r="O413" s="31"/>
      <c r="P413" s="31"/>
      <c r="Q413" s="31"/>
      <c r="R413" s="31"/>
      <c r="S413" s="20" t="n">
        <f aca="false">IF((COUNTA(C413:R413)&gt;12),LARGE(C413:R413,1)+LARGE(C413:R413,2)+LARGE(C413:R413,3)+LARGE(C413:R413,4)+LARGE(C413:R413,5)+LARGE(C413:R413,6)+LARGE(C413:R413,7)+LARGE(C413:R413,8)+LARGE(C413:R413,9)+LARGE(C413:R413,10)+LARGE(C413:R413,11)+LARGE(C413:R413,12),SUM(C413:R413))</f>
        <v>18.09</v>
      </c>
      <c r="T413" s="29" t="n">
        <f aca="false">S413-$S$5</f>
        <v>-1185.87706418103</v>
      </c>
      <c r="U413" s="21"/>
    </row>
    <row r="414" customFormat="false" ht="12.75" hidden="false" customHeight="false" outlineLevel="0" collapsed="false">
      <c r="A414" s="17" t="s">
        <v>840</v>
      </c>
      <c r="B414" s="30" t="s">
        <v>841</v>
      </c>
      <c r="C414" s="31"/>
      <c r="D414" s="32"/>
      <c r="E414" s="31"/>
      <c r="F414" s="31"/>
      <c r="G414" s="31"/>
      <c r="H414" s="31"/>
      <c r="I414" s="31"/>
      <c r="J414" s="31"/>
      <c r="K414" s="31"/>
      <c r="L414" s="33"/>
      <c r="M414" s="31" t="n">
        <v>18.09</v>
      </c>
      <c r="N414" s="31"/>
      <c r="O414" s="31"/>
      <c r="P414" s="31"/>
      <c r="Q414" s="31"/>
      <c r="R414" s="31"/>
      <c r="S414" s="20" t="n">
        <f aca="false">IF((COUNTA(C414:R414)&gt;12),LARGE(C414:R414,1)+LARGE(C414:R414,2)+LARGE(C414:R414,3)+LARGE(C414:R414,4)+LARGE(C414:R414,5)+LARGE(C414:R414,6)+LARGE(C414:R414,7)+LARGE(C414:R414,8)+LARGE(C414:R414,9)+LARGE(C414:R414,10)+LARGE(C414:R414,11)+LARGE(C414:R414,12),SUM(C414:R414))</f>
        <v>18.09</v>
      </c>
      <c r="T414" s="29" t="n">
        <f aca="false">S414-$S$5</f>
        <v>-1185.87706418103</v>
      </c>
      <c r="U414" s="21"/>
    </row>
    <row r="415" customFormat="false" ht="12.75" hidden="false" customHeight="false" outlineLevel="0" collapsed="false">
      <c r="A415" s="17" t="s">
        <v>842</v>
      </c>
      <c r="B415" s="30" t="s">
        <v>843</v>
      </c>
      <c r="C415" s="31" t="n">
        <v>16.4302670623145</v>
      </c>
      <c r="D415" s="32"/>
      <c r="E415" s="31"/>
      <c r="F415" s="31"/>
      <c r="G415" s="31"/>
      <c r="H415" s="31"/>
      <c r="I415" s="31"/>
      <c r="J415" s="31"/>
      <c r="K415" s="31"/>
      <c r="L415" s="33"/>
      <c r="M415" s="31"/>
      <c r="N415" s="31"/>
      <c r="O415" s="31"/>
      <c r="P415" s="31"/>
      <c r="Q415" s="31"/>
      <c r="R415" s="31"/>
      <c r="S415" s="20" t="n">
        <f aca="false">IF((COUNTA(C415:R415)&gt;12),LARGE(C415:R415,1)+LARGE(C415:R415,2)+LARGE(C415:R415,3)+LARGE(C415:R415,4)+LARGE(C415:R415,5)+LARGE(C415:R415,6)+LARGE(C415:R415,7)+LARGE(C415:R415,8)+LARGE(C415:R415,9)+LARGE(C415:R415,10)+LARGE(C415:R415,11)+LARGE(C415:R415,12),SUM(C415:R415))</f>
        <v>16.4302670623145</v>
      </c>
      <c r="T415" s="29" t="n">
        <f aca="false">S415-$S$5</f>
        <v>-1187.53679711871</v>
      </c>
      <c r="U415" s="21" t="n">
        <v>2010</v>
      </c>
    </row>
    <row r="416" customFormat="false" ht="12.75" hidden="false" customHeight="false" outlineLevel="0" collapsed="false">
      <c r="A416" s="17" t="s">
        <v>844</v>
      </c>
      <c r="B416" s="30" t="s">
        <v>845</v>
      </c>
      <c r="C416" s="31" t="n">
        <v>12.5727002967359</v>
      </c>
      <c r="D416" s="32"/>
      <c r="E416" s="31"/>
      <c r="F416" s="31"/>
      <c r="G416" s="31"/>
      <c r="H416" s="31"/>
      <c r="I416" s="31"/>
      <c r="J416" s="31"/>
      <c r="K416" s="31"/>
      <c r="L416" s="33"/>
      <c r="M416" s="31"/>
      <c r="N416" s="31"/>
      <c r="O416" s="31"/>
      <c r="P416" s="31"/>
      <c r="Q416" s="31"/>
      <c r="R416" s="31"/>
      <c r="S416" s="20" t="n">
        <f aca="false">IF((COUNTA(C416:R416)&gt;12),LARGE(C416:R416,1)+LARGE(C416:R416,2)+LARGE(C416:R416,3)+LARGE(C416:R416,4)+LARGE(C416:R416,5)+LARGE(C416:R416,6)+LARGE(C416:R416,7)+LARGE(C416:R416,8)+LARGE(C416:R416,9)+LARGE(C416:R416,10)+LARGE(C416:R416,11)+LARGE(C416:R416,12),SUM(C416:R416))</f>
        <v>12.5727002967359</v>
      </c>
      <c r="T416" s="29" t="n">
        <f aca="false">S416-$S$5</f>
        <v>-1191.39436388429</v>
      </c>
      <c r="U416" s="21" t="n">
        <v>2010</v>
      </c>
    </row>
    <row r="417" customFormat="false" ht="12.75" hidden="false" customHeight="false" outlineLevel="0" collapsed="false">
      <c r="A417" s="17" t="s">
        <v>846</v>
      </c>
      <c r="B417" s="30"/>
      <c r="C417" s="31"/>
      <c r="D417" s="32"/>
      <c r="E417" s="31"/>
      <c r="F417" s="31"/>
      <c r="G417" s="31"/>
      <c r="H417" s="31"/>
      <c r="I417" s="31"/>
      <c r="J417" s="31"/>
      <c r="K417" s="31"/>
      <c r="L417" s="33"/>
      <c r="M417" s="31"/>
      <c r="N417" s="31"/>
      <c r="O417" s="31"/>
      <c r="P417" s="31"/>
      <c r="Q417" s="31"/>
      <c r="R417" s="31"/>
      <c r="S417" s="20" t="n">
        <f aca="false">IF((COUNTA(C417:R417)&gt;12),LARGE(C417:R417,1)+LARGE(C417:R417,2)+LARGE(C417:R417,3)+LARGE(C417:R417,4)+LARGE(C417:R417,5)+LARGE(C417:R417,6)+LARGE(C417:R417,7)+LARGE(C417:R417,8)+LARGE(C417:R417,9)+LARGE(C417:R417,10)+LARGE(C417:R417,11)+LARGE(C417:R417,12),SUM(C417:R417))</f>
        <v>0</v>
      </c>
      <c r="T417" s="29" t="n">
        <f aca="false">S417-$S$5</f>
        <v>-1203.96706418103</v>
      </c>
      <c r="U417" s="21"/>
    </row>
    <row r="418" customFormat="false" ht="12.75" hidden="false" customHeight="false" outlineLevel="0" collapsed="false">
      <c r="A418" s="17" t="s">
        <v>847</v>
      </c>
      <c r="B418" s="30"/>
      <c r="C418" s="31"/>
      <c r="D418" s="32"/>
      <c r="E418" s="31"/>
      <c r="F418" s="31"/>
      <c r="G418" s="31"/>
      <c r="H418" s="31"/>
      <c r="I418" s="31"/>
      <c r="J418" s="31"/>
      <c r="K418" s="31"/>
      <c r="L418" s="33"/>
      <c r="M418" s="31"/>
      <c r="N418" s="31"/>
      <c r="O418" s="31"/>
      <c r="P418" s="31"/>
      <c r="Q418" s="31"/>
      <c r="R418" s="31"/>
      <c r="S418" s="20" t="n">
        <f aca="false">IF((COUNTA(C418:R418)&gt;12),LARGE(C418:R418,1)+LARGE(C418:R418,2)+LARGE(C418:R418,3)+LARGE(C418:R418,4)+LARGE(C418:R418,5)+LARGE(C418:R418,6)+LARGE(C418:R418,7)+LARGE(C418:R418,8)+LARGE(C418:R418,9)+LARGE(C418:R418,10)+LARGE(C418:R418,11)+LARGE(C418:R418,12),SUM(C418:R418))</f>
        <v>0</v>
      </c>
      <c r="T418" s="29" t="n">
        <f aca="false">S418-$S$5</f>
        <v>-1203.96706418103</v>
      </c>
      <c r="U418" s="21"/>
    </row>
    <row r="419" customFormat="false" ht="12.75" hidden="false" customHeight="false" outlineLevel="0" collapsed="false">
      <c r="A419" s="17" t="s">
        <v>848</v>
      </c>
      <c r="B419" s="30"/>
      <c r="C419" s="31"/>
      <c r="D419" s="32"/>
      <c r="E419" s="31"/>
      <c r="F419" s="31"/>
      <c r="G419" s="31"/>
      <c r="H419" s="31"/>
      <c r="I419" s="31"/>
      <c r="J419" s="31"/>
      <c r="K419" s="31"/>
      <c r="L419" s="33"/>
      <c r="M419" s="31"/>
      <c r="N419" s="31"/>
      <c r="O419" s="31"/>
      <c r="P419" s="31"/>
      <c r="Q419" s="31"/>
      <c r="R419" s="31"/>
      <c r="S419" s="20" t="n">
        <f aca="false">IF((COUNTA(C419:R419)&gt;12),LARGE(C419:R419,1)+LARGE(C419:R419,2)+LARGE(C419:R419,3)+LARGE(C419:R419,4)+LARGE(C419:R419,5)+LARGE(C419:R419,6)+LARGE(C419:R419,7)+LARGE(C419:R419,8)+LARGE(C419:R419,9)+LARGE(C419:R419,10)+LARGE(C419:R419,11)+LARGE(C419:R419,12),SUM(C419:R419))</f>
        <v>0</v>
      </c>
      <c r="T419" s="29" t="n">
        <f aca="false">S419-$S$5</f>
        <v>-1203.96706418103</v>
      </c>
      <c r="U419" s="21"/>
    </row>
    <row r="420" customFormat="false" ht="12.75" hidden="false" customHeight="false" outlineLevel="0" collapsed="false">
      <c r="A420" s="17" t="s">
        <v>849</v>
      </c>
      <c r="B420" s="30"/>
      <c r="C420" s="31"/>
      <c r="D420" s="32"/>
      <c r="E420" s="31"/>
      <c r="F420" s="31"/>
      <c r="G420" s="31"/>
      <c r="H420" s="31"/>
      <c r="I420" s="31"/>
      <c r="J420" s="31"/>
      <c r="K420" s="31"/>
      <c r="L420" s="33"/>
      <c r="M420" s="31"/>
      <c r="N420" s="31"/>
      <c r="O420" s="31"/>
      <c r="P420" s="31"/>
      <c r="Q420" s="31"/>
      <c r="R420" s="31"/>
      <c r="S420" s="20" t="n">
        <f aca="false">IF((COUNTA(C420:R420)&gt;12),LARGE(C420:R420,1)+LARGE(C420:R420,2)+LARGE(C420:R420,3)+LARGE(C420:R420,4)+LARGE(C420:R420,5)+LARGE(C420:R420,6)+LARGE(C420:R420,7)+LARGE(C420:R420,8)+LARGE(C420:R420,9)+LARGE(C420:R420,10)+LARGE(C420:R420,11)+LARGE(C420:R420,12),SUM(C420:R420))</f>
        <v>0</v>
      </c>
      <c r="T420" s="29" t="n">
        <f aca="false">S420-$S$5</f>
        <v>-1203.96706418103</v>
      </c>
      <c r="U420" s="21"/>
    </row>
    <row r="421" customFormat="false" ht="12.75" hidden="false" customHeight="false" outlineLevel="0" collapsed="false">
      <c r="A421" s="17" t="s">
        <v>850</v>
      </c>
      <c r="B421" s="30"/>
      <c r="C421" s="31"/>
      <c r="D421" s="32"/>
      <c r="E421" s="31"/>
      <c r="F421" s="31"/>
      <c r="G421" s="31"/>
      <c r="H421" s="31"/>
      <c r="I421" s="31"/>
      <c r="J421" s="31"/>
      <c r="K421" s="31"/>
      <c r="L421" s="33"/>
      <c r="M421" s="31"/>
      <c r="N421" s="31"/>
      <c r="O421" s="31"/>
      <c r="P421" s="31"/>
      <c r="Q421" s="31"/>
      <c r="R421" s="31"/>
      <c r="S421" s="20" t="n">
        <f aca="false">IF((COUNTA(C421:R421)&gt;12),LARGE(C421:R421,1)+LARGE(C421:R421,2)+LARGE(C421:R421,3)+LARGE(C421:R421,4)+LARGE(C421:R421,5)+LARGE(C421:R421,6)+LARGE(C421:R421,7)+LARGE(C421:R421,8)+LARGE(C421:R421,9)+LARGE(C421:R421,10)+LARGE(C421:R421,11)+LARGE(C421:R421,12),SUM(C421:R421))</f>
        <v>0</v>
      </c>
      <c r="T421" s="29" t="n">
        <f aca="false">S421-$S$5</f>
        <v>-1203.96706418103</v>
      </c>
      <c r="U421" s="21"/>
    </row>
    <row r="422" customFormat="false" ht="12.75" hidden="false" customHeight="false" outlineLevel="0" collapsed="false">
      <c r="A422" s="17" t="s">
        <v>851</v>
      </c>
      <c r="B422" s="30"/>
      <c r="C422" s="31"/>
      <c r="D422" s="32"/>
      <c r="E422" s="31"/>
      <c r="F422" s="31"/>
      <c r="G422" s="31"/>
      <c r="H422" s="31"/>
      <c r="I422" s="31"/>
      <c r="J422" s="31"/>
      <c r="K422" s="31"/>
      <c r="L422" s="33"/>
      <c r="M422" s="31"/>
      <c r="N422" s="31"/>
      <c r="O422" s="31"/>
      <c r="P422" s="31"/>
      <c r="Q422" s="31"/>
      <c r="R422" s="31"/>
      <c r="S422" s="20" t="n">
        <f aca="false">IF((COUNTA(C422:R422)&gt;12),LARGE(C422:R422,1)+LARGE(C422:R422,2)+LARGE(C422:R422,3)+LARGE(C422:R422,4)+LARGE(C422:R422,5)+LARGE(C422:R422,6)+LARGE(C422:R422,7)+LARGE(C422:R422,8)+LARGE(C422:R422,9)+LARGE(C422:R422,10)+LARGE(C422:R422,11)+LARGE(C422:R422,12),SUM(C422:R422))</f>
        <v>0</v>
      </c>
      <c r="T422" s="29" t="n">
        <f aca="false">S422-$S$5</f>
        <v>-1203.96706418103</v>
      </c>
      <c r="U422" s="21"/>
    </row>
    <row r="423" customFormat="false" ht="12.75" hidden="false" customHeight="false" outlineLevel="0" collapsed="false">
      <c r="A423" s="17" t="s">
        <v>852</v>
      </c>
      <c r="B423" s="30"/>
      <c r="C423" s="31"/>
      <c r="D423" s="32"/>
      <c r="E423" s="31"/>
      <c r="F423" s="31"/>
      <c r="G423" s="31"/>
      <c r="H423" s="31"/>
      <c r="I423" s="31"/>
      <c r="J423" s="31"/>
      <c r="K423" s="31"/>
      <c r="L423" s="33"/>
      <c r="M423" s="31"/>
      <c r="N423" s="31"/>
      <c r="O423" s="31"/>
      <c r="P423" s="31"/>
      <c r="Q423" s="31"/>
      <c r="R423" s="31"/>
      <c r="S423" s="20" t="n">
        <f aca="false">IF((COUNTA(C423:R423)&gt;12),LARGE(C423:R423,1)+LARGE(C423:R423,2)+LARGE(C423:R423,3)+LARGE(C423:R423,4)+LARGE(C423:R423,5)+LARGE(C423:R423,6)+LARGE(C423:R423,7)+LARGE(C423:R423,8)+LARGE(C423:R423,9)+LARGE(C423:R423,10)+LARGE(C423:R423,11)+LARGE(C423:R423,12),SUM(C423:R423))</f>
        <v>0</v>
      </c>
      <c r="T423" s="29" t="n">
        <f aca="false">S423-$S$5</f>
        <v>-1203.96706418103</v>
      </c>
      <c r="U423" s="21"/>
    </row>
    <row r="424" customFormat="false" ht="12.75" hidden="false" customHeight="false" outlineLevel="0" collapsed="false">
      <c r="A424" s="17" t="s">
        <v>853</v>
      </c>
      <c r="B424" s="30"/>
      <c r="C424" s="31"/>
      <c r="D424" s="32"/>
      <c r="E424" s="31"/>
      <c r="F424" s="31"/>
      <c r="G424" s="31"/>
      <c r="H424" s="31"/>
      <c r="I424" s="31"/>
      <c r="J424" s="31"/>
      <c r="K424" s="31"/>
      <c r="L424" s="33"/>
      <c r="M424" s="31"/>
      <c r="N424" s="31"/>
      <c r="O424" s="31"/>
      <c r="P424" s="31"/>
      <c r="Q424" s="31"/>
      <c r="R424" s="31"/>
      <c r="S424" s="20" t="n">
        <f aca="false">IF((COUNTA(C424:R424)&gt;12),LARGE(C424:R424,1)+LARGE(C424:R424,2)+LARGE(C424:R424,3)+LARGE(C424:R424,4)+LARGE(C424:R424,5)+LARGE(C424:R424,6)+LARGE(C424:R424,7)+LARGE(C424:R424,8)+LARGE(C424:R424,9)+LARGE(C424:R424,10)+LARGE(C424:R424,11)+LARGE(C424:R424,12),SUM(C424:R424))</f>
        <v>0</v>
      </c>
      <c r="T424" s="29" t="n">
        <f aca="false">S424-$S$5</f>
        <v>-1203.96706418103</v>
      </c>
      <c r="U424" s="21"/>
    </row>
    <row r="425" customFormat="false" ht="12.75" hidden="false" customHeight="false" outlineLevel="0" collapsed="false">
      <c r="A425" s="17" t="s">
        <v>854</v>
      </c>
      <c r="B425" s="30"/>
      <c r="C425" s="31"/>
      <c r="D425" s="32"/>
      <c r="E425" s="31"/>
      <c r="F425" s="31"/>
      <c r="G425" s="31"/>
      <c r="H425" s="31"/>
      <c r="I425" s="31"/>
      <c r="J425" s="31"/>
      <c r="K425" s="31"/>
      <c r="L425" s="33"/>
      <c r="M425" s="31"/>
      <c r="N425" s="31"/>
      <c r="O425" s="31"/>
      <c r="P425" s="31"/>
      <c r="Q425" s="31"/>
      <c r="R425" s="31"/>
      <c r="S425" s="20" t="n">
        <f aca="false">IF((COUNTA(C425:R425)&gt;12),LARGE(C425:R425,1)+LARGE(C425:R425,2)+LARGE(C425:R425,3)+LARGE(C425:R425,4)+LARGE(C425:R425,5)+LARGE(C425:R425,6)+LARGE(C425:R425,7)+LARGE(C425:R425,8)+LARGE(C425:R425,9)+LARGE(C425:R425,10)+LARGE(C425:R425,11)+LARGE(C425:R425,12),SUM(C425:R425))</f>
        <v>0</v>
      </c>
      <c r="T425" s="29" t="n">
        <f aca="false">S425-$S$5</f>
        <v>-1203.96706418103</v>
      </c>
      <c r="U425" s="21"/>
    </row>
    <row r="426" customFormat="false" ht="12.75" hidden="false" customHeight="false" outlineLevel="0" collapsed="false">
      <c r="A426" s="17" t="s">
        <v>855</v>
      </c>
      <c r="B426" s="30"/>
      <c r="C426" s="31"/>
      <c r="D426" s="32"/>
      <c r="E426" s="31"/>
      <c r="F426" s="31"/>
      <c r="G426" s="31"/>
      <c r="H426" s="31"/>
      <c r="I426" s="31"/>
      <c r="J426" s="31"/>
      <c r="K426" s="31"/>
      <c r="L426" s="33"/>
      <c r="M426" s="31"/>
      <c r="N426" s="31"/>
      <c r="O426" s="31"/>
      <c r="P426" s="31"/>
      <c r="Q426" s="31"/>
      <c r="R426" s="31"/>
      <c r="S426" s="20" t="n">
        <f aca="false">IF((COUNTA(C426:R426)&gt;12),LARGE(C426:R426,1)+LARGE(C426:R426,2)+LARGE(C426:R426,3)+LARGE(C426:R426,4)+LARGE(C426:R426,5)+LARGE(C426:R426,6)+LARGE(C426:R426,7)+LARGE(C426:R426,8)+LARGE(C426:R426,9)+LARGE(C426:R426,10)+LARGE(C426:R426,11)+LARGE(C426:R426,12),SUM(C426:R426))</f>
        <v>0</v>
      </c>
      <c r="T426" s="29" t="n">
        <f aca="false">S426-$S$5</f>
        <v>-1203.96706418103</v>
      </c>
      <c r="U426" s="21"/>
    </row>
    <row r="427" customFormat="false" ht="12.75" hidden="false" customHeight="false" outlineLevel="0" collapsed="false">
      <c r="A427" s="17" t="s">
        <v>856</v>
      </c>
      <c r="B427" s="30"/>
      <c r="C427" s="31"/>
      <c r="D427" s="32"/>
      <c r="E427" s="31"/>
      <c r="F427" s="31"/>
      <c r="G427" s="31"/>
      <c r="H427" s="31"/>
      <c r="I427" s="31"/>
      <c r="J427" s="31"/>
      <c r="K427" s="31"/>
      <c r="L427" s="33"/>
      <c r="M427" s="31"/>
      <c r="N427" s="31"/>
      <c r="O427" s="31"/>
      <c r="P427" s="31"/>
      <c r="Q427" s="31"/>
      <c r="R427" s="31"/>
      <c r="S427" s="20" t="n">
        <f aca="false">IF((COUNTA(C427:R427)&gt;12),LARGE(C427:R427,1)+LARGE(C427:R427,2)+LARGE(C427:R427,3)+LARGE(C427:R427,4)+LARGE(C427:R427,5)+LARGE(C427:R427,6)+LARGE(C427:R427,7)+LARGE(C427:R427,8)+LARGE(C427:R427,9)+LARGE(C427:R427,10)+LARGE(C427:R427,11)+LARGE(C427:R427,12),SUM(C427:R427))</f>
        <v>0</v>
      </c>
      <c r="T427" s="29" t="n">
        <f aca="false">S427-$S$5</f>
        <v>-1203.96706418103</v>
      </c>
      <c r="U427" s="21"/>
    </row>
    <row r="428" customFormat="false" ht="12.75" hidden="false" customHeight="false" outlineLevel="0" collapsed="false">
      <c r="A428" s="17" t="s">
        <v>857</v>
      </c>
      <c r="B428" s="30"/>
      <c r="C428" s="31"/>
      <c r="D428" s="32"/>
      <c r="E428" s="31"/>
      <c r="F428" s="31"/>
      <c r="G428" s="31"/>
      <c r="H428" s="31"/>
      <c r="I428" s="31"/>
      <c r="J428" s="31"/>
      <c r="K428" s="31"/>
      <c r="L428" s="33"/>
      <c r="M428" s="31"/>
      <c r="N428" s="31"/>
      <c r="O428" s="31"/>
      <c r="P428" s="31"/>
      <c r="Q428" s="31"/>
      <c r="R428" s="31"/>
      <c r="S428" s="20" t="n">
        <f aca="false">IF((COUNTA(C428:R428)&gt;12),LARGE(C428:R428,1)+LARGE(C428:R428,2)+LARGE(C428:R428,3)+LARGE(C428:R428,4)+LARGE(C428:R428,5)+LARGE(C428:R428,6)+LARGE(C428:R428,7)+LARGE(C428:R428,8)+LARGE(C428:R428,9)+LARGE(C428:R428,10)+LARGE(C428:R428,11)+LARGE(C428:R428,12),SUM(C428:R428))</f>
        <v>0</v>
      </c>
      <c r="T428" s="29" t="n">
        <f aca="false">S428-$S$5</f>
        <v>-1203.96706418103</v>
      </c>
      <c r="U428" s="21"/>
    </row>
    <row r="429" customFormat="false" ht="12.75" hidden="false" customHeight="false" outlineLevel="0" collapsed="false">
      <c r="A429" s="17" t="s">
        <v>858</v>
      </c>
      <c r="B429" s="30"/>
      <c r="C429" s="31"/>
      <c r="D429" s="32"/>
      <c r="E429" s="31"/>
      <c r="F429" s="31"/>
      <c r="G429" s="31"/>
      <c r="H429" s="31"/>
      <c r="I429" s="31"/>
      <c r="J429" s="31"/>
      <c r="K429" s="31"/>
      <c r="L429" s="33"/>
      <c r="M429" s="31"/>
      <c r="N429" s="31"/>
      <c r="O429" s="31"/>
      <c r="P429" s="31"/>
      <c r="Q429" s="31"/>
      <c r="R429" s="31"/>
      <c r="S429" s="20" t="n">
        <f aca="false">IF((COUNTA(C429:R429)&gt;12),LARGE(C429:R429,1)+LARGE(C429:R429,2)+LARGE(C429:R429,3)+LARGE(C429:R429,4)+LARGE(C429:R429,5)+LARGE(C429:R429,6)+LARGE(C429:R429,7)+LARGE(C429:R429,8)+LARGE(C429:R429,9)+LARGE(C429:R429,10)+LARGE(C429:R429,11)+LARGE(C429:R429,12),SUM(C429:R429))</f>
        <v>0</v>
      </c>
      <c r="T429" s="29" t="n">
        <f aca="false">S429-$S$5</f>
        <v>-1203.96706418103</v>
      </c>
      <c r="U429" s="21"/>
    </row>
    <row r="430" customFormat="false" ht="12.75" hidden="false" customHeight="false" outlineLevel="0" collapsed="false">
      <c r="A430" s="17" t="s">
        <v>859</v>
      </c>
      <c r="B430" s="30"/>
      <c r="C430" s="31"/>
      <c r="D430" s="32"/>
      <c r="E430" s="31"/>
      <c r="F430" s="31"/>
      <c r="G430" s="31"/>
      <c r="H430" s="31"/>
      <c r="I430" s="31"/>
      <c r="J430" s="31"/>
      <c r="K430" s="31"/>
      <c r="L430" s="33"/>
      <c r="M430" s="31"/>
      <c r="N430" s="31"/>
      <c r="O430" s="31"/>
      <c r="P430" s="31"/>
      <c r="Q430" s="31"/>
      <c r="R430" s="31"/>
      <c r="S430" s="20" t="n">
        <f aca="false">IF((COUNTA(C430:R430)&gt;12),LARGE(C430:R430,1)+LARGE(C430:R430,2)+LARGE(C430:R430,3)+LARGE(C430:R430,4)+LARGE(C430:R430,5)+LARGE(C430:R430,6)+LARGE(C430:R430,7)+LARGE(C430:R430,8)+LARGE(C430:R430,9)+LARGE(C430:R430,10)+LARGE(C430:R430,11)+LARGE(C430:R430,12),SUM(C430:R430))</f>
        <v>0</v>
      </c>
      <c r="T430" s="29" t="n">
        <f aca="false">S430-$S$5</f>
        <v>-1203.96706418103</v>
      </c>
      <c r="U430" s="21"/>
    </row>
    <row r="431" customFormat="false" ht="12.75" hidden="false" customHeight="false" outlineLevel="0" collapsed="false">
      <c r="A431" s="17" t="s">
        <v>860</v>
      </c>
      <c r="B431" s="30"/>
      <c r="C431" s="31"/>
      <c r="D431" s="32"/>
      <c r="E431" s="31"/>
      <c r="F431" s="31"/>
      <c r="G431" s="31"/>
      <c r="H431" s="31"/>
      <c r="I431" s="31"/>
      <c r="J431" s="31"/>
      <c r="K431" s="31"/>
      <c r="L431" s="33"/>
      <c r="M431" s="31"/>
      <c r="N431" s="31"/>
      <c r="O431" s="31"/>
      <c r="P431" s="31"/>
      <c r="Q431" s="31"/>
      <c r="R431" s="31"/>
      <c r="S431" s="20" t="n">
        <f aca="false">IF((COUNTA(C431:R431)&gt;12),LARGE(C431:R431,1)+LARGE(C431:R431,2)+LARGE(C431:R431,3)+LARGE(C431:R431,4)+LARGE(C431:R431,5)+LARGE(C431:R431,6)+LARGE(C431:R431,7)+LARGE(C431:R431,8)+LARGE(C431:R431,9)+LARGE(C431:R431,10)+LARGE(C431:R431,11)+LARGE(C431:R431,12),SUM(C431:R431))</f>
        <v>0</v>
      </c>
      <c r="T431" s="29" t="n">
        <f aca="false">S431-$S$5</f>
        <v>-1203.96706418103</v>
      </c>
      <c r="U431" s="21"/>
    </row>
    <row r="432" customFormat="false" ht="12.75" hidden="false" customHeight="false" outlineLevel="0" collapsed="false">
      <c r="A432" s="17" t="s">
        <v>861</v>
      </c>
      <c r="B432" s="30"/>
      <c r="C432" s="31"/>
      <c r="D432" s="32"/>
      <c r="E432" s="31"/>
      <c r="F432" s="31"/>
      <c r="G432" s="31"/>
      <c r="H432" s="31"/>
      <c r="I432" s="31"/>
      <c r="J432" s="31"/>
      <c r="K432" s="31"/>
      <c r="L432" s="33"/>
      <c r="M432" s="31"/>
      <c r="N432" s="31"/>
      <c r="O432" s="31"/>
      <c r="P432" s="31"/>
      <c r="Q432" s="31"/>
      <c r="R432" s="31"/>
      <c r="S432" s="20" t="n">
        <f aca="false">IF((COUNTA(C432:R432)&gt;12),LARGE(C432:R432,1)+LARGE(C432:R432,2)+LARGE(C432:R432,3)+LARGE(C432:R432,4)+LARGE(C432:R432,5)+LARGE(C432:R432,6)+LARGE(C432:R432,7)+LARGE(C432:R432,8)+LARGE(C432:R432,9)+LARGE(C432:R432,10)+LARGE(C432:R432,11)+LARGE(C432:R432,12),SUM(C432:R432))</f>
        <v>0</v>
      </c>
      <c r="T432" s="29" t="n">
        <f aca="false">S432-$S$5</f>
        <v>-1203.96706418103</v>
      </c>
      <c r="U432" s="21"/>
    </row>
    <row r="433" customFormat="false" ht="12.75" hidden="false" customHeight="false" outlineLevel="0" collapsed="false">
      <c r="A433" s="17" t="s">
        <v>862</v>
      </c>
      <c r="B433" s="30"/>
      <c r="C433" s="31"/>
      <c r="D433" s="32"/>
      <c r="E433" s="31"/>
      <c r="F433" s="31"/>
      <c r="G433" s="31"/>
      <c r="H433" s="31"/>
      <c r="I433" s="31"/>
      <c r="J433" s="31"/>
      <c r="K433" s="31"/>
      <c r="L433" s="33"/>
      <c r="M433" s="31"/>
      <c r="N433" s="31"/>
      <c r="O433" s="31"/>
      <c r="P433" s="31"/>
      <c r="Q433" s="31"/>
      <c r="R433" s="31"/>
      <c r="S433" s="20" t="n">
        <f aca="false">IF((COUNTA(C433:R433)&gt;12),LARGE(C433:R433,1)+LARGE(C433:R433,2)+LARGE(C433:R433,3)+LARGE(C433:R433,4)+LARGE(C433:R433,5)+LARGE(C433:R433,6)+LARGE(C433:R433,7)+LARGE(C433:R433,8)+LARGE(C433:R433,9)+LARGE(C433:R433,10)+LARGE(C433:R433,11)+LARGE(C433:R433,12),SUM(C433:R433))</f>
        <v>0</v>
      </c>
      <c r="T433" s="29" t="n">
        <f aca="false">S433-$S$5</f>
        <v>-1203.96706418103</v>
      </c>
      <c r="U433" s="21"/>
    </row>
    <row r="434" customFormat="false" ht="12.75" hidden="false" customHeight="false" outlineLevel="0" collapsed="false">
      <c r="A434" s="17" t="s">
        <v>863</v>
      </c>
      <c r="B434" s="30"/>
      <c r="C434" s="31"/>
      <c r="D434" s="32"/>
      <c r="E434" s="31"/>
      <c r="F434" s="31"/>
      <c r="G434" s="31"/>
      <c r="H434" s="31"/>
      <c r="I434" s="31"/>
      <c r="J434" s="31"/>
      <c r="K434" s="31"/>
      <c r="L434" s="33"/>
      <c r="M434" s="31"/>
      <c r="N434" s="31"/>
      <c r="O434" s="31"/>
      <c r="P434" s="31"/>
      <c r="Q434" s="31"/>
      <c r="R434" s="31"/>
      <c r="S434" s="20" t="n">
        <f aca="false">IF((COUNTA(C434:R434)&gt;12),LARGE(C434:R434,1)+LARGE(C434:R434,2)+LARGE(C434:R434,3)+LARGE(C434:R434,4)+LARGE(C434:R434,5)+LARGE(C434:R434,6)+LARGE(C434:R434,7)+LARGE(C434:R434,8)+LARGE(C434:R434,9)+LARGE(C434:R434,10)+LARGE(C434:R434,11)+LARGE(C434:R434,12),SUM(C434:R434))</f>
        <v>0</v>
      </c>
      <c r="T434" s="29" t="n">
        <f aca="false">S434-$S$5</f>
        <v>-1203.96706418103</v>
      </c>
      <c r="U434" s="21"/>
    </row>
    <row r="435" customFormat="false" ht="12.75" hidden="false" customHeight="false" outlineLevel="0" collapsed="false">
      <c r="A435" s="17" t="s">
        <v>864</v>
      </c>
      <c r="B435" s="30"/>
      <c r="C435" s="31"/>
      <c r="D435" s="32"/>
      <c r="E435" s="31"/>
      <c r="F435" s="31"/>
      <c r="G435" s="31"/>
      <c r="H435" s="31"/>
      <c r="I435" s="31"/>
      <c r="J435" s="31"/>
      <c r="K435" s="31"/>
      <c r="L435" s="33"/>
      <c r="M435" s="31"/>
      <c r="N435" s="31"/>
      <c r="O435" s="31"/>
      <c r="P435" s="31"/>
      <c r="Q435" s="31"/>
      <c r="R435" s="31"/>
      <c r="S435" s="20" t="n">
        <f aca="false">IF((COUNTA(C435:R435)&gt;12),LARGE(C435:R435,1)+LARGE(C435:R435,2)+LARGE(C435:R435,3)+LARGE(C435:R435,4)+LARGE(C435:R435,5)+LARGE(C435:R435,6)+LARGE(C435:R435,7)+LARGE(C435:R435,8)+LARGE(C435:R435,9)+LARGE(C435:R435,10)+LARGE(C435:R435,11)+LARGE(C435:R435,12),SUM(C435:R435))</f>
        <v>0</v>
      </c>
      <c r="T435" s="29" t="n">
        <f aca="false">S435-$S$5</f>
        <v>-1203.96706418103</v>
      </c>
      <c r="U435" s="21"/>
    </row>
    <row r="436" customFormat="false" ht="12.75" hidden="false" customHeight="false" outlineLevel="0" collapsed="false">
      <c r="A436" s="17" t="s">
        <v>865</v>
      </c>
      <c r="B436" s="30"/>
      <c r="C436" s="31"/>
      <c r="D436" s="32"/>
      <c r="E436" s="31"/>
      <c r="F436" s="31"/>
      <c r="G436" s="31"/>
      <c r="H436" s="31"/>
      <c r="I436" s="31"/>
      <c r="J436" s="31"/>
      <c r="K436" s="31"/>
      <c r="L436" s="33"/>
      <c r="M436" s="31"/>
      <c r="N436" s="31"/>
      <c r="O436" s="31"/>
      <c r="P436" s="31"/>
      <c r="Q436" s="31"/>
      <c r="R436" s="31"/>
      <c r="S436" s="20" t="n">
        <f aca="false">IF((COUNTA(C436:R436)&gt;12),LARGE(C436:R436,1)+LARGE(C436:R436,2)+LARGE(C436:R436,3)+LARGE(C436:R436,4)+LARGE(C436:R436,5)+LARGE(C436:R436,6)+LARGE(C436:R436,7)+LARGE(C436:R436,8)+LARGE(C436:R436,9)+LARGE(C436:R436,10)+LARGE(C436:R436,11)+LARGE(C436:R436,12),SUM(C436:R436))</f>
        <v>0</v>
      </c>
      <c r="T436" s="29" t="n">
        <f aca="false">S436-$S$5</f>
        <v>-1203.96706418103</v>
      </c>
      <c r="U436" s="21"/>
    </row>
    <row r="437" customFormat="false" ht="12.75" hidden="false" customHeight="false" outlineLevel="0" collapsed="false">
      <c r="A437" s="17" t="s">
        <v>866</v>
      </c>
      <c r="B437" s="30"/>
      <c r="C437" s="31"/>
      <c r="D437" s="32"/>
      <c r="E437" s="31"/>
      <c r="F437" s="31"/>
      <c r="G437" s="31"/>
      <c r="H437" s="31"/>
      <c r="I437" s="31"/>
      <c r="J437" s="31"/>
      <c r="K437" s="31"/>
      <c r="L437" s="33"/>
      <c r="M437" s="31"/>
      <c r="N437" s="31"/>
      <c r="O437" s="31"/>
      <c r="P437" s="31"/>
      <c r="Q437" s="31"/>
      <c r="R437" s="31"/>
      <c r="S437" s="20" t="n">
        <f aca="false">IF((COUNTA(C437:R437)&gt;12),LARGE(C437:R437,1)+LARGE(C437:R437,2)+LARGE(C437:R437,3)+LARGE(C437:R437,4)+LARGE(C437:R437,5)+LARGE(C437:R437,6)+LARGE(C437:R437,7)+LARGE(C437:R437,8)+LARGE(C437:R437,9)+LARGE(C437:R437,10)+LARGE(C437:R437,11)+LARGE(C437:R437,12),SUM(C437:R437))</f>
        <v>0</v>
      </c>
      <c r="T437" s="29" t="n">
        <f aca="false">S437-$S$5</f>
        <v>-1203.96706418103</v>
      </c>
      <c r="U437" s="21"/>
    </row>
    <row r="438" customFormat="false" ht="12.75" hidden="false" customHeight="false" outlineLevel="0" collapsed="false">
      <c r="A438" s="17" t="s">
        <v>867</v>
      </c>
      <c r="B438" s="30"/>
      <c r="C438" s="31"/>
      <c r="D438" s="32"/>
      <c r="E438" s="31"/>
      <c r="F438" s="31"/>
      <c r="G438" s="31"/>
      <c r="H438" s="31"/>
      <c r="I438" s="31"/>
      <c r="J438" s="31"/>
      <c r="K438" s="31"/>
      <c r="L438" s="33"/>
      <c r="M438" s="31"/>
      <c r="N438" s="31"/>
      <c r="O438" s="31"/>
      <c r="P438" s="31"/>
      <c r="Q438" s="31"/>
      <c r="R438" s="31"/>
      <c r="S438" s="20" t="n">
        <f aca="false">IF((COUNTA(C438:R438)&gt;12),LARGE(C438:R438,1)+LARGE(C438:R438,2)+LARGE(C438:R438,3)+LARGE(C438:R438,4)+LARGE(C438:R438,5)+LARGE(C438:R438,6)+LARGE(C438:R438,7)+LARGE(C438:R438,8)+LARGE(C438:R438,9)+LARGE(C438:R438,10)+LARGE(C438:R438,11)+LARGE(C438:R438,12),SUM(C438:R438))</f>
        <v>0</v>
      </c>
      <c r="T438" s="29" t="n">
        <f aca="false">S438-$S$5</f>
        <v>-1203.96706418103</v>
      </c>
      <c r="U438" s="21"/>
    </row>
    <row r="439" customFormat="false" ht="12.75" hidden="false" customHeight="false" outlineLevel="0" collapsed="false">
      <c r="A439" s="17" t="s">
        <v>868</v>
      </c>
      <c r="B439" s="30"/>
      <c r="C439" s="31"/>
      <c r="D439" s="32"/>
      <c r="E439" s="31"/>
      <c r="F439" s="31"/>
      <c r="G439" s="31"/>
      <c r="H439" s="31"/>
      <c r="I439" s="31"/>
      <c r="J439" s="31"/>
      <c r="K439" s="31"/>
      <c r="L439" s="33"/>
      <c r="M439" s="31"/>
      <c r="N439" s="31"/>
      <c r="O439" s="31"/>
      <c r="P439" s="31"/>
      <c r="Q439" s="31"/>
      <c r="R439" s="31"/>
      <c r="S439" s="20" t="n">
        <f aca="false">IF((COUNTA(C439:R439)&gt;12),LARGE(C439:R439,1)+LARGE(C439:R439,2)+LARGE(C439:R439,3)+LARGE(C439:R439,4)+LARGE(C439:R439,5)+LARGE(C439:R439,6)+LARGE(C439:R439,7)+LARGE(C439:R439,8)+LARGE(C439:R439,9)+LARGE(C439:R439,10)+LARGE(C439:R439,11)+LARGE(C439:R439,12),SUM(C439:R439))</f>
        <v>0</v>
      </c>
      <c r="T439" s="29" t="n">
        <f aca="false">S439-$S$5</f>
        <v>-1203.96706418103</v>
      </c>
      <c r="U439" s="21"/>
    </row>
    <row r="440" customFormat="false" ht="12.75" hidden="false" customHeight="false" outlineLevel="0" collapsed="false">
      <c r="A440" s="17" t="s">
        <v>869</v>
      </c>
      <c r="B440" s="30"/>
      <c r="C440" s="31"/>
      <c r="D440" s="32"/>
      <c r="E440" s="31"/>
      <c r="F440" s="31"/>
      <c r="G440" s="31"/>
      <c r="H440" s="31"/>
      <c r="I440" s="31"/>
      <c r="J440" s="31"/>
      <c r="K440" s="31"/>
      <c r="L440" s="33"/>
      <c r="M440" s="31"/>
      <c r="N440" s="31"/>
      <c r="O440" s="31"/>
      <c r="P440" s="31"/>
      <c r="Q440" s="31"/>
      <c r="R440" s="31"/>
      <c r="S440" s="20" t="n">
        <f aca="false">IF((COUNTA(C440:R440)&gt;12),LARGE(C440:R440,1)+LARGE(C440:R440,2)+LARGE(C440:R440,3)+LARGE(C440:R440,4)+LARGE(C440:R440,5)+LARGE(C440:R440,6)+LARGE(C440:R440,7)+LARGE(C440:R440,8)+LARGE(C440:R440,9)+LARGE(C440:R440,10)+LARGE(C440:R440,11)+LARGE(C440:R440,12),SUM(C440:R440))</f>
        <v>0</v>
      </c>
      <c r="T440" s="29" t="n">
        <f aca="false">S440-$S$5</f>
        <v>-1203.96706418103</v>
      </c>
      <c r="U440" s="21"/>
    </row>
    <row r="441" customFormat="false" ht="12.75" hidden="false" customHeight="false" outlineLevel="0" collapsed="false">
      <c r="A441" s="17" t="s">
        <v>870</v>
      </c>
      <c r="B441" s="30"/>
      <c r="C441" s="31"/>
      <c r="D441" s="32"/>
      <c r="E441" s="31"/>
      <c r="F441" s="31"/>
      <c r="G441" s="31"/>
      <c r="H441" s="31"/>
      <c r="I441" s="31"/>
      <c r="J441" s="31"/>
      <c r="K441" s="31"/>
      <c r="L441" s="33"/>
      <c r="M441" s="31"/>
      <c r="N441" s="31"/>
      <c r="O441" s="31"/>
      <c r="P441" s="31"/>
      <c r="Q441" s="31"/>
      <c r="R441" s="31"/>
      <c r="S441" s="20" t="n">
        <f aca="false">IF((COUNTA(C441:R441)&gt;12),LARGE(C441:R441,1)+LARGE(C441:R441,2)+LARGE(C441:R441,3)+LARGE(C441:R441,4)+LARGE(C441:R441,5)+LARGE(C441:R441,6)+LARGE(C441:R441,7)+LARGE(C441:R441,8)+LARGE(C441:R441,9)+LARGE(C441:R441,10)+LARGE(C441:R441,11)+LARGE(C441:R441,12),SUM(C441:R441))</f>
        <v>0</v>
      </c>
      <c r="T441" s="29" t="n">
        <f aca="false">S441-$S$5</f>
        <v>-1203.96706418103</v>
      </c>
      <c r="U441" s="21"/>
    </row>
    <row r="442" customFormat="false" ht="12.75" hidden="false" customHeight="false" outlineLevel="0" collapsed="false">
      <c r="A442" s="17" t="s">
        <v>871</v>
      </c>
      <c r="B442" s="30"/>
      <c r="C442" s="31"/>
      <c r="D442" s="32"/>
      <c r="E442" s="31"/>
      <c r="F442" s="31"/>
      <c r="G442" s="31"/>
      <c r="H442" s="31"/>
      <c r="I442" s="31"/>
      <c r="J442" s="31"/>
      <c r="K442" s="31"/>
      <c r="L442" s="33"/>
      <c r="M442" s="31"/>
      <c r="N442" s="31"/>
      <c r="O442" s="31"/>
      <c r="P442" s="31"/>
      <c r="Q442" s="31"/>
      <c r="R442" s="31"/>
      <c r="S442" s="20" t="n">
        <f aca="false">IF((COUNTA(C442:R442)&gt;12),LARGE(C442:R442,1)+LARGE(C442:R442,2)+LARGE(C442:R442,3)+LARGE(C442:R442,4)+LARGE(C442:R442,5)+LARGE(C442:R442,6)+LARGE(C442:R442,7)+LARGE(C442:R442,8)+LARGE(C442:R442,9)+LARGE(C442:R442,10)+LARGE(C442:R442,11)+LARGE(C442:R442,12),SUM(C442:R442))</f>
        <v>0</v>
      </c>
      <c r="T442" s="29" t="n">
        <f aca="false">S442-$S$5</f>
        <v>-1203.96706418103</v>
      </c>
      <c r="U442" s="21"/>
    </row>
    <row r="443" customFormat="false" ht="12.75" hidden="false" customHeight="false" outlineLevel="0" collapsed="false">
      <c r="A443" s="17" t="s">
        <v>872</v>
      </c>
      <c r="B443" s="30"/>
      <c r="C443" s="31"/>
      <c r="D443" s="32"/>
      <c r="E443" s="31"/>
      <c r="F443" s="31"/>
      <c r="G443" s="31"/>
      <c r="H443" s="31"/>
      <c r="I443" s="31"/>
      <c r="J443" s="31"/>
      <c r="K443" s="31"/>
      <c r="L443" s="33"/>
      <c r="M443" s="31"/>
      <c r="N443" s="31"/>
      <c r="O443" s="31"/>
      <c r="P443" s="31"/>
      <c r="Q443" s="31"/>
      <c r="R443" s="31"/>
      <c r="S443" s="20" t="n">
        <f aca="false">IF((COUNTA(C443:R443)&gt;12),LARGE(C443:R443,1)+LARGE(C443:R443,2)+LARGE(C443:R443,3)+LARGE(C443:R443,4)+LARGE(C443:R443,5)+LARGE(C443:R443,6)+LARGE(C443:R443,7)+LARGE(C443:R443,8)+LARGE(C443:R443,9)+LARGE(C443:R443,10)+LARGE(C443:R443,11)+LARGE(C443:R443,12),SUM(C443:R443))</f>
        <v>0</v>
      </c>
      <c r="T443" s="29" t="n">
        <f aca="false">S443-$S$5</f>
        <v>-1203.96706418103</v>
      </c>
      <c r="U443" s="21"/>
    </row>
    <row r="444" customFormat="false" ht="12.75" hidden="false" customHeight="false" outlineLevel="0" collapsed="false">
      <c r="A444" s="17" t="s">
        <v>873</v>
      </c>
      <c r="B444" s="30"/>
      <c r="C444" s="31"/>
      <c r="D444" s="32"/>
      <c r="E444" s="31"/>
      <c r="F444" s="31"/>
      <c r="G444" s="31"/>
      <c r="H444" s="31"/>
      <c r="I444" s="31"/>
      <c r="J444" s="31"/>
      <c r="K444" s="31"/>
      <c r="L444" s="33"/>
      <c r="M444" s="31"/>
      <c r="N444" s="31"/>
      <c r="O444" s="31"/>
      <c r="P444" s="31"/>
      <c r="Q444" s="31"/>
      <c r="R444" s="31"/>
      <c r="S444" s="20" t="n">
        <f aca="false">IF((COUNTA(C444:R444)&gt;12),LARGE(C444:R444,1)+LARGE(C444:R444,2)+LARGE(C444:R444,3)+LARGE(C444:R444,4)+LARGE(C444:R444,5)+LARGE(C444:R444,6)+LARGE(C444:R444,7)+LARGE(C444:R444,8)+LARGE(C444:R444,9)+LARGE(C444:R444,10)+LARGE(C444:R444,11)+LARGE(C444:R444,12),SUM(C444:R444))</f>
        <v>0</v>
      </c>
      <c r="T444" s="29" t="n">
        <f aca="false">S444-$S$5</f>
        <v>-1203.96706418103</v>
      </c>
      <c r="U444" s="21"/>
    </row>
    <row r="445" customFormat="false" ht="12.75" hidden="false" customHeight="false" outlineLevel="0" collapsed="false">
      <c r="A445" s="17" t="s">
        <v>874</v>
      </c>
      <c r="B445" s="30"/>
      <c r="C445" s="31"/>
      <c r="D445" s="32"/>
      <c r="E445" s="31"/>
      <c r="F445" s="31"/>
      <c r="G445" s="31"/>
      <c r="H445" s="31"/>
      <c r="I445" s="31"/>
      <c r="J445" s="31"/>
      <c r="K445" s="31"/>
      <c r="L445" s="33"/>
      <c r="M445" s="31"/>
      <c r="N445" s="31"/>
      <c r="O445" s="31"/>
      <c r="P445" s="31"/>
      <c r="Q445" s="31"/>
      <c r="R445" s="31"/>
      <c r="S445" s="20" t="n">
        <f aca="false">IF((COUNTA(C445:R445)&gt;12),LARGE(C445:R445,1)+LARGE(C445:R445,2)+LARGE(C445:R445,3)+LARGE(C445:R445,4)+LARGE(C445:R445,5)+LARGE(C445:R445,6)+LARGE(C445:R445,7)+LARGE(C445:R445,8)+LARGE(C445:R445,9)+LARGE(C445:R445,10)+LARGE(C445:R445,11)+LARGE(C445:R445,12),SUM(C445:R445))</f>
        <v>0</v>
      </c>
      <c r="T445" s="29" t="n">
        <f aca="false">S445-$S$5</f>
        <v>-1203.96706418103</v>
      </c>
      <c r="U445" s="21"/>
    </row>
    <row r="446" customFormat="false" ht="12.75" hidden="false" customHeight="false" outlineLevel="0" collapsed="false">
      <c r="A446" s="17" t="s">
        <v>875</v>
      </c>
      <c r="B446" s="30"/>
      <c r="C446" s="31"/>
      <c r="D446" s="32"/>
      <c r="E446" s="31"/>
      <c r="F446" s="31"/>
      <c r="G446" s="31"/>
      <c r="H446" s="31"/>
      <c r="I446" s="31"/>
      <c r="J446" s="31"/>
      <c r="K446" s="31"/>
      <c r="L446" s="33"/>
      <c r="M446" s="31"/>
      <c r="N446" s="31"/>
      <c r="O446" s="31"/>
      <c r="P446" s="31"/>
      <c r="Q446" s="31"/>
      <c r="R446" s="31"/>
      <c r="S446" s="20" t="n">
        <f aca="false">IF((COUNTA(C446:R446)&gt;12),LARGE(C446:R446,1)+LARGE(C446:R446,2)+LARGE(C446:R446,3)+LARGE(C446:R446,4)+LARGE(C446:R446,5)+LARGE(C446:R446,6)+LARGE(C446:R446,7)+LARGE(C446:R446,8)+LARGE(C446:R446,9)+LARGE(C446:R446,10)+LARGE(C446:R446,11)+LARGE(C446:R446,12),SUM(C446:R446))</f>
        <v>0</v>
      </c>
      <c r="T446" s="29" t="n">
        <f aca="false">S446-$S$5</f>
        <v>-1203.96706418103</v>
      </c>
      <c r="U446" s="21"/>
    </row>
    <row r="447" customFormat="false" ht="12.75" hidden="false" customHeight="false" outlineLevel="0" collapsed="false">
      <c r="A447" s="17" t="s">
        <v>876</v>
      </c>
      <c r="B447" s="30"/>
      <c r="C447" s="31"/>
      <c r="D447" s="32"/>
      <c r="E447" s="31"/>
      <c r="F447" s="31"/>
      <c r="G447" s="31"/>
      <c r="H447" s="31"/>
      <c r="I447" s="31"/>
      <c r="J447" s="31"/>
      <c r="K447" s="31"/>
      <c r="L447" s="33"/>
      <c r="M447" s="31"/>
      <c r="N447" s="31"/>
      <c r="O447" s="31"/>
      <c r="P447" s="31"/>
      <c r="Q447" s="31"/>
      <c r="R447" s="31"/>
      <c r="S447" s="20" t="n">
        <f aca="false">IF((COUNTA(C447:R447)&gt;12),LARGE(C447:R447,1)+LARGE(C447:R447,2)+LARGE(C447:R447,3)+LARGE(C447:R447,4)+LARGE(C447:R447,5)+LARGE(C447:R447,6)+LARGE(C447:R447,7)+LARGE(C447:R447,8)+LARGE(C447:R447,9)+LARGE(C447:R447,10)+LARGE(C447:R447,11)+LARGE(C447:R447,12),SUM(C447:R447))</f>
        <v>0</v>
      </c>
      <c r="T447" s="29" t="n">
        <f aca="false">S447-$S$5</f>
        <v>-1203.96706418103</v>
      </c>
      <c r="U447" s="21"/>
    </row>
    <row r="448" customFormat="false" ht="12.75" hidden="false" customHeight="false" outlineLevel="0" collapsed="false">
      <c r="A448" s="17" t="s">
        <v>877</v>
      </c>
      <c r="B448" s="30"/>
      <c r="C448" s="31"/>
      <c r="D448" s="32"/>
      <c r="E448" s="31"/>
      <c r="F448" s="31"/>
      <c r="G448" s="31"/>
      <c r="H448" s="31"/>
      <c r="I448" s="31"/>
      <c r="J448" s="31"/>
      <c r="K448" s="31"/>
      <c r="L448" s="33"/>
      <c r="M448" s="31"/>
      <c r="N448" s="31"/>
      <c r="O448" s="31"/>
      <c r="P448" s="31"/>
      <c r="Q448" s="31"/>
      <c r="R448" s="31"/>
      <c r="S448" s="20" t="n">
        <f aca="false">IF((COUNTA(C448:R448)&gt;12),LARGE(C448:R448,1)+LARGE(C448:R448,2)+LARGE(C448:R448,3)+LARGE(C448:R448,4)+LARGE(C448:R448,5)+LARGE(C448:R448,6)+LARGE(C448:R448,7)+LARGE(C448:R448,8)+LARGE(C448:R448,9)+LARGE(C448:R448,10)+LARGE(C448:R448,11)+LARGE(C448:R448,12),SUM(C448:R448))</f>
        <v>0</v>
      </c>
      <c r="T448" s="29" t="n">
        <f aca="false">S448-$S$5</f>
        <v>-1203.96706418103</v>
      </c>
      <c r="U448" s="21"/>
    </row>
    <row r="449" customFormat="false" ht="12.75" hidden="false" customHeight="false" outlineLevel="0" collapsed="false">
      <c r="A449" s="17" t="s">
        <v>878</v>
      </c>
      <c r="B449" s="30"/>
      <c r="C449" s="31"/>
      <c r="D449" s="32"/>
      <c r="E449" s="31"/>
      <c r="F449" s="31"/>
      <c r="G449" s="31"/>
      <c r="H449" s="31"/>
      <c r="I449" s="31"/>
      <c r="J449" s="31"/>
      <c r="K449" s="31"/>
      <c r="L449" s="33"/>
      <c r="M449" s="31"/>
      <c r="N449" s="31"/>
      <c r="O449" s="31"/>
      <c r="P449" s="31"/>
      <c r="Q449" s="31"/>
      <c r="R449" s="31"/>
      <c r="S449" s="20" t="n">
        <f aca="false">IF((COUNTA(C449:R449)&gt;12),LARGE(C449:R449,1)+LARGE(C449:R449,2)+LARGE(C449:R449,3)+LARGE(C449:R449,4)+LARGE(C449:R449,5)+LARGE(C449:R449,6)+LARGE(C449:R449,7)+LARGE(C449:R449,8)+LARGE(C449:R449,9)+LARGE(C449:R449,10)+LARGE(C449:R449,11)+LARGE(C449:R449,12),SUM(C449:R449))</f>
        <v>0</v>
      </c>
      <c r="T449" s="29" t="n">
        <f aca="false">S449-$S$5</f>
        <v>-1203.96706418103</v>
      </c>
      <c r="U449" s="21"/>
    </row>
    <row r="450" customFormat="false" ht="12.75" hidden="false" customHeight="false" outlineLevel="0" collapsed="false">
      <c r="A450" s="17" t="s">
        <v>879</v>
      </c>
      <c r="B450" s="30"/>
      <c r="C450" s="31"/>
      <c r="D450" s="32"/>
      <c r="E450" s="31"/>
      <c r="F450" s="31"/>
      <c r="G450" s="31"/>
      <c r="H450" s="31"/>
      <c r="I450" s="31"/>
      <c r="J450" s="31"/>
      <c r="K450" s="31"/>
      <c r="L450" s="33"/>
      <c r="M450" s="31"/>
      <c r="N450" s="31"/>
      <c r="O450" s="31"/>
      <c r="P450" s="31"/>
      <c r="Q450" s="31"/>
      <c r="R450" s="31"/>
      <c r="S450" s="20" t="n">
        <f aca="false">IF((COUNTA(C450:R450)&gt;12),LARGE(C450:R450,1)+LARGE(C450:R450,2)+LARGE(C450:R450,3)+LARGE(C450:R450,4)+LARGE(C450:R450,5)+LARGE(C450:R450,6)+LARGE(C450:R450,7)+LARGE(C450:R450,8)+LARGE(C450:R450,9)+LARGE(C450:R450,10)+LARGE(C450:R450,11)+LARGE(C450:R450,12),SUM(C450:R450))</f>
        <v>0</v>
      </c>
      <c r="T450" s="29" t="n">
        <f aca="false">S450-$S$5</f>
        <v>-1203.96706418103</v>
      </c>
      <c r="U450" s="21"/>
    </row>
    <row r="451" customFormat="false" ht="12.75" hidden="false" customHeight="false" outlineLevel="0" collapsed="false">
      <c r="A451" s="17" t="s">
        <v>880</v>
      </c>
      <c r="B451" s="30"/>
      <c r="C451" s="31"/>
      <c r="D451" s="32"/>
      <c r="E451" s="31"/>
      <c r="F451" s="31"/>
      <c r="G451" s="31"/>
      <c r="H451" s="31"/>
      <c r="I451" s="31"/>
      <c r="J451" s="31"/>
      <c r="K451" s="31"/>
      <c r="L451" s="33"/>
      <c r="M451" s="31"/>
      <c r="N451" s="31"/>
      <c r="O451" s="31"/>
      <c r="P451" s="31"/>
      <c r="Q451" s="31"/>
      <c r="R451" s="31"/>
      <c r="S451" s="20" t="n">
        <f aca="false">IF((COUNTA(C451:R451)&gt;12),LARGE(C451:R451,1)+LARGE(C451:R451,2)+LARGE(C451:R451,3)+LARGE(C451:R451,4)+LARGE(C451:R451,5)+LARGE(C451:R451,6)+LARGE(C451:R451,7)+LARGE(C451:R451,8)+LARGE(C451:R451,9)+LARGE(C451:R451,10)+LARGE(C451:R451,11)+LARGE(C451:R451,12),SUM(C451:R451))</f>
        <v>0</v>
      </c>
      <c r="T451" s="29" t="n">
        <f aca="false">S451-$S$5</f>
        <v>-1203.96706418103</v>
      </c>
      <c r="U451" s="21"/>
    </row>
    <row r="452" customFormat="false" ht="12.75" hidden="false" customHeight="false" outlineLevel="0" collapsed="false">
      <c r="A452" s="17" t="s">
        <v>881</v>
      </c>
      <c r="B452" s="30"/>
      <c r="C452" s="31"/>
      <c r="D452" s="32"/>
      <c r="E452" s="31"/>
      <c r="F452" s="31"/>
      <c r="G452" s="31"/>
      <c r="H452" s="31"/>
      <c r="I452" s="31"/>
      <c r="J452" s="31"/>
      <c r="K452" s="31"/>
      <c r="L452" s="33"/>
      <c r="M452" s="31"/>
      <c r="N452" s="31"/>
      <c r="O452" s="31"/>
      <c r="P452" s="31"/>
      <c r="Q452" s="31"/>
      <c r="R452" s="31"/>
      <c r="S452" s="20" t="n">
        <f aca="false">IF((COUNTA(C452:R452)&gt;12),LARGE(C452:R452,1)+LARGE(C452:R452,2)+LARGE(C452:R452,3)+LARGE(C452:R452,4)+LARGE(C452:R452,5)+LARGE(C452:R452,6)+LARGE(C452:R452,7)+LARGE(C452:R452,8)+LARGE(C452:R452,9)+LARGE(C452:R452,10)+LARGE(C452:R452,11)+LARGE(C452:R452,12),SUM(C452:R452))</f>
        <v>0</v>
      </c>
      <c r="T452" s="29" t="n">
        <f aca="false">S452-$S$5</f>
        <v>-1203.96706418103</v>
      </c>
      <c r="U452" s="21"/>
    </row>
    <row r="453" customFormat="false" ht="12.75" hidden="false" customHeight="false" outlineLevel="0" collapsed="false">
      <c r="A453" s="17" t="s">
        <v>882</v>
      </c>
      <c r="B453" s="30"/>
      <c r="C453" s="31"/>
      <c r="D453" s="32"/>
      <c r="E453" s="31"/>
      <c r="F453" s="31"/>
      <c r="G453" s="31"/>
      <c r="H453" s="31"/>
      <c r="I453" s="31"/>
      <c r="J453" s="31"/>
      <c r="K453" s="31"/>
      <c r="L453" s="33"/>
      <c r="M453" s="31"/>
      <c r="N453" s="31"/>
      <c r="O453" s="31"/>
      <c r="P453" s="31"/>
      <c r="Q453" s="31"/>
      <c r="R453" s="31"/>
      <c r="S453" s="20" t="n">
        <f aca="false">IF((COUNTA(C453:R453)&gt;12),LARGE(C453:R453,1)+LARGE(C453:R453,2)+LARGE(C453:R453,3)+LARGE(C453:R453,4)+LARGE(C453:R453,5)+LARGE(C453:R453,6)+LARGE(C453:R453,7)+LARGE(C453:R453,8)+LARGE(C453:R453,9)+LARGE(C453:R453,10)+LARGE(C453:R453,11)+LARGE(C453:R453,12),SUM(C453:R453))</f>
        <v>0</v>
      </c>
      <c r="T453" s="29" t="n">
        <f aca="false">S453-$S$5</f>
        <v>-1203.96706418103</v>
      </c>
      <c r="U453" s="21"/>
    </row>
    <row r="454" customFormat="false" ht="12.75" hidden="false" customHeight="false" outlineLevel="0" collapsed="false">
      <c r="A454" s="17" t="s">
        <v>883</v>
      </c>
      <c r="B454" s="30"/>
      <c r="C454" s="31"/>
      <c r="D454" s="32"/>
      <c r="E454" s="31"/>
      <c r="F454" s="31"/>
      <c r="G454" s="31"/>
      <c r="H454" s="31"/>
      <c r="I454" s="31"/>
      <c r="J454" s="31"/>
      <c r="K454" s="31"/>
      <c r="L454" s="33"/>
      <c r="M454" s="31"/>
      <c r="N454" s="31"/>
      <c r="O454" s="31"/>
      <c r="P454" s="31"/>
      <c r="Q454" s="31"/>
      <c r="R454" s="31"/>
      <c r="S454" s="20" t="n">
        <f aca="false">IF((COUNTA(C454:R454)&gt;12),LARGE(C454:R454,1)+LARGE(C454:R454,2)+LARGE(C454:R454,3)+LARGE(C454:R454,4)+LARGE(C454:R454,5)+LARGE(C454:R454,6)+LARGE(C454:R454,7)+LARGE(C454:R454,8)+LARGE(C454:R454,9)+LARGE(C454:R454,10)+LARGE(C454:R454,11)+LARGE(C454:R454,12),SUM(C454:R454))</f>
        <v>0</v>
      </c>
      <c r="T454" s="29" t="n">
        <f aca="false">S454-$S$5</f>
        <v>-1203.96706418103</v>
      </c>
      <c r="U454" s="21"/>
    </row>
    <row r="455" customFormat="false" ht="12.75" hidden="false" customHeight="false" outlineLevel="0" collapsed="false">
      <c r="A455" s="17" t="s">
        <v>884</v>
      </c>
      <c r="B455" s="30"/>
      <c r="C455" s="31"/>
      <c r="D455" s="32"/>
      <c r="E455" s="31"/>
      <c r="F455" s="31"/>
      <c r="G455" s="31"/>
      <c r="H455" s="31"/>
      <c r="I455" s="31"/>
      <c r="J455" s="31"/>
      <c r="K455" s="31"/>
      <c r="L455" s="33"/>
      <c r="M455" s="31"/>
      <c r="N455" s="31"/>
      <c r="O455" s="31"/>
      <c r="P455" s="31"/>
      <c r="Q455" s="31"/>
      <c r="R455" s="31"/>
      <c r="S455" s="20" t="n">
        <f aca="false">IF((COUNTA(C455:R455)&gt;12),LARGE(C455:R455,1)+LARGE(C455:R455,2)+LARGE(C455:R455,3)+LARGE(C455:R455,4)+LARGE(C455:R455,5)+LARGE(C455:R455,6)+LARGE(C455:R455,7)+LARGE(C455:R455,8)+LARGE(C455:R455,9)+LARGE(C455:R455,10)+LARGE(C455:R455,11)+LARGE(C455:R455,12),SUM(C455:R455))</f>
        <v>0</v>
      </c>
      <c r="T455" s="29" t="n">
        <f aca="false">S455-$S$5</f>
        <v>-1203.96706418103</v>
      </c>
      <c r="U455" s="21"/>
    </row>
    <row r="456" customFormat="false" ht="12.75" hidden="false" customHeight="false" outlineLevel="0" collapsed="false">
      <c r="A456" s="17" t="s">
        <v>885</v>
      </c>
      <c r="B456" s="30"/>
      <c r="C456" s="31"/>
      <c r="D456" s="32"/>
      <c r="E456" s="31"/>
      <c r="F456" s="31"/>
      <c r="G456" s="31"/>
      <c r="H456" s="31"/>
      <c r="I456" s="31"/>
      <c r="J456" s="31"/>
      <c r="K456" s="31"/>
      <c r="L456" s="33"/>
      <c r="M456" s="31"/>
      <c r="N456" s="31"/>
      <c r="O456" s="31"/>
      <c r="P456" s="31"/>
      <c r="Q456" s="31"/>
      <c r="R456" s="31"/>
      <c r="S456" s="20" t="n">
        <f aca="false">IF((COUNTA(C456:R456)&gt;12),LARGE(C456:R456,1)+LARGE(C456:R456,2)+LARGE(C456:R456,3)+LARGE(C456:R456,4)+LARGE(C456:R456,5)+LARGE(C456:R456,6)+LARGE(C456:R456,7)+LARGE(C456:R456,8)+LARGE(C456:R456,9)+LARGE(C456:R456,10)+LARGE(C456:R456,11)+LARGE(C456:R456,12),SUM(C456:R456))</f>
        <v>0</v>
      </c>
      <c r="T456" s="29" t="n">
        <f aca="false">S456-$S$5</f>
        <v>-1203.96706418103</v>
      </c>
      <c r="U456" s="21"/>
    </row>
    <row r="457" customFormat="false" ht="12.75" hidden="false" customHeight="false" outlineLevel="0" collapsed="false">
      <c r="A457" s="17" t="s">
        <v>886</v>
      </c>
      <c r="B457" s="30"/>
      <c r="C457" s="31"/>
      <c r="D457" s="32"/>
      <c r="E457" s="31"/>
      <c r="F457" s="31"/>
      <c r="G457" s="31"/>
      <c r="H457" s="31"/>
      <c r="I457" s="31"/>
      <c r="J457" s="31"/>
      <c r="K457" s="31"/>
      <c r="L457" s="33"/>
      <c r="M457" s="31"/>
      <c r="N457" s="31"/>
      <c r="O457" s="31"/>
      <c r="P457" s="31"/>
      <c r="Q457" s="31"/>
      <c r="R457" s="31"/>
      <c r="S457" s="20" t="n">
        <f aca="false">IF((COUNTA(C457:R457)&gt;12),LARGE(C457:R457,1)+LARGE(C457:R457,2)+LARGE(C457:R457,3)+LARGE(C457:R457,4)+LARGE(C457:R457,5)+LARGE(C457:R457,6)+LARGE(C457:R457,7)+LARGE(C457:R457,8)+LARGE(C457:R457,9)+LARGE(C457:R457,10)+LARGE(C457:R457,11)+LARGE(C457:R457,12),SUM(C457:R457))</f>
        <v>0</v>
      </c>
      <c r="T457" s="29" t="n">
        <f aca="false">S457-$S$5</f>
        <v>-1203.96706418103</v>
      </c>
      <c r="U457" s="21"/>
    </row>
    <row r="458" customFormat="false" ht="12.75" hidden="false" customHeight="false" outlineLevel="0" collapsed="false">
      <c r="A458" s="17" t="s">
        <v>887</v>
      </c>
      <c r="B458" s="30"/>
      <c r="C458" s="31"/>
      <c r="D458" s="32"/>
      <c r="E458" s="31"/>
      <c r="F458" s="31"/>
      <c r="G458" s="31"/>
      <c r="H458" s="31"/>
      <c r="I458" s="31"/>
      <c r="J458" s="31"/>
      <c r="K458" s="31"/>
      <c r="L458" s="33"/>
      <c r="M458" s="31"/>
      <c r="N458" s="31"/>
      <c r="O458" s="31"/>
      <c r="P458" s="31"/>
      <c r="Q458" s="31"/>
      <c r="R458" s="31"/>
      <c r="S458" s="20" t="n">
        <f aca="false">IF((COUNTA(C458:R458)&gt;12),LARGE(C458:R458,1)+LARGE(C458:R458,2)+LARGE(C458:R458,3)+LARGE(C458:R458,4)+LARGE(C458:R458,5)+LARGE(C458:R458,6)+LARGE(C458:R458,7)+LARGE(C458:R458,8)+LARGE(C458:R458,9)+LARGE(C458:R458,10)+LARGE(C458:R458,11)+LARGE(C458:R458,12),SUM(C458:R458))</f>
        <v>0</v>
      </c>
      <c r="T458" s="29" t="n">
        <f aca="false">S458-$S$5</f>
        <v>-1203.96706418103</v>
      </c>
      <c r="U458" s="21"/>
    </row>
    <row r="459" customFormat="false" ht="12.75" hidden="false" customHeight="false" outlineLevel="0" collapsed="false">
      <c r="A459" s="17" t="s">
        <v>888</v>
      </c>
      <c r="B459" s="30"/>
      <c r="C459" s="31"/>
      <c r="D459" s="32"/>
      <c r="E459" s="31"/>
      <c r="F459" s="31"/>
      <c r="G459" s="31"/>
      <c r="H459" s="31"/>
      <c r="I459" s="31"/>
      <c r="J459" s="31"/>
      <c r="K459" s="31"/>
      <c r="L459" s="33"/>
      <c r="M459" s="31"/>
      <c r="N459" s="31"/>
      <c r="O459" s="31"/>
      <c r="P459" s="31"/>
      <c r="Q459" s="31"/>
      <c r="R459" s="31"/>
      <c r="S459" s="20" t="n">
        <f aca="false">IF((COUNTA(C459:R459)&gt;12),LARGE(C459:R459,1)+LARGE(C459:R459,2)+LARGE(C459:R459,3)+LARGE(C459:R459,4)+LARGE(C459:R459,5)+LARGE(C459:R459,6)+LARGE(C459:R459,7)+LARGE(C459:R459,8)+LARGE(C459:R459,9)+LARGE(C459:R459,10)+LARGE(C459:R459,11)+LARGE(C459:R459,12),SUM(C459:R459))</f>
        <v>0</v>
      </c>
      <c r="T459" s="29" t="n">
        <f aca="false">S459-$S$5</f>
        <v>-1203.96706418103</v>
      </c>
      <c r="U459" s="21"/>
    </row>
    <row r="460" customFormat="false" ht="12.75" hidden="false" customHeight="false" outlineLevel="0" collapsed="false">
      <c r="A460" s="17" t="s">
        <v>889</v>
      </c>
      <c r="B460" s="30"/>
      <c r="C460" s="31"/>
      <c r="D460" s="32"/>
      <c r="E460" s="31"/>
      <c r="F460" s="31"/>
      <c r="G460" s="31"/>
      <c r="H460" s="31"/>
      <c r="I460" s="31"/>
      <c r="J460" s="31"/>
      <c r="K460" s="31"/>
      <c r="L460" s="33"/>
      <c r="M460" s="31"/>
      <c r="N460" s="31"/>
      <c r="O460" s="31"/>
      <c r="P460" s="31"/>
      <c r="Q460" s="31"/>
      <c r="R460" s="31"/>
      <c r="S460" s="20" t="n">
        <f aca="false">IF((COUNTA(C460:R460)&gt;12),LARGE(C460:R460,1)+LARGE(C460:R460,2)+LARGE(C460:R460,3)+LARGE(C460:R460,4)+LARGE(C460:R460,5)+LARGE(C460:R460,6)+LARGE(C460:R460,7)+LARGE(C460:R460,8)+LARGE(C460:R460,9)+LARGE(C460:R460,10)+LARGE(C460:R460,11)+LARGE(C460:R460,12),SUM(C460:R460))</f>
        <v>0</v>
      </c>
      <c r="T460" s="29" t="n">
        <f aca="false">S460-$S$5</f>
        <v>-1203.96706418103</v>
      </c>
      <c r="U460" s="21"/>
    </row>
    <row r="461" customFormat="false" ht="12.75" hidden="false" customHeight="false" outlineLevel="0" collapsed="false">
      <c r="A461" s="17" t="s">
        <v>890</v>
      </c>
      <c r="B461" s="30"/>
      <c r="C461" s="31"/>
      <c r="D461" s="32"/>
      <c r="E461" s="31"/>
      <c r="F461" s="31"/>
      <c r="G461" s="31"/>
      <c r="H461" s="31"/>
      <c r="I461" s="31"/>
      <c r="J461" s="31"/>
      <c r="K461" s="31"/>
      <c r="L461" s="33"/>
      <c r="M461" s="31"/>
      <c r="N461" s="31"/>
      <c r="O461" s="31"/>
      <c r="P461" s="31"/>
      <c r="Q461" s="31"/>
      <c r="R461" s="31"/>
      <c r="S461" s="20" t="n">
        <f aca="false">IF((COUNTA(C461:R461)&gt;12),LARGE(C461:R461,1)+LARGE(C461:R461,2)+LARGE(C461:R461,3)+LARGE(C461:R461,4)+LARGE(C461:R461,5)+LARGE(C461:R461,6)+LARGE(C461:R461,7)+LARGE(C461:R461,8)+LARGE(C461:R461,9)+LARGE(C461:R461,10)+LARGE(C461:R461,11)+LARGE(C461:R461,12),SUM(C461:R461))</f>
        <v>0</v>
      </c>
      <c r="T461" s="29" t="n">
        <f aca="false">S461-$S$5</f>
        <v>-1203.96706418103</v>
      </c>
      <c r="U461" s="21"/>
    </row>
    <row r="462" customFormat="false" ht="12.75" hidden="false" customHeight="false" outlineLevel="0" collapsed="false">
      <c r="A462" s="17" t="s">
        <v>891</v>
      </c>
      <c r="B462" s="30"/>
      <c r="C462" s="31"/>
      <c r="D462" s="32"/>
      <c r="E462" s="31"/>
      <c r="F462" s="31"/>
      <c r="G462" s="31"/>
      <c r="H462" s="31"/>
      <c r="I462" s="31"/>
      <c r="J462" s="31"/>
      <c r="K462" s="31"/>
      <c r="L462" s="33"/>
      <c r="M462" s="31"/>
      <c r="N462" s="31"/>
      <c r="O462" s="31"/>
      <c r="P462" s="31"/>
      <c r="Q462" s="31"/>
      <c r="R462" s="31"/>
      <c r="S462" s="20" t="n">
        <f aca="false">IF((COUNTA(C462:R462)&gt;12),LARGE(C462:R462,1)+LARGE(C462:R462,2)+LARGE(C462:R462,3)+LARGE(C462:R462,4)+LARGE(C462:R462,5)+LARGE(C462:R462,6)+LARGE(C462:R462,7)+LARGE(C462:R462,8)+LARGE(C462:R462,9)+LARGE(C462:R462,10)+LARGE(C462:R462,11)+LARGE(C462:R462,12),SUM(C462:R462))</f>
        <v>0</v>
      </c>
      <c r="T462" s="29" t="n">
        <f aca="false">S462-$S$5</f>
        <v>-1203.96706418103</v>
      </c>
      <c r="U462" s="21"/>
    </row>
    <row r="463" customFormat="false" ht="12.75" hidden="false" customHeight="false" outlineLevel="0" collapsed="false">
      <c r="A463" s="17" t="s">
        <v>892</v>
      </c>
      <c r="B463" s="30"/>
      <c r="C463" s="31"/>
      <c r="D463" s="32"/>
      <c r="E463" s="31"/>
      <c r="F463" s="31"/>
      <c r="G463" s="31"/>
      <c r="H463" s="31"/>
      <c r="I463" s="31"/>
      <c r="J463" s="31"/>
      <c r="K463" s="31"/>
      <c r="L463" s="33"/>
      <c r="M463" s="31"/>
      <c r="N463" s="31"/>
      <c r="O463" s="31"/>
      <c r="P463" s="31"/>
      <c r="Q463" s="31"/>
      <c r="R463" s="31"/>
      <c r="S463" s="20" t="n">
        <f aca="false">IF((COUNTA(C463:R463)&gt;12),LARGE(C463:R463,1)+LARGE(C463:R463,2)+LARGE(C463:R463,3)+LARGE(C463:R463,4)+LARGE(C463:R463,5)+LARGE(C463:R463,6)+LARGE(C463:R463,7)+LARGE(C463:R463,8)+LARGE(C463:R463,9)+LARGE(C463:R463,10)+LARGE(C463:R463,11)+LARGE(C463:R463,12),SUM(C463:R463))</f>
        <v>0</v>
      </c>
      <c r="T463" s="29" t="n">
        <f aca="false">S463-$S$5</f>
        <v>-1203.96706418103</v>
      </c>
      <c r="U463" s="21"/>
    </row>
    <row r="464" customFormat="false" ht="12.75" hidden="false" customHeight="false" outlineLevel="0" collapsed="false">
      <c r="A464" s="17" t="s">
        <v>893</v>
      </c>
      <c r="B464" s="30"/>
      <c r="C464" s="31"/>
      <c r="D464" s="32"/>
      <c r="E464" s="31"/>
      <c r="F464" s="31"/>
      <c r="G464" s="31"/>
      <c r="H464" s="31"/>
      <c r="I464" s="31"/>
      <c r="J464" s="31"/>
      <c r="K464" s="31"/>
      <c r="L464" s="33"/>
      <c r="M464" s="31"/>
      <c r="N464" s="31"/>
      <c r="O464" s="31"/>
      <c r="P464" s="31"/>
      <c r="Q464" s="31"/>
      <c r="R464" s="31"/>
      <c r="S464" s="20" t="n">
        <f aca="false">IF((COUNTA(C464:R464)&gt;12),LARGE(C464:R464,1)+LARGE(C464:R464,2)+LARGE(C464:R464,3)+LARGE(C464:R464,4)+LARGE(C464:R464,5)+LARGE(C464:R464,6)+LARGE(C464:R464,7)+LARGE(C464:R464,8)+LARGE(C464:R464,9)+LARGE(C464:R464,10)+LARGE(C464:R464,11)+LARGE(C464:R464,12),SUM(C464:R464))</f>
        <v>0</v>
      </c>
      <c r="T464" s="29" t="n">
        <f aca="false">S464-$S$5</f>
        <v>-1203.96706418103</v>
      </c>
      <c r="U464" s="21"/>
    </row>
    <row r="465" customFormat="false" ht="12.75" hidden="false" customHeight="false" outlineLevel="0" collapsed="false">
      <c r="A465" s="17" t="s">
        <v>894</v>
      </c>
      <c r="B465" s="30"/>
      <c r="C465" s="31"/>
      <c r="D465" s="32"/>
      <c r="E465" s="31"/>
      <c r="F465" s="31"/>
      <c r="G465" s="31"/>
      <c r="H465" s="31"/>
      <c r="I465" s="31"/>
      <c r="J465" s="31"/>
      <c r="K465" s="31"/>
      <c r="L465" s="33"/>
      <c r="M465" s="31"/>
      <c r="N465" s="31"/>
      <c r="O465" s="31"/>
      <c r="P465" s="31"/>
      <c r="Q465" s="31"/>
      <c r="R465" s="31"/>
      <c r="S465" s="20" t="n">
        <f aca="false">IF((COUNTA(C465:R465)&gt;12),LARGE(C465:R465,1)+LARGE(C465:R465,2)+LARGE(C465:R465,3)+LARGE(C465:R465,4)+LARGE(C465:R465,5)+LARGE(C465:R465,6)+LARGE(C465:R465,7)+LARGE(C465:R465,8)+LARGE(C465:R465,9)+LARGE(C465:R465,10)+LARGE(C465:R465,11)+LARGE(C465:R465,12),SUM(C465:R465))</f>
        <v>0</v>
      </c>
      <c r="T465" s="29" t="n">
        <f aca="false">S465-$S$5</f>
        <v>-1203.96706418103</v>
      </c>
      <c r="U465" s="21"/>
    </row>
    <row r="466" customFormat="false" ht="12.75" hidden="false" customHeight="false" outlineLevel="0" collapsed="false">
      <c r="A466" s="17" t="s">
        <v>895</v>
      </c>
      <c r="B466" s="30"/>
      <c r="C466" s="31"/>
      <c r="D466" s="32"/>
      <c r="E466" s="31"/>
      <c r="F466" s="31"/>
      <c r="G466" s="31"/>
      <c r="H466" s="31"/>
      <c r="I466" s="31"/>
      <c r="J466" s="31"/>
      <c r="K466" s="31"/>
      <c r="L466" s="33"/>
      <c r="M466" s="31"/>
      <c r="N466" s="31"/>
      <c r="O466" s="31"/>
      <c r="P466" s="31"/>
      <c r="Q466" s="31"/>
      <c r="R466" s="31"/>
      <c r="S466" s="20" t="n">
        <f aca="false">IF((COUNTA(C466:R466)&gt;12),LARGE(C466:R466,1)+LARGE(C466:R466,2)+LARGE(C466:R466,3)+LARGE(C466:R466,4)+LARGE(C466:R466,5)+LARGE(C466:R466,6)+LARGE(C466:R466,7)+LARGE(C466:R466,8)+LARGE(C466:R466,9)+LARGE(C466:R466,10)+LARGE(C466:R466,11)+LARGE(C466:R466,12),SUM(C466:R466))</f>
        <v>0</v>
      </c>
      <c r="T466" s="29" t="n">
        <f aca="false">S466-$S$5</f>
        <v>-1203.96706418103</v>
      </c>
      <c r="U466" s="21"/>
    </row>
    <row r="467" customFormat="false" ht="12.75" hidden="false" customHeight="false" outlineLevel="0" collapsed="false">
      <c r="A467" s="17" t="s">
        <v>896</v>
      </c>
      <c r="B467" s="30"/>
      <c r="C467" s="31"/>
      <c r="D467" s="32"/>
      <c r="E467" s="31"/>
      <c r="F467" s="31"/>
      <c r="G467" s="31"/>
      <c r="H467" s="31"/>
      <c r="I467" s="31"/>
      <c r="J467" s="31"/>
      <c r="K467" s="31"/>
      <c r="L467" s="33"/>
      <c r="M467" s="31"/>
      <c r="N467" s="31"/>
      <c r="O467" s="31"/>
      <c r="P467" s="31"/>
      <c r="Q467" s="31"/>
      <c r="R467" s="31"/>
      <c r="S467" s="20" t="n">
        <f aca="false">IF((COUNTA(C467:R467)&gt;12),LARGE(C467:R467,1)+LARGE(C467:R467,2)+LARGE(C467:R467,3)+LARGE(C467:R467,4)+LARGE(C467:R467,5)+LARGE(C467:R467,6)+LARGE(C467:R467,7)+LARGE(C467:R467,8)+LARGE(C467:R467,9)+LARGE(C467:R467,10)+LARGE(C467:R467,11)+LARGE(C467:R467,12),SUM(C467:R467))</f>
        <v>0</v>
      </c>
      <c r="T467" s="29" t="n">
        <f aca="false">S467-$S$5</f>
        <v>-1203.96706418103</v>
      </c>
      <c r="U467" s="21"/>
    </row>
    <row r="468" customFormat="false" ht="12.75" hidden="false" customHeight="false" outlineLevel="0" collapsed="false">
      <c r="A468" s="17" t="s">
        <v>897</v>
      </c>
      <c r="B468" s="30"/>
      <c r="C468" s="31"/>
      <c r="D468" s="32"/>
      <c r="E468" s="31"/>
      <c r="F468" s="31"/>
      <c r="G468" s="31"/>
      <c r="H468" s="31"/>
      <c r="I468" s="31"/>
      <c r="J468" s="31"/>
      <c r="K468" s="31"/>
      <c r="L468" s="33"/>
      <c r="M468" s="31"/>
      <c r="N468" s="31"/>
      <c r="O468" s="31"/>
      <c r="P468" s="31"/>
      <c r="Q468" s="31"/>
      <c r="R468" s="31"/>
      <c r="S468" s="20" t="n">
        <f aca="false">IF((COUNTA(C468:R468)&gt;12),LARGE(C468:R468,1)+LARGE(C468:R468,2)+LARGE(C468:R468,3)+LARGE(C468:R468,4)+LARGE(C468:R468,5)+LARGE(C468:R468,6)+LARGE(C468:R468,7)+LARGE(C468:R468,8)+LARGE(C468:R468,9)+LARGE(C468:R468,10)+LARGE(C468:R468,11)+LARGE(C468:R468,12),SUM(C468:R468))</f>
        <v>0</v>
      </c>
      <c r="T468" s="29" t="n">
        <f aca="false">S468-$S$5</f>
        <v>-1203.96706418103</v>
      </c>
      <c r="U468" s="21"/>
    </row>
    <row r="469" customFormat="false" ht="12.75" hidden="false" customHeight="false" outlineLevel="0" collapsed="false">
      <c r="A469" s="17" t="s">
        <v>898</v>
      </c>
      <c r="B469" s="30"/>
      <c r="C469" s="31"/>
      <c r="D469" s="32"/>
      <c r="E469" s="31"/>
      <c r="F469" s="31"/>
      <c r="G469" s="31"/>
      <c r="H469" s="31"/>
      <c r="I469" s="31"/>
      <c r="J469" s="31"/>
      <c r="K469" s="31"/>
      <c r="L469" s="33"/>
      <c r="M469" s="31"/>
      <c r="N469" s="31"/>
      <c r="O469" s="31"/>
      <c r="P469" s="31"/>
      <c r="Q469" s="31"/>
      <c r="R469" s="31"/>
      <c r="S469" s="20" t="n">
        <f aca="false">IF((COUNTA(C469:R469)&gt;12),LARGE(C469:R469,1)+LARGE(C469:R469,2)+LARGE(C469:R469,3)+LARGE(C469:R469,4)+LARGE(C469:R469,5)+LARGE(C469:R469,6)+LARGE(C469:R469,7)+LARGE(C469:R469,8)+LARGE(C469:R469,9)+LARGE(C469:R469,10)+LARGE(C469:R469,11)+LARGE(C469:R469,12),SUM(C469:R469))</f>
        <v>0</v>
      </c>
      <c r="T469" s="29" t="n">
        <f aca="false">S469-$S$5</f>
        <v>-1203.96706418103</v>
      </c>
      <c r="U469" s="21"/>
    </row>
    <row r="470" customFormat="false" ht="12.75" hidden="false" customHeight="false" outlineLevel="0" collapsed="false">
      <c r="A470" s="17" t="s">
        <v>899</v>
      </c>
      <c r="B470" s="30"/>
      <c r="C470" s="31"/>
      <c r="D470" s="32"/>
      <c r="E470" s="31"/>
      <c r="F470" s="31"/>
      <c r="G470" s="31"/>
      <c r="H470" s="31"/>
      <c r="I470" s="31"/>
      <c r="J470" s="31"/>
      <c r="K470" s="31"/>
      <c r="L470" s="33"/>
      <c r="M470" s="31"/>
      <c r="N470" s="31"/>
      <c r="O470" s="31"/>
      <c r="P470" s="31"/>
      <c r="Q470" s="31"/>
      <c r="R470" s="31"/>
      <c r="S470" s="20" t="n">
        <f aca="false">IF((COUNTA(C470:R470)&gt;12),LARGE(C470:R470,1)+LARGE(C470:R470,2)+LARGE(C470:R470,3)+LARGE(C470:R470,4)+LARGE(C470:R470,5)+LARGE(C470:R470,6)+LARGE(C470:R470,7)+LARGE(C470:R470,8)+LARGE(C470:R470,9)+LARGE(C470:R470,10)+LARGE(C470:R470,11)+LARGE(C470:R470,12),SUM(C470:R470))</f>
        <v>0</v>
      </c>
      <c r="T470" s="29" t="n">
        <f aca="false">S470-$S$5</f>
        <v>-1203.96706418103</v>
      </c>
      <c r="U470" s="21"/>
    </row>
    <row r="471" customFormat="false" ht="12.75" hidden="false" customHeight="false" outlineLevel="0" collapsed="false">
      <c r="A471" s="17" t="s">
        <v>900</v>
      </c>
      <c r="B471" s="30"/>
      <c r="C471" s="31"/>
      <c r="D471" s="32"/>
      <c r="E471" s="31"/>
      <c r="F471" s="31"/>
      <c r="G471" s="31"/>
      <c r="H471" s="31"/>
      <c r="I471" s="31"/>
      <c r="J471" s="31"/>
      <c r="K471" s="31"/>
      <c r="L471" s="33"/>
      <c r="M471" s="31"/>
      <c r="N471" s="31"/>
      <c r="O471" s="31"/>
      <c r="P471" s="31"/>
      <c r="Q471" s="31"/>
      <c r="R471" s="31"/>
      <c r="S471" s="20" t="n">
        <f aca="false">IF((COUNTA(C471:R471)&gt;12),LARGE(C471:R471,1)+LARGE(C471:R471,2)+LARGE(C471:R471,3)+LARGE(C471:R471,4)+LARGE(C471:R471,5)+LARGE(C471:R471,6)+LARGE(C471:R471,7)+LARGE(C471:R471,8)+LARGE(C471:R471,9)+LARGE(C471:R471,10)+LARGE(C471:R471,11)+LARGE(C471:R471,12),SUM(C471:R471))</f>
        <v>0</v>
      </c>
      <c r="T471" s="29" t="n">
        <f aca="false">S471-$S$5</f>
        <v>-1203.96706418103</v>
      </c>
      <c r="U471" s="21"/>
    </row>
    <row r="472" customFormat="false" ht="12.75" hidden="false" customHeight="false" outlineLevel="0" collapsed="false">
      <c r="A472" s="17" t="s">
        <v>901</v>
      </c>
      <c r="B472" s="30"/>
      <c r="C472" s="31"/>
      <c r="D472" s="32"/>
      <c r="E472" s="31"/>
      <c r="F472" s="31"/>
      <c r="G472" s="31"/>
      <c r="H472" s="31"/>
      <c r="I472" s="31"/>
      <c r="J472" s="31"/>
      <c r="K472" s="31"/>
      <c r="L472" s="33"/>
      <c r="M472" s="31"/>
      <c r="N472" s="31"/>
      <c r="O472" s="31"/>
      <c r="P472" s="31"/>
      <c r="Q472" s="31"/>
      <c r="R472" s="31"/>
      <c r="S472" s="20" t="n">
        <f aca="false">IF((COUNTA(C472:R472)&gt;12),LARGE(C472:R472,1)+LARGE(C472:R472,2)+LARGE(C472:R472,3)+LARGE(C472:R472,4)+LARGE(C472:R472,5)+LARGE(C472:R472,6)+LARGE(C472:R472,7)+LARGE(C472:R472,8)+LARGE(C472:R472,9)+LARGE(C472:R472,10)+LARGE(C472:R472,11)+LARGE(C472:R472,12),SUM(C472:R472))</f>
        <v>0</v>
      </c>
      <c r="T472" s="29" t="n">
        <f aca="false">S472-$S$5</f>
        <v>-1203.96706418103</v>
      </c>
      <c r="U472" s="21"/>
    </row>
    <row r="473" customFormat="false" ht="12.75" hidden="false" customHeight="false" outlineLevel="0" collapsed="false">
      <c r="A473" s="17" t="s">
        <v>902</v>
      </c>
      <c r="B473" s="30"/>
      <c r="C473" s="31"/>
      <c r="D473" s="32"/>
      <c r="E473" s="31"/>
      <c r="F473" s="31"/>
      <c r="G473" s="31"/>
      <c r="H473" s="31"/>
      <c r="I473" s="31"/>
      <c r="J473" s="31"/>
      <c r="K473" s="31"/>
      <c r="L473" s="33"/>
      <c r="M473" s="31"/>
      <c r="N473" s="31"/>
      <c r="O473" s="31"/>
      <c r="P473" s="31"/>
      <c r="Q473" s="31"/>
      <c r="R473" s="31"/>
      <c r="S473" s="20" t="n">
        <f aca="false">IF((COUNTA(C473:R473)&gt;12),LARGE(C473:R473,1)+LARGE(C473:R473,2)+LARGE(C473:R473,3)+LARGE(C473:R473,4)+LARGE(C473:R473,5)+LARGE(C473:R473,6)+LARGE(C473:R473,7)+LARGE(C473:R473,8)+LARGE(C473:R473,9)+LARGE(C473:R473,10)+LARGE(C473:R473,11)+LARGE(C473:R473,12),SUM(C473:R473))</f>
        <v>0</v>
      </c>
      <c r="T473" s="29" t="n">
        <f aca="false">S473-$S$5</f>
        <v>-1203.96706418103</v>
      </c>
      <c r="U473" s="21"/>
    </row>
    <row r="474" customFormat="false" ht="12.75" hidden="false" customHeight="false" outlineLevel="0" collapsed="false">
      <c r="A474" s="17" t="s">
        <v>903</v>
      </c>
      <c r="B474" s="30"/>
      <c r="C474" s="31"/>
      <c r="D474" s="32"/>
      <c r="E474" s="31"/>
      <c r="F474" s="31"/>
      <c r="G474" s="31"/>
      <c r="H474" s="31"/>
      <c r="I474" s="31"/>
      <c r="J474" s="31"/>
      <c r="K474" s="31"/>
      <c r="L474" s="33"/>
      <c r="M474" s="31"/>
      <c r="N474" s="31"/>
      <c r="O474" s="31"/>
      <c r="P474" s="31"/>
      <c r="Q474" s="31"/>
      <c r="R474" s="31"/>
      <c r="S474" s="20" t="n">
        <f aca="false">IF((COUNTA(C474:R474)&gt;12),LARGE(C474:R474,1)+LARGE(C474:R474,2)+LARGE(C474:R474,3)+LARGE(C474:R474,4)+LARGE(C474:R474,5)+LARGE(C474:R474,6)+LARGE(C474:R474,7)+LARGE(C474:R474,8)+LARGE(C474:R474,9)+LARGE(C474:R474,10)+LARGE(C474:R474,11)+LARGE(C474:R474,12),SUM(C474:R474))</f>
        <v>0</v>
      </c>
      <c r="T474" s="29" t="n">
        <f aca="false">S474-$S$5</f>
        <v>-1203.96706418103</v>
      </c>
      <c r="U474" s="21"/>
    </row>
    <row r="475" customFormat="false" ht="12.75" hidden="false" customHeight="false" outlineLevel="0" collapsed="false">
      <c r="A475" s="17" t="s">
        <v>904</v>
      </c>
      <c r="B475" s="30"/>
      <c r="C475" s="31"/>
      <c r="D475" s="32"/>
      <c r="E475" s="31"/>
      <c r="F475" s="31"/>
      <c r="G475" s="31"/>
      <c r="H475" s="31"/>
      <c r="I475" s="31"/>
      <c r="J475" s="31"/>
      <c r="K475" s="31"/>
      <c r="L475" s="33"/>
      <c r="M475" s="31"/>
      <c r="N475" s="31"/>
      <c r="O475" s="31"/>
      <c r="P475" s="31"/>
      <c r="Q475" s="31"/>
      <c r="R475" s="31"/>
      <c r="S475" s="20" t="n">
        <f aca="false">IF((COUNTA(C475:R475)&gt;12),LARGE(C475:R475,1)+LARGE(C475:R475,2)+LARGE(C475:R475,3)+LARGE(C475:R475,4)+LARGE(C475:R475,5)+LARGE(C475:R475,6)+LARGE(C475:R475,7)+LARGE(C475:R475,8)+LARGE(C475:R475,9)+LARGE(C475:R475,10)+LARGE(C475:R475,11)+LARGE(C475:R475,12),SUM(C475:R475))</f>
        <v>0</v>
      </c>
      <c r="T475" s="29" t="n">
        <f aca="false">S475-$S$5</f>
        <v>-1203.96706418103</v>
      </c>
      <c r="U475" s="21"/>
    </row>
    <row r="476" customFormat="false" ht="12.75" hidden="false" customHeight="false" outlineLevel="0" collapsed="false">
      <c r="A476" s="17" t="s">
        <v>905</v>
      </c>
      <c r="B476" s="30"/>
      <c r="C476" s="31"/>
      <c r="D476" s="32"/>
      <c r="E476" s="31"/>
      <c r="F476" s="31"/>
      <c r="G476" s="31"/>
      <c r="H476" s="31"/>
      <c r="I476" s="31"/>
      <c r="J476" s="31"/>
      <c r="K476" s="31"/>
      <c r="L476" s="33"/>
      <c r="M476" s="31"/>
      <c r="N476" s="31"/>
      <c r="O476" s="31"/>
      <c r="P476" s="31"/>
      <c r="Q476" s="31"/>
      <c r="R476" s="31"/>
      <c r="S476" s="20" t="n">
        <f aca="false">IF((COUNTA(C476:R476)&gt;12),LARGE(C476:R476,1)+LARGE(C476:R476,2)+LARGE(C476:R476,3)+LARGE(C476:R476,4)+LARGE(C476:R476,5)+LARGE(C476:R476,6)+LARGE(C476:R476,7)+LARGE(C476:R476,8)+LARGE(C476:R476,9)+LARGE(C476:R476,10)+LARGE(C476:R476,11)+LARGE(C476:R476,12),SUM(C476:R476))</f>
        <v>0</v>
      </c>
      <c r="T476" s="29" t="n">
        <f aca="false">S476-$S$5</f>
        <v>-1203.96706418103</v>
      </c>
      <c r="U476" s="21"/>
    </row>
    <row r="477" customFormat="false" ht="12.75" hidden="false" customHeight="false" outlineLevel="0" collapsed="false">
      <c r="A477" s="17" t="s">
        <v>906</v>
      </c>
      <c r="B477" s="30"/>
      <c r="C477" s="31"/>
      <c r="D477" s="32"/>
      <c r="E477" s="31"/>
      <c r="F477" s="31"/>
      <c r="G477" s="31"/>
      <c r="H477" s="31"/>
      <c r="I477" s="31"/>
      <c r="J477" s="31"/>
      <c r="K477" s="31"/>
      <c r="L477" s="33"/>
      <c r="M477" s="31"/>
      <c r="N477" s="31"/>
      <c r="O477" s="31"/>
      <c r="P477" s="31"/>
      <c r="Q477" s="31"/>
      <c r="R477" s="31"/>
      <c r="S477" s="20" t="n">
        <f aca="false">IF((COUNTA(C477:R477)&gt;12),LARGE(C477:R477,1)+LARGE(C477:R477,2)+LARGE(C477:R477,3)+LARGE(C477:R477,4)+LARGE(C477:R477,5)+LARGE(C477:R477,6)+LARGE(C477:R477,7)+LARGE(C477:R477,8)+LARGE(C477:R477,9)+LARGE(C477:R477,10)+LARGE(C477:R477,11)+LARGE(C477:R477,12),SUM(C477:R477))</f>
        <v>0</v>
      </c>
      <c r="T477" s="29" t="n">
        <f aca="false">S477-$S$5</f>
        <v>-1203.96706418103</v>
      </c>
      <c r="U477" s="21"/>
    </row>
    <row r="478" customFormat="false" ht="12.75" hidden="false" customHeight="false" outlineLevel="0" collapsed="false">
      <c r="A478" s="17" t="s">
        <v>907</v>
      </c>
      <c r="B478" s="30"/>
      <c r="C478" s="31"/>
      <c r="D478" s="32"/>
      <c r="E478" s="31"/>
      <c r="F478" s="31"/>
      <c r="G478" s="31"/>
      <c r="H478" s="31"/>
      <c r="I478" s="31"/>
      <c r="J478" s="31"/>
      <c r="K478" s="31"/>
      <c r="L478" s="33"/>
      <c r="M478" s="31"/>
      <c r="N478" s="31"/>
      <c r="O478" s="31"/>
      <c r="P478" s="31"/>
      <c r="Q478" s="31"/>
      <c r="R478" s="31"/>
      <c r="S478" s="20" t="n">
        <f aca="false">IF((COUNTA(C478:R478)&gt;12),LARGE(C478:R478,1)+LARGE(C478:R478,2)+LARGE(C478:R478,3)+LARGE(C478:R478,4)+LARGE(C478:R478,5)+LARGE(C478:R478,6)+LARGE(C478:R478,7)+LARGE(C478:R478,8)+LARGE(C478:R478,9)+LARGE(C478:R478,10)+LARGE(C478:R478,11)+LARGE(C478:R478,12),SUM(C478:R478))</f>
        <v>0</v>
      </c>
      <c r="T478" s="29" t="n">
        <f aca="false">S478-$S$5</f>
        <v>-1203.96706418103</v>
      </c>
      <c r="U478" s="21"/>
    </row>
    <row r="479" customFormat="false" ht="12.75" hidden="false" customHeight="false" outlineLevel="0" collapsed="false">
      <c r="A479" s="17" t="s">
        <v>908</v>
      </c>
      <c r="B479" s="30"/>
      <c r="C479" s="31"/>
      <c r="D479" s="32"/>
      <c r="E479" s="31"/>
      <c r="F479" s="31"/>
      <c r="G479" s="31"/>
      <c r="H479" s="31"/>
      <c r="I479" s="31"/>
      <c r="J479" s="31"/>
      <c r="K479" s="31"/>
      <c r="L479" s="33"/>
      <c r="M479" s="31"/>
      <c r="N479" s="31"/>
      <c r="O479" s="31"/>
      <c r="P479" s="31"/>
      <c r="Q479" s="31"/>
      <c r="R479" s="31"/>
      <c r="S479" s="20" t="n">
        <f aca="false">IF((COUNTA(C479:R479)&gt;12),LARGE(C479:R479,1)+LARGE(C479:R479,2)+LARGE(C479:R479,3)+LARGE(C479:R479,4)+LARGE(C479:R479,5)+LARGE(C479:R479,6)+LARGE(C479:R479,7)+LARGE(C479:R479,8)+LARGE(C479:R479,9)+LARGE(C479:R479,10)+LARGE(C479:R479,11)+LARGE(C479:R479,12),SUM(C479:R479))</f>
        <v>0</v>
      </c>
      <c r="T479" s="29" t="n">
        <f aca="false">S479-$S$5</f>
        <v>-1203.96706418103</v>
      </c>
      <c r="U479" s="21"/>
    </row>
    <row r="480" customFormat="false" ht="12.75" hidden="false" customHeight="false" outlineLevel="0" collapsed="false">
      <c r="A480" s="17" t="s">
        <v>909</v>
      </c>
      <c r="B480" s="30"/>
      <c r="C480" s="31"/>
      <c r="D480" s="32"/>
      <c r="E480" s="31"/>
      <c r="F480" s="31"/>
      <c r="G480" s="31"/>
      <c r="H480" s="31"/>
      <c r="I480" s="31"/>
      <c r="J480" s="31"/>
      <c r="K480" s="31"/>
      <c r="L480" s="33"/>
      <c r="M480" s="31"/>
      <c r="N480" s="31"/>
      <c r="O480" s="31"/>
      <c r="P480" s="31"/>
      <c r="Q480" s="31"/>
      <c r="R480" s="31"/>
      <c r="S480" s="20" t="n">
        <f aca="false">IF((COUNTA(C480:R480)&gt;12),LARGE(C480:R480,1)+LARGE(C480:R480,2)+LARGE(C480:R480,3)+LARGE(C480:R480,4)+LARGE(C480:R480,5)+LARGE(C480:R480,6)+LARGE(C480:R480,7)+LARGE(C480:R480,8)+LARGE(C480:R480,9)+LARGE(C480:R480,10)+LARGE(C480:R480,11)+LARGE(C480:R480,12),SUM(C480:R480))</f>
        <v>0</v>
      </c>
      <c r="T480" s="29" t="n">
        <f aca="false">S480-$S$5</f>
        <v>-1203.96706418103</v>
      </c>
      <c r="U480" s="21"/>
    </row>
    <row r="481" customFormat="false" ht="12.75" hidden="false" customHeight="false" outlineLevel="0" collapsed="false">
      <c r="A481" s="17" t="s">
        <v>910</v>
      </c>
      <c r="B481" s="30"/>
      <c r="C481" s="31"/>
      <c r="D481" s="32"/>
      <c r="E481" s="31"/>
      <c r="F481" s="31"/>
      <c r="G481" s="31"/>
      <c r="H481" s="31"/>
      <c r="I481" s="31"/>
      <c r="J481" s="31"/>
      <c r="K481" s="31"/>
      <c r="L481" s="33"/>
      <c r="M481" s="31"/>
      <c r="N481" s="31"/>
      <c r="O481" s="31"/>
      <c r="P481" s="31"/>
      <c r="Q481" s="31"/>
      <c r="R481" s="31"/>
      <c r="S481" s="20" t="n">
        <f aca="false">IF((COUNTA(C481:R481)&gt;12),LARGE(C481:R481,1)+LARGE(C481:R481,2)+LARGE(C481:R481,3)+LARGE(C481:R481,4)+LARGE(C481:R481,5)+LARGE(C481:R481,6)+LARGE(C481:R481,7)+LARGE(C481:R481,8)+LARGE(C481:R481,9)+LARGE(C481:R481,10)+LARGE(C481:R481,11)+LARGE(C481:R481,12),SUM(C481:R481))</f>
        <v>0</v>
      </c>
      <c r="T481" s="29" t="n">
        <f aca="false">S481-$S$5</f>
        <v>-1203.96706418103</v>
      </c>
      <c r="U481" s="21"/>
    </row>
    <row r="482" customFormat="false" ht="12.75" hidden="false" customHeight="false" outlineLevel="0" collapsed="false">
      <c r="A482" s="17" t="s">
        <v>911</v>
      </c>
      <c r="B482" s="30"/>
      <c r="C482" s="31"/>
      <c r="D482" s="32"/>
      <c r="E482" s="31"/>
      <c r="F482" s="31"/>
      <c r="G482" s="31"/>
      <c r="H482" s="31"/>
      <c r="I482" s="31"/>
      <c r="J482" s="31"/>
      <c r="K482" s="31"/>
      <c r="L482" s="33"/>
      <c r="M482" s="31"/>
      <c r="N482" s="31"/>
      <c r="O482" s="31"/>
      <c r="P482" s="31"/>
      <c r="Q482" s="31"/>
      <c r="R482" s="31"/>
      <c r="S482" s="20" t="n">
        <f aca="false">IF((COUNTA(C482:R482)&gt;12),LARGE(C482:R482,1)+LARGE(C482:R482,2)+LARGE(C482:R482,3)+LARGE(C482:R482,4)+LARGE(C482:R482,5)+LARGE(C482:R482,6)+LARGE(C482:R482,7)+LARGE(C482:R482,8)+LARGE(C482:R482,9)+LARGE(C482:R482,10)+LARGE(C482:R482,11)+LARGE(C482:R482,12),SUM(C482:R482))</f>
        <v>0</v>
      </c>
      <c r="T482" s="29" t="n">
        <f aca="false">S482-$S$5</f>
        <v>-1203.96706418103</v>
      </c>
      <c r="U482" s="21"/>
    </row>
    <row r="483" customFormat="false" ht="12.75" hidden="false" customHeight="false" outlineLevel="0" collapsed="false">
      <c r="A483" s="17" t="s">
        <v>912</v>
      </c>
      <c r="B483" s="30"/>
      <c r="C483" s="31"/>
      <c r="D483" s="32"/>
      <c r="E483" s="31"/>
      <c r="F483" s="31"/>
      <c r="G483" s="31"/>
      <c r="H483" s="31"/>
      <c r="I483" s="31"/>
      <c r="J483" s="31"/>
      <c r="K483" s="31"/>
      <c r="L483" s="33"/>
      <c r="M483" s="31"/>
      <c r="N483" s="31"/>
      <c r="O483" s="31"/>
      <c r="P483" s="31"/>
      <c r="Q483" s="31"/>
      <c r="R483" s="31"/>
      <c r="S483" s="20" t="n">
        <f aca="false">IF((COUNTA(C483:R483)&gt;12),LARGE(C483:R483,1)+LARGE(C483:R483,2)+LARGE(C483:R483,3)+LARGE(C483:R483,4)+LARGE(C483:R483,5)+LARGE(C483:R483,6)+LARGE(C483:R483,7)+LARGE(C483:R483,8)+LARGE(C483:R483,9)+LARGE(C483:R483,10)+LARGE(C483:R483,11)+LARGE(C483:R483,12),SUM(C483:R483))</f>
        <v>0</v>
      </c>
      <c r="T483" s="29" t="n">
        <f aca="false">S483-$S$5</f>
        <v>-1203.96706418103</v>
      </c>
      <c r="U483" s="21"/>
    </row>
    <row r="484" customFormat="false" ht="12.75" hidden="false" customHeight="false" outlineLevel="0" collapsed="false">
      <c r="A484" s="17" t="s">
        <v>913</v>
      </c>
      <c r="B484" s="30"/>
      <c r="C484" s="31"/>
      <c r="D484" s="32"/>
      <c r="E484" s="31"/>
      <c r="F484" s="31"/>
      <c r="G484" s="31"/>
      <c r="H484" s="31"/>
      <c r="I484" s="31"/>
      <c r="J484" s="31"/>
      <c r="K484" s="31"/>
      <c r="L484" s="33"/>
      <c r="M484" s="31"/>
      <c r="N484" s="31"/>
      <c r="O484" s="31"/>
      <c r="P484" s="31"/>
      <c r="Q484" s="31"/>
      <c r="R484" s="31"/>
      <c r="S484" s="20" t="n">
        <f aca="false">IF((COUNTA(C484:R484)&gt;12),LARGE(C484:R484,1)+LARGE(C484:R484,2)+LARGE(C484:R484,3)+LARGE(C484:R484,4)+LARGE(C484:R484,5)+LARGE(C484:R484,6)+LARGE(C484:R484,7)+LARGE(C484:R484,8)+LARGE(C484:R484,9)+LARGE(C484:R484,10)+LARGE(C484:R484,11)+LARGE(C484:R484,12),SUM(C484:R484))</f>
        <v>0</v>
      </c>
      <c r="T484" s="29" t="n">
        <f aca="false">S484-$S$5</f>
        <v>-1203.96706418103</v>
      </c>
      <c r="U484" s="21"/>
    </row>
    <row r="485" customFormat="false" ht="12.75" hidden="false" customHeight="false" outlineLevel="0" collapsed="false">
      <c r="A485" s="17" t="s">
        <v>914</v>
      </c>
      <c r="B485" s="30"/>
      <c r="C485" s="31"/>
      <c r="D485" s="32"/>
      <c r="E485" s="31"/>
      <c r="F485" s="31"/>
      <c r="G485" s="31"/>
      <c r="H485" s="31"/>
      <c r="I485" s="31"/>
      <c r="J485" s="31"/>
      <c r="K485" s="31"/>
      <c r="L485" s="33"/>
      <c r="M485" s="31"/>
      <c r="N485" s="31"/>
      <c r="O485" s="31"/>
      <c r="P485" s="31"/>
      <c r="Q485" s="31"/>
      <c r="R485" s="31"/>
      <c r="S485" s="20" t="n">
        <f aca="false">IF((COUNTA(C485:R485)&gt;12),LARGE(C485:R485,1)+LARGE(C485:R485,2)+LARGE(C485:R485,3)+LARGE(C485:R485,4)+LARGE(C485:R485,5)+LARGE(C485:R485,6)+LARGE(C485:R485,7)+LARGE(C485:R485,8)+LARGE(C485:R485,9)+LARGE(C485:R485,10)+LARGE(C485:R485,11)+LARGE(C485:R485,12),SUM(C485:R485))</f>
        <v>0</v>
      </c>
      <c r="T485" s="29" t="n">
        <f aca="false">S485-$S$5</f>
        <v>-1203.96706418103</v>
      </c>
      <c r="U485" s="21"/>
    </row>
    <row r="486" customFormat="false" ht="12.75" hidden="false" customHeight="false" outlineLevel="0" collapsed="false">
      <c r="A486" s="17" t="s">
        <v>915</v>
      </c>
      <c r="B486" s="30"/>
      <c r="C486" s="31"/>
      <c r="D486" s="32"/>
      <c r="E486" s="31"/>
      <c r="F486" s="31"/>
      <c r="G486" s="31"/>
      <c r="H486" s="31"/>
      <c r="I486" s="31"/>
      <c r="J486" s="31"/>
      <c r="K486" s="31"/>
      <c r="L486" s="33"/>
      <c r="M486" s="31"/>
      <c r="N486" s="31"/>
      <c r="O486" s="31"/>
      <c r="P486" s="31"/>
      <c r="Q486" s="31"/>
      <c r="R486" s="31"/>
      <c r="S486" s="20" t="n">
        <f aca="false">IF((COUNTA(C486:R486)&gt;12),LARGE(C486:R486,1)+LARGE(C486:R486,2)+LARGE(C486:R486,3)+LARGE(C486:R486,4)+LARGE(C486:R486,5)+LARGE(C486:R486,6)+LARGE(C486:R486,7)+LARGE(C486:R486,8)+LARGE(C486:R486,9)+LARGE(C486:R486,10)+LARGE(C486:R486,11)+LARGE(C486:R486,12),SUM(C486:R486))</f>
        <v>0</v>
      </c>
      <c r="T486" s="29" t="n">
        <f aca="false">S486-$S$5</f>
        <v>-1203.96706418103</v>
      </c>
      <c r="U486" s="21"/>
    </row>
    <row r="487" customFormat="false" ht="12.75" hidden="false" customHeight="false" outlineLevel="0" collapsed="false">
      <c r="A487" s="17" t="s">
        <v>916</v>
      </c>
      <c r="B487" s="30"/>
      <c r="C487" s="31"/>
      <c r="D487" s="32"/>
      <c r="E487" s="31"/>
      <c r="F487" s="31"/>
      <c r="G487" s="31"/>
      <c r="H487" s="31"/>
      <c r="I487" s="31"/>
      <c r="J487" s="31"/>
      <c r="K487" s="31"/>
      <c r="L487" s="33"/>
      <c r="M487" s="31"/>
      <c r="N487" s="31"/>
      <c r="O487" s="31"/>
      <c r="P487" s="31"/>
      <c r="Q487" s="31"/>
      <c r="R487" s="31"/>
      <c r="S487" s="20" t="n">
        <f aca="false">IF((COUNTA(C487:R487)&gt;12),LARGE(C487:R487,1)+LARGE(C487:R487,2)+LARGE(C487:R487,3)+LARGE(C487:R487,4)+LARGE(C487:R487,5)+LARGE(C487:R487,6)+LARGE(C487:R487,7)+LARGE(C487:R487,8)+LARGE(C487:R487,9)+LARGE(C487:R487,10)+LARGE(C487:R487,11)+LARGE(C487:R487,12),SUM(C487:R487))</f>
        <v>0</v>
      </c>
      <c r="T487" s="29" t="n">
        <f aca="false">S487-$S$5</f>
        <v>-1203.96706418103</v>
      </c>
      <c r="U487" s="21"/>
    </row>
    <row r="488" customFormat="false" ht="12.75" hidden="false" customHeight="false" outlineLevel="0" collapsed="false">
      <c r="A488" s="17" t="s">
        <v>917</v>
      </c>
      <c r="B488" s="30"/>
      <c r="C488" s="31"/>
      <c r="D488" s="32"/>
      <c r="E488" s="31"/>
      <c r="F488" s="31"/>
      <c r="G488" s="31"/>
      <c r="H488" s="31"/>
      <c r="I488" s="31"/>
      <c r="J488" s="31"/>
      <c r="K488" s="31"/>
      <c r="L488" s="33"/>
      <c r="M488" s="31"/>
      <c r="N488" s="31"/>
      <c r="O488" s="31"/>
      <c r="P488" s="31"/>
      <c r="Q488" s="31"/>
      <c r="R488" s="31"/>
      <c r="S488" s="20" t="n">
        <f aca="false">IF((COUNTA(C488:R488)&gt;12),LARGE(C488:R488,1)+LARGE(C488:R488,2)+LARGE(C488:R488,3)+LARGE(C488:R488,4)+LARGE(C488:R488,5)+LARGE(C488:R488,6)+LARGE(C488:R488,7)+LARGE(C488:R488,8)+LARGE(C488:R488,9)+LARGE(C488:R488,10)+LARGE(C488:R488,11)+LARGE(C488:R488,12),SUM(C488:R488))</f>
        <v>0</v>
      </c>
      <c r="T488" s="29" t="n">
        <f aca="false">S488-$S$5</f>
        <v>-1203.96706418103</v>
      </c>
      <c r="U488" s="21"/>
    </row>
    <row r="489" customFormat="false" ht="12.75" hidden="false" customHeight="false" outlineLevel="0" collapsed="false">
      <c r="A489" s="17" t="s">
        <v>918</v>
      </c>
      <c r="B489" s="30"/>
      <c r="C489" s="31"/>
      <c r="D489" s="32"/>
      <c r="E489" s="31"/>
      <c r="F489" s="31"/>
      <c r="G489" s="31"/>
      <c r="H489" s="31"/>
      <c r="I489" s="31"/>
      <c r="J489" s="31"/>
      <c r="K489" s="31"/>
      <c r="L489" s="33"/>
      <c r="M489" s="31"/>
      <c r="N489" s="31"/>
      <c r="O489" s="31"/>
      <c r="P489" s="31"/>
      <c r="Q489" s="31"/>
      <c r="R489" s="31"/>
      <c r="S489" s="20" t="n">
        <f aca="false">IF((COUNTA(C489:R489)&gt;12),LARGE(C489:R489,1)+LARGE(C489:R489,2)+LARGE(C489:R489,3)+LARGE(C489:R489,4)+LARGE(C489:R489,5)+LARGE(C489:R489,6)+LARGE(C489:R489,7)+LARGE(C489:R489,8)+LARGE(C489:R489,9)+LARGE(C489:R489,10)+LARGE(C489:R489,11)+LARGE(C489:R489,12),SUM(C489:R489))</f>
        <v>0</v>
      </c>
      <c r="T489" s="29" t="n">
        <f aca="false">S489-$S$5</f>
        <v>-1203.96706418103</v>
      </c>
      <c r="U489" s="21"/>
    </row>
    <row r="490" customFormat="false" ht="12.75" hidden="false" customHeight="false" outlineLevel="0" collapsed="false">
      <c r="A490" s="17" t="s">
        <v>919</v>
      </c>
      <c r="B490" s="30"/>
      <c r="C490" s="31"/>
      <c r="D490" s="32"/>
      <c r="E490" s="31"/>
      <c r="F490" s="31"/>
      <c r="G490" s="31"/>
      <c r="H490" s="31"/>
      <c r="I490" s="31"/>
      <c r="J490" s="31"/>
      <c r="K490" s="31"/>
      <c r="L490" s="33"/>
      <c r="M490" s="31"/>
      <c r="N490" s="31"/>
      <c r="O490" s="31"/>
      <c r="P490" s="31"/>
      <c r="Q490" s="31"/>
      <c r="R490" s="31"/>
      <c r="S490" s="20" t="n">
        <f aca="false">IF((COUNTA(C490:R490)&gt;12),LARGE(C490:R490,1)+LARGE(C490:R490,2)+LARGE(C490:R490,3)+LARGE(C490:R490,4)+LARGE(C490:R490,5)+LARGE(C490:R490,6)+LARGE(C490:R490,7)+LARGE(C490:R490,8)+LARGE(C490:R490,9)+LARGE(C490:R490,10)+LARGE(C490:R490,11)+LARGE(C490:R490,12),SUM(C490:R490))</f>
        <v>0</v>
      </c>
      <c r="T490" s="29" t="n">
        <f aca="false">S490-$S$5</f>
        <v>-1203.96706418103</v>
      </c>
      <c r="U490" s="21"/>
    </row>
    <row r="491" customFormat="false" ht="12.75" hidden="false" customHeight="false" outlineLevel="0" collapsed="false">
      <c r="A491" s="17" t="s">
        <v>920</v>
      </c>
      <c r="B491" s="30"/>
      <c r="C491" s="31"/>
      <c r="D491" s="32"/>
      <c r="E491" s="31"/>
      <c r="F491" s="31"/>
      <c r="G491" s="31"/>
      <c r="H491" s="31"/>
      <c r="I491" s="31"/>
      <c r="J491" s="31"/>
      <c r="K491" s="31"/>
      <c r="L491" s="33"/>
      <c r="M491" s="31"/>
      <c r="N491" s="31"/>
      <c r="O491" s="31"/>
      <c r="P491" s="31"/>
      <c r="Q491" s="31"/>
      <c r="R491" s="31"/>
      <c r="S491" s="20" t="n">
        <f aca="false">IF((COUNTA(C491:R491)&gt;12),LARGE(C491:R491,1)+LARGE(C491:R491,2)+LARGE(C491:R491,3)+LARGE(C491:R491,4)+LARGE(C491:R491,5)+LARGE(C491:R491,6)+LARGE(C491:R491,7)+LARGE(C491:R491,8)+LARGE(C491:R491,9)+LARGE(C491:R491,10)+LARGE(C491:R491,11)+LARGE(C491:R491,12),SUM(C491:R491))</f>
        <v>0</v>
      </c>
      <c r="T491" s="29" t="n">
        <f aca="false">S491-$S$5</f>
        <v>-1203.96706418103</v>
      </c>
      <c r="U491" s="21"/>
    </row>
    <row r="492" customFormat="false" ht="12.75" hidden="false" customHeight="false" outlineLevel="0" collapsed="false">
      <c r="A492" s="17" t="s">
        <v>921</v>
      </c>
      <c r="B492" s="30"/>
      <c r="C492" s="31"/>
      <c r="D492" s="32"/>
      <c r="E492" s="31"/>
      <c r="F492" s="31"/>
      <c r="G492" s="31"/>
      <c r="H492" s="31"/>
      <c r="I492" s="31"/>
      <c r="J492" s="31"/>
      <c r="K492" s="31"/>
      <c r="L492" s="33"/>
      <c r="M492" s="31"/>
      <c r="N492" s="31"/>
      <c r="O492" s="31"/>
      <c r="P492" s="31"/>
      <c r="Q492" s="31"/>
      <c r="R492" s="31"/>
      <c r="S492" s="20" t="n">
        <f aca="false">IF((COUNTA(C492:R492)&gt;12),LARGE(C492:R492,1)+LARGE(C492:R492,2)+LARGE(C492:R492,3)+LARGE(C492:R492,4)+LARGE(C492:R492,5)+LARGE(C492:R492,6)+LARGE(C492:R492,7)+LARGE(C492:R492,8)+LARGE(C492:R492,9)+LARGE(C492:R492,10)+LARGE(C492:R492,11)+LARGE(C492:R492,12),SUM(C492:R492))</f>
        <v>0</v>
      </c>
      <c r="T492" s="29" t="n">
        <f aca="false">S492-$S$5</f>
        <v>-1203.96706418103</v>
      </c>
      <c r="U492" s="21"/>
    </row>
    <row r="493" customFormat="false" ht="12.75" hidden="false" customHeight="false" outlineLevel="0" collapsed="false">
      <c r="A493" s="17" t="s">
        <v>922</v>
      </c>
      <c r="B493" s="30"/>
      <c r="C493" s="31"/>
      <c r="D493" s="32"/>
      <c r="E493" s="31"/>
      <c r="F493" s="31"/>
      <c r="G493" s="31"/>
      <c r="H493" s="31"/>
      <c r="I493" s="31"/>
      <c r="J493" s="31"/>
      <c r="K493" s="31"/>
      <c r="L493" s="33"/>
      <c r="M493" s="31"/>
      <c r="N493" s="31"/>
      <c r="O493" s="31"/>
      <c r="P493" s="31"/>
      <c r="Q493" s="31"/>
      <c r="R493" s="31"/>
      <c r="S493" s="20" t="n">
        <f aca="false">IF((COUNTA(C493:R493)&gt;12),LARGE(C493:R493,1)+LARGE(C493:R493,2)+LARGE(C493:R493,3)+LARGE(C493:R493,4)+LARGE(C493:R493,5)+LARGE(C493:R493,6)+LARGE(C493:R493,7)+LARGE(C493:R493,8)+LARGE(C493:R493,9)+LARGE(C493:R493,10)+LARGE(C493:R493,11)+LARGE(C493:R493,12),SUM(C493:R493))</f>
        <v>0</v>
      </c>
      <c r="T493" s="29" t="n">
        <f aca="false">S493-$S$5</f>
        <v>-1203.96706418103</v>
      </c>
      <c r="U493" s="21"/>
    </row>
    <row r="494" customFormat="false" ht="12.75" hidden="false" customHeight="false" outlineLevel="0" collapsed="false">
      <c r="A494" s="17" t="s">
        <v>923</v>
      </c>
      <c r="B494" s="30"/>
      <c r="C494" s="31"/>
      <c r="D494" s="32"/>
      <c r="E494" s="31"/>
      <c r="F494" s="31"/>
      <c r="G494" s="31"/>
      <c r="H494" s="31"/>
      <c r="I494" s="31"/>
      <c r="J494" s="31"/>
      <c r="K494" s="31"/>
      <c r="L494" s="33"/>
      <c r="M494" s="31"/>
      <c r="N494" s="31"/>
      <c r="O494" s="31"/>
      <c r="P494" s="31"/>
      <c r="Q494" s="31"/>
      <c r="R494" s="31"/>
      <c r="S494" s="20" t="n">
        <f aca="false">IF((COUNTA(C494:R494)&gt;12),LARGE(C494:R494,1)+LARGE(C494:R494,2)+LARGE(C494:R494,3)+LARGE(C494:R494,4)+LARGE(C494:R494,5)+LARGE(C494:R494,6)+LARGE(C494:R494,7)+LARGE(C494:R494,8)+LARGE(C494:R494,9)+LARGE(C494:R494,10)+LARGE(C494:R494,11)+LARGE(C494:R494,12),SUM(C494:R494))</f>
        <v>0</v>
      </c>
      <c r="T494" s="29" t="n">
        <f aca="false">S494-$S$5</f>
        <v>-1203.96706418103</v>
      </c>
      <c r="U494" s="21"/>
    </row>
    <row r="495" customFormat="false" ht="12.75" hidden="false" customHeight="false" outlineLevel="0" collapsed="false">
      <c r="A495" s="17" t="s">
        <v>924</v>
      </c>
      <c r="B495" s="30"/>
      <c r="C495" s="31"/>
      <c r="D495" s="32"/>
      <c r="E495" s="31"/>
      <c r="F495" s="31"/>
      <c r="G495" s="31"/>
      <c r="H495" s="31"/>
      <c r="I495" s="31"/>
      <c r="J495" s="31"/>
      <c r="K495" s="31"/>
      <c r="L495" s="33"/>
      <c r="M495" s="31"/>
      <c r="N495" s="31"/>
      <c r="O495" s="31"/>
      <c r="P495" s="31"/>
      <c r="Q495" s="31"/>
      <c r="R495" s="31"/>
      <c r="S495" s="20" t="n">
        <f aca="false">IF((COUNTA(C495:R495)&gt;12),LARGE(C495:R495,1)+LARGE(C495:R495,2)+LARGE(C495:R495,3)+LARGE(C495:R495,4)+LARGE(C495:R495,5)+LARGE(C495:R495,6)+LARGE(C495:R495,7)+LARGE(C495:R495,8)+LARGE(C495:R495,9)+LARGE(C495:R495,10)+LARGE(C495:R495,11)+LARGE(C495:R495,12),SUM(C495:R495))</f>
        <v>0</v>
      </c>
      <c r="T495" s="29" t="n">
        <f aca="false">S495-$S$5</f>
        <v>-1203.96706418103</v>
      </c>
      <c r="U495" s="21"/>
    </row>
    <row r="496" customFormat="false" ht="12.75" hidden="false" customHeight="false" outlineLevel="0" collapsed="false">
      <c r="A496" s="17" t="s">
        <v>925</v>
      </c>
      <c r="B496" s="30"/>
      <c r="C496" s="31"/>
      <c r="D496" s="32"/>
      <c r="E496" s="31"/>
      <c r="F496" s="31"/>
      <c r="G496" s="31"/>
      <c r="H496" s="31"/>
      <c r="I496" s="31"/>
      <c r="J496" s="31"/>
      <c r="K496" s="31"/>
      <c r="L496" s="33"/>
      <c r="M496" s="31"/>
      <c r="N496" s="31"/>
      <c r="O496" s="31"/>
      <c r="P496" s="31"/>
      <c r="Q496" s="31"/>
      <c r="R496" s="31"/>
      <c r="S496" s="20" t="n">
        <f aca="false">IF((COUNTA(C496:R496)&gt;12),LARGE(C496:R496,1)+LARGE(C496:R496,2)+LARGE(C496:R496,3)+LARGE(C496:R496,4)+LARGE(C496:R496,5)+LARGE(C496:R496,6)+LARGE(C496:R496,7)+LARGE(C496:R496,8)+LARGE(C496:R496,9)+LARGE(C496:R496,10)+LARGE(C496:R496,11)+LARGE(C496:R496,12),SUM(C496:R496))</f>
        <v>0</v>
      </c>
      <c r="T496" s="29" t="n">
        <f aca="false">S496-$S$5</f>
        <v>-1203.96706418103</v>
      </c>
      <c r="U496" s="21"/>
    </row>
    <row r="497" customFormat="false" ht="12.75" hidden="false" customHeight="false" outlineLevel="0" collapsed="false">
      <c r="A497" s="17" t="s">
        <v>926</v>
      </c>
      <c r="B497" s="30"/>
      <c r="C497" s="31"/>
      <c r="D497" s="32"/>
      <c r="E497" s="31"/>
      <c r="F497" s="31"/>
      <c r="G497" s="31"/>
      <c r="H497" s="31"/>
      <c r="I497" s="31"/>
      <c r="J497" s="31"/>
      <c r="K497" s="31"/>
      <c r="L497" s="33"/>
      <c r="M497" s="31"/>
      <c r="N497" s="31"/>
      <c r="O497" s="31"/>
      <c r="P497" s="31"/>
      <c r="Q497" s="31"/>
      <c r="R497" s="31"/>
      <c r="S497" s="20" t="n">
        <f aca="false">IF((COUNTA(C497:R497)&gt;12),LARGE(C497:R497,1)+LARGE(C497:R497,2)+LARGE(C497:R497,3)+LARGE(C497:R497,4)+LARGE(C497:R497,5)+LARGE(C497:R497,6)+LARGE(C497:R497,7)+LARGE(C497:R497,8)+LARGE(C497:R497,9)+LARGE(C497:R497,10)+LARGE(C497:R497,11)+LARGE(C497:R497,12),SUM(C497:R497))</f>
        <v>0</v>
      </c>
      <c r="T497" s="29" t="n">
        <f aca="false">S497-$S$5</f>
        <v>-1203.96706418103</v>
      </c>
      <c r="U497" s="21"/>
    </row>
    <row r="498" customFormat="false" ht="12.75" hidden="false" customHeight="false" outlineLevel="0" collapsed="false">
      <c r="A498" s="17" t="s">
        <v>927</v>
      </c>
      <c r="B498" s="30"/>
      <c r="C498" s="31"/>
      <c r="D498" s="32"/>
      <c r="E498" s="31"/>
      <c r="F498" s="31"/>
      <c r="G498" s="31"/>
      <c r="H498" s="31"/>
      <c r="I498" s="31"/>
      <c r="J498" s="31"/>
      <c r="K498" s="31"/>
      <c r="L498" s="33"/>
      <c r="M498" s="31"/>
      <c r="N498" s="31"/>
      <c r="O498" s="31"/>
      <c r="P498" s="31"/>
      <c r="Q498" s="31"/>
      <c r="R498" s="31"/>
      <c r="S498" s="20" t="n">
        <f aca="false">IF((COUNTA(C498:R498)&gt;12),LARGE(C498:R498,1)+LARGE(C498:R498,2)+LARGE(C498:R498,3)+LARGE(C498:R498,4)+LARGE(C498:R498,5)+LARGE(C498:R498,6)+LARGE(C498:R498,7)+LARGE(C498:R498,8)+LARGE(C498:R498,9)+LARGE(C498:R498,10)+LARGE(C498:R498,11)+LARGE(C498:R498,12),SUM(C498:R498))</f>
        <v>0</v>
      </c>
      <c r="T498" s="29" t="n">
        <f aca="false">S498-$S$5</f>
        <v>-1203.96706418103</v>
      </c>
      <c r="U498" s="21"/>
    </row>
    <row r="499" customFormat="false" ht="12.75" hidden="false" customHeight="false" outlineLevel="0" collapsed="false">
      <c r="A499" s="17" t="s">
        <v>928</v>
      </c>
      <c r="B499" s="30"/>
      <c r="C499" s="31"/>
      <c r="D499" s="32"/>
      <c r="E499" s="31"/>
      <c r="F499" s="31"/>
      <c r="G499" s="31"/>
      <c r="H499" s="31"/>
      <c r="I499" s="31"/>
      <c r="J499" s="31"/>
      <c r="K499" s="31"/>
      <c r="L499" s="33"/>
      <c r="M499" s="31"/>
      <c r="N499" s="31"/>
      <c r="O499" s="31"/>
      <c r="P499" s="31"/>
      <c r="Q499" s="31"/>
      <c r="R499" s="31"/>
      <c r="S499" s="20" t="n">
        <f aca="false">IF((COUNTA(C499:R499)&gt;12),LARGE(C499:R499,1)+LARGE(C499:R499,2)+LARGE(C499:R499,3)+LARGE(C499:R499,4)+LARGE(C499:R499,5)+LARGE(C499:R499,6)+LARGE(C499:R499,7)+LARGE(C499:R499,8)+LARGE(C499:R499,9)+LARGE(C499:R499,10)+LARGE(C499:R499,11)+LARGE(C499:R499,12),SUM(C499:R499))</f>
        <v>0</v>
      </c>
      <c r="T499" s="29" t="n">
        <f aca="false">S499-$S$5</f>
        <v>-1203.96706418103</v>
      </c>
      <c r="U499" s="21"/>
    </row>
    <row r="500" customFormat="false" ht="12.75" hidden="false" customHeight="false" outlineLevel="0" collapsed="false">
      <c r="A500" s="17" t="s">
        <v>929</v>
      </c>
      <c r="B500" s="30"/>
      <c r="C500" s="31"/>
      <c r="D500" s="32"/>
      <c r="E500" s="31"/>
      <c r="F500" s="31"/>
      <c r="G500" s="31"/>
      <c r="H500" s="31"/>
      <c r="I500" s="31"/>
      <c r="J500" s="31"/>
      <c r="K500" s="31"/>
      <c r="L500" s="33"/>
      <c r="M500" s="31"/>
      <c r="N500" s="31"/>
      <c r="O500" s="31"/>
      <c r="P500" s="31"/>
      <c r="Q500" s="31"/>
      <c r="R500" s="31"/>
      <c r="S500" s="20" t="n">
        <f aca="false">IF((COUNTA(C500:R500)&gt;12),LARGE(C500:R500,1)+LARGE(C500:R500,2)+LARGE(C500:R500,3)+LARGE(C500:R500,4)+LARGE(C500:R500,5)+LARGE(C500:R500,6)+LARGE(C500:R500,7)+LARGE(C500:R500,8)+LARGE(C500:R500,9)+LARGE(C500:R500,10)+LARGE(C500:R500,11)+LARGE(C500:R500,12),SUM(C500:R500))</f>
        <v>0</v>
      </c>
      <c r="T500" s="29" t="n">
        <f aca="false">S500-$S$5</f>
        <v>-1203.96706418103</v>
      </c>
      <c r="U500" s="21"/>
    </row>
    <row r="501" customFormat="false" ht="12.75" hidden="false" customHeight="false" outlineLevel="0" collapsed="false">
      <c r="A501" s="17" t="s">
        <v>930</v>
      </c>
      <c r="B501" s="30"/>
      <c r="C501" s="31"/>
      <c r="D501" s="32"/>
      <c r="E501" s="31"/>
      <c r="F501" s="31"/>
      <c r="G501" s="31"/>
      <c r="H501" s="31"/>
      <c r="I501" s="31"/>
      <c r="J501" s="31"/>
      <c r="K501" s="31"/>
      <c r="L501" s="33"/>
      <c r="M501" s="31"/>
      <c r="N501" s="31"/>
      <c r="O501" s="31"/>
      <c r="P501" s="31"/>
      <c r="Q501" s="31"/>
      <c r="R501" s="31"/>
      <c r="S501" s="20" t="n">
        <f aca="false">IF((COUNTA(C501:R501)&gt;12),LARGE(C501:R501,1)+LARGE(C501:R501,2)+LARGE(C501:R501,3)+LARGE(C501:R501,4)+LARGE(C501:R501,5)+LARGE(C501:R501,6)+LARGE(C501:R501,7)+LARGE(C501:R501,8)+LARGE(C501:R501,9)+LARGE(C501:R501,10)+LARGE(C501:R501,11)+LARGE(C501:R501,12),SUM(C501:R501))</f>
        <v>0</v>
      </c>
      <c r="T501" s="29" t="n">
        <f aca="false">S501-$S$5</f>
        <v>-1203.96706418103</v>
      </c>
      <c r="U501" s="21"/>
    </row>
    <row r="502" customFormat="false" ht="12.75" hidden="false" customHeight="false" outlineLevel="0" collapsed="false">
      <c r="A502" s="17" t="s">
        <v>931</v>
      </c>
      <c r="B502" s="30"/>
      <c r="C502" s="31"/>
      <c r="D502" s="32"/>
      <c r="E502" s="31"/>
      <c r="F502" s="31"/>
      <c r="G502" s="31"/>
      <c r="H502" s="31"/>
      <c r="I502" s="31"/>
      <c r="J502" s="31"/>
      <c r="K502" s="31"/>
      <c r="L502" s="33"/>
      <c r="M502" s="31"/>
      <c r="N502" s="31"/>
      <c r="O502" s="31"/>
      <c r="P502" s="31"/>
      <c r="Q502" s="31"/>
      <c r="R502" s="31"/>
      <c r="S502" s="20" t="n">
        <f aca="false">IF((COUNTA(C502:R502)&gt;12),LARGE(C502:R502,1)+LARGE(C502:R502,2)+LARGE(C502:R502,3)+LARGE(C502:R502,4)+LARGE(C502:R502,5)+LARGE(C502:R502,6)+LARGE(C502:R502,7)+LARGE(C502:R502,8)+LARGE(C502:R502,9)+LARGE(C502:R502,10)+LARGE(C502:R502,11)+LARGE(C502:R502,12),SUM(C502:R502))</f>
        <v>0</v>
      </c>
      <c r="T502" s="29" t="n">
        <f aca="false">S502-$S$5</f>
        <v>-1203.96706418103</v>
      </c>
      <c r="U502" s="21"/>
    </row>
    <row r="503" customFormat="false" ht="12.75" hidden="false" customHeight="false" outlineLevel="0" collapsed="false">
      <c r="A503" s="17" t="s">
        <v>932</v>
      </c>
      <c r="B503" s="30"/>
      <c r="C503" s="31"/>
      <c r="D503" s="32"/>
      <c r="E503" s="31"/>
      <c r="F503" s="31"/>
      <c r="G503" s="31"/>
      <c r="H503" s="31"/>
      <c r="I503" s="31"/>
      <c r="J503" s="31"/>
      <c r="K503" s="31"/>
      <c r="L503" s="33"/>
      <c r="M503" s="31"/>
      <c r="N503" s="31"/>
      <c r="O503" s="31"/>
      <c r="P503" s="31"/>
      <c r="Q503" s="31"/>
      <c r="R503" s="31"/>
      <c r="S503" s="20" t="n">
        <f aca="false">IF((COUNTA(C503:R503)&gt;12),LARGE(C503:R503,1)+LARGE(C503:R503,2)+LARGE(C503:R503,3)+LARGE(C503:R503,4)+LARGE(C503:R503,5)+LARGE(C503:R503,6)+LARGE(C503:R503,7)+LARGE(C503:R503,8)+LARGE(C503:R503,9)+LARGE(C503:R503,10)+LARGE(C503:R503,11)+LARGE(C503:R503,12),SUM(C503:R503))</f>
        <v>0</v>
      </c>
      <c r="T503" s="29" t="n">
        <f aca="false">S503-$S$5</f>
        <v>-1203.96706418103</v>
      </c>
      <c r="U503" s="21"/>
    </row>
    <row r="504" customFormat="false" ht="12.75" hidden="false" customHeight="false" outlineLevel="0" collapsed="false">
      <c r="A504" s="17" t="s">
        <v>933</v>
      </c>
      <c r="B504" s="30"/>
      <c r="C504" s="31"/>
      <c r="D504" s="32"/>
      <c r="E504" s="31"/>
      <c r="F504" s="31"/>
      <c r="G504" s="31"/>
      <c r="H504" s="31"/>
      <c r="I504" s="31"/>
      <c r="J504" s="31"/>
      <c r="K504" s="31"/>
      <c r="L504" s="33"/>
      <c r="M504" s="31"/>
      <c r="N504" s="31"/>
      <c r="O504" s="31"/>
      <c r="P504" s="31"/>
      <c r="Q504" s="31"/>
      <c r="R504" s="31"/>
      <c r="S504" s="20" t="n">
        <f aca="false">IF((COUNTA(C504:R504)&gt;12),LARGE(C504:R504,1)+LARGE(C504:R504,2)+LARGE(C504:R504,3)+LARGE(C504:R504,4)+LARGE(C504:R504,5)+LARGE(C504:R504,6)+LARGE(C504:R504,7)+LARGE(C504:R504,8)+LARGE(C504:R504,9)+LARGE(C504:R504,10)+LARGE(C504:R504,11)+LARGE(C504:R504,12),SUM(C504:R504))</f>
        <v>0</v>
      </c>
      <c r="T504" s="29" t="n">
        <f aca="false">S504-$S$5</f>
        <v>-1203.96706418103</v>
      </c>
      <c r="U504" s="21"/>
    </row>
  </sheetData>
  <mergeCells count="5">
    <mergeCell ref="A1:U1"/>
    <mergeCell ref="S2:S4"/>
    <mergeCell ref="T2:T4"/>
    <mergeCell ref="U2:U4"/>
    <mergeCell ref="A3:B4"/>
  </mergeCells>
  <conditionalFormatting sqref="C5:R385">
    <cfRule type="expression" priority="2" aboveAverage="0" equalAverage="0" bottom="0" percent="0" rank="0" text="" dxfId="0">
      <formula>LARGE(($C5:$R5),MIN(12,COUNT($C5:$R5)))&lt;=C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95" width="9.7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7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1" min="11" style="156" width="9.14"/>
  </cols>
  <sheetData>
    <row r="1" customFormat="false" ht="27" hidden="false" customHeight="false" outlineLevel="0" collapsed="false">
      <c r="A1" s="65" t="s">
        <v>1067</v>
      </c>
      <c r="B1" s="65"/>
      <c r="C1" s="65"/>
      <c r="D1" s="65"/>
      <c r="E1" s="65"/>
      <c r="F1" s="65"/>
    </row>
    <row r="2" customFormat="false" ht="12.95" hidden="false" customHeight="true" outlineLevel="0" collapsed="false">
      <c r="A2" s="0" t="s">
        <v>1068</v>
      </c>
    </row>
    <row r="3" customFormat="false" ht="12.95" hidden="false" customHeight="true" outlineLevel="0" collapsed="false">
      <c r="A3" s="67"/>
      <c r="B3" s="67"/>
      <c r="C3" s="69"/>
      <c r="D3" s="73"/>
      <c r="E3" s="69" t="s">
        <v>1039</v>
      </c>
      <c r="F3" s="96"/>
    </row>
    <row r="4" customFormat="false" ht="12.95" hidden="false" customHeight="true" outlineLevel="0" collapsed="false">
      <c r="A4" s="67" t="s">
        <v>1040</v>
      </c>
      <c r="B4" s="67"/>
      <c r="C4" s="70" t="s">
        <v>1041</v>
      </c>
      <c r="E4" s="69" t="n">
        <v>20</v>
      </c>
      <c r="F4" s="96"/>
    </row>
    <row r="5" customFormat="false" ht="12.95" hidden="false" customHeight="true" outlineLevel="0" collapsed="false">
      <c r="A5" s="67" t="s">
        <v>1042</v>
      </c>
      <c r="B5" s="67"/>
      <c r="C5" s="157" t="n">
        <v>43583</v>
      </c>
      <c r="D5" s="73"/>
      <c r="E5" s="96"/>
      <c r="F5" s="96"/>
    </row>
    <row r="6" customFormat="false" ht="12.95" hidden="false" customHeight="true" outlineLevel="0" collapsed="false">
      <c r="A6" s="67" t="s">
        <v>1044</v>
      </c>
      <c r="B6" s="67"/>
      <c r="C6" s="74" t="s">
        <v>1069</v>
      </c>
      <c r="D6" s="74"/>
      <c r="E6" s="74"/>
      <c r="F6" s="74"/>
    </row>
    <row r="7" customFormat="false" ht="12.95" hidden="false" customHeight="true" outlineLevel="0" collapsed="false">
      <c r="A7" s="67" t="s">
        <v>1046</v>
      </c>
      <c r="B7" s="67"/>
      <c r="C7" s="75" t="n">
        <f aca="false">COUNTA(B9:B937)</f>
        <v>127</v>
      </c>
      <c r="D7" s="96"/>
      <c r="E7" s="96"/>
      <c r="F7" s="96"/>
    </row>
    <row r="8" customFormat="false" ht="15" hidden="false" customHeight="true" outlineLevel="0" collapsed="false">
      <c r="A8" s="140" t="s">
        <v>1047</v>
      </c>
      <c r="B8" s="100"/>
      <c r="C8" s="101" t="s">
        <v>1054</v>
      </c>
      <c r="D8" s="102" t="s">
        <v>1048</v>
      </c>
      <c r="E8" s="101" t="s">
        <v>1049</v>
      </c>
      <c r="F8" s="103" t="s">
        <v>3</v>
      </c>
    </row>
    <row r="9" customFormat="false" ht="12.75" hidden="false" customHeight="true" outlineLevel="0" collapsed="false">
      <c r="A9" s="104" t="s">
        <v>22</v>
      </c>
      <c r="B9" s="105" t="s">
        <v>115</v>
      </c>
      <c r="C9" s="106" t="n">
        <v>0.0228587962962963</v>
      </c>
      <c r="D9" s="151" t="n">
        <f aca="false">(C$9/C9)*100</f>
        <v>100</v>
      </c>
      <c r="E9" s="119" t="n">
        <f aca="false">D9+E$4</f>
        <v>120</v>
      </c>
      <c r="F9" s="158" t="n">
        <f aca="false">C9-C$9</f>
        <v>0</v>
      </c>
      <c r="H9" s="159"/>
    </row>
    <row r="10" customFormat="false" ht="12.75" hidden="false" customHeight="true" outlineLevel="0" collapsed="false">
      <c r="A10" s="125" t="s">
        <v>24</v>
      </c>
      <c r="B10" s="94" t="s">
        <v>29</v>
      </c>
      <c r="C10" s="110" t="n">
        <v>0.0244675925925926</v>
      </c>
      <c r="D10" s="153" t="n">
        <f aca="false">(C$9/C10)*100</f>
        <v>93.4247871333964</v>
      </c>
      <c r="E10" s="147" t="n">
        <f aca="false">D10+E$4</f>
        <v>113.424787133396</v>
      </c>
      <c r="F10" s="160" t="n">
        <f aca="false">C10-C$9</f>
        <v>0.0016087962962963</v>
      </c>
      <c r="H10" s="159"/>
    </row>
    <row r="11" customFormat="false" ht="12.75" hidden="false" customHeight="true" outlineLevel="0" collapsed="false">
      <c r="A11" s="125" t="s">
        <v>26</v>
      </c>
      <c r="B11" s="94" t="s">
        <v>251</v>
      </c>
      <c r="C11" s="110" t="n">
        <v>0.0248958333333333</v>
      </c>
      <c r="D11" s="153" t="n">
        <f aca="false">(C$9/C11)*100</f>
        <v>91.8177591817759</v>
      </c>
      <c r="E11" s="147" t="n">
        <f aca="false">D11+E$4</f>
        <v>111.817759181776</v>
      </c>
      <c r="F11" s="160" t="n">
        <f aca="false">C11-C$9</f>
        <v>0.00203703703703704</v>
      </c>
      <c r="H11" s="159"/>
    </row>
    <row r="12" customFormat="false" ht="12.75" hidden="false" customHeight="true" outlineLevel="0" collapsed="false">
      <c r="A12" s="125" t="s">
        <v>28</v>
      </c>
      <c r="B12" s="94" t="s">
        <v>275</v>
      </c>
      <c r="C12" s="110" t="n">
        <v>0.0250578703703704</v>
      </c>
      <c r="D12" s="153" t="n">
        <f aca="false">(C$9/C12)*100</f>
        <v>91.2240184757506</v>
      </c>
      <c r="E12" s="147" t="n">
        <f aca="false">D12+E$4</f>
        <v>111.224018475751</v>
      </c>
      <c r="F12" s="160" t="n">
        <f aca="false">C12-C$9</f>
        <v>0.00219907407407407</v>
      </c>
      <c r="H12" s="159"/>
    </row>
    <row r="13" customFormat="false" ht="12.75" hidden="false" customHeight="true" outlineLevel="0" collapsed="false">
      <c r="A13" s="125" t="s">
        <v>30</v>
      </c>
      <c r="B13" s="94" t="s">
        <v>23</v>
      </c>
      <c r="C13" s="110" t="n">
        <v>0.0251736111111111</v>
      </c>
      <c r="D13" s="153" t="n">
        <f aca="false">(C$9/C13)*100</f>
        <v>90.8045977011494</v>
      </c>
      <c r="E13" s="147" t="n">
        <f aca="false">D13+E$4</f>
        <v>110.804597701149</v>
      </c>
      <c r="F13" s="160" t="n">
        <f aca="false">C13-C$9</f>
        <v>0.00231481481481481</v>
      </c>
      <c r="H13" s="159"/>
    </row>
    <row r="14" customFormat="false" ht="12.75" hidden="false" customHeight="true" outlineLevel="0" collapsed="false">
      <c r="A14" s="125" t="s">
        <v>32</v>
      </c>
      <c r="B14" s="94" t="s">
        <v>185</v>
      </c>
      <c r="C14" s="110" t="n">
        <v>0.0254513888888889</v>
      </c>
      <c r="D14" s="153" t="n">
        <f aca="false">(C$9/C14)*100</f>
        <v>89.8135516143702</v>
      </c>
      <c r="E14" s="147" t="n">
        <f aca="false">D14+E$4</f>
        <v>109.81355161437</v>
      </c>
      <c r="F14" s="160" t="n">
        <f aca="false">C14-C$9</f>
        <v>0.00259259259259259</v>
      </c>
      <c r="H14" s="159"/>
    </row>
    <row r="15" customFormat="false" ht="12.75" hidden="false" customHeight="true" outlineLevel="0" collapsed="false">
      <c r="A15" s="125" t="s">
        <v>34</v>
      </c>
      <c r="B15" s="94" t="s">
        <v>441</v>
      </c>
      <c r="C15" s="110" t="n">
        <v>0.0255208333333333</v>
      </c>
      <c r="D15" s="153" t="n">
        <f aca="false">(C$9/C15)*100</f>
        <v>89.5691609977324</v>
      </c>
      <c r="E15" s="147" t="n">
        <f aca="false">D15+E$4</f>
        <v>109.569160997732</v>
      </c>
      <c r="F15" s="160" t="n">
        <f aca="false">C15-C$9</f>
        <v>0.00266203703703704</v>
      </c>
      <c r="H15" s="159"/>
    </row>
    <row r="16" customFormat="false" ht="12.75" hidden="false" customHeight="true" outlineLevel="0" collapsed="false">
      <c r="A16" s="125" t="s">
        <v>36</v>
      </c>
      <c r="B16" s="94" t="s">
        <v>25</v>
      </c>
      <c r="C16" s="110" t="n">
        <v>0.0255902777777778</v>
      </c>
      <c r="D16" s="153" t="n">
        <f aca="false">(C$9/C16)*100</f>
        <v>89.3260967887834</v>
      </c>
      <c r="E16" s="147" t="n">
        <f aca="false">D16+E$4</f>
        <v>109.326096788783</v>
      </c>
      <c r="F16" s="160" t="n">
        <f aca="false">C16-C$9</f>
        <v>0.00273148148148148</v>
      </c>
      <c r="H16" s="159"/>
    </row>
    <row r="17" customFormat="false" ht="12.75" hidden="false" customHeight="true" outlineLevel="0" collapsed="false">
      <c r="A17" s="125" t="s">
        <v>38</v>
      </c>
      <c r="B17" s="94" t="s">
        <v>451</v>
      </c>
      <c r="C17" s="110" t="n">
        <v>0.0261921296296296</v>
      </c>
      <c r="D17" s="153" t="n">
        <f aca="false">(C$9/C17)*100</f>
        <v>87.273530711445</v>
      </c>
      <c r="E17" s="147" t="n">
        <f aca="false">D17+E$4</f>
        <v>107.273530711445</v>
      </c>
      <c r="F17" s="160" t="n">
        <f aca="false">C17-C$9</f>
        <v>0.00333333333333333</v>
      </c>
      <c r="H17" s="159"/>
    </row>
    <row r="18" customFormat="false" ht="12.75" hidden="false" customHeight="true" outlineLevel="0" collapsed="false">
      <c r="A18" s="125" t="s">
        <v>40</v>
      </c>
      <c r="B18" s="94" t="s">
        <v>135</v>
      </c>
      <c r="C18" s="110" t="n">
        <v>0.0263078703703704</v>
      </c>
      <c r="D18" s="153" t="n">
        <f aca="false">(C$9/C18)*100</f>
        <v>86.8895732512099</v>
      </c>
      <c r="E18" s="147" t="n">
        <f aca="false">D18+E$4</f>
        <v>106.88957325121</v>
      </c>
      <c r="F18" s="160" t="n">
        <f aca="false">C18-C$9</f>
        <v>0.00344907407407407</v>
      </c>
      <c r="H18" s="159"/>
    </row>
    <row r="19" customFormat="false" ht="12.75" hidden="false" customHeight="true" outlineLevel="0" collapsed="false">
      <c r="A19" s="125" t="s">
        <v>42</v>
      </c>
      <c r="B19" s="94" t="s">
        <v>453</v>
      </c>
      <c r="C19" s="110" t="n">
        <v>0.0264467592592593</v>
      </c>
      <c r="D19" s="153" t="n">
        <f aca="false">(C$9/C19)*100</f>
        <v>86.4332603938731</v>
      </c>
      <c r="E19" s="147" t="n">
        <f aca="false">D19+E$4</f>
        <v>106.433260393873</v>
      </c>
      <c r="F19" s="160" t="n">
        <f aca="false">C19-C$9</f>
        <v>0.00358796296296296</v>
      </c>
    </row>
    <row r="20" customFormat="false" ht="12.75" hidden="false" customHeight="true" outlineLevel="0" collapsed="false">
      <c r="A20" s="125" t="s">
        <v>44</v>
      </c>
      <c r="B20" s="94" t="s">
        <v>455</v>
      </c>
      <c r="C20" s="110" t="n">
        <v>0.0265162037037037</v>
      </c>
      <c r="D20" s="153" t="n">
        <f aca="false">(C$9/C20)*100</f>
        <v>86.2068965517241</v>
      </c>
      <c r="E20" s="147" t="n">
        <f aca="false">D20+E$4</f>
        <v>106.206896551724</v>
      </c>
      <c r="F20" s="160" t="n">
        <f aca="false">C20-C$9</f>
        <v>0.00365740740740741</v>
      </c>
      <c r="H20" s="159"/>
    </row>
    <row r="21" customFormat="false" ht="12.75" hidden="false" customHeight="true" outlineLevel="0" collapsed="false">
      <c r="A21" s="125" t="s">
        <v>46</v>
      </c>
      <c r="B21" s="94" t="s">
        <v>27</v>
      </c>
      <c r="C21" s="110" t="n">
        <v>0.0267361111111111</v>
      </c>
      <c r="D21" s="153" t="n">
        <f aca="false">(C$9/C21)*100</f>
        <v>85.4978354978355</v>
      </c>
      <c r="E21" s="147" t="n">
        <f aca="false">D21+E$4</f>
        <v>105.497835497835</v>
      </c>
      <c r="F21" s="160" t="n">
        <f aca="false">C21-C$9</f>
        <v>0.00387731481481481</v>
      </c>
      <c r="H21" s="159"/>
    </row>
    <row r="22" customFormat="false" ht="12.75" hidden="false" customHeight="true" outlineLevel="0" collapsed="false">
      <c r="A22" s="125" t="s">
        <v>48</v>
      </c>
      <c r="B22" s="94" t="s">
        <v>145</v>
      </c>
      <c r="C22" s="110" t="n">
        <v>0.0267592592592593</v>
      </c>
      <c r="D22" s="153" t="n">
        <f aca="false">(C$9/C22)*100</f>
        <v>85.423875432526</v>
      </c>
      <c r="E22" s="147" t="n">
        <f aca="false">D22+E$4</f>
        <v>105.423875432526</v>
      </c>
      <c r="F22" s="160" t="n">
        <f aca="false">C22-C$9</f>
        <v>0.00390046296296296</v>
      </c>
      <c r="H22" s="159"/>
    </row>
    <row r="23" customFormat="false" ht="12.75" hidden="false" customHeight="true" outlineLevel="0" collapsed="false">
      <c r="A23" s="125" t="s">
        <v>50</v>
      </c>
      <c r="B23" s="94" t="s">
        <v>463</v>
      </c>
      <c r="C23" s="110" t="n">
        <v>0.0267824074074074</v>
      </c>
      <c r="D23" s="153" t="n">
        <f aca="false">(C$9/C23)*100</f>
        <v>85.3500432152117</v>
      </c>
      <c r="E23" s="147" t="n">
        <f aca="false">D23+E$4</f>
        <v>105.350043215212</v>
      </c>
      <c r="F23" s="160" t="n">
        <f aca="false">C23-C$9</f>
        <v>0.00392361111111111</v>
      </c>
      <c r="H23" s="159"/>
    </row>
    <row r="24" customFormat="false" ht="12.75" hidden="false" customHeight="true" outlineLevel="0" collapsed="false">
      <c r="A24" s="125" t="s">
        <v>52</v>
      </c>
      <c r="B24" s="94" t="s">
        <v>31</v>
      </c>
      <c r="C24" s="110" t="n">
        <v>0.0268055555555556</v>
      </c>
      <c r="D24" s="153" t="n">
        <f aca="false">(C$9/C24)*100</f>
        <v>85.2763385146805</v>
      </c>
      <c r="E24" s="147" t="n">
        <f aca="false">D24+E$4</f>
        <v>105.27633851468</v>
      </c>
      <c r="F24" s="160" t="n">
        <f aca="false">C24-C$9</f>
        <v>0.00394675925925926</v>
      </c>
      <c r="H24" s="159"/>
    </row>
    <row r="25" customFormat="false" ht="12.75" hidden="false" customHeight="true" outlineLevel="0" collapsed="false">
      <c r="A25" s="125" t="s">
        <v>54</v>
      </c>
      <c r="B25" s="94" t="s">
        <v>177</v>
      </c>
      <c r="C25" s="110" t="n">
        <v>0.0268287037037037</v>
      </c>
      <c r="D25" s="153" t="n">
        <f aca="false">(C$9/C25)*100</f>
        <v>85.2027610008628</v>
      </c>
      <c r="E25" s="147" t="n">
        <f aca="false">D25+E$4</f>
        <v>105.202761000863</v>
      </c>
      <c r="F25" s="160" t="n">
        <f aca="false">C25-C$9</f>
        <v>0.00396990740740741</v>
      </c>
      <c r="H25" s="159"/>
    </row>
    <row r="26" customFormat="false" ht="12.75" hidden="false" customHeight="true" outlineLevel="0" collapsed="false">
      <c r="A26" s="125" t="s">
        <v>56</v>
      </c>
      <c r="B26" s="94" t="s">
        <v>289</v>
      </c>
      <c r="C26" s="110" t="n">
        <v>0.0270949074074074</v>
      </c>
      <c r="D26" s="153" t="n">
        <f aca="false">(C$9/C26)*100</f>
        <v>84.3656557026912</v>
      </c>
      <c r="E26" s="147" t="n">
        <f aca="false">D26+E$4</f>
        <v>104.365655702691</v>
      </c>
      <c r="F26" s="160" t="n">
        <f aca="false">C26-C$9</f>
        <v>0.00423611111111111</v>
      </c>
      <c r="H26" s="159"/>
    </row>
    <row r="27" customFormat="false" ht="12.75" hidden="false" customHeight="true" outlineLevel="0" collapsed="false">
      <c r="A27" s="125" t="s">
        <v>58</v>
      </c>
      <c r="B27" s="94" t="s">
        <v>473</v>
      </c>
      <c r="C27" s="110" t="n">
        <v>0.0275347222222222</v>
      </c>
      <c r="D27" s="153" t="n">
        <f aca="false">(C$9/C27)*100</f>
        <v>83.0180748213535</v>
      </c>
      <c r="E27" s="147" t="n">
        <f aca="false">D27+E$4</f>
        <v>103.018074821354</v>
      </c>
      <c r="F27" s="160" t="n">
        <f aca="false">C27-C$9</f>
        <v>0.00467592592592593</v>
      </c>
      <c r="H27" s="159"/>
    </row>
    <row r="28" customFormat="false" ht="12.75" hidden="false" customHeight="true" outlineLevel="0" collapsed="false">
      <c r="A28" s="125" t="s">
        <v>60</v>
      </c>
      <c r="B28" s="94" t="s">
        <v>339</v>
      </c>
      <c r="C28" s="110" t="n">
        <v>0.0277314814814815</v>
      </c>
      <c r="D28" s="153" t="n">
        <f aca="false">(C$9/C28)*100</f>
        <v>82.4290484140234</v>
      </c>
      <c r="E28" s="147" t="n">
        <f aca="false">D28+E$4</f>
        <v>102.429048414023</v>
      </c>
      <c r="F28" s="160" t="n">
        <f aca="false">C28-C$9</f>
        <v>0.00487268518518519</v>
      </c>
      <c r="H28" s="159"/>
    </row>
    <row r="29" customFormat="false" ht="12.75" hidden="false" customHeight="true" outlineLevel="0" collapsed="false">
      <c r="A29" s="125" t="s">
        <v>62</v>
      </c>
      <c r="B29" s="94" t="s">
        <v>481</v>
      </c>
      <c r="C29" s="110" t="n">
        <v>0.0278125</v>
      </c>
      <c r="D29" s="153" t="n">
        <f aca="false">(C$9/C29)*100</f>
        <v>82.1889305035372</v>
      </c>
      <c r="E29" s="147" t="n">
        <f aca="false">D29+E$4</f>
        <v>102.188930503537</v>
      </c>
      <c r="F29" s="160" t="n">
        <f aca="false">C29-C$9</f>
        <v>0.0049537037037037</v>
      </c>
      <c r="H29" s="159"/>
    </row>
    <row r="30" customFormat="false" ht="12.75" hidden="false" customHeight="true" outlineLevel="0" collapsed="false">
      <c r="A30" s="125" t="s">
        <v>64</v>
      </c>
      <c r="B30" s="94" t="s">
        <v>149</v>
      </c>
      <c r="C30" s="110" t="n">
        <v>0.0279050925925926</v>
      </c>
      <c r="D30" s="153" t="n">
        <f aca="false">(C$9/C30)*100</f>
        <v>81.9162173372045</v>
      </c>
      <c r="E30" s="147" t="n">
        <f aca="false">D30+E$4</f>
        <v>101.916217337204</v>
      </c>
      <c r="F30" s="160" t="n">
        <f aca="false">C30-C$9</f>
        <v>0.0050462962962963</v>
      </c>
    </row>
    <row r="31" customFormat="false" ht="12.75" hidden="false" customHeight="true" outlineLevel="0" collapsed="false">
      <c r="A31" s="125" t="s">
        <v>66</v>
      </c>
      <c r="B31" s="94" t="s">
        <v>43</v>
      </c>
      <c r="C31" s="110" t="n">
        <v>0.027962962962963</v>
      </c>
      <c r="D31" s="153" t="n">
        <f aca="false">(C$9/C31)*100</f>
        <v>81.7466887417218</v>
      </c>
      <c r="E31" s="147" t="n">
        <f aca="false">D31+E$4</f>
        <v>101.746688741722</v>
      </c>
      <c r="F31" s="160" t="n">
        <f aca="false">C31-C$9</f>
        <v>0.00510416666666667</v>
      </c>
      <c r="H31" s="159"/>
    </row>
    <row r="32" customFormat="false" ht="12.75" hidden="false" customHeight="true" outlineLevel="0" collapsed="false">
      <c r="A32" s="125" t="s">
        <v>68</v>
      </c>
      <c r="B32" s="94" t="s">
        <v>33</v>
      </c>
      <c r="C32" s="110" t="n">
        <v>0.0282638888888889</v>
      </c>
      <c r="D32" s="153" t="n">
        <f aca="false">(C$9/C32)*100</f>
        <v>80.8763308763309</v>
      </c>
      <c r="E32" s="147" t="n">
        <f aca="false">D32+E$4</f>
        <v>100.876330876331</v>
      </c>
      <c r="F32" s="160" t="n">
        <f aca="false">C32-C$9</f>
        <v>0.00540509259259259</v>
      </c>
      <c r="H32" s="159"/>
    </row>
    <row r="33" customFormat="false" ht="12.75" hidden="false" customHeight="true" outlineLevel="0" collapsed="false">
      <c r="A33" s="125" t="s">
        <v>70</v>
      </c>
      <c r="B33" s="94" t="s">
        <v>173</v>
      </c>
      <c r="C33" s="110" t="n">
        <v>0.0285185185185185</v>
      </c>
      <c r="D33" s="153" t="n">
        <f aca="false">(C$9/C33)*100</f>
        <v>80.1542207792208</v>
      </c>
      <c r="E33" s="147" t="n">
        <f aca="false">D33+E$4</f>
        <v>100.154220779221</v>
      </c>
      <c r="F33" s="160" t="n">
        <f aca="false">C33-C$9</f>
        <v>0.00565972222222222</v>
      </c>
      <c r="H33" s="159"/>
    </row>
    <row r="34" customFormat="false" ht="12.75" hidden="false" customHeight="true" outlineLevel="0" collapsed="false">
      <c r="A34" s="125" t="s">
        <v>72</v>
      </c>
      <c r="B34" s="94" t="s">
        <v>495</v>
      </c>
      <c r="C34" s="110" t="n">
        <v>0.0285416666666667</v>
      </c>
      <c r="D34" s="153" t="n">
        <f aca="false">(C$9/C34)*100</f>
        <v>80.0892133008921</v>
      </c>
      <c r="E34" s="147" t="n">
        <f aca="false">D34+E$4</f>
        <v>100.089213300892</v>
      </c>
      <c r="F34" s="160" t="n">
        <f aca="false">C34-C$9</f>
        <v>0.00568287037037037</v>
      </c>
      <c r="H34" s="159"/>
    </row>
    <row r="35" customFormat="false" ht="12.75" hidden="false" customHeight="true" outlineLevel="0" collapsed="false">
      <c r="A35" s="125" t="s">
        <v>74</v>
      </c>
      <c r="B35" s="94" t="s">
        <v>125</v>
      </c>
      <c r="C35" s="110" t="n">
        <v>0.0288194444444444</v>
      </c>
      <c r="D35" s="153" t="n">
        <f aca="false">(C$9/C35)*100</f>
        <v>79.3172690763052</v>
      </c>
      <c r="E35" s="147" t="n">
        <f aca="false">D35+E$4</f>
        <v>99.3172690763052</v>
      </c>
      <c r="F35" s="160" t="n">
        <f aca="false">C35-C$9</f>
        <v>0.00596064814814815</v>
      </c>
    </row>
    <row r="36" customFormat="false" ht="12.75" hidden="false" customHeight="true" outlineLevel="0" collapsed="false">
      <c r="A36" s="125" t="s">
        <v>76</v>
      </c>
      <c r="B36" s="94" t="s">
        <v>151</v>
      </c>
      <c r="C36" s="110" t="n">
        <v>0.0291203703703704</v>
      </c>
      <c r="D36" s="153" t="n">
        <f aca="false">(C$9/C36)*100</f>
        <v>78.4976152623212</v>
      </c>
      <c r="E36" s="147" t="n">
        <f aca="false">D36+E$4</f>
        <v>98.4976152623212</v>
      </c>
      <c r="F36" s="160" t="n">
        <f aca="false">C36-C$9</f>
        <v>0.00626157407407407</v>
      </c>
    </row>
    <row r="37" customFormat="false" ht="12.75" hidden="false" customHeight="true" outlineLevel="0" collapsed="false">
      <c r="A37" s="125" t="s">
        <v>78</v>
      </c>
      <c r="B37" s="94" t="s">
        <v>505</v>
      </c>
      <c r="C37" s="110" t="n">
        <v>0.0291898148148148</v>
      </c>
      <c r="D37" s="153" t="n">
        <f aca="false">(C$9/C37)*100</f>
        <v>78.3108643933386</v>
      </c>
      <c r="E37" s="147" t="n">
        <f aca="false">D37+E$4</f>
        <v>98.3108643933386</v>
      </c>
      <c r="F37" s="160" t="n">
        <f aca="false">C37-C$9</f>
        <v>0.00633101851851852</v>
      </c>
    </row>
    <row r="38" customFormat="false" ht="12.75" hidden="false" customHeight="true" outlineLevel="0" collapsed="false">
      <c r="A38" s="125" t="s">
        <v>80</v>
      </c>
      <c r="B38" s="94" t="s">
        <v>37</v>
      </c>
      <c r="C38" s="110" t="n">
        <v>0.0292361111111111</v>
      </c>
      <c r="D38" s="153" t="n">
        <f aca="false">(C$9/C38)*100</f>
        <v>78.1868566904196</v>
      </c>
      <c r="E38" s="147" t="n">
        <f aca="false">D38+E$4</f>
        <v>98.1868566904196</v>
      </c>
      <c r="F38" s="160" t="n">
        <f aca="false">C38-C$9</f>
        <v>0.00637731481481482</v>
      </c>
      <c r="H38" s="159"/>
    </row>
    <row r="39" customFormat="false" ht="12.75" hidden="false" customHeight="true" outlineLevel="0" collapsed="false">
      <c r="A39" s="125" t="s">
        <v>82</v>
      </c>
      <c r="B39" s="94" t="s">
        <v>119</v>
      </c>
      <c r="C39" s="110" t="n">
        <v>0.0293865740740741</v>
      </c>
      <c r="D39" s="153" t="n">
        <f aca="false">(C$9/C39)*100</f>
        <v>77.7865301299724</v>
      </c>
      <c r="E39" s="147" t="n">
        <f aca="false">D39+E$4</f>
        <v>97.7865301299724</v>
      </c>
      <c r="F39" s="160" t="n">
        <f aca="false">C39-C$9</f>
        <v>0.00652777777777778</v>
      </c>
      <c r="H39" s="159"/>
    </row>
    <row r="40" customFormat="false" ht="12.75" hidden="false" customHeight="true" outlineLevel="0" collapsed="false">
      <c r="A40" s="125" t="s">
        <v>84</v>
      </c>
      <c r="B40" s="94" t="s">
        <v>45</v>
      </c>
      <c r="C40" s="110" t="n">
        <v>0.0294560185185185</v>
      </c>
      <c r="D40" s="153" t="n">
        <f aca="false">(C$9/C40)*100</f>
        <v>77.6031434184676</v>
      </c>
      <c r="E40" s="147" t="n">
        <f aca="false">D40+E$4</f>
        <v>97.6031434184676</v>
      </c>
      <c r="F40" s="160" t="n">
        <f aca="false">C40-C$9</f>
        <v>0.00659722222222222</v>
      </c>
      <c r="H40" s="159"/>
    </row>
    <row r="41" customFormat="false" ht="12.75" hidden="false" customHeight="true" outlineLevel="0" collapsed="false">
      <c r="A41" s="125" t="s">
        <v>86</v>
      </c>
      <c r="B41" s="94" t="s">
        <v>61</v>
      </c>
      <c r="C41" s="110" t="n">
        <v>0.0296990740740741</v>
      </c>
      <c r="D41" s="153" t="n">
        <f aca="false">(C$9/C41)*100</f>
        <v>76.9680436477007</v>
      </c>
      <c r="E41" s="147" t="n">
        <f aca="false">D41+E$4</f>
        <v>96.9680436477007</v>
      </c>
      <c r="F41" s="160" t="n">
        <f aca="false">C41-C$9</f>
        <v>0.00684027777777778</v>
      </c>
    </row>
    <row r="42" customFormat="false" ht="12.75" hidden="false" customHeight="true" outlineLevel="0" collapsed="false">
      <c r="A42" s="125" t="s">
        <v>88</v>
      </c>
      <c r="B42" s="94" t="s">
        <v>95</v>
      </c>
      <c r="C42" s="110" t="n">
        <v>0.0297453703703704</v>
      </c>
      <c r="D42" s="153" t="n">
        <f aca="false">(C$9/C42)*100</f>
        <v>76.8482490272373</v>
      </c>
      <c r="E42" s="147" t="n">
        <f aca="false">D42+E$4</f>
        <v>96.8482490272373</v>
      </c>
      <c r="F42" s="160" t="n">
        <f aca="false">C42-C$9</f>
        <v>0.00688657407407407</v>
      </c>
      <c r="H42" s="159"/>
    </row>
    <row r="43" customFormat="false" ht="12.75" hidden="false" customHeight="true" outlineLevel="0" collapsed="false">
      <c r="A43" s="125" t="s">
        <v>90</v>
      </c>
      <c r="B43" s="94" t="s">
        <v>39</v>
      </c>
      <c r="C43" s="110" t="n">
        <v>0.0298842592592593</v>
      </c>
      <c r="D43" s="153" t="n">
        <f aca="false">(C$9/C43)*100</f>
        <v>76.4910921766073</v>
      </c>
      <c r="E43" s="147" t="n">
        <f aca="false">D43+E$4</f>
        <v>96.4910921766073</v>
      </c>
      <c r="F43" s="160" t="n">
        <f aca="false">C43-C$9</f>
        <v>0.00702546296296296</v>
      </c>
      <c r="H43" s="159"/>
    </row>
    <row r="44" customFormat="false" ht="12.75" hidden="false" customHeight="true" outlineLevel="0" collapsed="false">
      <c r="A44" s="125" t="s">
        <v>92</v>
      </c>
      <c r="B44" s="94" t="s">
        <v>521</v>
      </c>
      <c r="C44" s="110" t="n">
        <v>0.0301736111111111</v>
      </c>
      <c r="D44" s="153" t="n">
        <f aca="false">(C$9/C44)*100</f>
        <v>75.7575757575758</v>
      </c>
      <c r="E44" s="147" t="n">
        <f aca="false">D44+E$4</f>
        <v>95.7575757575758</v>
      </c>
      <c r="F44" s="160" t="n">
        <f aca="false">C44-C$9</f>
        <v>0.00731481481481482</v>
      </c>
      <c r="H44" s="159"/>
    </row>
    <row r="45" customFormat="false" ht="12.75" hidden="false" customHeight="true" outlineLevel="0" collapsed="false">
      <c r="A45" s="125" t="s">
        <v>94</v>
      </c>
      <c r="B45" s="94" t="s">
        <v>53</v>
      </c>
      <c r="C45" s="110" t="n">
        <v>0.0302893518518519</v>
      </c>
      <c r="D45" s="153" t="n">
        <f aca="false">(C$9/C45)*100</f>
        <v>75.4680932365304</v>
      </c>
      <c r="E45" s="147" t="n">
        <f aca="false">D45+E$4</f>
        <v>95.4680932365304</v>
      </c>
      <c r="F45" s="160" t="n">
        <f aca="false">C45-C$9</f>
        <v>0.00743055555555556</v>
      </c>
      <c r="H45" s="159"/>
    </row>
    <row r="46" customFormat="false" ht="12.75" hidden="false" customHeight="true" outlineLevel="0" collapsed="false">
      <c r="A46" s="125" t="s">
        <v>96</v>
      </c>
      <c r="B46" s="94" t="s">
        <v>35</v>
      </c>
      <c r="C46" s="110" t="n">
        <v>0.0303240740740741</v>
      </c>
      <c r="D46" s="153" t="n">
        <f aca="false">(C$9/C46)*100</f>
        <v>75.381679389313</v>
      </c>
      <c r="E46" s="147" t="n">
        <f aca="false">D46+E$4</f>
        <v>95.381679389313</v>
      </c>
      <c r="F46" s="160" t="n">
        <f aca="false">C46-C$9</f>
        <v>0.00746527777777778</v>
      </c>
      <c r="H46" s="159"/>
    </row>
    <row r="47" customFormat="false" ht="12.75" hidden="false" customHeight="true" outlineLevel="0" collapsed="false">
      <c r="A47" s="125" t="s">
        <v>98</v>
      </c>
      <c r="B47" s="94" t="s">
        <v>527</v>
      </c>
      <c r="C47" s="110" t="n">
        <v>0.0303819444444444</v>
      </c>
      <c r="D47" s="153" t="n">
        <f aca="false">(C$9/C47)*100</f>
        <v>75.2380952380952</v>
      </c>
      <c r="E47" s="147" t="n">
        <f aca="false">D47+E$4</f>
        <v>95.2380952380952</v>
      </c>
      <c r="F47" s="160" t="n">
        <f aca="false">C47-C$9</f>
        <v>0.00752314814814815</v>
      </c>
      <c r="H47" s="159"/>
    </row>
    <row r="48" customFormat="false" ht="12.75" hidden="false" customHeight="true" outlineLevel="0" collapsed="false">
      <c r="A48" s="125" t="s">
        <v>100</v>
      </c>
      <c r="B48" s="94" t="s">
        <v>529</v>
      </c>
      <c r="C48" s="110" t="n">
        <v>0.0304166666666667</v>
      </c>
      <c r="D48" s="153" t="n">
        <f aca="false">(C$9/C48)*100</f>
        <v>75.1522070015221</v>
      </c>
      <c r="E48" s="147" t="n">
        <f aca="false">D48+E$4</f>
        <v>95.1522070015221</v>
      </c>
      <c r="F48" s="160" t="n">
        <f aca="false">C48-C$9</f>
        <v>0.00755787037037037</v>
      </c>
      <c r="H48" s="159"/>
    </row>
    <row r="49" customFormat="false" ht="12.75" hidden="false" customHeight="true" outlineLevel="0" collapsed="false">
      <c r="A49" s="125" t="s">
        <v>102</v>
      </c>
      <c r="B49" s="94" t="s">
        <v>87</v>
      </c>
      <c r="C49" s="110" t="n">
        <v>0.030474537037037</v>
      </c>
      <c r="D49" s="153" t="n">
        <f aca="false">(C$9/C49)*100</f>
        <v>75.0094948727687</v>
      </c>
      <c r="E49" s="147" t="n">
        <f aca="false">D49+E$4</f>
        <v>95.0094948727687</v>
      </c>
      <c r="F49" s="160" t="n">
        <f aca="false">C49-C$9</f>
        <v>0.00761574074074074</v>
      </c>
      <c r="H49" s="159"/>
    </row>
    <row r="50" customFormat="false" ht="12.75" hidden="false" customHeight="true" outlineLevel="0" collapsed="false">
      <c r="A50" s="125" t="s">
        <v>104</v>
      </c>
      <c r="B50" s="94" t="s">
        <v>51</v>
      </c>
      <c r="C50" s="110" t="n">
        <v>0.0308680555555556</v>
      </c>
      <c r="D50" s="153" t="n">
        <f aca="false">(C$9/C50)*100</f>
        <v>74.0532433445819</v>
      </c>
      <c r="E50" s="147" t="n">
        <f aca="false">D50+E$4</f>
        <v>94.0532433445819</v>
      </c>
      <c r="F50" s="160" t="n">
        <f aca="false">C50-C$9</f>
        <v>0.00800925925925926</v>
      </c>
      <c r="H50" s="159"/>
    </row>
    <row r="51" customFormat="false" ht="12.75" hidden="false" customHeight="true" outlineLevel="0" collapsed="false">
      <c r="A51" s="125" t="s">
        <v>106</v>
      </c>
      <c r="B51" s="94" t="s">
        <v>57</v>
      </c>
      <c r="C51" s="110" t="n">
        <v>0.0309259259259259</v>
      </c>
      <c r="D51" s="153" t="n">
        <f aca="false">(C$9/C51)*100</f>
        <v>73.9146706586826</v>
      </c>
      <c r="E51" s="147" t="n">
        <f aca="false">D51+E$4</f>
        <v>93.9146706586826</v>
      </c>
      <c r="F51" s="160" t="n">
        <f aca="false">C51-C$9</f>
        <v>0.00806712962962963</v>
      </c>
      <c r="H51" s="159"/>
    </row>
    <row r="52" customFormat="false" ht="12.75" hidden="false" customHeight="true" outlineLevel="0" collapsed="false">
      <c r="A52" s="125" t="s">
        <v>108</v>
      </c>
      <c r="B52" s="94" t="s">
        <v>63</v>
      </c>
      <c r="C52" s="110" t="n">
        <v>0.0309490740740741</v>
      </c>
      <c r="D52" s="153" t="n">
        <f aca="false">(C$9/C52)*100</f>
        <v>73.8593866866118</v>
      </c>
      <c r="E52" s="147" t="n">
        <f aca="false">D52+E$4</f>
        <v>93.8593866866118</v>
      </c>
      <c r="F52" s="160" t="n">
        <f aca="false">C52-C$9</f>
        <v>0.00809027777777778</v>
      </c>
    </row>
    <row r="53" customFormat="false" ht="12.75" hidden="false" customHeight="true" outlineLevel="0" collapsed="false">
      <c r="A53" s="125" t="s">
        <v>110</v>
      </c>
      <c r="B53" s="94" t="s">
        <v>273</v>
      </c>
      <c r="C53" s="110" t="n">
        <v>0.0309722222222222</v>
      </c>
      <c r="D53" s="153" t="n">
        <f aca="false">(C$9/C53)*100</f>
        <v>73.8041853512706</v>
      </c>
      <c r="E53" s="147" t="n">
        <f aca="false">D53+E$4</f>
        <v>93.8041853512706</v>
      </c>
      <c r="F53" s="160" t="n">
        <f aca="false">C53-C$9</f>
        <v>0.00811342592592593</v>
      </c>
      <c r="H53" s="159"/>
    </row>
    <row r="54" customFormat="false" ht="12.75" hidden="false" customHeight="true" outlineLevel="0" collapsed="false">
      <c r="A54" s="125" t="s">
        <v>112</v>
      </c>
      <c r="B54" s="94" t="s">
        <v>127</v>
      </c>
      <c r="C54" s="110" t="n">
        <v>0.0310416666666667</v>
      </c>
      <c r="D54" s="153" t="n">
        <f aca="false">(C$9/C54)*100</f>
        <v>73.6390753169277</v>
      </c>
      <c r="E54" s="147" t="n">
        <f aca="false">D54+E$4</f>
        <v>93.6390753169277</v>
      </c>
      <c r="F54" s="160" t="n">
        <f aca="false">C54-C$9</f>
        <v>0.00818287037037037</v>
      </c>
      <c r="H54" s="159"/>
    </row>
    <row r="55" customFormat="false" ht="12.75" hidden="false" customHeight="true" outlineLevel="0" collapsed="false">
      <c r="A55" s="125" t="s">
        <v>114</v>
      </c>
      <c r="B55" s="94" t="s">
        <v>111</v>
      </c>
      <c r="C55" s="110" t="n">
        <v>0.0311574074074074</v>
      </c>
      <c r="D55" s="153" t="n">
        <f aca="false">(C$9/C55)*100</f>
        <v>73.3655274888559</v>
      </c>
      <c r="E55" s="147" t="n">
        <f aca="false">D55+E$4</f>
        <v>93.3655274888559</v>
      </c>
      <c r="F55" s="160" t="n">
        <f aca="false">C55-C$9</f>
        <v>0.00829861111111111</v>
      </c>
      <c r="H55" s="159"/>
    </row>
    <row r="56" customFormat="false" ht="12.75" hidden="false" customHeight="true" outlineLevel="0" collapsed="false">
      <c r="A56" s="125" t="s">
        <v>116</v>
      </c>
      <c r="B56" s="94" t="s">
        <v>101</v>
      </c>
      <c r="C56" s="110" t="n">
        <v>0.0312037037037037</v>
      </c>
      <c r="D56" s="153" t="n">
        <f aca="false">(C$9/C56)*100</f>
        <v>73.2566765578635</v>
      </c>
      <c r="E56" s="147" t="n">
        <f aca="false">D56+E$4</f>
        <v>93.2566765578635</v>
      </c>
      <c r="F56" s="160" t="n">
        <f aca="false">C56-C$9</f>
        <v>0.00834490740740741</v>
      </c>
      <c r="H56" s="159"/>
    </row>
    <row r="57" customFormat="false" ht="12.75" hidden="false" customHeight="true" outlineLevel="0" collapsed="false">
      <c r="A57" s="125" t="s">
        <v>118</v>
      </c>
      <c r="B57" s="94" t="s">
        <v>541</v>
      </c>
      <c r="C57" s="110" t="n">
        <v>0.0312268518518519</v>
      </c>
      <c r="D57" s="153" t="n">
        <f aca="false">(C$9/C57)*100</f>
        <v>73.2023721275019</v>
      </c>
      <c r="E57" s="147" t="n">
        <f aca="false">D57+E$4</f>
        <v>93.2023721275019</v>
      </c>
      <c r="F57" s="160" t="n">
        <f aca="false">C57-C$9</f>
        <v>0.00836805555555556</v>
      </c>
      <c r="H57" s="159"/>
    </row>
    <row r="58" customFormat="false" ht="12.75" hidden="false" customHeight="true" outlineLevel="0" collapsed="false">
      <c r="A58" s="125" t="s">
        <v>120</v>
      </c>
      <c r="B58" s="94" t="s">
        <v>41</v>
      </c>
      <c r="C58" s="110" t="n">
        <v>0.03125</v>
      </c>
      <c r="D58" s="153" t="n">
        <f aca="false">(C$9/C58)*100</f>
        <v>73.1481481481481</v>
      </c>
      <c r="E58" s="147" t="n">
        <f aca="false">D58+E$4</f>
        <v>93.1481481481481</v>
      </c>
      <c r="F58" s="160" t="n">
        <f aca="false">C58-C$9</f>
        <v>0.00839120370370371</v>
      </c>
      <c r="H58" s="159"/>
    </row>
    <row r="59" customFormat="false" ht="12.75" hidden="false" customHeight="true" outlineLevel="0" collapsed="false">
      <c r="A59" s="125" t="s">
        <v>122</v>
      </c>
      <c r="B59" s="94" t="s">
        <v>129</v>
      </c>
      <c r="C59" s="110" t="n">
        <v>0.0312731481481482</v>
      </c>
      <c r="D59" s="153" t="n">
        <f aca="false">(C$9/C59)*100</f>
        <v>73.0940044411547</v>
      </c>
      <c r="E59" s="147" t="n">
        <f aca="false">D59+E$4</f>
        <v>93.0940044411547</v>
      </c>
      <c r="F59" s="160" t="n">
        <f aca="false">C59-C$9</f>
        <v>0.00841435185185185</v>
      </c>
      <c r="H59" s="159"/>
    </row>
    <row r="60" customFormat="false" ht="12.75" hidden="false" customHeight="true" outlineLevel="0" collapsed="false">
      <c r="A60" s="125" t="s">
        <v>124</v>
      </c>
      <c r="B60" s="94" t="s">
        <v>215</v>
      </c>
      <c r="C60" s="110" t="n">
        <v>0.0315625</v>
      </c>
      <c r="D60" s="153" t="n">
        <f aca="false">(C$9/C60)*100</f>
        <v>72.4239090575724</v>
      </c>
      <c r="E60" s="147" t="n">
        <f aca="false">D60+E$4</f>
        <v>92.4239090575724</v>
      </c>
      <c r="F60" s="160" t="n">
        <f aca="false">C60-C$9</f>
        <v>0.0087037037037037</v>
      </c>
      <c r="H60" s="159"/>
    </row>
    <row r="61" customFormat="false" ht="12.75" hidden="false" customHeight="true" outlineLevel="0" collapsed="false">
      <c r="A61" s="125" t="s">
        <v>126</v>
      </c>
      <c r="B61" s="94" t="s">
        <v>549</v>
      </c>
      <c r="C61" s="110" t="n">
        <v>0.0316203703703704</v>
      </c>
      <c r="D61" s="153" t="n">
        <f aca="false">(C$9/C61)*100</f>
        <v>72.2913616398243</v>
      </c>
      <c r="E61" s="147" t="n">
        <f aca="false">D61+E$4</f>
        <v>92.2913616398243</v>
      </c>
      <c r="F61" s="160" t="n">
        <f aca="false">C61-C$9</f>
        <v>0.00876157407407407</v>
      </c>
      <c r="H61" s="159"/>
    </row>
    <row r="62" customFormat="false" ht="12.75" hidden="false" customHeight="true" outlineLevel="0" collapsed="false">
      <c r="A62" s="125" t="s">
        <v>128</v>
      </c>
      <c r="B62" s="94" t="s">
        <v>553</v>
      </c>
      <c r="C62" s="110" t="n">
        <v>0.0317013888888889</v>
      </c>
      <c r="D62" s="153" t="n">
        <f aca="false">(C$9/C62)*100</f>
        <v>72.1066082511866</v>
      </c>
      <c r="E62" s="147" t="n">
        <f aca="false">D62+E$4</f>
        <v>92.1066082511866</v>
      </c>
      <c r="F62" s="160" t="n">
        <f aca="false">C62-C$9</f>
        <v>0.00884259259259259</v>
      </c>
      <c r="H62" s="159"/>
    </row>
    <row r="63" customFormat="false" ht="12.75" hidden="false" customHeight="true" outlineLevel="0" collapsed="false">
      <c r="A63" s="125" t="s">
        <v>130</v>
      </c>
      <c r="B63" s="94" t="s">
        <v>555</v>
      </c>
      <c r="C63" s="110" t="n">
        <v>0.031724537037037</v>
      </c>
      <c r="D63" s="153" t="n">
        <f aca="false">(C$9/C63)*100</f>
        <v>72.053994892375</v>
      </c>
      <c r="E63" s="147" t="n">
        <f aca="false">D63+E$4</f>
        <v>92.053994892375</v>
      </c>
      <c r="F63" s="160" t="n">
        <f aca="false">C63-C$9</f>
        <v>0.00886574074074074</v>
      </c>
    </row>
    <row r="64" customFormat="false" ht="12.75" hidden="false" customHeight="true" outlineLevel="0" collapsed="false">
      <c r="A64" s="125" t="s">
        <v>132</v>
      </c>
      <c r="B64" s="94" t="s">
        <v>557</v>
      </c>
      <c r="C64" s="110" t="n">
        <v>0.0317476851851852</v>
      </c>
      <c r="D64" s="153" t="n">
        <f aca="false">(C$9/C64)*100</f>
        <v>72.0014582573824</v>
      </c>
      <c r="E64" s="147" t="n">
        <f aca="false">D64+E$4</f>
        <v>92.0014582573824</v>
      </c>
      <c r="F64" s="160" t="n">
        <f aca="false">C64-C$9</f>
        <v>0.00888888888888889</v>
      </c>
      <c r="H64" s="159"/>
    </row>
    <row r="65" customFormat="false" ht="12.75" hidden="false" customHeight="true" outlineLevel="0" collapsed="false">
      <c r="A65" s="125" t="s">
        <v>134</v>
      </c>
      <c r="B65" s="94" t="s">
        <v>559</v>
      </c>
      <c r="C65" s="110" t="n">
        <v>0.0317708333333333</v>
      </c>
      <c r="D65" s="153" t="n">
        <f aca="false">(C$9/C65)*100</f>
        <v>71.9489981785064</v>
      </c>
      <c r="E65" s="147" t="n">
        <f aca="false">D65+E$4</f>
        <v>91.9489981785064</v>
      </c>
      <c r="F65" s="160" t="n">
        <f aca="false">C65-C$9</f>
        <v>0.00891203703703704</v>
      </c>
      <c r="H65" s="159"/>
    </row>
    <row r="66" customFormat="false" ht="12.75" hidden="false" customHeight="true" outlineLevel="0" collapsed="false">
      <c r="A66" s="125" t="s">
        <v>136</v>
      </c>
      <c r="B66" s="94" t="s">
        <v>283</v>
      </c>
      <c r="C66" s="110" t="n">
        <v>0.0319444444444445</v>
      </c>
      <c r="D66" s="153" t="n">
        <f aca="false">(C$9/C66)*100</f>
        <v>71.5579710144927</v>
      </c>
      <c r="E66" s="147" t="n">
        <f aca="false">D66+E$4</f>
        <v>91.5579710144927</v>
      </c>
      <c r="F66" s="160" t="n">
        <f aca="false">C66-C$9</f>
        <v>0.00908564814814815</v>
      </c>
      <c r="H66" s="159"/>
    </row>
    <row r="67" customFormat="false" ht="12.75" hidden="false" customHeight="true" outlineLevel="0" collapsed="false">
      <c r="A67" s="125" t="s">
        <v>138</v>
      </c>
      <c r="B67" s="94" t="s">
        <v>49</v>
      </c>
      <c r="C67" s="110" t="n">
        <v>0.032025462962963</v>
      </c>
      <c r="D67" s="153" t="n">
        <f aca="false">(C$9/C67)*100</f>
        <v>71.3769425370437</v>
      </c>
      <c r="E67" s="147" t="n">
        <f aca="false">D67+E$4</f>
        <v>91.3769425370437</v>
      </c>
      <c r="F67" s="160" t="n">
        <f aca="false">C67-C$9</f>
        <v>0.00916666666666667</v>
      </c>
      <c r="H67" s="159"/>
    </row>
    <row r="68" customFormat="false" ht="12.75" hidden="false" customHeight="true" outlineLevel="0" collapsed="false">
      <c r="A68" s="125" t="s">
        <v>140</v>
      </c>
      <c r="B68" s="94" t="s">
        <v>295</v>
      </c>
      <c r="C68" s="110" t="n">
        <v>0.0321296296296296</v>
      </c>
      <c r="D68" s="153" t="n">
        <f aca="false">(C$9/C68)*100</f>
        <v>71.1455331412104</v>
      </c>
      <c r="E68" s="147" t="n">
        <f aca="false">D68+E$4</f>
        <v>91.1455331412104</v>
      </c>
      <c r="F68" s="160" t="n">
        <f aca="false">C68-C$9</f>
        <v>0.00927083333333333</v>
      </c>
      <c r="H68" s="159"/>
    </row>
    <row r="69" customFormat="false" ht="12.75" hidden="false" customHeight="true" outlineLevel="0" collapsed="false">
      <c r="A69" s="125" t="s">
        <v>142</v>
      </c>
      <c r="B69" s="94" t="s">
        <v>565</v>
      </c>
      <c r="C69" s="110" t="n">
        <v>0.0322453703703704</v>
      </c>
      <c r="D69" s="153" t="n">
        <f aca="false">(C$9/C69)*100</f>
        <v>70.8901651112706</v>
      </c>
      <c r="E69" s="147" t="n">
        <f aca="false">D69+E$4</f>
        <v>90.8901651112706</v>
      </c>
      <c r="F69" s="160" t="n">
        <f aca="false">C69-C$9</f>
        <v>0.00938657407407407</v>
      </c>
      <c r="H69" s="159"/>
    </row>
    <row r="70" customFormat="false" ht="12.75" hidden="false" customHeight="true" outlineLevel="0" collapsed="false">
      <c r="A70" s="125" t="s">
        <v>144</v>
      </c>
      <c r="B70" s="94" t="s">
        <v>183</v>
      </c>
      <c r="C70" s="110" t="n">
        <v>0.0322916666666667</v>
      </c>
      <c r="D70" s="153" t="n">
        <f aca="false">(C$9/C70)*100</f>
        <v>70.7885304659498</v>
      </c>
      <c r="E70" s="147" t="n">
        <f aca="false">D70+E$4</f>
        <v>90.7885304659498</v>
      </c>
      <c r="F70" s="160" t="n">
        <f aca="false">C70-C$9</f>
        <v>0.00943287037037037</v>
      </c>
      <c r="H70" s="159"/>
    </row>
    <row r="71" customFormat="false" ht="12.75" hidden="false" customHeight="true" outlineLevel="0" collapsed="false">
      <c r="A71" s="125" t="s">
        <v>146</v>
      </c>
      <c r="B71" s="94" t="s">
        <v>567</v>
      </c>
      <c r="C71" s="110" t="n">
        <v>0.032337962962963</v>
      </c>
      <c r="D71" s="153" t="n">
        <f aca="false">(C$9/C71)*100</f>
        <v>70.6871868289191</v>
      </c>
      <c r="E71" s="147" t="n">
        <f aca="false">D71+E$4</f>
        <v>90.6871868289191</v>
      </c>
      <c r="F71" s="160" t="n">
        <f aca="false">C71-C$9</f>
        <v>0.00947916666666667</v>
      </c>
      <c r="H71" s="159"/>
    </row>
    <row r="72" customFormat="false" ht="12.75" hidden="false" customHeight="true" outlineLevel="0" collapsed="false">
      <c r="A72" s="125" t="s">
        <v>148</v>
      </c>
      <c r="B72" s="94" t="s">
        <v>571</v>
      </c>
      <c r="C72" s="110" t="n">
        <v>0.0326851851851852</v>
      </c>
      <c r="D72" s="153" t="n">
        <f aca="false">(C$9/C72)*100</f>
        <v>69.9362606232295</v>
      </c>
      <c r="E72" s="147" t="n">
        <f aca="false">D72+E$4</f>
        <v>89.9362606232295</v>
      </c>
      <c r="F72" s="160" t="n">
        <f aca="false">C72-C$9</f>
        <v>0.00982638888888889</v>
      </c>
      <c r="H72" s="159"/>
    </row>
    <row r="73" customFormat="false" ht="12.75" hidden="false" customHeight="true" outlineLevel="0" collapsed="false">
      <c r="A73" s="125" t="s">
        <v>150</v>
      </c>
      <c r="B73" s="94" t="s">
        <v>309</v>
      </c>
      <c r="C73" s="110" t="n">
        <v>0.0327199074074074</v>
      </c>
      <c r="D73" s="153" t="n">
        <f aca="false">(C$9/C73)*100</f>
        <v>69.8620445702158</v>
      </c>
      <c r="E73" s="147" t="n">
        <f aca="false">D73+E$4</f>
        <v>89.8620445702158</v>
      </c>
      <c r="F73" s="160" t="n">
        <f aca="false">C73-C$9</f>
        <v>0.00986111111111111</v>
      </c>
      <c r="H73" s="159"/>
    </row>
    <row r="74" customFormat="false" ht="12.75" hidden="false" customHeight="true" outlineLevel="0" collapsed="false">
      <c r="A74" s="125" t="s">
        <v>152</v>
      </c>
      <c r="B74" s="94" t="s">
        <v>85</v>
      </c>
      <c r="C74" s="110" t="n">
        <v>0.0328819444444444</v>
      </c>
      <c r="D74" s="153" t="n">
        <f aca="false">(C$9/C74)*100</f>
        <v>69.5177754311862</v>
      </c>
      <c r="E74" s="147" t="n">
        <f aca="false">D74+E$4</f>
        <v>89.5177754311862</v>
      </c>
      <c r="F74" s="160" t="n">
        <f aca="false">C74-C$9</f>
        <v>0.0100231481481481</v>
      </c>
    </row>
    <row r="75" customFormat="false" ht="12.75" hidden="false" customHeight="true" outlineLevel="0" collapsed="false">
      <c r="A75" s="125" t="s">
        <v>154</v>
      </c>
      <c r="B75" s="94" t="s">
        <v>71</v>
      </c>
      <c r="C75" s="110" t="n">
        <v>0.0332638888888889</v>
      </c>
      <c r="D75" s="153" t="n">
        <f aca="false">(C$9/C75)*100</f>
        <v>68.7195546276966</v>
      </c>
      <c r="E75" s="147" t="n">
        <f aca="false">D75+E$4</f>
        <v>88.7195546276966</v>
      </c>
      <c r="F75" s="160" t="n">
        <f aca="false">C75-C$9</f>
        <v>0.0104050925925926</v>
      </c>
      <c r="H75" s="159"/>
    </row>
    <row r="76" customFormat="false" ht="12.75" hidden="false" customHeight="true" outlineLevel="0" collapsed="false">
      <c r="A76" s="125" t="s">
        <v>156</v>
      </c>
      <c r="B76" s="94" t="s">
        <v>351</v>
      </c>
      <c r="C76" s="110" t="n">
        <v>0.0333101851851852</v>
      </c>
      <c r="D76" s="153" t="n">
        <f aca="false">(C$9/C76)*100</f>
        <v>68.6240444753301</v>
      </c>
      <c r="E76" s="147" t="n">
        <f aca="false">D76+E$4</f>
        <v>88.6240444753301</v>
      </c>
      <c r="F76" s="160" t="n">
        <f aca="false">C76-C$9</f>
        <v>0.0104513888888889</v>
      </c>
      <c r="H76" s="159"/>
    </row>
    <row r="77" customFormat="false" ht="12.75" hidden="false" customHeight="true" outlineLevel="0" collapsed="false">
      <c r="A77" s="125" t="s">
        <v>158</v>
      </c>
      <c r="B77" s="94" t="s">
        <v>575</v>
      </c>
      <c r="C77" s="110" t="n">
        <v>0.0333564814814815</v>
      </c>
      <c r="D77" s="153" t="n">
        <f aca="false">(C$9/C77)*100</f>
        <v>68.52879944483</v>
      </c>
      <c r="E77" s="147" t="n">
        <f aca="false">D77+E$4</f>
        <v>88.52879944483</v>
      </c>
      <c r="F77" s="160" t="n">
        <f aca="false">C77-C$9</f>
        <v>0.0104976851851852</v>
      </c>
      <c r="H77" s="159"/>
    </row>
    <row r="78" customFormat="false" ht="12.75" hidden="false" customHeight="true" outlineLevel="0" collapsed="false">
      <c r="A78" s="125" t="s">
        <v>160</v>
      </c>
      <c r="B78" s="94" t="s">
        <v>141</v>
      </c>
      <c r="C78" s="110" t="n">
        <v>0.0334027777777778</v>
      </c>
      <c r="D78" s="153" t="n">
        <f aca="false">(C$9/C78)*100</f>
        <v>68.4338184338184</v>
      </c>
      <c r="E78" s="147" t="n">
        <f aca="false">D78+E$4</f>
        <v>88.4338184338184</v>
      </c>
      <c r="F78" s="160" t="n">
        <f aca="false">C78-C$9</f>
        <v>0.0105439814814815</v>
      </c>
      <c r="H78" s="159"/>
    </row>
    <row r="79" customFormat="false" ht="12.75" hidden="false" customHeight="true" outlineLevel="0" collapsed="false">
      <c r="A79" s="125" t="s">
        <v>162</v>
      </c>
      <c r="B79" s="94" t="s">
        <v>67</v>
      </c>
      <c r="C79" s="110" t="n">
        <v>0.0336226851851852</v>
      </c>
      <c r="D79" s="153" t="n">
        <f aca="false">(C$9/C79)*100</f>
        <v>67.9862306368331</v>
      </c>
      <c r="E79" s="147" t="n">
        <f aca="false">D79+E$4</f>
        <v>87.9862306368331</v>
      </c>
      <c r="F79" s="160" t="n">
        <f aca="false">C79-C$9</f>
        <v>0.0107638888888889</v>
      </c>
      <c r="H79" s="159"/>
    </row>
    <row r="80" customFormat="false" ht="12.75" hidden="false" customHeight="true" outlineLevel="0" collapsed="false">
      <c r="A80" s="125" t="s">
        <v>164</v>
      </c>
      <c r="B80" s="94" t="s">
        <v>107</v>
      </c>
      <c r="C80" s="110" t="n">
        <v>0.0337037037037037</v>
      </c>
      <c r="D80" s="153" t="n">
        <f aca="false">(C$9/C80)*100</f>
        <v>67.8228021978022</v>
      </c>
      <c r="E80" s="147" t="n">
        <f aca="false">D80+E$4</f>
        <v>87.8228021978022</v>
      </c>
      <c r="F80" s="160" t="n">
        <f aca="false">C80-C$9</f>
        <v>0.0108449074074074</v>
      </c>
      <c r="H80" s="159"/>
    </row>
    <row r="81" customFormat="false" ht="12.75" hidden="false" customHeight="true" outlineLevel="0" collapsed="false">
      <c r="A81" s="125" t="s">
        <v>166</v>
      </c>
      <c r="B81" s="94" t="s">
        <v>133</v>
      </c>
      <c r="C81" s="110" t="n">
        <v>0.0337268518518519</v>
      </c>
      <c r="D81" s="153" t="n">
        <f aca="false">(C$9/C81)*100</f>
        <v>67.7762525737817</v>
      </c>
      <c r="E81" s="147" t="n">
        <f aca="false">D81+E$4</f>
        <v>87.7762525737817</v>
      </c>
      <c r="F81" s="160" t="n">
        <f aca="false">C81-C$9</f>
        <v>0.0108680555555556</v>
      </c>
      <c r="H81" s="159"/>
    </row>
    <row r="82" customFormat="false" ht="12.75" hidden="false" customHeight="true" outlineLevel="0" collapsed="false">
      <c r="A82" s="125" t="s">
        <v>168</v>
      </c>
      <c r="B82" s="94" t="s">
        <v>59</v>
      </c>
      <c r="C82" s="110" t="n">
        <v>0.03375</v>
      </c>
      <c r="D82" s="153" t="n">
        <f aca="false">(C$9/C82)*100</f>
        <v>67.7297668038409</v>
      </c>
      <c r="E82" s="147" t="n">
        <f aca="false">D82+E$4</f>
        <v>87.7297668038409</v>
      </c>
      <c r="F82" s="160" t="n">
        <f aca="false">C82-C$9</f>
        <v>0.0108912037037037</v>
      </c>
      <c r="H82" s="159"/>
    </row>
    <row r="83" customFormat="false" ht="12.75" hidden="false" customHeight="true" outlineLevel="0" collapsed="false">
      <c r="A83" s="125" t="s">
        <v>170</v>
      </c>
      <c r="B83" s="94" t="s">
        <v>319</v>
      </c>
      <c r="C83" s="110" t="n">
        <v>0.0338425925925926</v>
      </c>
      <c r="D83" s="153" t="n">
        <f aca="false">(C$9/C83)*100</f>
        <v>67.5444596443228</v>
      </c>
      <c r="E83" s="147" t="n">
        <f aca="false">D83+E$4</f>
        <v>87.5444596443228</v>
      </c>
      <c r="F83" s="160" t="n">
        <f aca="false">C83-C$9</f>
        <v>0.0109837962962963</v>
      </c>
      <c r="H83" s="159"/>
    </row>
    <row r="84" customFormat="false" ht="12.75" hidden="false" customHeight="true" outlineLevel="0" collapsed="false">
      <c r="A84" s="125" t="s">
        <v>172</v>
      </c>
      <c r="B84" s="94" t="s">
        <v>65</v>
      </c>
      <c r="C84" s="110" t="n">
        <v>0.033900462962963</v>
      </c>
      <c r="D84" s="153" t="n">
        <f aca="false">(C$9/C84)*100</f>
        <v>67.4291567087743</v>
      </c>
      <c r="E84" s="147" t="n">
        <f aca="false">D84+E$4</f>
        <v>87.4291567087743</v>
      </c>
      <c r="F84" s="160" t="n">
        <f aca="false">C84-C$9</f>
        <v>0.0110416666666667</v>
      </c>
      <c r="H84" s="159"/>
    </row>
    <row r="85" customFormat="false" ht="12.75" hidden="false" customHeight="true" outlineLevel="0" collapsed="false">
      <c r="A85" s="125" t="s">
        <v>174</v>
      </c>
      <c r="B85" s="94" t="s">
        <v>169</v>
      </c>
      <c r="C85" s="110" t="n">
        <v>0.0340162037037037</v>
      </c>
      <c r="D85" s="153" t="n">
        <f aca="false">(C$9/C85)*100</f>
        <v>67.1997277985709</v>
      </c>
      <c r="E85" s="147" t="n">
        <f aca="false">D85+E$4</f>
        <v>87.1997277985709</v>
      </c>
      <c r="F85" s="160" t="n">
        <f aca="false">C85-C$9</f>
        <v>0.0111574074074074</v>
      </c>
    </row>
    <row r="86" customFormat="false" ht="12.75" hidden="false" customHeight="true" outlineLevel="0" collapsed="false">
      <c r="A86" s="125" t="s">
        <v>176</v>
      </c>
      <c r="B86" s="94" t="s">
        <v>241</v>
      </c>
      <c r="C86" s="110" t="n">
        <v>0.0340162037037037</v>
      </c>
      <c r="D86" s="153" t="n">
        <f aca="false">(C$9/C86)*100</f>
        <v>67.1997277985709</v>
      </c>
      <c r="E86" s="147" t="n">
        <f aca="false">D86+E$4</f>
        <v>87.1997277985709</v>
      </c>
      <c r="F86" s="160" t="n">
        <f aca="false">C86-C$9</f>
        <v>0.0111574074074074</v>
      </c>
      <c r="H86" s="159"/>
    </row>
    <row r="87" customFormat="false" ht="12.75" hidden="false" customHeight="true" outlineLevel="0" collapsed="false">
      <c r="A87" s="125" t="s">
        <v>178</v>
      </c>
      <c r="B87" s="94" t="s">
        <v>583</v>
      </c>
      <c r="C87" s="110" t="n">
        <v>0.0340509259259259</v>
      </c>
      <c r="D87" s="153" t="n">
        <f aca="false">(C$9/C87)*100</f>
        <v>67.1312032630863</v>
      </c>
      <c r="E87" s="147" t="n">
        <f aca="false">D87+E$4</f>
        <v>87.1312032630863</v>
      </c>
      <c r="F87" s="160" t="n">
        <f aca="false">C87-C$9</f>
        <v>0.0111921296296296</v>
      </c>
      <c r="H87" s="159"/>
    </row>
    <row r="88" customFormat="false" ht="12.75" hidden="false" customHeight="true" outlineLevel="0" collapsed="false">
      <c r="A88" s="125" t="s">
        <v>180</v>
      </c>
      <c r="B88" s="94" t="s">
        <v>225</v>
      </c>
      <c r="C88" s="110" t="n">
        <v>0.0342476851851852</v>
      </c>
      <c r="D88" s="153" t="n">
        <f aca="false">(C$9/C88)*100</f>
        <v>66.7455221358567</v>
      </c>
      <c r="E88" s="147" t="n">
        <f aca="false">D88+E$4</f>
        <v>86.7455221358567</v>
      </c>
      <c r="F88" s="160" t="n">
        <f aca="false">C88-C$9</f>
        <v>0.0113888888888889</v>
      </c>
      <c r="H88" s="159"/>
    </row>
    <row r="89" customFormat="false" ht="12.75" hidden="false" customHeight="true" outlineLevel="0" collapsed="false">
      <c r="A89" s="125" t="s">
        <v>182</v>
      </c>
      <c r="B89" s="94" t="s">
        <v>209</v>
      </c>
      <c r="C89" s="110" t="n">
        <v>0.0343634259259259</v>
      </c>
      <c r="D89" s="153" t="n">
        <f aca="false">(C$9/C89)*100</f>
        <v>66.520714045133</v>
      </c>
      <c r="E89" s="147" t="n">
        <f aca="false">D89+E$4</f>
        <v>86.520714045133</v>
      </c>
      <c r="F89" s="160" t="n">
        <f aca="false">C89-C$9</f>
        <v>0.0115046296296296</v>
      </c>
      <c r="H89" s="159"/>
    </row>
    <row r="90" customFormat="false" ht="12.75" hidden="false" customHeight="true" outlineLevel="0" collapsed="false">
      <c r="A90" s="125" t="s">
        <v>184</v>
      </c>
      <c r="B90" s="94" t="s">
        <v>585</v>
      </c>
      <c r="C90" s="110" t="n">
        <v>0.0346296296296296</v>
      </c>
      <c r="D90" s="153" t="n">
        <f aca="false">(C$9/C90)*100</f>
        <v>66.00935828877</v>
      </c>
      <c r="E90" s="147" t="n">
        <f aca="false">D90+E$4</f>
        <v>86.00935828877</v>
      </c>
      <c r="F90" s="160" t="n">
        <f aca="false">C90-C$9</f>
        <v>0.0117708333333333</v>
      </c>
      <c r="H90" s="159"/>
    </row>
    <row r="91" customFormat="false" ht="12.75" hidden="false" customHeight="true" outlineLevel="0" collapsed="false">
      <c r="A91" s="125" t="s">
        <v>186</v>
      </c>
      <c r="B91" s="94" t="s">
        <v>123</v>
      </c>
      <c r="C91" s="110" t="n">
        <v>0.0346527777777778</v>
      </c>
      <c r="D91" s="153" t="n">
        <f aca="false">(C$9/C91)*100</f>
        <v>65.9652638610555</v>
      </c>
      <c r="E91" s="147" t="n">
        <f aca="false">D91+E$4</f>
        <v>85.9652638610555</v>
      </c>
      <c r="F91" s="160" t="n">
        <f aca="false">C91-C$9</f>
        <v>0.0117939814814815</v>
      </c>
      <c r="H91" s="159"/>
    </row>
    <row r="92" customFormat="false" ht="12.75" hidden="false" customHeight="true" outlineLevel="0" collapsed="false">
      <c r="A92" s="125" t="s">
        <v>188</v>
      </c>
      <c r="B92" s="94" t="s">
        <v>589</v>
      </c>
      <c r="C92" s="110" t="n">
        <v>0.0346990740740741</v>
      </c>
      <c r="D92" s="153" t="n">
        <f aca="false">(C$9/C92)*100</f>
        <v>65.8772515010007</v>
      </c>
      <c r="E92" s="147" t="n">
        <f aca="false">D92+E$4</f>
        <v>85.8772515010007</v>
      </c>
      <c r="F92" s="160" t="n">
        <f aca="false">C92-C$9</f>
        <v>0.0118402777777778</v>
      </c>
      <c r="H92" s="159"/>
    </row>
    <row r="93" customFormat="false" ht="12.75" hidden="false" customHeight="true" outlineLevel="0" collapsed="false">
      <c r="A93" s="125" t="s">
        <v>190</v>
      </c>
      <c r="B93" s="94" t="s">
        <v>1070</v>
      </c>
      <c r="C93" s="110" t="n">
        <v>0.0351041666666667</v>
      </c>
      <c r="D93" s="153" t="n">
        <f aca="false">(C$9/C93)*100</f>
        <v>65.117045829212</v>
      </c>
      <c r="E93" s="147" t="n">
        <f aca="false">D93+E$4</f>
        <v>85.117045829212</v>
      </c>
      <c r="F93" s="160" t="n">
        <f aca="false">C93-C$9</f>
        <v>0.0122453703703704</v>
      </c>
      <c r="H93" s="159"/>
    </row>
    <row r="94" customFormat="false" ht="12.75" hidden="false" customHeight="true" outlineLevel="0" collapsed="false">
      <c r="A94" s="125" t="s">
        <v>192</v>
      </c>
      <c r="B94" s="94" t="s">
        <v>79</v>
      </c>
      <c r="C94" s="110" t="n">
        <v>0.0351041666666667</v>
      </c>
      <c r="D94" s="153" t="n">
        <f aca="false">(C$9/C94)*100</f>
        <v>65.117045829212</v>
      </c>
      <c r="E94" s="147" t="n">
        <f aca="false">D94+E$4</f>
        <v>85.117045829212</v>
      </c>
      <c r="F94" s="160" t="n">
        <f aca="false">C94-C$9</f>
        <v>0.0122453703703704</v>
      </c>
      <c r="H94" s="159"/>
    </row>
    <row r="95" customFormat="false" ht="12.75" hidden="false" customHeight="true" outlineLevel="0" collapsed="false">
      <c r="A95" s="125" t="s">
        <v>194</v>
      </c>
      <c r="B95" s="94" t="s">
        <v>329</v>
      </c>
      <c r="C95" s="110" t="n">
        <v>0.0355439814814815</v>
      </c>
      <c r="D95" s="153" t="n">
        <f aca="false">(C$9/C95)*100</f>
        <v>64.3112992510583</v>
      </c>
      <c r="E95" s="147" t="n">
        <f aca="false">D95+E$4</f>
        <v>84.3112992510583</v>
      </c>
      <c r="F95" s="160" t="n">
        <f aca="false">C95-C$9</f>
        <v>0.0126851851851852</v>
      </c>
      <c r="H95" s="159"/>
    </row>
    <row r="96" customFormat="false" ht="12.75" hidden="false" customHeight="true" outlineLevel="0" collapsed="false">
      <c r="A96" s="125" t="s">
        <v>196</v>
      </c>
      <c r="B96" s="94" t="s">
        <v>599</v>
      </c>
      <c r="C96" s="110" t="n">
        <v>0.035787037037037</v>
      </c>
      <c r="D96" s="153" t="n">
        <f aca="false">(C$9/C96)*100</f>
        <v>63.8745148771022</v>
      </c>
      <c r="E96" s="147" t="n">
        <f aca="false">D96+E$4</f>
        <v>83.8745148771022</v>
      </c>
      <c r="F96" s="160" t="n">
        <f aca="false">C96-C$9</f>
        <v>0.0129282407407407</v>
      </c>
    </row>
    <row r="97" customFormat="false" ht="12.75" hidden="false" customHeight="true" outlineLevel="0" collapsed="false">
      <c r="A97" s="125" t="s">
        <v>198</v>
      </c>
      <c r="B97" s="94" t="s">
        <v>605</v>
      </c>
      <c r="C97" s="110" t="n">
        <v>0.0358449074074074</v>
      </c>
      <c r="D97" s="153" t="n">
        <f aca="false">(C$9/C97)*100</f>
        <v>63.7713916693574</v>
      </c>
      <c r="E97" s="147" t="n">
        <f aca="false">D97+E$4</f>
        <v>83.7713916693574</v>
      </c>
      <c r="F97" s="160" t="n">
        <f aca="false">C97-C$9</f>
        <v>0.0129861111111111</v>
      </c>
      <c r="H97" s="159"/>
    </row>
    <row r="98" customFormat="false" ht="12.75" hidden="false" customHeight="true" outlineLevel="0" collapsed="false">
      <c r="A98" s="125" t="s">
        <v>200</v>
      </c>
      <c r="B98" s="94" t="s">
        <v>77</v>
      </c>
      <c r="C98" s="110" t="n">
        <v>0.0363657407407407</v>
      </c>
      <c r="D98" s="153" t="n">
        <f aca="false">(C$9/C98)*100</f>
        <v>62.8580521960535</v>
      </c>
      <c r="E98" s="147" t="n">
        <f aca="false">D98+E$4</f>
        <v>82.8580521960535</v>
      </c>
      <c r="F98" s="160" t="n">
        <f aca="false">C98-C$9</f>
        <v>0.0135069444444444</v>
      </c>
      <c r="H98" s="159"/>
    </row>
    <row r="99" customFormat="false" ht="12.75" hidden="false" customHeight="true" outlineLevel="0" collapsed="false">
      <c r="A99" s="125" t="s">
        <v>202</v>
      </c>
      <c r="B99" s="94" t="s">
        <v>73</v>
      </c>
      <c r="C99" s="110" t="n">
        <v>0.036400462962963</v>
      </c>
      <c r="D99" s="153" t="n">
        <f aca="false">(C$9/C99)*100</f>
        <v>62.7980922098569</v>
      </c>
      <c r="E99" s="147" t="n">
        <f aca="false">D99+E$4</f>
        <v>82.7980922098569</v>
      </c>
      <c r="F99" s="160" t="n">
        <f aca="false">C99-C$9</f>
        <v>0.0135416666666667</v>
      </c>
      <c r="H99" s="159"/>
    </row>
    <row r="100" customFormat="false" ht="12.75" hidden="false" customHeight="true" outlineLevel="0" collapsed="false">
      <c r="A100" s="125" t="s">
        <v>204</v>
      </c>
      <c r="B100" s="94" t="s">
        <v>611</v>
      </c>
      <c r="C100" s="110" t="n">
        <v>0.0364583333333333</v>
      </c>
      <c r="D100" s="153" t="n">
        <f aca="false">(C$9/C100)*100</f>
        <v>62.6984126984127</v>
      </c>
      <c r="E100" s="147" t="n">
        <f aca="false">D100+E$4</f>
        <v>82.6984126984127</v>
      </c>
      <c r="F100" s="160" t="n">
        <f aca="false">C100-C$9</f>
        <v>0.013599537037037</v>
      </c>
      <c r="H100" s="159"/>
    </row>
    <row r="101" customFormat="false" ht="12.75" hidden="false" customHeight="true" outlineLevel="0" collapsed="false">
      <c r="A101" s="125" t="s">
        <v>206</v>
      </c>
      <c r="B101" s="94" t="s">
        <v>83</v>
      </c>
      <c r="C101" s="110" t="n">
        <v>0.0365856481481481</v>
      </c>
      <c r="D101" s="153" t="n">
        <f aca="false">(C$9/C101)*100</f>
        <v>62.4802277760203</v>
      </c>
      <c r="E101" s="147" t="n">
        <f aca="false">D101+E$4</f>
        <v>82.4802277760203</v>
      </c>
      <c r="F101" s="160" t="n">
        <f aca="false">C101-C$9</f>
        <v>0.0137268518518519</v>
      </c>
      <c r="H101" s="159"/>
    </row>
    <row r="102" customFormat="false" ht="12.75" hidden="false" customHeight="true" outlineLevel="0" collapsed="false">
      <c r="A102" s="125" t="s">
        <v>208</v>
      </c>
      <c r="B102" s="94" t="s">
        <v>307</v>
      </c>
      <c r="C102" s="110" t="n">
        <v>0.0366319444444444</v>
      </c>
      <c r="D102" s="153" t="n">
        <f aca="false">(C$9/C102)*100</f>
        <v>62.4012638230648</v>
      </c>
      <c r="E102" s="147" t="n">
        <f aca="false">D102+E$4</f>
        <v>82.4012638230648</v>
      </c>
      <c r="F102" s="160" t="n">
        <f aca="false">C102-C$9</f>
        <v>0.0137731481481481</v>
      </c>
      <c r="H102" s="159"/>
    </row>
    <row r="103" customFormat="false" ht="12.75" hidden="false" customHeight="true" outlineLevel="0" collapsed="false">
      <c r="A103" s="125" t="s">
        <v>210</v>
      </c>
      <c r="B103" s="94" t="s">
        <v>117</v>
      </c>
      <c r="C103" s="110" t="n">
        <v>0.0368171296296296</v>
      </c>
      <c r="D103" s="153" t="n">
        <f aca="false">(C$9/C103)*100</f>
        <v>62.0873939012889</v>
      </c>
      <c r="E103" s="147" t="n">
        <f aca="false">D103+E$4</f>
        <v>82.0873939012889</v>
      </c>
      <c r="F103" s="160" t="n">
        <f aca="false">C103-C$9</f>
        <v>0.0139583333333333</v>
      </c>
      <c r="H103" s="159"/>
      <c r="J103" s="161"/>
    </row>
    <row r="104" customFormat="false" ht="12.75" hidden="false" customHeight="true" outlineLevel="0" collapsed="false">
      <c r="A104" s="125" t="s">
        <v>212</v>
      </c>
      <c r="B104" s="94" t="s">
        <v>105</v>
      </c>
      <c r="C104" s="110" t="n">
        <v>0.037037037037037</v>
      </c>
      <c r="D104" s="153" t="n">
        <f aca="false">(C$9/C104)*100</f>
        <v>61.71875</v>
      </c>
      <c r="E104" s="147" t="n">
        <f aca="false">D104+E$4</f>
        <v>81.71875</v>
      </c>
      <c r="F104" s="160" t="n">
        <f aca="false">C104-C$9</f>
        <v>0.0141782407407407</v>
      </c>
      <c r="H104" s="159"/>
      <c r="J104" s="161"/>
    </row>
    <row r="105" customFormat="false" ht="12.75" hidden="false" customHeight="true" outlineLevel="0" collapsed="false">
      <c r="A105" s="125" t="s">
        <v>214</v>
      </c>
      <c r="B105" s="94" t="s">
        <v>69</v>
      </c>
      <c r="C105" s="110" t="n">
        <v>0.037037037037037</v>
      </c>
      <c r="D105" s="153" t="n">
        <f aca="false">(C$9/C105)*100</f>
        <v>61.71875</v>
      </c>
      <c r="E105" s="147" t="n">
        <f aca="false">D105+E$4</f>
        <v>81.71875</v>
      </c>
      <c r="F105" s="160" t="n">
        <f aca="false">C105-C$9</f>
        <v>0.0141782407407407</v>
      </c>
      <c r="H105" s="159"/>
      <c r="J105" s="161"/>
    </row>
    <row r="106" customFormat="false" ht="12.75" hidden="false" customHeight="true" outlineLevel="0" collapsed="false">
      <c r="A106" s="125" t="s">
        <v>216</v>
      </c>
      <c r="B106" s="94" t="s">
        <v>627</v>
      </c>
      <c r="C106" s="110" t="n">
        <v>0.0373148148148148</v>
      </c>
      <c r="D106" s="153" t="n">
        <f aca="false">(C$9/C106)*100</f>
        <v>61.2593052109181</v>
      </c>
      <c r="E106" s="147" t="n">
        <f aca="false">D106+E$4</f>
        <v>81.2593052109181</v>
      </c>
      <c r="F106" s="160" t="n">
        <f aca="false">C106-C$9</f>
        <v>0.0144560185185185</v>
      </c>
      <c r="H106" s="159"/>
      <c r="J106" s="161"/>
    </row>
    <row r="107" customFormat="false" ht="12.75" hidden="false" customHeight="true" outlineLevel="0" collapsed="false">
      <c r="A107" s="125" t="s">
        <v>218</v>
      </c>
      <c r="B107" s="94" t="s">
        <v>625</v>
      </c>
      <c r="C107" s="110" t="n">
        <v>0.0373148148148148</v>
      </c>
      <c r="D107" s="153" t="n">
        <f aca="false">(C$9/C107)*100</f>
        <v>61.2593052109181</v>
      </c>
      <c r="E107" s="147" t="n">
        <f aca="false">D107+E$4</f>
        <v>81.2593052109181</v>
      </c>
      <c r="F107" s="160" t="n">
        <f aca="false">C107-C$9</f>
        <v>0.0144560185185185</v>
      </c>
    </row>
    <row r="108" customFormat="false" ht="12.75" hidden="false" customHeight="true" outlineLevel="0" collapsed="false">
      <c r="A108" s="125" t="s">
        <v>220</v>
      </c>
      <c r="B108" s="94" t="s">
        <v>75</v>
      </c>
      <c r="C108" s="110" t="n">
        <v>0.0374652777777778</v>
      </c>
      <c r="D108" s="153" t="n">
        <f aca="false">(C$9/C108)*100</f>
        <v>61.0132839048502</v>
      </c>
      <c r="E108" s="147" t="n">
        <f aca="false">D108+E$4</f>
        <v>81.0132839048502</v>
      </c>
      <c r="F108" s="160" t="n">
        <f aca="false">C108-C$9</f>
        <v>0.0146064814814815</v>
      </c>
      <c r="H108" s="159"/>
      <c r="J108" s="161"/>
    </row>
    <row r="109" customFormat="false" ht="12.75" hidden="false" customHeight="true" outlineLevel="0" collapsed="false">
      <c r="A109" s="125" t="s">
        <v>222</v>
      </c>
      <c r="B109" s="94" t="s">
        <v>189</v>
      </c>
      <c r="C109" s="110" t="n">
        <v>0.0377083333333333</v>
      </c>
      <c r="D109" s="153" t="n">
        <f aca="false">(C$9/C109)*100</f>
        <v>60.6200122774708</v>
      </c>
      <c r="E109" s="147" t="n">
        <f aca="false">D109+E$4</f>
        <v>80.6200122774708</v>
      </c>
      <c r="F109" s="160" t="n">
        <f aca="false">C109-C$9</f>
        <v>0.014849537037037</v>
      </c>
      <c r="H109" s="159"/>
      <c r="J109" s="161"/>
    </row>
    <row r="110" customFormat="false" ht="12.75" hidden="false" customHeight="true" outlineLevel="0" collapsed="false">
      <c r="A110" s="125" t="s">
        <v>224</v>
      </c>
      <c r="B110" s="94" t="s">
        <v>631</v>
      </c>
      <c r="C110" s="110" t="n">
        <v>0.0377777777777778</v>
      </c>
      <c r="D110" s="153" t="n">
        <f aca="false">(C$9/C110)*100</f>
        <v>60.5085784313725</v>
      </c>
      <c r="E110" s="147" t="n">
        <f aca="false">D110+E$4</f>
        <v>80.5085784313725</v>
      </c>
      <c r="F110" s="160" t="n">
        <f aca="false">C110-C$9</f>
        <v>0.0149189814814815</v>
      </c>
      <c r="H110" s="159"/>
      <c r="J110" s="161"/>
    </row>
    <row r="111" customFormat="false" ht="12.75" hidden="false" customHeight="true" outlineLevel="0" collapsed="false">
      <c r="A111" s="125" t="s">
        <v>226</v>
      </c>
      <c r="B111" s="94" t="s">
        <v>91</v>
      </c>
      <c r="C111" s="110" t="n">
        <v>0.0378703703703704</v>
      </c>
      <c r="D111" s="153" t="n">
        <f aca="false">(C$9/C111)*100</f>
        <v>60.3606356968215</v>
      </c>
      <c r="E111" s="147" t="n">
        <f aca="false">D111+E$4</f>
        <v>80.3606356968215</v>
      </c>
      <c r="F111" s="160" t="n">
        <f aca="false">C111-C$9</f>
        <v>0.0150115740740741</v>
      </c>
      <c r="H111" s="159"/>
      <c r="J111" s="161"/>
    </row>
    <row r="112" customFormat="false" ht="12.75" hidden="false" customHeight="true" outlineLevel="0" collapsed="false">
      <c r="A112" s="125" t="s">
        <v>228</v>
      </c>
      <c r="B112" s="94" t="s">
        <v>279</v>
      </c>
      <c r="C112" s="110" t="n">
        <v>0.0378703703703704</v>
      </c>
      <c r="D112" s="153" t="n">
        <f aca="false">(C$9/C112)*100</f>
        <v>60.3606356968215</v>
      </c>
      <c r="E112" s="147" t="n">
        <f aca="false">D112+E$4</f>
        <v>80.3606356968215</v>
      </c>
      <c r="F112" s="160" t="n">
        <f aca="false">C112-C$9</f>
        <v>0.0150115740740741</v>
      </c>
      <c r="H112" s="159"/>
      <c r="J112" s="161"/>
    </row>
    <row r="113" customFormat="false" ht="12.75" hidden="false" customHeight="true" outlineLevel="0" collapsed="false">
      <c r="A113" s="125" t="s">
        <v>230</v>
      </c>
      <c r="B113" s="94" t="s">
        <v>1050</v>
      </c>
      <c r="C113" s="110" t="n">
        <v>0.0384490740740741</v>
      </c>
      <c r="D113" s="153" t="n">
        <f aca="false">(C$9/C113)*100</f>
        <v>59.4521372667068</v>
      </c>
      <c r="E113" s="147" t="n">
        <f aca="false">D113+E$4</f>
        <v>79.4521372667068</v>
      </c>
      <c r="F113" s="160" t="n">
        <f aca="false">C113-C$9</f>
        <v>0.0155902777777778</v>
      </c>
      <c r="H113" s="159"/>
      <c r="J113" s="161"/>
    </row>
    <row r="114" customFormat="false" ht="12.75" hidden="false" customHeight="true" outlineLevel="0" collapsed="false">
      <c r="A114" s="125" t="s">
        <v>232</v>
      </c>
      <c r="B114" s="94" t="s">
        <v>171</v>
      </c>
      <c r="C114" s="110" t="n">
        <v>0.0387152777777778</v>
      </c>
      <c r="D114" s="153" t="n">
        <f aca="false">(C$9/C114)*100</f>
        <v>59.0433482810164</v>
      </c>
      <c r="E114" s="147" t="n">
        <f aca="false">D114+E$4</f>
        <v>79.0433482810165</v>
      </c>
      <c r="F114" s="160" t="n">
        <f aca="false">C114-C$9</f>
        <v>0.0158564814814815</v>
      </c>
      <c r="H114" s="159"/>
      <c r="J114" s="161"/>
    </row>
    <row r="115" customFormat="false" ht="12.75" hidden="false" customHeight="true" outlineLevel="0" collapsed="false">
      <c r="A115" s="125" t="s">
        <v>234</v>
      </c>
      <c r="B115" s="94" t="s">
        <v>639</v>
      </c>
      <c r="C115" s="110" t="n">
        <v>0.0388425925925926</v>
      </c>
      <c r="D115" s="153" t="n">
        <f aca="false">(C$9/C115)*100</f>
        <v>58.849821215733</v>
      </c>
      <c r="E115" s="147" t="n">
        <f aca="false">D115+E$4</f>
        <v>78.849821215733</v>
      </c>
      <c r="F115" s="160" t="n">
        <f aca="false">C115-C$9</f>
        <v>0.0159837962962963</v>
      </c>
    </row>
    <row r="116" customFormat="false" ht="12.75" hidden="false" customHeight="true" outlineLevel="0" collapsed="false">
      <c r="A116" s="125" t="s">
        <v>236</v>
      </c>
      <c r="B116" s="94" t="s">
        <v>277</v>
      </c>
      <c r="C116" s="110" t="n">
        <v>0.0389930555555556</v>
      </c>
      <c r="D116" s="153" t="n">
        <f aca="false">(C$9/C116)*100</f>
        <v>58.6227367171267</v>
      </c>
      <c r="E116" s="147" t="n">
        <f aca="false">D116+E$4</f>
        <v>78.6227367171267</v>
      </c>
      <c r="F116" s="160" t="n">
        <f aca="false">C116-C$9</f>
        <v>0.0161342592592593</v>
      </c>
    </row>
    <row r="117" customFormat="false" ht="12.75" hidden="false" customHeight="true" outlineLevel="0" collapsed="false">
      <c r="A117" s="125" t="s">
        <v>238</v>
      </c>
      <c r="B117" s="94" t="s">
        <v>645</v>
      </c>
      <c r="C117" s="110" t="n">
        <v>0.0390856481481482</v>
      </c>
      <c r="D117" s="153" t="n">
        <f aca="false">(C$9/C117)*100</f>
        <v>58.4838614154575</v>
      </c>
      <c r="E117" s="147" t="n">
        <f aca="false">D117+E$4</f>
        <v>78.4838614154575</v>
      </c>
      <c r="F117" s="160" t="n">
        <f aca="false">C117-C$9</f>
        <v>0.0162268518518519</v>
      </c>
    </row>
    <row r="118" customFormat="false" ht="12.75" hidden="false" customHeight="true" outlineLevel="0" collapsed="false">
      <c r="A118" s="125" t="s">
        <v>240</v>
      </c>
      <c r="B118" s="94" t="s">
        <v>281</v>
      </c>
      <c r="C118" s="110" t="n">
        <v>0.0393981481481482</v>
      </c>
      <c r="D118" s="153" t="n">
        <f aca="false">(C$9/C118)*100</f>
        <v>58.0199764982374</v>
      </c>
      <c r="E118" s="147" t="n">
        <f aca="false">D118+E$4</f>
        <v>78.0199764982374</v>
      </c>
      <c r="F118" s="160" t="n">
        <f aca="false">C118-C$9</f>
        <v>0.0165393518518519</v>
      </c>
    </row>
    <row r="119" customFormat="false" ht="12.75" hidden="false" customHeight="true" outlineLevel="0" collapsed="false">
      <c r="A119" s="125" t="s">
        <v>242</v>
      </c>
      <c r="B119" s="94" t="s">
        <v>647</v>
      </c>
      <c r="C119" s="110" t="n">
        <v>0.0393981481481482</v>
      </c>
      <c r="D119" s="153" t="n">
        <f aca="false">(C$9/C119)*100</f>
        <v>58.0199764982374</v>
      </c>
      <c r="E119" s="147" t="n">
        <f aca="false">D119+E$4</f>
        <v>78.0199764982374</v>
      </c>
      <c r="F119" s="160" t="n">
        <f aca="false">C119-C$9</f>
        <v>0.0165393518518519</v>
      </c>
    </row>
    <row r="120" customFormat="false" ht="12.75" hidden="false" customHeight="true" outlineLevel="0" collapsed="false">
      <c r="A120" s="125" t="s">
        <v>244</v>
      </c>
      <c r="B120" s="94" t="s">
        <v>99</v>
      </c>
      <c r="C120" s="110" t="n">
        <v>0.0397106481481482</v>
      </c>
      <c r="D120" s="153" t="n">
        <f aca="false">(C$9/C120)*100</f>
        <v>57.5633925969105</v>
      </c>
      <c r="E120" s="147" t="n">
        <f aca="false">D120+E$4</f>
        <v>77.5633925969105</v>
      </c>
      <c r="F120" s="160" t="n">
        <f aca="false">C120-C$9</f>
        <v>0.0168518518518519</v>
      </c>
    </row>
    <row r="121" customFormat="false" ht="12.75" hidden="false" customHeight="true" outlineLevel="0" collapsed="false">
      <c r="A121" s="125" t="s">
        <v>246</v>
      </c>
      <c r="B121" s="94" t="s">
        <v>137</v>
      </c>
      <c r="C121" s="110" t="n">
        <v>0.0400462962962963</v>
      </c>
      <c r="D121" s="153" t="n">
        <f aca="false">(C$9/C121)*100</f>
        <v>57.0809248554913</v>
      </c>
      <c r="E121" s="147" t="n">
        <f aca="false">D121+E$4</f>
        <v>77.0809248554913</v>
      </c>
      <c r="F121" s="160" t="n">
        <f aca="false">C121-C$9</f>
        <v>0.0171875</v>
      </c>
    </row>
    <row r="122" customFormat="false" ht="12.75" hidden="false" customHeight="true" outlineLevel="0" collapsed="false">
      <c r="A122" s="125" t="s">
        <v>248</v>
      </c>
      <c r="B122" s="94" t="s">
        <v>227</v>
      </c>
      <c r="C122" s="110" t="n">
        <v>0.0408680555555556</v>
      </c>
      <c r="D122" s="153" t="n">
        <f aca="false">(C$9/C122)*100</f>
        <v>55.9331634097989</v>
      </c>
      <c r="E122" s="147" t="n">
        <f aca="false">D122+E$4</f>
        <v>75.9331634097989</v>
      </c>
      <c r="F122" s="160" t="n">
        <f aca="false">C122-C$9</f>
        <v>0.0180092592592593</v>
      </c>
    </row>
    <row r="123" customFormat="false" ht="12.75" hidden="false" customHeight="true" outlineLevel="0" collapsed="false">
      <c r="A123" s="125" t="s">
        <v>250</v>
      </c>
      <c r="B123" s="94" t="s">
        <v>219</v>
      </c>
      <c r="C123" s="110" t="n">
        <v>0.0408796296296296</v>
      </c>
      <c r="D123" s="153" t="n">
        <f aca="false">(C$9/C123)*100</f>
        <v>55.9173272933182</v>
      </c>
      <c r="E123" s="147" t="n">
        <f aca="false">D123+E$4</f>
        <v>75.9173272933182</v>
      </c>
      <c r="F123" s="160" t="n">
        <f aca="false">C123-C$9</f>
        <v>0.0180208333333333</v>
      </c>
    </row>
    <row r="124" customFormat="false" ht="12.75" hidden="false" customHeight="true" outlineLevel="0" collapsed="false">
      <c r="A124" s="125" t="s">
        <v>252</v>
      </c>
      <c r="B124" s="94" t="s">
        <v>661</v>
      </c>
      <c r="C124" s="110" t="n">
        <v>0.0411574074074074</v>
      </c>
      <c r="D124" s="153" t="n">
        <f aca="false">(C$9/C124)*100</f>
        <v>55.5399325084364</v>
      </c>
      <c r="E124" s="147" t="n">
        <f aca="false">D124+E$4</f>
        <v>75.5399325084364</v>
      </c>
      <c r="F124" s="160" t="n">
        <f aca="false">C124-C$9</f>
        <v>0.0182986111111111</v>
      </c>
    </row>
    <row r="125" customFormat="false" ht="12.75" hidden="false" customHeight="true" outlineLevel="0" collapsed="false">
      <c r="A125" s="125" t="s">
        <v>254</v>
      </c>
      <c r="B125" s="94" t="s">
        <v>659</v>
      </c>
      <c r="C125" s="110" t="n">
        <v>0.0411574074074074</v>
      </c>
      <c r="D125" s="153" t="n">
        <f aca="false">(C$9/C125)*100</f>
        <v>55.5399325084364</v>
      </c>
      <c r="E125" s="147" t="n">
        <f aca="false">D125+E$4</f>
        <v>75.5399325084364</v>
      </c>
      <c r="F125" s="160" t="n">
        <f aca="false">C125-C$9</f>
        <v>0.0182986111111111</v>
      </c>
    </row>
    <row r="126" customFormat="false" ht="12.75" hidden="false" customHeight="true" outlineLevel="0" collapsed="false">
      <c r="A126" s="125" t="s">
        <v>256</v>
      </c>
      <c r="B126" s="94" t="s">
        <v>97</v>
      </c>
      <c r="C126" s="110" t="n">
        <v>0.0412847222222222</v>
      </c>
      <c r="D126" s="153" t="n">
        <f aca="false">(C$9/C126)*100</f>
        <v>55.3686571348472</v>
      </c>
      <c r="E126" s="147" t="n">
        <f aca="false">D126+E$4</f>
        <v>75.3686571348472</v>
      </c>
      <c r="F126" s="160" t="n">
        <f aca="false">C126-C$9</f>
        <v>0.0184259259259259</v>
      </c>
    </row>
    <row r="127" customFormat="false" ht="12.75" hidden="false" customHeight="true" outlineLevel="0" collapsed="false">
      <c r="A127" s="125" t="s">
        <v>258</v>
      </c>
      <c r="B127" s="94" t="s">
        <v>313</v>
      </c>
      <c r="C127" s="110" t="n">
        <v>0.0417592592592593</v>
      </c>
      <c r="D127" s="153" t="n">
        <f aca="false">(C$9/C127)*100</f>
        <v>54.7394678492239</v>
      </c>
      <c r="E127" s="147" t="n">
        <f aca="false">D127+E$4</f>
        <v>74.7394678492239</v>
      </c>
      <c r="F127" s="160" t="n">
        <f aca="false">C127-C$9</f>
        <v>0.018900462962963</v>
      </c>
    </row>
    <row r="128" customFormat="false" ht="12.75" hidden="false" customHeight="true" outlineLevel="0" collapsed="false">
      <c r="A128" s="125" t="s">
        <v>260</v>
      </c>
      <c r="B128" s="94" t="s">
        <v>93</v>
      </c>
      <c r="C128" s="110" t="n">
        <v>0.0419097222222222</v>
      </c>
      <c r="D128" s="153" t="n">
        <f aca="false">(C$9/C128)*100</f>
        <v>54.5429439381386</v>
      </c>
      <c r="E128" s="147" t="n">
        <f aca="false">D128+E$4</f>
        <v>74.5429439381386</v>
      </c>
      <c r="F128" s="160" t="n">
        <f aca="false">C128-C$9</f>
        <v>0.0190509259259259</v>
      </c>
    </row>
    <row r="129" customFormat="false" ht="12.75" hidden="false" customHeight="true" outlineLevel="0" collapsed="false">
      <c r="A129" s="125" t="s">
        <v>262</v>
      </c>
      <c r="B129" s="94" t="s">
        <v>187</v>
      </c>
      <c r="C129" s="110" t="n">
        <v>0.0421643518518519</v>
      </c>
      <c r="D129" s="153" t="n">
        <f aca="false">(C$9/C129)*100</f>
        <v>54.2135602525391</v>
      </c>
      <c r="E129" s="147" t="n">
        <f aca="false">D129+E$4</f>
        <v>74.2135602525391</v>
      </c>
      <c r="F129" s="160" t="n">
        <f aca="false">C129-C$9</f>
        <v>0.0193055555555556</v>
      </c>
    </row>
    <row r="130" customFormat="false" ht="12.75" hidden="false" customHeight="true" outlineLevel="0" collapsed="false">
      <c r="A130" s="125" t="s">
        <v>264</v>
      </c>
      <c r="B130" s="94" t="s">
        <v>665</v>
      </c>
      <c r="C130" s="110" t="n">
        <v>0.0422569444444444</v>
      </c>
      <c r="D130" s="153" t="n">
        <f aca="false">(C$9/C130)*100</f>
        <v>54.0947685565598</v>
      </c>
      <c r="E130" s="147" t="n">
        <f aca="false">D130+E$4</f>
        <v>74.0947685565598</v>
      </c>
      <c r="F130" s="160" t="n">
        <f aca="false">C130-C$9</f>
        <v>0.0193981481481481</v>
      </c>
    </row>
    <row r="131" customFormat="false" ht="12.75" hidden="false" customHeight="true" outlineLevel="0" collapsed="false">
      <c r="A131" s="125" t="s">
        <v>266</v>
      </c>
      <c r="B131" s="94" t="s">
        <v>161</v>
      </c>
      <c r="C131" s="110" t="n">
        <v>0.0431134259259259</v>
      </c>
      <c r="D131" s="153" t="n">
        <f aca="false">(C$9/C131)*100</f>
        <v>53.0201342281879</v>
      </c>
      <c r="E131" s="147" t="n">
        <f aca="false">D131+E$4</f>
        <v>73.0201342281879</v>
      </c>
      <c r="F131" s="160" t="n">
        <f aca="false">C131-C$9</f>
        <v>0.0202546296296296</v>
      </c>
    </row>
    <row r="132" customFormat="false" ht="12.75" hidden="false" customHeight="true" outlineLevel="0" collapsed="false">
      <c r="A132" s="125" t="s">
        <v>268</v>
      </c>
      <c r="B132" s="94" t="s">
        <v>147</v>
      </c>
      <c r="C132" s="110" t="n">
        <v>0.0431365740740741</v>
      </c>
      <c r="D132" s="153" t="n">
        <f aca="false">(C$9/C132)*100</f>
        <v>52.9916823182184</v>
      </c>
      <c r="E132" s="147" t="n">
        <f aca="false">D132+E$4</f>
        <v>72.9916823182184</v>
      </c>
      <c r="F132" s="160" t="n">
        <f aca="false">C132-C$9</f>
        <v>0.0202777777777778</v>
      </c>
    </row>
    <row r="133" customFormat="false" ht="12.75" hidden="false" customHeight="true" outlineLevel="0" collapsed="false">
      <c r="A133" s="125" t="s">
        <v>270</v>
      </c>
      <c r="B133" s="94" t="s">
        <v>243</v>
      </c>
      <c r="C133" s="110" t="n">
        <v>0.0435763888888889</v>
      </c>
      <c r="D133" s="153" t="n">
        <f aca="false">(C$9/C133)*100</f>
        <v>52.4568393094289</v>
      </c>
      <c r="E133" s="147" t="n">
        <f aca="false">D133+E$4</f>
        <v>72.4568393094289</v>
      </c>
      <c r="F133" s="160" t="n">
        <f aca="false">C133-C$9</f>
        <v>0.0207175925925926</v>
      </c>
    </row>
    <row r="134" customFormat="false" ht="12.75" hidden="false" customHeight="true" outlineLevel="0" collapsed="false">
      <c r="A134" s="125" t="s">
        <v>272</v>
      </c>
      <c r="B134" s="94" t="s">
        <v>671</v>
      </c>
      <c r="C134" s="110" t="n">
        <v>0.0440393518518519</v>
      </c>
      <c r="D134" s="153" t="n">
        <f aca="false">(C$9/C134)*100</f>
        <v>51.9053876478318</v>
      </c>
      <c r="E134" s="147" t="n">
        <f aca="false">D134+E$4</f>
        <v>71.9053876478318</v>
      </c>
      <c r="F134" s="160" t="n">
        <f aca="false">C134-C$9</f>
        <v>0.0211805555555556</v>
      </c>
    </row>
    <row r="135" customFormat="false" ht="12.75" hidden="false" customHeight="false" outlineLevel="0" collapsed="false">
      <c r="A135" s="125" t="s">
        <v>274</v>
      </c>
      <c r="B135" s="94" t="s">
        <v>113</v>
      </c>
      <c r="C135" s="110" t="n">
        <v>0.0625462962962963</v>
      </c>
      <c r="D135" s="153" t="n">
        <f aca="false">(C$9/C135)*100</f>
        <v>36.5470022205774</v>
      </c>
      <c r="E135" s="147" t="n">
        <f aca="false">D135+E$4</f>
        <v>56.5470022205774</v>
      </c>
      <c r="F135" s="160" t="n">
        <f aca="false">C135-C$9</f>
        <v>0.0396875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6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7.99"/>
    <col collapsed="false" customWidth="true" hidden="false" outlineLevel="0" max="4" min="4" style="162" width="6.28"/>
    <col collapsed="false" customWidth="true" hidden="false" outlineLevel="0" max="5" min="5" style="95" width="6.85"/>
    <col collapsed="false" customWidth="true" hidden="false" outlineLevel="0" max="6" min="6" style="163" width="6.99"/>
    <col collapsed="false" customWidth="true" hidden="false" outlineLevel="0" max="7" min="7" style="163" width="7.7"/>
    <col collapsed="false" customWidth="true" hidden="false" outlineLevel="0" max="8" min="8" style="163" width="6.56"/>
    <col collapsed="false" customWidth="true" hidden="false" outlineLevel="0" max="9" min="9" style="163" width="8.7"/>
    <col collapsed="false" customWidth="true" hidden="false" outlineLevel="0" max="10" min="10" style="163" width="6.56"/>
    <col collapsed="false" customWidth="true" hidden="false" outlineLevel="0" max="11" min="11" style="163" width="14.56"/>
  </cols>
  <sheetData>
    <row r="1" customFormat="false" ht="27" hidden="false" customHeight="false" outlineLevel="0" collapsed="false">
      <c r="A1" s="65" t="s">
        <v>1071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2.95" hidden="false" customHeight="true" outlineLevel="0" collapsed="false">
      <c r="A2" s="164"/>
      <c r="B2" s="164"/>
      <c r="C2" s="164"/>
      <c r="D2" s="164"/>
      <c r="E2" s="165"/>
      <c r="F2" s="164"/>
      <c r="G2" s="164"/>
      <c r="H2" s="164"/>
      <c r="I2" s="164"/>
      <c r="J2" s="164"/>
      <c r="K2" s="164"/>
    </row>
    <row r="3" customFormat="false" ht="12.95" hidden="false" customHeight="true" outlineLevel="0" collapsed="false">
      <c r="A3" s="67"/>
      <c r="B3" s="67"/>
      <c r="C3" s="67"/>
      <c r="E3" s="166" t="s">
        <v>1039</v>
      </c>
      <c r="F3" s="73"/>
      <c r="G3" s="73"/>
      <c r="H3" s="73"/>
      <c r="I3" s="73"/>
      <c r="J3" s="73"/>
      <c r="K3" s="73"/>
    </row>
    <row r="4" customFormat="false" ht="12.95" hidden="false" customHeight="true" outlineLevel="0" collapsed="false">
      <c r="A4" s="67" t="s">
        <v>1040</v>
      </c>
      <c r="B4" s="67"/>
      <c r="C4" s="70" t="s">
        <v>1072</v>
      </c>
      <c r="E4" s="166" t="n">
        <v>10</v>
      </c>
      <c r="F4" s="73"/>
      <c r="G4" s="73"/>
      <c r="H4" s="73"/>
      <c r="I4" s="73"/>
      <c r="J4" s="73"/>
      <c r="K4" s="73"/>
    </row>
    <row r="5" customFormat="false" ht="12.95" hidden="false" customHeight="true" outlineLevel="0" collapsed="false">
      <c r="A5" s="67" t="s">
        <v>1042</v>
      </c>
      <c r="B5" s="67"/>
      <c r="C5" s="98" t="s">
        <v>1073</v>
      </c>
      <c r="D5" s="167"/>
      <c r="E5" s="73"/>
      <c r="F5" s="73"/>
      <c r="G5" s="73"/>
      <c r="H5" s="73"/>
      <c r="I5" s="73"/>
      <c r="J5" s="73"/>
      <c r="K5" s="73"/>
    </row>
    <row r="6" customFormat="false" ht="12.95" hidden="false" customHeight="true" outlineLevel="0" collapsed="false">
      <c r="A6" s="67" t="s">
        <v>1044</v>
      </c>
      <c r="B6" s="67"/>
      <c r="C6" s="74" t="s">
        <v>1074</v>
      </c>
      <c r="D6" s="74"/>
      <c r="E6" s="74"/>
      <c r="F6" s="74"/>
      <c r="G6" s="74"/>
      <c r="H6" s="74"/>
      <c r="I6" s="74"/>
      <c r="J6" s="74"/>
      <c r="K6" s="74"/>
    </row>
    <row r="7" customFormat="false" ht="12.95" hidden="false" customHeight="true" outlineLevel="0" collapsed="false">
      <c r="A7" s="67" t="s">
        <v>1046</v>
      </c>
      <c r="B7" s="67"/>
      <c r="C7" s="75" t="n">
        <f aca="false">COUNTA(B10:B107)</f>
        <v>94</v>
      </c>
      <c r="F7" s="168"/>
      <c r="G7" s="168"/>
      <c r="H7" s="168"/>
      <c r="J7" s="73"/>
      <c r="K7" s="73"/>
    </row>
    <row r="8" customFormat="false" ht="12.95" hidden="false" customHeight="true" outlineLevel="0" collapsed="false">
      <c r="A8" s="67"/>
      <c r="B8" s="67"/>
      <c r="C8" s="169" t="n">
        <v>35.12</v>
      </c>
      <c r="D8" s="169" t="n">
        <v>490</v>
      </c>
      <c r="E8" s="169" t="n">
        <v>12.7</v>
      </c>
      <c r="F8" s="169"/>
      <c r="G8" s="169"/>
      <c r="H8" s="168"/>
      <c r="I8" s="170" t="n">
        <v>273.474620299006</v>
      </c>
      <c r="J8" s="168"/>
      <c r="K8" s="168"/>
    </row>
    <row r="9" customFormat="false" ht="15" hidden="false" customHeight="true" outlineLevel="0" collapsed="false">
      <c r="A9" s="140" t="s">
        <v>1047</v>
      </c>
      <c r="B9" s="100"/>
      <c r="C9" s="101" t="s">
        <v>1075</v>
      </c>
      <c r="D9" s="171" t="s">
        <v>1076</v>
      </c>
      <c r="E9" s="101" t="s">
        <v>1077</v>
      </c>
      <c r="F9" s="101" t="s">
        <v>1078</v>
      </c>
      <c r="G9" s="101" t="s">
        <v>1079</v>
      </c>
      <c r="H9" s="101" t="s">
        <v>1080</v>
      </c>
      <c r="I9" s="101" t="s">
        <v>1081</v>
      </c>
      <c r="J9" s="101" t="s">
        <v>1082</v>
      </c>
      <c r="K9" s="172" t="s">
        <v>1083</v>
      </c>
    </row>
    <row r="10" customFormat="false" ht="15" hidden="false" customHeight="true" outlineLevel="0" collapsed="false">
      <c r="A10" s="173" t="s">
        <v>22</v>
      </c>
      <c r="B10" s="174" t="s">
        <v>63</v>
      </c>
      <c r="C10" s="175" t="n">
        <v>27.02</v>
      </c>
      <c r="D10" s="176" t="n">
        <v>488</v>
      </c>
      <c r="E10" s="177" t="n">
        <v>13.1</v>
      </c>
      <c r="F10" s="178" t="n">
        <f aca="false">(C10/$C$8)*100</f>
        <v>76.9362186788155</v>
      </c>
      <c r="G10" s="179" t="n">
        <f aca="false">(D10/$D$8)*100</f>
        <v>99.5918367346939</v>
      </c>
      <c r="H10" s="179" t="n">
        <f aca="false">($E$8/E10)*100</f>
        <v>96.9465648854962</v>
      </c>
      <c r="I10" s="180" t="n">
        <f aca="false">SUM(F10:H10)</f>
        <v>273.474620299006</v>
      </c>
      <c r="J10" s="181" t="n">
        <f aca="false">(I10/I$8)*100</f>
        <v>100</v>
      </c>
      <c r="K10" s="182" t="n">
        <f aca="false">J10+E$4</f>
        <v>110</v>
      </c>
    </row>
    <row r="11" customFormat="false" ht="15" hidden="false" customHeight="true" outlineLevel="0" collapsed="false">
      <c r="A11" s="173" t="s">
        <v>24</v>
      </c>
      <c r="B11" s="183" t="s">
        <v>25</v>
      </c>
      <c r="C11" s="184" t="n">
        <v>23.57</v>
      </c>
      <c r="D11" s="155" t="n">
        <v>489</v>
      </c>
      <c r="E11" s="185" t="n">
        <v>13.13</v>
      </c>
      <c r="F11" s="178" t="n">
        <f aca="false">(C11/$C$8)*100</f>
        <v>67.1127562642369</v>
      </c>
      <c r="G11" s="179" t="n">
        <f aca="false">(D11/$D$8)*100</f>
        <v>99.7959183673469</v>
      </c>
      <c r="H11" s="179" t="n">
        <f aca="false">($E$8/E11)*100</f>
        <v>96.7250571210967</v>
      </c>
      <c r="I11" s="180" t="n">
        <f aca="false">SUM(F11:H11)</f>
        <v>263.633731752681</v>
      </c>
      <c r="J11" s="181" t="n">
        <f aca="false">(I11/I$8)*100</f>
        <v>96.4015349813575</v>
      </c>
      <c r="K11" s="186" t="n">
        <f aca="false">J11+E$4</f>
        <v>106.401534981358</v>
      </c>
    </row>
    <row r="12" customFormat="false" ht="15" hidden="false" customHeight="true" outlineLevel="0" collapsed="false">
      <c r="A12" s="173" t="s">
        <v>26</v>
      </c>
      <c r="B12" s="183" t="s">
        <v>293</v>
      </c>
      <c r="C12" s="184" t="n">
        <v>33.35</v>
      </c>
      <c r="D12" s="155" t="n">
        <v>385</v>
      </c>
      <c r="E12" s="185" t="n">
        <v>14.5</v>
      </c>
      <c r="F12" s="178" t="n">
        <f aca="false">(C12/$C$8)*100</f>
        <v>94.9601366742597</v>
      </c>
      <c r="G12" s="179" t="n">
        <f aca="false">(D12/$D$8)*100</f>
        <v>78.5714285714286</v>
      </c>
      <c r="H12" s="179" t="n">
        <f aca="false">($E$8/E12)*100</f>
        <v>87.5862068965517</v>
      </c>
      <c r="I12" s="180" t="n">
        <f aca="false">SUM(F12:H12)</f>
        <v>261.11777214224</v>
      </c>
      <c r="J12" s="181" t="n">
        <f aca="false">(I12/I$8)*100</f>
        <v>95.4815375030944</v>
      </c>
      <c r="K12" s="186" t="n">
        <f aca="false">J12+E$4</f>
        <v>105.481537503094</v>
      </c>
    </row>
    <row r="13" customFormat="false" ht="15" hidden="false" customHeight="true" outlineLevel="0" collapsed="false">
      <c r="A13" s="173" t="s">
        <v>28</v>
      </c>
      <c r="B13" s="183" t="s">
        <v>145</v>
      </c>
      <c r="C13" s="184" t="n">
        <v>20.07</v>
      </c>
      <c r="D13" s="155" t="n">
        <v>490</v>
      </c>
      <c r="E13" s="185" t="n">
        <v>12.7</v>
      </c>
      <c r="F13" s="178" t="n">
        <f aca="false">(C13/$C$8)*100</f>
        <v>57.1469248291572</v>
      </c>
      <c r="G13" s="179" t="n">
        <f aca="false">(D13/$D$8)*100</f>
        <v>100</v>
      </c>
      <c r="H13" s="179" t="n">
        <f aca="false">($E$8/E13)*100</f>
        <v>100</v>
      </c>
      <c r="I13" s="180" t="n">
        <f aca="false">SUM(F13:H13)</f>
        <v>257.146924829157</v>
      </c>
      <c r="J13" s="181" t="n">
        <f aca="false">(I13/I$8)*100</f>
        <v>94.0295390292538</v>
      </c>
      <c r="K13" s="186" t="n">
        <f aca="false">J13+E$4</f>
        <v>104.029539029254</v>
      </c>
    </row>
    <row r="14" customFormat="false" ht="15" hidden="false" customHeight="true" outlineLevel="0" collapsed="false">
      <c r="A14" s="173" t="s">
        <v>30</v>
      </c>
      <c r="B14" s="183" t="s">
        <v>49</v>
      </c>
      <c r="C14" s="184" t="n">
        <v>22.05</v>
      </c>
      <c r="D14" s="155" t="n">
        <v>474</v>
      </c>
      <c r="E14" s="185" t="n">
        <v>13.5</v>
      </c>
      <c r="F14" s="178" t="n">
        <f aca="false">(C14/$C$8)*100</f>
        <v>62.7847380410023</v>
      </c>
      <c r="G14" s="179" t="n">
        <f aca="false">(D14/$D$8)*100</f>
        <v>96.734693877551</v>
      </c>
      <c r="H14" s="179" t="n">
        <f aca="false">($E$8/E14)*100</f>
        <v>94.0740740740741</v>
      </c>
      <c r="I14" s="180" t="n">
        <f aca="false">SUM(F14:H14)</f>
        <v>253.593505992627</v>
      </c>
      <c r="J14" s="181" t="n">
        <f aca="false">(I14/I$8)*100</f>
        <v>92.7301793911841</v>
      </c>
      <c r="K14" s="186" t="n">
        <f aca="false">J14+E$4</f>
        <v>102.730179391184</v>
      </c>
    </row>
    <row r="15" customFormat="false" ht="15" hidden="false" customHeight="true" outlineLevel="0" collapsed="false">
      <c r="A15" s="173" t="s">
        <v>32</v>
      </c>
      <c r="B15" s="183" t="s">
        <v>487</v>
      </c>
      <c r="C15" s="184" t="n">
        <v>22.9</v>
      </c>
      <c r="D15" s="155" t="n">
        <v>457</v>
      </c>
      <c r="E15" s="185" t="n">
        <v>13.8</v>
      </c>
      <c r="F15" s="178" t="n">
        <f aca="false">(C15/$C$8)*100</f>
        <v>65.2050113895216</v>
      </c>
      <c r="G15" s="179" t="n">
        <f aca="false">(D15/$D$8)*100</f>
        <v>93.265306122449</v>
      </c>
      <c r="H15" s="179" t="n">
        <f aca="false">($E$8/E15)*100</f>
        <v>92.0289855072464</v>
      </c>
      <c r="I15" s="180" t="n">
        <f aca="false">SUM(F15:H15)</f>
        <v>250.499303019217</v>
      </c>
      <c r="J15" s="181" t="n">
        <f aca="false">(I15/I$8)*100</f>
        <v>91.5987387587673</v>
      </c>
      <c r="K15" s="186" t="n">
        <f aca="false">J15+E$4</f>
        <v>101.598738758767</v>
      </c>
    </row>
    <row r="16" customFormat="false" ht="15" hidden="false" customHeight="true" outlineLevel="0" collapsed="false">
      <c r="A16" s="173" t="s">
        <v>34</v>
      </c>
      <c r="B16" s="183" t="s">
        <v>47</v>
      </c>
      <c r="C16" s="184" t="n">
        <v>25.54</v>
      </c>
      <c r="D16" s="155" t="n">
        <v>408</v>
      </c>
      <c r="E16" s="185" t="n">
        <v>13.7</v>
      </c>
      <c r="F16" s="178" t="n">
        <f aca="false">(C16/$C$8)*100</f>
        <v>72.7220956719818</v>
      </c>
      <c r="G16" s="179" t="n">
        <f aca="false">(D16/$D$8)*100</f>
        <v>83.265306122449</v>
      </c>
      <c r="H16" s="179" t="n">
        <f aca="false">($E$8/E16)*100</f>
        <v>92.7007299270073</v>
      </c>
      <c r="I16" s="180" t="n">
        <f aca="false">SUM(F16:H16)</f>
        <v>248.688131721438</v>
      </c>
      <c r="J16" s="181" t="n">
        <f aca="false">(I16/I$8)*100</f>
        <v>90.9364574487874</v>
      </c>
      <c r="K16" s="186" t="n">
        <f aca="false">J16+E$4</f>
        <v>100.936457448787</v>
      </c>
    </row>
    <row r="17" customFormat="false" ht="15" hidden="false" customHeight="true" outlineLevel="0" collapsed="false">
      <c r="A17" s="173" t="s">
        <v>36</v>
      </c>
      <c r="B17" s="183" t="s">
        <v>341</v>
      </c>
      <c r="C17" s="184" t="n">
        <v>19.42</v>
      </c>
      <c r="D17" s="155" t="n">
        <v>465</v>
      </c>
      <c r="E17" s="185" t="n">
        <v>13.2</v>
      </c>
      <c r="F17" s="178" t="n">
        <f aca="false">(C17/$C$8)*100</f>
        <v>55.2961275626424</v>
      </c>
      <c r="G17" s="179" t="n">
        <f aca="false">(D17/$D$8)*100</f>
        <v>94.8979591836735</v>
      </c>
      <c r="H17" s="179" t="n">
        <f aca="false">($E$8/E17)*100</f>
        <v>96.2121212121212</v>
      </c>
      <c r="I17" s="180" t="n">
        <f aca="false">SUM(F17:H17)</f>
        <v>246.406207958437</v>
      </c>
      <c r="J17" s="181" t="n">
        <f aca="false">(I17/I$8)*100</f>
        <v>90.1020386056399</v>
      </c>
      <c r="K17" s="186" t="n">
        <f aca="false">J17+E$4</f>
        <v>100.10203860564</v>
      </c>
    </row>
    <row r="18" customFormat="false" ht="15" hidden="false" customHeight="true" outlineLevel="0" collapsed="false">
      <c r="A18" s="173" t="s">
        <v>38</v>
      </c>
      <c r="B18" s="183" t="s">
        <v>133</v>
      </c>
      <c r="C18" s="184" t="n">
        <v>19.87</v>
      </c>
      <c r="D18" s="155" t="n">
        <v>472</v>
      </c>
      <c r="E18" s="185" t="n">
        <v>13.7</v>
      </c>
      <c r="F18" s="178" t="n">
        <f aca="false">(C18/$C$8)*100</f>
        <v>56.5774487471526</v>
      </c>
      <c r="G18" s="179" t="n">
        <f aca="false">(D18/$D$8)*100</f>
        <v>96.3265306122449</v>
      </c>
      <c r="H18" s="179" t="n">
        <f aca="false">($E$8/E18)*100</f>
        <v>92.7007299270073</v>
      </c>
      <c r="I18" s="180" t="n">
        <f aca="false">SUM(F18:H18)</f>
        <v>245.604709286405</v>
      </c>
      <c r="J18" s="181" t="n">
        <f aca="false">(I18/I$8)*100</f>
        <v>89.8089588781113</v>
      </c>
      <c r="K18" s="186" t="n">
        <f aca="false">J18+E$4</f>
        <v>99.8089588781113</v>
      </c>
    </row>
    <row r="19" customFormat="false" ht="15" hidden="false" customHeight="true" outlineLevel="0" collapsed="false">
      <c r="A19" s="173" t="s">
        <v>40</v>
      </c>
      <c r="B19" s="183" t="s">
        <v>75</v>
      </c>
      <c r="C19" s="184" t="n">
        <v>22.55</v>
      </c>
      <c r="D19" s="155" t="n">
        <v>447</v>
      </c>
      <c r="E19" s="185" t="n">
        <v>14.2</v>
      </c>
      <c r="F19" s="178" t="n">
        <f aca="false">(C19/$C$8)*100</f>
        <v>64.2084282460137</v>
      </c>
      <c r="G19" s="179" t="n">
        <f aca="false">(D19/$D$8)*100</f>
        <v>91.2244897959184</v>
      </c>
      <c r="H19" s="179" t="n">
        <f aca="false">($E$8/E19)*100</f>
        <v>89.4366197183099</v>
      </c>
      <c r="I19" s="180" t="n">
        <f aca="false">SUM(F19:H19)</f>
        <v>244.869537760242</v>
      </c>
      <c r="J19" s="181" t="n">
        <f aca="false">(I19/I$8)*100</f>
        <v>89.5401326428434</v>
      </c>
      <c r="K19" s="186" t="n">
        <f aca="false">J19+E$4</f>
        <v>99.5401326428434</v>
      </c>
    </row>
    <row r="20" customFormat="false" ht="15" hidden="false" customHeight="true" outlineLevel="0" collapsed="false">
      <c r="A20" s="173" t="s">
        <v>42</v>
      </c>
      <c r="B20" s="183" t="s">
        <v>27</v>
      </c>
      <c r="C20" s="184" t="n">
        <v>17.73</v>
      </c>
      <c r="D20" s="155" t="n">
        <v>480</v>
      </c>
      <c r="E20" s="185" t="n">
        <v>13.4</v>
      </c>
      <c r="F20" s="178" t="n">
        <f aca="false">(C20/$C$8)*100</f>
        <v>50.4840546697039</v>
      </c>
      <c r="G20" s="179" t="n">
        <f aca="false">(D20/$D$8)*100</f>
        <v>97.9591836734694</v>
      </c>
      <c r="H20" s="179" t="n">
        <f aca="false">($E$8/E20)*100</f>
        <v>94.7761194029851</v>
      </c>
      <c r="I20" s="180" t="n">
        <f aca="false">SUM(F20:H20)</f>
        <v>243.219357746158</v>
      </c>
      <c r="J20" s="181" t="n">
        <f aca="false">(I20/I$8)*100</f>
        <v>88.9367201534945</v>
      </c>
      <c r="K20" s="186" t="n">
        <f aca="false">J20+E$4</f>
        <v>98.9367201534945</v>
      </c>
    </row>
    <row r="21" customFormat="false" ht="15" hidden="false" customHeight="true" outlineLevel="0" collapsed="false">
      <c r="A21" s="173" t="s">
        <v>44</v>
      </c>
      <c r="B21" s="183" t="s">
        <v>35</v>
      </c>
      <c r="C21" s="184" t="n">
        <v>21.65</v>
      </c>
      <c r="D21" s="155" t="n">
        <v>444</v>
      </c>
      <c r="E21" s="185" t="n">
        <v>14</v>
      </c>
      <c r="F21" s="178" t="n">
        <f aca="false">(C21/$C$8)*100</f>
        <v>61.6457858769932</v>
      </c>
      <c r="G21" s="179" t="n">
        <f aca="false">(D21/$D$8)*100</f>
        <v>90.6122448979592</v>
      </c>
      <c r="H21" s="179" t="n">
        <f aca="false">($E$8/E21)*100</f>
        <v>90.7142857142857</v>
      </c>
      <c r="I21" s="180" t="n">
        <f aca="false">SUM(F21:H21)</f>
        <v>242.972316489238</v>
      </c>
      <c r="J21" s="181" t="n">
        <f aca="false">(I21/I$8)*100</f>
        <v>88.8463858999356</v>
      </c>
      <c r="K21" s="186" t="n">
        <f aca="false">J21+E$4</f>
        <v>98.8463858999356</v>
      </c>
    </row>
    <row r="22" customFormat="false" ht="15" hidden="false" customHeight="true" outlineLevel="0" collapsed="false">
      <c r="A22" s="173" t="s">
        <v>46</v>
      </c>
      <c r="B22" s="183" t="s">
        <v>139</v>
      </c>
      <c r="C22" s="184" t="n">
        <v>23.13</v>
      </c>
      <c r="D22" s="155" t="n">
        <v>440</v>
      </c>
      <c r="E22" s="185" t="n">
        <v>14.7</v>
      </c>
      <c r="F22" s="178" t="n">
        <f aca="false">(C22/$C$8)*100</f>
        <v>65.8599088838269</v>
      </c>
      <c r="G22" s="179" t="n">
        <f aca="false">(D22/$D$8)*100</f>
        <v>89.7959183673469</v>
      </c>
      <c r="H22" s="179" t="n">
        <f aca="false">($E$8/E22)*100</f>
        <v>86.3945578231293</v>
      </c>
      <c r="I22" s="180" t="n">
        <f aca="false">SUM(F22:H22)</f>
        <v>242.050385074303</v>
      </c>
      <c r="J22" s="181" t="n">
        <f aca="false">(I22/I$8)*100</f>
        <v>88.5092681762042</v>
      </c>
      <c r="K22" s="186" t="n">
        <f aca="false">J22+E$4</f>
        <v>98.5092681762042</v>
      </c>
    </row>
    <row r="23" customFormat="false" ht="15" hidden="false" customHeight="true" outlineLevel="0" collapsed="false">
      <c r="A23" s="173" t="s">
        <v>48</v>
      </c>
      <c r="B23" s="183" t="s">
        <v>31</v>
      </c>
      <c r="C23" s="184" t="n">
        <v>17.64</v>
      </c>
      <c r="D23" s="155" t="n">
        <v>475</v>
      </c>
      <c r="E23" s="185" t="n">
        <v>13.4</v>
      </c>
      <c r="F23" s="178" t="n">
        <f aca="false">(C23/$C$8)*100</f>
        <v>50.2277904328018</v>
      </c>
      <c r="G23" s="179" t="n">
        <f aca="false">(D23/$D$8)*100</f>
        <v>96.9387755102041</v>
      </c>
      <c r="H23" s="179" t="n">
        <f aca="false">($E$8/E23)*100</f>
        <v>94.7761194029851</v>
      </c>
      <c r="I23" s="180" t="n">
        <f aca="false">SUM(F23:H23)</f>
        <v>241.942685345991</v>
      </c>
      <c r="J23" s="181" t="n">
        <f aca="false">(I23/I$8)*100</f>
        <v>88.469886193264</v>
      </c>
      <c r="K23" s="186" t="n">
        <f aca="false">J23+E$4</f>
        <v>98.469886193264</v>
      </c>
    </row>
    <row r="24" customFormat="false" ht="15" hidden="false" customHeight="true" outlineLevel="0" collapsed="false">
      <c r="A24" s="173" t="s">
        <v>50</v>
      </c>
      <c r="B24" s="183" t="s">
        <v>33</v>
      </c>
      <c r="C24" s="184" t="n">
        <v>23.9</v>
      </c>
      <c r="D24" s="155" t="n">
        <v>420</v>
      </c>
      <c r="E24" s="185" t="n">
        <v>14.6</v>
      </c>
      <c r="F24" s="178" t="n">
        <f aca="false">(C24/$C$8)*100</f>
        <v>68.0523917995444</v>
      </c>
      <c r="G24" s="179" t="n">
        <f aca="false">(D24/$D$8)*100</f>
        <v>85.7142857142857</v>
      </c>
      <c r="H24" s="179" t="n">
        <f aca="false">($E$8/E24)*100</f>
        <v>86.986301369863</v>
      </c>
      <c r="I24" s="180" t="n">
        <f aca="false">SUM(F24:H24)</f>
        <v>240.752978883693</v>
      </c>
      <c r="J24" s="181" t="n">
        <f aca="false">(I24/I$8)*100</f>
        <v>88.034852601848</v>
      </c>
      <c r="K24" s="186" t="n">
        <f aca="false">J24+E$4</f>
        <v>98.034852601848</v>
      </c>
    </row>
    <row r="25" customFormat="false" ht="15" hidden="false" customHeight="true" outlineLevel="0" collapsed="false">
      <c r="A25" s="173" t="s">
        <v>52</v>
      </c>
      <c r="B25" s="183" t="s">
        <v>43</v>
      </c>
      <c r="C25" s="184" t="n">
        <v>19.47</v>
      </c>
      <c r="D25" s="155" t="n">
        <v>436</v>
      </c>
      <c r="E25" s="185" t="n">
        <v>13.7</v>
      </c>
      <c r="F25" s="178" t="n">
        <f aca="false">(C25/$C$8)*100</f>
        <v>55.4384965831435</v>
      </c>
      <c r="G25" s="179" t="n">
        <f aca="false">(D25/$D$8)*100</f>
        <v>88.9795918367347</v>
      </c>
      <c r="H25" s="179" t="n">
        <f aca="false">($E$8/E25)*100</f>
        <v>92.7007299270073</v>
      </c>
      <c r="I25" s="180" t="n">
        <f aca="false">SUM(F25:H25)</f>
        <v>237.118818346886</v>
      </c>
      <c r="J25" s="181" t="n">
        <f aca="false">(I25/I$8)*100</f>
        <v>86.7059685785942</v>
      </c>
      <c r="K25" s="186" t="n">
        <f aca="false">J25+E$4</f>
        <v>96.7059685785942</v>
      </c>
    </row>
    <row r="26" customFormat="false" ht="15" hidden="false" customHeight="true" outlineLevel="0" collapsed="false">
      <c r="A26" s="173" t="s">
        <v>54</v>
      </c>
      <c r="B26" s="183" t="s">
        <v>515</v>
      </c>
      <c r="C26" s="184" t="n">
        <v>18.5</v>
      </c>
      <c r="D26" s="155" t="n">
        <v>465</v>
      </c>
      <c r="E26" s="185" t="n">
        <v>14.2</v>
      </c>
      <c r="F26" s="178" t="n">
        <f aca="false">(C26/$C$8)*100</f>
        <v>52.6765375854214</v>
      </c>
      <c r="G26" s="179" t="n">
        <f aca="false">(D26/$D$8)*100</f>
        <v>94.8979591836735</v>
      </c>
      <c r="H26" s="179" t="n">
        <f aca="false">($E$8/E26)*100</f>
        <v>89.4366197183099</v>
      </c>
      <c r="I26" s="180" t="n">
        <f aca="false">SUM(F26:H26)</f>
        <v>237.011116487405</v>
      </c>
      <c r="J26" s="181" t="n">
        <f aca="false">(I26/I$8)*100</f>
        <v>86.6665858163609</v>
      </c>
      <c r="K26" s="186" t="n">
        <f aca="false">J26+E$4</f>
        <v>96.6665858163609</v>
      </c>
    </row>
    <row r="27" customFormat="false" ht="15" hidden="false" customHeight="true" outlineLevel="0" collapsed="false">
      <c r="A27" s="173" t="s">
        <v>56</v>
      </c>
      <c r="B27" s="183" t="s">
        <v>53</v>
      </c>
      <c r="C27" s="184" t="n">
        <v>20.85</v>
      </c>
      <c r="D27" s="155" t="n">
        <v>415</v>
      </c>
      <c r="E27" s="185" t="n">
        <v>14.4</v>
      </c>
      <c r="F27" s="178" t="n">
        <f aca="false">(C27/$C$8)*100</f>
        <v>59.367881548975</v>
      </c>
      <c r="G27" s="179" t="n">
        <f aca="false">(D27/$D$8)*100</f>
        <v>84.6938775510204</v>
      </c>
      <c r="H27" s="179" t="n">
        <f aca="false">($E$8/E27)*100</f>
        <v>88.1944444444444</v>
      </c>
      <c r="I27" s="180" t="n">
        <f aca="false">SUM(F27:H27)</f>
        <v>232.25620354444</v>
      </c>
      <c r="J27" s="181" t="n">
        <f aca="false">(I27/I$8)*100</f>
        <v>84.9278822621641</v>
      </c>
      <c r="K27" s="186" t="n">
        <f aca="false">J27+E$4</f>
        <v>94.9278822621641</v>
      </c>
    </row>
    <row r="28" customFormat="false" ht="15" hidden="false" customHeight="true" outlineLevel="0" collapsed="false">
      <c r="A28" s="173" t="s">
        <v>58</v>
      </c>
      <c r="B28" s="183" t="s">
        <v>39</v>
      </c>
      <c r="C28" s="184" t="n">
        <v>22.94</v>
      </c>
      <c r="D28" s="155" t="n">
        <v>384</v>
      </c>
      <c r="E28" s="185" t="n">
        <v>15.1</v>
      </c>
      <c r="F28" s="178" t="n">
        <f aca="false">(C28/$C$8)*100</f>
        <v>65.3189066059226</v>
      </c>
      <c r="G28" s="179" t="n">
        <f aca="false">(D28/$D$8)*100</f>
        <v>78.3673469387755</v>
      </c>
      <c r="H28" s="179" t="n">
        <f aca="false">($E$8/E28)*100</f>
        <v>84.1059602649007</v>
      </c>
      <c r="I28" s="180" t="n">
        <f aca="false">SUM(F28:H28)</f>
        <v>227.792213809599</v>
      </c>
      <c r="J28" s="181" t="n">
        <f aca="false">(I28/I$8)*100</f>
        <v>83.2955590396434</v>
      </c>
      <c r="K28" s="186" t="n">
        <f aca="false">J28+E$4</f>
        <v>93.2955590396434</v>
      </c>
    </row>
    <row r="29" customFormat="false" ht="15" hidden="false" customHeight="true" outlineLevel="0" collapsed="false">
      <c r="A29" s="173" t="s">
        <v>60</v>
      </c>
      <c r="B29" s="183" t="s">
        <v>45</v>
      </c>
      <c r="C29" s="184" t="n">
        <v>20.2</v>
      </c>
      <c r="D29" s="155" t="n">
        <v>400</v>
      </c>
      <c r="E29" s="185" t="n">
        <v>14.9</v>
      </c>
      <c r="F29" s="178" t="n">
        <f aca="false">(C29/$C$8)*100</f>
        <v>57.5170842824601</v>
      </c>
      <c r="G29" s="179" t="n">
        <f aca="false">(D29/$D$8)*100</f>
        <v>81.6326530612245</v>
      </c>
      <c r="H29" s="179" t="n">
        <f aca="false">($E$8/E29)*100</f>
        <v>85.234899328859</v>
      </c>
      <c r="I29" s="180" t="n">
        <f aca="false">SUM(F29:H29)</f>
        <v>224.384636672544</v>
      </c>
      <c r="J29" s="181" t="n">
        <f aca="false">(I29/I$8)*100</f>
        <v>82.0495285548659</v>
      </c>
      <c r="K29" s="186" t="n">
        <f aca="false">J29+E$4</f>
        <v>92.0495285548659</v>
      </c>
    </row>
    <row r="30" customFormat="false" ht="15" hidden="false" customHeight="true" outlineLevel="0" collapsed="false">
      <c r="A30" s="173" t="s">
        <v>62</v>
      </c>
      <c r="B30" s="183" t="s">
        <v>57</v>
      </c>
      <c r="C30" s="184" t="n">
        <v>18.4</v>
      </c>
      <c r="D30" s="155" t="n">
        <v>414</v>
      </c>
      <c r="E30" s="185" t="n">
        <v>14.64</v>
      </c>
      <c r="F30" s="178" t="n">
        <f aca="false">(C30/$C$8)*100</f>
        <v>52.3917995444191</v>
      </c>
      <c r="G30" s="179" t="n">
        <f aca="false">(D30/$D$8)*100</f>
        <v>84.4897959183674</v>
      </c>
      <c r="H30" s="179" t="n">
        <f aca="false">($E$8/E30)*100</f>
        <v>86.7486338797814</v>
      </c>
      <c r="I30" s="180" t="n">
        <f aca="false">SUM(F30:H30)</f>
        <v>223.630229342568</v>
      </c>
      <c r="J30" s="181" t="n">
        <f aca="false">(I30/I$8)*100</f>
        <v>81.7736684662219</v>
      </c>
      <c r="K30" s="186" t="n">
        <f aca="false">J30+E$4</f>
        <v>91.7736684662219</v>
      </c>
    </row>
    <row r="31" customFormat="false" ht="15" hidden="false" customHeight="true" outlineLevel="0" collapsed="false">
      <c r="A31" s="173" t="s">
        <v>64</v>
      </c>
      <c r="B31" s="183" t="s">
        <v>561</v>
      </c>
      <c r="C31" s="184" t="n">
        <v>13.49</v>
      </c>
      <c r="D31" s="155" t="n">
        <v>452</v>
      </c>
      <c r="E31" s="185" t="n">
        <v>13.7</v>
      </c>
      <c r="F31" s="178" t="n">
        <f aca="false">(C31/$C$8)*100</f>
        <v>38.4111617312073</v>
      </c>
      <c r="G31" s="179" t="n">
        <f aca="false">(D31/$D$8)*100</f>
        <v>92.2448979591837</v>
      </c>
      <c r="H31" s="179" t="n">
        <f aca="false">($E$8/E31)*100</f>
        <v>92.7007299270073</v>
      </c>
      <c r="I31" s="180" t="n">
        <f aca="false">SUM(F31:H31)</f>
        <v>223.356789617398</v>
      </c>
      <c r="J31" s="181" t="n">
        <f aca="false">(I31/I$8)*100</f>
        <v>81.673681226137</v>
      </c>
      <c r="K31" s="186" t="n">
        <f aca="false">J31+E$4</f>
        <v>91.673681226137</v>
      </c>
    </row>
    <row r="32" customFormat="false" ht="15" hidden="false" customHeight="true" outlineLevel="0" collapsed="false">
      <c r="A32" s="173" t="s">
        <v>66</v>
      </c>
      <c r="B32" s="183" t="s">
        <v>141</v>
      </c>
      <c r="C32" s="184" t="n">
        <v>19.66</v>
      </c>
      <c r="D32" s="155" t="n">
        <v>398</v>
      </c>
      <c r="E32" s="185" t="n">
        <v>14.8</v>
      </c>
      <c r="F32" s="178" t="n">
        <f aca="false">(C32/$C$8)*100</f>
        <v>55.9794988610478</v>
      </c>
      <c r="G32" s="179" t="n">
        <f aca="false">(D32/$D$8)*100</f>
        <v>81.2244897959184</v>
      </c>
      <c r="H32" s="179" t="n">
        <f aca="false">($E$8/E32)*100</f>
        <v>85.8108108108108</v>
      </c>
      <c r="I32" s="180" t="n">
        <f aca="false">SUM(F32:H32)</f>
        <v>223.014799467777</v>
      </c>
      <c r="J32" s="181" t="n">
        <f aca="false">(I32/I$8)*100</f>
        <v>81.5486275194174</v>
      </c>
      <c r="K32" s="186" t="n">
        <f aca="false">J32+E$4</f>
        <v>91.5486275194174</v>
      </c>
    </row>
    <row r="33" customFormat="false" ht="15" hidden="false" customHeight="true" outlineLevel="0" collapsed="false">
      <c r="A33" s="173" t="s">
        <v>68</v>
      </c>
      <c r="B33" s="183" t="s">
        <v>157</v>
      </c>
      <c r="C33" s="184" t="n">
        <v>24.7</v>
      </c>
      <c r="D33" s="155" t="n">
        <v>369</v>
      </c>
      <c r="E33" s="185" t="n">
        <v>16.45</v>
      </c>
      <c r="F33" s="178" t="n">
        <f aca="false">(C33/$C$8)*100</f>
        <v>70.3302961275627</v>
      </c>
      <c r="G33" s="179" t="n">
        <f aca="false">(D33/$D$8)*100</f>
        <v>75.3061224489796</v>
      </c>
      <c r="H33" s="179" t="n">
        <f aca="false">($E$8/E33)*100</f>
        <v>77.2036474164134</v>
      </c>
      <c r="I33" s="180" t="n">
        <f aca="false">SUM(F33:H33)</f>
        <v>222.840065992956</v>
      </c>
      <c r="J33" s="181" t="n">
        <f aca="false">(I33/I$8)*100</f>
        <v>81.4847336653441</v>
      </c>
      <c r="K33" s="186" t="n">
        <f aca="false">J33+E$4</f>
        <v>91.4847336653441</v>
      </c>
    </row>
    <row r="34" customFormat="false" ht="15" hidden="false" customHeight="true" outlineLevel="0" collapsed="false">
      <c r="A34" s="173" t="s">
        <v>70</v>
      </c>
      <c r="B34" s="183" t="s">
        <v>121</v>
      </c>
      <c r="C34" s="184" t="n">
        <v>16.02</v>
      </c>
      <c r="D34" s="155" t="n">
        <v>424</v>
      </c>
      <c r="E34" s="185" t="n">
        <v>14.4</v>
      </c>
      <c r="F34" s="178" t="n">
        <f aca="false">(C34/$C$8)*100</f>
        <v>45.6150341685649</v>
      </c>
      <c r="G34" s="179" t="n">
        <f aca="false">(D34/$D$8)*100</f>
        <v>86.530612244898</v>
      </c>
      <c r="H34" s="179" t="n">
        <f aca="false">($E$8/E34)*100</f>
        <v>88.1944444444444</v>
      </c>
      <c r="I34" s="180" t="n">
        <f aca="false">SUM(F34:H34)</f>
        <v>220.340090857907</v>
      </c>
      <c r="J34" s="181" t="n">
        <f aca="false">(I34/I$8)*100</f>
        <v>80.5705811446038</v>
      </c>
      <c r="K34" s="186" t="n">
        <f aca="false">J34+E$4</f>
        <v>90.5705811446038</v>
      </c>
    </row>
    <row r="35" customFormat="false" ht="15" hidden="false" customHeight="true" outlineLevel="0" collapsed="false">
      <c r="A35" s="173" t="s">
        <v>72</v>
      </c>
      <c r="B35" s="183" t="s">
        <v>109</v>
      </c>
      <c r="C35" s="184" t="n">
        <v>21.45</v>
      </c>
      <c r="D35" s="155" t="n">
        <v>400</v>
      </c>
      <c r="E35" s="185" t="n">
        <v>16.6</v>
      </c>
      <c r="F35" s="178" t="n">
        <f aca="false">(C35/$C$8)*100</f>
        <v>61.0763097949886</v>
      </c>
      <c r="G35" s="179" t="n">
        <f aca="false">(D35/$D$8)*100</f>
        <v>81.6326530612245</v>
      </c>
      <c r="H35" s="179" t="n">
        <f aca="false">($E$8/E35)*100</f>
        <v>76.5060240963855</v>
      </c>
      <c r="I35" s="180" t="n">
        <f aca="false">SUM(F35:H35)</f>
        <v>219.214986952599</v>
      </c>
      <c r="J35" s="181" t="n">
        <f aca="false">(I35/I$8)*100</f>
        <v>80.1591704242676</v>
      </c>
      <c r="K35" s="186" t="n">
        <f aca="false">J35+E$4</f>
        <v>90.1591704242676</v>
      </c>
    </row>
    <row r="36" customFormat="false" ht="15" hidden="false" customHeight="true" outlineLevel="0" collapsed="false">
      <c r="A36" s="173" t="s">
        <v>74</v>
      </c>
      <c r="B36" s="183" t="s">
        <v>65</v>
      </c>
      <c r="C36" s="184" t="n">
        <v>18.86</v>
      </c>
      <c r="D36" s="155" t="n">
        <v>412</v>
      </c>
      <c r="E36" s="185" t="n">
        <v>15.8</v>
      </c>
      <c r="F36" s="178" t="n">
        <f aca="false">(C36/$C$8)*100</f>
        <v>53.7015945330296</v>
      </c>
      <c r="G36" s="179" t="n">
        <f aca="false">(D36/$D$8)*100</f>
        <v>84.0816326530612</v>
      </c>
      <c r="H36" s="179" t="n">
        <f aca="false">($E$8/E36)*100</f>
        <v>80.379746835443</v>
      </c>
      <c r="I36" s="180" t="n">
        <f aca="false">SUM(F36:H36)</f>
        <v>218.162974021534</v>
      </c>
      <c r="J36" s="181" t="n">
        <f aca="false">(I36/I$8)*100</f>
        <v>79.7744864890949</v>
      </c>
      <c r="K36" s="186" t="n">
        <f aca="false">J36+E$4</f>
        <v>89.7744864890949</v>
      </c>
    </row>
    <row r="37" customFormat="false" ht="15" hidden="false" customHeight="true" outlineLevel="0" collapsed="false">
      <c r="A37" s="173" t="s">
        <v>76</v>
      </c>
      <c r="B37" s="183" t="s">
        <v>51</v>
      </c>
      <c r="C37" s="184" t="n">
        <v>18.68</v>
      </c>
      <c r="D37" s="155" t="n">
        <v>396</v>
      </c>
      <c r="E37" s="185" t="n">
        <v>15.2</v>
      </c>
      <c r="F37" s="178" t="n">
        <f aca="false">(C37/$C$8)*100</f>
        <v>53.1890660592255</v>
      </c>
      <c r="G37" s="179" t="n">
        <f aca="false">(D37/$D$8)*100</f>
        <v>80.8163265306122</v>
      </c>
      <c r="H37" s="179" t="n">
        <f aca="false">($E$8/E37)*100</f>
        <v>83.5526315789474</v>
      </c>
      <c r="I37" s="180" t="n">
        <f aca="false">SUM(F37:H37)</f>
        <v>217.558024168785</v>
      </c>
      <c r="J37" s="181" t="n">
        <f aca="false">(I37/I$8)*100</f>
        <v>79.5532777158321</v>
      </c>
      <c r="K37" s="186" t="n">
        <f aca="false">J37+E$4</f>
        <v>89.5532777158321</v>
      </c>
    </row>
    <row r="38" customFormat="false" ht="15" hidden="false" customHeight="true" outlineLevel="0" collapsed="false">
      <c r="A38" s="173" t="s">
        <v>78</v>
      </c>
      <c r="B38" s="183" t="s">
        <v>41</v>
      </c>
      <c r="C38" s="184" t="n">
        <v>20.44</v>
      </c>
      <c r="D38" s="155" t="n">
        <v>397</v>
      </c>
      <c r="E38" s="185" t="n">
        <v>16.33</v>
      </c>
      <c r="F38" s="178" t="n">
        <f aca="false">(C38/$C$8)*100</f>
        <v>58.2004555808656</v>
      </c>
      <c r="G38" s="179" t="n">
        <f aca="false">(D38/$D$8)*100</f>
        <v>81.0204081632653</v>
      </c>
      <c r="H38" s="179" t="n">
        <f aca="false">($E$8/E38)*100</f>
        <v>77.7709736680955</v>
      </c>
      <c r="I38" s="180" t="n">
        <f aca="false">SUM(F38:H38)</f>
        <v>216.991837412226</v>
      </c>
      <c r="J38" s="181" t="n">
        <f aca="false">(I38/I$8)*100</f>
        <v>79.346243236384</v>
      </c>
      <c r="K38" s="186" t="n">
        <f aca="false">J38+E$4</f>
        <v>89.346243236384</v>
      </c>
    </row>
    <row r="39" customFormat="false" ht="15" hidden="false" customHeight="true" outlineLevel="0" collapsed="false">
      <c r="A39" s="173" t="s">
        <v>80</v>
      </c>
      <c r="B39" s="183" t="s">
        <v>29</v>
      </c>
      <c r="C39" s="184" t="n">
        <v>13</v>
      </c>
      <c r="D39" s="155" t="n">
        <v>446</v>
      </c>
      <c r="E39" s="185" t="n">
        <v>14.3</v>
      </c>
      <c r="F39" s="178" t="n">
        <f aca="false">(C39/$C$8)*100</f>
        <v>37.0159453302961</v>
      </c>
      <c r="G39" s="179" t="n">
        <f aca="false">(D39/$D$8)*100</f>
        <v>91.0204081632653</v>
      </c>
      <c r="H39" s="179" t="n">
        <f aca="false">($E$8/E39)*100</f>
        <v>88.8111888111888</v>
      </c>
      <c r="I39" s="180" t="n">
        <f aca="false">SUM(F39:H39)</f>
        <v>216.84754230475</v>
      </c>
      <c r="J39" s="181" t="n">
        <f aca="false">(I39/I$8)*100</f>
        <v>79.2934796171061</v>
      </c>
      <c r="K39" s="186" t="n">
        <f aca="false">J39+E$4</f>
        <v>89.2934796171061</v>
      </c>
    </row>
    <row r="40" customFormat="false" ht="15" hidden="false" customHeight="true" outlineLevel="0" collapsed="false">
      <c r="A40" s="173" t="s">
        <v>82</v>
      </c>
      <c r="B40" s="183" t="s">
        <v>37</v>
      </c>
      <c r="C40" s="184" t="n">
        <v>15.82</v>
      </c>
      <c r="D40" s="155" t="n">
        <v>410</v>
      </c>
      <c r="E40" s="185" t="n">
        <v>14.5</v>
      </c>
      <c r="F40" s="178" t="n">
        <f aca="false">(C40/$C$8)*100</f>
        <v>45.0455580865604</v>
      </c>
      <c r="G40" s="179" t="n">
        <f aca="false">(D40/$D$8)*100</f>
        <v>83.6734693877551</v>
      </c>
      <c r="H40" s="179" t="n">
        <f aca="false">($E$8/E40)*100</f>
        <v>87.5862068965517</v>
      </c>
      <c r="I40" s="180" t="n">
        <f aca="false">SUM(F40:H40)</f>
        <v>216.305234370867</v>
      </c>
      <c r="J40" s="181" t="n">
        <f aca="false">(I40/I$8)*100</f>
        <v>79.0951767788792</v>
      </c>
      <c r="K40" s="186" t="n">
        <f aca="false">J40+E$4</f>
        <v>89.0951767788792</v>
      </c>
    </row>
    <row r="41" customFormat="false" ht="15" hidden="false" customHeight="true" outlineLevel="0" collapsed="false">
      <c r="A41" s="173" t="s">
        <v>84</v>
      </c>
      <c r="B41" s="183" t="s">
        <v>23</v>
      </c>
      <c r="C41" s="184" t="n">
        <v>14.92</v>
      </c>
      <c r="D41" s="155" t="n">
        <v>439</v>
      </c>
      <c r="E41" s="185" t="n">
        <v>15.11</v>
      </c>
      <c r="F41" s="178" t="n">
        <f aca="false">(C41/$C$8)*100</f>
        <v>42.4829157175399</v>
      </c>
      <c r="G41" s="179" t="n">
        <f aca="false">(D41/$D$8)*100</f>
        <v>89.5918367346939</v>
      </c>
      <c r="H41" s="179" t="n">
        <f aca="false">($E$8/E41)*100</f>
        <v>84.0502978160159</v>
      </c>
      <c r="I41" s="180" t="n">
        <f aca="false">SUM(F41:H41)</f>
        <v>216.12505026825</v>
      </c>
      <c r="J41" s="181" t="n">
        <f aca="false">(I41/I$8)*100</f>
        <v>79.0292898229268</v>
      </c>
      <c r="K41" s="186" t="n">
        <f aca="false">J41+E$4</f>
        <v>89.0292898229268</v>
      </c>
    </row>
    <row r="42" customFormat="false" ht="15" hidden="false" customHeight="true" outlineLevel="0" collapsed="false">
      <c r="A42" s="173" t="s">
        <v>86</v>
      </c>
      <c r="B42" s="183" t="s">
        <v>77</v>
      </c>
      <c r="C42" s="184" t="n">
        <v>18.51</v>
      </c>
      <c r="D42" s="155" t="n">
        <v>394</v>
      </c>
      <c r="E42" s="185" t="n">
        <v>15.3</v>
      </c>
      <c r="F42" s="178" t="n">
        <f aca="false">(C42/$C$8)*100</f>
        <v>52.7050113895217</v>
      </c>
      <c r="G42" s="179" t="n">
        <f aca="false">(D42/$D$8)*100</f>
        <v>80.4081632653061</v>
      </c>
      <c r="H42" s="179" t="n">
        <f aca="false">($E$8/E42)*100</f>
        <v>83.0065359477124</v>
      </c>
      <c r="I42" s="180" t="n">
        <f aca="false">SUM(F42:H42)</f>
        <v>216.11971060254</v>
      </c>
      <c r="J42" s="181" t="n">
        <f aca="false">(I42/I$8)*100</f>
        <v>79.0273372959597</v>
      </c>
      <c r="K42" s="186" t="n">
        <f aca="false">J42+E$4</f>
        <v>89.0273372959597</v>
      </c>
    </row>
    <row r="43" customFormat="false" ht="15" hidden="false" customHeight="true" outlineLevel="0" collapsed="false">
      <c r="A43" s="173" t="s">
        <v>88</v>
      </c>
      <c r="B43" s="183" t="s">
        <v>167</v>
      </c>
      <c r="C43" s="184" t="n">
        <v>16.05</v>
      </c>
      <c r="D43" s="155" t="n">
        <v>383</v>
      </c>
      <c r="E43" s="185" t="n">
        <v>13.8</v>
      </c>
      <c r="F43" s="178" t="n">
        <f aca="false">(C43/$C$8)*100</f>
        <v>45.7004555808656</v>
      </c>
      <c r="G43" s="179" t="n">
        <f aca="false">(D43/$D$8)*100</f>
        <v>78.1632653061225</v>
      </c>
      <c r="H43" s="179" t="n">
        <f aca="false">($E$8/E43)*100</f>
        <v>92.0289855072464</v>
      </c>
      <c r="I43" s="180" t="n">
        <f aca="false">SUM(F43:H43)</f>
        <v>215.892706394234</v>
      </c>
      <c r="J43" s="181" t="n">
        <f aca="false">(I43/I$8)*100</f>
        <v>78.944329882673</v>
      </c>
      <c r="K43" s="186" t="n">
        <f aca="false">J43+E$4</f>
        <v>88.944329882673</v>
      </c>
    </row>
    <row r="44" customFormat="false" ht="15" hidden="false" customHeight="true" outlineLevel="0" collapsed="false">
      <c r="A44" s="173" t="s">
        <v>90</v>
      </c>
      <c r="B44" s="183" t="s">
        <v>309</v>
      </c>
      <c r="C44" s="184" t="n">
        <v>16.11</v>
      </c>
      <c r="D44" s="155" t="n">
        <v>390</v>
      </c>
      <c r="E44" s="185" t="n">
        <v>14.1</v>
      </c>
      <c r="F44" s="178" t="n">
        <f aca="false">(C44/$C$8)*100</f>
        <v>45.871298405467</v>
      </c>
      <c r="G44" s="179" t="n">
        <f aca="false">(D44/$D$8)*100</f>
        <v>79.5918367346939</v>
      </c>
      <c r="H44" s="179" t="n">
        <f aca="false">($E$8/E44)*100</f>
        <v>90.0709219858156</v>
      </c>
      <c r="I44" s="180" t="n">
        <f aca="false">SUM(F44:H44)</f>
        <v>215.534057125976</v>
      </c>
      <c r="J44" s="181" t="n">
        <f aca="false">(I44/I$8)*100</f>
        <v>78.813184525248</v>
      </c>
      <c r="K44" s="186" t="n">
        <f aca="false">J44+E$4</f>
        <v>88.813184525248</v>
      </c>
    </row>
    <row r="45" customFormat="false" ht="15" hidden="false" customHeight="true" outlineLevel="0" collapsed="false">
      <c r="A45" s="173" t="s">
        <v>92</v>
      </c>
      <c r="B45" s="183" t="s">
        <v>353</v>
      </c>
      <c r="C45" s="184" t="n">
        <v>13.18</v>
      </c>
      <c r="D45" s="155" t="n">
        <v>412</v>
      </c>
      <c r="E45" s="185" t="n">
        <v>14.2</v>
      </c>
      <c r="F45" s="178" t="n">
        <f aca="false">(C45/$C$8)*100</f>
        <v>37.5284738041002</v>
      </c>
      <c r="G45" s="179" t="n">
        <f aca="false">(D45/$D$8)*100</f>
        <v>84.0816326530612</v>
      </c>
      <c r="H45" s="179" t="n">
        <f aca="false">($E$8/E45)*100</f>
        <v>89.4366197183099</v>
      </c>
      <c r="I45" s="180" t="n">
        <f aca="false">SUM(F45:H45)</f>
        <v>211.046726175471</v>
      </c>
      <c r="J45" s="181" t="n">
        <f aca="false">(I45/I$8)*100</f>
        <v>77.1723262453831</v>
      </c>
      <c r="K45" s="186" t="n">
        <f aca="false">J45+E$4</f>
        <v>87.1723262453831</v>
      </c>
    </row>
    <row r="46" customFormat="false" ht="15" hidden="false" customHeight="true" outlineLevel="0" collapsed="false">
      <c r="A46" s="173" t="s">
        <v>94</v>
      </c>
      <c r="B46" s="183" t="s">
        <v>87</v>
      </c>
      <c r="C46" s="184" t="n">
        <v>15.11</v>
      </c>
      <c r="D46" s="155" t="n">
        <v>387</v>
      </c>
      <c r="E46" s="185" t="n">
        <v>14.9</v>
      </c>
      <c r="F46" s="178" t="n">
        <f aca="false">(C46/$C$8)*100</f>
        <v>43.0239179954442</v>
      </c>
      <c r="G46" s="179" t="n">
        <f aca="false">(D46/$D$8)*100</f>
        <v>78.9795918367347</v>
      </c>
      <c r="H46" s="179" t="n">
        <f aca="false">($E$8/E46)*100</f>
        <v>85.234899328859</v>
      </c>
      <c r="I46" s="180" t="n">
        <f aca="false">SUM(F46:H46)</f>
        <v>207.238409161038</v>
      </c>
      <c r="J46" s="181" t="n">
        <f aca="false">(I46/I$8)*100</f>
        <v>75.7797593555308</v>
      </c>
      <c r="K46" s="186" t="n">
        <f aca="false">J46+E$4</f>
        <v>85.7797593555308</v>
      </c>
    </row>
    <row r="47" customFormat="false" ht="15" hidden="false" customHeight="true" outlineLevel="0" collapsed="false">
      <c r="A47" s="173" t="s">
        <v>96</v>
      </c>
      <c r="B47" s="183" t="s">
        <v>163</v>
      </c>
      <c r="C47" s="184" t="n">
        <v>18.11</v>
      </c>
      <c r="D47" s="155" t="n">
        <v>387</v>
      </c>
      <c r="E47" s="185" t="n">
        <v>16.7</v>
      </c>
      <c r="F47" s="178" t="n">
        <f aca="false">(C47/$C$8)*100</f>
        <v>51.5660592255125</v>
      </c>
      <c r="G47" s="179" t="n">
        <f aca="false">(D47/$D$8)*100</f>
        <v>78.9795918367347</v>
      </c>
      <c r="H47" s="179" t="n">
        <f aca="false">($E$8/E47)*100</f>
        <v>76.0479041916168</v>
      </c>
      <c r="I47" s="180" t="n">
        <f aca="false">SUM(F47:H47)</f>
        <v>206.593555253864</v>
      </c>
      <c r="J47" s="181" t="n">
        <f aca="false">(I47/I$8)*100</f>
        <v>75.5439590803649</v>
      </c>
      <c r="K47" s="186" t="n">
        <f aca="false">J47+E$4</f>
        <v>85.5439590803649</v>
      </c>
    </row>
    <row r="48" customFormat="false" ht="15" hidden="false" customHeight="true" outlineLevel="0" collapsed="false">
      <c r="A48" s="173" t="s">
        <v>98</v>
      </c>
      <c r="B48" s="183" t="s">
        <v>123</v>
      </c>
      <c r="C48" s="184" t="n">
        <v>15.94</v>
      </c>
      <c r="D48" s="155" t="n">
        <v>386</v>
      </c>
      <c r="E48" s="185" t="n">
        <v>15.59</v>
      </c>
      <c r="F48" s="178" t="n">
        <f aca="false">(C48/$C$8)*100</f>
        <v>45.3872437357631</v>
      </c>
      <c r="G48" s="179" t="n">
        <f aca="false">(D48/$D$8)*100</f>
        <v>78.7755102040816</v>
      </c>
      <c r="H48" s="179" t="n">
        <f aca="false">($E$8/E48)*100</f>
        <v>81.4624759461193</v>
      </c>
      <c r="I48" s="180" t="n">
        <f aca="false">SUM(F48:H48)</f>
        <v>205.625229885964</v>
      </c>
      <c r="J48" s="181" t="n">
        <f aca="false">(I48/I$8)*100</f>
        <v>75.1898767282837</v>
      </c>
      <c r="K48" s="186" t="n">
        <f aca="false">J48+E$4</f>
        <v>85.1898767282837</v>
      </c>
    </row>
    <row r="49" customFormat="false" ht="15" hidden="false" customHeight="true" outlineLevel="0" collapsed="false">
      <c r="A49" s="173" t="s">
        <v>100</v>
      </c>
      <c r="B49" s="183" t="s">
        <v>327</v>
      </c>
      <c r="C49" s="184" t="n">
        <v>12.67</v>
      </c>
      <c r="D49" s="155" t="n">
        <v>398</v>
      </c>
      <c r="E49" s="185" t="n">
        <v>14.4</v>
      </c>
      <c r="F49" s="178" t="n">
        <f aca="false">(C49/$C$8)*100</f>
        <v>36.0763097949886</v>
      </c>
      <c r="G49" s="179" t="n">
        <f aca="false">(D49/$D$8)*100</f>
        <v>81.2244897959184</v>
      </c>
      <c r="H49" s="179" t="n">
        <f aca="false">($E$8/E49)*100</f>
        <v>88.1944444444444</v>
      </c>
      <c r="I49" s="180" t="n">
        <f aca="false">SUM(F49:H49)</f>
        <v>205.495244035351</v>
      </c>
      <c r="J49" s="181" t="n">
        <f aca="false">(I49/I$8)*100</f>
        <v>75.1423454983397</v>
      </c>
      <c r="K49" s="186" t="n">
        <f aca="false">J49+E$4</f>
        <v>85.1423454983397</v>
      </c>
    </row>
    <row r="50" customFormat="false" ht="15" hidden="false" customHeight="true" outlineLevel="0" collapsed="false">
      <c r="A50" s="173" t="s">
        <v>102</v>
      </c>
      <c r="B50" s="183" t="s">
        <v>179</v>
      </c>
      <c r="C50" s="184" t="n">
        <v>18.27</v>
      </c>
      <c r="D50" s="155" t="n">
        <v>365</v>
      </c>
      <c r="E50" s="185" t="n">
        <v>16.3</v>
      </c>
      <c r="F50" s="178" t="n">
        <f aca="false">(C50/$C$8)*100</f>
        <v>52.0216400911162</v>
      </c>
      <c r="G50" s="179" t="n">
        <f aca="false">(D50/$D$8)*100</f>
        <v>74.4897959183674</v>
      </c>
      <c r="H50" s="179" t="n">
        <f aca="false">($E$8/E50)*100</f>
        <v>77.9141104294479</v>
      </c>
      <c r="I50" s="180" t="n">
        <f aca="false">SUM(F50:H50)</f>
        <v>204.425546438931</v>
      </c>
      <c r="J50" s="181" t="n">
        <f aca="false">(I50/I$8)*100</f>
        <v>74.7511949062846</v>
      </c>
      <c r="K50" s="186" t="n">
        <f aca="false">J50+E$4</f>
        <v>84.7511949062846</v>
      </c>
    </row>
    <row r="51" customFormat="false" ht="15" hidden="false" customHeight="true" outlineLevel="0" collapsed="false">
      <c r="A51" s="173" t="s">
        <v>104</v>
      </c>
      <c r="B51" s="183" t="s">
        <v>169</v>
      </c>
      <c r="C51" s="184" t="n">
        <v>15.54</v>
      </c>
      <c r="D51" s="155" t="n">
        <v>377</v>
      </c>
      <c r="E51" s="185" t="n">
        <v>15.4</v>
      </c>
      <c r="F51" s="178" t="n">
        <f aca="false">(C51/$C$8)*100</f>
        <v>44.248291571754</v>
      </c>
      <c r="G51" s="179" t="n">
        <f aca="false">(D51/$D$8)*100</f>
        <v>76.9387755102041</v>
      </c>
      <c r="H51" s="179" t="n">
        <f aca="false">($E$8/E51)*100</f>
        <v>82.4675324675325</v>
      </c>
      <c r="I51" s="180" t="n">
        <f aca="false">SUM(F51:H51)</f>
        <v>203.654599549491</v>
      </c>
      <c r="J51" s="181" t="n">
        <f aca="false">(I51/I$8)*100</f>
        <v>74.4692868854972</v>
      </c>
      <c r="K51" s="186" t="n">
        <f aca="false">J51+E$4</f>
        <v>84.4692868854972</v>
      </c>
    </row>
    <row r="52" customFormat="false" ht="15" hidden="false" customHeight="true" outlineLevel="0" collapsed="false">
      <c r="A52" s="173" t="s">
        <v>106</v>
      </c>
      <c r="B52" s="183" t="s">
        <v>111</v>
      </c>
      <c r="C52" s="184" t="n">
        <v>16.12</v>
      </c>
      <c r="D52" s="155" t="n">
        <v>374</v>
      </c>
      <c r="E52" s="185" t="n">
        <v>15.61</v>
      </c>
      <c r="F52" s="178" t="n">
        <f aca="false">(C52/$C$8)*100</f>
        <v>45.8997722095672</v>
      </c>
      <c r="G52" s="179" t="n">
        <f aca="false">(D52/$D$8)*100</f>
        <v>76.3265306122449</v>
      </c>
      <c r="H52" s="179" t="n">
        <f aca="false">($E$8/E52)*100</f>
        <v>81.3581037796284</v>
      </c>
      <c r="I52" s="180" t="n">
        <f aca="false">SUM(F52:H52)</f>
        <v>203.584406601441</v>
      </c>
      <c r="J52" s="181" t="n">
        <f aca="false">(I52/I$8)*100</f>
        <v>74.4436198060537</v>
      </c>
      <c r="K52" s="186" t="n">
        <f aca="false">J52+E$4</f>
        <v>84.4436198060537</v>
      </c>
    </row>
    <row r="53" customFormat="false" ht="15" hidden="false" customHeight="true" outlineLevel="0" collapsed="false">
      <c r="A53" s="173" t="s">
        <v>108</v>
      </c>
      <c r="B53" s="183" t="s">
        <v>73</v>
      </c>
      <c r="C53" s="184" t="n">
        <v>20.78</v>
      </c>
      <c r="D53" s="155" t="n">
        <v>335</v>
      </c>
      <c r="E53" s="185" t="n">
        <v>17</v>
      </c>
      <c r="F53" s="178" t="n">
        <f aca="false">(C53/$C$8)*100</f>
        <v>59.1685649202734</v>
      </c>
      <c r="G53" s="179" t="n">
        <f aca="false">(D53/$D$8)*100</f>
        <v>68.3673469387755</v>
      </c>
      <c r="H53" s="179" t="n">
        <f aca="false">($E$8/E53)*100</f>
        <v>74.7058823529412</v>
      </c>
      <c r="I53" s="180" t="n">
        <f aca="false">SUM(F53:H53)</f>
        <v>202.24179421199</v>
      </c>
      <c r="J53" s="181" t="n">
        <f aca="false">(I53/I$8)*100</f>
        <v>73.9526739230381</v>
      </c>
      <c r="K53" s="186" t="n">
        <f aca="false">J53+E$4</f>
        <v>83.9526739230381</v>
      </c>
    </row>
    <row r="54" customFormat="false" ht="15" hidden="false" customHeight="true" outlineLevel="0" collapsed="false">
      <c r="A54" s="173" t="s">
        <v>110</v>
      </c>
      <c r="B54" s="183" t="s">
        <v>315</v>
      </c>
      <c r="C54" s="184" t="n">
        <v>13.75</v>
      </c>
      <c r="D54" s="155" t="n">
        <v>413</v>
      </c>
      <c r="E54" s="185" t="n">
        <v>16.3</v>
      </c>
      <c r="F54" s="178" t="n">
        <f aca="false">(C54/$C$8)*100</f>
        <v>39.1514806378132</v>
      </c>
      <c r="G54" s="179" t="n">
        <f aca="false">(D54/$D$8)*100</f>
        <v>84.2857142857143</v>
      </c>
      <c r="H54" s="179" t="n">
        <f aca="false">($E$8/E54)*100</f>
        <v>77.9141104294479</v>
      </c>
      <c r="I54" s="180" t="n">
        <f aca="false">SUM(F54:H54)</f>
        <v>201.351305352975</v>
      </c>
      <c r="J54" s="181" t="n">
        <f aca="false">(I54/I$8)*100</f>
        <v>73.6270536303612</v>
      </c>
      <c r="K54" s="186" t="n">
        <f aca="false">J54+E$4</f>
        <v>83.6270536303612</v>
      </c>
    </row>
    <row r="55" customFormat="false" ht="15" hidden="false" customHeight="true" outlineLevel="0" collapsed="false">
      <c r="A55" s="173" t="s">
        <v>112</v>
      </c>
      <c r="B55" s="183" t="s">
        <v>79</v>
      </c>
      <c r="C55" s="184" t="n">
        <v>15.38</v>
      </c>
      <c r="D55" s="155" t="n">
        <v>356</v>
      </c>
      <c r="E55" s="185" t="n">
        <v>15.1</v>
      </c>
      <c r="F55" s="178" t="n">
        <f aca="false">(C55/$C$8)*100</f>
        <v>43.7927107061503</v>
      </c>
      <c r="G55" s="179" t="n">
        <f aca="false">(D55/$D$8)*100</f>
        <v>72.6530612244898</v>
      </c>
      <c r="H55" s="179" t="n">
        <f aca="false">($E$8/E55)*100</f>
        <v>84.1059602649007</v>
      </c>
      <c r="I55" s="180" t="n">
        <f aca="false">SUM(F55:H55)</f>
        <v>200.551732195541</v>
      </c>
      <c r="J55" s="181" t="n">
        <f aca="false">(I55/I$8)*100</f>
        <v>73.3346779954447</v>
      </c>
      <c r="K55" s="186" t="n">
        <f aca="false">J55+E$4</f>
        <v>83.3346779954447</v>
      </c>
    </row>
    <row r="56" customFormat="false" ht="15" hidden="false" customHeight="true" outlineLevel="0" collapsed="false">
      <c r="A56" s="173" t="s">
        <v>114</v>
      </c>
      <c r="B56" s="183" t="s">
        <v>613</v>
      </c>
      <c r="C56" s="184" t="n">
        <v>12.76</v>
      </c>
      <c r="D56" s="155" t="n">
        <v>388</v>
      </c>
      <c r="E56" s="185" t="n">
        <v>15.3</v>
      </c>
      <c r="F56" s="178" t="n">
        <f aca="false">(C56/$C$8)*100</f>
        <v>36.3325740318907</v>
      </c>
      <c r="G56" s="179" t="n">
        <f aca="false">(D56/$D$8)*100</f>
        <v>79.1836734693878</v>
      </c>
      <c r="H56" s="179" t="n">
        <f aca="false">($E$8/E56)*100</f>
        <v>83.0065359477124</v>
      </c>
      <c r="I56" s="180" t="n">
        <f aca="false">SUM(F56:H56)</f>
        <v>198.522783448991</v>
      </c>
      <c r="J56" s="181" t="n">
        <f aca="false">(I56/I$8)*100</f>
        <v>72.5927631719296</v>
      </c>
      <c r="K56" s="186" t="n">
        <f aca="false">J56+E$4</f>
        <v>82.5927631719296</v>
      </c>
    </row>
    <row r="57" customFormat="false" ht="15" hidden="false" customHeight="true" outlineLevel="0" collapsed="false">
      <c r="A57" s="173" t="s">
        <v>116</v>
      </c>
      <c r="B57" s="183" t="s">
        <v>71</v>
      </c>
      <c r="C57" s="184" t="n">
        <v>13.74</v>
      </c>
      <c r="D57" s="155" t="n">
        <v>392</v>
      </c>
      <c r="E57" s="185" t="n">
        <v>16</v>
      </c>
      <c r="F57" s="178" t="n">
        <f aca="false">(C57/$C$8)*100</f>
        <v>39.123006833713</v>
      </c>
      <c r="G57" s="179" t="n">
        <f aca="false">(D57/$D$8)*100</f>
        <v>80</v>
      </c>
      <c r="H57" s="179" t="n">
        <f aca="false">($E$8/E57)*100</f>
        <v>79.375</v>
      </c>
      <c r="I57" s="180" t="n">
        <f aca="false">SUM(F57:H57)</f>
        <v>198.498006833713</v>
      </c>
      <c r="J57" s="181" t="n">
        <f aca="false">(I57/I$8)*100</f>
        <v>72.583703239695</v>
      </c>
      <c r="K57" s="186" t="n">
        <f aca="false">J57+E$4</f>
        <v>82.583703239695</v>
      </c>
    </row>
    <row r="58" customFormat="false" ht="15" hidden="false" customHeight="true" outlineLevel="0" collapsed="false">
      <c r="A58" s="173" t="s">
        <v>118</v>
      </c>
      <c r="B58" s="183" t="s">
        <v>99</v>
      </c>
      <c r="C58" s="184" t="n">
        <v>12.5</v>
      </c>
      <c r="D58" s="155" t="n">
        <v>376</v>
      </c>
      <c r="E58" s="185" t="n">
        <v>15.1</v>
      </c>
      <c r="F58" s="178" t="n">
        <f aca="false">(C58/$C$8)*100</f>
        <v>35.5922551252847</v>
      </c>
      <c r="G58" s="179" t="n">
        <f aca="false">(D58/$D$8)*100</f>
        <v>76.734693877551</v>
      </c>
      <c r="H58" s="179" t="n">
        <f aca="false">($E$8/E58)*100</f>
        <v>84.1059602649007</v>
      </c>
      <c r="I58" s="180" t="n">
        <f aca="false">SUM(F58:H58)</f>
        <v>196.432909267736</v>
      </c>
      <c r="J58" s="181" t="n">
        <f aca="false">(I58/I$8)*100</f>
        <v>71.8285700709503</v>
      </c>
      <c r="K58" s="186" t="n">
        <f aca="false">J58+E$4</f>
        <v>81.8285700709503</v>
      </c>
    </row>
    <row r="59" customFormat="false" ht="15" hidden="false" customHeight="true" outlineLevel="0" collapsed="false">
      <c r="A59" s="173" t="s">
        <v>120</v>
      </c>
      <c r="B59" s="183" t="s">
        <v>107</v>
      </c>
      <c r="C59" s="184" t="n">
        <v>14.64</v>
      </c>
      <c r="D59" s="155" t="n">
        <v>355</v>
      </c>
      <c r="E59" s="185" t="n">
        <v>15.6</v>
      </c>
      <c r="F59" s="178" t="n">
        <f aca="false">(C59/$C$8)*100</f>
        <v>41.6856492027335</v>
      </c>
      <c r="G59" s="179" t="n">
        <f aca="false">(D59/$D$8)*100</f>
        <v>72.4489795918367</v>
      </c>
      <c r="H59" s="179" t="n">
        <f aca="false">($E$8/E59)*100</f>
        <v>81.4102564102564</v>
      </c>
      <c r="I59" s="180" t="n">
        <f aca="false">SUM(F59:H59)</f>
        <v>195.544885204827</v>
      </c>
      <c r="J59" s="181" t="n">
        <f aca="false">(I59/I$8)*100</f>
        <v>71.5038510670665</v>
      </c>
      <c r="K59" s="186" t="n">
        <f aca="false">J59+E$4</f>
        <v>81.5038510670665</v>
      </c>
    </row>
    <row r="60" customFormat="false" ht="15" hidden="false" customHeight="true" outlineLevel="0" collapsed="false">
      <c r="A60" s="173" t="s">
        <v>122</v>
      </c>
      <c r="B60" s="183" t="s">
        <v>85</v>
      </c>
      <c r="C60" s="184" t="n">
        <v>12.63</v>
      </c>
      <c r="D60" s="155" t="n">
        <v>375</v>
      </c>
      <c r="E60" s="185" t="n">
        <v>15.3</v>
      </c>
      <c r="F60" s="178" t="n">
        <f aca="false">(C60/$C$8)*100</f>
        <v>35.9624145785877</v>
      </c>
      <c r="G60" s="179" t="n">
        <f aca="false">(D60/$D$8)*100</f>
        <v>76.530612244898</v>
      </c>
      <c r="H60" s="179" t="n">
        <f aca="false">($E$8/E60)*100</f>
        <v>83.0065359477124</v>
      </c>
      <c r="I60" s="180" t="n">
        <f aca="false">SUM(F60:H60)</f>
        <v>195.499562771198</v>
      </c>
      <c r="J60" s="181" t="n">
        <f aca="false">(I60/I$8)*100</f>
        <v>71.4872782554546</v>
      </c>
      <c r="K60" s="186" t="n">
        <f aca="false">J60+E$4</f>
        <v>81.4872782554546</v>
      </c>
    </row>
    <row r="61" customFormat="false" ht="15" hidden="false" customHeight="true" outlineLevel="0" collapsed="false">
      <c r="A61" s="173" t="s">
        <v>124</v>
      </c>
      <c r="B61" s="183" t="s">
        <v>117</v>
      </c>
      <c r="C61" s="184" t="n">
        <v>16.94</v>
      </c>
      <c r="D61" s="155" t="n">
        <v>358</v>
      </c>
      <c r="E61" s="185" t="n">
        <v>17.2</v>
      </c>
      <c r="F61" s="178" t="n">
        <f aca="false">(C61/$C$8)*100</f>
        <v>48.2346241457859</v>
      </c>
      <c r="G61" s="179" t="n">
        <f aca="false">(D61/$D$8)*100</f>
        <v>73.0612244897959</v>
      </c>
      <c r="H61" s="179" t="n">
        <f aca="false">($E$8/E61)*100</f>
        <v>73.8372093023256</v>
      </c>
      <c r="I61" s="180" t="n">
        <f aca="false">SUM(F61:H61)</f>
        <v>195.133057937907</v>
      </c>
      <c r="J61" s="181" t="n">
        <f aca="false">(I61/I$8)*100</f>
        <v>71.3532603956291</v>
      </c>
      <c r="K61" s="186" t="n">
        <f aca="false">J61+E$4</f>
        <v>81.3532603956291</v>
      </c>
    </row>
    <row r="62" customFormat="false" ht="15" hidden="false" customHeight="true" outlineLevel="0" collapsed="false">
      <c r="A62" s="173" t="s">
        <v>126</v>
      </c>
      <c r="B62" s="183" t="s">
        <v>219</v>
      </c>
      <c r="C62" s="184" t="n">
        <v>11.7</v>
      </c>
      <c r="D62" s="155" t="n">
        <v>385</v>
      </c>
      <c r="E62" s="185" t="n">
        <v>15.3</v>
      </c>
      <c r="F62" s="178" t="n">
        <f aca="false">(C62/$C$8)*100</f>
        <v>33.3143507972665</v>
      </c>
      <c r="G62" s="179" t="n">
        <f aca="false">(D62/$D$8)*100</f>
        <v>78.5714285714286</v>
      </c>
      <c r="H62" s="179" t="n">
        <f aca="false">($E$8/E62)*100</f>
        <v>83.0065359477124</v>
      </c>
      <c r="I62" s="180" t="n">
        <f aca="false">SUM(F62:H62)</f>
        <v>194.892315316408</v>
      </c>
      <c r="J62" s="181" t="n">
        <f aca="false">(I62/I$8)*100</f>
        <v>71.2652293303563</v>
      </c>
      <c r="K62" s="186" t="n">
        <f aca="false">J62+E$4</f>
        <v>81.2652293303563</v>
      </c>
    </row>
    <row r="63" customFormat="false" ht="15" hidden="false" customHeight="true" outlineLevel="0" collapsed="false">
      <c r="A63" s="173" t="s">
        <v>128</v>
      </c>
      <c r="B63" s="183" t="s">
        <v>127</v>
      </c>
      <c r="C63" s="184" t="n">
        <v>17.19</v>
      </c>
      <c r="D63" s="155" t="n">
        <v>427</v>
      </c>
      <c r="E63" s="185" t="n">
        <v>23.62</v>
      </c>
      <c r="F63" s="178" t="n">
        <f aca="false">(C63/$C$8)*100</f>
        <v>48.9464692482916</v>
      </c>
      <c r="G63" s="179" t="n">
        <f aca="false">(D63/$D$8)*100</f>
        <v>87.1428571428571</v>
      </c>
      <c r="H63" s="179" t="n">
        <f aca="false">($E$8/E63)*100</f>
        <v>53.7679932260796</v>
      </c>
      <c r="I63" s="180" t="n">
        <f aca="false">SUM(F63:H63)</f>
        <v>189.857319617228</v>
      </c>
      <c r="J63" s="181" t="n">
        <f aca="false">(I63/I$8)*100</f>
        <v>69.4241094144848</v>
      </c>
      <c r="K63" s="186" t="n">
        <f aca="false">J63+E$4</f>
        <v>79.4241094144848</v>
      </c>
    </row>
    <row r="64" customFormat="false" ht="15" hidden="false" customHeight="true" outlineLevel="0" collapsed="false">
      <c r="A64" s="173" t="s">
        <v>130</v>
      </c>
      <c r="B64" s="183" t="s">
        <v>153</v>
      </c>
      <c r="C64" s="184" t="n">
        <v>16.53</v>
      </c>
      <c r="D64" s="155" t="n">
        <v>335</v>
      </c>
      <c r="E64" s="185" t="n">
        <v>17.2</v>
      </c>
      <c r="F64" s="178" t="n">
        <f aca="false">(C64/$C$8)*100</f>
        <v>47.0671981776765</v>
      </c>
      <c r="G64" s="179" t="n">
        <f aca="false">(D64/$D$8)*100</f>
        <v>68.3673469387755</v>
      </c>
      <c r="H64" s="179" t="n">
        <f aca="false">($E$8/E64)*100</f>
        <v>73.8372093023256</v>
      </c>
      <c r="I64" s="180" t="n">
        <f aca="false">SUM(F64:H64)</f>
        <v>189.271754418778</v>
      </c>
      <c r="J64" s="181" t="n">
        <f aca="false">(I64/I$8)*100</f>
        <v>69.2099889239579</v>
      </c>
      <c r="K64" s="186" t="n">
        <f aca="false">J64+E$4</f>
        <v>79.2099889239579</v>
      </c>
    </row>
    <row r="65" customFormat="false" ht="15" hidden="false" customHeight="true" outlineLevel="0" collapsed="false">
      <c r="A65" s="173" t="s">
        <v>132</v>
      </c>
      <c r="B65" s="183" t="s">
        <v>643</v>
      </c>
      <c r="C65" s="184" t="n">
        <v>12.41</v>
      </c>
      <c r="D65" s="155" t="n">
        <v>333</v>
      </c>
      <c r="E65" s="185" t="n">
        <v>15.1</v>
      </c>
      <c r="F65" s="178" t="n">
        <f aca="false">(C65/$C$8)*100</f>
        <v>35.3359908883827</v>
      </c>
      <c r="G65" s="179" t="n">
        <f aca="false">(D65/$D$8)*100</f>
        <v>67.9591836734694</v>
      </c>
      <c r="H65" s="179" t="n">
        <f aca="false">($E$8/E65)*100</f>
        <v>84.1059602649007</v>
      </c>
      <c r="I65" s="180" t="n">
        <f aca="false">SUM(F65:H65)</f>
        <v>187.401134826753</v>
      </c>
      <c r="J65" s="181" t="n">
        <f aca="false">(I65/I$8)*100</f>
        <v>68.5259694745554</v>
      </c>
      <c r="K65" s="186" t="n">
        <f aca="false">J65+E$4</f>
        <v>78.5259694745554</v>
      </c>
    </row>
    <row r="66" customFormat="false" ht="15" hidden="false" customHeight="true" outlineLevel="0" collapsed="false">
      <c r="A66" s="173" t="s">
        <v>134</v>
      </c>
      <c r="B66" s="183" t="s">
        <v>337</v>
      </c>
      <c r="C66" s="184" t="n">
        <v>35.12</v>
      </c>
      <c r="D66" s="155" t="n">
        <v>428</v>
      </c>
      <c r="E66" s="185" t="n">
        <v>0</v>
      </c>
      <c r="F66" s="178" t="n">
        <f aca="false">(C66/$C$8)*100</f>
        <v>100</v>
      </c>
      <c r="G66" s="179" t="n">
        <f aca="false">(D66/$D$8)*100</f>
        <v>87.3469387755102</v>
      </c>
      <c r="H66" s="179" t="n">
        <v>0</v>
      </c>
      <c r="I66" s="180" t="n">
        <f aca="false">SUM(F66:H66)</f>
        <v>187.34693877551</v>
      </c>
      <c r="J66" s="181" t="n">
        <f aca="false">(I66/I$8)*100</f>
        <v>68.5061518947071</v>
      </c>
      <c r="K66" s="186" t="n">
        <f aca="false">J66+E$4</f>
        <v>78.5061518947071</v>
      </c>
    </row>
    <row r="67" customFormat="false" ht="15" hidden="false" customHeight="true" outlineLevel="0" collapsed="false">
      <c r="A67" s="173" t="s">
        <v>136</v>
      </c>
      <c r="B67" s="183" t="s">
        <v>185</v>
      </c>
      <c r="C67" s="184" t="n">
        <v>10.82</v>
      </c>
      <c r="D67" s="155" t="n">
        <v>350</v>
      </c>
      <c r="E67" s="185" t="n">
        <v>15.7</v>
      </c>
      <c r="F67" s="178" t="n">
        <f aca="false">(C67/$C$8)*100</f>
        <v>30.8086560364465</v>
      </c>
      <c r="G67" s="179" t="n">
        <f aca="false">(D67/$D$8)*100</f>
        <v>71.4285714285714</v>
      </c>
      <c r="H67" s="179" t="n">
        <f aca="false">($E$8/E67)*100</f>
        <v>80.8917197452229</v>
      </c>
      <c r="I67" s="180" t="n">
        <f aca="false">SUM(F67:H67)</f>
        <v>183.128947210241</v>
      </c>
      <c r="J67" s="181" t="n">
        <f aca="false">(I67/I$8)*100</f>
        <v>66.9637815055801</v>
      </c>
      <c r="K67" s="186" t="n">
        <f aca="false">J67+E$4</f>
        <v>76.9637815055801</v>
      </c>
    </row>
    <row r="68" customFormat="false" ht="15" hidden="false" customHeight="true" outlineLevel="0" collapsed="false">
      <c r="A68" s="173" t="s">
        <v>138</v>
      </c>
      <c r="B68" s="183" t="s">
        <v>653</v>
      </c>
      <c r="C68" s="184" t="n">
        <v>9.25</v>
      </c>
      <c r="D68" s="155" t="n">
        <v>368</v>
      </c>
      <c r="E68" s="185" t="n">
        <v>16</v>
      </c>
      <c r="F68" s="178" t="n">
        <f aca="false">(C68/$C$8)*100</f>
        <v>26.3382687927107</v>
      </c>
      <c r="G68" s="179" t="n">
        <f aca="false">(D68/$D$8)*100</f>
        <v>75.1020408163265</v>
      </c>
      <c r="H68" s="179" t="n">
        <f aca="false">($E$8/E68)*100</f>
        <v>79.375</v>
      </c>
      <c r="I68" s="180" t="n">
        <f aca="false">SUM(F68:H68)</f>
        <v>180.815309609037</v>
      </c>
      <c r="J68" s="181" t="n">
        <f aca="false">(I68/I$8)*100</f>
        <v>66.1177660330386</v>
      </c>
      <c r="K68" s="186" t="n">
        <f aca="false">J68+E$4</f>
        <v>76.1177660330386</v>
      </c>
    </row>
    <row r="69" customFormat="false" ht="15" hidden="false" customHeight="true" outlineLevel="0" collapsed="false">
      <c r="A69" s="173" t="s">
        <v>140</v>
      </c>
      <c r="B69" s="183" t="s">
        <v>261</v>
      </c>
      <c r="C69" s="184" t="n">
        <v>10.8</v>
      </c>
      <c r="D69" s="155" t="n">
        <v>345</v>
      </c>
      <c r="E69" s="185" t="n">
        <v>16</v>
      </c>
      <c r="F69" s="178" t="n">
        <f aca="false">(C69/$C$8)*100</f>
        <v>30.751708428246</v>
      </c>
      <c r="G69" s="179" t="n">
        <f aca="false">(D69/$D$8)*100</f>
        <v>70.4081632653061</v>
      </c>
      <c r="H69" s="179" t="n">
        <f aca="false">($E$8/E69)*100</f>
        <v>79.375</v>
      </c>
      <c r="I69" s="180" t="n">
        <f aca="false">SUM(F69:H69)</f>
        <v>180.534871693552</v>
      </c>
      <c r="J69" s="181" t="n">
        <f aca="false">(I69/I$8)*100</f>
        <v>66.0152198021751</v>
      </c>
      <c r="K69" s="186" t="n">
        <f aca="false">J69+E$4</f>
        <v>76.0152198021751</v>
      </c>
    </row>
    <row r="70" customFormat="false" ht="15" hidden="false" customHeight="true" outlineLevel="0" collapsed="false">
      <c r="A70" s="173" t="s">
        <v>142</v>
      </c>
      <c r="B70" s="183" t="s">
        <v>89</v>
      </c>
      <c r="C70" s="184" t="n">
        <v>16.77</v>
      </c>
      <c r="D70" s="155" t="n">
        <v>352</v>
      </c>
      <c r="E70" s="185" t="n">
        <v>21</v>
      </c>
      <c r="F70" s="178" t="n">
        <f aca="false">(C70/$C$8)*100</f>
        <v>47.750569476082</v>
      </c>
      <c r="G70" s="179" t="n">
        <f aca="false">(D70/$D$8)*100</f>
        <v>71.8367346938776</v>
      </c>
      <c r="H70" s="179" t="n">
        <f aca="false">($E$8/E70)*100</f>
        <v>60.4761904761905</v>
      </c>
      <c r="I70" s="180" t="n">
        <f aca="false">SUM(F70:H70)</f>
        <v>180.06349464615</v>
      </c>
      <c r="J70" s="181" t="n">
        <f aca="false">(I70/I$8)*100</f>
        <v>65.8428538813862</v>
      </c>
      <c r="K70" s="186" t="n">
        <f aca="false">J70+E$4</f>
        <v>75.8428538813862</v>
      </c>
    </row>
    <row r="71" customFormat="false" ht="15" hidden="false" customHeight="true" outlineLevel="0" collapsed="false">
      <c r="A71" s="173" t="s">
        <v>144</v>
      </c>
      <c r="B71" s="183" t="s">
        <v>93</v>
      </c>
      <c r="C71" s="184" t="n">
        <v>14.13</v>
      </c>
      <c r="D71" s="155" t="n">
        <v>330</v>
      </c>
      <c r="E71" s="185" t="n">
        <v>17.8</v>
      </c>
      <c r="F71" s="178" t="n">
        <f aca="false">(C71/$C$8)*100</f>
        <v>40.2334851936219</v>
      </c>
      <c r="G71" s="179" t="n">
        <f aca="false">(D71/$D$8)*100</f>
        <v>67.3469387755102</v>
      </c>
      <c r="H71" s="179" t="n">
        <f aca="false">($E$8/E71)*100</f>
        <v>71.3483146067416</v>
      </c>
      <c r="I71" s="180" t="n">
        <f aca="false">SUM(F71:H71)</f>
        <v>178.928738575874</v>
      </c>
      <c r="J71" s="181" t="n">
        <f aca="false">(I71/I$8)*100</f>
        <v>65.4279137055719</v>
      </c>
      <c r="K71" s="186" t="n">
        <f aca="false">J71+E$4</f>
        <v>75.4279137055719</v>
      </c>
    </row>
    <row r="72" customFormat="false" ht="15" hidden="false" customHeight="true" outlineLevel="0" collapsed="false">
      <c r="A72" s="173" t="s">
        <v>146</v>
      </c>
      <c r="B72" s="183" t="s">
        <v>175</v>
      </c>
      <c r="C72" s="184" t="n">
        <v>8.98</v>
      </c>
      <c r="D72" s="155" t="n">
        <v>368</v>
      </c>
      <c r="E72" s="185" t="n">
        <v>16.4</v>
      </c>
      <c r="F72" s="178" t="n">
        <f aca="false">(C72/$C$8)*100</f>
        <v>25.5694760820046</v>
      </c>
      <c r="G72" s="179" t="n">
        <f aca="false">(D72/$D$8)*100</f>
        <v>75.1020408163265</v>
      </c>
      <c r="H72" s="179" t="n">
        <f aca="false">($E$8/E72)*100</f>
        <v>77.4390243902439</v>
      </c>
      <c r="I72" s="180" t="n">
        <f aca="false">SUM(F72:H72)</f>
        <v>178.110541288575</v>
      </c>
      <c r="J72" s="181" t="n">
        <f aca="false">(I72/I$8)*100</f>
        <v>65.1287278848167</v>
      </c>
      <c r="K72" s="186" t="n">
        <f aca="false">J72+E$4</f>
        <v>75.1287278848167</v>
      </c>
    </row>
    <row r="73" customFormat="false" ht="15" hidden="false" customHeight="true" outlineLevel="0" collapsed="false">
      <c r="A73" s="173" t="s">
        <v>148</v>
      </c>
      <c r="B73" s="183" t="s">
        <v>97</v>
      </c>
      <c r="C73" s="184" t="n">
        <v>13.02</v>
      </c>
      <c r="D73" s="155" t="n">
        <v>330</v>
      </c>
      <c r="E73" s="185" t="n">
        <v>17.3</v>
      </c>
      <c r="F73" s="178" t="n">
        <f aca="false">(C73/$C$8)*100</f>
        <v>37.0728929384966</v>
      </c>
      <c r="G73" s="179" t="n">
        <f aca="false">(D73/$D$8)*100</f>
        <v>67.3469387755102</v>
      </c>
      <c r="H73" s="179" t="n">
        <f aca="false">($E$8/E73)*100</f>
        <v>73.4104046242775</v>
      </c>
      <c r="I73" s="180" t="n">
        <f aca="false">SUM(F73:H73)</f>
        <v>177.830236338284</v>
      </c>
      <c r="J73" s="181" t="n">
        <f aca="false">(I73/I$8)*100</f>
        <v>65.0262302746237</v>
      </c>
      <c r="K73" s="186" t="n">
        <f aca="false">J73+E$4</f>
        <v>75.0262302746237</v>
      </c>
    </row>
    <row r="74" customFormat="false" ht="15" hidden="false" customHeight="true" outlineLevel="0" collapsed="false">
      <c r="A74" s="173" t="s">
        <v>150</v>
      </c>
      <c r="B74" s="183" t="s">
        <v>235</v>
      </c>
      <c r="C74" s="184" t="n">
        <v>11.73</v>
      </c>
      <c r="D74" s="155" t="n">
        <v>336</v>
      </c>
      <c r="E74" s="185" t="n">
        <v>16.9</v>
      </c>
      <c r="F74" s="178" t="n">
        <f aca="false">(C74/$C$8)*100</f>
        <v>33.3997722095672</v>
      </c>
      <c r="G74" s="179" t="n">
        <f aca="false">(D74/$D$8)*100</f>
        <v>68.5714285714286</v>
      </c>
      <c r="H74" s="179" t="n">
        <f aca="false">($E$8/E74)*100</f>
        <v>75.1479289940829</v>
      </c>
      <c r="I74" s="180" t="n">
        <f aca="false">SUM(F74:H74)</f>
        <v>177.119129775079</v>
      </c>
      <c r="J74" s="181" t="n">
        <f aca="false">(I74/I$8)*100</f>
        <v>64.7662037454971</v>
      </c>
      <c r="K74" s="186" t="n">
        <f aca="false">J74+E$4</f>
        <v>74.7662037454971</v>
      </c>
    </row>
    <row r="75" customFormat="false" ht="15" hidden="false" customHeight="true" outlineLevel="0" collapsed="false">
      <c r="A75" s="173" t="s">
        <v>152</v>
      </c>
      <c r="B75" s="183" t="s">
        <v>59</v>
      </c>
      <c r="C75" s="184" t="n">
        <v>13.62</v>
      </c>
      <c r="D75" s="155" t="n">
        <v>327</v>
      </c>
      <c r="E75" s="185" t="n">
        <v>17.9</v>
      </c>
      <c r="F75" s="178" t="n">
        <f aca="false">(C75/$C$8)*100</f>
        <v>38.7813211845103</v>
      </c>
      <c r="G75" s="179" t="n">
        <f aca="false">(D75/$D$8)*100</f>
        <v>66.734693877551</v>
      </c>
      <c r="H75" s="179" t="n">
        <f aca="false">($E$8/E75)*100</f>
        <v>70.9497206703911</v>
      </c>
      <c r="I75" s="180" t="n">
        <f aca="false">SUM(F75:H75)</f>
        <v>176.465735732452</v>
      </c>
      <c r="J75" s="181" t="n">
        <f aca="false">(I75/I$8)*100</f>
        <v>64.5272806447312</v>
      </c>
      <c r="K75" s="186" t="n">
        <f aca="false">J75+E$4</f>
        <v>74.5272806447312</v>
      </c>
    </row>
    <row r="76" customFormat="false" ht="15" hidden="false" customHeight="true" outlineLevel="0" collapsed="false">
      <c r="A76" s="173" t="s">
        <v>154</v>
      </c>
      <c r="B76" s="183" t="s">
        <v>55</v>
      </c>
      <c r="C76" s="184" t="n">
        <v>13.29</v>
      </c>
      <c r="D76" s="155" t="n">
        <v>329</v>
      </c>
      <c r="E76" s="185" t="n">
        <v>17.9</v>
      </c>
      <c r="F76" s="178" t="n">
        <f aca="false">(C76/$C$8)*100</f>
        <v>37.8416856492027</v>
      </c>
      <c r="G76" s="179" t="n">
        <f aca="false">(D76/$D$8)*100</f>
        <v>67.1428571428571</v>
      </c>
      <c r="H76" s="179" t="n">
        <f aca="false">($E$8/E76)*100</f>
        <v>70.9497206703911</v>
      </c>
      <c r="I76" s="180" t="n">
        <f aca="false">SUM(F76:H76)</f>
        <v>175.934263462451</v>
      </c>
      <c r="J76" s="181" t="n">
        <f aca="false">(I76/I$8)*100</f>
        <v>64.332940025693</v>
      </c>
      <c r="K76" s="186" t="n">
        <f aca="false">J76+E$4</f>
        <v>74.332940025693</v>
      </c>
    </row>
    <row r="77" customFormat="false" ht="15" hidden="false" customHeight="true" outlineLevel="0" collapsed="false">
      <c r="A77" s="173" t="s">
        <v>156</v>
      </c>
      <c r="B77" s="183" t="s">
        <v>69</v>
      </c>
      <c r="C77" s="184" t="n">
        <v>9.33</v>
      </c>
      <c r="D77" s="155" t="n">
        <v>340</v>
      </c>
      <c r="E77" s="185" t="n">
        <v>15.9</v>
      </c>
      <c r="F77" s="178" t="n">
        <f aca="false">(C77/$C$8)*100</f>
        <v>26.5660592255125</v>
      </c>
      <c r="G77" s="179" t="n">
        <f aca="false">(D77/$D$8)*100</f>
        <v>69.3877551020408</v>
      </c>
      <c r="H77" s="179" t="n">
        <f aca="false">($E$8/E77)*100</f>
        <v>79.874213836478</v>
      </c>
      <c r="I77" s="180" t="n">
        <f aca="false">SUM(F77:H77)</f>
        <v>175.828028164031</v>
      </c>
      <c r="J77" s="181" t="n">
        <f aca="false">(I77/I$8)*100</f>
        <v>64.2940935329898</v>
      </c>
      <c r="K77" s="186" t="n">
        <f aca="false">J77+E$4</f>
        <v>74.2940935329898</v>
      </c>
    </row>
    <row r="78" customFormat="false" ht="15" hidden="false" customHeight="true" outlineLevel="0" collapsed="false">
      <c r="A78" s="173" t="s">
        <v>158</v>
      </c>
      <c r="B78" s="183" t="s">
        <v>105</v>
      </c>
      <c r="C78" s="184" t="n">
        <v>9</v>
      </c>
      <c r="D78" s="155" t="n">
        <v>340</v>
      </c>
      <c r="E78" s="185" t="n">
        <v>16.7</v>
      </c>
      <c r="F78" s="178" t="n">
        <f aca="false">(C78/$C$8)*100</f>
        <v>25.626423690205</v>
      </c>
      <c r="G78" s="179" t="n">
        <f aca="false">(D78/$D$8)*100</f>
        <v>69.3877551020408</v>
      </c>
      <c r="H78" s="179" t="n">
        <f aca="false">($E$8/E78)*100</f>
        <v>76.0479041916168</v>
      </c>
      <c r="I78" s="180" t="n">
        <f aca="false">SUM(F78:H78)</f>
        <v>171.062082983863</v>
      </c>
      <c r="J78" s="181" t="n">
        <f aca="false">(I78/I$8)*100</f>
        <v>62.5513558796902</v>
      </c>
      <c r="K78" s="186" t="n">
        <f aca="false">J78+E$4</f>
        <v>72.5513558796903</v>
      </c>
    </row>
    <row r="79" customFormat="false" ht="15" hidden="false" customHeight="true" outlineLevel="0" collapsed="false">
      <c r="A79" s="173" t="s">
        <v>160</v>
      </c>
      <c r="B79" s="183" t="s">
        <v>221</v>
      </c>
      <c r="C79" s="184" t="n">
        <v>13.62</v>
      </c>
      <c r="D79" s="155" t="n">
        <v>265</v>
      </c>
      <c r="E79" s="185" t="n">
        <v>16.6</v>
      </c>
      <c r="F79" s="178" t="n">
        <f aca="false">(C79/$C$8)*100</f>
        <v>38.7813211845103</v>
      </c>
      <c r="G79" s="179" t="n">
        <f aca="false">(D79/$D$8)*100</f>
        <v>54.0816326530612</v>
      </c>
      <c r="H79" s="179" t="n">
        <f aca="false">($E$8/E79)*100</f>
        <v>76.5060240963855</v>
      </c>
      <c r="I79" s="180" t="n">
        <f aca="false">SUM(F79:H79)</f>
        <v>169.368977933957</v>
      </c>
      <c r="J79" s="181" t="n">
        <f aca="false">(I79/I$8)*100</f>
        <v>61.9322472223478</v>
      </c>
      <c r="K79" s="186" t="n">
        <f aca="false">J79+E$4</f>
        <v>71.9322472223478</v>
      </c>
    </row>
    <row r="80" customFormat="false" ht="15" hidden="false" customHeight="true" outlineLevel="0" collapsed="false">
      <c r="A80" s="173" t="s">
        <v>162</v>
      </c>
      <c r="B80" s="183" t="s">
        <v>67</v>
      </c>
      <c r="C80" s="184" t="n">
        <v>14.18</v>
      </c>
      <c r="D80" s="155" t="n">
        <v>269</v>
      </c>
      <c r="E80" s="185" t="n">
        <v>17.17</v>
      </c>
      <c r="F80" s="178" t="n">
        <f aca="false">(C80/$C$8)*100</f>
        <v>40.375854214123</v>
      </c>
      <c r="G80" s="179" t="n">
        <f aca="false">(D80/$D$8)*100</f>
        <v>54.8979591836735</v>
      </c>
      <c r="H80" s="179" t="n">
        <f aca="false">($E$8/E80)*100</f>
        <v>73.9662201514269</v>
      </c>
      <c r="I80" s="180" t="n">
        <f aca="false">SUM(F80:H80)</f>
        <v>169.240033549223</v>
      </c>
      <c r="J80" s="181" t="n">
        <f aca="false">(I80/I$8)*100</f>
        <v>61.885096819655</v>
      </c>
      <c r="K80" s="186" t="n">
        <f aca="false">J80+E$4</f>
        <v>71.885096819655</v>
      </c>
    </row>
    <row r="81" customFormat="false" ht="15" hidden="false" customHeight="true" outlineLevel="0" collapsed="false">
      <c r="A81" s="173" t="s">
        <v>164</v>
      </c>
      <c r="B81" s="183" t="s">
        <v>681</v>
      </c>
      <c r="C81" s="184" t="n">
        <v>11.3</v>
      </c>
      <c r="D81" s="155" t="n">
        <v>330</v>
      </c>
      <c r="E81" s="185" t="n">
        <v>18.75</v>
      </c>
      <c r="F81" s="178" t="n">
        <f aca="false">(C81/$C$8)*100</f>
        <v>32.1753986332574</v>
      </c>
      <c r="G81" s="179" t="n">
        <f aca="false">(D81/$D$8)*100</f>
        <v>67.3469387755102</v>
      </c>
      <c r="H81" s="179" t="n">
        <f aca="false">($E$8/E81)*100</f>
        <v>67.7333333333333</v>
      </c>
      <c r="I81" s="180" t="n">
        <f aca="false">SUM(F81:H81)</f>
        <v>167.255670742101</v>
      </c>
      <c r="J81" s="181" t="n">
        <f aca="false">(I81/I$8)*100</f>
        <v>61.1594854978611</v>
      </c>
      <c r="K81" s="186" t="n">
        <f aca="false">J81+E$4</f>
        <v>71.1594854978611</v>
      </c>
    </row>
    <row r="82" customFormat="false" ht="15" hidden="false" customHeight="true" outlineLevel="0" collapsed="false">
      <c r="A82" s="173" t="s">
        <v>166</v>
      </c>
      <c r="B82" s="183" t="s">
        <v>683</v>
      </c>
      <c r="C82" s="184" t="n">
        <v>11.96</v>
      </c>
      <c r="D82" s="155" t="n">
        <v>293</v>
      </c>
      <c r="E82" s="185" t="n">
        <v>17.5</v>
      </c>
      <c r="F82" s="178" t="n">
        <f aca="false">(C82/$C$8)*100</f>
        <v>34.0546697038724</v>
      </c>
      <c r="G82" s="179" t="n">
        <f aca="false">(D82/$D$8)*100</f>
        <v>59.7959183673469</v>
      </c>
      <c r="H82" s="179" t="n">
        <f aca="false">($E$8/E82)*100</f>
        <v>72.5714285714286</v>
      </c>
      <c r="I82" s="180" t="n">
        <f aca="false">SUM(F82:H82)</f>
        <v>166.422016642648</v>
      </c>
      <c r="J82" s="181" t="n">
        <f aca="false">(I82/I$8)*100</f>
        <v>60.8546476673737</v>
      </c>
      <c r="K82" s="186" t="n">
        <f aca="false">J82+E$4</f>
        <v>70.8546476673737</v>
      </c>
    </row>
    <row r="83" customFormat="false" ht="15" hidden="false" customHeight="true" outlineLevel="0" collapsed="false">
      <c r="A83" s="173" t="s">
        <v>168</v>
      </c>
      <c r="B83" s="183" t="s">
        <v>191</v>
      </c>
      <c r="C83" s="184" t="n">
        <v>9</v>
      </c>
      <c r="D83" s="155" t="n">
        <v>317</v>
      </c>
      <c r="E83" s="185" t="n">
        <v>17</v>
      </c>
      <c r="F83" s="178" t="n">
        <f aca="false">(C83/$C$8)*100</f>
        <v>25.626423690205</v>
      </c>
      <c r="G83" s="179" t="n">
        <f aca="false">(D83/$D$8)*100</f>
        <v>64.6938775510204</v>
      </c>
      <c r="H83" s="179" t="n">
        <f aca="false">($E$8/E83)*100</f>
        <v>74.7058823529412</v>
      </c>
      <c r="I83" s="180" t="n">
        <f aca="false">SUM(F83:H83)</f>
        <v>165.026183594167</v>
      </c>
      <c r="J83" s="181" t="n">
        <f aca="false">(I83/I$8)*100</f>
        <v>60.3442408709569</v>
      </c>
      <c r="K83" s="186" t="n">
        <f aca="false">J83+E$4</f>
        <v>70.3442408709569</v>
      </c>
    </row>
    <row r="84" customFormat="false" ht="15" hidden="false" customHeight="true" outlineLevel="0" collapsed="false">
      <c r="A84" s="173" t="s">
        <v>170</v>
      </c>
      <c r="B84" s="183" t="s">
        <v>687</v>
      </c>
      <c r="C84" s="184" t="n">
        <v>12.83</v>
      </c>
      <c r="D84" s="155" t="n">
        <v>301</v>
      </c>
      <c r="E84" s="185" t="n">
        <v>18.99</v>
      </c>
      <c r="F84" s="178" t="n">
        <f aca="false">(C84/$C$8)*100</f>
        <v>36.5318906605923</v>
      </c>
      <c r="G84" s="179" t="n">
        <f aca="false">(D84/$D$8)*100</f>
        <v>61.4285714285714</v>
      </c>
      <c r="H84" s="179" t="n">
        <f aca="false">($E$8/E84)*100</f>
        <v>66.8773038441285</v>
      </c>
      <c r="I84" s="180" t="n">
        <f aca="false">SUM(F84:H84)</f>
        <v>164.837765933292</v>
      </c>
      <c r="J84" s="181" t="n">
        <f aca="false">(I84/I$8)*100</f>
        <v>60.2753431938458</v>
      </c>
      <c r="K84" s="186" t="n">
        <f aca="false">J84+E$4</f>
        <v>70.2753431938458</v>
      </c>
    </row>
    <row r="85" customFormat="false" ht="15" hidden="false" customHeight="true" outlineLevel="0" collapsed="false">
      <c r="A85" s="173" t="s">
        <v>172</v>
      </c>
      <c r="B85" s="183" t="s">
        <v>143</v>
      </c>
      <c r="C85" s="184" t="n">
        <v>16.55</v>
      </c>
      <c r="D85" s="155" t="n">
        <v>265</v>
      </c>
      <c r="E85" s="185" t="n">
        <v>22.7</v>
      </c>
      <c r="F85" s="178" t="n">
        <f aca="false">(C85/$C$8)*100</f>
        <v>47.124145785877</v>
      </c>
      <c r="G85" s="179" t="n">
        <f aca="false">(D85/$D$8)*100</f>
        <v>54.0816326530612</v>
      </c>
      <c r="H85" s="179" t="n">
        <f aca="false">($E$8/E85)*100</f>
        <v>55.9471365638767</v>
      </c>
      <c r="I85" s="180" t="n">
        <f aca="false">SUM(F85:H85)</f>
        <v>157.152915002815</v>
      </c>
      <c r="J85" s="181" t="n">
        <f aca="false">(I85/I$8)*100</f>
        <v>57.4652649050177</v>
      </c>
      <c r="K85" s="186" t="n">
        <f aca="false">J85+E$4</f>
        <v>67.4652649050177</v>
      </c>
    </row>
    <row r="86" customFormat="false" ht="15" hidden="false" customHeight="true" outlineLevel="0" collapsed="false">
      <c r="A86" s="173" t="s">
        <v>174</v>
      </c>
      <c r="B86" s="183" t="s">
        <v>195</v>
      </c>
      <c r="C86" s="184" t="n">
        <v>11.88</v>
      </c>
      <c r="D86" s="155" t="n">
        <v>262</v>
      </c>
      <c r="E86" s="185" t="n">
        <v>18.57</v>
      </c>
      <c r="F86" s="178" t="n">
        <f aca="false">(C86/$C$8)*100</f>
        <v>33.8268792710706</v>
      </c>
      <c r="G86" s="179" t="n">
        <f aca="false">(D86/$D$8)*100</f>
        <v>53.469387755102</v>
      </c>
      <c r="H86" s="179" t="n">
        <f aca="false">($E$8/E86)*100</f>
        <v>68.3898761443188</v>
      </c>
      <c r="I86" s="180" t="n">
        <f aca="false">SUM(F86:H86)</f>
        <v>155.686143170491</v>
      </c>
      <c r="J86" s="181" t="n">
        <f aca="false">(I86/I$8)*100</f>
        <v>56.928918303377</v>
      </c>
      <c r="K86" s="186" t="n">
        <f aca="false">J86+E$4</f>
        <v>66.928918303377</v>
      </c>
    </row>
    <row r="87" customFormat="false" ht="15" hidden="false" customHeight="true" outlineLevel="0" collapsed="false">
      <c r="A87" s="173" t="s">
        <v>176</v>
      </c>
      <c r="B87" s="183" t="s">
        <v>171</v>
      </c>
      <c r="C87" s="184" t="n">
        <v>13.73</v>
      </c>
      <c r="D87" s="155" t="n">
        <v>240</v>
      </c>
      <c r="E87" s="185" t="n">
        <v>19.3</v>
      </c>
      <c r="F87" s="178" t="n">
        <f aca="false">(C87/$C$8)*100</f>
        <v>39.0945330296128</v>
      </c>
      <c r="G87" s="179" t="n">
        <f aca="false">(D87/$D$8)*100</f>
        <v>48.9795918367347</v>
      </c>
      <c r="H87" s="179" t="n">
        <f aca="false">($E$8/E87)*100</f>
        <v>65.8031088082902</v>
      </c>
      <c r="I87" s="180" t="n">
        <f aca="false">SUM(F87:H87)</f>
        <v>153.877233674638</v>
      </c>
      <c r="J87" s="181" t="n">
        <f aca="false">(I87/I$8)*100</f>
        <v>56.2674640543955</v>
      </c>
      <c r="K87" s="186" t="n">
        <f aca="false">J87+E$4</f>
        <v>66.2674640543955</v>
      </c>
    </row>
    <row r="88" customFormat="false" ht="15" hidden="false" customHeight="true" outlineLevel="0" collapsed="false">
      <c r="A88" s="173" t="s">
        <v>178</v>
      </c>
      <c r="B88" s="183" t="s">
        <v>161</v>
      </c>
      <c r="C88" s="184" t="n">
        <v>6.52</v>
      </c>
      <c r="D88" s="155" t="n">
        <v>288</v>
      </c>
      <c r="E88" s="185" t="n">
        <v>17.2</v>
      </c>
      <c r="F88" s="178" t="n">
        <f aca="false">(C88/$C$8)*100</f>
        <v>18.5649202733485</v>
      </c>
      <c r="G88" s="179" t="n">
        <f aca="false">(D88/$D$8)*100</f>
        <v>58.7755102040816</v>
      </c>
      <c r="H88" s="179" t="n">
        <f aca="false">($E$8/E88)*100</f>
        <v>73.8372093023256</v>
      </c>
      <c r="I88" s="180" t="n">
        <f aca="false">SUM(F88:H88)</f>
        <v>151.177639779756</v>
      </c>
      <c r="J88" s="181" t="n">
        <f aca="false">(I88/I$8)*100</f>
        <v>55.2803180106675</v>
      </c>
      <c r="K88" s="186" t="n">
        <f aca="false">J88+E$4</f>
        <v>65.2803180106675</v>
      </c>
    </row>
    <row r="89" customFormat="false" ht="15" hidden="false" customHeight="true" outlineLevel="0" collapsed="false">
      <c r="A89" s="173" t="s">
        <v>180</v>
      </c>
      <c r="B89" s="183" t="s">
        <v>247</v>
      </c>
      <c r="C89" s="184" t="n">
        <v>6.35</v>
      </c>
      <c r="D89" s="155" t="n">
        <v>302</v>
      </c>
      <c r="E89" s="185" t="n">
        <v>17.84</v>
      </c>
      <c r="F89" s="178" t="n">
        <f aca="false">(C89/$C$8)*100</f>
        <v>18.0808656036446</v>
      </c>
      <c r="G89" s="179" t="n">
        <f aca="false">(D89/$D$8)*100</f>
        <v>61.6326530612245</v>
      </c>
      <c r="H89" s="179" t="n">
        <f aca="false">($E$8/E89)*100</f>
        <v>71.1883408071749</v>
      </c>
      <c r="I89" s="180" t="n">
        <f aca="false">SUM(F89:H89)</f>
        <v>150.901859472044</v>
      </c>
      <c r="J89" s="181" t="n">
        <f aca="false">(I89/I$8)*100</f>
        <v>55.1794749022978</v>
      </c>
      <c r="K89" s="186" t="n">
        <f aca="false">J89+E$4</f>
        <v>65.1794749022978</v>
      </c>
    </row>
    <row r="90" customFormat="false" ht="15" hidden="false" customHeight="true" outlineLevel="0" collapsed="false">
      <c r="A90" s="173" t="s">
        <v>182</v>
      </c>
      <c r="B90" s="183" t="s">
        <v>253</v>
      </c>
      <c r="C90" s="184" t="n">
        <v>8.25</v>
      </c>
      <c r="D90" s="155" t="n">
        <v>280</v>
      </c>
      <c r="E90" s="185" t="n">
        <v>19.4</v>
      </c>
      <c r="F90" s="178" t="n">
        <f aca="false">(C90/$C$8)*100</f>
        <v>23.4908883826879</v>
      </c>
      <c r="G90" s="179" t="n">
        <f aca="false">(D90/$D$8)*100</f>
        <v>57.1428571428571</v>
      </c>
      <c r="H90" s="179" t="n">
        <f aca="false">($E$8/E90)*100</f>
        <v>65.4639175257732</v>
      </c>
      <c r="I90" s="180" t="n">
        <f aca="false">SUM(F90:H90)</f>
        <v>146.097663051318</v>
      </c>
      <c r="J90" s="181" t="n">
        <f aca="false">(I90/I$8)*100</f>
        <v>53.4227501226919</v>
      </c>
      <c r="K90" s="186" t="n">
        <f aca="false">J90+E$4</f>
        <v>63.4227501226919</v>
      </c>
    </row>
    <row r="91" customFormat="false" ht="15" hidden="false" customHeight="true" outlineLevel="0" collapsed="false">
      <c r="A91" s="173" t="s">
        <v>184</v>
      </c>
      <c r="B91" s="183" t="s">
        <v>101</v>
      </c>
      <c r="C91" s="184" t="n">
        <v>9.9</v>
      </c>
      <c r="D91" s="155" t="n">
        <v>258</v>
      </c>
      <c r="E91" s="185" t="n">
        <v>19.8</v>
      </c>
      <c r="F91" s="178" t="n">
        <f aca="false">(C91/$C$8)*100</f>
        <v>28.1890660592255</v>
      </c>
      <c r="G91" s="179" t="n">
        <f aca="false">(D91/$D$8)*100</f>
        <v>52.6530612244898</v>
      </c>
      <c r="H91" s="179" t="n">
        <f aca="false">($E$8/E91)*100</f>
        <v>64.1414141414141</v>
      </c>
      <c r="I91" s="180" t="n">
        <f aca="false">SUM(F91:H91)</f>
        <v>144.983541425129</v>
      </c>
      <c r="J91" s="181" t="n">
        <f aca="false">(I91/I$8)*100</f>
        <v>53.0153552335535</v>
      </c>
      <c r="K91" s="186" t="n">
        <f aca="false">J91+E$4</f>
        <v>63.0153552335535</v>
      </c>
    </row>
    <row r="92" customFormat="false" ht="15" hidden="false" customHeight="true" outlineLevel="0" collapsed="false">
      <c r="A92" s="173" t="s">
        <v>186</v>
      </c>
      <c r="B92" s="183" t="s">
        <v>83</v>
      </c>
      <c r="C92" s="184" t="n">
        <v>8.59</v>
      </c>
      <c r="D92" s="155" t="n">
        <v>262</v>
      </c>
      <c r="E92" s="185" t="n">
        <v>19.84</v>
      </c>
      <c r="F92" s="178" t="n">
        <f aca="false">(C92/$C$8)*100</f>
        <v>24.4589977220957</v>
      </c>
      <c r="G92" s="179" t="n">
        <f aca="false">(D92/$D$8)*100</f>
        <v>53.469387755102</v>
      </c>
      <c r="H92" s="179" t="n">
        <f aca="false">($E$8/E92)*100</f>
        <v>64.0120967741936</v>
      </c>
      <c r="I92" s="180" t="n">
        <f aca="false">SUM(F92:H92)</f>
        <v>141.940482251391</v>
      </c>
      <c r="J92" s="181" t="n">
        <f aca="false">(I92/I$8)*100</f>
        <v>51.9026160804976</v>
      </c>
      <c r="K92" s="186" t="n">
        <f aca="false">J92+E$4</f>
        <v>61.9026160804976</v>
      </c>
    </row>
    <row r="93" customFormat="false" ht="15" hidden="false" customHeight="true" outlineLevel="0" collapsed="false">
      <c r="A93" s="173" t="s">
        <v>188</v>
      </c>
      <c r="B93" s="183" t="s">
        <v>207</v>
      </c>
      <c r="C93" s="184" t="n">
        <v>14.37</v>
      </c>
      <c r="D93" s="155" t="n">
        <v>175</v>
      </c>
      <c r="E93" s="185" t="n">
        <v>20.9</v>
      </c>
      <c r="F93" s="178" t="n">
        <f aca="false">(C93/$C$8)*100</f>
        <v>40.9168564920273</v>
      </c>
      <c r="G93" s="179" t="n">
        <f aca="false">(D93/$D$8)*100</f>
        <v>35.7142857142857</v>
      </c>
      <c r="H93" s="179" t="n">
        <f aca="false">($E$8/E93)*100</f>
        <v>60.7655502392345</v>
      </c>
      <c r="I93" s="180" t="n">
        <f aca="false">SUM(F93:H93)</f>
        <v>137.396692445548</v>
      </c>
      <c r="J93" s="181" t="n">
        <f aca="false">(I93/I$8)*100</f>
        <v>50.2411127933275</v>
      </c>
      <c r="K93" s="186" t="n">
        <f aca="false">J93+E$4</f>
        <v>60.2411127933275</v>
      </c>
    </row>
    <row r="94" customFormat="false" ht="15" hidden="false" customHeight="true" outlineLevel="0" collapsed="false">
      <c r="A94" s="173" t="s">
        <v>190</v>
      </c>
      <c r="B94" s="183" t="s">
        <v>395</v>
      </c>
      <c r="C94" s="184" t="n">
        <v>6.28</v>
      </c>
      <c r="D94" s="155" t="n">
        <v>259</v>
      </c>
      <c r="E94" s="185" t="n">
        <v>19.4</v>
      </c>
      <c r="F94" s="178" t="n">
        <f aca="false">(C94/$C$8)*100</f>
        <v>17.8815489749431</v>
      </c>
      <c r="G94" s="179" t="n">
        <f aca="false">(D94/$D$8)*100</f>
        <v>52.8571428571429</v>
      </c>
      <c r="H94" s="179" t="n">
        <f aca="false">($E$8/E94)*100</f>
        <v>65.4639175257732</v>
      </c>
      <c r="I94" s="180" t="n">
        <f aca="false">SUM(F94:H94)</f>
        <v>136.202609357859</v>
      </c>
      <c r="J94" s="181" t="n">
        <f aca="false">(I94/I$8)*100</f>
        <v>49.804478824741</v>
      </c>
      <c r="K94" s="186" t="n">
        <f aca="false">J94+E$4</f>
        <v>59.804478824741</v>
      </c>
    </row>
    <row r="95" customFormat="false" ht="15" hidden="false" customHeight="true" outlineLevel="0" collapsed="false">
      <c r="A95" s="173" t="s">
        <v>192</v>
      </c>
      <c r="B95" s="183" t="s">
        <v>263</v>
      </c>
      <c r="C95" s="184" t="n">
        <v>6.9</v>
      </c>
      <c r="D95" s="155" t="n">
        <v>260</v>
      </c>
      <c r="E95" s="185" t="n">
        <v>20.3</v>
      </c>
      <c r="F95" s="178" t="n">
        <f aca="false">(C95/$C$8)*100</f>
        <v>19.6469248291572</v>
      </c>
      <c r="G95" s="179" t="n">
        <f aca="false">(D95/$D$8)*100</f>
        <v>53.0612244897959</v>
      </c>
      <c r="H95" s="179" t="n">
        <f aca="false">($E$8/E95)*100</f>
        <v>62.5615763546798</v>
      </c>
      <c r="I95" s="180" t="n">
        <f aca="false">SUM(F95:H95)</f>
        <v>135.269725673633</v>
      </c>
      <c r="J95" s="181" t="n">
        <f aca="false">(I95/I$8)*100</f>
        <v>49.4633562433452</v>
      </c>
      <c r="K95" s="186" t="n">
        <f aca="false">J95+E$4</f>
        <v>59.4633562433452</v>
      </c>
    </row>
    <row r="96" customFormat="false" ht="15" hidden="false" customHeight="true" outlineLevel="0" collapsed="false">
      <c r="A96" s="173" t="s">
        <v>194</v>
      </c>
      <c r="B96" s="183" t="s">
        <v>237</v>
      </c>
      <c r="C96" s="184" t="n">
        <v>16.11</v>
      </c>
      <c r="D96" s="155" t="n">
        <v>182</v>
      </c>
      <c r="E96" s="185" t="n">
        <v>32.6</v>
      </c>
      <c r="F96" s="178" t="n">
        <f aca="false">(C96/$C$8)*100</f>
        <v>45.871298405467</v>
      </c>
      <c r="G96" s="179" t="n">
        <f aca="false">(D96/$D$8)*100</f>
        <v>37.1428571428571</v>
      </c>
      <c r="H96" s="179" t="n">
        <f aca="false">($E$8/E96)*100</f>
        <v>38.9570552147239</v>
      </c>
      <c r="I96" s="180" t="n">
        <f aca="false">SUM(F96:H96)</f>
        <v>121.971210763048</v>
      </c>
      <c r="J96" s="181" t="n">
        <f aca="false">(I96/I$8)*100</f>
        <v>44.6005595070175</v>
      </c>
      <c r="K96" s="186" t="n">
        <f aca="false">J96+E$4</f>
        <v>54.6005595070175</v>
      </c>
    </row>
    <row r="97" customFormat="false" ht="15" hidden="false" customHeight="true" outlineLevel="0" collapsed="false">
      <c r="A97" s="173" t="s">
        <v>196</v>
      </c>
      <c r="B97" s="183" t="s">
        <v>759</v>
      </c>
      <c r="C97" s="184" t="n">
        <v>3.25</v>
      </c>
      <c r="D97" s="155" t="n">
        <v>226</v>
      </c>
      <c r="E97" s="185" t="n">
        <v>21.44</v>
      </c>
      <c r="F97" s="178" t="n">
        <f aca="false">(C97/$C$8)*100</f>
        <v>9.25398633257403</v>
      </c>
      <c r="G97" s="179" t="n">
        <f aca="false">(D97/$D$8)*100</f>
        <v>46.1224489795918</v>
      </c>
      <c r="H97" s="179" t="n">
        <f aca="false">($E$8/E97)*100</f>
        <v>59.2350746268657</v>
      </c>
      <c r="I97" s="180" t="n">
        <f aca="false">SUM(F97:H97)</f>
        <v>114.611509939032</v>
      </c>
      <c r="J97" s="181" t="n">
        <f aca="false">(I97/I$8)*100</f>
        <v>41.9093771165018</v>
      </c>
      <c r="K97" s="186" t="n">
        <f aca="false">J97+E$4</f>
        <v>51.9093771165018</v>
      </c>
    </row>
    <row r="98" customFormat="false" ht="15" hidden="false" customHeight="true" outlineLevel="0" collapsed="false">
      <c r="A98" s="173" t="s">
        <v>198</v>
      </c>
      <c r="B98" s="183" t="s">
        <v>297</v>
      </c>
      <c r="C98" s="184" t="n">
        <v>5.76</v>
      </c>
      <c r="D98" s="155" t="n">
        <v>225</v>
      </c>
      <c r="E98" s="185" t="n">
        <v>25.6</v>
      </c>
      <c r="F98" s="178" t="n">
        <f aca="false">(C98/$C$8)*100</f>
        <v>16.4009111617312</v>
      </c>
      <c r="G98" s="179" t="n">
        <f aca="false">(D98/$D$8)*100</f>
        <v>45.9183673469388</v>
      </c>
      <c r="H98" s="179" t="n">
        <f aca="false">($E$8/E98)*100</f>
        <v>49.609375</v>
      </c>
      <c r="I98" s="180" t="n">
        <f aca="false">SUM(F98:H98)</f>
        <v>111.92865350867</v>
      </c>
      <c r="J98" s="181" t="n">
        <f aca="false">(I98/I$8)*100</f>
        <v>40.9283513717989</v>
      </c>
      <c r="K98" s="186" t="n">
        <f aca="false">J98+E$4</f>
        <v>50.9283513717989</v>
      </c>
    </row>
    <row r="99" customFormat="false" ht="15" hidden="false" customHeight="true" outlineLevel="0" collapsed="false">
      <c r="A99" s="173" t="s">
        <v>200</v>
      </c>
      <c r="B99" s="183" t="s">
        <v>577</v>
      </c>
      <c r="C99" s="184" t="n">
        <v>4.39</v>
      </c>
      <c r="D99" s="155" t="n">
        <v>190</v>
      </c>
      <c r="E99" s="185" t="n">
        <v>24.77</v>
      </c>
      <c r="F99" s="178" t="n">
        <f aca="false">(C99/$C$8)*100</f>
        <v>12.5</v>
      </c>
      <c r="G99" s="179" t="n">
        <f aca="false">(D99/$D$8)*100</f>
        <v>38.7755102040816</v>
      </c>
      <c r="H99" s="179" t="n">
        <f aca="false">($E$8/E99)*100</f>
        <v>51.2716996366572</v>
      </c>
      <c r="I99" s="180" t="n">
        <f aca="false">SUM(F99:H99)</f>
        <v>102.547209840739</v>
      </c>
      <c r="J99" s="181" t="n">
        <f aca="false">(I99/I$8)*100</f>
        <v>37.4978891015986</v>
      </c>
      <c r="K99" s="186" t="n">
        <f aca="false">J99+E$4</f>
        <v>47.4978891015986</v>
      </c>
    </row>
    <row r="100" customFormat="false" ht="15" hidden="false" customHeight="true" outlineLevel="0" collapsed="false">
      <c r="A100" s="173" t="s">
        <v>202</v>
      </c>
      <c r="B100" s="183" t="s">
        <v>579</v>
      </c>
      <c r="C100" s="184" t="n">
        <v>3.28</v>
      </c>
      <c r="D100" s="155" t="n">
        <v>192</v>
      </c>
      <c r="E100" s="185" t="n">
        <v>23.74</v>
      </c>
      <c r="F100" s="178" t="n">
        <f aca="false">(C100/$C$8)*100</f>
        <v>9.33940774487472</v>
      </c>
      <c r="G100" s="179" t="n">
        <f aca="false">(D100/$D$8)*100</f>
        <v>39.1836734693878</v>
      </c>
      <c r="H100" s="179" t="n">
        <f aca="false">($E$8/E100)*100</f>
        <v>53.4962089300758</v>
      </c>
      <c r="I100" s="180" t="n">
        <f aca="false">SUM(F100:H100)</f>
        <v>102.019290144338</v>
      </c>
      <c r="J100" s="181" t="n">
        <f aca="false">(I100/I$8)*100</f>
        <v>37.3048475331256</v>
      </c>
      <c r="K100" s="186" t="n">
        <f aca="false">J100+E$4</f>
        <v>47.3048475331256</v>
      </c>
    </row>
    <row r="101" customFormat="false" ht="15" hidden="false" customHeight="true" outlineLevel="0" collapsed="false">
      <c r="A101" s="173" t="s">
        <v>204</v>
      </c>
      <c r="B101" s="183" t="s">
        <v>821</v>
      </c>
      <c r="C101" s="184" t="n">
        <v>1.49</v>
      </c>
      <c r="D101" s="155" t="n">
        <v>100</v>
      </c>
      <c r="E101" s="185" t="n">
        <v>32.9</v>
      </c>
      <c r="F101" s="178" t="n">
        <f aca="false">(C101/$C$8)*100</f>
        <v>4.24259681093394</v>
      </c>
      <c r="G101" s="179" t="n">
        <f aca="false">(D101/$D$8)*100</f>
        <v>20.4081632653061</v>
      </c>
      <c r="H101" s="179" t="n">
        <f aca="false">($E$8/E101)*100</f>
        <v>38.6018237082067</v>
      </c>
      <c r="I101" s="180" t="n">
        <f aca="false">SUM(F101:H101)</f>
        <v>63.2525837844467</v>
      </c>
      <c r="J101" s="181" t="n">
        <f aca="false">(I101/I$8)*100</f>
        <v>23.129233606866</v>
      </c>
      <c r="K101" s="186" t="n">
        <f aca="false">J101+E$4</f>
        <v>33.129233606866</v>
      </c>
    </row>
    <row r="102" customFormat="false" ht="15" hidden="false" customHeight="true" outlineLevel="0" collapsed="false">
      <c r="A102" s="173" t="s">
        <v>206</v>
      </c>
      <c r="B102" s="183" t="s">
        <v>113</v>
      </c>
      <c r="C102" s="184" t="n">
        <v>12.22</v>
      </c>
      <c r="D102" s="155" t="n">
        <v>0</v>
      </c>
      <c r="E102" s="185" t="n">
        <v>0</v>
      </c>
      <c r="F102" s="178" t="n">
        <f aca="false">(C102/$C$8)*100</f>
        <v>34.7949886104784</v>
      </c>
      <c r="G102" s="179" t="n">
        <f aca="false">(D102/$D$8)*100</f>
        <v>0</v>
      </c>
      <c r="H102" s="179" t="n">
        <v>0</v>
      </c>
      <c r="I102" s="180" t="n">
        <f aca="false">SUM(F102:H102)</f>
        <v>34.7949886104784</v>
      </c>
      <c r="J102" s="181" t="n">
        <f aca="false">(I102/I$8)*100</f>
        <v>12.7232971646272</v>
      </c>
      <c r="K102" s="186" t="n">
        <f aca="false">J102+E$4</f>
        <v>22.7232971646272</v>
      </c>
    </row>
    <row r="103" customFormat="false" ht="15" hidden="false" customHeight="true" outlineLevel="0" collapsed="false">
      <c r="A103" s="173" t="s">
        <v>208</v>
      </c>
      <c r="B103" s="183" t="s">
        <v>837</v>
      </c>
      <c r="C103" s="184" t="n">
        <v>0.62</v>
      </c>
      <c r="D103" s="155" t="n">
        <v>0.25</v>
      </c>
      <c r="E103" s="185" t="n">
        <v>61.8</v>
      </c>
      <c r="F103" s="178" t="n">
        <f aca="false">(C103/$C$8)*100</f>
        <v>1.76537585421412</v>
      </c>
      <c r="G103" s="179" t="n">
        <f aca="false">(D103/$D$8)*100</f>
        <v>0.0510204081632653</v>
      </c>
      <c r="H103" s="179" t="n">
        <f aca="false">($E$8/E103)*100</f>
        <v>20.5501618122977</v>
      </c>
      <c r="I103" s="180" t="n">
        <f aca="false">SUM(F103:H103)</f>
        <v>22.3665580746751</v>
      </c>
      <c r="J103" s="181" t="n">
        <f aca="false">(I103/I$8)*100</f>
        <v>8.17865952248895</v>
      </c>
      <c r="K103" s="186" t="n">
        <f aca="false">J103+E$4</f>
        <v>18.178659522489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85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99"/>
  </cols>
  <sheetData>
    <row r="1" customFormat="false" ht="27" hidden="false" customHeight="false" outlineLevel="0" collapsed="false">
      <c r="A1" s="65" t="s">
        <v>1084</v>
      </c>
      <c r="B1" s="65"/>
      <c r="C1" s="65"/>
      <c r="D1" s="65"/>
      <c r="E1" s="65"/>
      <c r="F1" s="65"/>
    </row>
    <row r="2" s="1" customFormat="true" ht="12.95" hidden="false" customHeight="true" outlineLevel="0" collapsed="false">
      <c r="A2" s="187"/>
      <c r="B2" s="187"/>
      <c r="C2" s="187"/>
      <c r="D2" s="187"/>
      <c r="E2" s="187"/>
      <c r="F2" s="187"/>
    </row>
    <row r="3" customFormat="false" ht="12.95" hidden="false" customHeight="true" outlineLevel="0" collapsed="false">
      <c r="A3" s="67" t="s">
        <v>1040</v>
      </c>
      <c r="B3" s="67"/>
      <c r="C3" s="70" t="s">
        <v>1041</v>
      </c>
      <c r="D3" s="73"/>
      <c r="E3" s="69" t="s">
        <v>1039</v>
      </c>
      <c r="F3" s="73"/>
    </row>
    <row r="4" customFormat="false" ht="12.95" hidden="false" customHeight="true" outlineLevel="0" collapsed="false">
      <c r="A4" s="67" t="s">
        <v>1042</v>
      </c>
      <c r="B4" s="67"/>
      <c r="C4" s="98" t="s">
        <v>1085</v>
      </c>
      <c r="D4" s="73"/>
      <c r="E4" s="69" t="n">
        <v>5</v>
      </c>
      <c r="F4" s="73"/>
    </row>
    <row r="5" customFormat="false" ht="12.95" hidden="false" customHeight="true" outlineLevel="0" collapsed="false">
      <c r="A5" s="67" t="s">
        <v>1044</v>
      </c>
      <c r="B5" s="67"/>
      <c r="C5" s="74" t="s">
        <v>1086</v>
      </c>
      <c r="D5" s="74"/>
      <c r="E5" s="74"/>
      <c r="F5" s="74"/>
    </row>
    <row r="6" customFormat="false" ht="12.95" hidden="false" customHeight="true" outlineLevel="0" collapsed="false">
      <c r="A6" s="67" t="s">
        <v>1046</v>
      </c>
      <c r="B6" s="67"/>
      <c r="C6" s="75" t="n">
        <f aca="false">COUNTA(B8:B79)</f>
        <v>62</v>
      </c>
      <c r="D6" s="73"/>
      <c r="E6" s="73"/>
      <c r="F6" s="73"/>
    </row>
    <row r="7" customFormat="false" ht="15" hidden="false" customHeight="true" outlineLevel="0" collapsed="false">
      <c r="A7" s="140" t="s">
        <v>1047</v>
      </c>
      <c r="B7" s="100"/>
      <c r="C7" s="101" t="s">
        <v>1054</v>
      </c>
      <c r="D7" s="102" t="s">
        <v>1048</v>
      </c>
      <c r="E7" s="101" t="s">
        <v>1049</v>
      </c>
      <c r="F7" s="103" t="s">
        <v>3</v>
      </c>
    </row>
    <row r="8" customFormat="false" ht="14.25" hidden="false" customHeight="true" outlineLevel="0" collapsed="false">
      <c r="A8" s="104" t="s">
        <v>22</v>
      </c>
      <c r="B8" s="93" t="s">
        <v>23</v>
      </c>
      <c r="C8" s="188" t="n">
        <v>0.00110069444444444</v>
      </c>
      <c r="D8" s="151" t="n">
        <f aca="false">(C$8/C8)*100</f>
        <v>100</v>
      </c>
      <c r="E8" s="119" t="n">
        <f aca="false">D8+E$4</f>
        <v>105</v>
      </c>
      <c r="F8" s="189" t="n">
        <f aca="false">C8-C$8</f>
        <v>0</v>
      </c>
    </row>
    <row r="9" customFormat="false" ht="14.25" hidden="false" customHeight="true" outlineLevel="0" collapsed="false">
      <c r="A9" s="104" t="s">
        <v>24</v>
      </c>
      <c r="B9" s="91" t="s">
        <v>47</v>
      </c>
      <c r="C9" s="190" t="n">
        <v>0.00114351851851852</v>
      </c>
      <c r="D9" s="153" t="n">
        <f aca="false">(C$8/C9)*100</f>
        <v>96.255060728745</v>
      </c>
      <c r="E9" s="119" t="n">
        <f aca="false">D9+E$4</f>
        <v>101.255060728745</v>
      </c>
      <c r="F9" s="191" t="n">
        <f aca="false">C9-C$8</f>
        <v>4.28240740740741E-005</v>
      </c>
    </row>
    <row r="10" customFormat="false" ht="14.25" hidden="false" customHeight="true" outlineLevel="0" collapsed="false">
      <c r="A10" s="104" t="s">
        <v>26</v>
      </c>
      <c r="B10" s="91" t="s">
        <v>513</v>
      </c>
      <c r="C10" s="190" t="n">
        <v>0.00120023148148148</v>
      </c>
      <c r="D10" s="153" t="n">
        <f aca="false">(C$8/C10)*100</f>
        <v>91.7068466730954</v>
      </c>
      <c r="E10" s="119" t="n">
        <f aca="false">D10+E$4</f>
        <v>96.7068466730954</v>
      </c>
      <c r="F10" s="191" t="n">
        <f aca="false">C10-C$8</f>
        <v>9.9537037037037E-005</v>
      </c>
    </row>
    <row r="11" customFormat="false" ht="14.25" hidden="false" customHeight="true" outlineLevel="0" collapsed="false">
      <c r="A11" s="104" t="s">
        <v>28</v>
      </c>
      <c r="B11" s="87" t="s">
        <v>25</v>
      </c>
      <c r="C11" s="190" t="n">
        <v>0.00122685185185185</v>
      </c>
      <c r="D11" s="153" t="n">
        <f aca="false">(C$8/C11)*100</f>
        <v>89.7169811320755</v>
      </c>
      <c r="E11" s="119" t="n">
        <f aca="false">D11+E$4</f>
        <v>94.7169811320755</v>
      </c>
      <c r="F11" s="191" t="n">
        <f aca="false">C11-C$8</f>
        <v>0.000126157407407407</v>
      </c>
    </row>
    <row r="12" customFormat="false" ht="14.25" hidden="false" customHeight="true" outlineLevel="0" collapsed="false">
      <c r="A12" s="104" t="s">
        <v>30</v>
      </c>
      <c r="B12" s="91" t="s">
        <v>155</v>
      </c>
      <c r="C12" s="190" t="n">
        <v>0.00127777777777778</v>
      </c>
      <c r="D12" s="153" t="n">
        <f aca="false">(C$8/C12)*100</f>
        <v>86.1413043478261</v>
      </c>
      <c r="E12" s="119" t="n">
        <f aca="false">D12+E$4</f>
        <v>91.1413043478261</v>
      </c>
      <c r="F12" s="191" t="n">
        <f aca="false">C12-C$8</f>
        <v>0.000177083333333333</v>
      </c>
    </row>
    <row r="13" customFormat="false" ht="14.25" hidden="false" customHeight="true" outlineLevel="0" collapsed="false">
      <c r="A13" s="104" t="s">
        <v>32</v>
      </c>
      <c r="B13" s="91" t="s">
        <v>75</v>
      </c>
      <c r="C13" s="190" t="n">
        <v>0.00130324074074074</v>
      </c>
      <c r="D13" s="192" t="n">
        <f aca="false">(C$8/C13)*100</f>
        <v>84.4582593250444</v>
      </c>
      <c r="E13" s="119" t="n">
        <f aca="false">D13+E$4</f>
        <v>89.4582593250444</v>
      </c>
      <c r="F13" s="193" t="n">
        <f aca="false">C13-C$8</f>
        <v>0.000202546296296296</v>
      </c>
    </row>
    <row r="14" customFormat="false" ht="14.25" hidden="false" customHeight="true" outlineLevel="0" collapsed="false">
      <c r="A14" s="104" t="s">
        <v>34</v>
      </c>
      <c r="B14" s="91" t="s">
        <v>247</v>
      </c>
      <c r="C14" s="190" t="n">
        <v>0.00130671296296296</v>
      </c>
      <c r="D14" s="192" t="n">
        <f aca="false">(C$8/C14)*100</f>
        <v>84.2338352524358</v>
      </c>
      <c r="E14" s="119" t="n">
        <f aca="false">D14+E$4</f>
        <v>89.2338352524358</v>
      </c>
      <c r="F14" s="193" t="n">
        <f aca="false">C14-C$8</f>
        <v>0.000206018518518519</v>
      </c>
    </row>
    <row r="15" customFormat="false" ht="14.25" hidden="false" customHeight="true" outlineLevel="0" collapsed="false">
      <c r="A15" s="104" t="s">
        <v>36</v>
      </c>
      <c r="B15" s="91" t="s">
        <v>27</v>
      </c>
      <c r="C15" s="190" t="n">
        <v>0.00130787037037037</v>
      </c>
      <c r="D15" s="153" t="n">
        <f aca="false">(C$8/C15)*100</f>
        <v>84.1592920353982</v>
      </c>
      <c r="E15" s="119" t="n">
        <f aca="false">D15+E$4</f>
        <v>89.1592920353982</v>
      </c>
      <c r="F15" s="191" t="n">
        <f aca="false">C15-C$8</f>
        <v>0.000207175925925926</v>
      </c>
    </row>
    <row r="16" customFormat="false" ht="14.25" hidden="false" customHeight="true" outlineLevel="0" collapsed="false">
      <c r="A16" s="104" t="s">
        <v>38</v>
      </c>
      <c r="B16" s="91" t="s">
        <v>57</v>
      </c>
      <c r="C16" s="190" t="n">
        <v>0.00131481481481481</v>
      </c>
      <c r="D16" s="153" t="n">
        <f aca="false">(C$8/C16)*100</f>
        <v>83.7147887323944</v>
      </c>
      <c r="E16" s="119" t="n">
        <f aca="false">D16+E$4</f>
        <v>88.7147887323944</v>
      </c>
      <c r="F16" s="191" t="n">
        <f aca="false">C16-C$8</f>
        <v>0.00021412037037037</v>
      </c>
    </row>
    <row r="17" customFormat="false" ht="14.25" hidden="false" customHeight="true" outlineLevel="0" collapsed="false">
      <c r="A17" s="104" t="s">
        <v>40</v>
      </c>
      <c r="B17" s="91" t="s">
        <v>67</v>
      </c>
      <c r="C17" s="190" t="n">
        <v>0.00134722222222222</v>
      </c>
      <c r="D17" s="192" t="n">
        <f aca="false">(C$8/C17)*100</f>
        <v>81.7010309278351</v>
      </c>
      <c r="E17" s="119" t="n">
        <f aca="false">D17+E$4</f>
        <v>86.7010309278351</v>
      </c>
      <c r="F17" s="193" t="n">
        <f aca="false">C17-C$8</f>
        <v>0.000246527777777778</v>
      </c>
    </row>
    <row r="18" customFormat="false" ht="14.25" hidden="false" customHeight="true" outlineLevel="0" collapsed="false">
      <c r="A18" s="104" t="s">
        <v>42</v>
      </c>
      <c r="B18" s="91" t="s">
        <v>59</v>
      </c>
      <c r="C18" s="190" t="n">
        <v>0.00136689814814815</v>
      </c>
      <c r="D18" s="153" t="n">
        <f aca="false">(C$8/C18)*100</f>
        <v>80.5249788314987</v>
      </c>
      <c r="E18" s="119" t="n">
        <f aca="false">D18+E$4</f>
        <v>85.5249788314987</v>
      </c>
      <c r="F18" s="191" t="n">
        <f aca="false">C18-C$8</f>
        <v>0.000266203703703704</v>
      </c>
    </row>
    <row r="19" customFormat="false" ht="14.25" hidden="false" customHeight="true" outlineLevel="0" collapsed="false">
      <c r="A19" s="104" t="s">
        <v>44</v>
      </c>
      <c r="B19" s="87" t="s">
        <v>43</v>
      </c>
      <c r="C19" s="190" t="n">
        <v>0.00136805555555556</v>
      </c>
      <c r="D19" s="192" t="n">
        <f aca="false">(C$8/C19)*100</f>
        <v>80.4568527918782</v>
      </c>
      <c r="E19" s="119" t="n">
        <f aca="false">D19+E$4</f>
        <v>85.4568527918782</v>
      </c>
      <c r="F19" s="193" t="n">
        <f aca="false">C19-C$8</f>
        <v>0.000267361111111111</v>
      </c>
    </row>
    <row r="20" customFormat="false" ht="14.25" hidden="false" customHeight="true" outlineLevel="0" collapsed="false">
      <c r="A20" s="104" t="s">
        <v>46</v>
      </c>
      <c r="B20" s="91" t="s">
        <v>39</v>
      </c>
      <c r="C20" s="190" t="n">
        <v>0.00137384259259259</v>
      </c>
      <c r="D20" s="153" t="n">
        <f aca="false">(C$8/C20)*100</f>
        <v>80.1179443976411</v>
      </c>
      <c r="E20" s="119" t="n">
        <f aca="false">D20+E$4</f>
        <v>85.1179443976411</v>
      </c>
      <c r="F20" s="191" t="n">
        <f aca="false">C20-C$8</f>
        <v>0.000273148148148148</v>
      </c>
    </row>
    <row r="21" customFormat="false" ht="14.25" hidden="false" customHeight="true" outlineLevel="0" collapsed="false">
      <c r="A21" s="104" t="s">
        <v>48</v>
      </c>
      <c r="B21" s="91" t="s">
        <v>81</v>
      </c>
      <c r="C21" s="190" t="n">
        <v>0.00138078703703704</v>
      </c>
      <c r="D21" s="192" t="n">
        <f aca="false">(C$8/C21)*100</f>
        <v>79.7150041911148</v>
      </c>
      <c r="E21" s="119" t="n">
        <f aca="false">D21+E$4</f>
        <v>84.7150041911148</v>
      </c>
      <c r="F21" s="193" t="n">
        <f aca="false">C21-C$8</f>
        <v>0.000280092592592593</v>
      </c>
    </row>
    <row r="22" customFormat="false" ht="14.25" hidden="false" customHeight="true" outlineLevel="0" collapsed="false">
      <c r="A22" s="104" t="s">
        <v>50</v>
      </c>
      <c r="B22" s="91" t="s">
        <v>201</v>
      </c>
      <c r="C22" s="190" t="n">
        <v>0.00138888888888889</v>
      </c>
      <c r="D22" s="153" t="n">
        <f aca="false">(C$8/C22)*100</f>
        <v>79.25</v>
      </c>
      <c r="E22" s="119" t="n">
        <f aca="false">D22+E$4</f>
        <v>84.25</v>
      </c>
      <c r="F22" s="191" t="n">
        <f aca="false">C22-C$8</f>
        <v>0.000288194444444444</v>
      </c>
    </row>
    <row r="23" customFormat="false" ht="14.25" hidden="false" customHeight="true" outlineLevel="0" collapsed="false">
      <c r="A23" s="104" t="s">
        <v>52</v>
      </c>
      <c r="B23" s="91" t="s">
        <v>33</v>
      </c>
      <c r="C23" s="190" t="n">
        <v>0.00138888888888889</v>
      </c>
      <c r="D23" s="192" t="n">
        <f aca="false">(C$8/C23)*100</f>
        <v>79.25</v>
      </c>
      <c r="E23" s="119" t="n">
        <f aca="false">D23+E$4</f>
        <v>84.25</v>
      </c>
      <c r="F23" s="193" t="n">
        <f aca="false">C23-C$8</f>
        <v>0.000288194444444444</v>
      </c>
    </row>
    <row r="24" customFormat="false" ht="14.25" hidden="false" customHeight="true" outlineLevel="0" collapsed="false">
      <c r="A24" s="104" t="s">
        <v>54</v>
      </c>
      <c r="B24" s="91" t="s">
        <v>45</v>
      </c>
      <c r="C24" s="190" t="n">
        <v>0.00139236111111111</v>
      </c>
      <c r="D24" s="153" t="n">
        <f aca="false">(C$8/C24)*100</f>
        <v>79.0523690773067</v>
      </c>
      <c r="E24" s="119" t="n">
        <f aca="false">D24+E$4</f>
        <v>84.0523690773067</v>
      </c>
      <c r="F24" s="191" t="n">
        <f aca="false">C24-C$8</f>
        <v>0.000291666666666667</v>
      </c>
    </row>
    <row r="25" customFormat="false" ht="14.25" hidden="false" customHeight="true" outlineLevel="0" collapsed="false">
      <c r="A25" s="104" t="s">
        <v>56</v>
      </c>
      <c r="B25" s="91" t="s">
        <v>37</v>
      </c>
      <c r="C25" s="190" t="n">
        <v>0.00140046296296296</v>
      </c>
      <c r="D25" s="153" t="n">
        <f aca="false">(C$8/C25)*100</f>
        <v>78.5950413223141</v>
      </c>
      <c r="E25" s="119" t="n">
        <f aca="false">D25+E$4</f>
        <v>83.5950413223141</v>
      </c>
      <c r="F25" s="191" t="n">
        <f aca="false">C25-C$8</f>
        <v>0.000299768518518519</v>
      </c>
    </row>
    <row r="26" customFormat="false" ht="14.25" hidden="false" customHeight="true" outlineLevel="0" collapsed="false">
      <c r="A26" s="104" t="s">
        <v>58</v>
      </c>
      <c r="B26" s="91" t="s">
        <v>35</v>
      </c>
      <c r="C26" s="190" t="n">
        <v>0.00140046296296296</v>
      </c>
      <c r="D26" s="153" t="n">
        <f aca="false">(C$8/C26)*100</f>
        <v>78.5950413223141</v>
      </c>
      <c r="E26" s="119" t="n">
        <f aca="false">D26+E$4</f>
        <v>83.5950413223141</v>
      </c>
      <c r="F26" s="191" t="n">
        <f aca="false">C26-C$8</f>
        <v>0.000299768518518519</v>
      </c>
    </row>
    <row r="27" customFormat="false" ht="14.25" hidden="false" customHeight="true" outlineLevel="0" collapsed="false">
      <c r="A27" s="104" t="s">
        <v>60</v>
      </c>
      <c r="B27" s="91" t="s">
        <v>129</v>
      </c>
      <c r="C27" s="190" t="n">
        <v>0.00140740740740741</v>
      </c>
      <c r="D27" s="153" t="n">
        <f aca="false">(C$8/C27)*100</f>
        <v>78.2072368421053</v>
      </c>
      <c r="E27" s="119" t="n">
        <f aca="false">D27+E$4</f>
        <v>83.2072368421053</v>
      </c>
      <c r="F27" s="191" t="n">
        <f aca="false">C27-C$8</f>
        <v>0.000306712962962963</v>
      </c>
    </row>
    <row r="28" customFormat="false" ht="14.25" hidden="false" customHeight="true" outlineLevel="0" collapsed="false">
      <c r="A28" s="104" t="s">
        <v>62</v>
      </c>
      <c r="B28" s="91" t="s">
        <v>111</v>
      </c>
      <c r="C28" s="190" t="n">
        <v>0.00141087962962963</v>
      </c>
      <c r="D28" s="153" t="n">
        <f aca="false">(C$8/C28)*100</f>
        <v>78.0147662018048</v>
      </c>
      <c r="E28" s="119" t="n">
        <f aca="false">D28+E$4</f>
        <v>83.0147662018048</v>
      </c>
      <c r="F28" s="191" t="n">
        <f aca="false">C28-C$8</f>
        <v>0.000310185185185185</v>
      </c>
    </row>
    <row r="29" customFormat="false" ht="14.25" hidden="false" customHeight="true" outlineLevel="0" collapsed="false">
      <c r="A29" s="104" t="s">
        <v>64</v>
      </c>
      <c r="B29" s="91" t="s">
        <v>107</v>
      </c>
      <c r="C29" s="190" t="n">
        <v>0.00142013888888889</v>
      </c>
      <c r="D29" s="153" t="n">
        <f aca="false">(C$8/C29)*100</f>
        <v>77.5061124694376</v>
      </c>
      <c r="E29" s="119" t="n">
        <f aca="false">D29+E$4</f>
        <v>82.5061124694376</v>
      </c>
      <c r="F29" s="191" t="n">
        <f aca="false">C29-C$8</f>
        <v>0.000319444444444444</v>
      </c>
    </row>
    <row r="30" customFormat="false" ht="14.25" hidden="false" customHeight="true" outlineLevel="0" collapsed="false">
      <c r="A30" s="104" t="s">
        <v>66</v>
      </c>
      <c r="B30" s="87" t="s">
        <v>63</v>
      </c>
      <c r="C30" s="190" t="n">
        <v>0.00142361111111111</v>
      </c>
      <c r="D30" s="153" t="n">
        <f aca="false">(C$8/C30)*100</f>
        <v>77.3170731707317</v>
      </c>
      <c r="E30" s="119" t="n">
        <f aca="false">D30+E$4</f>
        <v>82.3170731707317</v>
      </c>
      <c r="F30" s="191" t="n">
        <f aca="false">C30-C$8</f>
        <v>0.000322916666666667</v>
      </c>
    </row>
    <row r="31" customFormat="false" ht="14.25" hidden="false" customHeight="true" outlineLevel="0" collapsed="false">
      <c r="A31" s="104" t="s">
        <v>68</v>
      </c>
      <c r="B31" s="91" t="s">
        <v>51</v>
      </c>
      <c r="C31" s="190" t="n">
        <v>0.0014375</v>
      </c>
      <c r="D31" s="153" t="n">
        <f aca="false">(C$8/C31)*100</f>
        <v>76.5700483091787</v>
      </c>
      <c r="E31" s="119" t="n">
        <f aca="false">D31+E$4</f>
        <v>81.5700483091787</v>
      </c>
      <c r="F31" s="191" t="n">
        <f aca="false">C31-C$8</f>
        <v>0.000336805555555556</v>
      </c>
    </row>
    <row r="32" customFormat="false" ht="14.25" hidden="false" customHeight="true" outlineLevel="0" collapsed="false">
      <c r="A32" s="104" t="s">
        <v>70</v>
      </c>
      <c r="B32" s="91" t="s">
        <v>41</v>
      </c>
      <c r="C32" s="190" t="n">
        <v>0.00143981481481481</v>
      </c>
      <c r="D32" s="153" t="n">
        <f aca="false">(C$8/C32)*100</f>
        <v>76.4469453376206</v>
      </c>
      <c r="E32" s="119" t="n">
        <f aca="false">D32+E$4</f>
        <v>81.4469453376206</v>
      </c>
      <c r="F32" s="191" t="n">
        <f aca="false">C32-C$8</f>
        <v>0.00033912037037037</v>
      </c>
    </row>
    <row r="33" customFormat="false" ht="14.25" hidden="false" customHeight="true" outlineLevel="0" collapsed="false">
      <c r="A33" s="104" t="s">
        <v>72</v>
      </c>
      <c r="B33" s="91" t="s">
        <v>55</v>
      </c>
      <c r="C33" s="190" t="n">
        <v>0.00147569444444444</v>
      </c>
      <c r="D33" s="192" t="n">
        <f aca="false">(C$8/C33)*100</f>
        <v>74.5882352941176</v>
      </c>
      <c r="E33" s="119" t="n">
        <f aca="false">D33+E$4</f>
        <v>79.5882352941176</v>
      </c>
      <c r="F33" s="193" t="n">
        <f aca="false">C33-C$8</f>
        <v>0.000375</v>
      </c>
    </row>
    <row r="34" customFormat="false" ht="14.25" hidden="false" customHeight="true" outlineLevel="0" collapsed="false">
      <c r="A34" s="104" t="s">
        <v>74</v>
      </c>
      <c r="B34" s="91" t="s">
        <v>61</v>
      </c>
      <c r="C34" s="190" t="n">
        <v>0.00147916666666667</v>
      </c>
      <c r="D34" s="153" t="n">
        <f aca="false">(C$8/C34)*100</f>
        <v>74.4131455399061</v>
      </c>
      <c r="E34" s="119" t="n">
        <f aca="false">D34+E$4</f>
        <v>79.4131455399061</v>
      </c>
      <c r="F34" s="191" t="n">
        <f aca="false">C34-C$8</f>
        <v>0.000378472222222222</v>
      </c>
    </row>
    <row r="35" customFormat="false" ht="14.25" hidden="false" customHeight="true" outlineLevel="0" collapsed="false">
      <c r="A35" s="104" t="s">
        <v>76</v>
      </c>
      <c r="B35" s="87" t="s">
        <v>119</v>
      </c>
      <c r="C35" s="190" t="n">
        <v>0.00148148148148148</v>
      </c>
      <c r="D35" s="192" t="n">
        <f aca="false">(C$8/C35)*100</f>
        <v>74.296875</v>
      </c>
      <c r="E35" s="119" t="n">
        <f aca="false">D35+E$4</f>
        <v>79.296875</v>
      </c>
      <c r="F35" s="193" t="n">
        <f aca="false">C35-C$8</f>
        <v>0.000380787037037037</v>
      </c>
    </row>
    <row r="36" customFormat="false" ht="14.25" hidden="false" customHeight="true" outlineLevel="0" collapsed="false">
      <c r="A36" s="104" t="s">
        <v>78</v>
      </c>
      <c r="B36" s="87" t="s">
        <v>95</v>
      </c>
      <c r="C36" s="190" t="n">
        <v>0.00154398148148148</v>
      </c>
      <c r="D36" s="153" t="n">
        <f aca="false">(C$8/C36)*100</f>
        <v>71.2893553223388</v>
      </c>
      <c r="E36" s="119" t="n">
        <f aca="false">D36+E$4</f>
        <v>76.2893553223388</v>
      </c>
      <c r="F36" s="191" t="n">
        <f aca="false">C36-C$8</f>
        <v>0.000443287037037037</v>
      </c>
    </row>
    <row r="37" customFormat="false" ht="14.25" hidden="false" customHeight="true" outlineLevel="0" collapsed="false">
      <c r="A37" s="104" t="s">
        <v>80</v>
      </c>
      <c r="B37" s="91" t="s">
        <v>153</v>
      </c>
      <c r="C37" s="190" t="n">
        <v>0.00155787037037037</v>
      </c>
      <c r="D37" s="153" t="n">
        <f aca="false">(C$8/C37)*100</f>
        <v>70.6537890044577</v>
      </c>
      <c r="E37" s="119" t="n">
        <f aca="false">D37+E$4</f>
        <v>75.6537890044577</v>
      </c>
      <c r="F37" s="191" t="n">
        <f aca="false">C37-C$8</f>
        <v>0.000457175925925926</v>
      </c>
    </row>
    <row r="38" customFormat="false" ht="14.25" hidden="false" customHeight="true" outlineLevel="0" collapsed="false">
      <c r="A38" s="104" t="s">
        <v>82</v>
      </c>
      <c r="B38" s="91" t="s">
        <v>109</v>
      </c>
      <c r="C38" s="190" t="n">
        <v>0.0015625</v>
      </c>
      <c r="D38" s="153" t="n">
        <f aca="false">(C$8/C38)*100</f>
        <v>70.4444444444444</v>
      </c>
      <c r="E38" s="119" t="n">
        <f aca="false">D38+E$4</f>
        <v>75.4444444444444</v>
      </c>
      <c r="F38" s="191" t="n">
        <f aca="false">C38-C$8</f>
        <v>0.000461805555555556</v>
      </c>
    </row>
    <row r="39" customFormat="false" ht="14.25" hidden="false" customHeight="true" outlineLevel="0" collapsed="false">
      <c r="A39" s="104" t="s">
        <v>84</v>
      </c>
      <c r="B39" s="87" t="s">
        <v>363</v>
      </c>
      <c r="C39" s="190" t="n">
        <v>0.00156828703703704</v>
      </c>
      <c r="D39" s="153" t="n">
        <f aca="false">(C$8/C39)*100</f>
        <v>70.1845018450185</v>
      </c>
      <c r="E39" s="119" t="n">
        <f aca="false">D39+E$4</f>
        <v>75.1845018450185</v>
      </c>
      <c r="F39" s="191" t="n">
        <f aca="false">C39-C$8</f>
        <v>0.000467592592592593</v>
      </c>
    </row>
    <row r="40" customFormat="false" ht="14.25" hidden="false" customHeight="true" outlineLevel="0" collapsed="false">
      <c r="A40" s="104" t="s">
        <v>86</v>
      </c>
      <c r="B40" s="91" t="s">
        <v>157</v>
      </c>
      <c r="C40" s="190" t="n">
        <v>0.00157407407407407</v>
      </c>
      <c r="D40" s="192" t="n">
        <f aca="false">(C$8/C40)*100</f>
        <v>69.9264705882353</v>
      </c>
      <c r="E40" s="119" t="n">
        <f aca="false">D40+E$4</f>
        <v>74.9264705882353</v>
      </c>
      <c r="F40" s="193" t="n">
        <f aca="false">C40-C$8</f>
        <v>0.00047337962962963</v>
      </c>
    </row>
    <row r="41" customFormat="false" ht="14.25" hidden="false" customHeight="true" outlineLevel="0" collapsed="false">
      <c r="A41" s="104" t="s">
        <v>88</v>
      </c>
      <c r="B41" s="87" t="s">
        <v>285</v>
      </c>
      <c r="C41" s="190" t="n">
        <v>0.00157523148148148</v>
      </c>
      <c r="D41" s="192" t="n">
        <f aca="false">(C$8/C41)*100</f>
        <v>69.8750918442322</v>
      </c>
      <c r="E41" s="119" t="n">
        <f aca="false">D41+E$4</f>
        <v>74.8750918442322</v>
      </c>
      <c r="F41" s="193" t="n">
        <f aca="false">C41-C$8</f>
        <v>0.000474537037037037</v>
      </c>
    </row>
    <row r="42" customFormat="false" ht="14.25" hidden="false" customHeight="true" outlineLevel="0" collapsed="false">
      <c r="A42" s="104" t="s">
        <v>90</v>
      </c>
      <c r="B42" s="91" t="s">
        <v>89</v>
      </c>
      <c r="C42" s="190" t="n">
        <v>0.00160648148148148</v>
      </c>
      <c r="D42" s="153" t="n">
        <f aca="false">(C$8/C42)*100</f>
        <v>68.5158501440922</v>
      </c>
      <c r="E42" s="119" t="n">
        <f aca="false">D42+E$4</f>
        <v>73.5158501440922</v>
      </c>
      <c r="F42" s="191" t="n">
        <f aca="false">C42-C$8</f>
        <v>0.000505787037037037</v>
      </c>
    </row>
    <row r="43" customFormat="false" ht="14.25" hidden="false" customHeight="true" outlineLevel="0" collapsed="false">
      <c r="A43" s="104" t="s">
        <v>92</v>
      </c>
      <c r="B43" s="91" t="s">
        <v>117</v>
      </c>
      <c r="C43" s="190" t="n">
        <v>0.00161458333333333</v>
      </c>
      <c r="D43" s="153" t="n">
        <f aca="false">(C$8/C43)*100</f>
        <v>68.1720430107527</v>
      </c>
      <c r="E43" s="119" t="n">
        <f aca="false">D43+E$4</f>
        <v>73.1720430107527</v>
      </c>
      <c r="F43" s="191" t="n">
        <f aca="false">C43-C$8</f>
        <v>0.000513888888888889</v>
      </c>
    </row>
    <row r="44" customFormat="false" ht="14.25" hidden="false" customHeight="true" outlineLevel="0" collapsed="false">
      <c r="A44" s="104" t="s">
        <v>94</v>
      </c>
      <c r="B44" s="91" t="s">
        <v>147</v>
      </c>
      <c r="C44" s="190" t="n">
        <v>0.00161574074074074</v>
      </c>
      <c r="D44" s="153" t="n">
        <f aca="false">(C$8/C44)*100</f>
        <v>68.1232091690544</v>
      </c>
      <c r="E44" s="119" t="n">
        <f aca="false">D44+E$4</f>
        <v>73.1232091690544</v>
      </c>
      <c r="F44" s="191" t="n">
        <f aca="false">C44-C$8</f>
        <v>0.000515046296296296</v>
      </c>
    </row>
    <row r="45" customFormat="false" ht="14.25" hidden="false" customHeight="true" outlineLevel="0" collapsed="false">
      <c r="A45" s="104" t="s">
        <v>96</v>
      </c>
      <c r="B45" s="91" t="s">
        <v>65</v>
      </c>
      <c r="C45" s="190" t="n">
        <v>0.00164236111111111</v>
      </c>
      <c r="D45" s="153" t="n">
        <f aca="false">(C$8/C45)*100</f>
        <v>67.0190274841438</v>
      </c>
      <c r="E45" s="119" t="n">
        <f aca="false">D45+E$4</f>
        <v>72.0190274841438</v>
      </c>
      <c r="F45" s="191" t="n">
        <f aca="false">C45-C$8</f>
        <v>0.000541666666666667</v>
      </c>
    </row>
    <row r="46" customFormat="false" ht="14.25" hidden="false" customHeight="true" outlineLevel="0" collapsed="false">
      <c r="A46" s="104" t="s">
        <v>98</v>
      </c>
      <c r="B46" s="87" t="s">
        <v>103</v>
      </c>
      <c r="C46" s="190" t="n">
        <v>0.00164930555555556</v>
      </c>
      <c r="D46" s="153" t="n">
        <f aca="false">(C$8/C46)*100</f>
        <v>66.7368421052632</v>
      </c>
      <c r="E46" s="119" t="n">
        <f aca="false">D46+E$4</f>
        <v>71.7368421052632</v>
      </c>
      <c r="F46" s="191" t="n">
        <f aca="false">C46-C$8</f>
        <v>0.000548611111111111</v>
      </c>
    </row>
    <row r="47" customFormat="false" ht="14.25" hidden="false" customHeight="true" outlineLevel="0" collapsed="false">
      <c r="A47" s="104" t="s">
        <v>100</v>
      </c>
      <c r="B47" s="91" t="s">
        <v>123</v>
      </c>
      <c r="C47" s="190" t="n">
        <v>0.00169097222222222</v>
      </c>
      <c r="D47" s="153" t="n">
        <f aca="false">(C$8/C47)*100</f>
        <v>65.0924024640657</v>
      </c>
      <c r="E47" s="119" t="n">
        <f aca="false">D47+E$4</f>
        <v>70.0924024640657</v>
      </c>
      <c r="F47" s="191" t="n">
        <f aca="false">C47-C$8</f>
        <v>0.000590277777777778</v>
      </c>
    </row>
    <row r="48" customFormat="false" ht="14.25" hidden="false" customHeight="true" outlineLevel="0" collapsed="false">
      <c r="A48" s="104" t="s">
        <v>102</v>
      </c>
      <c r="B48" s="87" t="s">
        <v>77</v>
      </c>
      <c r="C48" s="190" t="n">
        <v>0.00170486111111111</v>
      </c>
      <c r="D48" s="153" t="n">
        <f aca="false">(C$8/C48)*100</f>
        <v>64.5621181262729</v>
      </c>
      <c r="E48" s="119" t="n">
        <f aca="false">D48+E$4</f>
        <v>69.5621181262729</v>
      </c>
      <c r="F48" s="191" t="n">
        <f aca="false">C48-C$8</f>
        <v>0.000604166666666667</v>
      </c>
    </row>
    <row r="49" customFormat="false" ht="14.25" hidden="false" customHeight="true" outlineLevel="0" collapsed="false">
      <c r="A49" s="104" t="s">
        <v>104</v>
      </c>
      <c r="B49" s="91" t="s">
        <v>29</v>
      </c>
      <c r="C49" s="190" t="n">
        <v>0.00175115740740741</v>
      </c>
      <c r="D49" s="153" t="n">
        <f aca="false">(C$8/C49)*100</f>
        <v>62.8552544613351</v>
      </c>
      <c r="E49" s="119" t="n">
        <f aca="false">D49+E$4</f>
        <v>67.8552544613351</v>
      </c>
      <c r="F49" s="191" t="n">
        <f aca="false">C49-C$8</f>
        <v>0.000650462962962963</v>
      </c>
    </row>
    <row r="50" customFormat="false" ht="14.25" hidden="false" customHeight="true" outlineLevel="0" collapsed="false">
      <c r="A50" s="104" t="s">
        <v>106</v>
      </c>
      <c r="B50" s="91" t="s">
        <v>79</v>
      </c>
      <c r="C50" s="190" t="n">
        <v>0.00175231481481481</v>
      </c>
      <c r="D50" s="192" t="n">
        <f aca="false">(C$8/C50)*100</f>
        <v>62.8137384412153</v>
      </c>
      <c r="E50" s="119" t="n">
        <f aca="false">D50+E$4</f>
        <v>67.8137384412153</v>
      </c>
      <c r="F50" s="193" t="n">
        <f aca="false">C50-C$8</f>
        <v>0.00065162037037037</v>
      </c>
    </row>
    <row r="51" customFormat="false" ht="14.25" hidden="false" customHeight="true" outlineLevel="0" collapsed="false">
      <c r="A51" s="104" t="s">
        <v>108</v>
      </c>
      <c r="B51" s="87" t="s">
        <v>131</v>
      </c>
      <c r="C51" s="190" t="n">
        <v>0.00175347222222222</v>
      </c>
      <c r="D51" s="153" t="n">
        <f aca="false">(C$8/C51)*100</f>
        <v>62.7722772277228</v>
      </c>
      <c r="E51" s="119" t="n">
        <f aca="false">D51+E$4</f>
        <v>67.7722772277228</v>
      </c>
      <c r="F51" s="191" t="n">
        <f aca="false">C51-C$8</f>
        <v>0.000652777777777778</v>
      </c>
    </row>
    <row r="52" customFormat="false" ht="14.25" hidden="false" customHeight="true" outlineLevel="0" collapsed="false">
      <c r="A52" s="104" t="s">
        <v>110</v>
      </c>
      <c r="B52" s="91" t="s">
        <v>73</v>
      </c>
      <c r="C52" s="190" t="n">
        <v>0.00177314814814815</v>
      </c>
      <c r="D52" s="153" t="n">
        <f aca="false">(C$8/C52)*100</f>
        <v>62.0757180156658</v>
      </c>
      <c r="E52" s="119" t="n">
        <f aca="false">D52+E$4</f>
        <v>67.0757180156658</v>
      </c>
      <c r="F52" s="191" t="n">
        <f aca="false">C52-C$8</f>
        <v>0.000672453703703704</v>
      </c>
    </row>
    <row r="53" customFormat="false" ht="14.25" hidden="false" customHeight="true" outlineLevel="0" collapsed="false">
      <c r="A53" s="104" t="s">
        <v>112</v>
      </c>
      <c r="B53" s="91" t="s">
        <v>143</v>
      </c>
      <c r="C53" s="190" t="n">
        <v>0.0017974537037037</v>
      </c>
      <c r="D53" s="153" t="n">
        <f aca="false">(C$8/C53)*100</f>
        <v>61.2363168061816</v>
      </c>
      <c r="E53" s="119" t="n">
        <f aca="false">D53+E$4</f>
        <v>66.2363168061816</v>
      </c>
      <c r="F53" s="191" t="n">
        <f aca="false">C53-C$8</f>
        <v>0.000696759259259259</v>
      </c>
    </row>
    <row r="54" customFormat="false" ht="14.25" hidden="false" customHeight="true" outlineLevel="0" collapsed="false">
      <c r="A54" s="104" t="s">
        <v>114</v>
      </c>
      <c r="B54" s="91" t="s">
        <v>113</v>
      </c>
      <c r="C54" s="190" t="n">
        <v>0.00183333333333333</v>
      </c>
      <c r="D54" s="153" t="n">
        <f aca="false">(C$8/C54)*100</f>
        <v>60.0378787878788</v>
      </c>
      <c r="E54" s="119" t="n">
        <f aca="false">D54+E$4</f>
        <v>65.0378787878788</v>
      </c>
      <c r="F54" s="191" t="n">
        <f aca="false">C54-C$8</f>
        <v>0.000732638888888889</v>
      </c>
    </row>
    <row r="55" customFormat="false" ht="14.25" hidden="false" customHeight="true" outlineLevel="0" collapsed="false">
      <c r="A55" s="104" t="s">
        <v>116</v>
      </c>
      <c r="B55" s="91" t="s">
        <v>137</v>
      </c>
      <c r="C55" s="190" t="n">
        <v>0.00183564814814815</v>
      </c>
      <c r="D55" s="153" t="n">
        <f aca="false">(C$8/C55)*100</f>
        <v>59.9621689785624</v>
      </c>
      <c r="E55" s="119" t="n">
        <f aca="false">D55+E$4</f>
        <v>64.9621689785624</v>
      </c>
      <c r="F55" s="191" t="n">
        <f aca="false">C55-C$8</f>
        <v>0.000734953703703704</v>
      </c>
    </row>
    <row r="56" customFormat="false" ht="14.25" hidden="false" customHeight="true" outlineLevel="0" collapsed="false">
      <c r="A56" s="104" t="s">
        <v>118</v>
      </c>
      <c r="B56" s="91" t="s">
        <v>401</v>
      </c>
      <c r="C56" s="190" t="n">
        <v>0.00186921296296296</v>
      </c>
      <c r="D56" s="192" t="n">
        <f aca="false">(C$8/C56)*100</f>
        <v>58.8854489164087</v>
      </c>
      <c r="E56" s="119" t="n">
        <f aca="false">D56+E$4</f>
        <v>63.8854489164087</v>
      </c>
      <c r="F56" s="193" t="n">
        <f aca="false">C56-C$8</f>
        <v>0.000768518518518519</v>
      </c>
    </row>
    <row r="57" customFormat="false" ht="14.25" hidden="false" customHeight="true" outlineLevel="0" collapsed="false">
      <c r="A57" s="104" t="s">
        <v>120</v>
      </c>
      <c r="B57" s="91" t="s">
        <v>83</v>
      </c>
      <c r="C57" s="190" t="n">
        <v>0.0018912037037037</v>
      </c>
      <c r="D57" s="153" t="n">
        <f aca="false">(C$8/C57)*100</f>
        <v>58.2007343941248</v>
      </c>
      <c r="E57" s="119" t="n">
        <f aca="false">D57+E$4</f>
        <v>63.2007343941248</v>
      </c>
      <c r="F57" s="191" t="n">
        <f aca="false">C57-C$8</f>
        <v>0.000790509259259259</v>
      </c>
    </row>
    <row r="58" customFormat="false" ht="14.25" hidden="false" customHeight="true" outlineLevel="0" collapsed="false">
      <c r="A58" s="104" t="s">
        <v>122</v>
      </c>
      <c r="B58" s="91" t="s">
        <v>69</v>
      </c>
      <c r="C58" s="190" t="n">
        <v>0.00194791666666667</v>
      </c>
      <c r="D58" s="153" t="n">
        <f aca="false">(C$8/C58)*100</f>
        <v>56.50623885918</v>
      </c>
      <c r="E58" s="119" t="n">
        <f aca="false">D58+E$4</f>
        <v>61.50623885918</v>
      </c>
      <c r="F58" s="191" t="n">
        <f aca="false">C58-C$8</f>
        <v>0.000847222222222222</v>
      </c>
    </row>
    <row r="59" customFormat="false" ht="14.25" hidden="false" customHeight="true" outlineLevel="0" collapsed="false">
      <c r="A59" s="104" t="s">
        <v>124</v>
      </c>
      <c r="B59" s="91" t="s">
        <v>31</v>
      </c>
      <c r="C59" s="190" t="n">
        <v>0.00195717592592593</v>
      </c>
      <c r="D59" s="153" t="n">
        <f aca="false">(C$8/C59)*100</f>
        <v>56.2389118864577</v>
      </c>
      <c r="E59" s="119" t="n">
        <f aca="false">D59+E$4</f>
        <v>61.2389118864577</v>
      </c>
      <c r="F59" s="191" t="n">
        <f aca="false">C59-C$8</f>
        <v>0.000856481481481482</v>
      </c>
    </row>
    <row r="60" customFormat="false" ht="14.25" hidden="false" customHeight="true" outlineLevel="0" collapsed="false">
      <c r="A60" s="104" t="s">
        <v>126</v>
      </c>
      <c r="B60" s="87" t="s">
        <v>71</v>
      </c>
      <c r="C60" s="190" t="n">
        <v>0.00196180555555556</v>
      </c>
      <c r="D60" s="153" t="n">
        <f aca="false">(C$8/C60)*100</f>
        <v>56.1061946902655</v>
      </c>
      <c r="E60" s="119" t="n">
        <f aca="false">D60+E$4</f>
        <v>61.1061946902655</v>
      </c>
      <c r="F60" s="191" t="n">
        <f aca="false">C60-C$8</f>
        <v>0.000861111111111111</v>
      </c>
    </row>
    <row r="61" customFormat="false" ht="14.25" hidden="false" customHeight="true" outlineLevel="0" collapsed="false">
      <c r="A61" s="104" t="s">
        <v>128</v>
      </c>
      <c r="B61" s="91" t="s">
        <v>163</v>
      </c>
      <c r="C61" s="190" t="n">
        <v>0.00197916666666667</v>
      </c>
      <c r="D61" s="153" t="n">
        <f aca="false">(C$8/C61)*100</f>
        <v>55.6140350877193</v>
      </c>
      <c r="E61" s="119" t="n">
        <f aca="false">D61+E$4</f>
        <v>60.6140350877193</v>
      </c>
      <c r="F61" s="191" t="n">
        <f aca="false">C61-C$8</f>
        <v>0.000878472222222222</v>
      </c>
    </row>
    <row r="62" customFormat="false" ht="14.25" hidden="false" customHeight="true" outlineLevel="0" collapsed="false">
      <c r="A62" s="104" t="s">
        <v>130</v>
      </c>
      <c r="B62" s="91" t="s">
        <v>49</v>
      </c>
      <c r="C62" s="190" t="n">
        <v>0.00199305555555556</v>
      </c>
      <c r="D62" s="153" t="n">
        <f aca="false">(C$8/C62)*100</f>
        <v>55.2264808362369</v>
      </c>
      <c r="E62" s="119" t="n">
        <f aca="false">D62+E$4</f>
        <v>60.2264808362369</v>
      </c>
      <c r="F62" s="191" t="n">
        <f aca="false">C62-C$8</f>
        <v>0.000892361111111111</v>
      </c>
    </row>
    <row r="63" customFormat="false" ht="14.25" hidden="false" customHeight="true" outlineLevel="0" collapsed="false">
      <c r="A63" s="104" t="s">
        <v>132</v>
      </c>
      <c r="B63" s="91" t="s">
        <v>161</v>
      </c>
      <c r="C63" s="190" t="n">
        <v>0.00200925925925926</v>
      </c>
      <c r="D63" s="153" t="n">
        <f aca="false">(C$8/C63)*100</f>
        <v>54.7811059907834</v>
      </c>
      <c r="E63" s="119" t="n">
        <f aca="false">D63+E$4</f>
        <v>59.7811059907834</v>
      </c>
      <c r="F63" s="191" t="n">
        <f aca="false">C63-C$8</f>
        <v>0.000908564814814815</v>
      </c>
    </row>
    <row r="64" customFormat="false" ht="14.25" hidden="false" customHeight="true" outlineLevel="0" collapsed="false">
      <c r="A64" s="104" t="s">
        <v>134</v>
      </c>
      <c r="B64" s="91" t="s">
        <v>195</v>
      </c>
      <c r="C64" s="190" t="n">
        <v>0.00201273148148148</v>
      </c>
      <c r="D64" s="153" t="n">
        <f aca="false">(C$8/C64)*100</f>
        <v>54.6866014951121</v>
      </c>
      <c r="E64" s="119" t="n">
        <f aca="false">D64+E$4</f>
        <v>59.6866014951121</v>
      </c>
      <c r="F64" s="191" t="n">
        <f aca="false">C64-C$8</f>
        <v>0.000912037037037037</v>
      </c>
    </row>
    <row r="65" customFormat="false" ht="14.25" hidden="false" customHeight="true" outlineLevel="0" collapsed="false">
      <c r="A65" s="104" t="s">
        <v>136</v>
      </c>
      <c r="B65" s="91" t="s">
        <v>85</v>
      </c>
      <c r="C65" s="190" t="n">
        <v>0.00202199074074074</v>
      </c>
      <c r="D65" s="153" t="n">
        <f aca="false">(C$8/C65)*100</f>
        <v>54.4361763022324</v>
      </c>
      <c r="E65" s="119" t="n">
        <f aca="false">D65+E$4</f>
        <v>59.4361763022324</v>
      </c>
      <c r="F65" s="191" t="n">
        <f aca="false">C65-C$8</f>
        <v>0.000921296296296296</v>
      </c>
    </row>
    <row r="66" customFormat="false" ht="14.25" hidden="false" customHeight="true" outlineLevel="0" collapsed="false">
      <c r="A66" s="104" t="s">
        <v>138</v>
      </c>
      <c r="B66" s="87" t="s">
        <v>91</v>
      </c>
      <c r="C66" s="190" t="n">
        <v>0.00204861111111111</v>
      </c>
      <c r="D66" s="153" t="n">
        <f aca="false">(C$8/C66)*100</f>
        <v>53.728813559322</v>
      </c>
      <c r="E66" s="119" t="n">
        <f aca="false">D66+E$4</f>
        <v>58.728813559322</v>
      </c>
      <c r="F66" s="191" t="n">
        <f aca="false">C66-C$8</f>
        <v>0.000947916666666667</v>
      </c>
    </row>
    <row r="67" customFormat="false" ht="14.25" hidden="false" customHeight="true" outlineLevel="0" collapsed="false">
      <c r="A67" s="104" t="s">
        <v>140</v>
      </c>
      <c r="B67" s="91" t="s">
        <v>197</v>
      </c>
      <c r="C67" s="190" t="n">
        <v>0.00214930555555556</v>
      </c>
      <c r="D67" s="153" t="n">
        <f aca="false">(C$8/C67)*100</f>
        <v>51.2116316639741</v>
      </c>
      <c r="E67" s="119" t="n">
        <f aca="false">D67+E$4</f>
        <v>56.2116316639741</v>
      </c>
      <c r="F67" s="191" t="n">
        <f aca="false">C67-C$8</f>
        <v>0.00104861111111111</v>
      </c>
    </row>
    <row r="68" customFormat="false" ht="14.25" hidden="false" customHeight="true" outlineLevel="0" collapsed="false">
      <c r="A68" s="104" t="s">
        <v>142</v>
      </c>
      <c r="B68" s="91" t="s">
        <v>365</v>
      </c>
      <c r="C68" s="190" t="n">
        <v>0.00224768518518519</v>
      </c>
      <c r="D68" s="153" t="n">
        <f aca="false">(C$8/C68)*100</f>
        <v>48.9701338825953</v>
      </c>
      <c r="E68" s="119" t="n">
        <f aca="false">D68+E$4</f>
        <v>53.9701338825953</v>
      </c>
      <c r="F68" s="191" t="n">
        <f aca="false">C68-C$8</f>
        <v>0.00114699074074074</v>
      </c>
    </row>
    <row r="69" customFormat="false" ht="14.25" hidden="false" customHeight="true" outlineLevel="0" collapsed="false">
      <c r="A69" s="104" t="s">
        <v>144</v>
      </c>
      <c r="B69" s="87" t="s">
        <v>105</v>
      </c>
      <c r="C69" s="190" t="n">
        <v>0.00305439814814815</v>
      </c>
      <c r="D69" s="153" t="n">
        <f aca="false">(C$8/C69)*100</f>
        <v>36.0363774156878</v>
      </c>
      <c r="E69" s="119" t="n">
        <f aca="false">D69+E$4</f>
        <v>41.0363774156878</v>
      </c>
      <c r="F69" s="191" t="n">
        <f aca="false">C69-C$8</f>
        <v>0.0019537037037037</v>
      </c>
    </row>
    <row r="70" customFormat="false" ht="12.75" hidden="false" customHeight="false" outlineLevel="0" collapsed="false">
      <c r="C70" s="194"/>
    </row>
    <row r="71" customFormat="false" ht="12.75" hidden="false" customHeight="false" outlineLevel="0" collapsed="false">
      <c r="C71" s="194"/>
    </row>
    <row r="72" customFormat="false" ht="12.75" hidden="false" customHeight="false" outlineLevel="0" collapsed="false">
      <c r="C72" s="194"/>
    </row>
    <row r="73" customFormat="false" ht="12.75" hidden="false" customHeight="false" outlineLevel="0" collapsed="false">
      <c r="C73" s="194"/>
    </row>
    <row r="74" customFormat="false" ht="12.75" hidden="false" customHeight="false" outlineLevel="0" collapsed="false">
      <c r="C74" s="194"/>
    </row>
    <row r="75" customFormat="false" ht="12.75" hidden="false" customHeight="false" outlineLevel="0" collapsed="false">
      <c r="C75" s="194"/>
    </row>
    <row r="76" customFormat="false" ht="12.75" hidden="false" customHeight="false" outlineLevel="0" collapsed="false">
      <c r="C76" s="194"/>
    </row>
    <row r="77" customFormat="false" ht="12.75" hidden="false" customHeight="false" outlineLevel="0" collapsed="false">
      <c r="C77" s="113"/>
    </row>
    <row r="78" customFormat="false" ht="12.75" hidden="false" customHeight="false" outlineLevel="0" collapsed="false">
      <c r="C78" s="113"/>
    </row>
    <row r="79" customFormat="false" ht="12.75" hidden="false" customHeight="false" outlineLevel="0" collapsed="false">
      <c r="C79" s="113"/>
    </row>
    <row r="80" customFormat="false" ht="12.75" hidden="false" customHeight="false" outlineLevel="0" collapsed="false">
      <c r="C80" s="113"/>
    </row>
    <row r="81" customFormat="false" ht="12.75" hidden="false" customHeight="false" outlineLevel="0" collapsed="false">
      <c r="C81" s="113"/>
    </row>
    <row r="82" customFormat="false" ht="12.75" hidden="false" customHeight="false" outlineLevel="0" collapsed="false">
      <c r="C82" s="113"/>
    </row>
    <row r="83" customFormat="false" ht="12.75" hidden="false" customHeight="false" outlineLevel="0" collapsed="false">
      <c r="C83" s="113"/>
    </row>
    <row r="84" customFormat="false" ht="12.75" hidden="false" customHeight="false" outlineLevel="0" collapsed="false">
      <c r="C84" s="113"/>
    </row>
    <row r="85" customFormat="false" ht="12.75" hidden="false" customHeight="false" outlineLevel="0" collapsed="false">
      <c r="C85" s="113"/>
    </row>
    <row r="86" customFormat="false" ht="12.75" hidden="false" customHeight="false" outlineLevel="0" collapsed="false">
      <c r="C86" s="113"/>
    </row>
    <row r="87" customFormat="false" ht="12.75" hidden="false" customHeight="false" outlineLevel="0" collapsed="false">
      <c r="C87" s="113"/>
    </row>
    <row r="88" customFormat="false" ht="12.75" hidden="false" customHeight="false" outlineLevel="0" collapsed="false">
      <c r="C88" s="113"/>
    </row>
    <row r="89" customFormat="false" ht="12.75" hidden="false" customHeight="false" outlineLevel="0" collapsed="false">
      <c r="C89" s="113"/>
    </row>
    <row r="90" customFormat="false" ht="12.75" hidden="false" customHeight="false" outlineLevel="0" collapsed="false">
      <c r="C90" s="113"/>
    </row>
    <row r="91" customFormat="false" ht="12.75" hidden="false" customHeight="false" outlineLevel="0" collapsed="false">
      <c r="C91" s="113"/>
    </row>
    <row r="92" customFormat="false" ht="12.75" hidden="false" customHeight="false" outlineLevel="0" collapsed="false">
      <c r="C92" s="113"/>
    </row>
    <row r="93" customFormat="false" ht="12.75" hidden="false" customHeight="false" outlineLevel="0" collapsed="false">
      <c r="C93" s="113"/>
    </row>
    <row r="94" customFormat="false" ht="12.75" hidden="false" customHeight="false" outlineLevel="0" collapsed="false">
      <c r="C94" s="113"/>
    </row>
    <row r="95" customFormat="false" ht="12.75" hidden="false" customHeight="false" outlineLevel="0" collapsed="false">
      <c r="C95" s="113"/>
    </row>
    <row r="96" customFormat="false" ht="12.75" hidden="false" customHeight="false" outlineLevel="0" collapsed="false">
      <c r="C96" s="113"/>
    </row>
    <row r="97" customFormat="false" ht="12.75" hidden="false" customHeight="false" outlineLevel="0" collapsed="false">
      <c r="C97" s="113"/>
    </row>
    <row r="98" customFormat="false" ht="12.75" hidden="false" customHeight="false" outlineLevel="0" collapsed="false">
      <c r="C98" s="113"/>
    </row>
    <row r="99" customFormat="false" ht="12.75" hidden="false" customHeight="false" outlineLevel="0" collapsed="false">
      <c r="C99" s="113"/>
    </row>
    <row r="100" customFormat="false" ht="12.75" hidden="false" customHeight="false" outlineLevel="0" collapsed="false">
      <c r="C100" s="113"/>
    </row>
    <row r="101" customFormat="false" ht="12.75" hidden="false" customHeight="false" outlineLevel="0" collapsed="false">
      <c r="C101" s="113"/>
    </row>
    <row r="102" customFormat="false" ht="12.75" hidden="false" customHeight="false" outlineLevel="0" collapsed="false">
      <c r="C102" s="113"/>
    </row>
    <row r="103" customFormat="false" ht="12.75" hidden="false" customHeight="false" outlineLevel="0" collapsed="false">
      <c r="C103" s="113"/>
    </row>
    <row r="104" customFormat="false" ht="12.75" hidden="false" customHeight="false" outlineLevel="0" collapsed="false">
      <c r="C104" s="113"/>
    </row>
    <row r="105" customFormat="false" ht="12.75" hidden="false" customHeight="false" outlineLevel="0" collapsed="false">
      <c r="C105" s="113"/>
    </row>
    <row r="106" customFormat="false" ht="12.75" hidden="false" customHeight="false" outlineLevel="0" collapsed="false">
      <c r="C106" s="113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4" min="4" style="0" width="7.42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65" t="s">
        <v>1087</v>
      </c>
      <c r="B1" s="65"/>
      <c r="C1" s="65"/>
      <c r="D1" s="65"/>
      <c r="E1" s="65"/>
      <c r="F1" s="65"/>
    </row>
    <row r="2" customFormat="false" ht="12.95" hidden="false" customHeight="true" outlineLevel="0" collapsed="false">
      <c r="A2" s="67"/>
      <c r="B2" s="67"/>
      <c r="C2" s="67"/>
      <c r="F2" s="73"/>
    </row>
    <row r="3" customFormat="false" ht="12.95" hidden="false" customHeight="true" outlineLevel="0" collapsed="false">
      <c r="A3" s="67" t="s">
        <v>1040</v>
      </c>
      <c r="B3" s="67"/>
      <c r="C3" s="70" t="s">
        <v>1041</v>
      </c>
      <c r="E3" s="69" t="s">
        <v>1039</v>
      </c>
      <c r="F3" s="73"/>
    </row>
    <row r="4" customFormat="false" ht="12.95" hidden="false" customHeight="true" outlineLevel="0" collapsed="false">
      <c r="A4" s="67" t="s">
        <v>1042</v>
      </c>
      <c r="B4" s="67"/>
      <c r="C4" s="98" t="s">
        <v>1088</v>
      </c>
      <c r="D4" s="73"/>
      <c r="E4" s="69" t="n">
        <v>10</v>
      </c>
      <c r="F4" s="73"/>
    </row>
    <row r="5" customFormat="false" ht="12.95" hidden="false" customHeight="true" outlineLevel="0" collapsed="false">
      <c r="A5" s="67" t="s">
        <v>1044</v>
      </c>
      <c r="B5" s="67"/>
      <c r="C5" s="74" t="s">
        <v>1089</v>
      </c>
      <c r="D5" s="74"/>
      <c r="E5" s="74"/>
      <c r="F5" s="74"/>
    </row>
    <row r="6" customFormat="false" ht="12.95" hidden="false" customHeight="true" outlineLevel="0" collapsed="false">
      <c r="A6" s="67" t="s">
        <v>1046</v>
      </c>
      <c r="B6" s="67"/>
      <c r="C6" s="75" t="n">
        <f aca="false">COUNTA(B8:B86)</f>
        <v>70</v>
      </c>
      <c r="D6" s="73"/>
      <c r="E6" s="73"/>
      <c r="F6" s="73"/>
    </row>
    <row r="7" customFormat="false" ht="15" hidden="false" customHeight="true" outlineLevel="0" collapsed="false">
      <c r="A7" s="140" t="s">
        <v>1047</v>
      </c>
      <c r="B7" s="100"/>
      <c r="C7" s="101" t="s">
        <v>1054</v>
      </c>
      <c r="D7" s="102" t="s">
        <v>1048</v>
      </c>
      <c r="E7" s="101" t="s">
        <v>1049</v>
      </c>
      <c r="F7" s="103" t="s">
        <v>3</v>
      </c>
    </row>
    <row r="8" customFormat="false" ht="14.25" hidden="false" customHeight="true" outlineLevel="0" collapsed="false">
      <c r="A8" s="104" t="s">
        <v>22</v>
      </c>
      <c r="B8" s="195" t="s">
        <v>135</v>
      </c>
      <c r="C8" s="188" t="n">
        <v>0.0118171296296296</v>
      </c>
      <c r="D8" s="118" t="n">
        <f aca="false">(C$8/C8)*100</f>
        <v>100</v>
      </c>
      <c r="E8" s="119" t="n">
        <f aca="false">D8+E$4</f>
        <v>110</v>
      </c>
      <c r="F8" s="196" t="n">
        <f aca="false">C8-C$8</f>
        <v>0</v>
      </c>
      <c r="H8" s="197"/>
    </row>
    <row r="9" customFormat="false" ht="14.25" hidden="false" customHeight="true" outlineLevel="0" collapsed="false">
      <c r="A9" s="104" t="s">
        <v>24</v>
      </c>
      <c r="B9" s="124" t="s">
        <v>255</v>
      </c>
      <c r="C9" s="190" t="n">
        <v>0.0119097222222222</v>
      </c>
      <c r="D9" s="118" t="n">
        <f aca="false">(C$8/C9)*100</f>
        <v>99.2225461613217</v>
      </c>
      <c r="E9" s="147" t="n">
        <f aca="false">D9+E$4</f>
        <v>109.222546161322</v>
      </c>
      <c r="F9" s="198" t="n">
        <f aca="false">C9-C$8</f>
        <v>9.25925925925926E-005</v>
      </c>
    </row>
    <row r="10" customFormat="false" ht="14.25" hidden="false" customHeight="true" outlineLevel="0" collapsed="false">
      <c r="A10" s="104" t="s">
        <v>26</v>
      </c>
      <c r="B10" s="124" t="s">
        <v>259</v>
      </c>
      <c r="C10" s="190" t="n">
        <v>0.0122106481481481</v>
      </c>
      <c r="D10" s="118" t="n">
        <f aca="false">(C$8/C10)*100</f>
        <v>96.7772511848341</v>
      </c>
      <c r="E10" s="147" t="n">
        <f aca="false">D10+E$4</f>
        <v>106.777251184834</v>
      </c>
      <c r="F10" s="198" t="n">
        <f aca="false">C10-C$8</f>
        <v>0.000393518518518519</v>
      </c>
    </row>
    <row r="11" customFormat="false" ht="14.25" hidden="false" customHeight="true" outlineLevel="0" collapsed="false">
      <c r="A11" s="104" t="s">
        <v>28</v>
      </c>
      <c r="B11" s="124" t="s">
        <v>47</v>
      </c>
      <c r="C11" s="190" t="n">
        <v>0.0123726851851852</v>
      </c>
      <c r="D11" s="118" t="n">
        <f aca="false">(C$8/C11)*100</f>
        <v>95.5098222637979</v>
      </c>
      <c r="E11" s="147" t="n">
        <f aca="false">D11+E$4</f>
        <v>105.509822263798</v>
      </c>
      <c r="F11" s="198" t="n">
        <f aca="false">C11-C$8</f>
        <v>0.000555555555555556</v>
      </c>
    </row>
    <row r="12" customFormat="false" ht="14.25" hidden="false" customHeight="true" outlineLevel="0" collapsed="false">
      <c r="A12" s="104" t="s">
        <v>30</v>
      </c>
      <c r="B12" s="124" t="s">
        <v>29</v>
      </c>
      <c r="C12" s="190" t="n">
        <v>0.0126851851851852</v>
      </c>
      <c r="D12" s="118" t="n">
        <f aca="false">(C$8/C12)*100</f>
        <v>93.1569343065694</v>
      </c>
      <c r="E12" s="147" t="n">
        <f aca="false">D12+E$4</f>
        <v>103.156934306569</v>
      </c>
      <c r="F12" s="198" t="n">
        <f aca="false">C12-C$8</f>
        <v>0.000868055555555556</v>
      </c>
    </row>
    <row r="13" customFormat="false" ht="14.25" hidden="false" customHeight="true" outlineLevel="0" collapsed="false">
      <c r="A13" s="104" t="s">
        <v>32</v>
      </c>
      <c r="B13" s="124" t="s">
        <v>267</v>
      </c>
      <c r="C13" s="190" t="n">
        <v>0.013125</v>
      </c>
      <c r="D13" s="118" t="n">
        <f aca="false">(C$8/C13)*100</f>
        <v>90.0352733686067</v>
      </c>
      <c r="E13" s="147" t="n">
        <f aca="false">D13+E$4</f>
        <v>100.035273368607</v>
      </c>
      <c r="F13" s="198" t="n">
        <f aca="false">C13-C$8</f>
        <v>0.00130787037037037</v>
      </c>
    </row>
    <row r="14" customFormat="false" ht="14.25" hidden="false" customHeight="true" outlineLevel="0" collapsed="false">
      <c r="A14" s="104" t="s">
        <v>34</v>
      </c>
      <c r="B14" s="124" t="s">
        <v>49</v>
      </c>
      <c r="C14" s="190" t="n">
        <v>0.0133449074074074</v>
      </c>
      <c r="D14" s="118" t="n">
        <f aca="false">(C$8/C14)*100</f>
        <v>88.551604509974</v>
      </c>
      <c r="E14" s="147" t="n">
        <f aca="false">D14+E$4</f>
        <v>98.551604509974</v>
      </c>
      <c r="F14" s="198" t="n">
        <f aca="false">C14-C$8</f>
        <v>0.00152777777777778</v>
      </c>
    </row>
    <row r="15" customFormat="false" ht="14.25" hidden="false" customHeight="true" outlineLevel="0" collapsed="false">
      <c r="A15" s="104" t="s">
        <v>36</v>
      </c>
      <c r="B15" s="124" t="s">
        <v>33</v>
      </c>
      <c r="C15" s="190" t="n">
        <v>0.0135763888888889</v>
      </c>
      <c r="D15" s="118" t="n">
        <f aca="false">(C$8/C15)*100</f>
        <v>87.0417732310315</v>
      </c>
      <c r="E15" s="147" t="n">
        <f aca="false">D15+E$4</f>
        <v>97.0417732310315</v>
      </c>
      <c r="F15" s="198" t="n">
        <f aca="false">C15-C$8</f>
        <v>0.00175925925925926</v>
      </c>
      <c r="G15" s="156"/>
    </row>
    <row r="16" customFormat="false" ht="14.25" hidden="false" customHeight="true" outlineLevel="0" collapsed="false">
      <c r="A16" s="104" t="s">
        <v>38</v>
      </c>
      <c r="B16" s="124" t="s">
        <v>25</v>
      </c>
      <c r="C16" s="190" t="n">
        <v>0.013587962962963</v>
      </c>
      <c r="D16" s="118" t="n">
        <f aca="false">(C$8/C16)*100</f>
        <v>86.9676320272572</v>
      </c>
      <c r="E16" s="147" t="n">
        <f aca="false">D16+E$4</f>
        <v>96.9676320272572</v>
      </c>
      <c r="F16" s="198" t="n">
        <f aca="false">C16-C$8</f>
        <v>0.00177083333333333</v>
      </c>
    </row>
    <row r="17" customFormat="false" ht="14.25" hidden="false" customHeight="true" outlineLevel="0" collapsed="false">
      <c r="A17" s="104" t="s">
        <v>40</v>
      </c>
      <c r="B17" s="124" t="s">
        <v>31</v>
      </c>
      <c r="C17" s="190" t="n">
        <v>0.013599537037037</v>
      </c>
      <c r="D17" s="118" t="n">
        <f aca="false">(C$8/C17)*100</f>
        <v>86.8936170212766</v>
      </c>
      <c r="E17" s="147" t="n">
        <f aca="false">D17+E$4</f>
        <v>96.8936170212766</v>
      </c>
      <c r="F17" s="198" t="n">
        <f aca="false">C17-C$8</f>
        <v>0.00178240740740741</v>
      </c>
    </row>
    <row r="18" customFormat="false" ht="14.25" hidden="false" customHeight="true" outlineLevel="0" collapsed="false">
      <c r="A18" s="104" t="s">
        <v>42</v>
      </c>
      <c r="B18" s="124" t="s">
        <v>45</v>
      </c>
      <c r="C18" s="190" t="n">
        <v>0.0136226851851852</v>
      </c>
      <c r="D18" s="118" t="n">
        <f aca="false">(C$8/C18)*100</f>
        <v>86.7459643160578</v>
      </c>
      <c r="E18" s="147" t="n">
        <f aca="false">D18+E$4</f>
        <v>96.7459643160578</v>
      </c>
      <c r="F18" s="198" t="n">
        <f aca="false">C18-C$8</f>
        <v>0.00180555555555556</v>
      </c>
    </row>
    <row r="19" customFormat="false" ht="14.25" hidden="false" customHeight="true" outlineLevel="0" collapsed="false">
      <c r="A19" s="104" t="s">
        <v>44</v>
      </c>
      <c r="B19" s="124" t="s">
        <v>23</v>
      </c>
      <c r="C19" s="190" t="n">
        <v>0.0136342592592593</v>
      </c>
      <c r="D19" s="118" t="n">
        <f aca="false">(C$8/C19)*100</f>
        <v>86.6723259762309</v>
      </c>
      <c r="E19" s="147" t="n">
        <f aca="false">D19+E$4</f>
        <v>96.6723259762309</v>
      </c>
      <c r="F19" s="198" t="n">
        <f aca="false">C19-C$8</f>
        <v>0.00181712962962963</v>
      </c>
    </row>
    <row r="20" customFormat="false" ht="14.25" hidden="false" customHeight="true" outlineLevel="0" collapsed="false">
      <c r="A20" s="104" t="s">
        <v>46</v>
      </c>
      <c r="B20" s="124" t="s">
        <v>151</v>
      </c>
      <c r="C20" s="190" t="n">
        <v>0.0137384259259259</v>
      </c>
      <c r="D20" s="118" t="n">
        <f aca="false">(C$8/C20)*100</f>
        <v>86.0151642796967</v>
      </c>
      <c r="E20" s="147" t="n">
        <f aca="false">D20+E$4</f>
        <v>96.0151642796967</v>
      </c>
      <c r="F20" s="198" t="n">
        <f aca="false">C20-C$8</f>
        <v>0.0019212962962963</v>
      </c>
    </row>
    <row r="21" customFormat="false" ht="14.25" hidden="false" customHeight="true" outlineLevel="0" collapsed="false">
      <c r="A21" s="104" t="s">
        <v>48</v>
      </c>
      <c r="B21" s="124" t="s">
        <v>51</v>
      </c>
      <c r="C21" s="190" t="n">
        <v>0.0143518518518519</v>
      </c>
      <c r="D21" s="118" t="n">
        <f aca="false">(C$8/C21)*100</f>
        <v>82.3387096774194</v>
      </c>
      <c r="E21" s="147" t="n">
        <f aca="false">D21+E$4</f>
        <v>92.3387096774194</v>
      </c>
      <c r="F21" s="198" t="n">
        <f aca="false">C21-C$8</f>
        <v>0.00253472222222222</v>
      </c>
    </row>
    <row r="22" customFormat="false" ht="14.25" hidden="false" customHeight="true" outlineLevel="0" collapsed="false">
      <c r="A22" s="104" t="s">
        <v>50</v>
      </c>
      <c r="B22" s="124" t="s">
        <v>35</v>
      </c>
      <c r="C22" s="190" t="n">
        <v>0.014375</v>
      </c>
      <c r="D22" s="118" t="n">
        <f aca="false">(C$8/C22)*100</f>
        <v>82.2061191626409</v>
      </c>
      <c r="E22" s="147" t="n">
        <f aca="false">D22+E$4</f>
        <v>92.2061191626409</v>
      </c>
      <c r="F22" s="198" t="n">
        <f aca="false">C22-C$8</f>
        <v>0.00255787037037037</v>
      </c>
    </row>
    <row r="23" customFormat="false" ht="14.25" hidden="false" customHeight="true" outlineLevel="0" collapsed="false">
      <c r="A23" s="104" t="s">
        <v>52</v>
      </c>
      <c r="B23" s="124" t="s">
        <v>67</v>
      </c>
      <c r="C23" s="190" t="n">
        <v>0.0144444444444444</v>
      </c>
      <c r="D23" s="118" t="n">
        <f aca="false">(C$8/C23)*100</f>
        <v>81.8108974358974</v>
      </c>
      <c r="E23" s="147" t="n">
        <f aca="false">D23+E$4</f>
        <v>91.8108974358974</v>
      </c>
      <c r="F23" s="198" t="n">
        <f aca="false">C23-C$8</f>
        <v>0.00262731481481482</v>
      </c>
    </row>
    <row r="24" customFormat="false" ht="14.25" hidden="false" customHeight="true" outlineLevel="0" collapsed="false">
      <c r="A24" s="104" t="s">
        <v>54</v>
      </c>
      <c r="B24" s="124" t="s">
        <v>37</v>
      </c>
      <c r="C24" s="190" t="n">
        <v>0.0144907407407407</v>
      </c>
      <c r="D24" s="118" t="n">
        <f aca="false">(C$8/C24)*100</f>
        <v>81.5495207667732</v>
      </c>
      <c r="E24" s="147" t="n">
        <f aca="false">D24+E$4</f>
        <v>91.5495207667732</v>
      </c>
      <c r="F24" s="198" t="n">
        <f aca="false">C24-C$8</f>
        <v>0.00267361111111111</v>
      </c>
    </row>
    <row r="25" customFormat="false" ht="14.25" hidden="false" customHeight="true" outlineLevel="0" collapsed="false">
      <c r="A25" s="104" t="s">
        <v>56</v>
      </c>
      <c r="B25" s="124" t="s">
        <v>107</v>
      </c>
      <c r="C25" s="190" t="n">
        <v>0.014537037037037</v>
      </c>
      <c r="D25" s="118" t="n">
        <f aca="false">(C$8/C25)*100</f>
        <v>81.2898089171975</v>
      </c>
      <c r="E25" s="147" t="n">
        <f aca="false">D25+E$4</f>
        <v>91.2898089171975</v>
      </c>
      <c r="F25" s="198" t="n">
        <f aca="false">C25-C$8</f>
        <v>0.00271990740740741</v>
      </c>
    </row>
    <row r="26" customFormat="false" ht="14.25" hidden="false" customHeight="true" outlineLevel="0" collapsed="false">
      <c r="A26" s="104" t="s">
        <v>58</v>
      </c>
      <c r="B26" s="124" t="s">
        <v>43</v>
      </c>
      <c r="C26" s="190" t="n">
        <v>0.0145949074074074</v>
      </c>
      <c r="D26" s="118" t="n">
        <f aca="false">(C$8/C26)*100</f>
        <v>80.9674861221253</v>
      </c>
      <c r="E26" s="147" t="n">
        <f aca="false">D26+E$4</f>
        <v>90.9674861221253</v>
      </c>
      <c r="F26" s="198" t="n">
        <f aca="false">C26-C$8</f>
        <v>0.00277777777777778</v>
      </c>
    </row>
    <row r="27" customFormat="false" ht="14.25" hidden="false" customHeight="true" outlineLevel="0" collapsed="false">
      <c r="A27" s="104" t="s">
        <v>60</v>
      </c>
      <c r="B27" s="124" t="s">
        <v>81</v>
      </c>
      <c r="C27" s="190" t="n">
        <v>0.0146412037037037</v>
      </c>
      <c r="D27" s="118" t="n">
        <f aca="false">(C$8/C27)*100</f>
        <v>80.7114624505929</v>
      </c>
      <c r="E27" s="147" t="n">
        <f aca="false">D27+E$4</f>
        <v>90.7114624505929</v>
      </c>
      <c r="F27" s="198" t="n">
        <f aca="false">C27-C$8</f>
        <v>0.00282407407407407</v>
      </c>
    </row>
    <row r="28" customFormat="false" ht="14.25" hidden="false" customHeight="true" outlineLevel="0" collapsed="false">
      <c r="A28" s="104" t="s">
        <v>62</v>
      </c>
      <c r="B28" s="124" t="s">
        <v>53</v>
      </c>
      <c r="C28" s="190" t="n">
        <v>0.0147222222222222</v>
      </c>
      <c r="D28" s="118" t="n">
        <f aca="false">(C$8/C28)*100</f>
        <v>80.2672955974843</v>
      </c>
      <c r="E28" s="147" t="n">
        <f aca="false">D28+E$4</f>
        <v>90.2672955974843</v>
      </c>
      <c r="F28" s="198" t="n">
        <f aca="false">C28-C$8</f>
        <v>0.00290509259259259</v>
      </c>
    </row>
    <row r="29" customFormat="false" ht="14.25" hidden="false" customHeight="true" outlineLevel="0" collapsed="false">
      <c r="A29" s="104" t="s">
        <v>64</v>
      </c>
      <c r="B29" s="124" t="s">
        <v>41</v>
      </c>
      <c r="C29" s="190" t="n">
        <v>0.0150347222222222</v>
      </c>
      <c r="D29" s="118" t="n">
        <f aca="false">(C$8/C29)*100</f>
        <v>78.598922247883</v>
      </c>
      <c r="E29" s="199" t="n">
        <f aca="false">D29+E$4</f>
        <v>88.598922247883</v>
      </c>
      <c r="F29" s="200" t="n">
        <f aca="false">C29-C$8</f>
        <v>0.00321759259259259</v>
      </c>
    </row>
    <row r="30" customFormat="false" ht="14.25" hidden="false" customHeight="true" outlineLevel="0" collapsed="false">
      <c r="A30" s="104" t="s">
        <v>66</v>
      </c>
      <c r="B30" s="124" t="s">
        <v>95</v>
      </c>
      <c r="C30" s="190" t="n">
        <v>0.0151041666666667</v>
      </c>
      <c r="D30" s="118" t="n">
        <f aca="false">(C$8/C30)*100</f>
        <v>78.2375478927203</v>
      </c>
      <c r="E30" s="147" t="n">
        <f aca="false">D30+E$4</f>
        <v>88.2375478927203</v>
      </c>
      <c r="F30" s="198" t="n">
        <f aca="false">C30-C$8</f>
        <v>0.00328703703703704</v>
      </c>
    </row>
    <row r="31" customFormat="false" ht="14.25" hidden="false" customHeight="true" outlineLevel="0" collapsed="false">
      <c r="A31" s="104" t="s">
        <v>68</v>
      </c>
      <c r="B31" s="124" t="s">
        <v>27</v>
      </c>
      <c r="C31" s="190" t="n">
        <v>0.015162037037037</v>
      </c>
      <c r="D31" s="118" t="n">
        <f aca="false">(C$8/C31)*100</f>
        <v>77.9389312977099</v>
      </c>
      <c r="E31" s="147" t="n">
        <f aca="false">D31+E$4</f>
        <v>87.9389312977099</v>
      </c>
      <c r="F31" s="198" t="n">
        <f aca="false">C31-C$8</f>
        <v>0.00334490740740741</v>
      </c>
    </row>
    <row r="32" customFormat="false" ht="14.25" hidden="false" customHeight="true" outlineLevel="0" collapsed="false">
      <c r="A32" s="104" t="s">
        <v>70</v>
      </c>
      <c r="B32" s="124" t="s">
        <v>39</v>
      </c>
      <c r="C32" s="190" t="n">
        <v>0.0151736111111111</v>
      </c>
      <c r="D32" s="118" t="n">
        <f aca="false">(C$8/C32)*100</f>
        <v>77.8794813119756</v>
      </c>
      <c r="E32" s="147" t="n">
        <f aca="false">D32+E$4</f>
        <v>87.8794813119756</v>
      </c>
      <c r="F32" s="198" t="n">
        <f aca="false">C32-C$8</f>
        <v>0.00335648148148148</v>
      </c>
    </row>
    <row r="33" customFormat="false" ht="14.25" hidden="false" customHeight="true" outlineLevel="0" collapsed="false">
      <c r="A33" s="104" t="s">
        <v>72</v>
      </c>
      <c r="B33" s="124" t="s">
        <v>59</v>
      </c>
      <c r="C33" s="190" t="n">
        <v>0.0153819444444444</v>
      </c>
      <c r="D33" s="118" t="n">
        <f aca="false">(C$8/C33)*100</f>
        <v>76.8246802106847</v>
      </c>
      <c r="E33" s="199" t="n">
        <f aca="false">D33+E$4</f>
        <v>86.8246802106847</v>
      </c>
      <c r="F33" s="200" t="n">
        <f aca="false">C33-C$8</f>
        <v>0.00356481481481482</v>
      </c>
    </row>
    <row r="34" customFormat="false" ht="14.25" hidden="false" customHeight="true" outlineLevel="0" collapsed="false">
      <c r="A34" s="104" t="s">
        <v>74</v>
      </c>
      <c r="B34" s="124" t="s">
        <v>189</v>
      </c>
      <c r="C34" s="190" t="n">
        <v>0.0154398148148148</v>
      </c>
      <c r="D34" s="118" t="n">
        <f aca="false">(C$8/C34)*100</f>
        <v>76.5367316341829</v>
      </c>
      <c r="E34" s="147" t="n">
        <f aca="false">D34+E$4</f>
        <v>86.5367316341829</v>
      </c>
      <c r="F34" s="198" t="n">
        <f aca="false">C34-C$8</f>
        <v>0.00362268518518519</v>
      </c>
    </row>
    <row r="35" customFormat="false" ht="14.25" hidden="false" customHeight="true" outlineLevel="0" collapsed="false">
      <c r="A35" s="104" t="s">
        <v>76</v>
      </c>
      <c r="B35" s="124" t="s">
        <v>57</v>
      </c>
      <c r="C35" s="190" t="n">
        <v>0.0154861111111111</v>
      </c>
      <c r="D35" s="118" t="n">
        <f aca="false">(C$8/C35)*100</f>
        <v>76.3079222720478</v>
      </c>
      <c r="E35" s="199" t="n">
        <f aca="false">D35+E$4</f>
        <v>86.3079222720478</v>
      </c>
      <c r="F35" s="200" t="n">
        <f aca="false">C35-C$8</f>
        <v>0.00366898148148148</v>
      </c>
    </row>
    <row r="36" customFormat="false" ht="14.25" hidden="false" customHeight="true" outlineLevel="0" collapsed="false">
      <c r="A36" s="104" t="s">
        <v>78</v>
      </c>
      <c r="B36" s="124" t="s">
        <v>141</v>
      </c>
      <c r="C36" s="190" t="n">
        <v>0.0156481481481482</v>
      </c>
      <c r="D36" s="118" t="n">
        <f aca="false">(C$8/C36)*100</f>
        <v>75.5177514792899</v>
      </c>
      <c r="E36" s="147" t="n">
        <f aca="false">D36+E$4</f>
        <v>85.5177514792899</v>
      </c>
      <c r="F36" s="198" t="n">
        <f aca="false">C36-C$8</f>
        <v>0.00383101851851852</v>
      </c>
    </row>
    <row r="37" customFormat="false" ht="14.25" hidden="false" customHeight="true" outlineLevel="0" collapsed="false">
      <c r="A37" s="104" t="s">
        <v>80</v>
      </c>
      <c r="B37" s="124" t="s">
        <v>129</v>
      </c>
      <c r="C37" s="190" t="n">
        <v>0.0159027777777778</v>
      </c>
      <c r="D37" s="118" t="n">
        <f aca="false">(C$8/C37)*100</f>
        <v>74.3085880640466</v>
      </c>
      <c r="E37" s="147" t="n">
        <f aca="false">D37+E$4</f>
        <v>84.3085880640466</v>
      </c>
      <c r="F37" s="198" t="n">
        <f aca="false">C37-C$8</f>
        <v>0.00408564814814815</v>
      </c>
    </row>
    <row r="38" customFormat="false" ht="14.25" hidden="false" customHeight="true" outlineLevel="0" collapsed="false">
      <c r="A38" s="104" t="s">
        <v>82</v>
      </c>
      <c r="B38" s="124" t="s">
        <v>227</v>
      </c>
      <c r="C38" s="190" t="n">
        <v>0.016099537037037</v>
      </c>
      <c r="D38" s="118" t="n">
        <f aca="false">(C$8/C38)*100</f>
        <v>73.4004313443566</v>
      </c>
      <c r="E38" s="147" t="n">
        <f aca="false">D38+E$4</f>
        <v>83.4004313443566</v>
      </c>
      <c r="F38" s="198" t="n">
        <f aca="false">C38-C$8</f>
        <v>0.00428240740740741</v>
      </c>
    </row>
    <row r="39" customFormat="false" ht="14.25" hidden="false" customHeight="true" outlineLevel="0" collapsed="false">
      <c r="A39" s="104" t="s">
        <v>84</v>
      </c>
      <c r="B39" s="124" t="s">
        <v>77</v>
      </c>
      <c r="C39" s="190" t="n">
        <v>0.0163773148148148</v>
      </c>
      <c r="D39" s="118" t="n">
        <f aca="false">(C$8/C39)*100</f>
        <v>72.1554770318021</v>
      </c>
      <c r="E39" s="147" t="n">
        <f aca="false">D39+E$4</f>
        <v>82.1554770318021</v>
      </c>
      <c r="F39" s="198" t="n">
        <f aca="false">C39-C$8</f>
        <v>0.00456018518518519</v>
      </c>
    </row>
    <row r="40" customFormat="false" ht="14.25" hidden="false" customHeight="true" outlineLevel="0" collapsed="false">
      <c r="A40" s="104" t="s">
        <v>86</v>
      </c>
      <c r="B40" s="124" t="s">
        <v>105</v>
      </c>
      <c r="C40" s="190" t="n">
        <v>0.0164467592592593</v>
      </c>
      <c r="D40" s="118" t="n">
        <f aca="false">(C$8/C40)*100</f>
        <v>71.8508092892329</v>
      </c>
      <c r="E40" s="147" t="n">
        <f aca="false">D40+E$4</f>
        <v>81.8508092892329</v>
      </c>
      <c r="F40" s="198" t="n">
        <f aca="false">C40-C$8</f>
        <v>0.00462962962962963</v>
      </c>
    </row>
    <row r="41" customFormat="false" ht="14.25" hidden="false" customHeight="true" outlineLevel="0" collapsed="false">
      <c r="A41" s="104" t="s">
        <v>88</v>
      </c>
      <c r="B41" s="124" t="s">
        <v>343</v>
      </c>
      <c r="C41" s="190" t="n">
        <v>0.016712962962963</v>
      </c>
      <c r="D41" s="118" t="n">
        <f aca="false">(C$8/C41)*100</f>
        <v>70.7063711911357</v>
      </c>
      <c r="E41" s="147" t="n">
        <f aca="false">D41+E$4</f>
        <v>80.7063711911357</v>
      </c>
      <c r="F41" s="198" t="n">
        <f aca="false">C41-C$8</f>
        <v>0.00489583333333333</v>
      </c>
    </row>
    <row r="42" customFormat="false" ht="14.25" hidden="false" customHeight="true" outlineLevel="0" collapsed="false">
      <c r="A42" s="104" t="s">
        <v>90</v>
      </c>
      <c r="B42" s="124" t="s">
        <v>137</v>
      </c>
      <c r="C42" s="190" t="n">
        <v>0.016712962962963</v>
      </c>
      <c r="D42" s="118" t="n">
        <f aca="false">(C$8/C42)*100</f>
        <v>70.7063711911357</v>
      </c>
      <c r="E42" s="147" t="n">
        <f aca="false">D42+E$4</f>
        <v>80.7063711911357</v>
      </c>
      <c r="F42" s="198" t="n">
        <f aca="false">C42-C$8</f>
        <v>0.00489583333333333</v>
      </c>
    </row>
    <row r="43" customFormat="false" ht="14.25" hidden="false" customHeight="true" outlineLevel="0" collapsed="false">
      <c r="A43" s="104" t="s">
        <v>92</v>
      </c>
      <c r="B43" s="124" t="s">
        <v>55</v>
      </c>
      <c r="C43" s="190" t="n">
        <v>0.0169560185185185</v>
      </c>
      <c r="D43" s="118" t="n">
        <f aca="false">(C$8/C43)*100</f>
        <v>69.6928327645051</v>
      </c>
      <c r="E43" s="147" t="n">
        <f aca="false">D43+E$4</f>
        <v>79.6928327645051</v>
      </c>
      <c r="F43" s="198" t="n">
        <f aca="false">C43-C$8</f>
        <v>0.00513888888888889</v>
      </c>
    </row>
    <row r="44" customFormat="false" ht="14.25" hidden="false" customHeight="true" outlineLevel="0" collapsed="false">
      <c r="A44" s="104" t="s">
        <v>94</v>
      </c>
      <c r="B44" s="124" t="s">
        <v>99</v>
      </c>
      <c r="C44" s="190" t="n">
        <v>0.017025462962963</v>
      </c>
      <c r="D44" s="118" t="n">
        <f aca="false">(C$8/C44)*100</f>
        <v>69.4085656016316</v>
      </c>
      <c r="E44" s="147" t="n">
        <f aca="false">D44+E$4</f>
        <v>79.4085656016316</v>
      </c>
      <c r="F44" s="198" t="n">
        <f aca="false">C44-C$8</f>
        <v>0.00520833333333333</v>
      </c>
    </row>
    <row r="45" customFormat="false" ht="14.25" hidden="false" customHeight="true" outlineLevel="0" collapsed="false">
      <c r="A45" s="104" t="s">
        <v>96</v>
      </c>
      <c r="B45" s="124" t="s">
        <v>83</v>
      </c>
      <c r="C45" s="190" t="n">
        <v>0.017037037037037</v>
      </c>
      <c r="D45" s="118" t="n">
        <f aca="false">(C$8/C45)*100</f>
        <v>69.3614130434783</v>
      </c>
      <c r="E45" s="147" t="n">
        <f aca="false">D45+E$4</f>
        <v>79.3614130434783</v>
      </c>
      <c r="F45" s="198" t="n">
        <f aca="false">C45-C$8</f>
        <v>0.00521990740740741</v>
      </c>
    </row>
    <row r="46" customFormat="false" ht="14.25" hidden="false" customHeight="true" outlineLevel="0" collapsed="false">
      <c r="A46" s="104" t="s">
        <v>98</v>
      </c>
      <c r="B46" s="124" t="s">
        <v>69</v>
      </c>
      <c r="C46" s="190" t="n">
        <v>0.0171296296296296</v>
      </c>
      <c r="D46" s="118" t="n">
        <f aca="false">(C$8/C46)*100</f>
        <v>68.9864864864865</v>
      </c>
      <c r="E46" s="147" t="n">
        <f aca="false">D46+E$4</f>
        <v>78.9864864864865</v>
      </c>
      <c r="F46" s="198" t="n">
        <f aca="false">C46-C$8</f>
        <v>0.0053125</v>
      </c>
    </row>
    <row r="47" customFormat="false" ht="14.25" hidden="false" customHeight="true" outlineLevel="0" collapsed="false">
      <c r="A47" s="104" t="s">
        <v>100</v>
      </c>
      <c r="B47" s="124" t="s">
        <v>85</v>
      </c>
      <c r="C47" s="190" t="n">
        <v>0.0171643518518519</v>
      </c>
      <c r="D47" s="118" t="n">
        <f aca="false">(C$8/C47)*100</f>
        <v>68.8469318948078</v>
      </c>
      <c r="E47" s="199" t="n">
        <f aca="false">D47+E$4</f>
        <v>78.8469318948078</v>
      </c>
      <c r="F47" s="200" t="n">
        <f aca="false">C47-C$8</f>
        <v>0.00534722222222222</v>
      </c>
    </row>
    <row r="48" customFormat="false" ht="14.25" hidden="false" customHeight="true" outlineLevel="0" collapsed="false">
      <c r="A48" s="104" t="s">
        <v>102</v>
      </c>
      <c r="B48" s="124" t="s">
        <v>63</v>
      </c>
      <c r="C48" s="190" t="n">
        <v>0.0173726851851852</v>
      </c>
      <c r="D48" s="118" t="n">
        <f aca="false">(C$8/C48)*100</f>
        <v>68.0213191205863</v>
      </c>
      <c r="E48" s="147" t="n">
        <f aca="false">D48+E$4</f>
        <v>78.0213191205863</v>
      </c>
      <c r="F48" s="198" t="n">
        <f aca="false">C48-C$8</f>
        <v>0.00555555555555556</v>
      </c>
    </row>
    <row r="49" customFormat="false" ht="14.25" hidden="false" customHeight="true" outlineLevel="0" collapsed="false">
      <c r="A49" s="104" t="s">
        <v>104</v>
      </c>
      <c r="B49" s="124" t="s">
        <v>169</v>
      </c>
      <c r="C49" s="190" t="n">
        <v>0.0174305555555556</v>
      </c>
      <c r="D49" s="118" t="n">
        <f aca="false">(C$8/C49)*100</f>
        <v>67.7954847277556</v>
      </c>
      <c r="E49" s="199" t="n">
        <f aca="false">D49+E$4</f>
        <v>77.7954847277556</v>
      </c>
      <c r="F49" s="200" t="n">
        <f aca="false">C49-C$8</f>
        <v>0.00561342592592593</v>
      </c>
    </row>
    <row r="50" customFormat="false" ht="14.25" hidden="false" customHeight="true" outlineLevel="0" collapsed="false">
      <c r="A50" s="104" t="s">
        <v>106</v>
      </c>
      <c r="B50" s="124" t="s">
        <v>91</v>
      </c>
      <c r="C50" s="190" t="n">
        <v>0.017662037037037</v>
      </c>
      <c r="D50" s="118" t="n">
        <f aca="false">(C$8/C50)*100</f>
        <v>66.9069462647444</v>
      </c>
      <c r="E50" s="147" t="n">
        <f aca="false">D50+E$4</f>
        <v>76.9069462647444</v>
      </c>
      <c r="F50" s="198" t="n">
        <f aca="false">C50-C$8</f>
        <v>0.00584490740740741</v>
      </c>
    </row>
    <row r="51" customFormat="false" ht="14.25" hidden="false" customHeight="true" outlineLevel="0" collapsed="false">
      <c r="A51" s="104" t="s">
        <v>108</v>
      </c>
      <c r="B51" s="201" t="s">
        <v>131</v>
      </c>
      <c r="C51" s="190" t="n">
        <v>0.0177199074074074</v>
      </c>
      <c r="D51" s="118" t="n">
        <f aca="false">(C$8/C51)*100</f>
        <v>66.6884389288047</v>
      </c>
      <c r="E51" s="147" t="n">
        <f aca="false">D51+E$4</f>
        <v>76.6884389288047</v>
      </c>
      <c r="F51" s="198" t="n">
        <f aca="false">C51-C$8</f>
        <v>0.00590277777777778</v>
      </c>
    </row>
    <row r="52" customFormat="false" ht="14.25" hidden="false" customHeight="true" outlineLevel="0" collapsed="false">
      <c r="A52" s="104" t="s">
        <v>110</v>
      </c>
      <c r="B52" s="124" t="s">
        <v>133</v>
      </c>
      <c r="C52" s="190" t="n">
        <v>0.0179050925925926</v>
      </c>
      <c r="D52" s="118" t="n">
        <f aca="false">(C$8/C52)*100</f>
        <v>65.9987071751778</v>
      </c>
      <c r="E52" s="147" t="n">
        <f aca="false">D52+E$4</f>
        <v>75.9987071751778</v>
      </c>
      <c r="F52" s="198" t="n">
        <f aca="false">C52-C$8</f>
        <v>0.00608796296296296</v>
      </c>
    </row>
    <row r="53" customFormat="false" ht="14.25" hidden="false" customHeight="true" outlineLevel="0" collapsed="false">
      <c r="A53" s="104" t="s">
        <v>112</v>
      </c>
      <c r="B53" s="124" t="s">
        <v>387</v>
      </c>
      <c r="C53" s="190" t="n">
        <v>0.0179861111111111</v>
      </c>
      <c r="D53" s="118" t="n">
        <f aca="false">(C$8/C53)*100</f>
        <v>65.7014157014157</v>
      </c>
      <c r="E53" s="147" t="n">
        <f aca="false">D53+E$4</f>
        <v>75.7014157014157</v>
      </c>
      <c r="F53" s="198" t="n">
        <f aca="false">C53-C$8</f>
        <v>0.00616898148148148</v>
      </c>
    </row>
    <row r="54" customFormat="false" ht="14.25" hidden="false" customHeight="true" outlineLevel="0" collapsed="false">
      <c r="A54" s="104" t="s">
        <v>114</v>
      </c>
      <c r="B54" s="124" t="s">
        <v>75</v>
      </c>
      <c r="C54" s="190" t="n">
        <v>0.0180208333333333</v>
      </c>
      <c r="D54" s="118" t="n">
        <f aca="false">(C$8/C54)*100</f>
        <v>65.5748233782916</v>
      </c>
      <c r="E54" s="147" t="n">
        <f aca="false">D54+E$4</f>
        <v>75.5748233782916</v>
      </c>
      <c r="F54" s="198" t="n">
        <f aca="false">C54-C$8</f>
        <v>0.0062037037037037</v>
      </c>
    </row>
    <row r="55" customFormat="false" ht="14.25" hidden="false" customHeight="true" outlineLevel="0" collapsed="false">
      <c r="A55" s="104" t="s">
        <v>116</v>
      </c>
      <c r="B55" s="124" t="s">
        <v>89</v>
      </c>
      <c r="C55" s="190" t="n">
        <v>0.0181481481481481</v>
      </c>
      <c r="D55" s="118" t="n">
        <f aca="false">(C$8/C55)*100</f>
        <v>65.1147959183674</v>
      </c>
      <c r="E55" s="147" t="n">
        <f aca="false">D55+E$4</f>
        <v>75.1147959183674</v>
      </c>
      <c r="F55" s="198" t="n">
        <f aca="false">C55-C$8</f>
        <v>0.00633101851851852</v>
      </c>
    </row>
    <row r="56" customFormat="false" ht="14.25" hidden="false" customHeight="true" outlineLevel="0" collapsed="false">
      <c r="A56" s="104" t="s">
        <v>118</v>
      </c>
      <c r="B56" s="124" t="s">
        <v>71</v>
      </c>
      <c r="C56" s="190" t="n">
        <v>0.0181481481481481</v>
      </c>
      <c r="D56" s="118" t="n">
        <f aca="false">(C$8/C56)*100</f>
        <v>65.1147959183674</v>
      </c>
      <c r="E56" s="147" t="n">
        <f aca="false">D56+E$4</f>
        <v>75.1147959183674</v>
      </c>
      <c r="F56" s="198" t="n">
        <f aca="false">C56-C$8</f>
        <v>0.00633101851851852</v>
      </c>
    </row>
    <row r="57" customFormat="false" ht="14.25" hidden="false" customHeight="true" outlineLevel="0" collapsed="false">
      <c r="A57" s="104" t="s">
        <v>120</v>
      </c>
      <c r="B57" s="124" t="s">
        <v>203</v>
      </c>
      <c r="C57" s="190" t="n">
        <v>0.0181944444444444</v>
      </c>
      <c r="D57" s="118" t="n">
        <f aca="false">(C$8/C57)*100</f>
        <v>64.9491094147583</v>
      </c>
      <c r="E57" s="147" t="n">
        <f aca="false">D57+E$4</f>
        <v>74.9491094147583</v>
      </c>
      <c r="F57" s="198" t="n">
        <f aca="false">C57-C$8</f>
        <v>0.00637731481481482</v>
      </c>
    </row>
    <row r="58" customFormat="false" ht="14.25" hidden="false" customHeight="true" outlineLevel="0" collapsed="false">
      <c r="A58" s="104" t="s">
        <v>122</v>
      </c>
      <c r="B58" s="124" t="s">
        <v>229</v>
      </c>
      <c r="C58" s="190" t="n">
        <v>0.0182407407407407</v>
      </c>
      <c r="D58" s="118" t="n">
        <f aca="false">(C$8/C58)*100</f>
        <v>64.7842639593909</v>
      </c>
      <c r="E58" s="147" t="n">
        <f aca="false">D58+E$4</f>
        <v>74.7842639593909</v>
      </c>
      <c r="F58" s="198" t="n">
        <f aca="false">C58-C$8</f>
        <v>0.00642361111111111</v>
      </c>
    </row>
    <row r="59" customFormat="false" ht="14.25" hidden="false" customHeight="true" outlineLevel="0" collapsed="false">
      <c r="A59" s="104" t="s">
        <v>124</v>
      </c>
      <c r="B59" s="124" t="s">
        <v>109</v>
      </c>
      <c r="C59" s="190" t="n">
        <v>0.0186226851851852</v>
      </c>
      <c r="D59" s="118" t="n">
        <f aca="false">(C$8/C59)*100</f>
        <v>63.455562461156</v>
      </c>
      <c r="E59" s="147" t="n">
        <f aca="false">D59+E$4</f>
        <v>73.455562461156</v>
      </c>
      <c r="F59" s="198" t="n">
        <f aca="false">C59-C$8</f>
        <v>0.00680555555555556</v>
      </c>
    </row>
    <row r="60" customFormat="false" ht="14.25" hidden="false" customHeight="true" outlineLevel="0" collapsed="false">
      <c r="A60" s="104" t="s">
        <v>126</v>
      </c>
      <c r="B60" s="124" t="s">
        <v>113</v>
      </c>
      <c r="C60" s="190" t="n">
        <v>0.0187152777777778</v>
      </c>
      <c r="D60" s="118" t="n">
        <f aca="false">(C$8/C60)*100</f>
        <v>63.1416202844774</v>
      </c>
      <c r="E60" s="147" t="n">
        <f aca="false">D60+E$4</f>
        <v>73.1416202844774</v>
      </c>
      <c r="F60" s="198" t="n">
        <f aca="false">C60-C$8</f>
        <v>0.00689814814814815</v>
      </c>
    </row>
    <row r="61" customFormat="false" ht="14.25" hidden="false" customHeight="true" outlineLevel="0" collapsed="false">
      <c r="A61" s="104" t="s">
        <v>128</v>
      </c>
      <c r="B61" s="124" t="s">
        <v>101</v>
      </c>
      <c r="C61" s="190" t="n">
        <v>0.0190740740740741</v>
      </c>
      <c r="D61" s="118" t="n">
        <f aca="false">(C$8/C61)*100</f>
        <v>61.9538834951456</v>
      </c>
      <c r="E61" s="199" t="n">
        <f aca="false">D61+E$4</f>
        <v>71.9538834951456</v>
      </c>
      <c r="F61" s="200" t="n">
        <f aca="false">C61-C$8</f>
        <v>0.00725694444444444</v>
      </c>
    </row>
    <row r="62" customFormat="false" ht="14.25" hidden="false" customHeight="true" outlineLevel="0" collapsed="false">
      <c r="A62" s="104" t="s">
        <v>130</v>
      </c>
      <c r="B62" s="124" t="s">
        <v>157</v>
      </c>
      <c r="C62" s="190" t="n">
        <v>0.0193518518518519</v>
      </c>
      <c r="D62" s="118" t="n">
        <f aca="false">(C$8/C62)*100</f>
        <v>61.0645933014354</v>
      </c>
      <c r="E62" s="147" t="n">
        <f aca="false">D62+E$4</f>
        <v>71.0645933014354</v>
      </c>
      <c r="F62" s="198" t="n">
        <f aca="false">C62-C$8</f>
        <v>0.00753472222222222</v>
      </c>
    </row>
    <row r="63" customFormat="false" ht="14.25" hidden="false" customHeight="true" outlineLevel="0" collapsed="false">
      <c r="A63" s="104" t="s">
        <v>132</v>
      </c>
      <c r="B63" s="124" t="s">
        <v>73</v>
      </c>
      <c r="C63" s="190" t="n">
        <v>0.0195833333333333</v>
      </c>
      <c r="D63" s="118" t="n">
        <f aca="false">(C$8/C63)*100</f>
        <v>60.3427895981088</v>
      </c>
      <c r="E63" s="147" t="n">
        <f aca="false">D63+E$4</f>
        <v>70.3427895981088</v>
      </c>
      <c r="F63" s="198" t="n">
        <f aca="false">C63-C$8</f>
        <v>0.0077662037037037</v>
      </c>
    </row>
    <row r="64" customFormat="false" ht="14.25" hidden="false" customHeight="true" outlineLevel="0" collapsed="false">
      <c r="A64" s="104" t="s">
        <v>134</v>
      </c>
      <c r="B64" s="124" t="s">
        <v>117</v>
      </c>
      <c r="C64" s="190" t="n">
        <v>0.0196759259259259</v>
      </c>
      <c r="D64" s="118" t="n">
        <f aca="false">(C$8/C64)*100</f>
        <v>60.0588235294118</v>
      </c>
      <c r="E64" s="147" t="n">
        <f aca="false">D64+E$4</f>
        <v>70.0588235294118</v>
      </c>
      <c r="F64" s="198" t="n">
        <f aca="false">C64-C$8</f>
        <v>0.0078587962962963</v>
      </c>
    </row>
    <row r="65" customFormat="false" ht="14.25" hidden="false" customHeight="true" outlineLevel="0" collapsed="false">
      <c r="A65" s="104" t="s">
        <v>136</v>
      </c>
      <c r="B65" s="124" t="s">
        <v>171</v>
      </c>
      <c r="C65" s="190" t="n">
        <v>0.0198148148148148</v>
      </c>
      <c r="D65" s="118" t="n">
        <f aca="false">(C$8/C65)*100</f>
        <v>59.6378504672897</v>
      </c>
      <c r="E65" s="147" t="n">
        <f aca="false">D65+E$4</f>
        <v>69.6378504672897</v>
      </c>
      <c r="F65" s="198" t="n">
        <f aca="false">C65-C$8</f>
        <v>0.00799768518518519</v>
      </c>
    </row>
    <row r="66" customFormat="false" ht="14.25" hidden="false" customHeight="true" outlineLevel="0" collapsed="false">
      <c r="A66" s="104" t="s">
        <v>138</v>
      </c>
      <c r="B66" s="124" t="s">
        <v>65</v>
      </c>
      <c r="C66" s="190" t="n">
        <v>0.0201273148148148</v>
      </c>
      <c r="D66" s="118" t="n">
        <f aca="false">(C$8/C66)*100</f>
        <v>58.7119033927545</v>
      </c>
      <c r="E66" s="147" t="n">
        <f aca="false">D66+E$4</f>
        <v>68.7119033927545</v>
      </c>
      <c r="F66" s="198" t="n">
        <f aca="false">C66-C$8</f>
        <v>0.00831018518518518</v>
      </c>
    </row>
    <row r="67" customFormat="false" ht="14.25" hidden="false" customHeight="true" outlineLevel="0" collapsed="false">
      <c r="A67" s="104" t="s">
        <v>140</v>
      </c>
      <c r="B67" s="124" t="s">
        <v>93</v>
      </c>
      <c r="C67" s="190" t="n">
        <v>0.0203935185185185</v>
      </c>
      <c r="D67" s="118" t="n">
        <f aca="false">(C$8/C67)*100</f>
        <v>57.9455164585698</v>
      </c>
      <c r="E67" s="147" t="n">
        <f aca="false">D67+E$4</f>
        <v>67.9455164585698</v>
      </c>
      <c r="F67" s="198" t="n">
        <f aca="false">C67-C$8</f>
        <v>0.00857638888888889</v>
      </c>
    </row>
    <row r="68" customFormat="false" ht="14.25" hidden="false" customHeight="true" outlineLevel="0" collapsed="false">
      <c r="A68" s="104" t="s">
        <v>142</v>
      </c>
      <c r="B68" s="124" t="s">
        <v>159</v>
      </c>
      <c r="C68" s="190" t="n">
        <v>0.0206481481481481</v>
      </c>
      <c r="D68" s="118" t="n">
        <f aca="false">(C$8/C68)*100</f>
        <v>57.2309417040359</v>
      </c>
      <c r="E68" s="147" t="n">
        <f aca="false">D68+E$4</f>
        <v>67.2309417040359</v>
      </c>
      <c r="F68" s="198" t="n">
        <f aca="false">C68-C$8</f>
        <v>0.00883101851851852</v>
      </c>
    </row>
    <row r="69" customFormat="false" ht="14.25" hidden="false" customHeight="true" outlineLevel="0" collapsed="false">
      <c r="A69" s="104" t="s">
        <v>144</v>
      </c>
      <c r="B69" s="124" t="s">
        <v>161</v>
      </c>
      <c r="C69" s="190" t="n">
        <v>0.0209027777777778</v>
      </c>
      <c r="D69" s="118" t="n">
        <f aca="false">(C$8/C69)*100</f>
        <v>56.5337763012182</v>
      </c>
      <c r="E69" s="147" t="n">
        <f aca="false">D69+E$4</f>
        <v>66.5337763012182</v>
      </c>
      <c r="F69" s="198" t="n">
        <f aca="false">C69-C$8</f>
        <v>0.00908564814814815</v>
      </c>
    </row>
    <row r="70" customFormat="false" ht="14.25" hidden="false" customHeight="true" outlineLevel="0" collapsed="false">
      <c r="A70" s="104" t="s">
        <v>146</v>
      </c>
      <c r="B70" s="124" t="s">
        <v>97</v>
      </c>
      <c r="C70" s="190" t="n">
        <v>0.0211921296296296</v>
      </c>
      <c r="D70" s="118" t="n">
        <f aca="false">(C$8/C70)*100</f>
        <v>55.7618787547788</v>
      </c>
      <c r="E70" s="147" t="n">
        <f aca="false">D70+E$4</f>
        <v>65.7618787547788</v>
      </c>
      <c r="F70" s="198" t="n">
        <f aca="false">C70-C$8</f>
        <v>0.009375</v>
      </c>
    </row>
    <row r="71" customFormat="false" ht="14.25" hidden="false" customHeight="true" outlineLevel="0" collapsed="false">
      <c r="A71" s="104" t="s">
        <v>148</v>
      </c>
      <c r="B71" s="124" t="s">
        <v>191</v>
      </c>
      <c r="C71" s="190" t="n">
        <v>0.0217361111111111</v>
      </c>
      <c r="D71" s="118" t="n">
        <f aca="false">(C$8/C71)*100</f>
        <v>54.3663471778488</v>
      </c>
      <c r="E71" s="147" t="n">
        <f aca="false">D71+E$4</f>
        <v>64.3663471778488</v>
      </c>
      <c r="F71" s="198" t="n">
        <f aca="false">C71-C$8</f>
        <v>0.00991898148148148</v>
      </c>
    </row>
    <row r="72" customFormat="false" ht="14.25" hidden="false" customHeight="true" outlineLevel="0" collapsed="false">
      <c r="A72" s="104" t="s">
        <v>150</v>
      </c>
      <c r="B72" s="124" t="s">
        <v>397</v>
      </c>
      <c r="C72" s="190" t="n">
        <v>0.0228472222222222</v>
      </c>
      <c r="D72" s="118" t="n">
        <f aca="false">(C$8/C72)*100</f>
        <v>51.7223910840932</v>
      </c>
      <c r="E72" s="147" t="n">
        <f aca="false">D72+E$4</f>
        <v>61.7223910840932</v>
      </c>
      <c r="F72" s="198" t="n">
        <f aca="false">C72-C$8</f>
        <v>0.0110300925925926</v>
      </c>
    </row>
    <row r="73" customFormat="false" ht="14.25" hidden="false" customHeight="true" outlineLevel="0" collapsed="false">
      <c r="A73" s="104" t="s">
        <v>152</v>
      </c>
      <c r="B73" s="124" t="s">
        <v>301</v>
      </c>
      <c r="C73" s="190" t="n">
        <v>0.0231828703703704</v>
      </c>
      <c r="D73" s="118" t="n">
        <f aca="false">(C$8/C73)*100</f>
        <v>50.9735396904643</v>
      </c>
      <c r="E73" s="147" t="n">
        <f aca="false">D73+E$4</f>
        <v>60.9735396904643</v>
      </c>
      <c r="F73" s="198" t="n">
        <f aca="false">C73-C$8</f>
        <v>0.0113657407407407</v>
      </c>
    </row>
    <row r="74" customFormat="false" ht="14.25" hidden="false" customHeight="true" outlineLevel="0" collapsed="false">
      <c r="A74" s="104" t="s">
        <v>154</v>
      </c>
      <c r="B74" s="124" t="s">
        <v>713</v>
      </c>
      <c r="C74" s="190" t="n">
        <v>0.0236574074074074</v>
      </c>
      <c r="D74" s="118" t="n">
        <f aca="false">(C$8/C74)*100</f>
        <v>49.9510763209393</v>
      </c>
      <c r="E74" s="147" t="n">
        <f aca="false">D74+E$4</f>
        <v>59.9510763209393</v>
      </c>
      <c r="F74" s="198" t="n">
        <f aca="false">C74-C$8</f>
        <v>0.0118402777777778</v>
      </c>
    </row>
    <row r="75" customFormat="false" ht="14.25" hidden="false" customHeight="true" outlineLevel="0" collapsed="false">
      <c r="A75" s="104" t="s">
        <v>156</v>
      </c>
      <c r="B75" s="124" t="s">
        <v>243</v>
      </c>
      <c r="C75" s="190" t="n">
        <v>0.0248726851851852</v>
      </c>
      <c r="D75" s="118" t="n">
        <f aca="false">(C$8/C75)*100</f>
        <v>47.51046998604</v>
      </c>
      <c r="E75" s="147" t="n">
        <f aca="false">D75+E$4</f>
        <v>57.51046998604</v>
      </c>
      <c r="F75" s="198" t="n">
        <f aca="false">C75-C$8</f>
        <v>0.0130555555555556</v>
      </c>
    </row>
    <row r="76" customFormat="false" ht="14.25" hidden="false" customHeight="true" outlineLevel="0" collapsed="false">
      <c r="A76" s="104" t="s">
        <v>158</v>
      </c>
      <c r="B76" s="124" t="s">
        <v>207</v>
      </c>
      <c r="C76" s="190" t="n">
        <v>0.0251157407407407</v>
      </c>
      <c r="D76" s="118" t="n">
        <f aca="false">(C$8/C76)*100</f>
        <v>47.0506912442396</v>
      </c>
      <c r="E76" s="147" t="n">
        <f aca="false">D76+E$4</f>
        <v>57.0506912442396</v>
      </c>
      <c r="F76" s="198" t="n">
        <f aca="false">C76-C$8</f>
        <v>0.0132986111111111</v>
      </c>
    </row>
    <row r="77" customFormat="false" ht="14.25" hidden="false" customHeight="true" outlineLevel="0" collapsed="false">
      <c r="A77" s="104" t="s">
        <v>160</v>
      </c>
      <c r="B77" s="124" t="s">
        <v>261</v>
      </c>
      <c r="C77" s="190" t="n">
        <v>0.0321180555555556</v>
      </c>
      <c r="D77" s="118" t="n">
        <f aca="false">(C$8/C77)*100</f>
        <v>36.7927927927928</v>
      </c>
      <c r="E77" s="147" t="n">
        <f aca="false">D77+E$4</f>
        <v>46.7927927927928</v>
      </c>
      <c r="F77" s="198" t="n">
        <f aca="false">C77-C$8</f>
        <v>0.0203009259259259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6.7"/>
  </cols>
  <sheetData>
    <row r="1" customFormat="false" ht="31.5" hidden="false" customHeight="false" outlineLevel="0" collapsed="false">
      <c r="A1" s="65" t="s">
        <v>1090</v>
      </c>
      <c r="B1" s="65"/>
      <c r="C1" s="65"/>
      <c r="D1" s="65"/>
      <c r="E1" s="65"/>
      <c r="F1" s="65"/>
      <c r="G1" s="202"/>
      <c r="H1" s="202"/>
    </row>
    <row r="2" s="1" customFormat="true" ht="12.95" hidden="false" customHeight="true" outlineLevel="0" collapsed="false">
      <c r="A2" s="66"/>
      <c r="B2" s="66"/>
      <c r="C2" s="66"/>
      <c r="D2" s="66"/>
      <c r="E2" s="66"/>
      <c r="F2" s="203"/>
      <c r="G2" s="203"/>
      <c r="H2" s="203"/>
    </row>
    <row r="3" customFormat="false" ht="12.95" hidden="false" customHeight="true" outlineLevel="0" collapsed="false">
      <c r="A3" s="73"/>
      <c r="B3" s="73"/>
      <c r="C3" s="73"/>
      <c r="E3" s="69" t="s">
        <v>1039</v>
      </c>
      <c r="F3" s="96"/>
      <c r="G3" s="95"/>
      <c r="H3" s="95"/>
    </row>
    <row r="4" customFormat="false" ht="12.95" hidden="false" customHeight="true" outlineLevel="0" collapsed="false">
      <c r="A4" s="67" t="s">
        <v>1040</v>
      </c>
      <c r="B4" s="67"/>
      <c r="C4" s="70" t="s">
        <v>1041</v>
      </c>
      <c r="D4" s="204"/>
      <c r="E4" s="69" t="n">
        <v>20</v>
      </c>
      <c r="F4" s="96"/>
      <c r="G4" s="95"/>
      <c r="H4" s="95"/>
    </row>
    <row r="5" customFormat="false" ht="12.95" hidden="false" customHeight="true" outlineLevel="0" collapsed="false">
      <c r="A5" s="67" t="s">
        <v>1042</v>
      </c>
      <c r="B5" s="67"/>
      <c r="C5" s="205" t="n">
        <v>43660</v>
      </c>
      <c r="D5" s="73"/>
      <c r="E5" s="73"/>
      <c r="F5" s="73"/>
      <c r="G5" s="95"/>
      <c r="H5" s="95"/>
    </row>
    <row r="6" customFormat="false" ht="12.95" hidden="false" customHeight="true" outlineLevel="0" collapsed="false">
      <c r="A6" s="67" t="s">
        <v>1044</v>
      </c>
      <c r="B6" s="67"/>
      <c r="C6" s="74" t="s">
        <v>1091</v>
      </c>
      <c r="D6" s="74"/>
      <c r="E6" s="74"/>
      <c r="F6" s="74"/>
      <c r="G6" s="95"/>
      <c r="H6" s="95"/>
    </row>
    <row r="7" customFormat="false" ht="12.95" hidden="false" customHeight="true" outlineLevel="0" collapsed="false">
      <c r="A7" s="67" t="s">
        <v>1046</v>
      </c>
      <c r="B7" s="67"/>
      <c r="C7" s="75" t="n">
        <f aca="false">COUNTA(B9:B65)</f>
        <v>46</v>
      </c>
      <c r="D7" s="206"/>
      <c r="E7" s="73"/>
      <c r="F7" s="73"/>
      <c r="G7" s="95"/>
      <c r="H7" s="95"/>
    </row>
    <row r="8" customFormat="false" ht="15" hidden="false" customHeight="true" outlineLevel="0" collapsed="false">
      <c r="A8" s="140" t="s">
        <v>1047</v>
      </c>
      <c r="B8" s="100"/>
      <c r="C8" s="101" t="s">
        <v>1054</v>
      </c>
      <c r="D8" s="102" t="s">
        <v>1082</v>
      </c>
      <c r="E8" s="101" t="s">
        <v>1049</v>
      </c>
      <c r="F8" s="103" t="s">
        <v>3</v>
      </c>
      <c r="G8" s="207"/>
      <c r="H8" s="208"/>
      <c r="I8" s="209"/>
    </row>
    <row r="9" customFormat="false" ht="15" hidden="false" customHeight="true" outlineLevel="0" collapsed="false">
      <c r="A9" s="173" t="s">
        <v>22</v>
      </c>
      <c r="B9" s="93" t="s">
        <v>205</v>
      </c>
      <c r="C9" s="106" t="n">
        <v>0.0142592592592593</v>
      </c>
      <c r="D9" s="151" t="n">
        <f aca="false">(C$9/C9)*100</f>
        <v>100</v>
      </c>
      <c r="E9" s="210" t="n">
        <f aca="false">E$4+D9</f>
        <v>120</v>
      </c>
      <c r="F9" s="196" t="n">
        <f aca="false">C9-C$9</f>
        <v>0</v>
      </c>
      <c r="G9" s="211"/>
      <c r="H9" s="212"/>
      <c r="I9" s="209"/>
    </row>
    <row r="10" customFormat="false" ht="15" hidden="false" customHeight="true" outlineLevel="0" collapsed="false">
      <c r="A10" s="173" t="s">
        <v>24</v>
      </c>
      <c r="B10" s="91" t="s">
        <v>183</v>
      </c>
      <c r="C10" s="110" t="n">
        <v>0.0148032407407407</v>
      </c>
      <c r="D10" s="151" t="n">
        <f aca="false">(C$9/C10)*100</f>
        <v>96.3252541047694</v>
      </c>
      <c r="E10" s="213" t="n">
        <f aca="false">E$4+D10</f>
        <v>116.325254104769</v>
      </c>
      <c r="F10" s="196" t="n">
        <f aca="false">C10-C$9</f>
        <v>0.000543981481481481</v>
      </c>
      <c r="G10" s="211"/>
      <c r="H10" s="214"/>
      <c r="I10" s="215"/>
    </row>
    <row r="11" customFormat="false" ht="15" hidden="false" customHeight="true" outlineLevel="0" collapsed="false">
      <c r="A11" s="173" t="s">
        <v>26</v>
      </c>
      <c r="B11" s="91" t="s">
        <v>55</v>
      </c>
      <c r="C11" s="110" t="n">
        <v>0.0154282407407407</v>
      </c>
      <c r="D11" s="151" t="n">
        <f aca="false">(C$9/C11)*100</f>
        <v>92.4231057764441</v>
      </c>
      <c r="E11" s="213" t="n">
        <f aca="false">E$4+D11</f>
        <v>112.423105776444</v>
      </c>
      <c r="F11" s="196" t="n">
        <f aca="false">C11-C$9</f>
        <v>0.00116898148148148</v>
      </c>
      <c r="G11" s="211"/>
      <c r="H11" s="214"/>
      <c r="I11" s="215"/>
    </row>
    <row r="12" customFormat="false" ht="15" hidden="false" customHeight="true" outlineLevel="0" collapsed="false">
      <c r="A12" s="173" t="s">
        <v>28</v>
      </c>
      <c r="B12" s="91" t="s">
        <v>29</v>
      </c>
      <c r="C12" s="110" t="n">
        <v>0.0155324074074074</v>
      </c>
      <c r="D12" s="151" t="n">
        <f aca="false">(C$9/C12)*100</f>
        <v>91.8032786885246</v>
      </c>
      <c r="E12" s="213" t="n">
        <f aca="false">E$4+D12</f>
        <v>111.803278688525</v>
      </c>
      <c r="F12" s="196" t="n">
        <f aca="false">C12-C$9</f>
        <v>0.00127314814814815</v>
      </c>
      <c r="G12" s="211"/>
      <c r="H12" s="214"/>
      <c r="I12" s="215"/>
    </row>
    <row r="13" customFormat="false" ht="15" hidden="false" customHeight="true" outlineLevel="0" collapsed="false">
      <c r="A13" s="173" t="s">
        <v>30</v>
      </c>
      <c r="B13" s="91" t="s">
        <v>31</v>
      </c>
      <c r="C13" s="110" t="n">
        <v>0.0156018518518519</v>
      </c>
      <c r="D13" s="151" t="n">
        <f aca="false">(C$9/C13)*100</f>
        <v>91.3946587537092</v>
      </c>
      <c r="E13" s="213" t="n">
        <f aca="false">E$4+D13</f>
        <v>111.394658753709</v>
      </c>
      <c r="F13" s="196" t="n">
        <f aca="false">C13-C$9</f>
        <v>0.00134259259259259</v>
      </c>
      <c r="G13" s="211"/>
      <c r="H13" s="214"/>
      <c r="I13" s="215"/>
    </row>
    <row r="14" customFormat="false" ht="15" hidden="false" customHeight="true" outlineLevel="0" collapsed="false">
      <c r="A14" s="173" t="s">
        <v>32</v>
      </c>
      <c r="B14" s="91" t="s">
        <v>53</v>
      </c>
      <c r="C14" s="110" t="n">
        <v>0.0162962962962963</v>
      </c>
      <c r="D14" s="151" t="n">
        <f aca="false">(C$9/C14)*100</f>
        <v>87.5</v>
      </c>
      <c r="E14" s="213" t="n">
        <f aca="false">E$4+D14</f>
        <v>107.5</v>
      </c>
      <c r="F14" s="196" t="n">
        <f aca="false">C14-C$9</f>
        <v>0.00203703703703704</v>
      </c>
      <c r="G14" s="211"/>
      <c r="H14" s="214"/>
      <c r="I14" s="215"/>
    </row>
    <row r="15" customFormat="false" ht="15" hidden="false" customHeight="true" outlineLevel="0" collapsed="false">
      <c r="A15" s="173" t="s">
        <v>34</v>
      </c>
      <c r="B15" s="91" t="s">
        <v>121</v>
      </c>
      <c r="C15" s="110" t="n">
        <v>0.0172685185185185</v>
      </c>
      <c r="D15" s="151" t="n">
        <f aca="false">(C$9/C15)*100</f>
        <v>82.573726541555</v>
      </c>
      <c r="E15" s="213" t="n">
        <f aca="false">E$4+D15</f>
        <v>102.573726541555</v>
      </c>
      <c r="F15" s="196" t="n">
        <f aca="false">C15-C$9</f>
        <v>0.00300925925925926</v>
      </c>
      <c r="G15" s="211"/>
      <c r="H15" s="214"/>
      <c r="I15" s="215"/>
    </row>
    <row r="16" customFormat="false" ht="15" hidden="false" customHeight="true" outlineLevel="0" collapsed="false">
      <c r="A16" s="173" t="s">
        <v>36</v>
      </c>
      <c r="B16" s="91" t="s">
        <v>135</v>
      </c>
      <c r="C16" s="110" t="n">
        <v>0.0178356481481482</v>
      </c>
      <c r="D16" s="151" t="n">
        <f aca="false">(C$9/C16)*100</f>
        <v>79.9480856586632</v>
      </c>
      <c r="E16" s="213" t="n">
        <f aca="false">E$4+D16</f>
        <v>99.9480856586632</v>
      </c>
      <c r="F16" s="196" t="n">
        <f aca="false">C16-C$9</f>
        <v>0.00357638888888889</v>
      </c>
      <c r="G16" s="211"/>
      <c r="H16" s="214"/>
      <c r="I16" s="215"/>
    </row>
    <row r="17" customFormat="false" ht="15" hidden="false" customHeight="true" outlineLevel="0" collapsed="false">
      <c r="A17" s="173" t="s">
        <v>38</v>
      </c>
      <c r="B17" s="91" t="s">
        <v>67</v>
      </c>
      <c r="C17" s="110" t="n">
        <v>0.0179976851851852</v>
      </c>
      <c r="D17" s="151" t="n">
        <f aca="false">(C$9/C17)*100</f>
        <v>79.2282958199357</v>
      </c>
      <c r="E17" s="213" t="n">
        <f aca="false">E$4+D17</f>
        <v>99.2282958199357</v>
      </c>
      <c r="F17" s="196" t="n">
        <f aca="false">C17-C$9</f>
        <v>0.00373842592592593</v>
      </c>
      <c r="G17" s="211"/>
      <c r="H17" s="214"/>
      <c r="I17" s="215"/>
    </row>
    <row r="18" customFormat="false" ht="15" hidden="false" customHeight="true" outlineLevel="0" collapsed="false">
      <c r="A18" s="173" t="s">
        <v>40</v>
      </c>
      <c r="B18" s="91" t="s">
        <v>155</v>
      </c>
      <c r="C18" s="110" t="n">
        <v>0.0188310185185185</v>
      </c>
      <c r="D18" s="151" t="n">
        <f aca="false">(C$9/C18)*100</f>
        <v>75.7221880762139</v>
      </c>
      <c r="E18" s="213" t="n">
        <f aca="false">E$4+D18</f>
        <v>95.7221880762139</v>
      </c>
      <c r="F18" s="196" t="n">
        <f aca="false">C18-C$9</f>
        <v>0.00457175925925926</v>
      </c>
      <c r="G18" s="211"/>
      <c r="H18" s="214"/>
      <c r="I18" s="215"/>
    </row>
    <row r="19" customFormat="false" ht="15" hidden="false" customHeight="true" outlineLevel="0" collapsed="false">
      <c r="A19" s="173" t="s">
        <v>42</v>
      </c>
      <c r="B19" s="91" t="s">
        <v>523</v>
      </c>
      <c r="C19" s="110" t="n">
        <v>0.018912037037037</v>
      </c>
      <c r="D19" s="151" t="n">
        <f aca="false">(C$9/C19)*100</f>
        <v>75.3977968176255</v>
      </c>
      <c r="E19" s="213" t="n">
        <f aca="false">E$4+D19</f>
        <v>95.3977968176255</v>
      </c>
      <c r="F19" s="196" t="n">
        <f aca="false">C19-C$9</f>
        <v>0.00465277777777778</v>
      </c>
      <c r="G19" s="211"/>
      <c r="H19" s="214"/>
      <c r="I19" s="215"/>
    </row>
    <row r="20" customFormat="false" ht="15" hidden="false" customHeight="true" outlineLevel="0" collapsed="false">
      <c r="A20" s="173" t="s">
        <v>44</v>
      </c>
      <c r="B20" s="91" t="s">
        <v>99</v>
      </c>
      <c r="C20" s="110" t="n">
        <v>0.0189236111111111</v>
      </c>
      <c r="D20" s="151" t="n">
        <f aca="false">(C$9/C20)*100</f>
        <v>75.3516819571866</v>
      </c>
      <c r="E20" s="213" t="n">
        <f aca="false">E$4+D20</f>
        <v>95.3516819571866</v>
      </c>
      <c r="F20" s="196" t="n">
        <f aca="false">C20-C$9</f>
        <v>0.00466435185185185</v>
      </c>
      <c r="G20" s="211"/>
      <c r="H20" s="214"/>
      <c r="I20" s="215"/>
    </row>
    <row r="21" customFormat="false" ht="15" hidden="false" customHeight="true" outlineLevel="0" collapsed="false">
      <c r="A21" s="173" t="s">
        <v>46</v>
      </c>
      <c r="B21" s="91" t="s">
        <v>275</v>
      </c>
      <c r="C21" s="110" t="n">
        <v>0.0190046296296296</v>
      </c>
      <c r="D21" s="151" t="n">
        <f aca="false">(C$9/C21)*100</f>
        <v>75.0304506699147</v>
      </c>
      <c r="E21" s="213" t="n">
        <f aca="false">E$4+D21</f>
        <v>95.0304506699147</v>
      </c>
      <c r="F21" s="196" t="n">
        <f aca="false">C21-C$9</f>
        <v>0.00474537037037037</v>
      </c>
      <c r="G21" s="211"/>
      <c r="H21" s="214"/>
      <c r="I21" s="215"/>
    </row>
    <row r="22" customFormat="false" ht="15" hidden="false" customHeight="true" outlineLevel="0" collapsed="false">
      <c r="A22" s="173" t="s">
        <v>48</v>
      </c>
      <c r="B22" s="91" t="s">
        <v>83</v>
      </c>
      <c r="C22" s="110" t="n">
        <v>0.0191319444444444</v>
      </c>
      <c r="D22" s="151" t="n">
        <f aca="false">(C$9/C22)*100</f>
        <v>74.5311554748941</v>
      </c>
      <c r="E22" s="213" t="n">
        <f aca="false">E$4+D22</f>
        <v>94.5311554748941</v>
      </c>
      <c r="F22" s="196" t="n">
        <f aca="false">C22-C$9</f>
        <v>0.00487268518518519</v>
      </c>
      <c r="G22" s="211"/>
      <c r="H22" s="214"/>
      <c r="I22" s="215"/>
    </row>
    <row r="23" customFormat="false" ht="15" hidden="false" customHeight="true" outlineLevel="0" collapsed="false">
      <c r="A23" s="173" t="s">
        <v>50</v>
      </c>
      <c r="B23" s="91" t="s">
        <v>533</v>
      </c>
      <c r="C23" s="110" t="n">
        <v>0.0191550925925926</v>
      </c>
      <c r="D23" s="151" t="n">
        <f aca="false">(C$9/C23)*100</f>
        <v>74.4410876132931</v>
      </c>
      <c r="E23" s="213" t="n">
        <f aca="false">E$4+D23</f>
        <v>94.4410876132931</v>
      </c>
      <c r="F23" s="196" t="n">
        <f aca="false">C23-C$9</f>
        <v>0.00489583333333333</v>
      </c>
      <c r="G23" s="211"/>
      <c r="H23" s="214"/>
      <c r="I23" s="215"/>
    </row>
    <row r="24" customFormat="false" ht="15" hidden="false" customHeight="true" outlineLevel="0" collapsed="false">
      <c r="A24" s="173" t="s">
        <v>52</v>
      </c>
      <c r="B24" s="91" t="s">
        <v>23</v>
      </c>
      <c r="C24" s="110" t="n">
        <v>0.019375</v>
      </c>
      <c r="D24" s="151" t="n">
        <f aca="false">(C$9/C24)*100</f>
        <v>73.5961768219833</v>
      </c>
      <c r="E24" s="213" t="n">
        <f aca="false">E$4+D24</f>
        <v>93.5961768219833</v>
      </c>
      <c r="F24" s="196" t="n">
        <f aca="false">C24-C$9</f>
        <v>0.00511574074074074</v>
      </c>
      <c r="G24" s="211"/>
      <c r="H24" s="214"/>
      <c r="I24" s="215"/>
    </row>
    <row r="25" customFormat="false" ht="15" hidden="false" customHeight="true" outlineLevel="0" collapsed="false">
      <c r="A25" s="173" t="s">
        <v>54</v>
      </c>
      <c r="B25" s="91" t="s">
        <v>547</v>
      </c>
      <c r="C25" s="110" t="n">
        <v>0.0196064814814815</v>
      </c>
      <c r="D25" s="151" t="n">
        <f aca="false">(C$9/C25)*100</f>
        <v>72.7272727272727</v>
      </c>
      <c r="E25" s="213" t="n">
        <f aca="false">E$4+D25</f>
        <v>92.7272727272727</v>
      </c>
      <c r="F25" s="196" t="n">
        <f aca="false">C25-C$9</f>
        <v>0.00534722222222222</v>
      </c>
      <c r="G25" s="211"/>
      <c r="H25" s="214"/>
      <c r="I25" s="215"/>
    </row>
    <row r="26" customFormat="false" ht="15" hidden="false" customHeight="true" outlineLevel="0" collapsed="false">
      <c r="A26" s="173" t="s">
        <v>56</v>
      </c>
      <c r="B26" s="91" t="s">
        <v>25</v>
      </c>
      <c r="C26" s="110" t="n">
        <v>0.0198032407407407</v>
      </c>
      <c r="D26" s="151" t="n">
        <f aca="false">(C$9/C26)*100</f>
        <v>72.0046756282876</v>
      </c>
      <c r="E26" s="213" t="n">
        <f aca="false">E$4+D26</f>
        <v>92.0046756282876</v>
      </c>
      <c r="F26" s="196" t="n">
        <f aca="false">C26-C$9</f>
        <v>0.00554398148148148</v>
      </c>
      <c r="G26" s="211"/>
      <c r="H26" s="214"/>
      <c r="I26" s="215"/>
    </row>
    <row r="27" customFormat="false" ht="15" hidden="false" customHeight="true" outlineLevel="0" collapsed="false">
      <c r="A27" s="173" t="s">
        <v>58</v>
      </c>
      <c r="B27" s="91" t="s">
        <v>33</v>
      </c>
      <c r="C27" s="110" t="n">
        <v>0.0199305555555556</v>
      </c>
      <c r="D27" s="151" t="n">
        <f aca="false">(C$9/C27)*100</f>
        <v>71.5447154471545</v>
      </c>
      <c r="E27" s="213" t="n">
        <f aca="false">E$4+D27</f>
        <v>91.5447154471545</v>
      </c>
      <c r="F27" s="196" t="n">
        <f aca="false">C27-C$9</f>
        <v>0.0056712962962963</v>
      </c>
      <c r="G27" s="211"/>
      <c r="H27" s="214"/>
      <c r="I27" s="215"/>
    </row>
    <row r="28" customFormat="false" ht="15" hidden="false" customHeight="true" outlineLevel="0" collapsed="false">
      <c r="A28" s="173" t="s">
        <v>60</v>
      </c>
      <c r="B28" s="91" t="s">
        <v>215</v>
      </c>
      <c r="C28" s="110" t="n">
        <v>0.0201157407407407</v>
      </c>
      <c r="D28" s="151" t="n">
        <f aca="false">(C$9/C28)*100</f>
        <v>70.8860759493671</v>
      </c>
      <c r="E28" s="213" t="n">
        <f aca="false">E$4+D28</f>
        <v>90.8860759493671</v>
      </c>
      <c r="F28" s="196" t="n">
        <f aca="false">C28-C$9</f>
        <v>0.00585648148148148</v>
      </c>
      <c r="G28" s="211"/>
      <c r="H28" s="214"/>
      <c r="I28" s="215"/>
    </row>
    <row r="29" customFormat="false" ht="15" hidden="false" customHeight="true" outlineLevel="0" collapsed="false">
      <c r="A29" s="173" t="s">
        <v>62</v>
      </c>
      <c r="B29" s="91" t="s">
        <v>41</v>
      </c>
      <c r="C29" s="110" t="n">
        <v>0.0203472222222222</v>
      </c>
      <c r="D29" s="151" t="n">
        <f aca="false">(C$9/C29)*100</f>
        <v>70.0796359499431</v>
      </c>
      <c r="E29" s="213" t="n">
        <f aca="false">E$4+D29</f>
        <v>90.0796359499431</v>
      </c>
      <c r="F29" s="196" t="n">
        <f aca="false">C29-C$9</f>
        <v>0.00608796296296296</v>
      </c>
      <c r="G29" s="211"/>
      <c r="H29" s="214"/>
      <c r="I29" s="215"/>
    </row>
    <row r="30" customFormat="false" ht="15" hidden="false" customHeight="true" outlineLevel="0" collapsed="false">
      <c r="A30" s="173" t="s">
        <v>64</v>
      </c>
      <c r="B30" s="91" t="s">
        <v>315</v>
      </c>
      <c r="C30" s="110" t="n">
        <v>0.0208333333333333</v>
      </c>
      <c r="D30" s="151" t="n">
        <f aca="false">(C$9/C30)*100</f>
        <v>68.4444444444445</v>
      </c>
      <c r="E30" s="213" t="n">
        <f aca="false">E$4+D30</f>
        <v>88.4444444444445</v>
      </c>
      <c r="F30" s="196" t="n">
        <f aca="false">C30-C$9</f>
        <v>0.00657407407407407</v>
      </c>
      <c r="G30" s="211"/>
      <c r="H30" s="214"/>
      <c r="I30" s="215"/>
    </row>
    <row r="31" customFormat="false" ht="15" hidden="false" customHeight="true" outlineLevel="0" collapsed="false">
      <c r="A31" s="173" t="s">
        <v>66</v>
      </c>
      <c r="B31" s="91" t="s">
        <v>39</v>
      </c>
      <c r="C31" s="110" t="n">
        <v>0.0209722222222222</v>
      </c>
      <c r="D31" s="151" t="n">
        <f aca="false">(C$9/C31)*100</f>
        <v>67.991169977925</v>
      </c>
      <c r="E31" s="213" t="n">
        <f aca="false">E$4+D31</f>
        <v>87.991169977925</v>
      </c>
      <c r="F31" s="196" t="n">
        <f aca="false">C31-C$9</f>
        <v>0.00671296296296296</v>
      </c>
      <c r="G31" s="211"/>
      <c r="H31" s="214"/>
      <c r="I31" s="215"/>
    </row>
    <row r="32" customFormat="false" ht="15" hidden="false" customHeight="true" outlineLevel="0" collapsed="false">
      <c r="A32" s="173" t="s">
        <v>68</v>
      </c>
      <c r="B32" s="91" t="s">
        <v>69</v>
      </c>
      <c r="C32" s="110" t="n">
        <v>0.0211458333333333</v>
      </c>
      <c r="D32" s="151" t="n">
        <f aca="false">(C$9/C32)*100</f>
        <v>67.4329501915709</v>
      </c>
      <c r="E32" s="213" t="n">
        <f aca="false">E$4+D32</f>
        <v>87.4329501915709</v>
      </c>
      <c r="F32" s="196" t="n">
        <f aca="false">C32-C$9</f>
        <v>0.00688657407407407</v>
      </c>
      <c r="G32" s="211"/>
      <c r="H32" s="214"/>
      <c r="I32" s="215"/>
    </row>
    <row r="33" customFormat="false" ht="15" hidden="false" customHeight="true" outlineLevel="0" collapsed="false">
      <c r="A33" s="173" t="s">
        <v>70</v>
      </c>
      <c r="B33" s="91" t="s">
        <v>37</v>
      </c>
      <c r="C33" s="110" t="n">
        <v>0.0212615740740741</v>
      </c>
      <c r="D33" s="151" t="n">
        <f aca="false">(C$9/C33)*100</f>
        <v>67.0658682634731</v>
      </c>
      <c r="E33" s="213" t="n">
        <f aca="false">E$4+D33</f>
        <v>87.0658682634731</v>
      </c>
      <c r="F33" s="196" t="n">
        <f aca="false">C33-C$9</f>
        <v>0.00700231481481481</v>
      </c>
      <c r="G33" s="211"/>
      <c r="H33" s="214"/>
      <c r="I33" s="215"/>
    </row>
    <row r="34" customFormat="false" ht="15" hidden="false" customHeight="true" outlineLevel="0" collapsed="false">
      <c r="A34" s="173" t="s">
        <v>72</v>
      </c>
      <c r="B34" s="91" t="s">
        <v>193</v>
      </c>
      <c r="C34" s="110" t="n">
        <v>0.0215972222222222</v>
      </c>
      <c r="D34" s="151" t="n">
        <f aca="false">(C$9/C34)*100</f>
        <v>66.0235798499464</v>
      </c>
      <c r="E34" s="213" t="n">
        <f aca="false">E$4+D34</f>
        <v>86.0235798499464</v>
      </c>
      <c r="F34" s="196" t="n">
        <f aca="false">C34-C$9</f>
        <v>0.00733796296296296</v>
      </c>
      <c r="G34" s="211"/>
      <c r="H34" s="214"/>
      <c r="I34" s="215"/>
    </row>
    <row r="35" customFormat="false" ht="15" hidden="false" customHeight="true" outlineLevel="0" collapsed="false">
      <c r="A35" s="173" t="s">
        <v>74</v>
      </c>
      <c r="B35" s="91" t="s">
        <v>125</v>
      </c>
      <c r="C35" s="110" t="n">
        <v>0.021712962962963</v>
      </c>
      <c r="D35" s="151" t="n">
        <f aca="false">(C$9/C35)*100</f>
        <v>65.6716417910448</v>
      </c>
      <c r="E35" s="213" t="n">
        <f aca="false">E$4+D35</f>
        <v>85.6716417910448</v>
      </c>
      <c r="F35" s="196" t="n">
        <f aca="false">C35-C$9</f>
        <v>0.0074537037037037</v>
      </c>
      <c r="G35" s="211"/>
      <c r="H35" s="214"/>
      <c r="I35" s="215"/>
    </row>
    <row r="36" customFormat="false" ht="15" hidden="false" customHeight="true" outlineLevel="0" collapsed="false">
      <c r="A36" s="173" t="s">
        <v>76</v>
      </c>
      <c r="B36" s="91" t="s">
        <v>49</v>
      </c>
      <c r="C36" s="110" t="n">
        <v>0.0218402777777778</v>
      </c>
      <c r="D36" s="151" t="n">
        <f aca="false">(C$9/C36)*100</f>
        <v>65.2888182299947</v>
      </c>
      <c r="E36" s="213" t="n">
        <f aca="false">E$4+D36</f>
        <v>85.2888182299947</v>
      </c>
      <c r="F36" s="196" t="n">
        <f aca="false">C36-C$9</f>
        <v>0.00758101851851852</v>
      </c>
      <c r="G36" s="211"/>
      <c r="H36" s="214"/>
      <c r="I36" s="215"/>
    </row>
    <row r="37" customFormat="false" ht="15" hidden="false" customHeight="true" outlineLevel="0" collapsed="false">
      <c r="A37" s="173" t="s">
        <v>78</v>
      </c>
      <c r="B37" s="91" t="s">
        <v>27</v>
      </c>
      <c r="C37" s="110" t="n">
        <v>0.022650462962963</v>
      </c>
      <c r="D37" s="151" t="n">
        <f aca="false">(C$9/C37)*100</f>
        <v>62.9535002554931</v>
      </c>
      <c r="E37" s="213" t="n">
        <f aca="false">E$4+D37</f>
        <v>82.9535002554931</v>
      </c>
      <c r="F37" s="196" t="n">
        <f aca="false">C37-C$9</f>
        <v>0.00839120370370371</v>
      </c>
      <c r="G37" s="211"/>
      <c r="H37" s="214"/>
      <c r="I37" s="215"/>
    </row>
    <row r="38" customFormat="false" ht="15" hidden="false" customHeight="true" outlineLevel="0" collapsed="false">
      <c r="A38" s="173" t="s">
        <v>80</v>
      </c>
      <c r="B38" s="91" t="s">
        <v>35</v>
      </c>
      <c r="C38" s="110" t="n">
        <v>0.0227893518518519</v>
      </c>
      <c r="D38" s="151" t="n">
        <f aca="false">(C$9/C38)*100</f>
        <v>62.5698324022346</v>
      </c>
      <c r="E38" s="213" t="n">
        <f aca="false">E$4+D38</f>
        <v>82.5698324022347</v>
      </c>
      <c r="F38" s="196" t="n">
        <f aca="false">C38-C$9</f>
        <v>0.00853009259259259</v>
      </c>
      <c r="G38" s="211"/>
      <c r="H38" s="214"/>
      <c r="I38" s="215"/>
    </row>
    <row r="39" customFormat="false" ht="15" hidden="false" customHeight="true" outlineLevel="0" collapsed="false">
      <c r="A39" s="173" t="s">
        <v>82</v>
      </c>
      <c r="B39" s="91" t="s">
        <v>97</v>
      </c>
      <c r="C39" s="110" t="n">
        <v>0.0238541666666667</v>
      </c>
      <c r="D39" s="151" t="n">
        <f aca="false">(C$9/C39)*100</f>
        <v>59.7768073750607</v>
      </c>
      <c r="E39" s="213" t="n">
        <f aca="false">E$4+D39</f>
        <v>79.7768073750607</v>
      </c>
      <c r="F39" s="196" t="n">
        <f aca="false">C39-C$9</f>
        <v>0.00959490740740741</v>
      </c>
      <c r="G39" s="211"/>
      <c r="H39" s="214"/>
      <c r="I39" s="215"/>
    </row>
    <row r="40" customFormat="false" ht="15" hidden="false" customHeight="true" outlineLevel="0" collapsed="false">
      <c r="A40" s="173" t="s">
        <v>84</v>
      </c>
      <c r="B40" s="91" t="s">
        <v>79</v>
      </c>
      <c r="C40" s="110" t="n">
        <v>0.0239467592592593</v>
      </c>
      <c r="D40" s="151" t="n">
        <f aca="false">(C$9/C40)*100</f>
        <v>59.5456742387627</v>
      </c>
      <c r="E40" s="213" t="n">
        <f aca="false">E$4+D40</f>
        <v>79.5456742387627</v>
      </c>
      <c r="F40" s="196" t="n">
        <f aca="false">C40-C$9</f>
        <v>0.0096875</v>
      </c>
      <c r="G40" s="211"/>
      <c r="H40" s="214"/>
      <c r="I40" s="215"/>
    </row>
    <row r="41" customFormat="false" ht="15" hidden="false" customHeight="true" outlineLevel="0" collapsed="false">
      <c r="A41" s="173" t="s">
        <v>86</v>
      </c>
      <c r="B41" s="91" t="s">
        <v>43</v>
      </c>
      <c r="C41" s="110" t="n">
        <v>0.0245601851851852</v>
      </c>
      <c r="D41" s="151" t="n">
        <f aca="false">(C$9/C41)*100</f>
        <v>58.0584354382658</v>
      </c>
      <c r="E41" s="213" t="n">
        <f aca="false">E$4+D41</f>
        <v>78.0584354382658</v>
      </c>
      <c r="F41" s="196" t="n">
        <f aca="false">C41-C$9</f>
        <v>0.0103009259259259</v>
      </c>
      <c r="G41" s="211"/>
      <c r="H41" s="214"/>
      <c r="I41" s="215"/>
    </row>
    <row r="42" customFormat="false" ht="15" hidden="false" customHeight="true" outlineLevel="0" collapsed="false">
      <c r="A42" s="173" t="s">
        <v>88</v>
      </c>
      <c r="B42" s="91" t="s">
        <v>91</v>
      </c>
      <c r="C42" s="110" t="n">
        <v>0.0246875</v>
      </c>
      <c r="D42" s="151" t="n">
        <f aca="false">(C$9/C42)*100</f>
        <v>57.7590248476324</v>
      </c>
      <c r="E42" s="213" t="n">
        <f aca="false">E$4+D42</f>
        <v>77.7590248476325</v>
      </c>
      <c r="F42" s="196" t="n">
        <f aca="false">C42-C$9</f>
        <v>0.0104282407407407</v>
      </c>
      <c r="G42" s="211"/>
      <c r="H42" s="214"/>
      <c r="I42" s="215"/>
    </row>
    <row r="43" customFormat="false" ht="15" hidden="false" customHeight="true" outlineLevel="0" collapsed="false">
      <c r="A43" s="173" t="s">
        <v>90</v>
      </c>
      <c r="B43" s="91" t="s">
        <v>105</v>
      </c>
      <c r="C43" s="110" t="n">
        <v>0.0247106481481481</v>
      </c>
      <c r="D43" s="151" t="n">
        <f aca="false">(C$9/C43)*100</f>
        <v>57.7049180327869</v>
      </c>
      <c r="E43" s="213" t="n">
        <f aca="false">E$4+D43</f>
        <v>77.7049180327869</v>
      </c>
      <c r="F43" s="196" t="n">
        <f aca="false">C43-C$9</f>
        <v>0.0104513888888889</v>
      </c>
      <c r="G43" s="211"/>
      <c r="H43" s="214"/>
      <c r="I43" s="215"/>
    </row>
    <row r="44" customFormat="false" ht="15" hidden="false" customHeight="true" outlineLevel="0" collapsed="false">
      <c r="A44" s="173" t="s">
        <v>92</v>
      </c>
      <c r="B44" s="91" t="s">
        <v>159</v>
      </c>
      <c r="C44" s="110" t="n">
        <v>0.0249421296296296</v>
      </c>
      <c r="D44" s="151" t="n">
        <f aca="false">(C$9/C44)*100</f>
        <v>57.169373549884</v>
      </c>
      <c r="E44" s="213" t="n">
        <f aca="false">E$4+D44</f>
        <v>77.169373549884</v>
      </c>
      <c r="F44" s="196" t="n">
        <f aca="false">C44-C$9</f>
        <v>0.0106828703703704</v>
      </c>
      <c r="G44" s="211"/>
      <c r="H44" s="214"/>
      <c r="I44" s="215"/>
    </row>
    <row r="45" customFormat="false" ht="15" hidden="false" customHeight="true" outlineLevel="0" collapsed="false">
      <c r="A45" s="173" t="s">
        <v>94</v>
      </c>
      <c r="B45" s="91" t="s">
        <v>85</v>
      </c>
      <c r="C45" s="110" t="n">
        <v>0.0259259259259259</v>
      </c>
      <c r="D45" s="151" t="n">
        <f aca="false">(C$9/C45)*100</f>
        <v>55</v>
      </c>
      <c r="E45" s="213" t="n">
        <f aca="false">E$4+D45</f>
        <v>75</v>
      </c>
      <c r="F45" s="196" t="n">
        <f aca="false">C45-C$9</f>
        <v>0.0116666666666667</v>
      </c>
      <c r="G45" s="211"/>
      <c r="H45" s="214"/>
      <c r="I45" s="215"/>
    </row>
    <row r="46" customFormat="false" ht="15" hidden="false" customHeight="true" outlineLevel="0" collapsed="false">
      <c r="A46" s="173" t="s">
        <v>96</v>
      </c>
      <c r="B46" s="91" t="s">
        <v>101</v>
      </c>
      <c r="C46" s="110" t="n">
        <v>0.0285069444444444</v>
      </c>
      <c r="D46" s="151" t="n">
        <f aca="false">(C$9/C46)*100</f>
        <v>50.0203004466098</v>
      </c>
      <c r="E46" s="213" t="n">
        <f aca="false">E$4+D46</f>
        <v>70.0203004466098</v>
      </c>
      <c r="F46" s="196" t="n">
        <f aca="false">C46-C$9</f>
        <v>0.0142476851851852</v>
      </c>
      <c r="G46" s="211"/>
      <c r="H46" s="214"/>
      <c r="I46" s="215"/>
    </row>
    <row r="47" customFormat="false" ht="15" hidden="false" customHeight="true" outlineLevel="0" collapsed="false">
      <c r="A47" s="173" t="s">
        <v>98</v>
      </c>
      <c r="B47" s="91" t="s">
        <v>51</v>
      </c>
      <c r="C47" s="110" t="n">
        <v>0.0286574074074074</v>
      </c>
      <c r="D47" s="151" t="n">
        <f aca="false">(C$9/C47)*100</f>
        <v>49.7576736672052</v>
      </c>
      <c r="E47" s="213" t="n">
        <f aca="false">E$4+D47</f>
        <v>69.7576736672052</v>
      </c>
      <c r="F47" s="196" t="n">
        <f aca="false">C47-C$9</f>
        <v>0.0143981481481481</v>
      </c>
      <c r="G47" s="211"/>
      <c r="H47" s="214"/>
      <c r="I47" s="215"/>
    </row>
    <row r="48" customFormat="false" ht="15" hidden="false" customHeight="true" outlineLevel="0" collapsed="false">
      <c r="A48" s="173" t="s">
        <v>100</v>
      </c>
      <c r="B48" s="91" t="s">
        <v>175</v>
      </c>
      <c r="C48" s="110" t="n">
        <v>0.0287847222222222</v>
      </c>
      <c r="D48" s="151" t="n">
        <f aca="false">(C$9/C48)*100</f>
        <v>49.5375954965822</v>
      </c>
      <c r="E48" s="213" t="n">
        <f aca="false">E$4+D48</f>
        <v>69.5375954965822</v>
      </c>
      <c r="F48" s="196" t="n">
        <f aca="false">C48-C$9</f>
        <v>0.014525462962963</v>
      </c>
      <c r="G48" s="211"/>
      <c r="H48" s="214"/>
      <c r="I48" s="215"/>
    </row>
    <row r="49" customFormat="false" ht="15" hidden="false" customHeight="true" outlineLevel="0" collapsed="false">
      <c r="A49" s="173" t="s">
        <v>102</v>
      </c>
      <c r="B49" s="91" t="s">
        <v>87</v>
      </c>
      <c r="C49" s="110" t="n">
        <v>0.0288078703703704</v>
      </c>
      <c r="D49" s="151" t="n">
        <f aca="false">(C$9/C49)*100</f>
        <v>49.4977902772198</v>
      </c>
      <c r="E49" s="213" t="n">
        <f aca="false">E$4+D49</f>
        <v>69.4977902772198</v>
      </c>
      <c r="F49" s="196" t="n">
        <f aca="false">C49-C$9</f>
        <v>0.0145486111111111</v>
      </c>
      <c r="G49" s="211"/>
      <c r="H49" s="214"/>
      <c r="I49" s="215"/>
    </row>
    <row r="50" customFormat="false" ht="15" hidden="false" customHeight="true" outlineLevel="0" collapsed="false">
      <c r="A50" s="173" t="s">
        <v>104</v>
      </c>
      <c r="B50" s="91" t="s">
        <v>45</v>
      </c>
      <c r="C50" s="110" t="n">
        <v>0.0289583333333333</v>
      </c>
      <c r="D50" s="151" t="n">
        <f aca="false">(C$9/C50)*100</f>
        <v>49.2406075139888</v>
      </c>
      <c r="E50" s="213" t="n">
        <f aca="false">E$4+D50</f>
        <v>69.2406075139888</v>
      </c>
      <c r="F50" s="196" t="n">
        <f aca="false">C50-C$9</f>
        <v>0.0146990740740741</v>
      </c>
    </row>
    <row r="51" customFormat="false" ht="15" hidden="false" customHeight="true" outlineLevel="0" collapsed="false">
      <c r="A51" s="173" t="s">
        <v>106</v>
      </c>
      <c r="B51" s="91" t="s">
        <v>65</v>
      </c>
      <c r="C51" s="110" t="n">
        <v>0.0293865740740741</v>
      </c>
      <c r="D51" s="151" t="n">
        <f aca="false">(C$9/C51)*100</f>
        <v>48.5230405671524</v>
      </c>
      <c r="E51" s="213" t="n">
        <f aca="false">E$4+D51</f>
        <v>68.5230405671524</v>
      </c>
      <c r="F51" s="196" t="n">
        <f aca="false">C51-C$9</f>
        <v>0.0151273148148148</v>
      </c>
    </row>
    <row r="52" customFormat="false" ht="15" hidden="false" customHeight="true" outlineLevel="0" collapsed="false">
      <c r="A52" s="173" t="s">
        <v>108</v>
      </c>
      <c r="B52" s="91" t="s">
        <v>93</v>
      </c>
      <c r="C52" s="110" t="n">
        <v>0.0301157407407407</v>
      </c>
      <c r="D52" s="151" t="n">
        <f aca="false">(C$9/C52)*100</f>
        <v>47.348193697156</v>
      </c>
      <c r="E52" s="213" t="n">
        <f aca="false">E$4+D52</f>
        <v>67.348193697156</v>
      </c>
      <c r="F52" s="196" t="n">
        <f aca="false">C52-C$9</f>
        <v>0.0158564814814815</v>
      </c>
    </row>
    <row r="53" customFormat="false" ht="15" hidden="false" customHeight="true" outlineLevel="0" collapsed="false">
      <c r="A53" s="173" t="s">
        <v>110</v>
      </c>
      <c r="B53" s="91" t="s">
        <v>113</v>
      </c>
      <c r="C53" s="110" t="n">
        <v>0.0334837962962963</v>
      </c>
      <c r="D53" s="151" t="n">
        <f aca="false">(C$9/C53)*100</f>
        <v>42.5855513307985</v>
      </c>
      <c r="E53" s="213" t="n">
        <f aca="false">E$4+D53</f>
        <v>62.5855513307985</v>
      </c>
      <c r="F53" s="196" t="n">
        <f aca="false">C53-C$9</f>
        <v>0.019224537037037</v>
      </c>
    </row>
    <row r="54" customFormat="false" ht="15" hidden="false" customHeight="true" outlineLevel="0" collapsed="false">
      <c r="A54" s="173" t="s">
        <v>112</v>
      </c>
      <c r="B54" s="91" t="s">
        <v>59</v>
      </c>
      <c r="C54" s="110" t="n">
        <v>0.0396412037037037</v>
      </c>
      <c r="D54" s="151" t="n">
        <f aca="false">(C$9/C54)*100</f>
        <v>35.970802919708</v>
      </c>
      <c r="E54" s="213" t="n">
        <f aca="false">E$4+D54</f>
        <v>55.970802919708</v>
      </c>
      <c r="F54" s="196" t="n">
        <f aca="false">C54-C$9</f>
        <v>0.0253819444444444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95" width="10.41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65" t="s">
        <v>1092</v>
      </c>
      <c r="B1" s="65"/>
      <c r="C1" s="65"/>
      <c r="D1" s="65"/>
      <c r="E1" s="65"/>
      <c r="F1" s="65"/>
    </row>
    <row r="2" s="1" customFormat="true" ht="12.95" hidden="false" customHeight="true" outlineLevel="0" collapsed="false">
      <c r="A2" s="66"/>
      <c r="B2" s="66"/>
      <c r="C2" s="66"/>
      <c r="D2" s="66"/>
      <c r="E2" s="66"/>
      <c r="F2" s="66"/>
    </row>
    <row r="3" customFormat="false" ht="12.95" hidden="false" customHeight="true" outlineLevel="0" collapsed="false">
      <c r="A3" s="67"/>
      <c r="B3" s="67"/>
      <c r="C3" s="216"/>
      <c r="E3" s="69" t="s">
        <v>1039</v>
      </c>
      <c r="F3" s="73"/>
    </row>
    <row r="4" customFormat="false" ht="12.95" hidden="false" customHeight="true" outlineLevel="0" collapsed="false">
      <c r="A4" s="67" t="s">
        <v>1040</v>
      </c>
      <c r="B4" s="67"/>
      <c r="C4" s="70" t="s">
        <v>1041</v>
      </c>
      <c r="E4" s="69" t="n">
        <v>33</v>
      </c>
      <c r="F4" s="73"/>
    </row>
    <row r="5" customFormat="false" ht="12.95" hidden="false" customHeight="true" outlineLevel="0" collapsed="false">
      <c r="A5" s="67" t="s">
        <v>1042</v>
      </c>
      <c r="B5" s="67"/>
      <c r="C5" s="98" t="s">
        <v>1093</v>
      </c>
      <c r="D5" s="73"/>
      <c r="E5" s="73"/>
      <c r="F5" s="73"/>
    </row>
    <row r="6" customFormat="false" ht="12.95" hidden="false" customHeight="true" outlineLevel="0" collapsed="false">
      <c r="A6" s="67" t="s">
        <v>1044</v>
      </c>
      <c r="B6" s="67"/>
      <c r="C6" s="74" t="s">
        <v>1094</v>
      </c>
      <c r="D6" s="74"/>
      <c r="E6" s="74"/>
      <c r="F6" s="74"/>
    </row>
    <row r="7" customFormat="false" ht="12.95" hidden="false" customHeight="true" outlineLevel="0" collapsed="false">
      <c r="A7" s="67" t="s">
        <v>1046</v>
      </c>
      <c r="B7" s="67"/>
      <c r="C7" s="75" t="n">
        <v>90</v>
      </c>
      <c r="D7" s="73"/>
      <c r="E7" s="73" t="s">
        <v>1095</v>
      </c>
      <c r="F7" s="73"/>
    </row>
    <row r="8" customFormat="false" ht="15" hidden="false" customHeight="true" outlineLevel="0" collapsed="false">
      <c r="A8" s="140" t="s">
        <v>1047</v>
      </c>
      <c r="B8" s="100"/>
      <c r="C8" s="101" t="s">
        <v>1054</v>
      </c>
      <c r="D8" s="102" t="s">
        <v>1048</v>
      </c>
      <c r="E8" s="217" t="s">
        <v>1049</v>
      </c>
      <c r="F8" s="103" t="s">
        <v>3</v>
      </c>
    </row>
    <row r="9" customFormat="false" ht="12.75" hidden="false" customHeight="false" outlineLevel="0" collapsed="false">
      <c r="A9" s="104" t="s">
        <v>22</v>
      </c>
      <c r="B9" s="218" t="s">
        <v>1096</v>
      </c>
      <c r="C9" s="219" t="n">
        <v>0.0862615740740741</v>
      </c>
      <c r="D9" s="118" t="n">
        <f aca="false">(C$9/C9)*100</f>
        <v>100</v>
      </c>
      <c r="E9" s="119" t="n">
        <f aca="false">D9+E$4</f>
        <v>133</v>
      </c>
      <c r="F9" s="220" t="n">
        <f aca="false">C9-C$9</f>
        <v>0</v>
      </c>
    </row>
    <row r="10" customFormat="false" ht="12.75" hidden="false" customHeight="false" outlineLevel="0" collapsed="false">
      <c r="A10" s="125" t="s">
        <v>24</v>
      </c>
      <c r="B10" s="221" t="s">
        <v>29</v>
      </c>
      <c r="C10" s="222" t="n">
        <v>0.0868402777777778</v>
      </c>
      <c r="D10" s="123" t="n">
        <f aca="false">(C$9/C10)*100</f>
        <v>99.333599893376</v>
      </c>
      <c r="E10" s="147" t="n">
        <f aca="false">D10+E$4</f>
        <v>132.333599893376</v>
      </c>
      <c r="F10" s="220" t="n">
        <f aca="false">C10-C$9</f>
        <v>0.000578703703703704</v>
      </c>
    </row>
    <row r="11" customFormat="false" ht="12.75" hidden="false" customHeight="false" outlineLevel="0" collapsed="false">
      <c r="A11" s="125" t="s">
        <v>26</v>
      </c>
      <c r="B11" s="221" t="s">
        <v>1097</v>
      </c>
      <c r="C11" s="222" t="n">
        <v>0.0872685185185185</v>
      </c>
      <c r="D11" s="123" t="n">
        <f aca="false">(C$9/C11)*100</f>
        <v>98.8461538461538</v>
      </c>
      <c r="E11" s="147" t="n">
        <f aca="false">D11+E$4</f>
        <v>131.846153846154</v>
      </c>
      <c r="F11" s="220" t="n">
        <f aca="false">C11-C$9</f>
        <v>0.00100694444444444</v>
      </c>
    </row>
    <row r="12" customFormat="false" ht="12.75" hidden="false" customHeight="false" outlineLevel="0" collapsed="false">
      <c r="A12" s="125" t="s">
        <v>28</v>
      </c>
      <c r="B12" s="221" t="s">
        <v>165</v>
      </c>
      <c r="C12" s="222" t="n">
        <v>0.0880208333333333</v>
      </c>
      <c r="D12" s="123" t="n">
        <f aca="false">(C$9/C12)*100</f>
        <v>98.0013149243919</v>
      </c>
      <c r="E12" s="147" t="n">
        <f aca="false">D12+E$4</f>
        <v>131.001314924392</v>
      </c>
      <c r="F12" s="220" t="n">
        <f aca="false">C12-C$9</f>
        <v>0.00175925925925926</v>
      </c>
    </row>
    <row r="13" customFormat="false" ht="12.75" hidden="false" customHeight="false" outlineLevel="0" collapsed="false">
      <c r="A13" s="125" t="s">
        <v>30</v>
      </c>
      <c r="B13" s="221" t="s">
        <v>205</v>
      </c>
      <c r="C13" s="222" t="n">
        <v>0.088912037037037</v>
      </c>
      <c r="D13" s="123" t="n">
        <f aca="false">(C$9/C13)*100</f>
        <v>97.0190054673262</v>
      </c>
      <c r="E13" s="147" t="n">
        <f aca="false">D13+E$4</f>
        <v>130.019005467326</v>
      </c>
      <c r="F13" s="220" t="n">
        <f aca="false">C13-C$9</f>
        <v>0.00265046296296296</v>
      </c>
    </row>
    <row r="14" customFormat="false" ht="12.75" hidden="false" customHeight="false" outlineLevel="0" collapsed="false">
      <c r="A14" s="125" t="s">
        <v>32</v>
      </c>
      <c r="B14" s="221" t="s">
        <v>31</v>
      </c>
      <c r="C14" s="222" t="n">
        <v>0.0893055555555556</v>
      </c>
      <c r="D14" s="123" t="n">
        <f aca="false">(C$9/C14)*100</f>
        <v>96.5914981855884</v>
      </c>
      <c r="E14" s="147" t="n">
        <f aca="false">D14+E$4</f>
        <v>129.591498185588</v>
      </c>
      <c r="F14" s="220" t="n">
        <f aca="false">C14-C$9</f>
        <v>0.00304398148148148</v>
      </c>
    </row>
    <row r="15" customFormat="false" ht="12.75" hidden="false" customHeight="false" outlineLevel="0" collapsed="false">
      <c r="A15" s="125" t="s">
        <v>34</v>
      </c>
      <c r="B15" s="221" t="s">
        <v>385</v>
      </c>
      <c r="C15" s="222" t="n">
        <v>0.0902546296296296</v>
      </c>
      <c r="D15" s="123" t="n">
        <f aca="false">(C$9/C15)*100</f>
        <v>95.5757886637599</v>
      </c>
      <c r="E15" s="147" t="n">
        <f aca="false">D15+E$4</f>
        <v>128.57578866376</v>
      </c>
      <c r="F15" s="220" t="n">
        <f aca="false">C15-C$9</f>
        <v>0.00399305555555556</v>
      </c>
    </row>
    <row r="16" customFormat="false" ht="12.75" hidden="false" customHeight="false" outlineLevel="0" collapsed="false">
      <c r="A16" s="125" t="s">
        <v>36</v>
      </c>
      <c r="B16" s="221" t="s">
        <v>115</v>
      </c>
      <c r="C16" s="222" t="n">
        <v>0.0924768518518519</v>
      </c>
      <c r="D16" s="123" t="n">
        <f aca="false">(C$9/C16)*100</f>
        <v>93.279098873592</v>
      </c>
      <c r="E16" s="147" t="n">
        <f aca="false">D16+E$4</f>
        <v>126.279098873592</v>
      </c>
      <c r="F16" s="220" t="n">
        <f aca="false">C16-C$9</f>
        <v>0.00621527777777778</v>
      </c>
    </row>
    <row r="17" customFormat="false" ht="12.75" hidden="false" customHeight="false" outlineLevel="0" collapsed="false">
      <c r="A17" s="125" t="s">
        <v>38</v>
      </c>
      <c r="B17" s="221" t="s">
        <v>135</v>
      </c>
      <c r="C17" s="222" t="n">
        <v>0.0929513888888889</v>
      </c>
      <c r="D17" s="123" t="n">
        <f aca="false">(C$9/C17)*100</f>
        <v>92.8028888058772</v>
      </c>
      <c r="E17" s="147" t="n">
        <f aca="false">D17+E$4</f>
        <v>125.802888805877</v>
      </c>
      <c r="F17" s="220" t="n">
        <f aca="false">C17-C$9</f>
        <v>0.00668981481481482</v>
      </c>
    </row>
    <row r="18" customFormat="false" ht="12.75" hidden="false" customHeight="false" outlineLevel="0" collapsed="false">
      <c r="A18" s="125" t="s">
        <v>40</v>
      </c>
      <c r="B18" s="221" t="s">
        <v>399</v>
      </c>
      <c r="C18" s="222" t="n">
        <v>0.095</v>
      </c>
      <c r="D18" s="123" t="n">
        <f aca="false">(C$9/C18)*100</f>
        <v>90.801656920078</v>
      </c>
      <c r="E18" s="147" t="n">
        <f aca="false">D18+E$4</f>
        <v>123.801656920078</v>
      </c>
      <c r="F18" s="220" t="n">
        <f aca="false">C18-C$9</f>
        <v>0.00873842592592593</v>
      </c>
    </row>
    <row r="19" customFormat="false" ht="12.75" hidden="false" customHeight="false" outlineLevel="0" collapsed="false">
      <c r="A19" s="125" t="s">
        <v>42</v>
      </c>
      <c r="B19" s="221" t="s">
        <v>1098</v>
      </c>
      <c r="C19" s="222" t="n">
        <v>0.0953587962962963</v>
      </c>
      <c r="D19" s="123"/>
      <c r="E19" s="147" t="s">
        <v>1099</v>
      </c>
      <c r="F19" s="220"/>
    </row>
    <row r="20" customFormat="false" ht="12.75" hidden="false" customHeight="false" outlineLevel="0" collapsed="false">
      <c r="A20" s="125" t="s">
        <v>44</v>
      </c>
      <c r="B20" s="221" t="s">
        <v>23</v>
      </c>
      <c r="C20" s="222" t="n">
        <v>0.0960300925925926</v>
      </c>
      <c r="D20" s="123" t="n">
        <f aca="false">(C$9/C20)*100</f>
        <v>89.8276485476678</v>
      </c>
      <c r="E20" s="147" t="n">
        <f aca="false">D20+E$4</f>
        <v>122.827648547668</v>
      </c>
      <c r="F20" s="220" t="n">
        <f aca="false">C20-C$9</f>
        <v>0.00976851851851852</v>
      </c>
    </row>
    <row r="21" customFormat="false" ht="12.75" hidden="false" customHeight="false" outlineLevel="0" collapsed="false">
      <c r="A21" s="125" t="s">
        <v>46</v>
      </c>
      <c r="B21" s="221" t="s">
        <v>53</v>
      </c>
      <c r="C21" s="222" t="n">
        <v>0.0979166666666667</v>
      </c>
      <c r="D21" s="123" t="n">
        <f aca="false">(C$9/C21)*100</f>
        <v>88.096926713948</v>
      </c>
      <c r="E21" s="147" t="n">
        <f aca="false">D21+E$4</f>
        <v>121.096926713948</v>
      </c>
      <c r="F21" s="220" t="n">
        <f aca="false">C21-C$9</f>
        <v>0.0116550925925926</v>
      </c>
    </row>
    <row r="22" customFormat="false" ht="12.75" hidden="false" customHeight="false" outlineLevel="0" collapsed="false">
      <c r="A22" s="125" t="s">
        <v>48</v>
      </c>
      <c r="B22" s="221" t="s">
        <v>25</v>
      </c>
      <c r="C22" s="222" t="n">
        <v>0.0983101851851852</v>
      </c>
      <c r="D22" s="123" t="n">
        <f aca="false">(C$9/C22)*100</f>
        <v>87.7442900871203</v>
      </c>
      <c r="E22" s="147" t="n">
        <f aca="false">D22+E$4</f>
        <v>120.74429008712</v>
      </c>
      <c r="F22" s="220" t="n">
        <f aca="false">C22-C$9</f>
        <v>0.0120486111111111</v>
      </c>
    </row>
    <row r="23" customFormat="false" ht="12.75" hidden="false" customHeight="false" outlineLevel="0" collapsed="false">
      <c r="A23" s="125" t="s">
        <v>50</v>
      </c>
      <c r="B23" s="221" t="s">
        <v>1100</v>
      </c>
      <c r="C23" s="222" t="n">
        <v>0.101550925925926</v>
      </c>
      <c r="D23" s="123" t="n">
        <f aca="false">(C$9/C23)*100</f>
        <v>84.9441531798496</v>
      </c>
      <c r="E23" s="147" t="n">
        <f aca="false">D23+E$4</f>
        <v>117.94415317985</v>
      </c>
      <c r="F23" s="220" t="n">
        <f aca="false">C23-C$9</f>
        <v>0.0152893518518519</v>
      </c>
    </row>
    <row r="24" customFormat="false" ht="12.75" hidden="false" customHeight="false" outlineLevel="0" collapsed="false">
      <c r="A24" s="125" t="s">
        <v>52</v>
      </c>
      <c r="B24" s="221" t="s">
        <v>67</v>
      </c>
      <c r="C24" s="222" t="n">
        <v>0.101689814814815</v>
      </c>
      <c r="D24" s="123" t="n">
        <f aca="false">(C$9/C24)*100</f>
        <v>84.8281356703847</v>
      </c>
      <c r="E24" s="147" t="n">
        <f aca="false">D24+E$4</f>
        <v>117.828135670385</v>
      </c>
      <c r="F24" s="220" t="n">
        <f aca="false">C24-C$9</f>
        <v>0.0154282407407407</v>
      </c>
    </row>
    <row r="25" customFormat="false" ht="12.75" hidden="false" customHeight="false" outlineLevel="0" collapsed="false">
      <c r="A25" s="125" t="s">
        <v>54</v>
      </c>
      <c r="B25" s="221" t="s">
        <v>1101</v>
      </c>
      <c r="C25" s="222" t="n">
        <v>0.102210648148148</v>
      </c>
      <c r="D25" s="123" t="n">
        <f aca="false">(C$9/C25)*100</f>
        <v>84.3958781564942</v>
      </c>
      <c r="E25" s="147" t="n">
        <f aca="false">D25+E$4</f>
        <v>117.395878156494</v>
      </c>
      <c r="F25" s="220" t="n">
        <f aca="false">C25-C$9</f>
        <v>0.0159490740740741</v>
      </c>
    </row>
    <row r="26" customFormat="false" ht="12.75" hidden="false" customHeight="false" outlineLevel="0" collapsed="false">
      <c r="A26" s="125" t="s">
        <v>56</v>
      </c>
      <c r="B26" s="221" t="s">
        <v>419</v>
      </c>
      <c r="C26" s="222" t="n">
        <v>0.104108796296296</v>
      </c>
      <c r="D26" s="123" t="n">
        <f aca="false">(C$9/C26)*100</f>
        <v>82.8571428571429</v>
      </c>
      <c r="E26" s="147" t="n">
        <f aca="false">D26+E$4</f>
        <v>115.857142857143</v>
      </c>
      <c r="F26" s="220" t="n">
        <f aca="false">C26-C$9</f>
        <v>0.0178472222222222</v>
      </c>
    </row>
    <row r="27" customFormat="false" ht="12.75" hidden="false" customHeight="false" outlineLevel="0" collapsed="false">
      <c r="A27" s="125" t="s">
        <v>58</v>
      </c>
      <c r="B27" s="221" t="s">
        <v>49</v>
      </c>
      <c r="C27" s="222" t="n">
        <v>0.104305555555556</v>
      </c>
      <c r="D27" s="123" t="n">
        <f aca="false">(C$9/C27)*100</f>
        <v>82.7008433200178</v>
      </c>
      <c r="E27" s="147" t="n">
        <f aca="false">D27+E$4</f>
        <v>115.700843320018</v>
      </c>
      <c r="F27" s="220" t="n">
        <f aca="false">C27-C$9</f>
        <v>0.0180439814814815</v>
      </c>
    </row>
    <row r="28" customFormat="false" ht="12.75" hidden="false" customHeight="false" outlineLevel="0" collapsed="false">
      <c r="A28" s="125" t="s">
        <v>60</v>
      </c>
      <c r="B28" s="221" t="s">
        <v>41</v>
      </c>
      <c r="C28" s="222" t="n">
        <v>0.104363425925926</v>
      </c>
      <c r="D28" s="123" t="n">
        <f aca="false">(C$9/C28)*100</f>
        <v>82.6549850282799</v>
      </c>
      <c r="E28" s="147" t="n">
        <f aca="false">D28+E$4</f>
        <v>115.65498502828</v>
      </c>
      <c r="F28" s="220" t="n">
        <f aca="false">C28-C$9</f>
        <v>0.0181018518518519</v>
      </c>
    </row>
    <row r="29" customFormat="false" ht="12.75" hidden="false" customHeight="false" outlineLevel="0" collapsed="false">
      <c r="A29" s="125" t="s">
        <v>62</v>
      </c>
      <c r="B29" s="221" t="s">
        <v>423</v>
      </c>
      <c r="C29" s="222" t="n">
        <v>0.105428240740741</v>
      </c>
      <c r="D29" s="123" t="n">
        <f aca="false">(C$9/C29)*100</f>
        <v>81.8201778460863</v>
      </c>
      <c r="E29" s="147" t="n">
        <f aca="false">D29+E$4</f>
        <v>114.820177846086</v>
      </c>
      <c r="F29" s="220" t="n">
        <f aca="false">C29-C$9</f>
        <v>0.0191666666666667</v>
      </c>
    </row>
    <row r="30" customFormat="false" ht="12.75" hidden="false" customHeight="false" outlineLevel="0" collapsed="false">
      <c r="A30" s="125" t="s">
        <v>64</v>
      </c>
      <c r="B30" s="221" t="s">
        <v>39</v>
      </c>
      <c r="C30" s="222" t="n">
        <v>0.105694444444444</v>
      </c>
      <c r="D30" s="123" t="n">
        <f aca="false">(C$9/C30)*100</f>
        <v>81.6141042487955</v>
      </c>
      <c r="E30" s="147" t="n">
        <f aca="false">D30+E$4</f>
        <v>114.614104248795</v>
      </c>
      <c r="F30" s="220" t="n">
        <f aca="false">C30-C$9</f>
        <v>0.0194328703703704</v>
      </c>
    </row>
    <row r="31" customFormat="false" ht="12.75" hidden="false" customHeight="false" outlineLevel="0" collapsed="false">
      <c r="A31" s="125" t="s">
        <v>66</v>
      </c>
      <c r="B31" s="221" t="s">
        <v>125</v>
      </c>
      <c r="C31" s="222" t="n">
        <v>0.105844907407407</v>
      </c>
      <c r="D31" s="123" t="n">
        <f aca="false">(C$9/C31)*100</f>
        <v>81.4980863860033</v>
      </c>
      <c r="E31" s="147" t="n">
        <f aca="false">D31+E$4</f>
        <v>114.498086386003</v>
      </c>
      <c r="F31" s="220" t="n">
        <f aca="false">C31-C$9</f>
        <v>0.0195833333333333</v>
      </c>
    </row>
    <row r="32" customFormat="false" ht="12.75" hidden="false" customHeight="false" outlineLevel="0" collapsed="false">
      <c r="A32" s="125" t="s">
        <v>68</v>
      </c>
      <c r="B32" s="221" t="s">
        <v>1102</v>
      </c>
      <c r="C32" s="222" t="n">
        <v>0.106805555555556</v>
      </c>
      <c r="D32" s="123" t="n">
        <f aca="false">(C$9/C32)*100</f>
        <v>80.765062852189</v>
      </c>
      <c r="E32" s="147" t="n">
        <f aca="false">D32+E$4</f>
        <v>113.765062852189</v>
      </c>
      <c r="F32" s="220" t="n">
        <f aca="false">C32-C$9</f>
        <v>0.0205439814814815</v>
      </c>
    </row>
    <row r="33" customFormat="false" ht="12.75" hidden="false" customHeight="false" outlineLevel="0" collapsed="false">
      <c r="A33" s="125" t="s">
        <v>70</v>
      </c>
      <c r="B33" s="221" t="s">
        <v>269</v>
      </c>
      <c r="C33" s="222" t="n">
        <v>0.107395833333333</v>
      </c>
      <c r="D33" s="123" t="n">
        <f aca="false">(C$9/C33)*100</f>
        <v>80.321155296907</v>
      </c>
      <c r="E33" s="147" t="n">
        <f aca="false">D33+E$4</f>
        <v>113.321155296907</v>
      </c>
      <c r="F33" s="220" t="n">
        <f aca="false">C33-C$9</f>
        <v>0.0211342592592593</v>
      </c>
    </row>
    <row r="34" customFormat="false" ht="12.75" hidden="false" customHeight="false" outlineLevel="0" collapsed="false">
      <c r="A34" s="125" t="s">
        <v>72</v>
      </c>
      <c r="B34" s="221" t="s">
        <v>37</v>
      </c>
      <c r="C34" s="222" t="n">
        <v>0.108252314814815</v>
      </c>
      <c r="D34" s="123" t="n">
        <f aca="false">(C$9/C34)*100</f>
        <v>79.6856623543248</v>
      </c>
      <c r="E34" s="147" t="n">
        <f aca="false">D34+E$4</f>
        <v>112.685662354325</v>
      </c>
      <c r="F34" s="220" t="n">
        <f aca="false">C34-C$9</f>
        <v>0.0219907407407407</v>
      </c>
    </row>
    <row r="35" customFormat="false" ht="12.75" hidden="false" customHeight="false" outlineLevel="0" collapsed="false">
      <c r="A35" s="125" t="s">
        <v>74</v>
      </c>
      <c r="B35" s="221" t="s">
        <v>1103</v>
      </c>
      <c r="C35" s="222" t="n">
        <v>0.108622685185185</v>
      </c>
      <c r="D35" s="123" t="n">
        <f aca="false">(C$9/C35)*100</f>
        <v>79.4139584443261</v>
      </c>
      <c r="E35" s="147" t="n">
        <f aca="false">D35+E$4</f>
        <v>112.413958444326</v>
      </c>
      <c r="F35" s="220" t="n">
        <f aca="false">C35-C$9</f>
        <v>0.0223611111111111</v>
      </c>
    </row>
    <row r="36" customFormat="false" ht="12.75" hidden="false" customHeight="false" outlineLevel="0" collapsed="false">
      <c r="A36" s="125" t="s">
        <v>76</v>
      </c>
      <c r="B36" s="221" t="s">
        <v>33</v>
      </c>
      <c r="C36" s="222" t="n">
        <v>0.108668981481481</v>
      </c>
      <c r="D36" s="123" t="n">
        <f aca="false">(C$9/C36)*100</f>
        <v>79.3801256789861</v>
      </c>
      <c r="E36" s="147" t="n">
        <f aca="false">D36+E$4</f>
        <v>112.380125678986</v>
      </c>
      <c r="F36" s="220" t="n">
        <f aca="false">C36-C$9</f>
        <v>0.0224074074074074</v>
      </c>
    </row>
    <row r="37" customFormat="false" ht="12.75" hidden="false" customHeight="false" outlineLevel="0" collapsed="false">
      <c r="A37" s="125" t="s">
        <v>78</v>
      </c>
      <c r="B37" s="221" t="s">
        <v>43</v>
      </c>
      <c r="C37" s="222" t="n">
        <v>0.10869212962963</v>
      </c>
      <c r="D37" s="123" t="n">
        <f aca="false">(C$9/C37)*100</f>
        <v>79.3632201043552</v>
      </c>
      <c r="E37" s="147" t="n">
        <f aca="false">D37+E$4</f>
        <v>112.363220104355</v>
      </c>
      <c r="F37" s="220" t="n">
        <f aca="false">C37-C$9</f>
        <v>0.0224305555555556</v>
      </c>
    </row>
    <row r="38" customFormat="false" ht="12.75" hidden="false" customHeight="false" outlineLevel="0" collapsed="false">
      <c r="A38" s="125" t="s">
        <v>80</v>
      </c>
      <c r="B38" s="221" t="s">
        <v>55</v>
      </c>
      <c r="C38" s="222" t="n">
        <v>0.109340277777778</v>
      </c>
      <c r="D38" s="123" t="n">
        <f aca="false">(C$9/C38)*100</f>
        <v>78.8927701915952</v>
      </c>
      <c r="E38" s="147" t="n">
        <f aca="false">D38+E$4</f>
        <v>111.892770191595</v>
      </c>
      <c r="F38" s="220" t="n">
        <f aca="false">C38-C$9</f>
        <v>0.0230787037037037</v>
      </c>
    </row>
    <row r="39" customFormat="false" ht="12.75" hidden="false" customHeight="false" outlineLevel="0" collapsed="false">
      <c r="A39" s="125" t="s">
        <v>82</v>
      </c>
      <c r="B39" s="221" t="s">
        <v>1104</v>
      </c>
      <c r="C39" s="222" t="n">
        <v>0.110706018518519</v>
      </c>
      <c r="D39" s="123" t="n">
        <f aca="false">(C$9/C39)*100</f>
        <v>77.919498170413</v>
      </c>
      <c r="E39" s="147" t="n">
        <f aca="false">D39+E$4</f>
        <v>110.919498170413</v>
      </c>
      <c r="F39" s="220" t="n">
        <f aca="false">C39-C$9</f>
        <v>0.0244444444444444</v>
      </c>
    </row>
    <row r="40" customFormat="false" ht="12.75" hidden="false" customHeight="false" outlineLevel="0" collapsed="false">
      <c r="A40" s="125" t="s">
        <v>84</v>
      </c>
      <c r="B40" s="221" t="s">
        <v>151</v>
      </c>
      <c r="C40" s="222" t="n">
        <v>0.111041666666667</v>
      </c>
      <c r="D40" s="123" t="n">
        <f aca="false">(C$9/C40)*100</f>
        <v>77.6839691473838</v>
      </c>
      <c r="E40" s="147" t="n">
        <f aca="false">D40+E$4</f>
        <v>110.683969147384</v>
      </c>
      <c r="F40" s="220" t="n">
        <f aca="false">C40-C$9</f>
        <v>0.0247800925925926</v>
      </c>
    </row>
    <row r="41" customFormat="false" ht="12.75" hidden="false" customHeight="false" outlineLevel="0" collapsed="false">
      <c r="A41" s="125" t="s">
        <v>86</v>
      </c>
      <c r="B41" s="221" t="s">
        <v>51</v>
      </c>
      <c r="C41" s="222" t="n">
        <v>0.111435185185185</v>
      </c>
      <c r="D41" s="123" t="n">
        <f aca="false">(C$9/C41)*100</f>
        <v>77.4096385542169</v>
      </c>
      <c r="E41" s="147" t="n">
        <f aca="false">D41+E$4</f>
        <v>110.409638554217</v>
      </c>
      <c r="F41" s="220" t="n">
        <f aca="false">C41-C$9</f>
        <v>0.0251736111111111</v>
      </c>
    </row>
    <row r="42" customFormat="false" ht="12.75" hidden="false" customHeight="false" outlineLevel="0" collapsed="false">
      <c r="A42" s="125" t="s">
        <v>88</v>
      </c>
      <c r="B42" s="221" t="s">
        <v>1105</v>
      </c>
      <c r="C42" s="222" t="n">
        <v>0.111585648148148</v>
      </c>
      <c r="D42" s="123" t="n">
        <f aca="false">(C$9/C42)*100</f>
        <v>77.3052587905819</v>
      </c>
      <c r="E42" s="147" t="n">
        <f aca="false">D42+E$4</f>
        <v>110.305258790582</v>
      </c>
      <c r="F42" s="220" t="n">
        <f aca="false">C42-C$9</f>
        <v>0.0253240740740741</v>
      </c>
    </row>
    <row r="43" customFormat="false" ht="12.75" hidden="false" customHeight="false" outlineLevel="0" collapsed="false">
      <c r="A43" s="125" t="s">
        <v>90</v>
      </c>
      <c r="B43" s="221" t="s">
        <v>439</v>
      </c>
      <c r="C43" s="222" t="n">
        <v>0.112071759259259</v>
      </c>
      <c r="D43" s="123" t="n">
        <f aca="false">(C$9/C43)*100</f>
        <v>76.9699473303728</v>
      </c>
      <c r="E43" s="147" t="n">
        <f aca="false">D43+E$4</f>
        <v>109.969947330373</v>
      </c>
      <c r="F43" s="220" t="n">
        <f aca="false">C43-C$9</f>
        <v>0.0258101851851852</v>
      </c>
    </row>
    <row r="44" customFormat="false" ht="12.75" hidden="false" customHeight="false" outlineLevel="0" collapsed="false">
      <c r="A44" s="125" t="s">
        <v>92</v>
      </c>
      <c r="B44" s="221" t="s">
        <v>103</v>
      </c>
      <c r="C44" s="222" t="n">
        <v>0.112939814814815</v>
      </c>
      <c r="D44" s="123" t="n">
        <f aca="false">(C$9/C44)*100</f>
        <v>76.378356220537</v>
      </c>
      <c r="E44" s="147" t="n">
        <f aca="false">D44+E$4</f>
        <v>109.378356220537</v>
      </c>
      <c r="F44" s="220" t="n">
        <f aca="false">C44-C$9</f>
        <v>0.0266782407407407</v>
      </c>
    </row>
    <row r="45" customFormat="false" ht="12.75" hidden="false" customHeight="false" outlineLevel="0" collapsed="false">
      <c r="A45" s="125" t="s">
        <v>94</v>
      </c>
      <c r="B45" s="221" t="s">
        <v>1106</v>
      </c>
      <c r="C45" s="222" t="n">
        <v>0.112939814814815</v>
      </c>
      <c r="D45" s="123" t="n">
        <f aca="false">(C$9/C45)*100</f>
        <v>76.378356220537</v>
      </c>
      <c r="E45" s="147" t="n">
        <f aca="false">D45+E$4</f>
        <v>109.378356220537</v>
      </c>
      <c r="F45" s="220" t="n">
        <f aca="false">C45-C$9</f>
        <v>0.0266782407407407</v>
      </c>
    </row>
    <row r="46" customFormat="false" ht="12.75" hidden="false" customHeight="false" outlineLevel="0" collapsed="false">
      <c r="A46" s="125" t="s">
        <v>96</v>
      </c>
      <c r="B46" s="221" t="s">
        <v>1107</v>
      </c>
      <c r="C46" s="222" t="n">
        <v>0.113194444444444</v>
      </c>
      <c r="D46" s="123" t="n">
        <f aca="false">(C$9/C46)*100</f>
        <v>76.2065439672802</v>
      </c>
      <c r="E46" s="147" t="n">
        <f aca="false">D46+E$4</f>
        <v>109.20654396728</v>
      </c>
      <c r="F46" s="220" t="n">
        <f aca="false">C46-C$9</f>
        <v>0.0269328703703704</v>
      </c>
    </row>
    <row r="47" customFormat="false" ht="12.75" hidden="false" customHeight="false" outlineLevel="0" collapsed="false">
      <c r="A47" s="125" t="s">
        <v>98</v>
      </c>
      <c r="B47" s="221" t="s">
        <v>1108</v>
      </c>
      <c r="C47" s="222" t="n">
        <v>0.113206018518519</v>
      </c>
      <c r="D47" s="123" t="n">
        <f aca="false">(C$9/C47)*100</f>
        <v>76.1987526837747</v>
      </c>
      <c r="E47" s="147" t="n">
        <f aca="false">D47+E$4</f>
        <v>109.198752683775</v>
      </c>
      <c r="F47" s="220" t="n">
        <f aca="false">C47-C$9</f>
        <v>0.0269444444444444</v>
      </c>
    </row>
    <row r="48" customFormat="false" ht="12.75" hidden="false" customHeight="false" outlineLevel="0" collapsed="false">
      <c r="A48" s="125" t="s">
        <v>100</v>
      </c>
      <c r="B48" s="221" t="s">
        <v>445</v>
      </c>
      <c r="C48" s="222" t="n">
        <v>0.113460648148148</v>
      </c>
      <c r="D48" s="123" t="n">
        <f aca="false">(C$9/C48)*100</f>
        <v>76.0277466081812</v>
      </c>
      <c r="E48" s="147" t="n">
        <f aca="false">D48+E$4</f>
        <v>109.027746608181</v>
      </c>
      <c r="F48" s="220" t="n">
        <f aca="false">C48-C$9</f>
        <v>0.0271990740740741</v>
      </c>
    </row>
    <row r="49" customFormat="false" ht="12.75" hidden="false" customHeight="false" outlineLevel="0" collapsed="false">
      <c r="A49" s="125" t="s">
        <v>102</v>
      </c>
      <c r="B49" s="221" t="s">
        <v>447</v>
      </c>
      <c r="C49" s="222" t="n">
        <v>0.113668981481481</v>
      </c>
      <c r="D49" s="123" t="n">
        <f aca="false">(C$9/C49)*100</f>
        <v>75.8884024030139</v>
      </c>
      <c r="E49" s="147" t="n">
        <f aca="false">D49+E$4</f>
        <v>108.888402403014</v>
      </c>
      <c r="F49" s="220" t="n">
        <f aca="false">C49-C$9</f>
        <v>0.0274074074074074</v>
      </c>
    </row>
    <row r="50" customFormat="false" ht="12.75" hidden="false" customHeight="false" outlineLevel="0" collapsed="false">
      <c r="A50" s="125" t="s">
        <v>104</v>
      </c>
      <c r="B50" s="221" t="s">
        <v>61</v>
      </c>
      <c r="C50" s="222" t="n">
        <v>0.114178240740741</v>
      </c>
      <c r="D50" s="123" t="n">
        <f aca="false">(C$9/C50)*100</f>
        <v>75.5499239736442</v>
      </c>
      <c r="E50" s="147" t="n">
        <f aca="false">D50+E$4</f>
        <v>108.549923973644</v>
      </c>
      <c r="F50" s="220" t="n">
        <f aca="false">C50-C$9</f>
        <v>0.0279166666666667</v>
      </c>
    </row>
    <row r="51" customFormat="false" ht="12.75" hidden="false" customHeight="false" outlineLevel="0" collapsed="false">
      <c r="A51" s="125" t="s">
        <v>106</v>
      </c>
      <c r="B51" s="221" t="s">
        <v>1109</v>
      </c>
      <c r="C51" s="222" t="n">
        <v>0.114178240740741</v>
      </c>
      <c r="D51" s="123" t="n">
        <f aca="false">(C$9/C51)*100</f>
        <v>75.5499239736442</v>
      </c>
      <c r="E51" s="147" t="n">
        <f aca="false">D51+E$4</f>
        <v>108.549923973644</v>
      </c>
      <c r="F51" s="220" t="n">
        <f aca="false">C51-C$9</f>
        <v>0.0279166666666667</v>
      </c>
    </row>
    <row r="52" customFormat="false" ht="12.75" hidden="false" customHeight="false" outlineLevel="0" collapsed="false">
      <c r="A52" s="125" t="s">
        <v>108</v>
      </c>
      <c r="B52" s="221" t="s">
        <v>69</v>
      </c>
      <c r="C52" s="222" t="n">
        <v>0.114189814814815</v>
      </c>
      <c r="D52" s="123" t="n">
        <f aca="false">(C$9/C52)*100</f>
        <v>75.5422663693493</v>
      </c>
      <c r="E52" s="147" t="n">
        <f aca="false">D52+E$4</f>
        <v>108.542266369349</v>
      </c>
      <c r="F52" s="220" t="n">
        <f aca="false">C52-C$9</f>
        <v>0.0279282407407407</v>
      </c>
    </row>
    <row r="53" customFormat="false" ht="12.75" hidden="false" customHeight="false" outlineLevel="0" collapsed="false">
      <c r="A53" s="125" t="s">
        <v>110</v>
      </c>
      <c r="B53" s="221" t="s">
        <v>1110</v>
      </c>
      <c r="C53" s="222" t="n">
        <v>0.114201388888889</v>
      </c>
      <c r="D53" s="123" t="n">
        <f aca="false">(C$9/C53)*100</f>
        <v>75.534610317219</v>
      </c>
      <c r="E53" s="147" t="n">
        <f aca="false">D53+E$4</f>
        <v>108.534610317219</v>
      </c>
      <c r="F53" s="220" t="n">
        <f aca="false">C53-C$9</f>
        <v>0.0279398148148148</v>
      </c>
    </row>
    <row r="54" customFormat="false" ht="12.75" hidden="false" customHeight="false" outlineLevel="0" collapsed="false">
      <c r="A54" s="125" t="s">
        <v>112</v>
      </c>
      <c r="B54" s="221" t="s">
        <v>1111</v>
      </c>
      <c r="C54" s="222" t="n">
        <v>0.114618055555556</v>
      </c>
      <c r="D54" s="123" t="n">
        <f aca="false">(C$9/C54)*100</f>
        <v>75.2600222154903</v>
      </c>
      <c r="E54" s="147" t="n">
        <f aca="false">D54+E$4</f>
        <v>108.26002221549</v>
      </c>
      <c r="F54" s="220" t="n">
        <f aca="false">C54-C$9</f>
        <v>0.0283564814814815</v>
      </c>
    </row>
    <row r="55" customFormat="false" ht="12.75" hidden="false" customHeight="false" outlineLevel="0" collapsed="false">
      <c r="A55" s="125" t="s">
        <v>114</v>
      </c>
      <c r="B55" s="221" t="s">
        <v>1112</v>
      </c>
      <c r="C55" s="222" t="n">
        <v>0.114988425925926</v>
      </c>
      <c r="D55" s="123" t="n">
        <f aca="false">(C$9/C55)*100</f>
        <v>75.0176144942124</v>
      </c>
      <c r="E55" s="147" t="n">
        <f aca="false">D55+E$4</f>
        <v>108.017614494212</v>
      </c>
      <c r="F55" s="220" t="n">
        <f aca="false">C55-C$9</f>
        <v>0.0287268518518519</v>
      </c>
    </row>
    <row r="56" customFormat="false" ht="12.75" hidden="false" customHeight="false" outlineLevel="0" collapsed="false">
      <c r="A56" s="125" t="s">
        <v>116</v>
      </c>
      <c r="B56" s="221" t="s">
        <v>35</v>
      </c>
      <c r="C56" s="222" t="n">
        <v>0.115694444444444</v>
      </c>
      <c r="D56" s="123" t="n">
        <f aca="false">(C$9/C56)*100</f>
        <v>74.5598239295718</v>
      </c>
      <c r="E56" s="147" t="n">
        <f aca="false">D56+E$4</f>
        <v>107.559823929572</v>
      </c>
      <c r="F56" s="220" t="n">
        <f aca="false">C56-C$9</f>
        <v>0.0294328703703704</v>
      </c>
    </row>
    <row r="57" customFormat="false" ht="12.75" hidden="false" customHeight="false" outlineLevel="0" collapsed="false">
      <c r="A57" s="125" t="s">
        <v>118</v>
      </c>
      <c r="B57" s="221" t="s">
        <v>127</v>
      </c>
      <c r="C57" s="222" t="n">
        <v>0.116111111111111</v>
      </c>
      <c r="D57" s="123" t="n">
        <f aca="false">(C$9/C57)*100</f>
        <v>74.2922647527911</v>
      </c>
      <c r="E57" s="147" t="n">
        <f aca="false">D57+E$4</f>
        <v>107.292264752791</v>
      </c>
      <c r="F57" s="220" t="n">
        <f aca="false">C57-C$9</f>
        <v>0.029849537037037</v>
      </c>
    </row>
    <row r="58" customFormat="false" ht="12.75" hidden="false" customHeight="false" outlineLevel="0" collapsed="false">
      <c r="A58" s="125" t="s">
        <v>120</v>
      </c>
      <c r="B58" s="221" t="s">
        <v>1113</v>
      </c>
      <c r="C58" s="222" t="n">
        <v>0.116736111111111</v>
      </c>
      <c r="D58" s="123" t="n">
        <f aca="false">(C$9/C58)*100</f>
        <v>73.8945072377553</v>
      </c>
      <c r="E58" s="147" t="n">
        <f aca="false">D58+E$4</f>
        <v>106.894507237755</v>
      </c>
      <c r="F58" s="220" t="n">
        <f aca="false">C58-C$9</f>
        <v>0.030474537037037</v>
      </c>
    </row>
    <row r="59" customFormat="false" ht="12.75" hidden="false" customHeight="false" outlineLevel="0" collapsed="false">
      <c r="A59" s="125" t="s">
        <v>122</v>
      </c>
      <c r="B59" s="221" t="s">
        <v>45</v>
      </c>
      <c r="C59" s="222" t="n">
        <v>0.117847222222222</v>
      </c>
      <c r="D59" s="123" t="n">
        <f aca="false">(C$9/C59)*100</f>
        <v>73.197800039285</v>
      </c>
      <c r="E59" s="147" t="n">
        <f aca="false">D59+E$4</f>
        <v>106.197800039285</v>
      </c>
      <c r="F59" s="220" t="n">
        <f aca="false">C59-C$9</f>
        <v>0.0315856481481482</v>
      </c>
    </row>
    <row r="60" customFormat="false" ht="12.75" hidden="false" customHeight="false" outlineLevel="0" collapsed="false">
      <c r="A60" s="125" t="s">
        <v>124</v>
      </c>
      <c r="B60" s="221" t="s">
        <v>461</v>
      </c>
      <c r="C60" s="222" t="n">
        <v>0.118368055555556</v>
      </c>
      <c r="D60" s="123" t="n">
        <f aca="false">(C$9/C60)*100</f>
        <v>72.8757211303413</v>
      </c>
      <c r="E60" s="147" t="n">
        <f aca="false">D60+E$4</f>
        <v>105.875721130341</v>
      </c>
      <c r="F60" s="220" t="n">
        <f aca="false">C60-C$9</f>
        <v>0.0321064814814815</v>
      </c>
    </row>
    <row r="61" customFormat="false" ht="12.75" hidden="false" customHeight="false" outlineLevel="0" collapsed="false">
      <c r="A61" s="125" t="s">
        <v>126</v>
      </c>
      <c r="B61" s="221" t="s">
        <v>1114</v>
      </c>
      <c r="C61" s="222" t="n">
        <v>0.120115740740741</v>
      </c>
      <c r="D61" s="123" t="n">
        <f aca="false">(C$9/C61)*100</f>
        <v>71.8153786856813</v>
      </c>
      <c r="E61" s="147" t="n">
        <f aca="false">D61+E$4</f>
        <v>104.815378685681</v>
      </c>
      <c r="F61" s="220" t="n">
        <f aca="false">C61-C$9</f>
        <v>0.0338541666666667</v>
      </c>
    </row>
    <row r="62" customFormat="false" ht="12.75" hidden="false" customHeight="false" outlineLevel="0" collapsed="false">
      <c r="A62" s="125" t="s">
        <v>128</v>
      </c>
      <c r="B62" s="221" t="s">
        <v>99</v>
      </c>
      <c r="C62" s="222" t="n">
        <v>0.120648148148148</v>
      </c>
      <c r="D62" s="123" t="n">
        <f aca="false">(C$9/C62)*100</f>
        <v>71.4984650805833</v>
      </c>
      <c r="E62" s="147" t="n">
        <f aca="false">D62+E$4</f>
        <v>104.498465080583</v>
      </c>
      <c r="F62" s="220" t="n">
        <f aca="false">C62-C$9</f>
        <v>0.0343865740740741</v>
      </c>
    </row>
    <row r="63" customFormat="false" ht="12.75" hidden="false" customHeight="false" outlineLevel="0" collapsed="false">
      <c r="A63" s="125" t="s">
        <v>130</v>
      </c>
      <c r="B63" s="221" t="s">
        <v>27</v>
      </c>
      <c r="C63" s="222" t="n">
        <v>0.123333333333333</v>
      </c>
      <c r="D63" s="123" t="n">
        <f aca="false">(C$9/C63)*100</f>
        <v>69.9418168168168</v>
      </c>
      <c r="E63" s="147" t="n">
        <f aca="false">D63+E$4</f>
        <v>102.941816816817</v>
      </c>
      <c r="F63" s="220" t="n">
        <f aca="false">C63-C$9</f>
        <v>0.0370717592592593</v>
      </c>
    </row>
    <row r="64" customFormat="false" ht="12.75" hidden="false" customHeight="false" outlineLevel="0" collapsed="false">
      <c r="A64" s="125" t="s">
        <v>132</v>
      </c>
      <c r="B64" s="221" t="s">
        <v>79</v>
      </c>
      <c r="C64" s="222" t="n">
        <v>0.123657407407407</v>
      </c>
      <c r="D64" s="123" t="n">
        <f aca="false">(C$9/C64)*100</f>
        <v>69.75851740921</v>
      </c>
      <c r="E64" s="147" t="n">
        <f aca="false">D64+E$4</f>
        <v>102.75851740921</v>
      </c>
      <c r="F64" s="220" t="n">
        <f aca="false">C64-C$9</f>
        <v>0.0373958333333333</v>
      </c>
    </row>
    <row r="65" customFormat="false" ht="12.75" hidden="false" customHeight="false" outlineLevel="0" collapsed="false">
      <c r="A65" s="125" t="s">
        <v>134</v>
      </c>
      <c r="B65" s="221" t="s">
        <v>97</v>
      </c>
      <c r="C65" s="222" t="n">
        <v>0.1246875</v>
      </c>
      <c r="D65" s="123" t="n">
        <f aca="false">(C$9/C65)*100</f>
        <v>69.1822147962499</v>
      </c>
      <c r="E65" s="147" t="n">
        <f aca="false">D65+E$4</f>
        <v>102.18221479625</v>
      </c>
      <c r="F65" s="220" t="n">
        <f aca="false">C65-C$9</f>
        <v>0.0384259259259259</v>
      </c>
    </row>
    <row r="66" customFormat="false" ht="12.75" hidden="false" customHeight="false" outlineLevel="0" collapsed="false">
      <c r="A66" s="125" t="s">
        <v>136</v>
      </c>
      <c r="B66" s="221" t="s">
        <v>485</v>
      </c>
      <c r="C66" s="222" t="n">
        <v>0.125590277777778</v>
      </c>
      <c r="D66" s="123" t="n">
        <f aca="false">(C$9/C66)*100</f>
        <v>68.6849138328265</v>
      </c>
      <c r="E66" s="147" t="n">
        <f aca="false">D66+E$4</f>
        <v>101.684913832826</v>
      </c>
      <c r="F66" s="220" t="n">
        <f aca="false">C66-C$9</f>
        <v>0.0393287037037037</v>
      </c>
    </row>
    <row r="67" customFormat="false" ht="12.75" hidden="false" customHeight="false" outlineLevel="0" collapsed="false">
      <c r="A67" s="125" t="s">
        <v>138</v>
      </c>
      <c r="B67" s="221" t="s">
        <v>1115</v>
      </c>
      <c r="C67" s="222" t="n">
        <v>0.128483796296296</v>
      </c>
      <c r="D67" s="123" t="n">
        <f aca="false">(C$9/C67)*100</f>
        <v>67.138095667057</v>
      </c>
      <c r="E67" s="147" t="n">
        <f aca="false">D67+E$4</f>
        <v>100.138095667057</v>
      </c>
      <c r="F67" s="220" t="n">
        <f aca="false">C67-C$9</f>
        <v>0.0422222222222222</v>
      </c>
    </row>
    <row r="68" customFormat="false" ht="12.75" hidden="false" customHeight="false" outlineLevel="0" collapsed="false">
      <c r="A68" s="125" t="s">
        <v>140</v>
      </c>
      <c r="B68" s="221" t="s">
        <v>65</v>
      </c>
      <c r="C68" s="222" t="n">
        <v>0.138680555555556</v>
      </c>
      <c r="D68" s="123" t="n">
        <f aca="false">(C$9/C68)*100</f>
        <v>62.2016357870139</v>
      </c>
      <c r="E68" s="147" t="n">
        <f aca="false">D68+E$4</f>
        <v>95.2016357870139</v>
      </c>
      <c r="F68" s="220" t="n">
        <f aca="false">C68-C$9</f>
        <v>0.0524189814814815</v>
      </c>
    </row>
    <row r="69" customFormat="false" ht="12.75" hidden="false" customHeight="false" outlineLevel="0" collapsed="false">
      <c r="A69" s="125" t="s">
        <v>142</v>
      </c>
      <c r="B69" s="221" t="s">
        <v>59</v>
      </c>
      <c r="C69" s="222" t="n">
        <v>0.140277777777778</v>
      </c>
      <c r="D69" s="123" t="n">
        <f aca="false">(C$9/C69)*100</f>
        <v>61.493399339934</v>
      </c>
      <c r="E69" s="147" t="n">
        <f aca="false">D69+E$4</f>
        <v>94.493399339934</v>
      </c>
      <c r="F69" s="220" t="n">
        <f aca="false">C69-C$9</f>
        <v>0.0540162037037037</v>
      </c>
    </row>
    <row r="70" customFormat="false" ht="12.75" hidden="false" customHeight="false" outlineLevel="0" collapsed="false">
      <c r="A70" s="125" t="s">
        <v>144</v>
      </c>
      <c r="B70" s="221" t="s">
        <v>71</v>
      </c>
      <c r="C70" s="222" t="n">
        <v>0.151296296296296</v>
      </c>
      <c r="D70" s="123" t="n">
        <f aca="false">(C$9/C70)*100</f>
        <v>57.014993880049</v>
      </c>
      <c r="E70" s="147" t="n">
        <f aca="false">D70+E$4</f>
        <v>90.014993880049</v>
      </c>
      <c r="F70" s="220" t="n">
        <f aca="false">C70-C$9</f>
        <v>0.0650347222222222</v>
      </c>
    </row>
    <row r="71" customFormat="false" ht="12.75" hidden="false" customHeight="false" outlineLevel="0" collapsed="false">
      <c r="A71" s="125" t="s">
        <v>146</v>
      </c>
      <c r="B71" s="221" t="s">
        <v>93</v>
      </c>
      <c r="C71" s="222" t="n">
        <v>0.156134259259259</v>
      </c>
      <c r="D71" s="123" t="n">
        <f aca="false">(C$9/C71)*100</f>
        <v>55.2483320978503</v>
      </c>
      <c r="E71" s="147" t="n">
        <f aca="false">D71+E$4</f>
        <v>88.2483320978503</v>
      </c>
      <c r="F71" s="220" t="n">
        <f aca="false">C71-C$9</f>
        <v>0.0698726851851852</v>
      </c>
    </row>
    <row r="72" customFormat="false" ht="12.75" hidden="false" customHeight="false" outlineLevel="0" collapsed="false">
      <c r="A72" s="125" t="s">
        <v>148</v>
      </c>
      <c r="B72" s="221" t="s">
        <v>433</v>
      </c>
      <c r="C72" s="222" t="n">
        <v>0.160787037037037</v>
      </c>
      <c r="D72" s="123" t="n">
        <f aca="false">(C$9/C72)*100</f>
        <v>53.6495824935215</v>
      </c>
      <c r="E72" s="147" t="n">
        <f aca="false">D72+E$4</f>
        <v>86.6495824935215</v>
      </c>
      <c r="F72" s="220" t="n">
        <f aca="false">C72-C$9</f>
        <v>0.074525462962963</v>
      </c>
    </row>
    <row r="73" customFormat="false" ht="12.75" hidden="false" customHeight="false" outlineLevel="0" collapsed="false">
      <c r="A73" s="125" t="s">
        <v>150</v>
      </c>
      <c r="B73" s="221" t="s">
        <v>73</v>
      </c>
      <c r="C73" s="222" t="n">
        <v>0.169953703703704</v>
      </c>
      <c r="D73" s="123" t="n">
        <f aca="false">(C$9/C73)*100</f>
        <v>50.7559248161264</v>
      </c>
      <c r="E73" s="147" t="n">
        <f aca="false">D73+E$4</f>
        <v>83.7559248161264</v>
      </c>
      <c r="F73" s="220" t="n">
        <f aca="false">C73-C$9</f>
        <v>0.0836921296296296</v>
      </c>
    </row>
    <row r="74" customFormat="false" ht="12.75" hidden="false" customHeight="false" outlineLevel="0" collapsed="false">
      <c r="A74" s="125" t="s">
        <v>152</v>
      </c>
      <c r="B74" s="221" t="s">
        <v>113</v>
      </c>
      <c r="C74" s="223" t="s">
        <v>1116</v>
      </c>
      <c r="D74" s="123"/>
      <c r="E74" s="147"/>
      <c r="F74" s="220"/>
    </row>
    <row r="75" customFormat="false" ht="12.75" hidden="false" customHeight="false" outlineLevel="0" collapsed="false">
      <c r="A75" s="125"/>
      <c r="B75" s="221" t="s">
        <v>1117</v>
      </c>
      <c r="C75" s="224" t="s">
        <v>1096</v>
      </c>
      <c r="D75" s="123" t="s">
        <v>1118</v>
      </c>
      <c r="E75" s="147" t="n">
        <v>44.33</v>
      </c>
      <c r="F75" s="220"/>
    </row>
    <row r="76" customFormat="false" ht="12.75" hidden="false" customHeight="false" outlineLevel="0" collapsed="false">
      <c r="A76" s="125"/>
      <c r="B76" s="221" t="s">
        <v>47</v>
      </c>
      <c r="C76" s="224" t="s">
        <v>1096</v>
      </c>
      <c r="D76" s="123" t="s">
        <v>1119</v>
      </c>
      <c r="E76" s="147" t="n">
        <v>44.33</v>
      </c>
      <c r="F76" s="220"/>
    </row>
    <row r="77" customFormat="false" ht="12.75" hidden="false" customHeight="false" outlineLevel="0" collapsed="false">
      <c r="A77" s="125"/>
      <c r="B77" s="221" t="s">
        <v>185</v>
      </c>
      <c r="C77" s="224" t="s">
        <v>1096</v>
      </c>
      <c r="D77" s="123" t="s">
        <v>1120</v>
      </c>
      <c r="E77" s="147" t="n">
        <v>44.33</v>
      </c>
      <c r="F77" s="220"/>
    </row>
    <row r="78" customFormat="false" ht="12.75" hidden="false" customHeight="false" outlineLevel="0" collapsed="false">
      <c r="A78" s="125"/>
      <c r="B78" s="221" t="s">
        <v>205</v>
      </c>
      <c r="C78" s="222" t="s">
        <v>1097</v>
      </c>
      <c r="D78" s="123" t="s">
        <v>1118</v>
      </c>
      <c r="E78" s="147" t="n">
        <v>43.95</v>
      </c>
      <c r="F78" s="220"/>
    </row>
    <row r="79" customFormat="false" ht="12.75" hidden="false" customHeight="false" outlineLevel="0" collapsed="false">
      <c r="A79" s="125"/>
      <c r="B79" s="221" t="s">
        <v>775</v>
      </c>
      <c r="C79" s="222" t="s">
        <v>1097</v>
      </c>
      <c r="D79" s="123" t="s">
        <v>1119</v>
      </c>
      <c r="E79" s="147" t="n">
        <v>43.95</v>
      </c>
      <c r="F79" s="220"/>
    </row>
    <row r="80" customFormat="false" ht="12.75" hidden="false" customHeight="false" outlineLevel="0" collapsed="false">
      <c r="A80" s="125"/>
      <c r="B80" s="221" t="s">
        <v>1121</v>
      </c>
      <c r="C80" s="222" t="s">
        <v>1097</v>
      </c>
      <c r="D80" s="123" t="s">
        <v>1120</v>
      </c>
      <c r="E80" s="147" t="n">
        <v>43.95</v>
      </c>
      <c r="F80" s="220"/>
    </row>
    <row r="81" customFormat="false" ht="12.75" hidden="false" customHeight="false" outlineLevel="0" collapsed="false">
      <c r="A81" s="125"/>
      <c r="B81" s="221" t="s">
        <v>199</v>
      </c>
      <c r="C81" s="222" t="s">
        <v>1098</v>
      </c>
      <c r="D81" s="123" t="s">
        <v>1118</v>
      </c>
      <c r="E81" s="147" t="s">
        <v>1099</v>
      </c>
      <c r="F81" s="220"/>
    </row>
    <row r="82" customFormat="false" ht="12.75" hidden="false" customHeight="false" outlineLevel="0" collapsed="false">
      <c r="A82" s="125"/>
      <c r="B82" s="221" t="s">
        <v>1122</v>
      </c>
      <c r="C82" s="222" t="s">
        <v>1098</v>
      </c>
      <c r="D82" s="123" t="s">
        <v>1119</v>
      </c>
      <c r="E82" s="147" t="s">
        <v>1099</v>
      </c>
      <c r="F82" s="220"/>
    </row>
    <row r="83" customFormat="false" ht="12.75" hidden="false" customHeight="false" outlineLevel="0" collapsed="false">
      <c r="A83" s="125"/>
      <c r="B83" s="221" t="s">
        <v>145</v>
      </c>
      <c r="C83" s="222" t="s">
        <v>1098</v>
      </c>
      <c r="D83" s="123" t="s">
        <v>1120</v>
      </c>
      <c r="E83" s="147" t="s">
        <v>1099</v>
      </c>
      <c r="F83" s="220"/>
    </row>
    <row r="84" customFormat="false" ht="12.75" hidden="false" customHeight="false" outlineLevel="0" collapsed="false">
      <c r="A84" s="125"/>
      <c r="B84" s="221" t="s">
        <v>789</v>
      </c>
      <c r="C84" s="222" t="s">
        <v>1100</v>
      </c>
      <c r="D84" s="123" t="s">
        <v>1118</v>
      </c>
      <c r="E84" s="147" t="n">
        <v>39.31</v>
      </c>
      <c r="F84" s="220"/>
    </row>
    <row r="85" customFormat="false" ht="12.75" hidden="false" customHeight="false" outlineLevel="0" collapsed="false">
      <c r="A85" s="125"/>
      <c r="B85" s="221" t="s">
        <v>787</v>
      </c>
      <c r="C85" s="222" t="s">
        <v>1100</v>
      </c>
      <c r="D85" s="123" t="s">
        <v>1119</v>
      </c>
      <c r="E85" s="147" t="n">
        <v>39.31</v>
      </c>
      <c r="F85" s="220"/>
    </row>
    <row r="86" customFormat="false" ht="12.75" hidden="false" customHeight="false" outlineLevel="0" collapsed="false">
      <c r="A86" s="125"/>
      <c r="B86" s="221" t="s">
        <v>1123</v>
      </c>
      <c r="C86" s="222" t="s">
        <v>1100</v>
      </c>
      <c r="D86" s="123" t="s">
        <v>1120</v>
      </c>
      <c r="E86" s="147" t="n">
        <v>39.31</v>
      </c>
      <c r="F86" s="220"/>
    </row>
    <row r="87" customFormat="false" ht="12.75" hidden="false" customHeight="false" outlineLevel="0" collapsed="false">
      <c r="A87" s="125"/>
      <c r="B87" s="221" t="s">
        <v>793</v>
      </c>
      <c r="C87" s="222" t="s">
        <v>1101</v>
      </c>
      <c r="D87" s="123" t="s">
        <v>1118</v>
      </c>
      <c r="E87" s="147" t="n">
        <v>39.13</v>
      </c>
      <c r="F87" s="220"/>
    </row>
    <row r="88" customFormat="false" ht="12.75" hidden="false" customHeight="false" outlineLevel="0" collapsed="false">
      <c r="A88" s="125"/>
      <c r="B88" s="221" t="s">
        <v>371</v>
      </c>
      <c r="C88" s="222" t="s">
        <v>1101</v>
      </c>
      <c r="D88" s="123" t="s">
        <v>1119</v>
      </c>
      <c r="E88" s="147" t="n">
        <v>39.13</v>
      </c>
      <c r="F88" s="220"/>
    </row>
    <row r="89" customFormat="false" ht="12.75" hidden="false" customHeight="false" outlineLevel="0" collapsed="false">
      <c r="A89" s="125"/>
      <c r="B89" s="221" t="s">
        <v>835</v>
      </c>
      <c r="C89" s="222" t="s">
        <v>1101</v>
      </c>
      <c r="D89" s="123" t="s">
        <v>1120</v>
      </c>
      <c r="E89" s="147" t="n">
        <v>19.56</v>
      </c>
      <c r="F89" s="220"/>
    </row>
    <row r="90" customFormat="false" ht="12.75" hidden="false" customHeight="false" outlineLevel="0" collapsed="false">
      <c r="A90" s="125"/>
      <c r="B90" s="221" t="s">
        <v>833</v>
      </c>
      <c r="C90" s="222" t="s">
        <v>1101</v>
      </c>
      <c r="D90" s="123" t="s">
        <v>1120</v>
      </c>
      <c r="E90" s="147" t="n">
        <v>19.56</v>
      </c>
      <c r="F90" s="220"/>
    </row>
    <row r="91" customFormat="false" ht="12.75" hidden="false" customHeight="false" outlineLevel="0" collapsed="false">
      <c r="A91" s="125"/>
      <c r="B91" s="221" t="s">
        <v>239</v>
      </c>
      <c r="C91" s="222" t="s">
        <v>1102</v>
      </c>
      <c r="D91" s="123" t="s">
        <v>1118</v>
      </c>
      <c r="E91" s="147" t="n">
        <v>37.92</v>
      </c>
      <c r="F91" s="220"/>
    </row>
    <row r="92" customFormat="false" ht="12.75" hidden="false" customHeight="false" outlineLevel="0" collapsed="false">
      <c r="A92" s="125"/>
      <c r="B92" s="221" t="s">
        <v>239</v>
      </c>
      <c r="C92" s="222" t="s">
        <v>1102</v>
      </c>
      <c r="D92" s="123" t="s">
        <v>1119</v>
      </c>
      <c r="E92" s="147" t="n">
        <v>37.92</v>
      </c>
      <c r="F92" s="220"/>
    </row>
    <row r="93" customFormat="false" ht="12.75" hidden="false" customHeight="false" outlineLevel="0" collapsed="false">
      <c r="A93" s="225"/>
      <c r="B93" s="221" t="s">
        <v>87</v>
      </c>
      <c r="C93" s="222" t="s">
        <v>1102</v>
      </c>
      <c r="D93" s="123" t="s">
        <v>1120</v>
      </c>
      <c r="E93" s="147" t="n">
        <v>37.92</v>
      </c>
      <c r="F93" s="226"/>
    </row>
    <row r="94" customFormat="false" ht="12.75" hidden="false" customHeight="false" outlineLevel="0" collapsed="false">
      <c r="A94" s="94"/>
      <c r="B94" s="221" t="s">
        <v>83</v>
      </c>
      <c r="C94" s="155" t="s">
        <v>1103</v>
      </c>
      <c r="D94" s="123" t="s">
        <v>1118</v>
      </c>
      <c r="E94" s="147" t="n">
        <v>37.47</v>
      </c>
      <c r="F94" s="94"/>
    </row>
    <row r="95" customFormat="false" ht="12.75" hidden="false" customHeight="false" outlineLevel="0" collapsed="false">
      <c r="A95" s="94"/>
      <c r="B95" s="221" t="s">
        <v>105</v>
      </c>
      <c r="C95" s="155" t="s">
        <v>1103</v>
      </c>
      <c r="D95" s="123" t="s">
        <v>1119</v>
      </c>
      <c r="E95" s="147" t="n">
        <v>37.47</v>
      </c>
      <c r="F95" s="94"/>
    </row>
    <row r="96" customFormat="false" ht="12.75" hidden="false" customHeight="false" outlineLevel="0" collapsed="false">
      <c r="A96" s="94"/>
      <c r="B96" s="221" t="s">
        <v>83</v>
      </c>
      <c r="C96" s="155" t="s">
        <v>1103</v>
      </c>
      <c r="D96" s="123" t="s">
        <v>1120</v>
      </c>
      <c r="E96" s="147" t="n">
        <v>37.47</v>
      </c>
      <c r="F96" s="94"/>
    </row>
    <row r="97" customFormat="false" ht="12.75" hidden="false" customHeight="false" outlineLevel="0" collapsed="false">
      <c r="A97" s="94"/>
      <c r="B97" s="221" t="s">
        <v>531</v>
      </c>
      <c r="C97" s="155" t="s">
        <v>1104</v>
      </c>
      <c r="D97" s="123" t="s">
        <v>1118</v>
      </c>
      <c r="E97" s="147" t="n">
        <v>36.97</v>
      </c>
      <c r="F97" s="94"/>
    </row>
    <row r="98" customFormat="false" ht="12.75" hidden="false" customHeight="false" outlineLevel="0" collapsed="false">
      <c r="A98" s="94"/>
      <c r="B98" s="221" t="s">
        <v>111</v>
      </c>
      <c r="C98" s="155" t="s">
        <v>1104</v>
      </c>
      <c r="D98" s="123" t="s">
        <v>1119</v>
      </c>
      <c r="E98" s="147" t="n">
        <v>36.97</v>
      </c>
      <c r="F98" s="94"/>
    </row>
    <row r="99" customFormat="false" ht="12.75" hidden="false" customHeight="false" outlineLevel="0" collapsed="false">
      <c r="A99" s="94"/>
      <c r="B99" s="221" t="s">
        <v>111</v>
      </c>
      <c r="C99" s="155" t="s">
        <v>1104</v>
      </c>
      <c r="D99" s="123" t="s">
        <v>1120</v>
      </c>
      <c r="E99" s="147" t="n">
        <v>36.97</v>
      </c>
      <c r="F99" s="94"/>
    </row>
    <row r="100" customFormat="false" ht="12.75" hidden="false" customHeight="false" outlineLevel="0" collapsed="false">
      <c r="A100" s="94"/>
      <c r="B100" s="221" t="s">
        <v>321</v>
      </c>
      <c r="C100" s="155" t="s">
        <v>1105</v>
      </c>
      <c r="D100" s="123" t="s">
        <v>1118</v>
      </c>
      <c r="E100" s="147" t="n">
        <v>36.77</v>
      </c>
      <c r="F100" s="94"/>
    </row>
    <row r="101" customFormat="false" ht="12.75" hidden="false" customHeight="false" outlineLevel="0" collapsed="false">
      <c r="A101" s="94"/>
      <c r="B101" s="221" t="s">
        <v>149</v>
      </c>
      <c r="C101" s="155" t="s">
        <v>1105</v>
      </c>
      <c r="D101" s="123" t="s">
        <v>1119</v>
      </c>
      <c r="E101" s="147" t="n">
        <v>36.77</v>
      </c>
      <c r="F101" s="94"/>
    </row>
    <row r="102" customFormat="false" ht="12.75" hidden="false" customHeight="false" outlineLevel="0" collapsed="false">
      <c r="A102" s="94"/>
      <c r="B102" s="221" t="s">
        <v>149</v>
      </c>
      <c r="C102" s="155" t="s">
        <v>1105</v>
      </c>
      <c r="D102" s="123" t="s">
        <v>1120</v>
      </c>
      <c r="E102" s="147" t="n">
        <v>36.77</v>
      </c>
      <c r="F102" s="94"/>
    </row>
    <row r="103" customFormat="false" ht="12.75" hidden="false" customHeight="false" outlineLevel="0" collapsed="false">
      <c r="A103" s="94"/>
      <c r="B103" s="221" t="s">
        <v>81</v>
      </c>
      <c r="C103" s="155" t="s">
        <v>1106</v>
      </c>
      <c r="D103" s="123" t="s">
        <v>1118</v>
      </c>
      <c r="E103" s="147" t="n">
        <v>36.46</v>
      </c>
      <c r="F103" s="94"/>
    </row>
    <row r="104" customFormat="false" ht="12.75" hidden="false" customHeight="false" outlineLevel="0" collapsed="false">
      <c r="A104" s="94"/>
      <c r="B104" s="221" t="s">
        <v>81</v>
      </c>
      <c r="C104" s="155" t="s">
        <v>1106</v>
      </c>
      <c r="D104" s="123" t="s">
        <v>1119</v>
      </c>
      <c r="E104" s="147" t="n">
        <v>36.46</v>
      </c>
      <c r="F104" s="94"/>
    </row>
    <row r="105" customFormat="false" ht="12.75" hidden="false" customHeight="false" outlineLevel="0" collapsed="false">
      <c r="A105" s="94"/>
      <c r="B105" s="221" t="s">
        <v>279</v>
      </c>
      <c r="C105" s="155" t="s">
        <v>1106</v>
      </c>
      <c r="D105" s="123" t="s">
        <v>1120</v>
      </c>
      <c r="E105" s="147" t="n">
        <v>36.46</v>
      </c>
      <c r="F105" s="94"/>
    </row>
    <row r="106" customFormat="false" ht="12.75" hidden="false" customHeight="false" outlineLevel="0" collapsed="false">
      <c r="A106" s="94"/>
      <c r="B106" s="221" t="s">
        <v>155</v>
      </c>
      <c r="C106" s="155" t="s">
        <v>1107</v>
      </c>
      <c r="D106" s="123" t="s">
        <v>1118</v>
      </c>
      <c r="E106" s="147" t="n">
        <v>36.4</v>
      </c>
      <c r="F106" s="94"/>
    </row>
    <row r="107" customFormat="false" ht="12.75" hidden="false" customHeight="false" outlineLevel="0" collapsed="false">
      <c r="A107" s="94"/>
      <c r="B107" s="221" t="s">
        <v>85</v>
      </c>
      <c r="C107" s="155" t="s">
        <v>1107</v>
      </c>
      <c r="D107" s="123" t="s">
        <v>1119</v>
      </c>
      <c r="E107" s="147" t="n">
        <v>36.4</v>
      </c>
      <c r="F107" s="94"/>
    </row>
    <row r="108" customFormat="false" ht="12.75" hidden="false" customHeight="false" outlineLevel="0" collapsed="false">
      <c r="A108" s="94"/>
      <c r="B108" s="221" t="s">
        <v>85</v>
      </c>
      <c r="C108" s="155" t="s">
        <v>1107</v>
      </c>
      <c r="D108" s="123" t="s">
        <v>1120</v>
      </c>
      <c r="E108" s="147" t="n">
        <v>36.4</v>
      </c>
      <c r="F108" s="94"/>
    </row>
    <row r="109" customFormat="false" ht="12.75" hidden="false" customHeight="false" outlineLevel="0" collapsed="false">
      <c r="A109" s="94"/>
      <c r="B109" s="221" t="s">
        <v>431</v>
      </c>
      <c r="C109" s="155" t="s">
        <v>1108</v>
      </c>
      <c r="D109" s="123" t="s">
        <v>1118</v>
      </c>
      <c r="E109" s="147" t="n">
        <v>36.4</v>
      </c>
      <c r="F109" s="94"/>
    </row>
    <row r="110" customFormat="false" ht="12.75" hidden="false" customHeight="false" outlineLevel="0" collapsed="false">
      <c r="A110" s="94"/>
      <c r="B110" s="221" t="s">
        <v>107</v>
      </c>
      <c r="C110" s="155" t="s">
        <v>1108</v>
      </c>
      <c r="D110" s="123" t="s">
        <v>1119</v>
      </c>
      <c r="E110" s="147" t="n">
        <v>36.4</v>
      </c>
      <c r="F110" s="94"/>
    </row>
    <row r="111" customFormat="false" ht="12.75" hidden="false" customHeight="false" outlineLevel="0" collapsed="false">
      <c r="A111" s="94"/>
      <c r="B111" s="221" t="s">
        <v>171</v>
      </c>
      <c r="C111" s="155" t="s">
        <v>1108</v>
      </c>
      <c r="D111" s="123" t="s">
        <v>1120</v>
      </c>
      <c r="E111" s="147" t="n">
        <v>36.4</v>
      </c>
      <c r="F111" s="94"/>
    </row>
    <row r="112" customFormat="false" ht="12.75" hidden="false" customHeight="false" outlineLevel="0" collapsed="false">
      <c r="A112" s="94"/>
      <c r="B112" s="221" t="s">
        <v>799</v>
      </c>
      <c r="C112" s="155" t="s">
        <v>1109</v>
      </c>
      <c r="D112" s="123" t="s">
        <v>1118</v>
      </c>
      <c r="E112" s="147" t="n">
        <v>36.18</v>
      </c>
      <c r="F112" s="94"/>
    </row>
    <row r="113" customFormat="false" ht="12.75" hidden="false" customHeight="false" outlineLevel="0" collapsed="false">
      <c r="A113" s="94"/>
      <c r="B113" s="221" t="s">
        <v>797</v>
      </c>
      <c r="C113" s="155" t="s">
        <v>1109</v>
      </c>
      <c r="D113" s="123" t="s">
        <v>1119</v>
      </c>
      <c r="E113" s="147" t="n">
        <v>36.18</v>
      </c>
      <c r="F113" s="94"/>
    </row>
    <row r="114" customFormat="false" ht="12.75" hidden="false" customHeight="false" outlineLevel="0" collapsed="false">
      <c r="A114" s="94"/>
      <c r="B114" s="221" t="s">
        <v>839</v>
      </c>
      <c r="C114" s="155" t="s">
        <v>1109</v>
      </c>
      <c r="D114" s="123" t="s">
        <v>1120</v>
      </c>
      <c r="E114" s="147" t="n">
        <v>18.09</v>
      </c>
      <c r="F114" s="94"/>
    </row>
    <row r="115" customFormat="false" ht="12.75" hidden="false" customHeight="false" outlineLevel="0" collapsed="false">
      <c r="A115" s="94"/>
      <c r="B115" s="221" t="s">
        <v>841</v>
      </c>
      <c r="C115" s="155" t="s">
        <v>1109</v>
      </c>
      <c r="D115" s="123" t="s">
        <v>1120</v>
      </c>
      <c r="E115" s="147" t="n">
        <v>18.09</v>
      </c>
      <c r="F115" s="94"/>
    </row>
    <row r="116" customFormat="false" ht="12.75" hidden="false" customHeight="false" outlineLevel="0" collapsed="false">
      <c r="A116" s="94"/>
      <c r="B116" s="221" t="s">
        <v>217</v>
      </c>
      <c r="C116" s="155" t="s">
        <v>1110</v>
      </c>
      <c r="D116" s="123" t="s">
        <v>1118</v>
      </c>
      <c r="E116" s="147" t="n">
        <v>36.17</v>
      </c>
      <c r="F116" s="94"/>
    </row>
    <row r="117" customFormat="false" ht="12.75" hidden="false" customHeight="false" outlineLevel="0" collapsed="false">
      <c r="A117" s="94"/>
      <c r="B117" s="221" t="s">
        <v>217</v>
      </c>
      <c r="C117" s="155" t="s">
        <v>1110</v>
      </c>
      <c r="D117" s="123" t="s">
        <v>1119</v>
      </c>
      <c r="E117" s="147" t="n">
        <v>36.17</v>
      </c>
      <c r="F117" s="94"/>
    </row>
    <row r="118" customFormat="false" ht="12.75" hidden="false" customHeight="false" outlineLevel="0" collapsed="false">
      <c r="A118" s="94"/>
      <c r="B118" s="221" t="s">
        <v>801</v>
      </c>
      <c r="C118" s="155" t="s">
        <v>1110</v>
      </c>
      <c r="D118" s="123" t="s">
        <v>1120</v>
      </c>
      <c r="E118" s="147" t="n">
        <v>36.17</v>
      </c>
      <c r="F118" s="94"/>
    </row>
    <row r="119" customFormat="false" ht="12.75" hidden="false" customHeight="false" outlineLevel="0" collapsed="false">
      <c r="A119" s="94"/>
      <c r="B119" s="221" t="s">
        <v>669</v>
      </c>
      <c r="C119" s="155" t="s">
        <v>1111</v>
      </c>
      <c r="D119" s="123" t="s">
        <v>1118</v>
      </c>
      <c r="E119" s="147" t="n">
        <v>36.08</v>
      </c>
      <c r="F119" s="94"/>
    </row>
    <row r="120" customFormat="false" ht="12.75" hidden="false" customHeight="false" outlineLevel="0" collapsed="false">
      <c r="A120" s="94"/>
      <c r="B120" s="221" t="s">
        <v>803</v>
      </c>
      <c r="C120" s="155" t="s">
        <v>1111</v>
      </c>
      <c r="D120" s="123" t="s">
        <v>1119</v>
      </c>
      <c r="E120" s="147" t="n">
        <v>36.08</v>
      </c>
      <c r="F120" s="94"/>
    </row>
    <row r="121" customFormat="false" ht="12.75" hidden="false" customHeight="false" outlineLevel="0" collapsed="false">
      <c r="A121" s="94"/>
      <c r="B121" s="221" t="s">
        <v>669</v>
      </c>
      <c r="C121" s="155" t="s">
        <v>1111</v>
      </c>
      <c r="D121" s="123" t="s">
        <v>1120</v>
      </c>
      <c r="E121" s="147" t="n">
        <v>36.08</v>
      </c>
      <c r="F121" s="94"/>
    </row>
    <row r="122" customFormat="false" ht="12.75" hidden="false" customHeight="false" outlineLevel="0" collapsed="false">
      <c r="A122" s="94"/>
      <c r="B122" s="221" t="s">
        <v>91</v>
      </c>
      <c r="C122" s="155" t="s">
        <v>1112</v>
      </c>
      <c r="D122" s="123" t="s">
        <v>1118</v>
      </c>
      <c r="E122" s="147" t="n">
        <v>36</v>
      </c>
      <c r="F122" s="94"/>
    </row>
    <row r="123" customFormat="false" ht="12.75" hidden="false" customHeight="false" outlineLevel="0" collapsed="false">
      <c r="A123" s="94"/>
      <c r="B123" s="221" t="s">
        <v>91</v>
      </c>
      <c r="C123" s="155" t="s">
        <v>1112</v>
      </c>
      <c r="D123" s="123" t="s">
        <v>1119</v>
      </c>
      <c r="E123" s="147" t="n">
        <v>36</v>
      </c>
      <c r="F123" s="94"/>
    </row>
    <row r="124" customFormat="false" ht="12.75" hidden="false" customHeight="false" outlineLevel="0" collapsed="false">
      <c r="A124" s="94"/>
      <c r="B124" s="221" t="s">
        <v>101</v>
      </c>
      <c r="C124" s="155" t="s">
        <v>1112</v>
      </c>
      <c r="D124" s="123" t="s">
        <v>1120</v>
      </c>
      <c r="E124" s="147" t="n">
        <v>36</v>
      </c>
      <c r="F124" s="94"/>
    </row>
    <row r="125" customFormat="false" ht="12.75" hidden="false" customHeight="false" outlineLevel="0" collapsed="false">
      <c r="A125" s="94"/>
      <c r="B125" s="221" t="s">
        <v>187</v>
      </c>
      <c r="C125" s="155" t="s">
        <v>1113</v>
      </c>
      <c r="D125" s="123" t="s">
        <v>1118</v>
      </c>
      <c r="E125" s="147" t="n">
        <v>35.63</v>
      </c>
      <c r="F125" s="94"/>
    </row>
    <row r="126" customFormat="false" ht="12.75" hidden="false" customHeight="false" outlineLevel="0" collapsed="false">
      <c r="A126" s="94"/>
      <c r="B126" s="221" t="s">
        <v>233</v>
      </c>
      <c r="C126" s="155" t="s">
        <v>1113</v>
      </c>
      <c r="D126" s="123" t="s">
        <v>1119</v>
      </c>
      <c r="E126" s="147" t="n">
        <v>35.63</v>
      </c>
      <c r="F126" s="94"/>
    </row>
    <row r="127" customFormat="false" ht="12.75" hidden="false" customHeight="false" outlineLevel="0" collapsed="false">
      <c r="A127" s="94"/>
      <c r="B127" s="221" t="s">
        <v>805</v>
      </c>
      <c r="C127" s="155" t="s">
        <v>1113</v>
      </c>
      <c r="D127" s="123" t="s">
        <v>1120</v>
      </c>
      <c r="E127" s="147" t="n">
        <v>35.63</v>
      </c>
      <c r="F127" s="94"/>
    </row>
    <row r="128" customFormat="false" ht="12.75" hidden="false" customHeight="false" outlineLevel="0" collapsed="false">
      <c r="A128" s="94"/>
      <c r="B128" s="221" t="s">
        <v>813</v>
      </c>
      <c r="C128" s="155" t="s">
        <v>1114</v>
      </c>
      <c r="D128" s="123" t="s">
        <v>1118</v>
      </c>
      <c r="E128" s="147" t="n">
        <v>34.94</v>
      </c>
      <c r="F128" s="94"/>
    </row>
    <row r="129" customFormat="false" ht="12.75" hidden="false" customHeight="false" outlineLevel="0" collapsed="false">
      <c r="A129" s="94"/>
      <c r="B129" s="221" t="s">
        <v>809</v>
      </c>
      <c r="C129" s="155" t="s">
        <v>1114</v>
      </c>
      <c r="D129" s="123" t="s">
        <v>1119</v>
      </c>
      <c r="E129" s="147" t="n">
        <v>34.94</v>
      </c>
      <c r="F129" s="94"/>
    </row>
    <row r="130" customFormat="false" ht="12.75" hidden="false" customHeight="false" outlineLevel="0" collapsed="false">
      <c r="A130" s="94"/>
      <c r="B130" s="221" t="s">
        <v>811</v>
      </c>
      <c r="C130" s="155" t="s">
        <v>1114</v>
      </c>
      <c r="D130" s="123" t="s">
        <v>1120</v>
      </c>
      <c r="E130" s="147" t="n">
        <v>34.94</v>
      </c>
      <c r="F130" s="94"/>
    </row>
    <row r="131" customFormat="false" ht="12.75" hidden="false" customHeight="false" outlineLevel="0" collapsed="false">
      <c r="A131" s="94"/>
      <c r="B131" s="221" t="s">
        <v>695</v>
      </c>
      <c r="C131" s="155" t="s">
        <v>1115</v>
      </c>
      <c r="D131" s="123" t="s">
        <v>1118</v>
      </c>
      <c r="E131" s="147" t="n">
        <v>33.38</v>
      </c>
      <c r="F131" s="94"/>
    </row>
    <row r="132" customFormat="false" ht="12.75" hidden="false" customHeight="false" outlineLevel="0" collapsed="false">
      <c r="A132" s="94"/>
      <c r="B132" s="221" t="s">
        <v>695</v>
      </c>
      <c r="C132" s="155" t="s">
        <v>1115</v>
      </c>
      <c r="D132" s="123" t="s">
        <v>1119</v>
      </c>
      <c r="E132" s="147" t="n">
        <v>33.38</v>
      </c>
      <c r="F132" s="94"/>
    </row>
    <row r="133" customFormat="false" ht="12.75" hidden="false" customHeight="false" outlineLevel="0" collapsed="false">
      <c r="A133" s="94"/>
      <c r="B133" s="221" t="s">
        <v>819</v>
      </c>
      <c r="C133" s="155" t="s">
        <v>1115</v>
      </c>
      <c r="D133" s="123" t="s">
        <v>1120</v>
      </c>
      <c r="E133" s="147" t="n">
        <v>33.38</v>
      </c>
      <c r="F133" s="94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9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8.14"/>
  </cols>
  <sheetData>
    <row r="1" customFormat="false" ht="27" hidden="false" customHeight="false" outlineLevel="0" collapsed="false">
      <c r="A1" s="65" t="s">
        <v>1124</v>
      </c>
      <c r="B1" s="65"/>
      <c r="C1" s="65"/>
      <c r="D1" s="65"/>
      <c r="E1" s="65"/>
      <c r="F1" s="65"/>
    </row>
    <row r="2" s="1" customFormat="true" ht="12.95" hidden="false" customHeight="true" outlineLevel="0" collapsed="false">
      <c r="A2" s="66"/>
      <c r="B2" s="66"/>
      <c r="C2" s="66"/>
      <c r="D2" s="66"/>
      <c r="E2" s="66"/>
      <c r="F2" s="66"/>
    </row>
    <row r="3" customFormat="false" ht="12.95" hidden="false" customHeight="true" outlineLevel="0" collapsed="false">
      <c r="A3" s="67"/>
      <c r="B3" s="67"/>
      <c r="C3" s="67"/>
      <c r="E3" s="69" t="s">
        <v>1039</v>
      </c>
      <c r="F3" s="67"/>
    </row>
    <row r="4" customFormat="false" ht="12.95" hidden="false" customHeight="true" outlineLevel="0" collapsed="false">
      <c r="A4" s="67" t="s">
        <v>1040</v>
      </c>
      <c r="B4" s="67"/>
      <c r="C4" s="70" t="s">
        <v>1041</v>
      </c>
      <c r="E4" s="69" t="n">
        <v>25</v>
      </c>
      <c r="F4" s="67"/>
    </row>
    <row r="5" customFormat="false" ht="12.95" hidden="false" customHeight="true" outlineLevel="0" collapsed="false">
      <c r="A5" s="67" t="s">
        <v>1042</v>
      </c>
      <c r="B5" s="67"/>
      <c r="C5" s="98" t="s">
        <v>1125</v>
      </c>
      <c r="D5" s="73"/>
      <c r="E5" s="73"/>
      <c r="F5" s="73"/>
    </row>
    <row r="6" customFormat="false" ht="12.95" hidden="false" customHeight="true" outlineLevel="0" collapsed="false">
      <c r="A6" s="67" t="s">
        <v>1044</v>
      </c>
      <c r="B6" s="67"/>
      <c r="C6" s="227" t="s">
        <v>1126</v>
      </c>
      <c r="D6" s="227"/>
      <c r="E6" s="227"/>
      <c r="F6" s="227"/>
      <c r="G6" s="227"/>
      <c r="H6" s="227"/>
      <c r="I6" s="228"/>
    </row>
    <row r="7" customFormat="false" ht="12.95" hidden="false" customHeight="true" outlineLevel="0" collapsed="false">
      <c r="A7" s="67" t="s">
        <v>1046</v>
      </c>
      <c r="B7" s="67"/>
      <c r="C7" s="75" t="n">
        <f aca="false">COUNTA(B9:B100)</f>
        <v>88</v>
      </c>
      <c r="D7" s="73"/>
      <c r="E7" s="73"/>
      <c r="F7" s="73"/>
    </row>
    <row r="8" customFormat="false" ht="15" hidden="false" customHeight="true" outlineLevel="0" collapsed="false">
      <c r="A8" s="140" t="s">
        <v>1047</v>
      </c>
      <c r="B8" s="100"/>
      <c r="C8" s="101" t="s">
        <v>1054</v>
      </c>
      <c r="D8" s="102" t="s">
        <v>1048</v>
      </c>
      <c r="E8" s="101" t="s">
        <v>1049</v>
      </c>
      <c r="F8" s="103" t="s">
        <v>3</v>
      </c>
    </row>
    <row r="9" customFormat="false" ht="12.75" hidden="false" customHeight="false" outlineLevel="0" collapsed="false">
      <c r="A9" s="104" t="s">
        <v>22</v>
      </c>
      <c r="B9" s="93" t="s">
        <v>393</v>
      </c>
      <c r="C9" s="106" t="n">
        <v>0.0395138888888889</v>
      </c>
      <c r="D9" s="151" t="n">
        <f aca="false">(C$9/C9)*100</f>
        <v>100</v>
      </c>
      <c r="E9" s="119" t="n">
        <f aca="false">D9+E$4</f>
        <v>125</v>
      </c>
      <c r="F9" s="229" t="n">
        <f aca="false">C9-C$9</f>
        <v>0</v>
      </c>
    </row>
    <row r="10" customFormat="false" ht="12.75" hidden="false" customHeight="false" outlineLevel="0" collapsed="false">
      <c r="A10" s="104" t="s">
        <v>24</v>
      </c>
      <c r="B10" s="91" t="s">
        <v>403</v>
      </c>
      <c r="C10" s="110" t="n">
        <v>0.0404166666666667</v>
      </c>
      <c r="D10" s="153" t="n">
        <f aca="false">(C$9/C10)*100</f>
        <v>97.766323024055</v>
      </c>
      <c r="E10" s="147" t="n">
        <f aca="false">D10+E$4</f>
        <v>122.766323024055</v>
      </c>
      <c r="F10" s="229" t="n">
        <f aca="false">C10-C$9</f>
        <v>0.000902777777777778</v>
      </c>
    </row>
    <row r="11" customFormat="false" ht="12.75" hidden="false" customHeight="false" outlineLevel="0" collapsed="false">
      <c r="A11" s="104" t="s">
        <v>26</v>
      </c>
      <c r="B11" s="91" t="s">
        <v>405</v>
      </c>
      <c r="C11" s="110" t="n">
        <v>0.040462962962963</v>
      </c>
      <c r="D11" s="153" t="n">
        <f aca="false">(C$9/C11)*100</f>
        <v>97.6544622425629</v>
      </c>
      <c r="E11" s="147" t="n">
        <f aca="false">D11+E$4</f>
        <v>122.654462242563</v>
      </c>
      <c r="F11" s="229" t="n">
        <f aca="false">C11-C$9</f>
        <v>0.000949074074074074</v>
      </c>
    </row>
    <row r="12" customFormat="false" ht="12.75" hidden="false" customHeight="false" outlineLevel="0" collapsed="false">
      <c r="A12" s="104" t="s">
        <v>28</v>
      </c>
      <c r="B12" s="91" t="s">
        <v>407</v>
      </c>
      <c r="C12" s="110" t="n">
        <v>0.0405092592592593</v>
      </c>
      <c r="D12" s="153" t="n">
        <f aca="false">(C$9/C12)*100</f>
        <v>97.5428571428571</v>
      </c>
      <c r="E12" s="147" t="n">
        <f aca="false">D12+E$4</f>
        <v>122.542857142857</v>
      </c>
      <c r="F12" s="229" t="n">
        <f aca="false">C12-C$9</f>
        <v>0.00099537037037037</v>
      </c>
    </row>
    <row r="13" customFormat="false" ht="12.75" hidden="false" customHeight="false" outlineLevel="0" collapsed="false">
      <c r="A13" s="104" t="s">
        <v>30</v>
      </c>
      <c r="B13" s="91" t="s">
        <v>115</v>
      </c>
      <c r="C13" s="110" t="n">
        <v>0.0405324074074074</v>
      </c>
      <c r="D13" s="153" t="n">
        <f aca="false">(C$9/C13)*100</f>
        <v>97.4871501998858</v>
      </c>
      <c r="E13" s="147" t="n">
        <f aca="false">D13+E$4</f>
        <v>122.487150199886</v>
      </c>
      <c r="F13" s="229" t="n">
        <f aca="false">C13-C$9</f>
        <v>0.00101851851851852</v>
      </c>
    </row>
    <row r="14" customFormat="false" ht="12.75" hidden="false" customHeight="false" outlineLevel="0" collapsed="false">
      <c r="A14" s="104" t="s">
        <v>32</v>
      </c>
      <c r="B14" s="91" t="s">
        <v>47</v>
      </c>
      <c r="C14" s="110" t="n">
        <v>0.0415277777777778</v>
      </c>
      <c r="D14" s="153" t="n">
        <f aca="false">(C$9/C14)*100</f>
        <v>95.1505016722408</v>
      </c>
      <c r="E14" s="147" t="n">
        <f aca="false">D14+E$4</f>
        <v>120.150501672241</v>
      </c>
      <c r="F14" s="229" t="n">
        <f aca="false">C14-C$9</f>
        <v>0.00201388888888889</v>
      </c>
    </row>
    <row r="15" customFormat="false" ht="12.75" hidden="false" customHeight="false" outlineLevel="0" collapsed="false">
      <c r="A15" s="104" t="s">
        <v>34</v>
      </c>
      <c r="B15" s="91" t="s">
        <v>417</v>
      </c>
      <c r="C15" s="110" t="n">
        <v>0.0424074074074074</v>
      </c>
      <c r="D15" s="153" t="n">
        <f aca="false">(C$9/C15)*100</f>
        <v>93.1768558951965</v>
      </c>
      <c r="E15" s="147" t="n">
        <f aca="false">D15+E$4</f>
        <v>118.176855895197</v>
      </c>
      <c r="F15" s="229" t="n">
        <f aca="false">C15-C$9</f>
        <v>0.00289351851851852</v>
      </c>
    </row>
    <row r="16" customFormat="false" ht="12.75" hidden="false" customHeight="false" outlineLevel="0" collapsed="false">
      <c r="A16" s="104" t="s">
        <v>36</v>
      </c>
      <c r="B16" s="91" t="s">
        <v>255</v>
      </c>
      <c r="C16" s="110" t="n">
        <v>0.0430324074074074</v>
      </c>
      <c r="D16" s="153" t="n">
        <f aca="false">(C$9/C16)*100</f>
        <v>91.8235610543303</v>
      </c>
      <c r="E16" s="147" t="n">
        <f aca="false">D16+E$4</f>
        <v>116.82356105433</v>
      </c>
      <c r="F16" s="229" t="n">
        <f aca="false">C16-C$9</f>
        <v>0.00351851851851852</v>
      </c>
    </row>
    <row r="17" customFormat="false" ht="12.75" hidden="false" customHeight="false" outlineLevel="0" collapsed="false">
      <c r="A17" s="104" t="s">
        <v>38</v>
      </c>
      <c r="B17" s="91" t="s">
        <v>267</v>
      </c>
      <c r="C17" s="110" t="n">
        <v>0.0438541666666667</v>
      </c>
      <c r="D17" s="153" t="n">
        <f aca="false">(C$9/C17)*100</f>
        <v>90.1029295328583</v>
      </c>
      <c r="E17" s="147" t="n">
        <f aca="false">D17+E$4</f>
        <v>115.102929532858</v>
      </c>
      <c r="F17" s="229" t="n">
        <f aca="false">C17-C$9</f>
        <v>0.00434027777777778</v>
      </c>
    </row>
    <row r="18" customFormat="false" ht="12.75" hidden="false" customHeight="false" outlineLevel="0" collapsed="false">
      <c r="A18" s="104" t="s">
        <v>40</v>
      </c>
      <c r="B18" s="91" t="s">
        <v>259</v>
      </c>
      <c r="C18" s="110" t="n">
        <v>0.0439236111111111</v>
      </c>
      <c r="D18" s="153" t="n">
        <f aca="false">(C$9/C18)*100</f>
        <v>89.9604743083004</v>
      </c>
      <c r="E18" s="147" t="n">
        <f aca="false">D18+E$4</f>
        <v>114.9604743083</v>
      </c>
      <c r="F18" s="229" t="n">
        <f aca="false">C18-C$9</f>
        <v>0.00440972222222222</v>
      </c>
    </row>
    <row r="19" customFormat="false" ht="12.75" hidden="false" customHeight="false" outlineLevel="0" collapsed="false">
      <c r="A19" s="104" t="s">
        <v>42</v>
      </c>
      <c r="B19" s="91" t="s">
        <v>427</v>
      </c>
      <c r="C19" s="110" t="n">
        <v>0.0451273148148148</v>
      </c>
      <c r="D19" s="153" t="n">
        <f aca="false">(C$9/C19)*100</f>
        <v>87.5609130546294</v>
      </c>
      <c r="E19" s="147" t="n">
        <f aca="false">D19+E$4</f>
        <v>112.560913054629</v>
      </c>
      <c r="F19" s="229" t="n">
        <f aca="false">C19-C$9</f>
        <v>0.00561342592592593</v>
      </c>
    </row>
    <row r="20" customFormat="false" ht="12.75" hidden="false" customHeight="false" outlineLevel="0" collapsed="false">
      <c r="A20" s="104" t="s">
        <v>44</v>
      </c>
      <c r="B20" s="91" t="s">
        <v>429</v>
      </c>
      <c r="C20" s="110" t="n">
        <v>0.0453472222222222</v>
      </c>
      <c r="D20" s="153" t="n">
        <f aca="false">(C$9/C20)*100</f>
        <v>87.1362940275651</v>
      </c>
      <c r="E20" s="147" t="n">
        <f aca="false">D20+E$4</f>
        <v>112.136294027565</v>
      </c>
      <c r="F20" s="229" t="n">
        <f aca="false">C20-C$9</f>
        <v>0.00583333333333333</v>
      </c>
    </row>
    <row r="21" customFormat="false" ht="12.75" hidden="false" customHeight="false" outlineLevel="0" collapsed="false">
      <c r="A21" s="104" t="s">
        <v>46</v>
      </c>
      <c r="B21" s="91" t="s">
        <v>51</v>
      </c>
      <c r="C21" s="110" t="n">
        <v>0.0453472222222222</v>
      </c>
      <c r="D21" s="153" t="n">
        <f aca="false">(C$9/C21)*100</f>
        <v>87.1362940275651</v>
      </c>
      <c r="E21" s="147" t="n">
        <f aca="false">D21+E$4</f>
        <v>112.136294027565</v>
      </c>
      <c r="F21" s="229" t="n">
        <f aca="false">C21-C$9</f>
        <v>0.00583333333333333</v>
      </c>
    </row>
    <row r="22" customFormat="false" ht="12.75" hidden="false" customHeight="false" outlineLevel="0" collapsed="false">
      <c r="A22" s="104" t="s">
        <v>48</v>
      </c>
      <c r="B22" s="91" t="s">
        <v>23</v>
      </c>
      <c r="C22" s="110" t="n">
        <v>0.0453587962962963</v>
      </c>
      <c r="D22" s="153" t="n">
        <f aca="false">(C$9/C22)*100</f>
        <v>87.1140597091095</v>
      </c>
      <c r="E22" s="147" t="n">
        <f aca="false">D22+E$4</f>
        <v>112.114059709109</v>
      </c>
      <c r="F22" s="229" t="n">
        <f aca="false">C22-C$9</f>
        <v>0.00584490740740741</v>
      </c>
    </row>
    <row r="23" customFormat="false" ht="12.75" hidden="false" customHeight="false" outlineLevel="0" collapsed="false">
      <c r="A23" s="104" t="s">
        <v>50</v>
      </c>
      <c r="B23" s="91" t="s">
        <v>165</v>
      </c>
      <c r="C23" s="110" t="n">
        <v>0.0454398148148148</v>
      </c>
      <c r="D23" s="153" t="n">
        <f aca="false">(C$9/C23)*100</f>
        <v>86.9587366276108</v>
      </c>
      <c r="E23" s="147" t="n">
        <f aca="false">D23+E$4</f>
        <v>111.958736627611</v>
      </c>
      <c r="F23" s="229" t="n">
        <f aca="false">C23-C$9</f>
        <v>0.00592592592592593</v>
      </c>
    </row>
    <row r="24" customFormat="false" ht="12.75" hidden="false" customHeight="false" outlineLevel="0" collapsed="false">
      <c r="A24" s="104" t="s">
        <v>52</v>
      </c>
      <c r="B24" s="91" t="s">
        <v>435</v>
      </c>
      <c r="C24" s="110" t="n">
        <v>0.0460648148148148</v>
      </c>
      <c r="D24" s="153" t="n">
        <f aca="false">(C$9/C24)*100</f>
        <v>85.7788944723618</v>
      </c>
      <c r="E24" s="147" t="n">
        <f aca="false">D24+E$4</f>
        <v>110.778894472362</v>
      </c>
      <c r="F24" s="229" t="n">
        <f aca="false">C24-C$9</f>
        <v>0.00655092592592593</v>
      </c>
    </row>
    <row r="25" customFormat="false" ht="12.75" hidden="false" customHeight="false" outlineLevel="0" collapsed="false">
      <c r="A25" s="104" t="s">
        <v>54</v>
      </c>
      <c r="B25" s="91" t="s">
        <v>437</v>
      </c>
      <c r="C25" s="110" t="n">
        <v>0.0462615740740741</v>
      </c>
      <c r="D25" s="153" t="n">
        <f aca="false">(C$9/C25)*100</f>
        <v>85.4140605454091</v>
      </c>
      <c r="E25" s="147" t="n">
        <f aca="false">D25+E$4</f>
        <v>110.414060545409</v>
      </c>
      <c r="F25" s="229" t="n">
        <f aca="false">C25-C$9</f>
        <v>0.00674768518518519</v>
      </c>
    </row>
    <row r="26" customFormat="false" ht="12.75" hidden="false" customHeight="false" outlineLevel="0" collapsed="false">
      <c r="A26" s="104" t="s">
        <v>56</v>
      </c>
      <c r="B26" s="91" t="s">
        <v>209</v>
      </c>
      <c r="C26" s="110" t="n">
        <v>0.0463657407407407</v>
      </c>
      <c r="D26" s="153" t="n">
        <f aca="false">(C$9/C26)*100</f>
        <v>85.2221667498752</v>
      </c>
      <c r="E26" s="147" t="n">
        <f aca="false">D26+E$4</f>
        <v>110.222166749875</v>
      </c>
      <c r="F26" s="229" t="n">
        <f aca="false">C26-C$9</f>
        <v>0.00685185185185185</v>
      </c>
    </row>
    <row r="27" customFormat="false" ht="12.75" hidden="false" customHeight="false" outlineLevel="0" collapsed="false">
      <c r="A27" s="104" t="s">
        <v>58</v>
      </c>
      <c r="B27" s="94" t="s">
        <v>29</v>
      </c>
      <c r="C27" s="110" t="n">
        <v>0.0465509259259259</v>
      </c>
      <c r="D27" s="153" t="n">
        <f aca="false">(C$9/C27)*100</f>
        <v>84.8831427150672</v>
      </c>
      <c r="E27" s="147" t="n">
        <f aca="false">D27+E$4</f>
        <v>109.883142715067</v>
      </c>
      <c r="F27" s="229" t="n">
        <f aca="false">C27-C$9</f>
        <v>0.00703703703703704</v>
      </c>
    </row>
    <row r="28" customFormat="false" ht="12.75" hidden="false" customHeight="false" outlineLevel="0" collapsed="false">
      <c r="A28" s="104" t="s">
        <v>60</v>
      </c>
      <c r="B28" s="94" t="s">
        <v>31</v>
      </c>
      <c r="C28" s="110" t="n">
        <v>0.0465509259259259</v>
      </c>
      <c r="D28" s="153" t="n">
        <f aca="false">(C$9/C28)*100</f>
        <v>84.8831427150672</v>
      </c>
      <c r="E28" s="147" t="n">
        <f aca="false">D28+E$4</f>
        <v>109.883142715067</v>
      </c>
      <c r="F28" s="229" t="n">
        <f aca="false">C28-C$9</f>
        <v>0.00703703703703704</v>
      </c>
    </row>
    <row r="29" customFormat="false" ht="12.75" hidden="false" customHeight="false" outlineLevel="0" collapsed="false">
      <c r="A29" s="104" t="s">
        <v>62</v>
      </c>
      <c r="B29" s="91" t="s">
        <v>443</v>
      </c>
      <c r="C29" s="110" t="n">
        <v>0.0468055555555556</v>
      </c>
      <c r="D29" s="153" t="n">
        <f aca="false">(C$9/C29)*100</f>
        <v>84.4213649851632</v>
      </c>
      <c r="E29" s="147" t="n">
        <f aca="false">D29+E$4</f>
        <v>109.421364985163</v>
      </c>
      <c r="F29" s="229" t="n">
        <f aca="false">C29-C$9</f>
        <v>0.00729166666666667</v>
      </c>
    </row>
    <row r="30" customFormat="false" ht="12.75" hidden="false" customHeight="false" outlineLevel="0" collapsed="false">
      <c r="A30" s="104" t="s">
        <v>64</v>
      </c>
      <c r="B30" s="91" t="s">
        <v>49</v>
      </c>
      <c r="C30" s="110" t="n">
        <v>0.0468171296296296</v>
      </c>
      <c r="D30" s="153" t="n">
        <f aca="false">(C$9/C30)*100</f>
        <v>84.4004944375773</v>
      </c>
      <c r="E30" s="147" t="n">
        <f aca="false">D30+E$4</f>
        <v>109.400494437577</v>
      </c>
      <c r="F30" s="229" t="n">
        <f aca="false">C30-C$9</f>
        <v>0.00730324074074074</v>
      </c>
    </row>
    <row r="31" customFormat="false" ht="12.75" hidden="false" customHeight="false" outlineLevel="0" collapsed="false">
      <c r="A31" s="104" t="s">
        <v>66</v>
      </c>
      <c r="B31" s="91" t="s">
        <v>33</v>
      </c>
      <c r="C31" s="110" t="n">
        <v>0.046875</v>
      </c>
      <c r="D31" s="153" t="n">
        <f aca="false">(C$9/C31)*100</f>
        <v>84.2962962962963</v>
      </c>
      <c r="E31" s="147" t="n">
        <f aca="false">D31+E$4</f>
        <v>109.296296296296</v>
      </c>
      <c r="F31" s="229" t="n">
        <f aca="false">C31-C$9</f>
        <v>0.00736111111111111</v>
      </c>
    </row>
    <row r="32" customFormat="false" ht="12.75" hidden="false" customHeight="false" outlineLevel="0" collapsed="false">
      <c r="A32" s="104" t="s">
        <v>68</v>
      </c>
      <c r="B32" s="91" t="s">
        <v>173</v>
      </c>
      <c r="C32" s="110" t="n">
        <v>0.046875</v>
      </c>
      <c r="D32" s="153" t="n">
        <f aca="false">(C$9/C32)*100</f>
        <v>84.2962962962963</v>
      </c>
      <c r="E32" s="147" t="n">
        <f aca="false">D32+E$4</f>
        <v>109.296296296296</v>
      </c>
      <c r="F32" s="229" t="n">
        <f aca="false">C32-C$9</f>
        <v>0.00736111111111111</v>
      </c>
    </row>
    <row r="33" customFormat="false" ht="12.75" hidden="false" customHeight="false" outlineLevel="0" collapsed="false">
      <c r="A33" s="104" t="s">
        <v>70</v>
      </c>
      <c r="B33" s="91" t="s">
        <v>45</v>
      </c>
      <c r="C33" s="110" t="n">
        <v>0.0475347222222222</v>
      </c>
      <c r="D33" s="153" t="n">
        <f aca="false">(C$9/C33)*100</f>
        <v>83.1263696128561</v>
      </c>
      <c r="E33" s="147" t="n">
        <f aca="false">D33+E$4</f>
        <v>108.126369612856</v>
      </c>
      <c r="F33" s="229" t="n">
        <f aca="false">C33-C$9</f>
        <v>0.00802083333333333</v>
      </c>
    </row>
    <row r="34" customFormat="false" ht="12.75" hidden="false" customHeight="false" outlineLevel="0" collapsed="false">
      <c r="A34" s="104" t="s">
        <v>72</v>
      </c>
      <c r="B34" s="91" t="s">
        <v>151</v>
      </c>
      <c r="C34" s="110" t="n">
        <v>0.0475462962962963</v>
      </c>
      <c r="D34" s="153" t="n">
        <f aca="false">(C$9/C34)*100</f>
        <v>83.1061343719572</v>
      </c>
      <c r="E34" s="147" t="n">
        <f aca="false">D34+E$4</f>
        <v>108.106134371957</v>
      </c>
      <c r="F34" s="229" t="n">
        <f aca="false">C34-C$9</f>
        <v>0.00803240740740741</v>
      </c>
    </row>
    <row r="35" customFormat="false" ht="12.75" hidden="false" customHeight="false" outlineLevel="0" collapsed="false">
      <c r="A35" s="104" t="s">
        <v>74</v>
      </c>
      <c r="B35" s="91" t="s">
        <v>81</v>
      </c>
      <c r="C35" s="110" t="n">
        <v>0.0486111111111111</v>
      </c>
      <c r="D35" s="153" t="n">
        <f aca="false">(C$9/C35)*100</f>
        <v>81.2857142857143</v>
      </c>
      <c r="E35" s="147" t="n">
        <f aca="false">D35+E$4</f>
        <v>106.285714285714</v>
      </c>
      <c r="F35" s="229" t="n">
        <f aca="false">C35-C$9</f>
        <v>0.00909722222222222</v>
      </c>
    </row>
    <row r="36" customFormat="false" ht="12.75" hidden="false" customHeight="false" outlineLevel="0" collapsed="false">
      <c r="A36" s="104" t="s">
        <v>76</v>
      </c>
      <c r="B36" s="91" t="s">
        <v>457</v>
      </c>
      <c r="C36" s="110" t="n">
        <v>0.0486689814814815</v>
      </c>
      <c r="D36" s="153" t="n">
        <f aca="false">(C$9/C36)*100</f>
        <v>81.1890606420927</v>
      </c>
      <c r="E36" s="147" t="n">
        <f aca="false">D36+E$4</f>
        <v>106.189060642093</v>
      </c>
      <c r="F36" s="229" t="n">
        <f aca="false">C36-C$9</f>
        <v>0.00915509259259259</v>
      </c>
    </row>
    <row r="37" customFormat="false" ht="12.75" hidden="false" customHeight="false" outlineLevel="0" collapsed="false">
      <c r="A37" s="104" t="s">
        <v>78</v>
      </c>
      <c r="B37" s="91" t="s">
        <v>27</v>
      </c>
      <c r="C37" s="110" t="n">
        <v>0.0487384259259259</v>
      </c>
      <c r="D37" s="153" t="n">
        <f aca="false">(C$9/C37)*100</f>
        <v>81.073379244835</v>
      </c>
      <c r="E37" s="147" t="n">
        <f aca="false">D37+E$4</f>
        <v>106.073379244835</v>
      </c>
      <c r="F37" s="229" t="n">
        <f aca="false">C37-C$9</f>
        <v>0.00922453703703704</v>
      </c>
    </row>
    <row r="38" customFormat="false" ht="12.75" hidden="false" customHeight="false" outlineLevel="0" collapsed="false">
      <c r="A38" s="104" t="s">
        <v>80</v>
      </c>
      <c r="B38" s="91" t="s">
        <v>43</v>
      </c>
      <c r="C38" s="110" t="n">
        <v>0.04875</v>
      </c>
      <c r="D38" s="153" t="n">
        <f aca="false">(C$9/C38)*100</f>
        <v>81.0541310541311</v>
      </c>
      <c r="E38" s="147" t="n">
        <f aca="false">D38+E$4</f>
        <v>106.054131054131</v>
      </c>
      <c r="F38" s="229" t="n">
        <f aca="false">C38-C$9</f>
        <v>0.00923611111111111</v>
      </c>
    </row>
    <row r="39" customFormat="false" ht="12.75" hidden="false" customHeight="false" outlineLevel="0" collapsed="false">
      <c r="A39" s="104" t="s">
        <v>82</v>
      </c>
      <c r="B39" s="91" t="s">
        <v>459</v>
      </c>
      <c r="C39" s="110" t="n">
        <v>0.0488194444444444</v>
      </c>
      <c r="D39" s="153" t="n">
        <f aca="false">(C$9/C39)*100</f>
        <v>80.9388335704125</v>
      </c>
      <c r="E39" s="147" t="n">
        <f aca="false">D39+E$4</f>
        <v>105.938833570413</v>
      </c>
      <c r="F39" s="229" t="n">
        <f aca="false">C39-C$9</f>
        <v>0.00930555555555556</v>
      </c>
    </row>
    <row r="40" customFormat="false" ht="12.75" hidden="false" customHeight="false" outlineLevel="0" collapsed="false">
      <c r="A40" s="104" t="s">
        <v>84</v>
      </c>
      <c r="B40" s="91" t="s">
        <v>37</v>
      </c>
      <c r="C40" s="110" t="n">
        <v>0.0488541666666667</v>
      </c>
      <c r="D40" s="153" t="n">
        <f aca="false">(C$9/C40)*100</f>
        <v>80.8813077469794</v>
      </c>
      <c r="E40" s="147" t="n">
        <f aca="false">D40+E$4</f>
        <v>105.881307746979</v>
      </c>
      <c r="F40" s="229" t="n">
        <f aca="false">C40-C$9</f>
        <v>0.00934027777777778</v>
      </c>
    </row>
    <row r="41" customFormat="false" ht="12.75" hidden="false" customHeight="false" outlineLevel="0" collapsed="false">
      <c r="A41" s="104" t="s">
        <v>86</v>
      </c>
      <c r="B41" s="91" t="s">
        <v>41</v>
      </c>
      <c r="C41" s="110" t="n">
        <v>0.0488657407407407</v>
      </c>
      <c r="D41" s="153" t="n">
        <f aca="false">(C$9/C41)*100</f>
        <v>80.8621506395074</v>
      </c>
      <c r="E41" s="147" t="n">
        <f aca="false">D41+E$4</f>
        <v>105.862150639507</v>
      </c>
      <c r="F41" s="229" t="n">
        <f aca="false">C41-C$9</f>
        <v>0.00935185185185185</v>
      </c>
    </row>
    <row r="42" customFormat="false" ht="12.75" hidden="false" customHeight="false" outlineLevel="0" collapsed="false">
      <c r="A42" s="104" t="s">
        <v>88</v>
      </c>
      <c r="B42" s="91" t="s">
        <v>233</v>
      </c>
      <c r="C42" s="110" t="n">
        <v>0.0496643518518519</v>
      </c>
      <c r="D42" s="153" t="n">
        <f aca="false">(C$9/C42)*100</f>
        <v>79.5618736891168</v>
      </c>
      <c r="E42" s="147" t="n">
        <f aca="false">D42+E$4</f>
        <v>104.561873689117</v>
      </c>
      <c r="F42" s="229" t="n">
        <f aca="false">C42-C$9</f>
        <v>0.010150462962963</v>
      </c>
    </row>
    <row r="43" customFormat="false" ht="12.75" hidden="false" customHeight="false" outlineLevel="0" collapsed="false">
      <c r="A43" s="104" t="s">
        <v>90</v>
      </c>
      <c r="B43" s="91" t="s">
        <v>257</v>
      </c>
      <c r="C43" s="110" t="n">
        <v>0.0496990740740741</v>
      </c>
      <c r="D43" s="153" t="n">
        <f aca="false">(C$9/C43)*100</f>
        <v>79.5062878435026</v>
      </c>
      <c r="E43" s="147" t="n">
        <f aca="false">D43+E$4</f>
        <v>104.506287843503</v>
      </c>
      <c r="F43" s="229" t="n">
        <f aca="false">C43-C$9</f>
        <v>0.0101851851851852</v>
      </c>
    </row>
    <row r="44" customFormat="false" ht="12.75" hidden="false" customHeight="false" outlineLevel="0" collapsed="false">
      <c r="A44" s="104" t="s">
        <v>92</v>
      </c>
      <c r="B44" s="91" t="s">
        <v>465</v>
      </c>
      <c r="C44" s="110" t="n">
        <v>0.0498032407407407</v>
      </c>
      <c r="D44" s="153" t="n">
        <f aca="false">(C$9/C44)*100</f>
        <v>79.33999535208</v>
      </c>
      <c r="E44" s="147" t="n">
        <f aca="false">D44+E$4</f>
        <v>104.33999535208</v>
      </c>
      <c r="F44" s="229" t="n">
        <f aca="false">C44-C$9</f>
        <v>0.0102893518518519</v>
      </c>
    </row>
    <row r="45" customFormat="false" ht="12.75" hidden="false" customHeight="false" outlineLevel="0" collapsed="false">
      <c r="A45" s="104" t="s">
        <v>94</v>
      </c>
      <c r="B45" s="91" t="s">
        <v>125</v>
      </c>
      <c r="C45" s="110" t="n">
        <v>0.0499074074074074</v>
      </c>
      <c r="D45" s="153" t="n">
        <f aca="false">(C$9/C45)*100</f>
        <v>79.1743970315399</v>
      </c>
      <c r="E45" s="147" t="n">
        <f aca="false">D45+E$4</f>
        <v>104.17439703154</v>
      </c>
      <c r="F45" s="229" t="n">
        <f aca="false">C45-C$9</f>
        <v>0.0103935185185185</v>
      </c>
    </row>
    <row r="46" customFormat="false" ht="12.75" hidden="false" customHeight="false" outlineLevel="0" collapsed="false">
      <c r="A46" s="104" t="s">
        <v>96</v>
      </c>
      <c r="B46" s="91" t="s">
        <v>35</v>
      </c>
      <c r="C46" s="110" t="n">
        <v>0.0500115740740741</v>
      </c>
      <c r="D46" s="153" t="n">
        <f aca="false">(C$9/C46)*100</f>
        <v>79.0094885443184</v>
      </c>
      <c r="E46" s="147" t="n">
        <f aca="false">D46+E$4</f>
        <v>104.009488544318</v>
      </c>
      <c r="F46" s="229" t="n">
        <f aca="false">C46-C$9</f>
        <v>0.0104976851851852</v>
      </c>
    </row>
    <row r="47" customFormat="false" ht="12.75" hidden="false" customHeight="false" outlineLevel="0" collapsed="false">
      <c r="A47" s="104" t="s">
        <v>98</v>
      </c>
      <c r="B47" s="91" t="s">
        <v>469</v>
      </c>
      <c r="C47" s="110" t="n">
        <v>0.0503587962962963</v>
      </c>
      <c r="D47" s="153" t="n">
        <f aca="false">(C$9/C47)*100</f>
        <v>78.4647207538497</v>
      </c>
      <c r="E47" s="147" t="n">
        <f aca="false">D47+E$4</f>
        <v>103.46472075385</v>
      </c>
      <c r="F47" s="229" t="n">
        <f aca="false">C47-C$9</f>
        <v>0.0108449074074074</v>
      </c>
    </row>
    <row r="48" customFormat="false" ht="12.75" hidden="false" customHeight="false" outlineLevel="0" collapsed="false">
      <c r="A48" s="104" t="s">
        <v>100</v>
      </c>
      <c r="B48" s="91" t="s">
        <v>471</v>
      </c>
      <c r="C48" s="110" t="n">
        <v>0.0503587962962963</v>
      </c>
      <c r="D48" s="153" t="n">
        <f aca="false">(C$9/C48)*100</f>
        <v>78.4647207538497</v>
      </c>
      <c r="E48" s="147" t="n">
        <f aca="false">D48+E$4</f>
        <v>103.46472075385</v>
      </c>
      <c r="F48" s="229" t="n">
        <f aca="false">C48-C$9</f>
        <v>0.0108449074074074</v>
      </c>
    </row>
    <row r="49" customFormat="false" ht="12.75" hidden="false" customHeight="false" outlineLevel="0" collapsed="false">
      <c r="A49" s="104" t="s">
        <v>102</v>
      </c>
      <c r="B49" s="91" t="s">
        <v>479</v>
      </c>
      <c r="C49" s="110" t="n">
        <v>0.0507986111111111</v>
      </c>
      <c r="D49" s="153" t="n">
        <f aca="false">(C$9/C49)*100</f>
        <v>77.7853725222146</v>
      </c>
      <c r="E49" s="147" t="n">
        <f aca="false">D49+E$4</f>
        <v>102.785372522215</v>
      </c>
      <c r="F49" s="229" t="n">
        <f aca="false">C49-C$9</f>
        <v>0.0112847222222222</v>
      </c>
    </row>
    <row r="50" customFormat="false" ht="12.75" hidden="false" customHeight="false" outlineLevel="0" collapsed="false">
      <c r="A50" s="104" t="s">
        <v>104</v>
      </c>
      <c r="B50" s="91" t="s">
        <v>317</v>
      </c>
      <c r="C50" s="110" t="n">
        <v>0.0508449074074074</v>
      </c>
      <c r="D50" s="153" t="n">
        <f aca="false">(C$9/C50)*100</f>
        <v>77.714545868427</v>
      </c>
      <c r="E50" s="147" t="n">
        <f aca="false">D50+E$4</f>
        <v>102.714545868427</v>
      </c>
      <c r="F50" s="229" t="n">
        <f aca="false">C50-C$9</f>
        <v>0.0113310185185185</v>
      </c>
    </row>
    <row r="51" customFormat="false" ht="12.75" hidden="false" customHeight="false" outlineLevel="0" collapsed="false">
      <c r="A51" s="104" t="s">
        <v>106</v>
      </c>
      <c r="B51" s="91" t="s">
        <v>59</v>
      </c>
      <c r="C51" s="110" t="n">
        <v>0.0508912037037037</v>
      </c>
      <c r="D51" s="153" t="n">
        <f aca="false">(C$9/C51)*100</f>
        <v>77.6438480782352</v>
      </c>
      <c r="E51" s="147" t="n">
        <f aca="false">D51+E$4</f>
        <v>102.643848078235</v>
      </c>
      <c r="F51" s="229" t="n">
        <f aca="false">C51-C$9</f>
        <v>0.0113773148148148</v>
      </c>
    </row>
    <row r="52" customFormat="false" ht="12.75" hidden="false" customHeight="false" outlineLevel="0" collapsed="false">
      <c r="A52" s="104" t="s">
        <v>108</v>
      </c>
      <c r="B52" s="91" t="s">
        <v>189</v>
      </c>
      <c r="C52" s="110" t="n">
        <v>0.0510648148148148</v>
      </c>
      <c r="D52" s="153" t="n">
        <f aca="false">(C$9/C52)*100</f>
        <v>77.3798730734361</v>
      </c>
      <c r="E52" s="147" t="n">
        <f aca="false">D52+E$4</f>
        <v>102.379873073436</v>
      </c>
      <c r="F52" s="229" t="n">
        <f aca="false">C52-C$9</f>
        <v>0.0115509259259259</v>
      </c>
    </row>
    <row r="53" customFormat="false" ht="12.75" hidden="false" customHeight="false" outlineLevel="0" collapsed="false">
      <c r="A53" s="104" t="s">
        <v>110</v>
      </c>
      <c r="B53" s="94" t="s">
        <v>53</v>
      </c>
      <c r="C53" s="110" t="n">
        <v>0.0513310185185185</v>
      </c>
      <c r="D53" s="153" t="n">
        <f aca="false">(C$9/C53)*100</f>
        <v>76.978579481398</v>
      </c>
      <c r="E53" s="147" t="n">
        <f aca="false">D53+E$4</f>
        <v>101.978579481398</v>
      </c>
      <c r="F53" s="229" t="n">
        <f aca="false">C53-C$9</f>
        <v>0.0118171296296296</v>
      </c>
    </row>
    <row r="54" customFormat="false" ht="12.75" hidden="false" customHeight="false" outlineLevel="0" collapsed="false">
      <c r="A54" s="104" t="s">
        <v>112</v>
      </c>
      <c r="B54" s="91" t="s">
        <v>39</v>
      </c>
      <c r="C54" s="110" t="n">
        <v>0.051412037037037</v>
      </c>
      <c r="D54" s="153" t="n">
        <f aca="false">(C$9/C54)*100</f>
        <v>76.8572714993246</v>
      </c>
      <c r="E54" s="147" t="n">
        <f aca="false">D54+E$4</f>
        <v>101.857271499325</v>
      </c>
      <c r="F54" s="229" t="n">
        <f aca="false">C54-C$9</f>
        <v>0.0118981481481481</v>
      </c>
    </row>
    <row r="55" customFormat="false" ht="12.75" hidden="false" customHeight="false" outlineLevel="0" collapsed="false">
      <c r="A55" s="104" t="s">
        <v>114</v>
      </c>
      <c r="B55" s="91" t="s">
        <v>489</v>
      </c>
      <c r="C55" s="110" t="n">
        <v>0.0516319444444444</v>
      </c>
      <c r="D55" s="153" t="n">
        <f aca="false">(C$9/C55)*100</f>
        <v>76.5299260255548</v>
      </c>
      <c r="E55" s="147" t="n">
        <f aca="false">D55+E$4</f>
        <v>101.529926025555</v>
      </c>
      <c r="F55" s="229" t="n">
        <f aca="false">C55-C$9</f>
        <v>0.0121180555555556</v>
      </c>
    </row>
    <row r="56" customFormat="false" ht="12.75" hidden="false" customHeight="false" outlineLevel="0" collapsed="false">
      <c r="A56" s="104" t="s">
        <v>116</v>
      </c>
      <c r="B56" s="94" t="s">
        <v>493</v>
      </c>
      <c r="C56" s="110" t="n">
        <v>0.0524884259259259</v>
      </c>
      <c r="D56" s="153" t="n">
        <f aca="false">(C$9/C56)*100</f>
        <v>75.2811466372657</v>
      </c>
      <c r="E56" s="147" t="n">
        <f aca="false">D56+E$4</f>
        <v>100.281146637266</v>
      </c>
      <c r="F56" s="229" t="n">
        <f aca="false">C56-C$9</f>
        <v>0.012974537037037</v>
      </c>
    </row>
    <row r="57" customFormat="false" ht="12.75" hidden="false" customHeight="false" outlineLevel="0" collapsed="false">
      <c r="A57" s="104" t="s">
        <v>118</v>
      </c>
      <c r="B57" s="91" t="s">
        <v>497</v>
      </c>
      <c r="C57" s="110" t="n">
        <v>0.0526273148148148</v>
      </c>
      <c r="D57" s="153" t="n">
        <f aca="false">(C$9/C57)*100</f>
        <v>75.0824719595338</v>
      </c>
      <c r="E57" s="147" t="n">
        <f aca="false">D57+E$4</f>
        <v>100.082471959534</v>
      </c>
      <c r="F57" s="229" t="n">
        <f aca="false">C57-C$9</f>
        <v>0.0131134259259259</v>
      </c>
    </row>
    <row r="58" customFormat="false" ht="12.75" hidden="false" customHeight="false" outlineLevel="0" collapsed="false">
      <c r="A58" s="104" t="s">
        <v>120</v>
      </c>
      <c r="B58" s="91" t="s">
        <v>87</v>
      </c>
      <c r="C58" s="110" t="n">
        <v>0.0527662037037037</v>
      </c>
      <c r="D58" s="153" t="n">
        <f aca="false">(C$9/C58)*100</f>
        <v>74.8848431673613</v>
      </c>
      <c r="E58" s="147" t="n">
        <f aca="false">D58+E$4</f>
        <v>99.8848431673613</v>
      </c>
      <c r="F58" s="229" t="n">
        <f aca="false">C58-C$9</f>
        <v>0.0132523148148148</v>
      </c>
    </row>
    <row r="59" customFormat="false" ht="12.75" hidden="false" customHeight="false" outlineLevel="0" collapsed="false">
      <c r="A59" s="104" t="s">
        <v>122</v>
      </c>
      <c r="B59" s="91" t="s">
        <v>239</v>
      </c>
      <c r="C59" s="110" t="n">
        <v>0.0527893518518519</v>
      </c>
      <c r="D59" s="153" t="n">
        <f aca="false">(C$9/C59)*100</f>
        <v>74.8520061390046</v>
      </c>
      <c r="E59" s="147" t="n">
        <f aca="false">D59+E$4</f>
        <v>99.8520061390046</v>
      </c>
      <c r="F59" s="229" t="n">
        <f aca="false">C59-C$9</f>
        <v>0.013275462962963</v>
      </c>
    </row>
    <row r="60" customFormat="false" ht="12.75" hidden="false" customHeight="false" outlineLevel="0" collapsed="false">
      <c r="A60" s="104" t="s">
        <v>124</v>
      </c>
      <c r="B60" s="91" t="s">
        <v>61</v>
      </c>
      <c r="C60" s="110" t="n">
        <v>0.0529513888888889</v>
      </c>
      <c r="D60" s="153" t="n">
        <f aca="false">(C$9/C60)*100</f>
        <v>74.6229508196721</v>
      </c>
      <c r="E60" s="147" t="n">
        <f aca="false">D60+E$4</f>
        <v>99.6229508196721</v>
      </c>
      <c r="F60" s="229" t="n">
        <f aca="false">C60-C$9</f>
        <v>0.0134375</v>
      </c>
    </row>
    <row r="61" customFormat="false" ht="12.75" hidden="false" customHeight="false" outlineLevel="0" collapsed="false">
      <c r="A61" s="104" t="s">
        <v>126</v>
      </c>
      <c r="B61" s="91" t="s">
        <v>507</v>
      </c>
      <c r="C61" s="110" t="n">
        <v>0.0542592592592593</v>
      </c>
      <c r="D61" s="153" t="n">
        <f aca="false">(C$9/C61)*100</f>
        <v>72.8242320819113</v>
      </c>
      <c r="E61" s="147" t="n">
        <f aca="false">D61+E$4</f>
        <v>97.8242320819113</v>
      </c>
      <c r="F61" s="229" t="n">
        <f aca="false">C61-C$9</f>
        <v>0.0147453703703704</v>
      </c>
    </row>
    <row r="62" customFormat="false" ht="12.75" hidden="false" customHeight="false" outlineLevel="0" collapsed="false">
      <c r="A62" s="104" t="s">
        <v>128</v>
      </c>
      <c r="B62" s="91" t="s">
        <v>95</v>
      </c>
      <c r="C62" s="110" t="n">
        <v>0.0550694444444445</v>
      </c>
      <c r="D62" s="153" t="n">
        <f aca="false">(C$9/C62)*100</f>
        <v>71.7528373266078</v>
      </c>
      <c r="E62" s="147" t="n">
        <f aca="false">D62+E$4</f>
        <v>96.7528373266078</v>
      </c>
      <c r="F62" s="229" t="n">
        <f aca="false">C62-C$9</f>
        <v>0.0155555555555556</v>
      </c>
    </row>
    <row r="63" customFormat="false" ht="12.75" hidden="false" customHeight="false" outlineLevel="0" collapsed="false">
      <c r="A63" s="104" t="s">
        <v>130</v>
      </c>
      <c r="B63" s="91" t="s">
        <v>149</v>
      </c>
      <c r="C63" s="110" t="n">
        <v>0.055150462962963</v>
      </c>
      <c r="D63" s="153" t="n">
        <f aca="false">(C$9/C63)*100</f>
        <v>71.6474291710388</v>
      </c>
      <c r="E63" s="147" t="n">
        <f aca="false">D63+E$4</f>
        <v>96.6474291710388</v>
      </c>
      <c r="F63" s="229" t="n">
        <f aca="false">C63-C$9</f>
        <v>0.0156365740740741</v>
      </c>
    </row>
    <row r="64" customFormat="false" ht="12.75" hidden="false" customHeight="false" outlineLevel="0" collapsed="false">
      <c r="A64" s="104" t="s">
        <v>132</v>
      </c>
      <c r="B64" s="91" t="s">
        <v>111</v>
      </c>
      <c r="C64" s="110" t="n">
        <v>0.0554861111111111</v>
      </c>
      <c r="D64" s="153" t="n">
        <f aca="false">(C$9/C64)*100</f>
        <v>71.2140175219024</v>
      </c>
      <c r="E64" s="147" t="n">
        <f aca="false">D64+E$4</f>
        <v>96.2140175219024</v>
      </c>
      <c r="F64" s="229" t="n">
        <f aca="false">C64-C$9</f>
        <v>0.0159722222222222</v>
      </c>
    </row>
    <row r="65" customFormat="false" ht="12.75" hidden="false" customHeight="false" outlineLevel="0" collapsed="false">
      <c r="A65" s="104" t="s">
        <v>134</v>
      </c>
      <c r="B65" s="91" t="s">
        <v>517</v>
      </c>
      <c r="C65" s="110" t="n">
        <v>0.0555092592592593</v>
      </c>
      <c r="D65" s="153" t="n">
        <f aca="false">(C$9/C65)*100</f>
        <v>71.1843202668891</v>
      </c>
      <c r="E65" s="147" t="n">
        <f aca="false">D65+E$4</f>
        <v>96.1843202668891</v>
      </c>
      <c r="F65" s="229" t="n">
        <f aca="false">C65-C$9</f>
        <v>0.0159953703703704</v>
      </c>
    </row>
    <row r="66" customFormat="false" ht="12.75" hidden="false" customHeight="false" outlineLevel="0" collapsed="false">
      <c r="A66" s="104" t="s">
        <v>136</v>
      </c>
      <c r="B66" s="91" t="s">
        <v>519</v>
      </c>
      <c r="C66" s="110" t="n">
        <v>0.0555208333333333</v>
      </c>
      <c r="D66" s="153" t="n">
        <f aca="false">(C$9/C66)*100</f>
        <v>71.1694809255785</v>
      </c>
      <c r="E66" s="147" t="n">
        <f aca="false">D66+E$4</f>
        <v>96.1694809255785</v>
      </c>
      <c r="F66" s="229" t="n">
        <f aca="false">C66-C$9</f>
        <v>0.0160069444444444</v>
      </c>
    </row>
    <row r="67" customFormat="false" ht="12.75" hidden="false" customHeight="false" outlineLevel="0" collapsed="false">
      <c r="A67" s="104" t="s">
        <v>138</v>
      </c>
      <c r="B67" s="94" t="s">
        <v>57</v>
      </c>
      <c r="C67" s="110" t="n">
        <v>0.0556597222222222</v>
      </c>
      <c r="D67" s="153" t="n">
        <f aca="false">(C$9/C67)*100</f>
        <v>70.991890205864</v>
      </c>
      <c r="E67" s="147" t="n">
        <f aca="false">D67+E$4</f>
        <v>95.991890205864</v>
      </c>
      <c r="F67" s="229" t="n">
        <f aca="false">C67-C$9</f>
        <v>0.0161458333333333</v>
      </c>
    </row>
    <row r="68" customFormat="false" ht="12.75" hidden="false" customHeight="false" outlineLevel="0" collapsed="false">
      <c r="A68" s="104" t="s">
        <v>140</v>
      </c>
      <c r="B68" s="91" t="s">
        <v>85</v>
      </c>
      <c r="C68" s="110" t="n">
        <v>0.0562384259259259</v>
      </c>
      <c r="D68" s="153" t="n">
        <f aca="false">(C$9/C68)*100</f>
        <v>70.2613706523976</v>
      </c>
      <c r="E68" s="147" t="n">
        <f aca="false">D68+E$4</f>
        <v>95.2613706523976</v>
      </c>
      <c r="F68" s="229" t="n">
        <f aca="false">C68-C$9</f>
        <v>0.016724537037037</v>
      </c>
    </row>
    <row r="69" customFormat="false" ht="12.75" hidden="false" customHeight="false" outlineLevel="0" collapsed="false">
      <c r="A69" s="104" t="s">
        <v>142</v>
      </c>
      <c r="B69" s="91" t="s">
        <v>287</v>
      </c>
      <c r="C69" s="110" t="n">
        <v>0.0567824074074074</v>
      </c>
      <c r="D69" s="153" t="n">
        <f aca="false">(C$9/C69)*100</f>
        <v>69.5882592743579</v>
      </c>
      <c r="E69" s="147" t="n">
        <f aca="false">D69+E$4</f>
        <v>94.5882592743579</v>
      </c>
      <c r="F69" s="229" t="n">
        <f aca="false">C69-C$9</f>
        <v>0.0172685185185185</v>
      </c>
    </row>
    <row r="70" customFormat="false" ht="12.75" hidden="false" customHeight="false" outlineLevel="0" collapsed="false">
      <c r="A70" s="104" t="s">
        <v>144</v>
      </c>
      <c r="B70" s="91" t="s">
        <v>77</v>
      </c>
      <c r="C70" s="110" t="n">
        <v>0.0573611111111111</v>
      </c>
      <c r="D70" s="153" t="n">
        <f aca="false">(C$9/C70)*100</f>
        <v>68.8861985472155</v>
      </c>
      <c r="E70" s="147" t="n">
        <f aca="false">D70+E$4</f>
        <v>93.8861985472155</v>
      </c>
      <c r="F70" s="229" t="n">
        <f aca="false">C70-C$9</f>
        <v>0.0178472222222222</v>
      </c>
    </row>
    <row r="71" customFormat="false" ht="12.75" hidden="false" customHeight="false" outlineLevel="0" collapsed="false">
      <c r="A71" s="104" t="s">
        <v>146</v>
      </c>
      <c r="B71" s="91" t="s">
        <v>535</v>
      </c>
      <c r="C71" s="110" t="n">
        <v>0.0574652777777778</v>
      </c>
      <c r="D71" s="153" t="n">
        <f aca="false">(C$9/C71)*100</f>
        <v>68.761329305136</v>
      </c>
      <c r="E71" s="147" t="n">
        <f aca="false">D71+E$4</f>
        <v>93.761329305136</v>
      </c>
      <c r="F71" s="229" t="n">
        <f aca="false">C71-C$9</f>
        <v>0.0179513888888889</v>
      </c>
    </row>
    <row r="72" customFormat="false" ht="12.75" hidden="false" customHeight="false" outlineLevel="0" collapsed="false">
      <c r="A72" s="104" t="s">
        <v>148</v>
      </c>
      <c r="B72" s="230" t="s">
        <v>131</v>
      </c>
      <c r="C72" s="110" t="n">
        <v>0.0574768518518519</v>
      </c>
      <c r="D72" s="153" t="n">
        <f aca="false">(C$9/C72)*100</f>
        <v>68.7474828836085</v>
      </c>
      <c r="E72" s="147" t="n">
        <f aca="false">D72+E$4</f>
        <v>93.7474828836085</v>
      </c>
      <c r="F72" s="229" t="n">
        <f aca="false">C72-C$9</f>
        <v>0.017962962962963</v>
      </c>
    </row>
    <row r="73" customFormat="false" ht="12.75" hidden="false" customHeight="false" outlineLevel="0" collapsed="false">
      <c r="A73" s="104" t="s">
        <v>150</v>
      </c>
      <c r="B73" s="91" t="s">
        <v>105</v>
      </c>
      <c r="C73" s="110" t="n">
        <v>0.0576851851851852</v>
      </c>
      <c r="D73" s="153" t="n">
        <f aca="false">(C$9/C73)*100</f>
        <v>68.4991974317817</v>
      </c>
      <c r="E73" s="147" t="n">
        <f aca="false">D73+E$4</f>
        <v>93.4991974317817</v>
      </c>
      <c r="F73" s="229" t="n">
        <f aca="false">C73-C$9</f>
        <v>0.0181712962962963</v>
      </c>
    </row>
    <row r="74" customFormat="false" ht="12.75" hidden="false" customHeight="false" outlineLevel="0" collapsed="false">
      <c r="A74" s="104" t="s">
        <v>152</v>
      </c>
      <c r="B74" s="91" t="s">
        <v>69</v>
      </c>
      <c r="C74" s="110" t="n">
        <v>0.0576851851851852</v>
      </c>
      <c r="D74" s="153" t="n">
        <f aca="false">(C$9/C74)*100</f>
        <v>68.4991974317817</v>
      </c>
      <c r="E74" s="147" t="n">
        <f aca="false">D74+E$4</f>
        <v>93.4991974317817</v>
      </c>
      <c r="F74" s="229" t="n">
        <f aca="false">C74-C$9</f>
        <v>0.0181712962962963</v>
      </c>
    </row>
    <row r="75" customFormat="false" ht="12.75" hidden="false" customHeight="false" outlineLevel="0" collapsed="false">
      <c r="A75" s="104" t="s">
        <v>154</v>
      </c>
      <c r="B75" s="91" t="s">
        <v>55</v>
      </c>
      <c r="C75" s="110" t="n">
        <v>0.0576851851851852</v>
      </c>
      <c r="D75" s="153" t="n">
        <f aca="false">(C$9/C75)*100</f>
        <v>68.4991974317817</v>
      </c>
      <c r="E75" s="147" t="n">
        <f aca="false">D75+E$4</f>
        <v>93.4991974317817</v>
      </c>
      <c r="F75" s="229" t="n">
        <f aca="false">C75-C$9</f>
        <v>0.0181712962962963</v>
      </c>
    </row>
    <row r="76" customFormat="false" ht="12.75" hidden="false" customHeight="false" outlineLevel="0" collapsed="false">
      <c r="A76" s="104" t="s">
        <v>156</v>
      </c>
      <c r="B76" s="91" t="s">
        <v>129</v>
      </c>
      <c r="C76" s="110" t="n">
        <v>0.059375</v>
      </c>
      <c r="D76" s="153" t="n">
        <f aca="false">(C$9/C76)*100</f>
        <v>66.5497076023392</v>
      </c>
      <c r="E76" s="147" t="n">
        <f aca="false">D76+E$4</f>
        <v>91.5497076023392</v>
      </c>
      <c r="F76" s="229" t="n">
        <f aca="false">C76-C$9</f>
        <v>0.0198611111111111</v>
      </c>
    </row>
    <row r="77" customFormat="false" ht="12.75" hidden="false" customHeight="false" outlineLevel="0" collapsed="false">
      <c r="A77" s="104" t="s">
        <v>158</v>
      </c>
      <c r="B77" s="91" t="s">
        <v>71</v>
      </c>
      <c r="C77" s="110" t="n">
        <v>0.0600462962962963</v>
      </c>
      <c r="D77" s="153" t="n">
        <f aca="false">(C$9/C77)*100</f>
        <v>65.8057054741712</v>
      </c>
      <c r="E77" s="147" t="n">
        <f aca="false">D77+E$4</f>
        <v>90.8057054741712</v>
      </c>
      <c r="F77" s="229" t="n">
        <f aca="false">C77-C$9</f>
        <v>0.0205324074074074</v>
      </c>
    </row>
    <row r="78" customFormat="false" ht="12.75" hidden="false" customHeight="false" outlineLevel="0" collapsed="false">
      <c r="A78" s="104" t="s">
        <v>160</v>
      </c>
      <c r="B78" s="91" t="s">
        <v>325</v>
      </c>
      <c r="C78" s="110" t="n">
        <v>0.0600694444444444</v>
      </c>
      <c r="D78" s="153" t="n">
        <f aca="false">(C$9/C78)*100</f>
        <v>65.7803468208092</v>
      </c>
      <c r="E78" s="147" t="n">
        <f aca="false">D78+E$4</f>
        <v>90.7803468208092</v>
      </c>
      <c r="F78" s="229" t="n">
        <f aca="false">C78-C$9</f>
        <v>0.0205555555555556</v>
      </c>
    </row>
    <row r="79" customFormat="false" ht="12.75" hidden="false" customHeight="false" outlineLevel="0" collapsed="false">
      <c r="A79" s="104" t="s">
        <v>162</v>
      </c>
      <c r="B79" s="94" t="s">
        <v>137</v>
      </c>
      <c r="C79" s="110" t="n">
        <v>0.0610416666666667</v>
      </c>
      <c r="D79" s="153" t="n">
        <f aca="false">(C$9/C79)*100</f>
        <v>64.7326507394767</v>
      </c>
      <c r="E79" s="147" t="n">
        <f aca="false">D79+E$4</f>
        <v>89.7326507394767</v>
      </c>
      <c r="F79" s="229" t="n">
        <f aca="false">C79-C$9</f>
        <v>0.0215277777777778</v>
      </c>
    </row>
    <row r="80" customFormat="false" ht="12.75" hidden="false" customHeight="false" outlineLevel="0" collapsed="false">
      <c r="A80" s="104" t="s">
        <v>164</v>
      </c>
      <c r="B80" s="94" t="s">
        <v>133</v>
      </c>
      <c r="C80" s="110" t="n">
        <v>0.0621643518518519</v>
      </c>
      <c r="D80" s="153" t="n">
        <f aca="false">(C$9/C80)*100</f>
        <v>63.5635822007075</v>
      </c>
      <c r="E80" s="147" t="n">
        <f aca="false">D80+E$4</f>
        <v>88.5635822007075</v>
      </c>
      <c r="F80" s="229" t="n">
        <f aca="false">C80-C$9</f>
        <v>0.022650462962963</v>
      </c>
    </row>
    <row r="81" customFormat="false" ht="12.75" hidden="false" customHeight="false" outlineLevel="0" collapsed="false">
      <c r="A81" s="104" t="s">
        <v>166</v>
      </c>
      <c r="B81" s="91" t="s">
        <v>113</v>
      </c>
      <c r="C81" s="110" t="n">
        <v>0.0623611111111111</v>
      </c>
      <c r="D81" s="153" t="n">
        <f aca="false">(C$9/C81)*100</f>
        <v>63.3630289532294</v>
      </c>
      <c r="E81" s="147" t="n">
        <f aca="false">D81+E$4</f>
        <v>88.3630289532294</v>
      </c>
      <c r="F81" s="229" t="n">
        <f aca="false">C81-C$9</f>
        <v>0.0228472222222222</v>
      </c>
    </row>
    <row r="82" customFormat="false" ht="12.75" hidden="false" customHeight="false" outlineLevel="0" collapsed="false">
      <c r="A82" s="104" t="s">
        <v>168</v>
      </c>
      <c r="B82" s="91" t="s">
        <v>91</v>
      </c>
      <c r="C82" s="110" t="n">
        <v>0.0627083333333333</v>
      </c>
      <c r="D82" s="153" t="n">
        <f aca="false">(C$9/C82)*100</f>
        <v>63.0121816168328</v>
      </c>
      <c r="E82" s="147" t="n">
        <f aca="false">D82+E$4</f>
        <v>88.0121816168328</v>
      </c>
      <c r="F82" s="229" t="n">
        <f aca="false">C82-C$9</f>
        <v>0.0231944444444444</v>
      </c>
    </row>
    <row r="83" customFormat="false" ht="12.75" hidden="false" customHeight="false" outlineLevel="0" collapsed="false">
      <c r="A83" s="104" t="s">
        <v>170</v>
      </c>
      <c r="B83" s="91" t="s">
        <v>581</v>
      </c>
      <c r="C83" s="110" t="n">
        <v>0.0634375</v>
      </c>
      <c r="D83" s="153" t="n">
        <f aca="false">(C$9/C83)*100</f>
        <v>62.287903667214</v>
      </c>
      <c r="E83" s="147" t="n">
        <f aca="false">D83+E$4</f>
        <v>87.287903667214</v>
      </c>
      <c r="F83" s="229" t="n">
        <f aca="false">C83-C$9</f>
        <v>0.0239236111111111</v>
      </c>
    </row>
    <row r="84" customFormat="false" ht="12.75" hidden="false" customHeight="false" outlineLevel="0" collapsed="false">
      <c r="A84" s="104" t="s">
        <v>172</v>
      </c>
      <c r="B84" s="91" t="s">
        <v>89</v>
      </c>
      <c r="C84" s="110" t="n">
        <v>0.0647106481481481</v>
      </c>
      <c r="D84" s="153" t="n">
        <f aca="false">(C$9/C84)*100</f>
        <v>61.0624217492399</v>
      </c>
      <c r="E84" s="147" t="n">
        <f aca="false">D84+E$4</f>
        <v>86.0624217492399</v>
      </c>
      <c r="F84" s="229" t="n">
        <f aca="false">C84-C$9</f>
        <v>0.0251967592592593</v>
      </c>
    </row>
    <row r="85" customFormat="false" ht="12.75" hidden="false" customHeight="false" outlineLevel="0" collapsed="false">
      <c r="A85" s="104" t="s">
        <v>174</v>
      </c>
      <c r="B85" s="94" t="s">
        <v>97</v>
      </c>
      <c r="C85" s="110" t="n">
        <v>0.0658912037037037</v>
      </c>
      <c r="D85" s="153" t="n">
        <f aca="false">(C$9/C85)*100</f>
        <v>59.9683822237836</v>
      </c>
      <c r="E85" s="147" t="n">
        <f aca="false">D85+E$4</f>
        <v>84.9683822237836</v>
      </c>
      <c r="F85" s="229" t="n">
        <f aca="false">C85-C$9</f>
        <v>0.0263773148148148</v>
      </c>
    </row>
    <row r="86" customFormat="false" ht="12.75" hidden="false" customHeight="false" outlineLevel="0" collapsed="false">
      <c r="A86" s="104" t="s">
        <v>176</v>
      </c>
      <c r="B86" s="91" t="s">
        <v>65</v>
      </c>
      <c r="C86" s="110" t="n">
        <v>0.0670023148148148</v>
      </c>
      <c r="D86" s="153" t="n">
        <f aca="false">(C$9/C86)*100</f>
        <v>58.9739160476766</v>
      </c>
      <c r="E86" s="147" t="n">
        <f aca="false">D86+E$4</f>
        <v>83.9739160476766</v>
      </c>
      <c r="F86" s="229" t="n">
        <f aca="false">C86-C$9</f>
        <v>0.0274884259259259</v>
      </c>
    </row>
    <row r="87" customFormat="false" ht="12.75" hidden="false" customHeight="false" outlineLevel="0" collapsed="false">
      <c r="A87" s="104" t="s">
        <v>178</v>
      </c>
      <c r="B87" s="91" t="s">
        <v>601</v>
      </c>
      <c r="C87" s="110" t="n">
        <v>0.0671759259259259</v>
      </c>
      <c r="D87" s="153" t="n">
        <f aca="false">(C$9/C87)*100</f>
        <v>58.8215024121296</v>
      </c>
      <c r="E87" s="147" t="n">
        <f aca="false">D87+E$4</f>
        <v>83.8215024121296</v>
      </c>
      <c r="F87" s="229" t="n">
        <f aca="false">C87-C$9</f>
        <v>0.027662037037037</v>
      </c>
    </row>
    <row r="88" customFormat="false" ht="12.75" hidden="false" customHeight="false" outlineLevel="0" collapsed="false">
      <c r="A88" s="104" t="s">
        <v>180</v>
      </c>
      <c r="B88" s="91" t="s">
        <v>79</v>
      </c>
      <c r="C88" s="110" t="n">
        <v>0.0675694444444445</v>
      </c>
      <c r="D88" s="153" t="n">
        <f aca="false">(C$9/C88)*100</f>
        <v>58.4789311408017</v>
      </c>
      <c r="E88" s="147" t="n">
        <f aca="false">D88+E$4</f>
        <v>83.4789311408017</v>
      </c>
      <c r="F88" s="229" t="n">
        <f aca="false">C88-C$9</f>
        <v>0.0280555555555556</v>
      </c>
    </row>
    <row r="89" customFormat="false" ht="12.75" hidden="false" customHeight="false" outlineLevel="0" collapsed="false">
      <c r="A89" s="104" t="s">
        <v>182</v>
      </c>
      <c r="B89" s="91" t="s">
        <v>305</v>
      </c>
      <c r="C89" s="110" t="n">
        <v>0.0681134259259259</v>
      </c>
      <c r="D89" s="153" t="n">
        <f aca="false">(C$9/C89)*100</f>
        <v>58.0118946474087</v>
      </c>
      <c r="E89" s="147" t="n">
        <f aca="false">D89+E$4</f>
        <v>83.0118946474087</v>
      </c>
      <c r="F89" s="229" t="n">
        <f aca="false">C89-C$9</f>
        <v>0.028599537037037</v>
      </c>
    </row>
    <row r="90" customFormat="false" ht="12.75" hidden="false" customHeight="false" outlineLevel="0" collapsed="false">
      <c r="A90" s="104" t="s">
        <v>184</v>
      </c>
      <c r="B90" s="91" t="s">
        <v>75</v>
      </c>
      <c r="C90" s="110" t="n">
        <v>0.0682175925925926</v>
      </c>
      <c r="D90" s="153" t="n">
        <f aca="false">(C$9/C90)*100</f>
        <v>57.9233118425518</v>
      </c>
      <c r="E90" s="147" t="n">
        <f aca="false">D90+E$4</f>
        <v>82.9233118425518</v>
      </c>
      <c r="F90" s="229" t="n">
        <f aca="false">C90-C$9</f>
        <v>0.0287037037037037</v>
      </c>
    </row>
    <row r="91" customFormat="false" ht="12.75" hidden="false" customHeight="false" outlineLevel="0" collapsed="false">
      <c r="A91" s="104" t="s">
        <v>186</v>
      </c>
      <c r="B91" s="94" t="s">
        <v>101</v>
      </c>
      <c r="C91" s="110" t="n">
        <v>0.0684837962962963</v>
      </c>
      <c r="D91" s="153" t="n">
        <f aca="false">(C$9/C91)*100</f>
        <v>57.698157850262</v>
      </c>
      <c r="E91" s="147" t="n">
        <f aca="false">D91+E$4</f>
        <v>82.698157850262</v>
      </c>
      <c r="F91" s="229" t="n">
        <f aca="false">C91-C$9</f>
        <v>0.0289699074074074</v>
      </c>
    </row>
    <row r="92" customFormat="false" ht="12.75" hidden="false" customHeight="false" outlineLevel="0" collapsed="false">
      <c r="A92" s="104" t="s">
        <v>188</v>
      </c>
      <c r="B92" s="94" t="s">
        <v>83</v>
      </c>
      <c r="C92" s="110" t="n">
        <v>0.0691319444444444</v>
      </c>
      <c r="D92" s="153" t="n">
        <f aca="false">(C$9/C92)*100</f>
        <v>57.1572074334505</v>
      </c>
      <c r="E92" s="147" t="n">
        <f aca="false">D92+E$4</f>
        <v>82.1572074334505</v>
      </c>
      <c r="F92" s="229" t="n">
        <f aca="false">C92-C$9</f>
        <v>0.0296180555555556</v>
      </c>
    </row>
    <row r="93" customFormat="false" ht="12.75" hidden="false" customHeight="false" outlineLevel="0" collapsed="false">
      <c r="A93" s="104" t="s">
        <v>190</v>
      </c>
      <c r="B93" s="94" t="s">
        <v>93</v>
      </c>
      <c r="C93" s="110" t="n">
        <v>0.0706365740740741</v>
      </c>
      <c r="D93" s="153" t="n">
        <f aca="false">(C$9/C93)*100</f>
        <v>55.9397017860069</v>
      </c>
      <c r="E93" s="147" t="n">
        <f aca="false">D93+E$4</f>
        <v>80.9397017860069</v>
      </c>
      <c r="F93" s="229" t="n">
        <f aca="false">C93-C$9</f>
        <v>0.0311226851851852</v>
      </c>
    </row>
    <row r="94" customFormat="false" ht="12.75" hidden="false" customHeight="false" outlineLevel="0" collapsed="false">
      <c r="A94" s="104" t="s">
        <v>192</v>
      </c>
      <c r="B94" s="94" t="s">
        <v>333</v>
      </c>
      <c r="C94" s="110" t="n">
        <v>0.0881481481481481</v>
      </c>
      <c r="D94" s="153" t="n">
        <f aca="false">(C$9/C94)*100</f>
        <v>44.8266806722689</v>
      </c>
      <c r="E94" s="147" t="n">
        <f aca="false">D94+E$4</f>
        <v>69.8266806722689</v>
      </c>
      <c r="F94" s="229" t="n">
        <f aca="false">C94-C$9</f>
        <v>0.0486342592592593</v>
      </c>
    </row>
    <row r="95" customFormat="false" ht="12.75" hidden="false" customHeight="false" outlineLevel="0" collapsed="false">
      <c r="A95" s="104" t="s">
        <v>194</v>
      </c>
      <c r="B95" s="94" t="s">
        <v>73</v>
      </c>
      <c r="C95" s="110" t="n">
        <v>0.0881481481481481</v>
      </c>
      <c r="D95" s="153" t="n">
        <f aca="false">(C$9/C95)*100</f>
        <v>44.8266806722689</v>
      </c>
      <c r="E95" s="147" t="n">
        <f aca="false">D95+E$4</f>
        <v>69.8266806722689</v>
      </c>
      <c r="F95" s="229" t="n">
        <f aca="false">C95-C$9</f>
        <v>0.0486342592592593</v>
      </c>
    </row>
    <row r="96" customFormat="false" ht="12.75" hidden="false" customHeight="false" outlineLevel="0" collapsed="false">
      <c r="A96" s="104" t="s">
        <v>196</v>
      </c>
      <c r="B96" s="94" t="s">
        <v>415</v>
      </c>
      <c r="C96" s="110" t="n">
        <v>0.0881481481481481</v>
      </c>
      <c r="D96" s="153" t="n">
        <f aca="false">(C$9/C96)*100</f>
        <v>44.8266806722689</v>
      </c>
      <c r="E96" s="147" t="n">
        <f aca="false">D96+E$4</f>
        <v>69.8266806722689</v>
      </c>
      <c r="F96" s="229" t="n">
        <f aca="false">C96-C$9</f>
        <v>0.0486342592592593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95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85"/>
  </cols>
  <sheetData>
    <row r="1" customFormat="false" ht="27" hidden="false" customHeight="false" outlineLevel="0" collapsed="false">
      <c r="A1" s="65" t="s">
        <v>1127</v>
      </c>
      <c r="B1" s="65"/>
      <c r="C1" s="65"/>
      <c r="D1" s="65"/>
      <c r="E1" s="65"/>
      <c r="F1" s="65"/>
    </row>
    <row r="2" s="1" customFormat="true" ht="12.95" hidden="false" customHeight="true" outlineLevel="0" collapsed="false">
      <c r="A2" s="66"/>
      <c r="B2" s="66"/>
      <c r="C2" s="66"/>
      <c r="D2" s="66"/>
      <c r="E2" s="66"/>
      <c r="F2" s="66"/>
    </row>
    <row r="3" customFormat="false" ht="12.95" hidden="false" customHeight="true" outlineLevel="0" collapsed="false">
      <c r="A3" s="67"/>
      <c r="B3" s="67"/>
      <c r="C3" s="216"/>
      <c r="E3" s="69" t="s">
        <v>1039</v>
      </c>
      <c r="F3" s="67"/>
    </row>
    <row r="4" customFormat="false" ht="12.95" hidden="false" customHeight="true" outlineLevel="0" collapsed="false">
      <c r="A4" s="67" t="s">
        <v>1040</v>
      </c>
      <c r="B4" s="67"/>
      <c r="C4" s="70" t="s">
        <v>1041</v>
      </c>
      <c r="E4" s="69" t="n">
        <v>30</v>
      </c>
      <c r="F4" s="67"/>
    </row>
    <row r="5" customFormat="false" ht="12.95" hidden="false" customHeight="true" outlineLevel="0" collapsed="false">
      <c r="A5" s="67" t="s">
        <v>1042</v>
      </c>
      <c r="B5" s="67"/>
      <c r="C5" s="98" t="s">
        <v>1128</v>
      </c>
      <c r="D5" s="73"/>
      <c r="E5" s="73"/>
      <c r="F5" s="73"/>
    </row>
    <row r="6" customFormat="false" ht="12.95" hidden="false" customHeight="true" outlineLevel="0" collapsed="false">
      <c r="A6" s="67" t="s">
        <v>1044</v>
      </c>
      <c r="B6" s="67"/>
      <c r="C6" s="227" t="s">
        <v>1129</v>
      </c>
      <c r="D6" s="227"/>
      <c r="E6" s="227"/>
      <c r="F6" s="227"/>
    </row>
    <row r="7" customFormat="false" ht="12.95" hidden="false" customHeight="true" outlineLevel="0" collapsed="false">
      <c r="A7" s="67" t="s">
        <v>1046</v>
      </c>
      <c r="B7" s="67"/>
      <c r="C7" s="75" t="n">
        <f aca="false">COUNTA(B9:B107)</f>
        <v>57</v>
      </c>
      <c r="D7" s="73"/>
      <c r="E7" s="73"/>
      <c r="F7" s="73"/>
    </row>
    <row r="8" customFormat="false" ht="15" hidden="false" customHeight="true" outlineLevel="0" collapsed="false">
      <c r="A8" s="140" t="s">
        <v>1047</v>
      </c>
      <c r="B8" s="100"/>
      <c r="C8" s="101" t="s">
        <v>1054</v>
      </c>
      <c r="D8" s="102" t="s">
        <v>1048</v>
      </c>
      <c r="E8" s="101" t="s">
        <v>1049</v>
      </c>
      <c r="F8" s="103" t="s">
        <v>3</v>
      </c>
    </row>
    <row r="9" customFormat="false" ht="12.75" hidden="false" customHeight="false" outlineLevel="0" collapsed="false">
      <c r="A9" s="104" t="s">
        <v>22</v>
      </c>
      <c r="B9" s="116" t="s">
        <v>135</v>
      </c>
      <c r="C9" s="106" t="n">
        <v>0.0416666666666667</v>
      </c>
      <c r="D9" s="118" t="n">
        <f aca="false">(C$9/C9)*100</f>
        <v>100</v>
      </c>
      <c r="E9" s="119" t="n">
        <f aca="false">D9+E$4</f>
        <v>130</v>
      </c>
      <c r="F9" s="229" t="n">
        <f aca="false">C9-C$9</f>
        <v>0</v>
      </c>
    </row>
    <row r="10" customFormat="false" ht="12.75" hidden="false" customHeight="false" outlineLevel="0" collapsed="false">
      <c r="A10" s="104" t="s">
        <v>24</v>
      </c>
      <c r="B10" s="124" t="s">
        <v>383</v>
      </c>
      <c r="C10" s="110" t="n">
        <v>0.0420486111111111</v>
      </c>
      <c r="D10" s="123" t="n">
        <f aca="false">(C$9/C10)*100</f>
        <v>99.0916597853014</v>
      </c>
      <c r="E10" s="147" t="n">
        <f aca="false">D10+E$4</f>
        <v>129.091659785301</v>
      </c>
      <c r="F10" s="229" t="n">
        <f aca="false">C10-C$9</f>
        <v>0.000381944444444444</v>
      </c>
    </row>
    <row r="11" customFormat="false" ht="12.75" hidden="false" customHeight="false" outlineLevel="0" collapsed="false">
      <c r="A11" s="104" t="s">
        <v>26</v>
      </c>
      <c r="B11" s="124" t="s">
        <v>29</v>
      </c>
      <c r="C11" s="110" t="n">
        <v>0.0431944444444444</v>
      </c>
      <c r="D11" s="123" t="n">
        <f aca="false">(C$9/C11)*100</f>
        <v>96.4630225080386</v>
      </c>
      <c r="E11" s="147" t="n">
        <f aca="false">D11+E$4</f>
        <v>126.463022508039</v>
      </c>
      <c r="F11" s="229" t="n">
        <f aca="false">C11-C$9</f>
        <v>0.00152777777777778</v>
      </c>
    </row>
    <row r="12" customFormat="false" ht="12.75" hidden="false" customHeight="false" outlineLevel="0" collapsed="false">
      <c r="A12" s="104" t="s">
        <v>28</v>
      </c>
      <c r="B12" s="124" t="s">
        <v>251</v>
      </c>
      <c r="C12" s="110" t="n">
        <v>0.0446990740740741</v>
      </c>
      <c r="D12" s="123" t="n">
        <f aca="false">(C$9/C12)*100</f>
        <v>93.2159502848265</v>
      </c>
      <c r="E12" s="147" t="n">
        <f aca="false">D12+E$4</f>
        <v>123.215950284827</v>
      </c>
      <c r="F12" s="229" t="n">
        <f aca="false">C12-C$9</f>
        <v>0.00303240740740741</v>
      </c>
    </row>
    <row r="13" customFormat="false" ht="12.75" hidden="false" customHeight="false" outlineLevel="0" collapsed="false">
      <c r="A13" s="104" t="s">
        <v>30</v>
      </c>
      <c r="B13" s="124" t="s">
        <v>23</v>
      </c>
      <c r="C13" s="110" t="n">
        <v>0.0452199074074074</v>
      </c>
      <c r="D13" s="123" t="n">
        <f aca="false">(C$9/C13)*100</f>
        <v>92.1423086767341</v>
      </c>
      <c r="E13" s="147" t="n">
        <f aca="false">D13+E$4</f>
        <v>122.142308676734</v>
      </c>
      <c r="F13" s="229" t="n">
        <f aca="false">C13-C$9</f>
        <v>0.00355324074074074</v>
      </c>
    </row>
    <row r="14" customFormat="false" ht="12.75" hidden="false" customHeight="false" outlineLevel="0" collapsed="false">
      <c r="A14" s="104" t="s">
        <v>32</v>
      </c>
      <c r="B14" s="124" t="s">
        <v>25</v>
      </c>
      <c r="C14" s="110" t="n">
        <v>0.0456597222222222</v>
      </c>
      <c r="D14" s="123" t="n">
        <f aca="false">(C$9/C14)*100</f>
        <v>91.254752851711</v>
      </c>
      <c r="E14" s="147" t="n">
        <f aca="false">D14+E$4</f>
        <v>121.254752851711</v>
      </c>
      <c r="F14" s="229" t="n">
        <f aca="false">C14-C$9</f>
        <v>0.00399305555555556</v>
      </c>
    </row>
    <row r="15" customFormat="false" ht="12.75" hidden="false" customHeight="false" outlineLevel="0" collapsed="false">
      <c r="A15" s="104" t="s">
        <v>34</v>
      </c>
      <c r="B15" s="124" t="s">
        <v>165</v>
      </c>
      <c r="C15" s="110" t="n">
        <v>0.0457291666666667</v>
      </c>
      <c r="D15" s="123" t="n">
        <f aca="false">(C$9/C15)*100</f>
        <v>91.1161731207289</v>
      </c>
      <c r="E15" s="147" t="n">
        <f aca="false">D15+E$4</f>
        <v>121.116173120729</v>
      </c>
      <c r="F15" s="229" t="n">
        <f aca="false">C15-C$9</f>
        <v>0.0040625</v>
      </c>
    </row>
    <row r="16" customFormat="false" ht="12.75" hidden="false" customHeight="false" outlineLevel="0" collapsed="false">
      <c r="A16" s="104" t="s">
        <v>36</v>
      </c>
      <c r="B16" s="124" t="s">
        <v>257</v>
      </c>
      <c r="C16" s="110" t="n">
        <v>0.0458217592592593</v>
      </c>
      <c r="D16" s="123" t="n">
        <f aca="false">(C$9/C16)*100</f>
        <v>90.932053548876</v>
      </c>
      <c r="E16" s="147" t="n">
        <f aca="false">D16+E$4</f>
        <v>120.932053548876</v>
      </c>
      <c r="F16" s="229" t="n">
        <f aca="false">C16-C$9</f>
        <v>0.00415509259259259</v>
      </c>
    </row>
    <row r="17" customFormat="false" ht="12.75" hidden="false" customHeight="false" outlineLevel="0" collapsed="false">
      <c r="A17" s="104" t="s">
        <v>38</v>
      </c>
      <c r="B17" s="124" t="s">
        <v>173</v>
      </c>
      <c r="C17" s="110" t="n">
        <v>0.0463425925925926</v>
      </c>
      <c r="D17" s="123" t="n">
        <f aca="false">(C$9/C17)*100</f>
        <v>89.9100899100899</v>
      </c>
      <c r="E17" s="147" t="n">
        <f aca="false">D17+E$4</f>
        <v>119.91008991009</v>
      </c>
      <c r="F17" s="229" t="n">
        <f aca="false">C17-C$9</f>
        <v>0.00467592592592593</v>
      </c>
    </row>
    <row r="18" customFormat="false" ht="12.75" hidden="false" customHeight="false" outlineLevel="0" collapsed="false">
      <c r="A18" s="104" t="s">
        <v>40</v>
      </c>
      <c r="B18" s="124" t="s">
        <v>27</v>
      </c>
      <c r="C18" s="110" t="n">
        <v>0.0477314814814815</v>
      </c>
      <c r="D18" s="123" t="n">
        <f aca="false">(C$9/C18)*100</f>
        <v>87.29388942774</v>
      </c>
      <c r="E18" s="147" t="n">
        <f aca="false">D18+E$4</f>
        <v>117.29388942774</v>
      </c>
      <c r="F18" s="229" t="n">
        <f aca="false">C18-C$9</f>
        <v>0.00606481481481481</v>
      </c>
    </row>
    <row r="19" customFormat="false" ht="12.75" hidden="false" customHeight="false" outlineLevel="0" collapsed="false">
      <c r="A19" s="104" t="s">
        <v>42</v>
      </c>
      <c r="B19" s="124" t="s">
        <v>31</v>
      </c>
      <c r="C19" s="110" t="n">
        <v>0.0479861111111111</v>
      </c>
      <c r="D19" s="123" t="n">
        <f aca="false">(C$9/C19)*100</f>
        <v>86.8306801736614</v>
      </c>
      <c r="E19" s="147" t="n">
        <f aca="false">D19+E$4</f>
        <v>116.830680173661</v>
      </c>
      <c r="F19" s="229" t="n">
        <f aca="false">C19-C$9</f>
        <v>0.00631944444444444</v>
      </c>
    </row>
    <row r="20" customFormat="false" ht="12.75" hidden="false" customHeight="false" outlineLevel="0" collapsed="false">
      <c r="A20" s="104" t="s">
        <v>44</v>
      </c>
      <c r="B20" s="124" t="s">
        <v>47</v>
      </c>
      <c r="C20" s="110" t="n">
        <v>0.0482407407407407</v>
      </c>
      <c r="D20" s="123" t="n">
        <f aca="false">(C$9/C20)*100</f>
        <v>86.3723608445297</v>
      </c>
      <c r="E20" s="147" t="n">
        <f aca="false">D20+E$4</f>
        <v>116.37236084453</v>
      </c>
      <c r="F20" s="229" t="n">
        <f aca="false">C20-C$9</f>
        <v>0.00657407407407407</v>
      </c>
    </row>
    <row r="21" customFormat="false" ht="12.75" hidden="false" customHeight="false" outlineLevel="0" collapsed="false">
      <c r="A21" s="104" t="s">
        <v>46</v>
      </c>
      <c r="B21" s="124" t="s">
        <v>125</v>
      </c>
      <c r="C21" s="110" t="n">
        <v>0.0484259259259259</v>
      </c>
      <c r="D21" s="123" t="n">
        <f aca="false">(C$9/C21)*100</f>
        <v>86.0420650095602</v>
      </c>
      <c r="E21" s="147" t="n">
        <f aca="false">D21+E$4</f>
        <v>116.04206500956</v>
      </c>
      <c r="F21" s="229" t="n">
        <f aca="false">C21-C$9</f>
        <v>0.00675925925925926</v>
      </c>
    </row>
    <row r="22" customFormat="false" ht="12.75" hidden="false" customHeight="false" outlineLevel="0" collapsed="false">
      <c r="A22" s="104" t="s">
        <v>48</v>
      </c>
      <c r="B22" s="124" t="s">
        <v>177</v>
      </c>
      <c r="C22" s="110" t="n">
        <v>0.049537037037037</v>
      </c>
      <c r="D22" s="123" t="n">
        <f aca="false">(C$9/C22)*100</f>
        <v>84.1121495327103</v>
      </c>
      <c r="E22" s="147" t="n">
        <f aca="false">D22+E$4</f>
        <v>114.11214953271</v>
      </c>
      <c r="F22" s="229" t="n">
        <f aca="false">C22-C$9</f>
        <v>0.00787037037037037</v>
      </c>
    </row>
    <row r="23" customFormat="false" ht="12.75" hidden="false" customHeight="false" outlineLevel="0" collapsed="false">
      <c r="A23" s="104" t="s">
        <v>50</v>
      </c>
      <c r="B23" s="124" t="s">
        <v>33</v>
      </c>
      <c r="C23" s="110" t="n">
        <v>0.0502893518518519</v>
      </c>
      <c r="D23" s="123" t="n">
        <f aca="false">(C$9/C23)*100</f>
        <v>82.8538550057537</v>
      </c>
      <c r="E23" s="147" t="n">
        <f aca="false">D23+E$4</f>
        <v>112.853855005754</v>
      </c>
      <c r="F23" s="229" t="n">
        <f aca="false">C23-C$9</f>
        <v>0.00862268518518519</v>
      </c>
    </row>
    <row r="24" customFormat="false" ht="12.75" hidden="false" customHeight="false" outlineLevel="0" collapsed="false">
      <c r="A24" s="104" t="s">
        <v>52</v>
      </c>
      <c r="B24" s="124" t="s">
        <v>273</v>
      </c>
      <c r="C24" s="110" t="n">
        <v>0.0502893518518519</v>
      </c>
      <c r="D24" s="123" t="n">
        <f aca="false">(C$9/C24)*100</f>
        <v>82.8538550057537</v>
      </c>
      <c r="E24" s="147" t="n">
        <f aca="false">D24+E$4</f>
        <v>112.853855005754</v>
      </c>
      <c r="F24" s="229" t="n">
        <f aca="false">C24-C$9</f>
        <v>0.00862268518518519</v>
      </c>
    </row>
    <row r="25" customFormat="false" ht="12.75" hidden="false" customHeight="false" outlineLevel="0" collapsed="false">
      <c r="A25" s="104" t="s">
        <v>54</v>
      </c>
      <c r="B25" s="124" t="s">
        <v>37</v>
      </c>
      <c r="C25" s="110" t="n">
        <v>0.0510416666666667</v>
      </c>
      <c r="D25" s="123" t="n">
        <f aca="false">(C$9/C25)*100</f>
        <v>81.6326530612245</v>
      </c>
      <c r="E25" s="147" t="n">
        <f aca="false">D25+E$4</f>
        <v>111.632653061224</v>
      </c>
      <c r="F25" s="229" t="n">
        <f aca="false">C25-C$9</f>
        <v>0.009375</v>
      </c>
    </row>
    <row r="26" customFormat="false" ht="12.75" hidden="false" customHeight="false" outlineLevel="0" collapsed="false">
      <c r="A26" s="104" t="s">
        <v>56</v>
      </c>
      <c r="B26" s="124" t="s">
        <v>35</v>
      </c>
      <c r="C26" s="110" t="n">
        <v>0.0512731481481482</v>
      </c>
      <c r="D26" s="123" t="n">
        <f aca="false">(C$9/C26)*100</f>
        <v>81.2641083521445</v>
      </c>
      <c r="E26" s="147" t="n">
        <f aca="false">D26+E$4</f>
        <v>111.264108352144</v>
      </c>
      <c r="F26" s="229" t="n">
        <f aca="false">C26-C$9</f>
        <v>0.00960648148148148</v>
      </c>
    </row>
    <row r="27" customFormat="false" ht="12.75" hidden="false" customHeight="false" outlineLevel="0" collapsed="false">
      <c r="A27" s="104" t="s">
        <v>58</v>
      </c>
      <c r="B27" s="124" t="s">
        <v>51</v>
      </c>
      <c r="C27" s="110" t="n">
        <v>0.0515972222222222</v>
      </c>
      <c r="D27" s="123" t="n">
        <f aca="false">(C$9/C27)*100</f>
        <v>80.7537012113055</v>
      </c>
      <c r="E27" s="147" t="n">
        <f aca="false">D27+E$4</f>
        <v>110.753701211306</v>
      </c>
      <c r="F27" s="229" t="n">
        <f aca="false">C27-C$9</f>
        <v>0.00993055555555556</v>
      </c>
    </row>
    <row r="28" customFormat="false" ht="12.75" hidden="false" customHeight="false" outlineLevel="0" collapsed="false">
      <c r="A28" s="104" t="s">
        <v>60</v>
      </c>
      <c r="B28" s="124" t="s">
        <v>43</v>
      </c>
      <c r="C28" s="110" t="n">
        <v>0.0521759259259259</v>
      </c>
      <c r="D28" s="123" t="n">
        <f aca="false">(C$9/C28)*100</f>
        <v>79.8580301685892</v>
      </c>
      <c r="E28" s="147" t="n">
        <f aca="false">D28+E$4</f>
        <v>109.858030168589</v>
      </c>
      <c r="F28" s="229" t="n">
        <f aca="false">C28-C$9</f>
        <v>0.0105092592592593</v>
      </c>
    </row>
    <row r="29" customFormat="false" ht="12.75" hidden="false" customHeight="false" outlineLevel="0" collapsed="false">
      <c r="A29" s="104" t="s">
        <v>62</v>
      </c>
      <c r="B29" s="124" t="s">
        <v>57</v>
      </c>
      <c r="C29" s="110" t="n">
        <v>0.0523148148148148</v>
      </c>
      <c r="D29" s="123" t="n">
        <f aca="false">(C$9/C29)*100</f>
        <v>79.6460176991151</v>
      </c>
      <c r="E29" s="147" t="n">
        <f aca="false">D29+E$4</f>
        <v>109.646017699115</v>
      </c>
      <c r="F29" s="229" t="n">
        <f aca="false">C29-C$9</f>
        <v>0.0106481481481481</v>
      </c>
    </row>
    <row r="30" customFormat="false" ht="12.75" hidden="false" customHeight="false" outlineLevel="0" collapsed="false">
      <c r="A30" s="104" t="s">
        <v>64</v>
      </c>
      <c r="B30" s="124" t="s">
        <v>87</v>
      </c>
      <c r="C30" s="110" t="n">
        <v>0.0523958333333333</v>
      </c>
      <c r="D30" s="123" t="n">
        <f aca="false">(C$9/C30)*100</f>
        <v>79.5228628230616</v>
      </c>
      <c r="E30" s="147" t="n">
        <f aca="false">D30+E$4</f>
        <v>109.522862823062</v>
      </c>
      <c r="F30" s="229" t="n">
        <f aca="false">C30-C$9</f>
        <v>0.0107291666666667</v>
      </c>
    </row>
    <row r="31" customFormat="false" ht="12.75" hidden="false" customHeight="false" outlineLevel="0" collapsed="false">
      <c r="A31" s="104" t="s">
        <v>66</v>
      </c>
      <c r="B31" s="124" t="s">
        <v>39</v>
      </c>
      <c r="C31" s="110" t="n">
        <v>0.0524768518518519</v>
      </c>
      <c r="D31" s="123" t="n">
        <f aca="false">(C$9/C31)*100</f>
        <v>79.4000882223202</v>
      </c>
      <c r="E31" s="147" t="n">
        <f aca="false">D31+E$4</f>
        <v>109.40008822232</v>
      </c>
      <c r="F31" s="229" t="n">
        <f aca="false">C31-C$9</f>
        <v>0.0108101851851852</v>
      </c>
    </row>
    <row r="32" customFormat="false" ht="12.75" hidden="false" customHeight="false" outlineLevel="0" collapsed="false">
      <c r="A32" s="104" t="s">
        <v>68</v>
      </c>
      <c r="B32" s="124" t="s">
        <v>103</v>
      </c>
      <c r="C32" s="110" t="n">
        <v>0.0525810185185185</v>
      </c>
      <c r="D32" s="123" t="n">
        <f aca="false">(C$9/C32)*100</f>
        <v>79.2427911071979</v>
      </c>
      <c r="E32" s="147" t="n">
        <f aca="false">D32+E$4</f>
        <v>109.242791107198</v>
      </c>
      <c r="F32" s="229" t="n">
        <f aca="false">C32-C$9</f>
        <v>0.0109143518518519</v>
      </c>
    </row>
    <row r="33" customFormat="false" ht="12.75" hidden="false" customHeight="false" outlineLevel="0" collapsed="false">
      <c r="A33" s="104" t="s">
        <v>70</v>
      </c>
      <c r="B33" s="124" t="s">
        <v>151</v>
      </c>
      <c r="C33" s="110" t="n">
        <v>0.0528935185185185</v>
      </c>
      <c r="D33" s="123" t="n">
        <f aca="false">(C$9/C33)*100</f>
        <v>78.7746170678337</v>
      </c>
      <c r="E33" s="147" t="n">
        <f aca="false">D33+E$4</f>
        <v>108.774617067834</v>
      </c>
      <c r="F33" s="229" t="n">
        <f aca="false">C33-C$9</f>
        <v>0.0112268518518519</v>
      </c>
    </row>
    <row r="34" customFormat="false" ht="12.75" hidden="false" customHeight="false" outlineLevel="0" collapsed="false">
      <c r="A34" s="104" t="s">
        <v>72</v>
      </c>
      <c r="B34" s="124" t="s">
        <v>95</v>
      </c>
      <c r="C34" s="110" t="n">
        <v>0.0535185185185185</v>
      </c>
      <c r="D34" s="123" t="n">
        <f aca="false">(C$9/C34)*100</f>
        <v>77.8546712802768</v>
      </c>
      <c r="E34" s="147" t="n">
        <f aca="false">D34+E$4</f>
        <v>107.854671280277</v>
      </c>
      <c r="F34" s="229" t="n">
        <f aca="false">C34-C$9</f>
        <v>0.0118518518518519</v>
      </c>
    </row>
    <row r="35" customFormat="false" ht="12.75" hidden="false" customHeight="false" outlineLevel="0" collapsed="false">
      <c r="A35" s="104" t="s">
        <v>74</v>
      </c>
      <c r="B35" s="124" t="s">
        <v>45</v>
      </c>
      <c r="C35" s="110" t="n">
        <v>0.0536342592592593</v>
      </c>
      <c r="D35" s="123" t="n">
        <f aca="false">(C$9/C35)*100</f>
        <v>77.6866637893828</v>
      </c>
      <c r="E35" s="147" t="n">
        <f aca="false">D35+E$4</f>
        <v>107.686663789383</v>
      </c>
      <c r="F35" s="229" t="n">
        <f aca="false">C35-C$9</f>
        <v>0.0119675925925926</v>
      </c>
    </row>
    <row r="36" customFormat="false" ht="12.75" hidden="false" customHeight="false" outlineLevel="0" collapsed="false">
      <c r="A36" s="104" t="s">
        <v>76</v>
      </c>
      <c r="B36" s="124" t="s">
        <v>49</v>
      </c>
      <c r="C36" s="110" t="n">
        <v>0.0537731481481482</v>
      </c>
      <c r="D36" s="123" t="n">
        <f aca="false">(C$9/C36)*100</f>
        <v>77.4860094705123</v>
      </c>
      <c r="E36" s="147" t="n">
        <f aca="false">D36+E$4</f>
        <v>107.486009470512</v>
      </c>
      <c r="F36" s="229" t="n">
        <f aca="false">C36-C$9</f>
        <v>0.0121064814814815</v>
      </c>
    </row>
    <row r="37" customFormat="false" ht="12.75" hidden="false" customHeight="false" outlineLevel="0" collapsed="false">
      <c r="A37" s="104" t="s">
        <v>78</v>
      </c>
      <c r="B37" s="124" t="s">
        <v>41</v>
      </c>
      <c r="C37" s="110" t="n">
        <v>0.0537962962962963</v>
      </c>
      <c r="D37" s="123" t="n">
        <f aca="false">(C$9/C37)*100</f>
        <v>77.4526678141136</v>
      </c>
      <c r="E37" s="147" t="n">
        <f aca="false">D37+E$4</f>
        <v>107.452667814114</v>
      </c>
      <c r="F37" s="229" t="n">
        <f aca="false">C37-C$9</f>
        <v>0.0121296296296296</v>
      </c>
    </row>
    <row r="38" customFormat="false" ht="12.75" hidden="false" customHeight="false" outlineLevel="0" collapsed="false">
      <c r="A38" s="104" t="s">
        <v>80</v>
      </c>
      <c r="B38" s="124" t="s">
        <v>61</v>
      </c>
      <c r="C38" s="110" t="n">
        <v>0.0548263888888889</v>
      </c>
      <c r="D38" s="123" t="n">
        <f aca="false">(C$9/C38)*100</f>
        <v>75.9974667511083</v>
      </c>
      <c r="E38" s="147" t="n">
        <f aca="false">D38+E$4</f>
        <v>105.997466751108</v>
      </c>
      <c r="F38" s="229" t="n">
        <f aca="false">C38-C$9</f>
        <v>0.0131597222222222</v>
      </c>
    </row>
    <row r="39" customFormat="false" ht="12.75" hidden="false" customHeight="false" outlineLevel="0" collapsed="false">
      <c r="A39" s="104" t="s">
        <v>82</v>
      </c>
      <c r="B39" s="124" t="s">
        <v>233</v>
      </c>
      <c r="C39" s="110" t="n">
        <v>0.0548958333333333</v>
      </c>
      <c r="D39" s="123" t="n">
        <f aca="false">(C$9/C39)*100</f>
        <v>75.9013282732448</v>
      </c>
      <c r="E39" s="147" t="n">
        <f aca="false">D39+E$4</f>
        <v>105.901328273245</v>
      </c>
      <c r="F39" s="229" t="n">
        <f aca="false">C39-C$9</f>
        <v>0.0132291666666667</v>
      </c>
    </row>
    <row r="40" customFormat="false" ht="12.75" hidden="false" customHeight="false" outlineLevel="0" collapsed="false">
      <c r="A40" s="104" t="s">
        <v>84</v>
      </c>
      <c r="B40" s="124" t="s">
        <v>283</v>
      </c>
      <c r="C40" s="110" t="n">
        <v>0.0556018518518519</v>
      </c>
      <c r="D40" s="123" t="n">
        <f aca="false">(C$9/C40)*100</f>
        <v>74.9375520399667</v>
      </c>
      <c r="E40" s="147" t="n">
        <f aca="false">D40+E$4</f>
        <v>104.937552039967</v>
      </c>
      <c r="F40" s="229" t="n">
        <f aca="false">C40-C$9</f>
        <v>0.0139351851851852</v>
      </c>
    </row>
    <row r="41" customFormat="false" ht="12.75" hidden="false" customHeight="false" outlineLevel="0" collapsed="false">
      <c r="A41" s="104" t="s">
        <v>86</v>
      </c>
      <c r="B41" s="124" t="s">
        <v>149</v>
      </c>
      <c r="C41" s="110" t="n">
        <v>0.0559027777777778</v>
      </c>
      <c r="D41" s="123" t="n">
        <f aca="false">(C$9/C41)*100</f>
        <v>74.5341614906832</v>
      </c>
      <c r="E41" s="147" t="n">
        <f aca="false">D41+E$4</f>
        <v>104.534161490683</v>
      </c>
      <c r="F41" s="229" t="n">
        <f aca="false">C41-C$9</f>
        <v>0.0142361111111111</v>
      </c>
    </row>
    <row r="42" customFormat="false" ht="12.75" hidden="false" customHeight="false" outlineLevel="0" collapsed="false">
      <c r="A42" s="104" t="s">
        <v>88</v>
      </c>
      <c r="B42" s="124" t="s">
        <v>119</v>
      </c>
      <c r="C42" s="110" t="n">
        <v>0.056875</v>
      </c>
      <c r="D42" s="123" t="n">
        <f aca="false">(C$9/C42)*100</f>
        <v>73.2600732600733</v>
      </c>
      <c r="E42" s="147" t="n">
        <f aca="false">D42+E$4</f>
        <v>103.260073260073</v>
      </c>
      <c r="F42" s="229" t="n">
        <f aca="false">C42-C$9</f>
        <v>0.0152083333333333</v>
      </c>
    </row>
    <row r="43" customFormat="false" ht="12.75" hidden="false" customHeight="false" outlineLevel="0" collapsed="false">
      <c r="A43" s="104" t="s">
        <v>90</v>
      </c>
      <c r="B43" s="121" t="s">
        <v>59</v>
      </c>
      <c r="C43" s="110" t="n">
        <v>0.0576157407407407</v>
      </c>
      <c r="D43" s="123" t="n">
        <f aca="false">(C$9/C43)*100</f>
        <v>72.3182000803536</v>
      </c>
      <c r="E43" s="147" t="n">
        <f aca="false">D43+E$4</f>
        <v>102.318200080354</v>
      </c>
      <c r="F43" s="229" t="n">
        <f aca="false">C43-C$9</f>
        <v>0.0159490740740741</v>
      </c>
    </row>
    <row r="44" customFormat="false" ht="12.75" hidden="false" customHeight="false" outlineLevel="0" collapsed="false">
      <c r="A44" s="104" t="s">
        <v>92</v>
      </c>
      <c r="B44" s="124" t="s">
        <v>115</v>
      </c>
      <c r="C44" s="110" t="n">
        <v>0.0576967592592593</v>
      </c>
      <c r="D44" s="123" t="n">
        <f aca="false">(C$9/C44)*100</f>
        <v>72.2166499498495</v>
      </c>
      <c r="E44" s="147" t="n">
        <f aca="false">D44+E$4</f>
        <v>102.21664994985</v>
      </c>
      <c r="F44" s="229" t="n">
        <f aca="false">C44-C$9</f>
        <v>0.0160300925925926</v>
      </c>
    </row>
    <row r="45" customFormat="false" ht="12.75" hidden="false" customHeight="false" outlineLevel="0" collapsed="false">
      <c r="A45" s="104" t="s">
        <v>94</v>
      </c>
      <c r="B45" s="124" t="s">
        <v>133</v>
      </c>
      <c r="C45" s="110" t="n">
        <v>0.0578703703703704</v>
      </c>
      <c r="D45" s="123" t="n">
        <f aca="false">(C$9/C45)*100</f>
        <v>72</v>
      </c>
      <c r="E45" s="147" t="n">
        <f aca="false">D45+E$4</f>
        <v>102</v>
      </c>
      <c r="F45" s="229" t="n">
        <f aca="false">C45-C$9</f>
        <v>0.0162037037037037</v>
      </c>
    </row>
    <row r="46" customFormat="false" ht="12.75" hidden="false" customHeight="false" outlineLevel="0" collapsed="false">
      <c r="A46" s="104" t="s">
        <v>96</v>
      </c>
      <c r="B46" s="124" t="s">
        <v>71</v>
      </c>
      <c r="C46" s="110" t="n">
        <v>0.0582986111111111</v>
      </c>
      <c r="D46" s="123" t="n">
        <f aca="false">(C$9/C46)*100</f>
        <v>71.4711137581894</v>
      </c>
      <c r="E46" s="147" t="n">
        <f aca="false">D46+E$4</f>
        <v>101.471113758189</v>
      </c>
      <c r="F46" s="229" t="n">
        <f aca="false">C46-C$9</f>
        <v>0.0166319444444444</v>
      </c>
    </row>
    <row r="47" customFormat="false" ht="12.75" hidden="false" customHeight="false" outlineLevel="0" collapsed="false">
      <c r="A47" s="104" t="s">
        <v>98</v>
      </c>
      <c r="B47" s="124" t="s">
        <v>85</v>
      </c>
      <c r="C47" s="110" t="n">
        <v>0.0584606481481481</v>
      </c>
      <c r="D47" s="123" t="n">
        <f aca="false">(C$9/C47)*100</f>
        <v>71.273015244506</v>
      </c>
      <c r="E47" s="147" t="n">
        <f aca="false">D47+E$4</f>
        <v>101.273015244506</v>
      </c>
      <c r="F47" s="229" t="n">
        <f aca="false">C47-C$9</f>
        <v>0.0167939814814815</v>
      </c>
    </row>
    <row r="48" customFormat="false" ht="12.75" hidden="false" customHeight="false" outlineLevel="0" collapsed="false">
      <c r="A48" s="104" t="s">
        <v>100</v>
      </c>
      <c r="B48" s="124" t="s">
        <v>189</v>
      </c>
      <c r="C48" s="110" t="n">
        <v>0.0590277777777778</v>
      </c>
      <c r="D48" s="123" t="n">
        <f aca="false">(C$9/C48)*100</f>
        <v>70.5882352941176</v>
      </c>
      <c r="E48" s="147" t="n">
        <f aca="false">D48+E$4</f>
        <v>100.588235294118</v>
      </c>
      <c r="F48" s="229" t="n">
        <f aca="false">C48-C$9</f>
        <v>0.0173611111111111</v>
      </c>
    </row>
    <row r="49" customFormat="false" ht="12.75" hidden="false" customHeight="false" outlineLevel="0" collapsed="false">
      <c r="A49" s="104" t="s">
        <v>102</v>
      </c>
      <c r="B49" s="124" t="s">
        <v>225</v>
      </c>
      <c r="C49" s="110" t="n">
        <v>0.0592824074074074</v>
      </c>
      <c r="D49" s="123" t="n">
        <f aca="false">(C$9/C49)*100</f>
        <v>70.2850449043342</v>
      </c>
      <c r="E49" s="147" t="n">
        <f aca="false">D49+E$4</f>
        <v>100.285044904334</v>
      </c>
      <c r="F49" s="229" t="n">
        <f aca="false">C49-C$9</f>
        <v>0.0176157407407407</v>
      </c>
    </row>
    <row r="50" customFormat="false" ht="12.75" hidden="false" customHeight="false" outlineLevel="0" collapsed="false">
      <c r="A50" s="104" t="s">
        <v>104</v>
      </c>
      <c r="B50" s="124" t="s">
        <v>65</v>
      </c>
      <c r="C50" s="110" t="n">
        <v>0.0605671296296296</v>
      </c>
      <c r="D50" s="123" t="n">
        <f aca="false">(C$9/C50)*100</f>
        <v>68.7941907127843</v>
      </c>
      <c r="E50" s="147" t="n">
        <f aca="false">D50+E$4</f>
        <v>98.7941907127843</v>
      </c>
      <c r="F50" s="229" t="n">
        <f aca="false">C50-C$9</f>
        <v>0.018900462962963</v>
      </c>
    </row>
    <row r="51" customFormat="false" ht="12.75" hidden="false" customHeight="false" outlineLevel="0" collapsed="false">
      <c r="A51" s="104" t="s">
        <v>106</v>
      </c>
      <c r="B51" s="124" t="s">
        <v>83</v>
      </c>
      <c r="C51" s="110" t="n">
        <v>0.0609027777777778</v>
      </c>
      <c r="D51" s="123" t="n">
        <f aca="false">(C$9/C51)*100</f>
        <v>68.4150513112885</v>
      </c>
      <c r="E51" s="147" t="n">
        <f aca="false">D51+E$4</f>
        <v>98.4150513112885</v>
      </c>
      <c r="F51" s="229" t="n">
        <f aca="false">C51-C$9</f>
        <v>0.0192361111111111</v>
      </c>
    </row>
    <row r="52" customFormat="false" ht="12.75" hidden="false" customHeight="false" outlineLevel="0" collapsed="false">
      <c r="A52" s="104" t="s">
        <v>108</v>
      </c>
      <c r="B52" s="121" t="s">
        <v>55</v>
      </c>
      <c r="C52" s="110" t="n">
        <v>0.0617824074074074</v>
      </c>
      <c r="D52" s="123" t="n">
        <f aca="false">(C$9/C52)*100</f>
        <v>67.4409891345073</v>
      </c>
      <c r="E52" s="147" t="n">
        <f aca="false">D52+E$4</f>
        <v>97.4409891345073</v>
      </c>
      <c r="F52" s="229" t="n">
        <f aca="false">C52-C$9</f>
        <v>0.0201157407407407</v>
      </c>
    </row>
    <row r="53" customFormat="false" ht="12.75" hidden="false" customHeight="false" outlineLevel="0" collapsed="false">
      <c r="A53" s="104" t="s">
        <v>110</v>
      </c>
      <c r="B53" s="124" t="s">
        <v>101</v>
      </c>
      <c r="C53" s="110" t="n">
        <v>0.062025462962963</v>
      </c>
      <c r="D53" s="123" t="n">
        <f aca="false">(C$9/C53)*100</f>
        <v>67.176712073148</v>
      </c>
      <c r="E53" s="147" t="n">
        <f aca="false">D53+E$4</f>
        <v>97.176712073148</v>
      </c>
      <c r="F53" s="229" t="n">
        <f aca="false">C53-C$9</f>
        <v>0.0203587962962963</v>
      </c>
    </row>
    <row r="54" customFormat="false" ht="12.75" hidden="false" customHeight="false" outlineLevel="0" collapsed="false">
      <c r="A54" s="104" t="s">
        <v>112</v>
      </c>
      <c r="B54" s="124" t="s">
        <v>77</v>
      </c>
      <c r="C54" s="110" t="n">
        <v>0.0627662037037037</v>
      </c>
      <c r="D54" s="123" t="n">
        <f aca="false">(C$9/C54)*100</f>
        <v>66.3839203392956</v>
      </c>
      <c r="E54" s="147" t="n">
        <f aca="false">D54+E$4</f>
        <v>96.3839203392956</v>
      </c>
      <c r="F54" s="229" t="n">
        <f aca="false">C54-C$9</f>
        <v>0.021099537037037</v>
      </c>
    </row>
    <row r="55" customFormat="false" ht="12.75" hidden="false" customHeight="false" outlineLevel="0" collapsed="false">
      <c r="A55" s="104" t="s">
        <v>114</v>
      </c>
      <c r="B55" s="124" t="s">
        <v>525</v>
      </c>
      <c r="C55" s="110" t="n">
        <v>0.06375</v>
      </c>
      <c r="D55" s="123" t="n">
        <f aca="false">(C$9/C55)*100</f>
        <v>65.359477124183</v>
      </c>
      <c r="E55" s="147" t="n">
        <f aca="false">D55+E$4</f>
        <v>95.359477124183</v>
      </c>
      <c r="F55" s="229" t="n">
        <f aca="false">C55-C$9</f>
        <v>0.0220833333333333</v>
      </c>
    </row>
    <row r="56" customFormat="false" ht="12.75" hidden="false" customHeight="false" outlineLevel="0" collapsed="false">
      <c r="A56" s="104" t="s">
        <v>116</v>
      </c>
      <c r="B56" s="124" t="s">
        <v>295</v>
      </c>
      <c r="C56" s="110" t="n">
        <v>0.0646527777777778</v>
      </c>
      <c r="D56" s="123" t="n">
        <f aca="false">(C$9/C56)*100</f>
        <v>64.4468313641246</v>
      </c>
      <c r="E56" s="147" t="n">
        <f aca="false">D56+E$4</f>
        <v>94.4468313641246</v>
      </c>
      <c r="F56" s="231" t="n">
        <f aca="false">C56-C$9</f>
        <v>0.0229861111111111</v>
      </c>
    </row>
    <row r="57" customFormat="false" ht="12.75" hidden="false" customHeight="false" outlineLevel="0" collapsed="false">
      <c r="A57" s="104" t="s">
        <v>118</v>
      </c>
      <c r="B57" s="124" t="s">
        <v>89</v>
      </c>
      <c r="C57" s="110" t="n">
        <v>0.0650694444444444</v>
      </c>
      <c r="D57" s="123" t="n">
        <f aca="false">(C$9/C57)*100</f>
        <v>64.034151547492</v>
      </c>
      <c r="E57" s="147" t="n">
        <f aca="false">D57+E$4</f>
        <v>94.034151547492</v>
      </c>
      <c r="F57" s="231" t="n">
        <f aca="false">C57-C$9</f>
        <v>0.0234027777777778</v>
      </c>
    </row>
    <row r="58" customFormat="false" ht="12.75" hidden="false" customHeight="false" outlineLevel="0" collapsed="false">
      <c r="A58" s="104" t="s">
        <v>120</v>
      </c>
      <c r="B58" s="121" t="s">
        <v>203</v>
      </c>
      <c r="C58" s="110" t="n">
        <v>0.0677199074074074</v>
      </c>
      <c r="D58" s="123" t="n">
        <f aca="false">(C$9/C58)*100</f>
        <v>61.5279439412066</v>
      </c>
      <c r="E58" s="147" t="n">
        <f aca="false">D58+E$4</f>
        <v>91.5279439412066</v>
      </c>
      <c r="F58" s="231" t="n">
        <f aca="false">C58-C$9</f>
        <v>0.0260532407407407</v>
      </c>
    </row>
    <row r="59" customFormat="false" ht="12.75" hidden="false" customHeight="false" outlineLevel="0" collapsed="false">
      <c r="A59" s="104" t="s">
        <v>122</v>
      </c>
      <c r="B59" s="121" t="s">
        <v>69</v>
      </c>
      <c r="C59" s="110" t="n">
        <v>0.069224537037037</v>
      </c>
      <c r="D59" s="123" t="n">
        <f aca="false">(C$9/C59)*100</f>
        <v>60.190603577997</v>
      </c>
      <c r="E59" s="147" t="n">
        <f aca="false">D59+E$4</f>
        <v>90.190603577997</v>
      </c>
      <c r="F59" s="231" t="n">
        <f aca="false">C59-C$9</f>
        <v>0.0275578703703704</v>
      </c>
    </row>
    <row r="60" customFormat="false" ht="12.75" hidden="false" customHeight="false" outlineLevel="0" collapsed="false">
      <c r="A60" s="104" t="s">
        <v>124</v>
      </c>
      <c r="B60" s="121" t="s">
        <v>93</v>
      </c>
      <c r="C60" s="110" t="n">
        <v>0.0721064814814815</v>
      </c>
      <c r="D60" s="123" t="n">
        <f aca="false">(C$9/C60)*100</f>
        <v>57.784911717496</v>
      </c>
      <c r="E60" s="147" t="n">
        <f aca="false">D60+E$4</f>
        <v>87.784911717496</v>
      </c>
      <c r="F60" s="231" t="n">
        <f aca="false">C60-C$9</f>
        <v>0.0304398148148148</v>
      </c>
    </row>
    <row r="61" customFormat="false" ht="12.75" hidden="false" customHeight="false" outlineLevel="0" collapsed="false">
      <c r="A61" s="104" t="s">
        <v>126</v>
      </c>
      <c r="B61" s="121" t="s">
        <v>187</v>
      </c>
      <c r="C61" s="110" t="n">
        <v>0.0756018518518519</v>
      </c>
      <c r="D61" s="123" t="n">
        <f aca="false">(C$9/C61)*100</f>
        <v>55.1132884262094</v>
      </c>
      <c r="E61" s="147" t="n">
        <f aca="false">D61+E$4</f>
        <v>85.1132884262094</v>
      </c>
      <c r="F61" s="231" t="n">
        <f aca="false">C61-C$9</f>
        <v>0.0339351851851852</v>
      </c>
    </row>
    <row r="62" customFormat="false" ht="12.75" hidden="false" customHeight="false" outlineLevel="0" collapsed="false">
      <c r="A62" s="104" t="s">
        <v>128</v>
      </c>
      <c r="B62" s="121" t="s">
        <v>223</v>
      </c>
      <c r="C62" s="110" t="n">
        <v>0.0771180555555556</v>
      </c>
      <c r="D62" s="123" t="n">
        <f aca="false">(C$9/C62)*100</f>
        <v>54.0297163439892</v>
      </c>
      <c r="E62" s="147" t="n">
        <f aca="false">D62+E$4</f>
        <v>84.0297163439892</v>
      </c>
      <c r="F62" s="231" t="n">
        <f aca="false">C62-C$9</f>
        <v>0.0354513888888889</v>
      </c>
    </row>
    <row r="63" customFormat="false" ht="12.75" hidden="false" customHeight="false" outlineLevel="0" collapsed="false">
      <c r="A63" s="104" t="s">
        <v>130</v>
      </c>
      <c r="B63" s="121" t="s">
        <v>113</v>
      </c>
      <c r="C63" s="110" t="n">
        <v>0.0843981481481482</v>
      </c>
      <c r="D63" s="123" t="n">
        <f aca="false">(C$9/C63)*100</f>
        <v>49.3691716950082</v>
      </c>
      <c r="E63" s="147" t="n">
        <f aca="false">D63+E$4</f>
        <v>79.3691716950082</v>
      </c>
      <c r="F63" s="231" t="n">
        <f aca="false">C63-C$9</f>
        <v>0.0427314814814815</v>
      </c>
    </row>
    <row r="64" customFormat="false" ht="12.75" hidden="false" customHeight="false" outlineLevel="0" collapsed="false">
      <c r="A64" s="104" t="s">
        <v>132</v>
      </c>
      <c r="B64" s="121" t="s">
        <v>73</v>
      </c>
      <c r="C64" s="110" t="n">
        <v>0.0913773148148148</v>
      </c>
      <c r="D64" s="123" t="n">
        <f aca="false">(C$9/C64)*100</f>
        <v>45.598480050665</v>
      </c>
      <c r="E64" s="147" t="n">
        <f aca="false">D64+E$4</f>
        <v>75.598480050665</v>
      </c>
      <c r="F64" s="231" t="n">
        <f aca="false">C64-C$9</f>
        <v>0.0497106481481482</v>
      </c>
    </row>
    <row r="65" customFormat="false" ht="12.75" hidden="false" customHeight="false" outlineLevel="0" collapsed="false">
      <c r="A65" s="104" t="s">
        <v>134</v>
      </c>
      <c r="B65" s="121" t="s">
        <v>319</v>
      </c>
      <c r="C65" s="110" t="s">
        <v>1116</v>
      </c>
      <c r="D65" s="123"/>
      <c r="E65" s="147"/>
      <c r="F65" s="231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99"/>
    <col collapsed="false" customWidth="true" hidden="false" outlineLevel="0" max="2" min="2" style="232" width="23.56"/>
    <col collapsed="false" customWidth="true" hidden="false" outlineLevel="0" max="10" min="3" style="232" width="8.56"/>
    <col collapsed="false" customWidth="true" hidden="false" outlineLevel="0" max="11" min="11" style="232" width="11.85"/>
    <col collapsed="false" customWidth="true" hidden="false" outlineLevel="0" max="12" min="12" style="232" width="15.99"/>
    <col collapsed="false" customWidth="false" hidden="false" outlineLevel="0" max="257" min="13" style="232" width="9.14"/>
  </cols>
  <sheetData>
    <row r="1" customFormat="false" ht="27" hidden="false" customHeight="false" outlineLevel="0" collapsed="false">
      <c r="A1" s="65" t="s">
        <v>113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s="233" customFormat="true" ht="12.9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95" hidden="false" customHeight="true" outlineLevel="0" collapsed="false">
      <c r="A3" s="234"/>
      <c r="B3" s="234"/>
      <c r="C3" s="235"/>
      <c r="E3" s="236" t="s">
        <v>1039</v>
      </c>
      <c r="F3" s="237"/>
      <c r="G3" s="237"/>
      <c r="H3" s="237"/>
      <c r="I3" s="237"/>
      <c r="J3" s="237"/>
      <c r="K3" s="237"/>
      <c r="L3" s="23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35" t="s">
        <v>1040</v>
      </c>
      <c r="B4" s="235"/>
      <c r="C4" s="238" t="s">
        <v>1131</v>
      </c>
      <c r="E4" s="236" t="n">
        <v>3</v>
      </c>
      <c r="F4" s="237"/>
      <c r="G4" s="237"/>
      <c r="H4" s="237"/>
      <c r="I4" s="237"/>
      <c r="J4" s="237"/>
      <c r="K4" s="237"/>
      <c r="L4" s="23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35" t="s">
        <v>1042</v>
      </c>
      <c r="B5" s="235"/>
      <c r="C5" s="239" t="s">
        <v>1132</v>
      </c>
      <c r="D5" s="240"/>
      <c r="E5" s="240"/>
      <c r="F5" s="237"/>
      <c r="G5" s="237"/>
      <c r="H5" s="237"/>
      <c r="I5" s="237"/>
      <c r="J5" s="237"/>
      <c r="K5" s="237"/>
      <c r="L5" s="23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35" t="s">
        <v>1044</v>
      </c>
      <c r="B6" s="235"/>
      <c r="C6" s="241" t="s">
        <v>1133</v>
      </c>
      <c r="D6" s="241"/>
      <c r="E6" s="241"/>
      <c r="F6" s="241"/>
      <c r="G6" s="241"/>
      <c r="H6" s="241"/>
      <c r="I6" s="241"/>
      <c r="J6" s="241"/>
      <c r="K6" s="241"/>
      <c r="L6" s="24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35" t="s">
        <v>1046</v>
      </c>
      <c r="B7" s="235"/>
      <c r="C7" s="242" t="n">
        <f aca="false">COUNTA(B9:B109)</f>
        <v>87</v>
      </c>
      <c r="D7" s="243"/>
      <c r="E7" s="243"/>
      <c r="F7" s="237"/>
      <c r="G7" s="237"/>
      <c r="H7" s="237"/>
      <c r="I7" s="237"/>
      <c r="J7" s="237"/>
      <c r="K7" s="237"/>
      <c r="L7" s="23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44" t="s">
        <v>1047</v>
      </c>
      <c r="B8" s="245"/>
      <c r="C8" s="246" t="s">
        <v>1134</v>
      </c>
      <c r="D8" s="246" t="s">
        <v>1135</v>
      </c>
      <c r="E8" s="246" t="s">
        <v>1136</v>
      </c>
      <c r="F8" s="246" t="s">
        <v>1137</v>
      </c>
      <c r="G8" s="246" t="s">
        <v>1138</v>
      </c>
      <c r="H8" s="246" t="s">
        <v>1139</v>
      </c>
      <c r="I8" s="246" t="s">
        <v>1140</v>
      </c>
      <c r="J8" s="247" t="s">
        <v>2</v>
      </c>
      <c r="K8" s="248" t="s">
        <v>1048</v>
      </c>
      <c r="L8" s="249" t="s">
        <v>1049</v>
      </c>
    </row>
    <row r="9" customFormat="false" ht="12.75" hidden="false" customHeight="false" outlineLevel="0" collapsed="false">
      <c r="A9" s="250" t="s">
        <v>22</v>
      </c>
      <c r="B9" s="251" t="s">
        <v>475</v>
      </c>
      <c r="C9" s="252" t="n">
        <v>10.47</v>
      </c>
      <c r="D9" s="252" t="n">
        <v>9.43</v>
      </c>
      <c r="E9" s="252" t="n">
        <v>8.27</v>
      </c>
      <c r="F9" s="252" t="n">
        <v>10.42</v>
      </c>
      <c r="G9" s="252" t="n">
        <v>13.86</v>
      </c>
      <c r="H9" s="252" t="n">
        <v>7.84</v>
      </c>
      <c r="I9" s="252" t="n">
        <v>2.37</v>
      </c>
      <c r="J9" s="253" t="n">
        <v>62.66</v>
      </c>
      <c r="K9" s="254" t="n">
        <f aca="false">(J9/J$9)*100</f>
        <v>100</v>
      </c>
      <c r="L9" s="255" t="n">
        <f aca="false">K9+E$4</f>
        <v>103</v>
      </c>
    </row>
    <row r="10" customFormat="false" ht="12.75" hidden="false" customHeight="false" outlineLevel="0" collapsed="false">
      <c r="A10" s="250" t="s">
        <v>24</v>
      </c>
      <c r="B10" s="256" t="s">
        <v>201</v>
      </c>
      <c r="C10" s="257" t="n">
        <v>8.79</v>
      </c>
      <c r="D10" s="257" t="n">
        <v>7.74</v>
      </c>
      <c r="E10" s="257" t="n">
        <v>7.08</v>
      </c>
      <c r="F10" s="257" t="n">
        <v>9.27</v>
      </c>
      <c r="G10" s="257" t="n">
        <v>9.67</v>
      </c>
      <c r="H10" s="257" t="n">
        <v>6.95</v>
      </c>
      <c r="I10" s="257" t="n">
        <v>2.64</v>
      </c>
      <c r="J10" s="253" t="n">
        <v>52.14</v>
      </c>
      <c r="K10" s="254" t="n">
        <f aca="false">(J10/J$9)*100</f>
        <v>83.2109798914778</v>
      </c>
      <c r="L10" s="258" t="n">
        <f aca="false">K10+E$4</f>
        <v>86.2109798914778</v>
      </c>
    </row>
    <row r="11" customFormat="false" ht="12.75" hidden="false" customHeight="false" outlineLevel="0" collapsed="false">
      <c r="A11" s="250" t="s">
        <v>26</v>
      </c>
      <c r="B11" s="256" t="s">
        <v>63</v>
      </c>
      <c r="C11" s="257" t="n">
        <v>9</v>
      </c>
      <c r="D11" s="257" t="n">
        <v>7.02</v>
      </c>
      <c r="E11" s="257" t="n">
        <v>6.92</v>
      </c>
      <c r="F11" s="257" t="n">
        <v>7.8</v>
      </c>
      <c r="G11" s="257" t="n">
        <v>9.11</v>
      </c>
      <c r="H11" s="257" t="n">
        <v>7.83</v>
      </c>
      <c r="I11" s="257" t="n">
        <v>2.71</v>
      </c>
      <c r="J11" s="253" t="n">
        <v>50.39</v>
      </c>
      <c r="K11" s="254" t="n">
        <f aca="false">(J11/J$9)*100</f>
        <v>80.4181295882541</v>
      </c>
      <c r="L11" s="258" t="n">
        <f aca="false">K11+E$4</f>
        <v>83.4181295882541</v>
      </c>
    </row>
    <row r="12" customFormat="false" ht="12.75" hidden="false" customHeight="false" outlineLevel="0" collapsed="false">
      <c r="A12" s="250" t="s">
        <v>28</v>
      </c>
      <c r="B12" s="256" t="s">
        <v>609</v>
      </c>
      <c r="C12" s="257" t="n">
        <v>9.47</v>
      </c>
      <c r="D12" s="257" t="n">
        <v>7.46</v>
      </c>
      <c r="E12" s="257" t="n">
        <v>6.82</v>
      </c>
      <c r="F12" s="257" t="n">
        <v>7.07</v>
      </c>
      <c r="G12" s="257" t="n">
        <v>8.67</v>
      </c>
      <c r="H12" s="257" t="n">
        <v>7.66</v>
      </c>
      <c r="I12" s="257" t="n">
        <v>3.08</v>
      </c>
      <c r="J12" s="253" t="n">
        <v>50.23</v>
      </c>
      <c r="K12" s="254" t="n">
        <f aca="false">(J12/J$9)*100</f>
        <v>80.1627832748165</v>
      </c>
      <c r="L12" s="258" t="n">
        <f aca="false">K12+E$4</f>
        <v>83.1627832748165</v>
      </c>
    </row>
    <row r="13" customFormat="false" ht="12.75" hidden="false" customHeight="false" outlineLevel="0" collapsed="false">
      <c r="A13" s="250" t="s">
        <v>30</v>
      </c>
      <c r="B13" s="256" t="s">
        <v>75</v>
      </c>
      <c r="C13" s="257" t="n">
        <v>8.58</v>
      </c>
      <c r="D13" s="257" t="n">
        <v>7.26</v>
      </c>
      <c r="E13" s="257" t="n">
        <v>6.61</v>
      </c>
      <c r="F13" s="257" t="n">
        <v>8.85</v>
      </c>
      <c r="G13" s="257" t="n">
        <v>9.15</v>
      </c>
      <c r="H13" s="257" t="n">
        <v>6.35</v>
      </c>
      <c r="I13" s="257" t="n">
        <v>2.56</v>
      </c>
      <c r="J13" s="253" t="n">
        <v>49.36</v>
      </c>
      <c r="K13" s="254" t="n">
        <f aca="false">(J13/J$9)*100</f>
        <v>78.7743376954995</v>
      </c>
      <c r="L13" s="258" t="n">
        <f aca="false">K13+E$4</f>
        <v>81.7743376954995</v>
      </c>
    </row>
    <row r="14" customFormat="false" ht="12.75" hidden="false" customHeight="false" outlineLevel="0" collapsed="false">
      <c r="A14" s="250" t="s">
        <v>32</v>
      </c>
      <c r="B14" s="256" t="s">
        <v>373</v>
      </c>
      <c r="C14" s="257" t="n">
        <v>8.12</v>
      </c>
      <c r="D14" s="257" t="n">
        <v>6.94</v>
      </c>
      <c r="E14" s="257" t="n">
        <v>6.44</v>
      </c>
      <c r="F14" s="257" t="n">
        <v>8.57</v>
      </c>
      <c r="G14" s="257" t="n">
        <v>9.49</v>
      </c>
      <c r="H14" s="257" t="n">
        <v>7.75</v>
      </c>
      <c r="I14" s="257" t="n">
        <v>1.7</v>
      </c>
      <c r="J14" s="253" t="n">
        <v>49.01</v>
      </c>
      <c r="K14" s="254" t="n">
        <f aca="false">(J14/J$9)*100</f>
        <v>78.2157676348548</v>
      </c>
      <c r="L14" s="258" t="n">
        <f aca="false">K14+E$4</f>
        <v>81.2157676348548</v>
      </c>
    </row>
    <row r="15" customFormat="false" ht="12.75" hidden="false" customHeight="false" outlineLevel="0" collapsed="false">
      <c r="A15" s="250" t="s">
        <v>34</v>
      </c>
      <c r="B15" s="256" t="s">
        <v>293</v>
      </c>
      <c r="C15" s="257" t="n">
        <v>8.38</v>
      </c>
      <c r="D15" s="257" t="n">
        <v>6.95</v>
      </c>
      <c r="E15" s="257" t="n">
        <v>6.98</v>
      </c>
      <c r="F15" s="257" t="n">
        <v>8.3</v>
      </c>
      <c r="G15" s="257" t="n">
        <v>9.5</v>
      </c>
      <c r="H15" s="257" t="n">
        <v>6.8</v>
      </c>
      <c r="I15" s="257" t="n">
        <v>1.8</v>
      </c>
      <c r="J15" s="253" t="n">
        <v>48.71</v>
      </c>
      <c r="K15" s="254" t="n">
        <f aca="false">(J15/J$9)*100</f>
        <v>77.7369932971593</v>
      </c>
      <c r="L15" s="258" t="n">
        <f aca="false">K15+E$4</f>
        <v>80.7369932971593</v>
      </c>
    </row>
    <row r="16" customFormat="false" ht="12.75" hidden="false" customHeight="false" outlineLevel="0" collapsed="false">
      <c r="A16" s="250" t="s">
        <v>36</v>
      </c>
      <c r="B16" s="256" t="s">
        <v>49</v>
      </c>
      <c r="C16" s="257" t="n">
        <v>7.52</v>
      </c>
      <c r="D16" s="257" t="n">
        <v>8.29</v>
      </c>
      <c r="E16" s="257" t="n">
        <v>6.52</v>
      </c>
      <c r="F16" s="257" t="n">
        <v>8.66</v>
      </c>
      <c r="G16" s="257" t="n">
        <v>8.27</v>
      </c>
      <c r="H16" s="257" t="n">
        <v>5.23</v>
      </c>
      <c r="I16" s="257" t="n">
        <v>2.7</v>
      </c>
      <c r="J16" s="253" t="n">
        <v>47.19</v>
      </c>
      <c r="K16" s="254" t="n">
        <f aca="false">(J16/J$9)*100</f>
        <v>75.3112033195021</v>
      </c>
      <c r="L16" s="258" t="n">
        <f aca="false">K16+E$4</f>
        <v>78.3112033195021</v>
      </c>
    </row>
    <row r="17" customFormat="false" ht="12.75" hidden="false" customHeight="false" outlineLevel="0" collapsed="false">
      <c r="A17" s="250" t="s">
        <v>38</v>
      </c>
      <c r="B17" s="256" t="s">
        <v>167</v>
      </c>
      <c r="C17" s="257" t="n">
        <v>7.8</v>
      </c>
      <c r="D17" s="257" t="n">
        <v>6.99</v>
      </c>
      <c r="E17" s="257" t="n">
        <v>4.98</v>
      </c>
      <c r="F17" s="257" t="n">
        <v>8.45</v>
      </c>
      <c r="G17" s="257" t="n">
        <v>8.73</v>
      </c>
      <c r="H17" s="257" t="n">
        <v>8.01</v>
      </c>
      <c r="I17" s="257" t="n">
        <v>1.9</v>
      </c>
      <c r="J17" s="253" t="n">
        <v>46.86</v>
      </c>
      <c r="K17" s="254" t="n">
        <f aca="false">(J17/J$9)*100</f>
        <v>74.784551548037</v>
      </c>
      <c r="L17" s="258" t="n">
        <f aca="false">K17+E$4</f>
        <v>77.784551548037</v>
      </c>
    </row>
    <row r="18" customFormat="false" ht="12.75" hidden="false" customHeight="false" outlineLevel="0" collapsed="false">
      <c r="A18" s="250" t="s">
        <v>40</v>
      </c>
      <c r="B18" s="256" t="s">
        <v>157</v>
      </c>
      <c r="C18" s="257" t="n">
        <v>7.97</v>
      </c>
      <c r="D18" s="257" t="n">
        <v>6.54</v>
      </c>
      <c r="E18" s="257" t="n">
        <v>5.98</v>
      </c>
      <c r="F18" s="257" t="n">
        <v>8.91</v>
      </c>
      <c r="G18" s="257" t="n">
        <v>8.08</v>
      </c>
      <c r="H18" s="257" t="n">
        <v>6.78</v>
      </c>
      <c r="I18" s="257" t="n">
        <v>2.32</v>
      </c>
      <c r="J18" s="253" t="n">
        <v>46.58</v>
      </c>
      <c r="K18" s="254" t="n">
        <f aca="false">(J18/J$9)*100</f>
        <v>74.3376954995212</v>
      </c>
      <c r="L18" s="258" t="n">
        <f aca="false">K18+E$4</f>
        <v>77.3376954995212</v>
      </c>
    </row>
    <row r="19" customFormat="false" ht="12.75" hidden="false" customHeight="false" outlineLevel="0" collapsed="false">
      <c r="A19" s="250" t="s">
        <v>42</v>
      </c>
      <c r="B19" s="256" t="s">
        <v>337</v>
      </c>
      <c r="C19" s="257" t="n">
        <v>9.14</v>
      </c>
      <c r="D19" s="257" t="n">
        <v>7.35</v>
      </c>
      <c r="E19" s="257" t="n">
        <v>5.85</v>
      </c>
      <c r="F19" s="257" t="n">
        <v>7.88</v>
      </c>
      <c r="G19" s="257" t="n">
        <v>8.8</v>
      </c>
      <c r="H19" s="257" t="n">
        <v>5.47</v>
      </c>
      <c r="I19" s="257" t="n">
        <v>1.57</v>
      </c>
      <c r="J19" s="253" t="n">
        <v>46.06</v>
      </c>
      <c r="K19" s="254" t="n">
        <f aca="false">(J19/J$9)*100</f>
        <v>73.507819980849</v>
      </c>
      <c r="L19" s="258" t="n">
        <f aca="false">K19+E$4</f>
        <v>76.507819980849</v>
      </c>
    </row>
    <row r="20" customFormat="false" ht="12.75" hidden="false" customHeight="false" outlineLevel="0" collapsed="false">
      <c r="A20" s="250" t="s">
        <v>44</v>
      </c>
      <c r="B20" s="256" t="s">
        <v>211</v>
      </c>
      <c r="C20" s="257" t="n">
        <v>7.55</v>
      </c>
      <c r="D20" s="257" t="n">
        <v>6.96</v>
      </c>
      <c r="E20" s="257" t="n">
        <v>6.11</v>
      </c>
      <c r="F20" s="257" t="n">
        <v>7.91</v>
      </c>
      <c r="G20" s="257" t="n">
        <v>9.47</v>
      </c>
      <c r="H20" s="257" t="n">
        <v>6.08</v>
      </c>
      <c r="I20" s="257" t="n">
        <v>1.64</v>
      </c>
      <c r="J20" s="253" t="n">
        <v>45.72</v>
      </c>
      <c r="K20" s="254" t="n">
        <f aca="false">(J20/J$9)*100</f>
        <v>72.9652090647941</v>
      </c>
      <c r="L20" s="258" t="n">
        <f aca="false">K20+E$4</f>
        <v>75.9652090647941</v>
      </c>
    </row>
    <row r="21" customFormat="false" ht="12.75" hidden="false" customHeight="false" outlineLevel="0" collapsed="false">
      <c r="A21" s="250" t="s">
        <v>46</v>
      </c>
      <c r="B21" s="256" t="s">
        <v>327</v>
      </c>
      <c r="C21" s="257" t="n">
        <v>8.36</v>
      </c>
      <c r="D21" s="257" t="n">
        <v>6.58</v>
      </c>
      <c r="E21" s="257" t="n">
        <v>5.63</v>
      </c>
      <c r="F21" s="257" t="n">
        <v>7.4</v>
      </c>
      <c r="G21" s="257" t="n">
        <v>8.62</v>
      </c>
      <c r="H21" s="257" t="n">
        <v>6.3</v>
      </c>
      <c r="I21" s="257" t="n">
        <v>2.25</v>
      </c>
      <c r="J21" s="253" t="n">
        <v>45.14</v>
      </c>
      <c r="K21" s="254" t="n">
        <f aca="false">(J21/J$9)*100</f>
        <v>72.0395786785828</v>
      </c>
      <c r="L21" s="258" t="n">
        <f aca="false">K21+E$4</f>
        <v>75.0395786785828</v>
      </c>
    </row>
    <row r="22" customFormat="false" ht="12.75" hidden="false" customHeight="false" outlineLevel="0" collapsed="false">
      <c r="A22" s="250" t="s">
        <v>48</v>
      </c>
      <c r="B22" s="256" t="s">
        <v>77</v>
      </c>
      <c r="C22" s="257" t="n">
        <v>7.3</v>
      </c>
      <c r="D22" s="257" t="n">
        <v>6.61</v>
      </c>
      <c r="E22" s="257" t="n">
        <v>6.74</v>
      </c>
      <c r="F22" s="257" t="n">
        <v>7.58</v>
      </c>
      <c r="G22" s="257" t="n">
        <v>8.2</v>
      </c>
      <c r="H22" s="257" t="n">
        <v>6.56</v>
      </c>
      <c r="I22" s="257" t="n">
        <v>2.1</v>
      </c>
      <c r="J22" s="253" t="n">
        <v>45.09</v>
      </c>
      <c r="K22" s="254" t="n">
        <f aca="false">(J22/J$9)*100</f>
        <v>71.9597829556336</v>
      </c>
      <c r="L22" s="258" t="n">
        <f aca="false">K22+E$4</f>
        <v>74.9597829556336</v>
      </c>
    </row>
    <row r="23" customFormat="false" ht="12.75" hidden="false" customHeight="false" outlineLevel="0" collapsed="false">
      <c r="A23" s="250" t="s">
        <v>50</v>
      </c>
      <c r="B23" s="256" t="s">
        <v>35</v>
      </c>
      <c r="C23" s="257" t="n">
        <v>7.3</v>
      </c>
      <c r="D23" s="257" t="n">
        <v>6.23</v>
      </c>
      <c r="E23" s="257" t="n">
        <v>5.72</v>
      </c>
      <c r="F23" s="257" t="n">
        <v>7.5</v>
      </c>
      <c r="G23" s="257" t="n">
        <v>8.4</v>
      </c>
      <c r="H23" s="257" t="n">
        <v>6.94</v>
      </c>
      <c r="I23" s="257" t="n">
        <v>2.59</v>
      </c>
      <c r="J23" s="253" t="n">
        <v>44.68</v>
      </c>
      <c r="K23" s="254" t="n">
        <f aca="false">(J23/J$9)*100</f>
        <v>71.3054580274497</v>
      </c>
      <c r="L23" s="258" t="n">
        <f aca="false">K23+E$4</f>
        <v>74.3054580274497</v>
      </c>
    </row>
    <row r="24" customFormat="false" ht="12.75" hidden="false" customHeight="false" outlineLevel="0" collapsed="false">
      <c r="A24" s="250" t="s">
        <v>52</v>
      </c>
      <c r="B24" s="256" t="s">
        <v>47</v>
      </c>
      <c r="C24" s="257" t="n">
        <v>7.8</v>
      </c>
      <c r="D24" s="257" t="n">
        <v>6.55</v>
      </c>
      <c r="E24" s="257" t="n">
        <v>5.95</v>
      </c>
      <c r="F24" s="257" t="n">
        <v>6.75</v>
      </c>
      <c r="G24" s="257" t="n">
        <v>7.93</v>
      </c>
      <c r="H24" s="257" t="n">
        <v>7.17</v>
      </c>
      <c r="I24" s="257" t="n">
        <v>2.37</v>
      </c>
      <c r="J24" s="253" t="n">
        <v>44.52</v>
      </c>
      <c r="K24" s="254" t="n">
        <f aca="false">(J24/J$9)*100</f>
        <v>71.0501117140122</v>
      </c>
      <c r="L24" s="258" t="n">
        <f aca="false">K24+E$4</f>
        <v>74.0501117140122</v>
      </c>
    </row>
    <row r="25" customFormat="false" ht="12.75" hidden="false" customHeight="false" outlineLevel="0" collapsed="false">
      <c r="A25" s="250" t="s">
        <v>54</v>
      </c>
      <c r="B25" s="256" t="s">
        <v>45</v>
      </c>
      <c r="C25" s="257" t="n">
        <v>7.8</v>
      </c>
      <c r="D25" s="257" t="n">
        <v>6.33</v>
      </c>
      <c r="E25" s="257" t="n">
        <v>5.7</v>
      </c>
      <c r="F25" s="257" t="n">
        <v>7.34</v>
      </c>
      <c r="G25" s="257" t="n">
        <v>7.64</v>
      </c>
      <c r="H25" s="257" t="n">
        <v>7.06</v>
      </c>
      <c r="I25" s="257" t="n">
        <v>2.42</v>
      </c>
      <c r="J25" s="253" t="n">
        <v>44.29</v>
      </c>
      <c r="K25" s="254" t="n">
        <f aca="false">(J25/J$9)*100</f>
        <v>70.6830513884456</v>
      </c>
      <c r="L25" s="258" t="n">
        <f aca="false">K25+E$4</f>
        <v>73.6830513884456</v>
      </c>
    </row>
    <row r="26" customFormat="false" ht="12.75" hidden="false" customHeight="false" outlineLevel="0" collapsed="false">
      <c r="A26" s="250" t="s">
        <v>56</v>
      </c>
      <c r="B26" s="256" t="s">
        <v>345</v>
      </c>
      <c r="C26" s="257" t="n">
        <v>7.28</v>
      </c>
      <c r="D26" s="257" t="n">
        <v>6.65</v>
      </c>
      <c r="E26" s="257" t="n">
        <v>5.59</v>
      </c>
      <c r="F26" s="257" t="n">
        <v>6.95</v>
      </c>
      <c r="G26" s="257" t="n">
        <v>8.79</v>
      </c>
      <c r="H26" s="257" t="n">
        <v>7.18</v>
      </c>
      <c r="I26" s="257" t="n">
        <v>1.27</v>
      </c>
      <c r="J26" s="253" t="n">
        <v>43.71</v>
      </c>
      <c r="K26" s="254" t="n">
        <f aca="false">(J26/J$9)*100</f>
        <v>69.7574210022343</v>
      </c>
      <c r="L26" s="258" t="n">
        <f aca="false">K26+E$4</f>
        <v>72.7574210022343</v>
      </c>
    </row>
    <row r="27" customFormat="false" ht="12.75" hidden="false" customHeight="false" outlineLevel="0" collapsed="false">
      <c r="A27" s="250" t="s">
        <v>58</v>
      </c>
      <c r="B27" s="256" t="s">
        <v>109</v>
      </c>
      <c r="C27" s="257" t="n">
        <v>7.81</v>
      </c>
      <c r="D27" s="257" t="n">
        <v>7.07</v>
      </c>
      <c r="E27" s="257" t="n">
        <v>6.25</v>
      </c>
      <c r="F27" s="257" t="n">
        <v>7</v>
      </c>
      <c r="G27" s="257" t="n">
        <v>7.81</v>
      </c>
      <c r="H27" s="257" t="n">
        <v>5.1</v>
      </c>
      <c r="I27" s="257" t="n">
        <v>1.93</v>
      </c>
      <c r="J27" s="253" t="n">
        <v>42.97</v>
      </c>
      <c r="K27" s="254" t="n">
        <f aca="false">(J27/J$9)*100</f>
        <v>68.5764443025854</v>
      </c>
      <c r="L27" s="258" t="n">
        <f aca="false">K27+E$4</f>
        <v>71.5764443025854</v>
      </c>
    </row>
    <row r="28" customFormat="false" ht="12.75" hidden="false" customHeight="false" outlineLevel="0" collapsed="false">
      <c r="A28" s="250" t="s">
        <v>60</v>
      </c>
      <c r="B28" s="256" t="s">
        <v>37</v>
      </c>
      <c r="C28" s="257" t="n">
        <v>6.64</v>
      </c>
      <c r="D28" s="257" t="n">
        <v>6.43</v>
      </c>
      <c r="E28" s="257" t="n">
        <v>6.28</v>
      </c>
      <c r="F28" s="257" t="n">
        <v>7.72</v>
      </c>
      <c r="G28" s="257" t="n">
        <v>7.72</v>
      </c>
      <c r="H28" s="257" t="n">
        <v>6.01</v>
      </c>
      <c r="I28" s="257" t="n">
        <v>2.15</v>
      </c>
      <c r="J28" s="253" t="n">
        <v>42.95</v>
      </c>
      <c r="K28" s="254" t="n">
        <f aca="false">(J28/J$9)*100</f>
        <v>68.5445260134057</v>
      </c>
      <c r="L28" s="258" t="n">
        <f aca="false">K28+E$4</f>
        <v>71.5445260134057</v>
      </c>
    </row>
    <row r="29" customFormat="false" ht="12.75" hidden="false" customHeight="false" outlineLevel="0" collapsed="false">
      <c r="A29" s="250" t="s">
        <v>62</v>
      </c>
      <c r="B29" s="256" t="s">
        <v>249</v>
      </c>
      <c r="C29" s="257" t="n">
        <v>7.55</v>
      </c>
      <c r="D29" s="257" t="n">
        <v>6.23</v>
      </c>
      <c r="E29" s="257" t="n">
        <v>5.32</v>
      </c>
      <c r="F29" s="257" t="n">
        <v>7.9</v>
      </c>
      <c r="G29" s="257" t="n">
        <v>8.25</v>
      </c>
      <c r="H29" s="257" t="n">
        <v>5.85</v>
      </c>
      <c r="I29" s="257" t="n">
        <v>1.83</v>
      </c>
      <c r="J29" s="253" t="n">
        <v>42.93</v>
      </c>
      <c r="K29" s="254" t="n">
        <f aca="false">(J29/J$9)*100</f>
        <v>68.512607724226</v>
      </c>
      <c r="L29" s="258" t="n">
        <f aca="false">K29+E$4</f>
        <v>71.512607724226</v>
      </c>
    </row>
    <row r="30" customFormat="false" ht="12.75" hidden="false" customHeight="false" outlineLevel="0" collapsed="false">
      <c r="A30" s="250" t="s">
        <v>64</v>
      </c>
      <c r="B30" s="256" t="s">
        <v>139</v>
      </c>
      <c r="C30" s="257" t="n">
        <v>7.92</v>
      </c>
      <c r="D30" s="257" t="n">
        <v>5.9</v>
      </c>
      <c r="E30" s="257" t="n">
        <v>5.27</v>
      </c>
      <c r="F30" s="257" t="n">
        <v>7.18</v>
      </c>
      <c r="G30" s="257" t="n">
        <v>6.77</v>
      </c>
      <c r="H30" s="257" t="n">
        <v>7.16</v>
      </c>
      <c r="I30" s="257" t="n">
        <v>2.69</v>
      </c>
      <c r="J30" s="253" t="n">
        <v>42.89</v>
      </c>
      <c r="K30" s="254" t="n">
        <f aca="false">(J30/J$9)*100</f>
        <v>68.4487711458666</v>
      </c>
      <c r="L30" s="258" t="n">
        <f aca="false">K30+E$4</f>
        <v>71.4487711458666</v>
      </c>
    </row>
    <row r="31" customFormat="false" ht="12.75" hidden="false" customHeight="false" outlineLevel="0" collapsed="false">
      <c r="A31" s="250" t="s">
        <v>66</v>
      </c>
      <c r="B31" s="256" t="s">
        <v>89</v>
      </c>
      <c r="C31" s="257" t="n">
        <v>8.22</v>
      </c>
      <c r="D31" s="257" t="n">
        <v>5.82</v>
      </c>
      <c r="E31" s="257" t="n">
        <v>5.37</v>
      </c>
      <c r="F31" s="257" t="n">
        <v>7.32</v>
      </c>
      <c r="G31" s="257" t="n">
        <v>7.99</v>
      </c>
      <c r="H31" s="257" t="n">
        <v>5.77</v>
      </c>
      <c r="I31" s="257" t="n">
        <v>2.34</v>
      </c>
      <c r="J31" s="253" t="n">
        <v>42.83</v>
      </c>
      <c r="K31" s="254" t="n">
        <f aca="false">(J31/J$9)*100</f>
        <v>68.3530162783275</v>
      </c>
      <c r="L31" s="258" t="n">
        <f aca="false">K31+E$4</f>
        <v>71.3530162783275</v>
      </c>
    </row>
    <row r="32" customFormat="false" ht="12.75" hidden="false" customHeight="false" outlineLevel="0" collapsed="false">
      <c r="A32" s="250" t="s">
        <v>68</v>
      </c>
      <c r="B32" s="256" t="s">
        <v>53</v>
      </c>
      <c r="C32" s="257" t="n">
        <v>7.51</v>
      </c>
      <c r="D32" s="257" t="n">
        <v>6.44</v>
      </c>
      <c r="E32" s="257" t="n">
        <v>5.84</v>
      </c>
      <c r="F32" s="257" t="n">
        <v>7.51</v>
      </c>
      <c r="G32" s="257" t="n">
        <v>6.78</v>
      </c>
      <c r="H32" s="257" t="n">
        <v>6.36</v>
      </c>
      <c r="I32" s="257" t="n">
        <v>2.25</v>
      </c>
      <c r="J32" s="253" t="n">
        <v>42.69</v>
      </c>
      <c r="K32" s="254" t="n">
        <f aca="false">(J32/J$9)*100</f>
        <v>68.1295882540696</v>
      </c>
      <c r="L32" s="258" t="n">
        <f aca="false">K32+E$4</f>
        <v>71.1295882540696</v>
      </c>
    </row>
    <row r="33" customFormat="false" ht="12.75" hidden="false" customHeight="false" outlineLevel="0" collapsed="false">
      <c r="A33" s="250" t="s">
        <v>70</v>
      </c>
      <c r="B33" s="256" t="s">
        <v>73</v>
      </c>
      <c r="C33" s="257" t="n">
        <v>7.19</v>
      </c>
      <c r="D33" s="257" t="n">
        <v>6.33</v>
      </c>
      <c r="E33" s="257" t="n">
        <v>5.62</v>
      </c>
      <c r="F33" s="257" t="n">
        <v>7.08</v>
      </c>
      <c r="G33" s="257" t="n">
        <v>7.86</v>
      </c>
      <c r="H33" s="257" t="n">
        <v>5.63</v>
      </c>
      <c r="I33" s="257" t="n">
        <v>2.91</v>
      </c>
      <c r="J33" s="253" t="n">
        <v>42.62</v>
      </c>
      <c r="K33" s="254" t="n">
        <f aca="false">(J33/J$9)*100</f>
        <v>68.0178742419406</v>
      </c>
      <c r="L33" s="258" t="n">
        <f aca="false">K33+E$4</f>
        <v>71.0178742419406</v>
      </c>
    </row>
    <row r="34" customFormat="false" ht="12.75" hidden="false" customHeight="false" outlineLevel="0" collapsed="false">
      <c r="A34" s="250" t="s">
        <v>72</v>
      </c>
      <c r="B34" s="256" t="s">
        <v>41</v>
      </c>
      <c r="C34" s="257" t="n">
        <v>6.92</v>
      </c>
      <c r="D34" s="257" t="n">
        <v>6.07</v>
      </c>
      <c r="E34" s="257" t="n">
        <v>6.26</v>
      </c>
      <c r="F34" s="257" t="n">
        <v>6.78</v>
      </c>
      <c r="G34" s="257" t="n">
        <v>7.44</v>
      </c>
      <c r="H34" s="257" t="n">
        <v>5.5</v>
      </c>
      <c r="I34" s="257" t="n">
        <v>2.1</v>
      </c>
      <c r="J34" s="253" t="n">
        <v>41.07</v>
      </c>
      <c r="K34" s="254" t="n">
        <f aca="false">(J34/J$9)*100</f>
        <v>65.5442068305139</v>
      </c>
      <c r="L34" s="258" t="n">
        <f aca="false">K34+E$4</f>
        <v>68.5442068305139</v>
      </c>
    </row>
    <row r="35" customFormat="false" ht="12.75" hidden="false" customHeight="false" outlineLevel="0" collapsed="false">
      <c r="A35" s="250" t="s">
        <v>74</v>
      </c>
      <c r="B35" s="256" t="s">
        <v>25</v>
      </c>
      <c r="C35" s="257" t="n">
        <v>7.91</v>
      </c>
      <c r="D35" s="257" t="n">
        <v>4.58</v>
      </c>
      <c r="E35" s="257" t="n">
        <v>6.76</v>
      </c>
      <c r="F35" s="257" t="n">
        <v>6.54</v>
      </c>
      <c r="G35" s="257" t="n">
        <v>7.62</v>
      </c>
      <c r="H35" s="257" t="n">
        <v>5.1</v>
      </c>
      <c r="I35" s="257" t="n">
        <v>2.36</v>
      </c>
      <c r="J35" s="253" t="n">
        <v>40.87</v>
      </c>
      <c r="K35" s="254" t="n">
        <f aca="false">(J35/J$9)*100</f>
        <v>65.2250239387169</v>
      </c>
      <c r="L35" s="258" t="n">
        <f aca="false">K35+E$4</f>
        <v>68.2250239387169</v>
      </c>
    </row>
    <row r="36" customFormat="false" ht="12.75" hidden="false" customHeight="false" outlineLevel="0" collapsed="false">
      <c r="A36" s="250" t="s">
        <v>76</v>
      </c>
      <c r="B36" s="256" t="s">
        <v>359</v>
      </c>
      <c r="C36" s="257" t="n">
        <v>7.54</v>
      </c>
      <c r="D36" s="257" t="n">
        <v>5.35</v>
      </c>
      <c r="E36" s="257" t="n">
        <v>5.15</v>
      </c>
      <c r="F36" s="257" t="n">
        <v>6</v>
      </c>
      <c r="G36" s="257" t="n">
        <v>6.84</v>
      </c>
      <c r="H36" s="257" t="n">
        <v>5.42</v>
      </c>
      <c r="I36" s="257" t="n">
        <v>4.42</v>
      </c>
      <c r="J36" s="253" t="n">
        <v>40.72</v>
      </c>
      <c r="K36" s="254" t="n">
        <f aca="false">(J36/J$9)*100</f>
        <v>64.9856367698691</v>
      </c>
      <c r="L36" s="258" t="n">
        <f aca="false">K36+E$4</f>
        <v>67.9856367698691</v>
      </c>
    </row>
    <row r="37" customFormat="false" ht="12.75" hidden="false" customHeight="false" outlineLevel="0" collapsed="false">
      <c r="A37" s="250" t="s">
        <v>78</v>
      </c>
      <c r="B37" s="256" t="s">
        <v>413</v>
      </c>
      <c r="C37" s="257" t="n">
        <v>7.34</v>
      </c>
      <c r="D37" s="257" t="n">
        <v>5.77</v>
      </c>
      <c r="E37" s="257" t="n">
        <v>6.91</v>
      </c>
      <c r="F37" s="257" t="n">
        <v>6.2</v>
      </c>
      <c r="G37" s="257" t="n">
        <v>8.3</v>
      </c>
      <c r="H37" s="257" t="n">
        <v>4.1</v>
      </c>
      <c r="I37" s="257" t="n">
        <v>1.59</v>
      </c>
      <c r="J37" s="253" t="n">
        <v>40.21</v>
      </c>
      <c r="K37" s="254" t="n">
        <f aca="false">(J37/J$9)*100</f>
        <v>64.1717203957868</v>
      </c>
      <c r="L37" s="258" t="n">
        <f aca="false">K37+E$4</f>
        <v>67.1717203957868</v>
      </c>
    </row>
    <row r="38" customFormat="false" ht="12.75" hidden="false" customHeight="false" outlineLevel="0" collapsed="false">
      <c r="A38" s="250" t="s">
        <v>80</v>
      </c>
      <c r="B38" s="256" t="s">
        <v>97</v>
      </c>
      <c r="C38" s="257" t="n">
        <v>6.93</v>
      </c>
      <c r="D38" s="257" t="n">
        <v>6.2</v>
      </c>
      <c r="E38" s="257" t="n">
        <v>5.76</v>
      </c>
      <c r="F38" s="257" t="n">
        <v>6.52</v>
      </c>
      <c r="G38" s="257" t="n">
        <v>6.37</v>
      </c>
      <c r="H38" s="257" t="n">
        <v>6.35</v>
      </c>
      <c r="I38" s="257" t="n">
        <v>1.77</v>
      </c>
      <c r="J38" s="253" t="n">
        <v>39.9</v>
      </c>
      <c r="K38" s="254" t="n">
        <f aca="false">(J38/J$9)*100</f>
        <v>63.6769869135014</v>
      </c>
      <c r="L38" s="258" t="n">
        <f aca="false">K38+E$4</f>
        <v>66.6769869135014</v>
      </c>
    </row>
    <row r="39" customFormat="false" ht="12.75" hidden="false" customHeight="false" outlineLevel="0" collapsed="false">
      <c r="A39" s="250" t="s">
        <v>82</v>
      </c>
      <c r="B39" s="256" t="s">
        <v>163</v>
      </c>
      <c r="C39" s="257" t="n">
        <v>6.3</v>
      </c>
      <c r="D39" s="257" t="n">
        <v>5.49</v>
      </c>
      <c r="E39" s="257" t="n">
        <v>5</v>
      </c>
      <c r="F39" s="257" t="n">
        <v>7.5</v>
      </c>
      <c r="G39" s="257" t="n">
        <v>8.35</v>
      </c>
      <c r="H39" s="257" t="n">
        <v>5.15</v>
      </c>
      <c r="I39" s="257" t="n">
        <v>2.04</v>
      </c>
      <c r="J39" s="253" t="n">
        <v>39.83</v>
      </c>
      <c r="K39" s="254" t="n">
        <f aca="false">(J39/J$9)*100</f>
        <v>63.5652729013725</v>
      </c>
      <c r="L39" s="258" t="n">
        <f aca="false">K39+E$4</f>
        <v>66.5652729013725</v>
      </c>
    </row>
    <row r="40" customFormat="false" ht="12.75" hidden="false" customHeight="false" outlineLevel="0" collapsed="false">
      <c r="A40" s="250" t="s">
        <v>84</v>
      </c>
      <c r="B40" s="256" t="s">
        <v>141</v>
      </c>
      <c r="C40" s="257" t="n">
        <v>6.9</v>
      </c>
      <c r="D40" s="257" t="n">
        <v>6</v>
      </c>
      <c r="E40" s="257" t="n">
        <v>5.72</v>
      </c>
      <c r="F40" s="257" t="n">
        <v>6.83</v>
      </c>
      <c r="G40" s="257" t="n">
        <v>8.31</v>
      </c>
      <c r="H40" s="257" t="n">
        <v>4.73</v>
      </c>
      <c r="I40" s="257" t="n">
        <v>1.13</v>
      </c>
      <c r="J40" s="253" t="n">
        <v>39.62</v>
      </c>
      <c r="K40" s="254" t="n">
        <f aca="false">(J40/J$9)*100</f>
        <v>63.2301308649856</v>
      </c>
      <c r="L40" s="258" t="n">
        <f aca="false">K40+E$4</f>
        <v>66.2301308649856</v>
      </c>
    </row>
    <row r="41" customFormat="false" ht="12.75" hidden="false" customHeight="false" outlineLevel="0" collapsed="false">
      <c r="A41" s="250" t="s">
        <v>86</v>
      </c>
      <c r="B41" s="256" t="s">
        <v>217</v>
      </c>
      <c r="C41" s="257" t="n">
        <v>7.46</v>
      </c>
      <c r="D41" s="257" t="n">
        <v>6.93</v>
      </c>
      <c r="E41" s="257" t="n">
        <v>5.47</v>
      </c>
      <c r="F41" s="257" t="n">
        <v>6.33</v>
      </c>
      <c r="G41" s="257" t="n">
        <v>6.63</v>
      </c>
      <c r="H41" s="257" t="n">
        <v>4.85</v>
      </c>
      <c r="I41" s="257" t="n">
        <v>1.76</v>
      </c>
      <c r="J41" s="253" t="n">
        <v>39.43</v>
      </c>
      <c r="K41" s="254" t="n">
        <f aca="false">(J41/J$9)*100</f>
        <v>62.9269071177785</v>
      </c>
      <c r="L41" s="258" t="n">
        <f aca="false">K41+E$4</f>
        <v>65.9269071177785</v>
      </c>
    </row>
    <row r="42" customFormat="false" ht="12.75" hidden="false" customHeight="false" outlineLevel="0" collapsed="false">
      <c r="A42" s="250" t="s">
        <v>88</v>
      </c>
      <c r="B42" s="256" t="s">
        <v>375</v>
      </c>
      <c r="C42" s="257" t="n">
        <v>7.24</v>
      </c>
      <c r="D42" s="257" t="n">
        <v>6.99</v>
      </c>
      <c r="E42" s="257" t="n">
        <v>4.9</v>
      </c>
      <c r="F42" s="257" t="n">
        <v>7</v>
      </c>
      <c r="G42" s="257" t="n">
        <v>7.26</v>
      </c>
      <c r="H42" s="257" t="n">
        <v>4.44</v>
      </c>
      <c r="I42" s="257" t="n">
        <v>1.59</v>
      </c>
      <c r="J42" s="253" t="n">
        <v>39.42</v>
      </c>
      <c r="K42" s="254" t="n">
        <f aca="false">(J42/J$9)*100</f>
        <v>62.9109479731887</v>
      </c>
      <c r="L42" s="258" t="n">
        <f aca="false">K42+E$4</f>
        <v>65.9109479731887</v>
      </c>
    </row>
    <row r="43" customFormat="false" ht="12.75" hidden="false" customHeight="false" outlineLevel="0" collapsed="false">
      <c r="A43" s="250" t="s">
        <v>90</v>
      </c>
      <c r="B43" s="256" t="s">
        <v>81</v>
      </c>
      <c r="C43" s="257" t="n">
        <v>6.73</v>
      </c>
      <c r="D43" s="257" t="n">
        <v>6.26</v>
      </c>
      <c r="E43" s="257" t="n">
        <v>6.19</v>
      </c>
      <c r="F43" s="257" t="n">
        <v>6.35</v>
      </c>
      <c r="G43" s="257" t="n">
        <v>7.23</v>
      </c>
      <c r="H43" s="257" t="n">
        <v>4.07</v>
      </c>
      <c r="I43" s="257" t="n">
        <v>2.34</v>
      </c>
      <c r="J43" s="253" t="n">
        <v>39.17</v>
      </c>
      <c r="K43" s="254" t="n">
        <f aca="false">(J43/J$9)*100</f>
        <v>62.5119693584424</v>
      </c>
      <c r="L43" s="258" t="n">
        <f aca="false">K43+E$4</f>
        <v>65.5119693584424</v>
      </c>
    </row>
    <row r="44" customFormat="false" ht="12.75" hidden="false" customHeight="false" outlineLevel="0" collapsed="false">
      <c r="A44" s="250" t="s">
        <v>92</v>
      </c>
      <c r="B44" s="256" t="s">
        <v>699</v>
      </c>
      <c r="C44" s="257" t="n">
        <v>7.12</v>
      </c>
      <c r="D44" s="257" t="n">
        <v>5.62</v>
      </c>
      <c r="E44" s="257" t="n">
        <v>5.87</v>
      </c>
      <c r="F44" s="257" t="n">
        <v>6.59</v>
      </c>
      <c r="G44" s="257" t="n">
        <v>7.47</v>
      </c>
      <c r="H44" s="257" t="n">
        <v>3.69</v>
      </c>
      <c r="I44" s="257" t="n">
        <v>2.65</v>
      </c>
      <c r="J44" s="253" t="n">
        <v>39.01</v>
      </c>
      <c r="K44" s="254" t="n">
        <f aca="false">(J44/J$9)*100</f>
        <v>62.2566230450048</v>
      </c>
      <c r="L44" s="258" t="n">
        <f aca="false">K44+E$4</f>
        <v>65.2566230450048</v>
      </c>
    </row>
    <row r="45" customFormat="false" ht="12.75" hidden="false" customHeight="false" outlineLevel="0" collapsed="false">
      <c r="A45" s="250" t="s">
        <v>94</v>
      </c>
      <c r="B45" s="256" t="s">
        <v>51</v>
      </c>
      <c r="C45" s="257" t="n">
        <v>6.8</v>
      </c>
      <c r="D45" s="257" t="n">
        <v>5.87</v>
      </c>
      <c r="E45" s="257" t="n">
        <v>4.77</v>
      </c>
      <c r="F45" s="257" t="n">
        <v>6.84</v>
      </c>
      <c r="G45" s="257" t="n">
        <v>7.8</v>
      </c>
      <c r="H45" s="257" t="n">
        <v>5.2</v>
      </c>
      <c r="I45" s="257" t="n">
        <v>1.61</v>
      </c>
      <c r="J45" s="253" t="n">
        <v>38.89</v>
      </c>
      <c r="K45" s="254" t="n">
        <f aca="false">(J45/J$9)*100</f>
        <v>62.0651133099266</v>
      </c>
      <c r="L45" s="258" t="n">
        <f aca="false">K45+E$4</f>
        <v>65.0651133099266</v>
      </c>
    </row>
    <row r="46" customFormat="false" ht="12.75" hidden="false" customHeight="false" outlineLevel="0" collapsed="false">
      <c r="A46" s="250" t="s">
        <v>96</v>
      </c>
      <c r="B46" s="256" t="s">
        <v>65</v>
      </c>
      <c r="C46" s="257" t="n">
        <v>7.14</v>
      </c>
      <c r="D46" s="257" t="n">
        <v>6</v>
      </c>
      <c r="E46" s="257" t="n">
        <v>5.75</v>
      </c>
      <c r="F46" s="257" t="n">
        <v>6.29</v>
      </c>
      <c r="G46" s="257" t="n">
        <v>7.32</v>
      </c>
      <c r="H46" s="257" t="n">
        <v>4.26</v>
      </c>
      <c r="I46" s="257" t="n">
        <v>1.85</v>
      </c>
      <c r="J46" s="253" t="n">
        <v>38.61</v>
      </c>
      <c r="K46" s="254" t="n">
        <f aca="false">(J46/J$9)*100</f>
        <v>61.6182572614108</v>
      </c>
      <c r="L46" s="258" t="n">
        <f aca="false">K46+E$4</f>
        <v>64.6182572614108</v>
      </c>
    </row>
    <row r="47" customFormat="false" ht="12.75" hidden="false" customHeight="false" outlineLevel="0" collapsed="false">
      <c r="A47" s="250" t="s">
        <v>98</v>
      </c>
      <c r="B47" s="256" t="s">
        <v>61</v>
      </c>
      <c r="C47" s="257" t="n">
        <v>4.91</v>
      </c>
      <c r="D47" s="257" t="n">
        <v>7.47</v>
      </c>
      <c r="E47" s="257" t="n">
        <v>4.94</v>
      </c>
      <c r="F47" s="257" t="n">
        <v>6.77</v>
      </c>
      <c r="G47" s="257" t="n">
        <v>8.15</v>
      </c>
      <c r="H47" s="257" t="n">
        <v>4.28</v>
      </c>
      <c r="I47" s="257" t="n">
        <v>1.75</v>
      </c>
      <c r="J47" s="253" t="n">
        <v>38.27</v>
      </c>
      <c r="K47" s="254" t="n">
        <f aca="false">(J47/J$9)*100</f>
        <v>61.0756463453559</v>
      </c>
      <c r="L47" s="258" t="n">
        <f aca="false">K47+E$4</f>
        <v>64.0756463453559</v>
      </c>
    </row>
    <row r="48" customFormat="false" ht="12.75" hidden="false" customHeight="false" outlineLevel="0" collapsed="false">
      <c r="A48" s="250" t="s">
        <v>100</v>
      </c>
      <c r="B48" s="256" t="s">
        <v>31</v>
      </c>
      <c r="C48" s="257" t="n">
        <v>6.6</v>
      </c>
      <c r="D48" s="257" t="n">
        <v>5.62</v>
      </c>
      <c r="E48" s="257" t="n">
        <v>4.68</v>
      </c>
      <c r="F48" s="257" t="n">
        <v>6.73</v>
      </c>
      <c r="G48" s="257" t="n">
        <v>6.74</v>
      </c>
      <c r="H48" s="257" t="n">
        <v>5.75</v>
      </c>
      <c r="I48" s="257" t="n">
        <v>2.02</v>
      </c>
      <c r="J48" s="253" t="n">
        <v>38.14</v>
      </c>
      <c r="K48" s="254" t="n">
        <f aca="false">(J48/J$9)*100</f>
        <v>60.8681774656878</v>
      </c>
      <c r="L48" s="258" t="n">
        <f aca="false">K48+E$4</f>
        <v>63.8681774656878</v>
      </c>
    </row>
    <row r="49" customFormat="false" ht="12.75" hidden="false" customHeight="false" outlineLevel="0" collapsed="false">
      <c r="A49" s="250" t="s">
        <v>102</v>
      </c>
      <c r="B49" s="256" t="s">
        <v>57</v>
      </c>
      <c r="C49" s="257" t="n">
        <v>7.22</v>
      </c>
      <c r="D49" s="257" t="n">
        <v>5.82</v>
      </c>
      <c r="E49" s="257" t="n">
        <v>5.78</v>
      </c>
      <c r="F49" s="257" t="n">
        <v>6.34</v>
      </c>
      <c r="G49" s="257" t="n">
        <v>7.04</v>
      </c>
      <c r="H49" s="257" t="n">
        <v>3.49</v>
      </c>
      <c r="I49" s="257" t="n">
        <v>2.13</v>
      </c>
      <c r="J49" s="253" t="n">
        <v>37.82</v>
      </c>
      <c r="K49" s="254" t="n">
        <f aca="false">(J49/J$9)*100</f>
        <v>60.3574848388126</v>
      </c>
      <c r="L49" s="258" t="n">
        <f aca="false">K49+E$4</f>
        <v>63.3574848388126</v>
      </c>
    </row>
    <row r="50" customFormat="false" ht="12.75" hidden="false" customHeight="false" outlineLevel="0" collapsed="false">
      <c r="A50" s="250" t="s">
        <v>104</v>
      </c>
      <c r="B50" s="256" t="s">
        <v>87</v>
      </c>
      <c r="C50" s="257" t="n">
        <v>6.98</v>
      </c>
      <c r="D50" s="257" t="n">
        <v>5.87</v>
      </c>
      <c r="E50" s="257" t="n">
        <v>5.23</v>
      </c>
      <c r="F50" s="257" t="n">
        <v>5.48</v>
      </c>
      <c r="G50" s="257" t="n">
        <v>6.51</v>
      </c>
      <c r="H50" s="257" t="n">
        <v>4.85</v>
      </c>
      <c r="I50" s="257" t="n">
        <v>2.02</v>
      </c>
      <c r="J50" s="253" t="n">
        <v>36.94</v>
      </c>
      <c r="K50" s="254" t="n">
        <f aca="false">(J50/J$9)*100</f>
        <v>58.9530801149058</v>
      </c>
      <c r="L50" s="258" t="n">
        <f aca="false">K50+E$4</f>
        <v>61.9530801149058</v>
      </c>
    </row>
    <row r="51" customFormat="false" ht="12.75" hidden="false" customHeight="false" outlineLevel="0" collapsed="false">
      <c r="A51" s="250" t="s">
        <v>106</v>
      </c>
      <c r="B51" s="256" t="s">
        <v>119</v>
      </c>
      <c r="C51" s="257" t="n">
        <v>6.73</v>
      </c>
      <c r="D51" s="257" t="n">
        <v>5.97</v>
      </c>
      <c r="E51" s="257" t="n">
        <v>4.96</v>
      </c>
      <c r="F51" s="257" t="n">
        <v>6.2</v>
      </c>
      <c r="G51" s="257" t="n">
        <v>6.72</v>
      </c>
      <c r="H51" s="257" t="n">
        <v>4.48</v>
      </c>
      <c r="I51" s="257" t="n">
        <v>1.29</v>
      </c>
      <c r="J51" s="253" t="n">
        <v>36.35</v>
      </c>
      <c r="K51" s="254" t="n">
        <f aca="false">(J51/J$9)*100</f>
        <v>58.0114905841047</v>
      </c>
      <c r="L51" s="258" t="n">
        <f aca="false">K51+E$4</f>
        <v>61.0114905841047</v>
      </c>
    </row>
    <row r="52" customFormat="false" ht="12.75" hidden="false" customHeight="false" outlineLevel="0" collapsed="false">
      <c r="A52" s="250" t="s">
        <v>108</v>
      </c>
      <c r="B52" s="256" t="s">
        <v>235</v>
      </c>
      <c r="C52" s="257" t="n">
        <v>5.95</v>
      </c>
      <c r="D52" s="257" t="n">
        <v>5.42</v>
      </c>
      <c r="E52" s="257" t="n">
        <v>4.82</v>
      </c>
      <c r="F52" s="257" t="n">
        <v>7.13</v>
      </c>
      <c r="G52" s="257" t="n">
        <v>6.62</v>
      </c>
      <c r="H52" s="257" t="n">
        <v>4.38</v>
      </c>
      <c r="I52" s="257" t="n">
        <v>1.92</v>
      </c>
      <c r="J52" s="253" t="n">
        <v>36.24</v>
      </c>
      <c r="K52" s="254" t="n">
        <f aca="false">(J52/J$9)*100</f>
        <v>57.8359399936164</v>
      </c>
      <c r="L52" s="258" t="n">
        <f aca="false">K52+E$4</f>
        <v>60.8359399936164</v>
      </c>
    </row>
    <row r="53" customFormat="false" ht="12.75" hidden="false" customHeight="false" outlineLevel="0" collapsed="false">
      <c r="A53" s="250" t="s">
        <v>110</v>
      </c>
      <c r="B53" s="256" t="s">
        <v>121</v>
      </c>
      <c r="C53" s="257" t="n">
        <v>6.24</v>
      </c>
      <c r="D53" s="257" t="n">
        <v>5.44</v>
      </c>
      <c r="E53" s="257" t="n">
        <v>5.95</v>
      </c>
      <c r="F53" s="257" t="n">
        <v>5.7</v>
      </c>
      <c r="G53" s="257" t="n">
        <v>6.23</v>
      </c>
      <c r="H53" s="257" t="n">
        <v>4.73</v>
      </c>
      <c r="I53" s="257" t="n">
        <v>1.73</v>
      </c>
      <c r="J53" s="253" t="n">
        <v>36.02</v>
      </c>
      <c r="K53" s="254" t="n">
        <f aca="false">(J53/J$9)*100</f>
        <v>57.4848388126397</v>
      </c>
      <c r="L53" s="258" t="n">
        <f aca="false">K53+E$4</f>
        <v>60.4848388126397</v>
      </c>
    </row>
    <row r="54" customFormat="false" ht="12.75" hidden="false" customHeight="false" outlineLevel="0" collapsed="false">
      <c r="A54" s="250" t="s">
        <v>112</v>
      </c>
      <c r="B54" s="256" t="s">
        <v>153</v>
      </c>
      <c r="C54" s="257" t="n">
        <v>6.25</v>
      </c>
      <c r="D54" s="257" t="n">
        <v>5.3</v>
      </c>
      <c r="E54" s="257" t="n">
        <v>5.1</v>
      </c>
      <c r="F54" s="257" t="n">
        <v>6.94</v>
      </c>
      <c r="G54" s="257" t="n">
        <v>7.13</v>
      </c>
      <c r="H54" s="257" t="n">
        <v>3.9</v>
      </c>
      <c r="I54" s="257" t="n">
        <v>0.97</v>
      </c>
      <c r="J54" s="253" t="n">
        <v>35.59</v>
      </c>
      <c r="K54" s="254" t="n">
        <f aca="false">(J54/J$9)*100</f>
        <v>56.7985955952761</v>
      </c>
      <c r="L54" s="258" t="n">
        <f aca="false">K54+E$4</f>
        <v>59.7985955952761</v>
      </c>
    </row>
    <row r="55" customFormat="false" ht="12.75" hidden="false" customHeight="false" outlineLevel="0" collapsed="false">
      <c r="A55" s="250" t="s">
        <v>114</v>
      </c>
      <c r="B55" s="256" t="s">
        <v>79</v>
      </c>
      <c r="C55" s="257" t="n">
        <v>6.31</v>
      </c>
      <c r="D55" s="257" t="n">
        <v>5.44</v>
      </c>
      <c r="E55" s="257" t="n">
        <v>5.03</v>
      </c>
      <c r="F55" s="257" t="n">
        <v>5.76</v>
      </c>
      <c r="G55" s="257" t="n">
        <v>5.74</v>
      </c>
      <c r="H55" s="257" t="n">
        <v>5.58</v>
      </c>
      <c r="I55" s="257" t="n">
        <v>1.36</v>
      </c>
      <c r="J55" s="253" t="n">
        <v>35.22</v>
      </c>
      <c r="K55" s="254" t="n">
        <f aca="false">(J55/J$9)*100</f>
        <v>56.2081072454516</v>
      </c>
      <c r="L55" s="258" t="n">
        <f aca="false">K55+E$4</f>
        <v>59.2081072454516</v>
      </c>
    </row>
    <row r="56" customFormat="false" ht="12.75" hidden="false" customHeight="false" outlineLevel="0" collapsed="false">
      <c r="A56" s="250" t="s">
        <v>116</v>
      </c>
      <c r="B56" s="256" t="s">
        <v>351</v>
      </c>
      <c r="C56" s="257" t="n">
        <v>6.28</v>
      </c>
      <c r="D56" s="257" t="n">
        <v>5.18</v>
      </c>
      <c r="E56" s="257" t="n">
        <v>5.18</v>
      </c>
      <c r="F56" s="257" t="n">
        <v>6.66</v>
      </c>
      <c r="G56" s="257" t="n">
        <v>6.2</v>
      </c>
      <c r="H56" s="257" t="n">
        <v>4.01</v>
      </c>
      <c r="I56" s="257" t="n">
        <v>1.34</v>
      </c>
      <c r="J56" s="253" t="n">
        <v>34.85</v>
      </c>
      <c r="K56" s="254" t="n">
        <f aca="false">(J56/J$9)*100</f>
        <v>55.6176188956272</v>
      </c>
      <c r="L56" s="258" t="n">
        <f aca="false">K56+E$4</f>
        <v>58.6176188956272</v>
      </c>
    </row>
    <row r="57" customFormat="false" ht="12.75" hidden="false" customHeight="false" outlineLevel="0" collapsed="false">
      <c r="A57" s="250" t="s">
        <v>118</v>
      </c>
      <c r="B57" s="256" t="s">
        <v>99</v>
      </c>
      <c r="C57" s="257" t="n">
        <v>6.72</v>
      </c>
      <c r="D57" s="257" t="n">
        <v>5.32</v>
      </c>
      <c r="E57" s="257" t="n">
        <v>5.83</v>
      </c>
      <c r="F57" s="257" t="n">
        <v>5.91</v>
      </c>
      <c r="G57" s="257" t="n">
        <v>6.38</v>
      </c>
      <c r="H57" s="257" t="n">
        <v>3.1</v>
      </c>
      <c r="I57" s="257" t="n">
        <v>1.47</v>
      </c>
      <c r="J57" s="253" t="n">
        <v>34.73</v>
      </c>
      <c r="K57" s="254" t="n">
        <f aca="false">(J57/J$9)*100</f>
        <v>55.426109160549</v>
      </c>
      <c r="L57" s="258" t="n">
        <f aca="false">K57+E$4</f>
        <v>58.426109160549</v>
      </c>
    </row>
    <row r="58" customFormat="false" ht="12.75" hidden="false" customHeight="false" outlineLevel="0" collapsed="false">
      <c r="A58" s="250" t="s">
        <v>120</v>
      </c>
      <c r="B58" s="256" t="s">
        <v>29</v>
      </c>
      <c r="C58" s="257" t="n">
        <v>6.1</v>
      </c>
      <c r="D58" s="257" t="n">
        <v>5.22</v>
      </c>
      <c r="E58" s="257" t="n">
        <v>4.42</v>
      </c>
      <c r="F58" s="257" t="n">
        <v>5.65</v>
      </c>
      <c r="G58" s="257" t="n">
        <v>5.35</v>
      </c>
      <c r="H58" s="257" t="n">
        <v>5.87</v>
      </c>
      <c r="I58" s="257" t="n">
        <v>1.89</v>
      </c>
      <c r="J58" s="253" t="n">
        <v>34.5</v>
      </c>
      <c r="K58" s="254" t="n">
        <f aca="false">(J58/J$9)*100</f>
        <v>55.0590488349825</v>
      </c>
      <c r="L58" s="258" t="n">
        <f aca="false">K58+E$4</f>
        <v>58.0590488349825</v>
      </c>
    </row>
    <row r="59" customFormat="false" ht="12.75" hidden="false" customHeight="false" outlineLevel="0" collapsed="false">
      <c r="A59" s="250" t="s">
        <v>122</v>
      </c>
      <c r="B59" s="256" t="s">
        <v>291</v>
      </c>
      <c r="C59" s="257" t="n">
        <v>5.92</v>
      </c>
      <c r="D59" s="257" t="n">
        <v>5.56</v>
      </c>
      <c r="E59" s="257" t="n">
        <v>4.62</v>
      </c>
      <c r="F59" s="257" t="n">
        <v>6.02</v>
      </c>
      <c r="G59" s="257" t="n">
        <v>6.99</v>
      </c>
      <c r="H59" s="257" t="n">
        <v>4.37</v>
      </c>
      <c r="I59" s="257" t="n">
        <v>1</v>
      </c>
      <c r="J59" s="253" t="n">
        <v>34.48</v>
      </c>
      <c r="K59" s="254" t="n">
        <f aca="false">(J59/J$9)*100</f>
        <v>55.0271305458027</v>
      </c>
      <c r="L59" s="258" t="n">
        <f aca="false">K59+E$4</f>
        <v>58.0271305458027</v>
      </c>
    </row>
    <row r="60" customFormat="false" ht="12.75" hidden="false" customHeight="false" outlineLevel="0" collapsed="false">
      <c r="A60" s="250" t="s">
        <v>124</v>
      </c>
      <c r="B60" s="256" t="s">
        <v>147</v>
      </c>
      <c r="C60" s="257" t="n">
        <v>6.7</v>
      </c>
      <c r="D60" s="257" t="n">
        <v>6</v>
      </c>
      <c r="E60" s="257" t="n">
        <v>4.72</v>
      </c>
      <c r="F60" s="257" t="n">
        <v>5.67</v>
      </c>
      <c r="G60" s="257" t="n">
        <v>6.28</v>
      </c>
      <c r="H60" s="257" t="n">
        <v>4.09</v>
      </c>
      <c r="I60" s="257" t="n">
        <v>0.98</v>
      </c>
      <c r="J60" s="253" t="n">
        <v>34.44</v>
      </c>
      <c r="K60" s="254" t="n">
        <f aca="false">(J60/J$9)*100</f>
        <v>54.9632939674434</v>
      </c>
      <c r="L60" s="258" t="n">
        <f aca="false">K60+E$4</f>
        <v>57.9632939674434</v>
      </c>
    </row>
    <row r="61" customFormat="false" ht="12.75" hidden="false" customHeight="false" outlineLevel="0" collapsed="false">
      <c r="A61" s="250" t="s">
        <v>126</v>
      </c>
      <c r="B61" s="256" t="s">
        <v>353</v>
      </c>
      <c r="C61" s="257" t="n">
        <v>4.99</v>
      </c>
      <c r="D61" s="257" t="n">
        <v>4.84</v>
      </c>
      <c r="E61" s="257" t="n">
        <v>5.26</v>
      </c>
      <c r="F61" s="257" t="n">
        <v>6.67</v>
      </c>
      <c r="G61" s="257" t="n">
        <v>6.6</v>
      </c>
      <c r="H61" s="257" t="n">
        <v>4.01</v>
      </c>
      <c r="I61" s="257" t="n">
        <v>1.93</v>
      </c>
      <c r="J61" s="253" t="n">
        <v>34.3</v>
      </c>
      <c r="K61" s="254" t="n">
        <f aca="false">(J61/J$9)*100</f>
        <v>54.7398659431854</v>
      </c>
      <c r="L61" s="258" t="n">
        <f aca="false">K61+E$4</f>
        <v>57.7398659431854</v>
      </c>
    </row>
    <row r="62" customFormat="false" ht="12.75" hidden="false" customHeight="false" outlineLevel="0" collapsed="false">
      <c r="A62" s="250" t="s">
        <v>128</v>
      </c>
      <c r="B62" s="256" t="s">
        <v>71</v>
      </c>
      <c r="C62" s="257" t="n">
        <v>5.76</v>
      </c>
      <c r="D62" s="257" t="n">
        <v>4.9</v>
      </c>
      <c r="E62" s="257" t="n">
        <v>4.6</v>
      </c>
      <c r="F62" s="257" t="n">
        <v>5.85</v>
      </c>
      <c r="G62" s="257" t="n">
        <v>6.3</v>
      </c>
      <c r="H62" s="257" t="n">
        <v>4.94</v>
      </c>
      <c r="I62" s="257" t="n">
        <v>1.9</v>
      </c>
      <c r="J62" s="253" t="n">
        <v>34.25</v>
      </c>
      <c r="K62" s="254" t="n">
        <f aca="false">(J62/J$9)*100</f>
        <v>54.6600702202362</v>
      </c>
      <c r="L62" s="258" t="n">
        <f aca="false">K62+E$4</f>
        <v>57.6600702202362</v>
      </c>
    </row>
    <row r="63" customFormat="false" ht="12.75" hidden="false" customHeight="false" outlineLevel="0" collapsed="false">
      <c r="A63" s="250" t="s">
        <v>130</v>
      </c>
      <c r="B63" s="256" t="s">
        <v>219</v>
      </c>
      <c r="C63" s="257" t="n">
        <v>6.06</v>
      </c>
      <c r="D63" s="257" t="n">
        <v>4.3</v>
      </c>
      <c r="E63" s="257" t="n">
        <v>4.07</v>
      </c>
      <c r="F63" s="257" t="n">
        <v>7.65</v>
      </c>
      <c r="G63" s="257" t="n">
        <v>5.75</v>
      </c>
      <c r="H63" s="257" t="n">
        <v>4.35</v>
      </c>
      <c r="I63" s="257" t="n">
        <v>1.98</v>
      </c>
      <c r="J63" s="253" t="n">
        <v>34.16</v>
      </c>
      <c r="K63" s="254" t="n">
        <f aca="false">(J63/J$9)*100</f>
        <v>54.5164379189275</v>
      </c>
      <c r="L63" s="258" t="n">
        <f aca="false">K63+E$4</f>
        <v>57.5164379189275</v>
      </c>
    </row>
    <row r="64" customFormat="false" ht="12.75" hidden="false" customHeight="false" outlineLevel="0" collapsed="false">
      <c r="A64" s="250" t="s">
        <v>132</v>
      </c>
      <c r="B64" s="256" t="s">
        <v>91</v>
      </c>
      <c r="C64" s="257" t="n">
        <v>5.92</v>
      </c>
      <c r="D64" s="257" t="n">
        <v>4.7</v>
      </c>
      <c r="E64" s="257" t="n">
        <v>5.77</v>
      </c>
      <c r="F64" s="257" t="n">
        <v>5.38</v>
      </c>
      <c r="G64" s="257" t="n">
        <v>5.92</v>
      </c>
      <c r="H64" s="257" t="n">
        <v>4.1</v>
      </c>
      <c r="I64" s="257" t="n">
        <v>1.84</v>
      </c>
      <c r="J64" s="253" t="n">
        <v>33.63</v>
      </c>
      <c r="K64" s="254" t="n">
        <f aca="false">(J64/J$9)*100</f>
        <v>53.6706032556655</v>
      </c>
      <c r="L64" s="258" t="n">
        <f aca="false">K64+E$4</f>
        <v>56.6706032556655</v>
      </c>
    </row>
    <row r="65" customFormat="false" ht="12.75" hidden="false" customHeight="false" outlineLevel="0" collapsed="false">
      <c r="A65" s="250" t="s">
        <v>134</v>
      </c>
      <c r="B65" s="256" t="s">
        <v>143</v>
      </c>
      <c r="C65" s="257" t="n">
        <v>5.91</v>
      </c>
      <c r="D65" s="257" t="n">
        <v>5.12</v>
      </c>
      <c r="E65" s="257" t="n">
        <v>4.14</v>
      </c>
      <c r="F65" s="257" t="n">
        <v>5.96</v>
      </c>
      <c r="G65" s="257" t="n">
        <v>6.23</v>
      </c>
      <c r="H65" s="257" t="n">
        <v>4.13</v>
      </c>
      <c r="I65" s="257" t="n">
        <v>1.43</v>
      </c>
      <c r="J65" s="253" t="n">
        <v>32.92</v>
      </c>
      <c r="K65" s="254" t="n">
        <f aca="false">(J65/J$9)*100</f>
        <v>52.5375039897862</v>
      </c>
      <c r="L65" s="258" t="n">
        <f aca="false">K65+E$4</f>
        <v>55.5375039897862</v>
      </c>
    </row>
    <row r="66" customFormat="false" ht="12.75" hidden="false" customHeight="false" outlineLevel="0" collapsed="false">
      <c r="A66" s="250" t="s">
        <v>136</v>
      </c>
      <c r="B66" s="256" t="s">
        <v>735</v>
      </c>
      <c r="C66" s="257" t="n">
        <v>7.15</v>
      </c>
      <c r="D66" s="257" t="n">
        <v>4.23</v>
      </c>
      <c r="E66" s="257" t="n">
        <v>3.93</v>
      </c>
      <c r="F66" s="257" t="n">
        <v>6.42</v>
      </c>
      <c r="G66" s="257" t="n">
        <v>5.4</v>
      </c>
      <c r="H66" s="257" t="n">
        <v>4.53</v>
      </c>
      <c r="I66" s="257" t="n">
        <v>1.11</v>
      </c>
      <c r="J66" s="253" t="n">
        <v>32.77</v>
      </c>
      <c r="K66" s="254" t="n">
        <f aca="false">(J66/J$9)*100</f>
        <v>52.2981168209384</v>
      </c>
      <c r="L66" s="258" t="n">
        <f aca="false">K66+E$4</f>
        <v>55.2981168209384</v>
      </c>
    </row>
    <row r="67" customFormat="false" ht="12.75" hidden="false" customHeight="false" outlineLevel="0" collapsed="false">
      <c r="A67" s="250" t="s">
        <v>138</v>
      </c>
      <c r="B67" s="256" t="s">
        <v>85</v>
      </c>
      <c r="C67" s="257" t="n">
        <v>6.02</v>
      </c>
      <c r="D67" s="257" t="n">
        <v>4.96</v>
      </c>
      <c r="E67" s="257" t="n">
        <v>4.6</v>
      </c>
      <c r="F67" s="257" t="n">
        <v>6.04</v>
      </c>
      <c r="G67" s="257" t="n">
        <v>6.17</v>
      </c>
      <c r="H67" s="257" t="n">
        <v>3.33</v>
      </c>
      <c r="I67" s="257" t="n">
        <v>1.3</v>
      </c>
      <c r="J67" s="253" t="n">
        <v>32.42</v>
      </c>
      <c r="K67" s="254" t="n">
        <f aca="false">(J67/J$9)*100</f>
        <v>51.7395467602937</v>
      </c>
      <c r="L67" s="258" t="n">
        <f aca="false">K67+E$4</f>
        <v>54.7395467602937</v>
      </c>
    </row>
    <row r="68" customFormat="false" ht="12.75" hidden="false" customHeight="false" outlineLevel="0" collapsed="false">
      <c r="A68" s="250" t="s">
        <v>140</v>
      </c>
      <c r="B68" s="256" t="s">
        <v>103</v>
      </c>
      <c r="C68" s="257" t="n">
        <v>5.77</v>
      </c>
      <c r="D68" s="257" t="n">
        <v>5.84</v>
      </c>
      <c r="E68" s="257" t="n">
        <v>4.48</v>
      </c>
      <c r="F68" s="257" t="n">
        <v>5.15</v>
      </c>
      <c r="G68" s="257" t="n">
        <v>5.52</v>
      </c>
      <c r="H68" s="257" t="n">
        <v>3.78</v>
      </c>
      <c r="I68" s="257" t="n">
        <v>1.75</v>
      </c>
      <c r="J68" s="253" t="n">
        <v>32.29</v>
      </c>
      <c r="K68" s="254" t="n">
        <f aca="false">(J68/J$9)*100</f>
        <v>51.5320778806256</v>
      </c>
      <c r="L68" s="258" t="n">
        <f aca="false">K68+E$4</f>
        <v>54.5320778806256</v>
      </c>
    </row>
    <row r="69" customFormat="false" ht="12.75" hidden="false" customHeight="false" outlineLevel="0" collapsed="false">
      <c r="A69" s="250" t="s">
        <v>142</v>
      </c>
      <c r="B69" s="256" t="s">
        <v>23</v>
      </c>
      <c r="C69" s="257" t="n">
        <v>5.7</v>
      </c>
      <c r="D69" s="257" t="n">
        <v>4.72</v>
      </c>
      <c r="E69" s="257" t="n">
        <v>4.56</v>
      </c>
      <c r="F69" s="257" t="n">
        <v>5.81</v>
      </c>
      <c r="G69" s="257" t="n">
        <v>5.25</v>
      </c>
      <c r="H69" s="257" t="n">
        <v>3.93</v>
      </c>
      <c r="I69" s="257" t="n">
        <v>1.86</v>
      </c>
      <c r="J69" s="253" t="n">
        <v>31.83</v>
      </c>
      <c r="K69" s="254" t="n">
        <f aca="false">(J69/J$9)*100</f>
        <v>50.7979572294925</v>
      </c>
      <c r="L69" s="258" t="n">
        <f aca="false">K69+E$4</f>
        <v>53.7979572294925</v>
      </c>
    </row>
    <row r="70" customFormat="false" ht="12.75" hidden="false" customHeight="false" outlineLevel="0" collapsed="false">
      <c r="A70" s="250" t="s">
        <v>144</v>
      </c>
      <c r="B70" s="256" t="s">
        <v>749</v>
      </c>
      <c r="C70" s="257" t="n">
        <v>6.18</v>
      </c>
      <c r="D70" s="257" t="n">
        <v>4.66</v>
      </c>
      <c r="E70" s="257" t="n">
        <v>4.62</v>
      </c>
      <c r="F70" s="257" t="n">
        <v>5.56</v>
      </c>
      <c r="G70" s="257" t="n">
        <v>6.16</v>
      </c>
      <c r="H70" s="257" t="n">
        <v>3.16</v>
      </c>
      <c r="I70" s="257" t="n">
        <v>1.3</v>
      </c>
      <c r="J70" s="253" t="n">
        <v>31.64</v>
      </c>
      <c r="K70" s="254" t="n">
        <f aca="false">(J70/J$9)*100</f>
        <v>50.4947334822854</v>
      </c>
      <c r="L70" s="258" t="n">
        <f aca="false">K70+E$4</f>
        <v>53.4947334822854</v>
      </c>
    </row>
    <row r="71" customFormat="false" ht="12.75" hidden="false" customHeight="false" outlineLevel="0" collapsed="false">
      <c r="A71" s="250" t="s">
        <v>146</v>
      </c>
      <c r="B71" s="256" t="s">
        <v>387</v>
      </c>
      <c r="C71" s="257" t="n">
        <v>5.89</v>
      </c>
      <c r="D71" s="257" t="n">
        <v>5.15</v>
      </c>
      <c r="E71" s="257" t="n">
        <v>4.31</v>
      </c>
      <c r="F71" s="257" t="n">
        <v>5.82</v>
      </c>
      <c r="G71" s="257" t="n">
        <v>5.29</v>
      </c>
      <c r="H71" s="257" t="n">
        <v>3.83</v>
      </c>
      <c r="I71" s="257" t="n">
        <v>0.91</v>
      </c>
      <c r="J71" s="253" t="n">
        <v>31.2</v>
      </c>
      <c r="K71" s="254" t="n">
        <f aca="false">(J71/J$9)*100</f>
        <v>49.792531120332</v>
      </c>
      <c r="L71" s="258" t="n">
        <f aca="false">K71+E$4</f>
        <v>52.792531120332</v>
      </c>
    </row>
    <row r="72" customFormat="false" ht="12.75" hidden="false" customHeight="false" outlineLevel="0" collapsed="false">
      <c r="A72" s="250" t="s">
        <v>148</v>
      </c>
      <c r="B72" s="256" t="s">
        <v>603</v>
      </c>
      <c r="C72" s="257" t="n">
        <v>5.38</v>
      </c>
      <c r="D72" s="257" t="n">
        <v>4.96</v>
      </c>
      <c r="E72" s="257" t="n">
        <v>4.65</v>
      </c>
      <c r="F72" s="257" t="n">
        <v>4.83</v>
      </c>
      <c r="G72" s="257" t="n">
        <v>6.14</v>
      </c>
      <c r="H72" s="257" t="n">
        <v>3.88</v>
      </c>
      <c r="I72" s="257" t="n">
        <v>1.35</v>
      </c>
      <c r="J72" s="253" t="n">
        <v>31.19</v>
      </c>
      <c r="K72" s="254" t="n">
        <f aca="false">(J72/J$9)*100</f>
        <v>49.7765719757421</v>
      </c>
      <c r="L72" s="258" t="n">
        <f aca="false">K72+E$4</f>
        <v>52.7765719757421</v>
      </c>
    </row>
    <row r="73" customFormat="false" ht="12.75" hidden="false" customHeight="false" outlineLevel="0" collapsed="false">
      <c r="A73" s="250" t="s">
        <v>150</v>
      </c>
      <c r="B73" s="256" t="s">
        <v>197</v>
      </c>
      <c r="C73" s="257" t="n">
        <v>4.95</v>
      </c>
      <c r="D73" s="257" t="n">
        <v>5.08</v>
      </c>
      <c r="E73" s="257" t="n">
        <v>4.77</v>
      </c>
      <c r="F73" s="257" t="n">
        <v>4.98</v>
      </c>
      <c r="G73" s="257" t="n">
        <v>5.16</v>
      </c>
      <c r="H73" s="257" t="n">
        <v>4.19</v>
      </c>
      <c r="I73" s="257" t="n">
        <v>1.44</v>
      </c>
      <c r="J73" s="253" t="n">
        <v>30.57</v>
      </c>
      <c r="K73" s="254" t="n">
        <f aca="false">(J73/J$9)*100</f>
        <v>48.7871050111714</v>
      </c>
      <c r="L73" s="258" t="n">
        <f aca="false">K73+E$4</f>
        <v>51.7871050111714</v>
      </c>
    </row>
    <row r="74" customFormat="false" ht="12.75" hidden="false" customHeight="false" outlineLevel="0" collapsed="false">
      <c r="A74" s="250" t="s">
        <v>152</v>
      </c>
      <c r="B74" s="256" t="s">
        <v>207</v>
      </c>
      <c r="C74" s="257" t="n">
        <v>5.11</v>
      </c>
      <c r="D74" s="257" t="n">
        <v>4.9</v>
      </c>
      <c r="E74" s="257" t="n">
        <v>4.4</v>
      </c>
      <c r="F74" s="257" t="n">
        <v>5.73</v>
      </c>
      <c r="G74" s="257" t="n">
        <v>5.02</v>
      </c>
      <c r="H74" s="257" t="n">
        <v>3.68</v>
      </c>
      <c r="I74" s="257" t="n">
        <v>1.52</v>
      </c>
      <c r="J74" s="253" t="n">
        <v>30.36</v>
      </c>
      <c r="K74" s="254" t="n">
        <f aca="false">(J74/J$9)*100</f>
        <v>48.4519629747846</v>
      </c>
      <c r="L74" s="258" t="n">
        <f aca="false">K74+E$4</f>
        <v>51.4519629747846</v>
      </c>
    </row>
    <row r="75" customFormat="false" ht="12.75" hidden="false" customHeight="false" outlineLevel="0" collapsed="false">
      <c r="A75" s="250" t="s">
        <v>154</v>
      </c>
      <c r="B75" s="256" t="s">
        <v>117</v>
      </c>
      <c r="C75" s="257" t="n">
        <v>6.01</v>
      </c>
      <c r="D75" s="257" t="n">
        <v>4.66</v>
      </c>
      <c r="E75" s="257" t="n">
        <v>3.75</v>
      </c>
      <c r="F75" s="257" t="n">
        <v>5.94</v>
      </c>
      <c r="G75" s="257" t="n">
        <v>4.92</v>
      </c>
      <c r="H75" s="257" t="n">
        <v>2.02</v>
      </c>
      <c r="I75" s="257" t="n">
        <v>1.56</v>
      </c>
      <c r="J75" s="253" t="n">
        <v>28.86</v>
      </c>
      <c r="K75" s="254" t="n">
        <f aca="false">(J75/J$9)*100</f>
        <v>46.0580912863071</v>
      </c>
      <c r="L75" s="258" t="n">
        <f aca="false">K75+E$4</f>
        <v>49.0580912863071</v>
      </c>
    </row>
    <row r="76" customFormat="false" ht="12.75" hidden="false" customHeight="false" outlineLevel="0" collapsed="false">
      <c r="A76" s="250" t="s">
        <v>156</v>
      </c>
      <c r="B76" s="256" t="s">
        <v>587</v>
      </c>
      <c r="C76" s="257" t="n">
        <v>5.07</v>
      </c>
      <c r="D76" s="257" t="n">
        <v>3.66</v>
      </c>
      <c r="E76" s="257" t="n">
        <v>4.15</v>
      </c>
      <c r="F76" s="257" t="n">
        <v>4.73</v>
      </c>
      <c r="G76" s="257" t="n">
        <v>5.75</v>
      </c>
      <c r="H76" s="257" t="n">
        <v>3.63</v>
      </c>
      <c r="I76" s="257" t="n">
        <v>1.39</v>
      </c>
      <c r="J76" s="253" t="n">
        <v>28.38</v>
      </c>
      <c r="K76" s="254" t="n">
        <f aca="false">(J76/J$9)*100</f>
        <v>45.2920523459943</v>
      </c>
      <c r="L76" s="258" t="n">
        <f aca="false">K76+E$4</f>
        <v>48.2920523459943</v>
      </c>
    </row>
    <row r="77" customFormat="false" ht="12.75" hidden="false" customHeight="false" outlineLevel="0" collapsed="false">
      <c r="A77" s="250" t="s">
        <v>158</v>
      </c>
      <c r="B77" s="256" t="s">
        <v>55</v>
      </c>
      <c r="C77" s="257" t="n">
        <v>4.91</v>
      </c>
      <c r="D77" s="257" t="n">
        <v>5.75</v>
      </c>
      <c r="E77" s="257" t="n">
        <v>3.97</v>
      </c>
      <c r="F77" s="257" t="n">
        <v>4.95</v>
      </c>
      <c r="G77" s="257" t="n">
        <v>4.79</v>
      </c>
      <c r="H77" s="257" t="n">
        <v>2.91</v>
      </c>
      <c r="I77" s="257" t="n">
        <v>1</v>
      </c>
      <c r="J77" s="253" t="n">
        <v>28.28</v>
      </c>
      <c r="K77" s="254" t="n">
        <f aca="false">(J77/J$9)*100</f>
        <v>45.1324609000958</v>
      </c>
      <c r="L77" s="258" t="n">
        <f aca="false">K77+E$4</f>
        <v>48.1324609000958</v>
      </c>
    </row>
    <row r="78" customFormat="false" ht="12.75" hidden="false" customHeight="false" outlineLevel="0" collapsed="false">
      <c r="A78" s="250" t="s">
        <v>160</v>
      </c>
      <c r="B78" s="256" t="s">
        <v>101</v>
      </c>
      <c r="C78" s="257" t="n">
        <v>5.14</v>
      </c>
      <c r="D78" s="257" t="n">
        <v>4.8</v>
      </c>
      <c r="E78" s="257" t="n">
        <v>3.53</v>
      </c>
      <c r="F78" s="257" t="n">
        <v>5.15</v>
      </c>
      <c r="G78" s="257" t="n">
        <v>5.17</v>
      </c>
      <c r="H78" s="257" t="n">
        <v>3.37</v>
      </c>
      <c r="I78" s="257" t="n">
        <v>0.96</v>
      </c>
      <c r="J78" s="253" t="n">
        <v>28.12</v>
      </c>
      <c r="K78" s="254" t="n">
        <f aca="false">(J78/J$9)*100</f>
        <v>44.8771145866582</v>
      </c>
      <c r="L78" s="258" t="n">
        <f aca="false">K78+E$4</f>
        <v>47.8771145866582</v>
      </c>
    </row>
    <row r="79" customFormat="false" ht="12.75" hidden="false" customHeight="false" outlineLevel="0" collapsed="false">
      <c r="A79" s="250" t="s">
        <v>162</v>
      </c>
      <c r="B79" s="256" t="s">
        <v>69</v>
      </c>
      <c r="C79" s="257" t="n">
        <v>4.64</v>
      </c>
      <c r="D79" s="257" t="n">
        <v>4.23</v>
      </c>
      <c r="E79" s="257" t="n">
        <v>3.55</v>
      </c>
      <c r="F79" s="257" t="n">
        <v>5.88</v>
      </c>
      <c r="G79" s="257" t="n">
        <v>5.18</v>
      </c>
      <c r="H79" s="257" t="n">
        <v>3.56</v>
      </c>
      <c r="I79" s="257" t="n">
        <v>0.89</v>
      </c>
      <c r="J79" s="253" t="n">
        <v>27.93</v>
      </c>
      <c r="K79" s="254" t="n">
        <f aca="false">(J79/J$9)*100</f>
        <v>44.573890839451</v>
      </c>
      <c r="L79" s="258" t="n">
        <f aca="false">K79+E$4</f>
        <v>47.573890839451</v>
      </c>
    </row>
    <row r="80" customFormat="false" ht="12.75" hidden="false" customHeight="false" outlineLevel="0" collapsed="false">
      <c r="A80" s="250" t="s">
        <v>164</v>
      </c>
      <c r="B80" s="256" t="s">
        <v>59</v>
      </c>
      <c r="C80" s="257" t="n">
        <v>5.26</v>
      </c>
      <c r="D80" s="257" t="n">
        <v>3.95</v>
      </c>
      <c r="E80" s="257" t="n">
        <v>3.58</v>
      </c>
      <c r="F80" s="257" t="n">
        <v>4.55</v>
      </c>
      <c r="G80" s="257" t="n">
        <v>4.98</v>
      </c>
      <c r="H80" s="257" t="n">
        <v>3.69</v>
      </c>
      <c r="I80" s="257" t="n">
        <v>1.26</v>
      </c>
      <c r="J80" s="253" t="n">
        <v>27.27</v>
      </c>
      <c r="K80" s="254" t="n">
        <f aca="false">(J80/J$9)*100</f>
        <v>43.5205872965209</v>
      </c>
      <c r="L80" s="258" t="n">
        <f aca="false">K80+E$4</f>
        <v>46.5205872965209</v>
      </c>
    </row>
    <row r="81" customFormat="false" ht="12.75" hidden="false" customHeight="false" outlineLevel="0" collapsed="false">
      <c r="A81" s="250" t="s">
        <v>166</v>
      </c>
      <c r="B81" s="256" t="s">
        <v>105</v>
      </c>
      <c r="C81" s="257" t="n">
        <v>4.21</v>
      </c>
      <c r="D81" s="257" t="n">
        <v>3.81</v>
      </c>
      <c r="E81" s="257" t="n">
        <v>2.93</v>
      </c>
      <c r="F81" s="257" t="n">
        <v>5.98</v>
      </c>
      <c r="G81" s="257" t="n">
        <v>4.71</v>
      </c>
      <c r="H81" s="257" t="n">
        <v>4.4</v>
      </c>
      <c r="I81" s="257" t="n">
        <v>1.08</v>
      </c>
      <c r="J81" s="253" t="n">
        <v>27.12</v>
      </c>
      <c r="K81" s="254" t="n">
        <f aca="false">(J81/J$9)*100</f>
        <v>43.2812001276732</v>
      </c>
      <c r="L81" s="258" t="n">
        <f aca="false">K81+E$4</f>
        <v>46.2812001276732</v>
      </c>
    </row>
    <row r="82" customFormat="false" ht="12.75" hidden="false" customHeight="false" outlineLevel="0" collapsed="false">
      <c r="A82" s="250" t="s">
        <v>168</v>
      </c>
      <c r="B82" s="256" t="s">
        <v>159</v>
      </c>
      <c r="C82" s="257" t="n">
        <v>5.13</v>
      </c>
      <c r="D82" s="257" t="n">
        <v>3.83</v>
      </c>
      <c r="E82" s="257" t="n">
        <v>4.28</v>
      </c>
      <c r="F82" s="257" t="n">
        <v>4.34</v>
      </c>
      <c r="G82" s="257" t="n">
        <v>4.82</v>
      </c>
      <c r="H82" s="257" t="n">
        <v>3.42</v>
      </c>
      <c r="I82" s="257" t="n">
        <v>1.27</v>
      </c>
      <c r="J82" s="253" t="n">
        <v>27.09</v>
      </c>
      <c r="K82" s="254" t="n">
        <f aca="false">(J82/J$9)*100</f>
        <v>43.2333226939036</v>
      </c>
      <c r="L82" s="258" t="n">
        <f aca="false">K82+E$4</f>
        <v>46.2333226939036</v>
      </c>
    </row>
    <row r="83" customFormat="false" ht="12.75" hidden="false" customHeight="false" outlineLevel="0" collapsed="false">
      <c r="A83" s="250" t="s">
        <v>170</v>
      </c>
      <c r="B83" s="256" t="s">
        <v>93</v>
      </c>
      <c r="C83" s="257" t="n">
        <v>4.95</v>
      </c>
      <c r="D83" s="257" t="n">
        <v>4.31</v>
      </c>
      <c r="E83" s="257" t="n">
        <v>3.77</v>
      </c>
      <c r="F83" s="257" t="n">
        <v>4.67</v>
      </c>
      <c r="G83" s="257" t="n">
        <v>4.62</v>
      </c>
      <c r="H83" s="257" t="n">
        <v>3.25</v>
      </c>
      <c r="I83" s="257" t="n">
        <v>1.15</v>
      </c>
      <c r="J83" s="253" t="n">
        <v>26.72</v>
      </c>
      <c r="K83" s="254" t="n">
        <f aca="false">(J83/J$9)*100</f>
        <v>42.6428343440792</v>
      </c>
      <c r="L83" s="258" t="n">
        <f aca="false">K83+E$4</f>
        <v>45.6428343440792</v>
      </c>
    </row>
    <row r="84" customFormat="false" ht="12.75" hidden="false" customHeight="false" outlineLevel="0" collapsed="false">
      <c r="A84" s="250" t="s">
        <v>172</v>
      </c>
      <c r="B84" s="256" t="s">
        <v>297</v>
      </c>
      <c r="C84" s="257" t="n">
        <v>4.63</v>
      </c>
      <c r="D84" s="257" t="n">
        <v>2.73</v>
      </c>
      <c r="E84" s="257" t="n">
        <v>3.25</v>
      </c>
      <c r="F84" s="257" t="n">
        <v>4.45</v>
      </c>
      <c r="G84" s="257" t="n">
        <v>4.86</v>
      </c>
      <c r="H84" s="257" t="n">
        <v>2.53</v>
      </c>
      <c r="I84" s="257" t="n">
        <v>0.79</v>
      </c>
      <c r="J84" s="253" t="n">
        <v>23.24</v>
      </c>
      <c r="K84" s="254" t="n">
        <f aca="false">(J84/J$9)*100</f>
        <v>37.0890520268114</v>
      </c>
      <c r="L84" s="258" t="n">
        <f aca="false">K84+E$4</f>
        <v>40.0890520268114</v>
      </c>
    </row>
    <row r="85" customFormat="false" ht="12.75" hidden="false" customHeight="false" outlineLevel="0" collapsed="false">
      <c r="A85" s="250" t="s">
        <v>174</v>
      </c>
      <c r="B85" s="256" t="s">
        <v>221</v>
      </c>
      <c r="C85" s="257" t="n">
        <v>3.72</v>
      </c>
      <c r="D85" s="257" t="n">
        <v>3.57</v>
      </c>
      <c r="E85" s="257" t="n">
        <v>3.76</v>
      </c>
      <c r="F85" s="257" t="n">
        <v>3.54</v>
      </c>
      <c r="G85" s="257" t="n">
        <v>5.25</v>
      </c>
      <c r="H85" s="257" t="n">
        <v>2.2</v>
      </c>
      <c r="I85" s="257" t="n">
        <v>0.95</v>
      </c>
      <c r="J85" s="253" t="n">
        <v>22.99</v>
      </c>
      <c r="K85" s="254" t="n">
        <f aca="false">(J85/J$9)*100</f>
        <v>36.6900734120651</v>
      </c>
      <c r="L85" s="258" t="n">
        <f aca="false">K85+E$4</f>
        <v>39.6900734120651</v>
      </c>
    </row>
    <row r="86" customFormat="false" ht="12.75" hidden="false" customHeight="false" outlineLevel="0" collapsed="false">
      <c r="A86" s="250" t="s">
        <v>176</v>
      </c>
      <c r="B86" s="256" t="s">
        <v>191</v>
      </c>
      <c r="C86" s="257" t="n">
        <v>4.5</v>
      </c>
      <c r="D86" s="257" t="n">
        <v>3.83</v>
      </c>
      <c r="E86" s="257" t="n">
        <v>3.1</v>
      </c>
      <c r="F86" s="257" t="n">
        <v>3.8</v>
      </c>
      <c r="G86" s="257" t="n">
        <v>3.35</v>
      </c>
      <c r="H86" s="257" t="n">
        <v>2.91</v>
      </c>
      <c r="I86" s="257" t="n">
        <v>1.32</v>
      </c>
      <c r="J86" s="253" t="n">
        <v>22.81</v>
      </c>
      <c r="K86" s="254" t="n">
        <f aca="false">(J86/J$9)*100</f>
        <v>36.4028088094478</v>
      </c>
      <c r="L86" s="258" t="n">
        <f aca="false">K86+E$4</f>
        <v>39.4028088094478</v>
      </c>
    </row>
    <row r="87" customFormat="false" ht="12.75" hidden="false" customHeight="false" outlineLevel="0" collapsed="false">
      <c r="A87" s="250" t="s">
        <v>178</v>
      </c>
      <c r="B87" s="256" t="s">
        <v>365</v>
      </c>
      <c r="C87" s="257" t="n">
        <v>3.98</v>
      </c>
      <c r="D87" s="257" t="n">
        <v>3.25</v>
      </c>
      <c r="E87" s="257" t="n">
        <v>3.16</v>
      </c>
      <c r="F87" s="257" t="n">
        <v>4.15</v>
      </c>
      <c r="G87" s="257" t="n">
        <v>3.76</v>
      </c>
      <c r="H87" s="257" t="n">
        <v>2.74</v>
      </c>
      <c r="I87" s="257" t="n">
        <v>1.24</v>
      </c>
      <c r="J87" s="253" t="n">
        <v>22.28</v>
      </c>
      <c r="K87" s="254" t="n">
        <f aca="false">(J87/J$9)*100</f>
        <v>35.5569741461858</v>
      </c>
      <c r="L87" s="258" t="n">
        <f aca="false">K87+E$4</f>
        <v>38.5569741461858</v>
      </c>
    </row>
    <row r="88" customFormat="false" ht="12.75" hidden="false" customHeight="false" outlineLevel="0" collapsed="false">
      <c r="A88" s="250" t="s">
        <v>180</v>
      </c>
      <c r="B88" s="256" t="s">
        <v>195</v>
      </c>
      <c r="C88" s="257" t="n">
        <v>4.07</v>
      </c>
      <c r="D88" s="257" t="n">
        <v>2.97</v>
      </c>
      <c r="E88" s="257" t="n">
        <v>2.8</v>
      </c>
      <c r="F88" s="257" t="n">
        <v>3.64</v>
      </c>
      <c r="G88" s="257" t="n">
        <v>3.89</v>
      </c>
      <c r="H88" s="257" t="n">
        <v>3.06</v>
      </c>
      <c r="I88" s="257" t="n">
        <v>1.52</v>
      </c>
      <c r="J88" s="253" t="n">
        <v>21.95</v>
      </c>
      <c r="K88" s="254" t="n">
        <f aca="false">(J88/J$9)*100</f>
        <v>35.0303223747207</v>
      </c>
      <c r="L88" s="258" t="n">
        <f aca="false">K88+E$4</f>
        <v>38.0303223747207</v>
      </c>
    </row>
    <row r="89" customFormat="false" ht="12.75" hidden="false" customHeight="false" outlineLevel="0" collapsed="false">
      <c r="A89" s="250" t="s">
        <v>182</v>
      </c>
      <c r="B89" s="256" t="s">
        <v>175</v>
      </c>
      <c r="C89" s="257" t="n">
        <v>3.58</v>
      </c>
      <c r="D89" s="257" t="n">
        <v>3.81</v>
      </c>
      <c r="E89" s="257" t="n">
        <v>3.2</v>
      </c>
      <c r="F89" s="257" t="n">
        <v>3.88</v>
      </c>
      <c r="G89" s="257" t="n">
        <v>3.15</v>
      </c>
      <c r="H89" s="257" t="n">
        <v>2.03</v>
      </c>
      <c r="I89" s="257" t="n">
        <v>1.4</v>
      </c>
      <c r="J89" s="253" t="n">
        <v>21.05</v>
      </c>
      <c r="K89" s="254" t="n">
        <f aca="false">(J89/J$9)*100</f>
        <v>33.5939993616342</v>
      </c>
      <c r="L89" s="258" t="n">
        <f aca="false">K89+E$4</f>
        <v>36.5939993616342</v>
      </c>
    </row>
    <row r="90" customFormat="false" ht="12.75" hidden="false" customHeight="false" outlineLevel="0" collapsed="false">
      <c r="A90" s="250" t="s">
        <v>184</v>
      </c>
      <c r="B90" s="256" t="s">
        <v>83</v>
      </c>
      <c r="C90" s="257" t="n">
        <v>3.37</v>
      </c>
      <c r="D90" s="257" t="n">
        <v>3</v>
      </c>
      <c r="E90" s="257" t="n">
        <v>3.1</v>
      </c>
      <c r="F90" s="257" t="n">
        <v>2.68</v>
      </c>
      <c r="G90" s="257" t="n">
        <v>2.76</v>
      </c>
      <c r="H90" s="257" t="n">
        <v>2.5</v>
      </c>
      <c r="I90" s="257" t="n">
        <v>0.76</v>
      </c>
      <c r="J90" s="253" t="n">
        <v>18.17</v>
      </c>
      <c r="K90" s="254" t="n">
        <f aca="false">(J90/J$9)*100</f>
        <v>28.9977657197574</v>
      </c>
      <c r="L90" s="258" t="n">
        <f aca="false">K90+E$4</f>
        <v>31.9977657197574</v>
      </c>
    </row>
    <row r="91" customFormat="false" ht="12.75" hidden="false" customHeight="false" outlineLevel="0" collapsed="false">
      <c r="A91" s="250" t="s">
        <v>186</v>
      </c>
      <c r="B91" s="256" t="s">
        <v>823</v>
      </c>
      <c r="C91" s="257" t="n">
        <v>3.44</v>
      </c>
      <c r="D91" s="257" t="n">
        <v>3.38</v>
      </c>
      <c r="E91" s="257" t="n">
        <v>2.56</v>
      </c>
      <c r="F91" s="257" t="n">
        <v>3.15</v>
      </c>
      <c r="G91" s="257" t="n">
        <v>2.42</v>
      </c>
      <c r="H91" s="257" t="n">
        <v>1.76</v>
      </c>
      <c r="I91" s="257" t="n">
        <v>0.75</v>
      </c>
      <c r="J91" s="253" t="n">
        <v>17.46</v>
      </c>
      <c r="K91" s="254" t="n">
        <f aca="false">(J91/J$9)*100</f>
        <v>27.8646664538781</v>
      </c>
      <c r="L91" s="258" t="n">
        <f aca="false">K91+E$4</f>
        <v>30.8646664538781</v>
      </c>
    </row>
    <row r="92" customFormat="false" ht="12.75" hidden="false" customHeight="false" outlineLevel="0" collapsed="false">
      <c r="A92" s="250" t="s">
        <v>188</v>
      </c>
      <c r="B92" s="256" t="s">
        <v>673</v>
      </c>
      <c r="C92" s="257" t="n">
        <v>2.77</v>
      </c>
      <c r="D92" s="257" t="n">
        <v>2.76</v>
      </c>
      <c r="E92" s="257" t="n">
        <v>2.46</v>
      </c>
      <c r="F92" s="257" t="n">
        <v>3.86</v>
      </c>
      <c r="G92" s="257" t="n">
        <v>2.03</v>
      </c>
      <c r="H92" s="257" t="n">
        <v>1.97</v>
      </c>
      <c r="I92" s="257" t="n">
        <v>0.86</v>
      </c>
      <c r="J92" s="253" t="n">
        <v>16.71</v>
      </c>
      <c r="K92" s="254" t="n">
        <f aca="false">(J92/J$9)*100</f>
        <v>26.6677306096393</v>
      </c>
      <c r="L92" s="258" t="n">
        <f aca="false">K92+E$4</f>
        <v>29.6677306096393</v>
      </c>
    </row>
    <row r="93" customFormat="false" ht="12.75" hidden="false" customHeight="false" outlineLevel="0" collapsed="false">
      <c r="A93" s="250" t="s">
        <v>190</v>
      </c>
      <c r="B93" s="256" t="s">
        <v>825</v>
      </c>
      <c r="C93" s="257" t="n">
        <v>3.34</v>
      </c>
      <c r="D93" s="257" t="n">
        <v>2.67</v>
      </c>
      <c r="E93" s="257" t="n">
        <v>2.37</v>
      </c>
      <c r="F93" s="257" t="n">
        <v>3.76</v>
      </c>
      <c r="G93" s="257"/>
      <c r="H93" s="257" t="n">
        <v>1.62</v>
      </c>
      <c r="I93" s="257" t="n">
        <v>0.21</v>
      </c>
      <c r="J93" s="253" t="n">
        <v>13.97</v>
      </c>
      <c r="K93" s="254" t="n">
        <f aca="false">(J93/J$9)*100</f>
        <v>22.2949249920204</v>
      </c>
      <c r="L93" s="258" t="n">
        <f aca="false">K93+E$4</f>
        <v>25.2949249920204</v>
      </c>
    </row>
    <row r="94" customFormat="false" ht="12.75" hidden="false" customHeight="false" outlineLevel="0" collapsed="false">
      <c r="A94" s="250" t="s">
        <v>192</v>
      </c>
      <c r="B94" s="256" t="s">
        <v>323</v>
      </c>
      <c r="C94" s="257" t="n">
        <v>2.38</v>
      </c>
      <c r="D94" s="257" t="n">
        <v>2.27</v>
      </c>
      <c r="E94" s="257" t="n">
        <v>1.8</v>
      </c>
      <c r="F94" s="257" t="n">
        <v>2.87</v>
      </c>
      <c r="G94" s="257" t="n">
        <v>1.57</v>
      </c>
      <c r="H94" s="257" t="n">
        <v>1.29</v>
      </c>
      <c r="I94" s="257" t="n">
        <v>1.03</v>
      </c>
      <c r="J94" s="253" t="n">
        <v>13.21</v>
      </c>
      <c r="K94" s="254" t="n">
        <f aca="false">(J94/J$9)*100</f>
        <v>21.0820300031918</v>
      </c>
      <c r="L94" s="258" t="n">
        <f aca="false">K94+E$4</f>
        <v>24.0820300031918</v>
      </c>
    </row>
    <row r="95" customFormat="false" ht="12.75" hidden="false" customHeight="false" outlineLevel="0" collapsed="false">
      <c r="A95" s="250" t="s">
        <v>194</v>
      </c>
      <c r="B95" s="256" t="s">
        <v>577</v>
      </c>
      <c r="C95" s="257" t="n">
        <v>2</v>
      </c>
      <c r="D95" s="257" t="n">
        <v>1.88</v>
      </c>
      <c r="E95" s="257" t="n">
        <v>2.13</v>
      </c>
      <c r="F95" s="257" t="n">
        <v>2.66</v>
      </c>
      <c r="G95" s="257" t="n">
        <v>2.13</v>
      </c>
      <c r="H95" s="257" t="n">
        <v>1.55</v>
      </c>
      <c r="I95" s="257" t="n">
        <v>0.68</v>
      </c>
      <c r="J95" s="253" t="n">
        <v>13.03</v>
      </c>
      <c r="K95" s="254" t="n">
        <f aca="false">(J95/J$9)*100</f>
        <v>20.7947654005745</v>
      </c>
      <c r="L95" s="258" t="n">
        <f aca="false">K95+E$4</f>
        <v>23.7947654005745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6" width="8.7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5" t="s">
        <v>1141</v>
      </c>
      <c r="B1" s="65"/>
      <c r="C1" s="65"/>
      <c r="D1" s="65"/>
      <c r="E1" s="65"/>
      <c r="F1" s="65"/>
    </row>
    <row r="2" s="1" customFormat="true" ht="12.95" hidden="false" customHeight="true" outlineLevel="0" collapsed="false">
      <c r="A2" s="66"/>
      <c r="B2" s="66"/>
      <c r="C2" s="66"/>
      <c r="D2" s="66"/>
      <c r="E2" s="66"/>
    </row>
    <row r="3" customFormat="false" ht="12.95" hidden="false" customHeight="true" outlineLevel="0" collapsed="false">
      <c r="A3" s="67"/>
      <c r="B3" s="67"/>
      <c r="C3" s="67"/>
      <c r="E3" s="69" t="s">
        <v>1039</v>
      </c>
      <c r="F3" s="96"/>
    </row>
    <row r="4" customFormat="false" ht="12.95" hidden="false" customHeight="true" outlineLevel="0" collapsed="false">
      <c r="A4" s="67" t="s">
        <v>1040</v>
      </c>
      <c r="B4" s="67"/>
      <c r="C4" s="259" t="s">
        <v>1041</v>
      </c>
      <c r="E4" s="69" t="n">
        <v>3</v>
      </c>
      <c r="F4" s="96"/>
    </row>
    <row r="5" customFormat="false" ht="12.95" hidden="false" customHeight="true" outlineLevel="0" collapsed="false">
      <c r="A5" s="67" t="s">
        <v>1042</v>
      </c>
      <c r="B5" s="67"/>
      <c r="C5" s="260" t="n">
        <v>43779</v>
      </c>
      <c r="D5" s="67"/>
      <c r="E5" s="67"/>
      <c r="F5" s="96"/>
    </row>
    <row r="6" customFormat="false" ht="12.95" hidden="false" customHeight="true" outlineLevel="0" collapsed="false">
      <c r="A6" s="67" t="s">
        <v>1044</v>
      </c>
      <c r="B6" s="67"/>
      <c r="C6" s="261" t="s">
        <v>1142</v>
      </c>
      <c r="D6" s="261"/>
      <c r="E6" s="261"/>
      <c r="F6" s="261"/>
    </row>
    <row r="7" customFormat="false" ht="12.95" hidden="false" customHeight="true" outlineLevel="0" collapsed="false">
      <c r="A7" s="67" t="s">
        <v>1046</v>
      </c>
      <c r="B7" s="67"/>
      <c r="C7" s="242" t="n">
        <f aca="false">COUNTA(B9:B107)</f>
        <v>76</v>
      </c>
      <c r="D7" s="67"/>
      <c r="E7" s="67"/>
      <c r="F7" s="96"/>
    </row>
    <row r="8" customFormat="false" ht="15" hidden="false" customHeight="true" outlineLevel="0" collapsed="false">
      <c r="A8" s="140" t="s">
        <v>1047</v>
      </c>
      <c r="B8" s="101"/>
      <c r="C8" s="101" t="s">
        <v>1054</v>
      </c>
      <c r="D8" s="102" t="s">
        <v>1048</v>
      </c>
      <c r="E8" s="101" t="s">
        <v>1049</v>
      </c>
      <c r="F8" s="103" t="s">
        <v>3</v>
      </c>
    </row>
    <row r="9" customFormat="false" ht="12.75" hidden="false" customHeight="true" outlineLevel="0" collapsed="false">
      <c r="A9" s="104" t="s">
        <v>22</v>
      </c>
      <c r="B9" s="93" t="s">
        <v>477</v>
      </c>
      <c r="C9" s="117" t="n">
        <v>0.000653125</v>
      </c>
      <c r="D9" s="151" t="n">
        <f aca="false">(C$9/C9)*100</f>
        <v>100</v>
      </c>
      <c r="E9" s="119" t="n">
        <f aca="false">E$4+D9</f>
        <v>103</v>
      </c>
      <c r="F9" s="196" t="n">
        <f aca="false">C9-C$9</f>
        <v>0</v>
      </c>
      <c r="G9" s="113"/>
    </row>
    <row r="10" customFormat="false" ht="12.75" hidden="false" customHeight="true" outlineLevel="0" collapsed="false">
      <c r="A10" s="104" t="s">
        <v>24</v>
      </c>
      <c r="B10" s="91" t="s">
        <v>371</v>
      </c>
      <c r="C10" s="122" t="n">
        <v>0.000698263888888889</v>
      </c>
      <c r="D10" s="153" t="n">
        <f aca="false">(C$9/C10)*100</f>
        <v>93.5355544505221</v>
      </c>
      <c r="E10" s="147" t="n">
        <f aca="false">E$4+D10</f>
        <v>96.5355544505221</v>
      </c>
      <c r="F10" s="196" t="n">
        <f aca="false">C10-C$9</f>
        <v>4.51388888888889E-005</v>
      </c>
    </row>
    <row r="11" customFormat="false" ht="12.75" hidden="false" customHeight="true" outlineLevel="0" collapsed="false">
      <c r="A11" s="104" t="s">
        <v>26</v>
      </c>
      <c r="B11" s="91" t="s">
        <v>269</v>
      </c>
      <c r="C11" s="122" t="n">
        <v>0.00070462962962963</v>
      </c>
      <c r="D11" s="153" t="n">
        <f aca="false">(C$9/C11)*100</f>
        <v>92.6905387647832</v>
      </c>
      <c r="E11" s="147" t="n">
        <f aca="false">E$4+D11</f>
        <v>95.6905387647832</v>
      </c>
      <c r="F11" s="196" t="n">
        <f aca="false">C11-C$9</f>
        <v>5.15046296296296E-005</v>
      </c>
    </row>
    <row r="12" customFormat="false" ht="12.75" hidden="false" customHeight="true" outlineLevel="0" collapsed="false">
      <c r="A12" s="104" t="s">
        <v>28</v>
      </c>
      <c r="B12" s="91" t="s">
        <v>31</v>
      </c>
      <c r="C12" s="122" t="n">
        <v>0.000714930555555556</v>
      </c>
      <c r="D12" s="153" t="n">
        <f aca="false">(C$9/C12)*100</f>
        <v>91.3550267119961</v>
      </c>
      <c r="E12" s="147" t="n">
        <f aca="false">E$4+D12</f>
        <v>94.3550267119961</v>
      </c>
      <c r="F12" s="196" t="n">
        <f aca="false">C12-C$9</f>
        <v>6.18055555555556E-005</v>
      </c>
    </row>
    <row r="13" customFormat="false" ht="12.75" hidden="false" customHeight="true" outlineLevel="0" collapsed="false">
      <c r="A13" s="104" t="s">
        <v>30</v>
      </c>
      <c r="B13" s="91" t="s">
        <v>165</v>
      </c>
      <c r="C13" s="122" t="n">
        <v>0.00073900462962963</v>
      </c>
      <c r="D13" s="153" t="n">
        <f aca="false">(C$9/C13)*100</f>
        <v>88.3790133124511</v>
      </c>
      <c r="E13" s="147" t="n">
        <f aca="false">E$4+D13</f>
        <v>91.3790133124511</v>
      </c>
      <c r="F13" s="196" t="n">
        <f aca="false">C13-C$9</f>
        <v>8.58796296296296E-005</v>
      </c>
    </row>
    <row r="14" customFormat="false" ht="12.75" hidden="false" customHeight="true" outlineLevel="0" collapsed="false">
      <c r="A14" s="104" t="s">
        <v>32</v>
      </c>
      <c r="B14" s="91" t="s">
        <v>569</v>
      </c>
      <c r="C14" s="122" t="n">
        <v>0.000747800925925926</v>
      </c>
      <c r="D14" s="153" t="n">
        <f aca="false">(C$9/C14)*100</f>
        <v>87.3394211422381</v>
      </c>
      <c r="E14" s="147" t="n">
        <f aca="false">E$4+D14</f>
        <v>90.3394211422381</v>
      </c>
      <c r="F14" s="196" t="n">
        <f aca="false">C14-C$9</f>
        <v>9.46759259259259E-005</v>
      </c>
    </row>
    <row r="15" customFormat="false" ht="12.75" hidden="false" customHeight="true" outlineLevel="0" collapsed="false">
      <c r="A15" s="104" t="s">
        <v>34</v>
      </c>
      <c r="B15" s="91" t="s">
        <v>53</v>
      </c>
      <c r="C15" s="122" t="n">
        <v>0.000750115740740741</v>
      </c>
      <c r="D15" s="153" t="n">
        <f aca="false">(C$9/C15)*100</f>
        <v>87.0698966208918</v>
      </c>
      <c r="E15" s="147" t="n">
        <f aca="false">E$4+D15</f>
        <v>90.0698966208918</v>
      </c>
      <c r="F15" s="196" t="n">
        <f aca="false">C15-C$9</f>
        <v>9.69907407407408E-005</v>
      </c>
    </row>
    <row r="16" customFormat="false" ht="12.75" hidden="false" customHeight="true" outlineLevel="0" collapsed="false">
      <c r="A16" s="104" t="s">
        <v>36</v>
      </c>
      <c r="B16" s="91" t="s">
        <v>205</v>
      </c>
      <c r="C16" s="122" t="n">
        <v>0.000755671296296296</v>
      </c>
      <c r="D16" s="153" t="n">
        <f aca="false">(C$9/C16)*100</f>
        <v>86.4297748506663</v>
      </c>
      <c r="E16" s="147" t="n">
        <f aca="false">E$4+D16</f>
        <v>89.4297748506663</v>
      </c>
      <c r="F16" s="196" t="n">
        <f aca="false">C16-C$9</f>
        <v>0.000102546296296296</v>
      </c>
    </row>
    <row r="17" customFormat="false" ht="12.75" hidden="false" customHeight="true" outlineLevel="0" collapsed="false">
      <c r="A17" s="104" t="s">
        <v>38</v>
      </c>
      <c r="B17" s="91" t="s">
        <v>55</v>
      </c>
      <c r="C17" s="122" t="n">
        <v>0.000759722222222222</v>
      </c>
      <c r="D17" s="153" t="n">
        <f aca="false">(C$9/C17)*100</f>
        <v>85.9689213893967</v>
      </c>
      <c r="E17" s="147" t="n">
        <f aca="false">E$4+D17</f>
        <v>88.9689213893967</v>
      </c>
      <c r="F17" s="196" t="n">
        <f aca="false">C17-C$9</f>
        <v>0.000106597222222222</v>
      </c>
    </row>
    <row r="18" customFormat="false" ht="12.75" hidden="false" customHeight="true" outlineLevel="0" collapsed="false">
      <c r="A18" s="104" t="s">
        <v>40</v>
      </c>
      <c r="B18" s="91" t="s">
        <v>29</v>
      </c>
      <c r="C18" s="122" t="n">
        <v>0.00078125</v>
      </c>
      <c r="D18" s="153" t="n">
        <f aca="false">(C$9/C18)*100</f>
        <v>83.6</v>
      </c>
      <c r="E18" s="147" t="n">
        <f aca="false">E$4+D18</f>
        <v>86.6</v>
      </c>
      <c r="F18" s="196" t="n">
        <f aca="false">C18-C$9</f>
        <v>0.000128125</v>
      </c>
    </row>
    <row r="19" customFormat="false" ht="12.75" hidden="false" customHeight="true" outlineLevel="0" collapsed="false">
      <c r="A19" s="104" t="s">
        <v>42</v>
      </c>
      <c r="B19" s="91" t="s">
        <v>63</v>
      </c>
      <c r="C19" s="122" t="n">
        <v>0.000800115740740741</v>
      </c>
      <c r="D19" s="153" t="n">
        <f aca="false">(C$9/C19)*100</f>
        <v>81.6288152755678</v>
      </c>
      <c r="E19" s="147" t="n">
        <f aca="false">E$4+D19</f>
        <v>84.6288152755678</v>
      </c>
      <c r="F19" s="196" t="n">
        <f aca="false">C19-C$9</f>
        <v>0.000146990740740741</v>
      </c>
    </row>
    <row r="20" customFormat="false" ht="12.75" hidden="false" customHeight="true" outlineLevel="0" collapsed="false">
      <c r="A20" s="104" t="s">
        <v>44</v>
      </c>
      <c r="B20" s="91" t="s">
        <v>615</v>
      </c>
      <c r="C20" s="122" t="n">
        <v>0.000820949074074074</v>
      </c>
      <c r="D20" s="153" t="n">
        <f aca="false">(C$9/C20)*100</f>
        <v>79.5573100239673</v>
      </c>
      <c r="E20" s="147" t="n">
        <f aca="false">E$4+D20</f>
        <v>82.5573100239673</v>
      </c>
      <c r="F20" s="196" t="n">
        <f aca="false">C20-C$9</f>
        <v>0.000167824074074074</v>
      </c>
    </row>
    <row r="21" customFormat="false" ht="12.75" hidden="false" customHeight="true" outlineLevel="0" collapsed="false">
      <c r="A21" s="104" t="s">
        <v>46</v>
      </c>
      <c r="B21" s="91" t="s">
        <v>617</v>
      </c>
      <c r="C21" s="122" t="n">
        <v>0.000824305555555556</v>
      </c>
      <c r="D21" s="153" t="n">
        <f aca="false">(C$9/C21)*100</f>
        <v>79.2333614153328</v>
      </c>
      <c r="E21" s="147" t="n">
        <f aca="false">E$4+D21</f>
        <v>82.2333614153328</v>
      </c>
      <c r="F21" s="196" t="n">
        <f aca="false">C21-C$9</f>
        <v>0.000171180555555556</v>
      </c>
    </row>
    <row r="22" customFormat="false" ht="12.75" hidden="false" customHeight="true" outlineLevel="0" collapsed="false">
      <c r="A22" s="104" t="s">
        <v>48</v>
      </c>
      <c r="B22" s="91" t="s">
        <v>319</v>
      </c>
      <c r="C22" s="122" t="n">
        <v>0.000850810185185185</v>
      </c>
      <c r="D22" s="153" t="n">
        <f aca="false">(C$9/C22)*100</f>
        <v>76.7650659774181</v>
      </c>
      <c r="E22" s="147" t="n">
        <f aca="false">E$4+D22</f>
        <v>79.7650659774181</v>
      </c>
      <c r="F22" s="196" t="n">
        <f aca="false">C22-C$9</f>
        <v>0.000197685185185185</v>
      </c>
    </row>
    <row r="23" customFormat="false" ht="12.75" hidden="false" customHeight="true" outlineLevel="0" collapsed="false">
      <c r="A23" s="104" t="s">
        <v>50</v>
      </c>
      <c r="B23" s="91" t="s">
        <v>641</v>
      </c>
      <c r="C23" s="122" t="n">
        <v>0.000863194444444444</v>
      </c>
      <c r="D23" s="153" t="n">
        <f aca="false">(C$9/C23)*100</f>
        <v>75.6637168141593</v>
      </c>
      <c r="E23" s="147" t="n">
        <f aca="false">E$4+D23</f>
        <v>78.6637168141593</v>
      </c>
      <c r="F23" s="196" t="n">
        <f aca="false">C23-C$9</f>
        <v>0.000210069444444444</v>
      </c>
    </row>
    <row r="24" customFormat="false" ht="12.75" hidden="false" customHeight="true" outlineLevel="0" collapsed="false">
      <c r="A24" s="104" t="s">
        <v>52</v>
      </c>
      <c r="B24" s="91" t="s">
        <v>239</v>
      </c>
      <c r="C24" s="122" t="n">
        <v>0.000879745370370371</v>
      </c>
      <c r="D24" s="153" t="n">
        <f aca="false">(C$9/C24)*100</f>
        <v>74.2402315484805</v>
      </c>
      <c r="E24" s="147" t="n">
        <f aca="false">E$4+D24</f>
        <v>77.2402315484805</v>
      </c>
      <c r="F24" s="196" t="n">
        <f aca="false">C24-C$9</f>
        <v>0.00022662037037037</v>
      </c>
    </row>
    <row r="25" customFormat="false" ht="12.75" hidden="false" customHeight="true" outlineLevel="0" collapsed="false">
      <c r="A25" s="104" t="s">
        <v>54</v>
      </c>
      <c r="B25" s="91" t="s">
        <v>431</v>
      </c>
      <c r="C25" s="122" t="n">
        <v>0.000899884259259259</v>
      </c>
      <c r="D25" s="153" t="n">
        <f aca="false">(C$9/C25)*100</f>
        <v>72.5787781350482</v>
      </c>
      <c r="E25" s="147" t="n">
        <f aca="false">E$4+D25</f>
        <v>75.5787781350482</v>
      </c>
      <c r="F25" s="196" t="n">
        <f aca="false">C25-C$9</f>
        <v>0.000246759259259259</v>
      </c>
    </row>
    <row r="26" customFormat="false" ht="12.75" hidden="false" customHeight="true" outlineLevel="0" collapsed="false">
      <c r="A26" s="104" t="s">
        <v>56</v>
      </c>
      <c r="B26" s="91" t="s">
        <v>321</v>
      </c>
      <c r="C26" s="122" t="n">
        <v>0.000922685185185185</v>
      </c>
      <c r="D26" s="153" t="n">
        <f aca="false">(C$9/C26)*100</f>
        <v>70.7852483692925</v>
      </c>
      <c r="E26" s="147" t="n">
        <f aca="false">E$4+D26</f>
        <v>73.7852483692925</v>
      </c>
      <c r="F26" s="196" t="n">
        <f aca="false">C26-C$9</f>
        <v>0.000269560185185185</v>
      </c>
    </row>
    <row r="27" customFormat="false" ht="12.75" hidden="false" customHeight="true" outlineLevel="0" collapsed="false">
      <c r="A27" s="104" t="s">
        <v>58</v>
      </c>
      <c r="B27" s="91" t="s">
        <v>83</v>
      </c>
      <c r="C27" s="122" t="n">
        <v>0.000928472222222222</v>
      </c>
      <c r="D27" s="153" t="n">
        <f aca="false">(C$9/C27)*100</f>
        <v>70.3440538519073</v>
      </c>
      <c r="E27" s="147" t="n">
        <f aca="false">E$4+D27</f>
        <v>73.3440538519073</v>
      </c>
      <c r="F27" s="196" t="n">
        <f aca="false">C27-C$9</f>
        <v>0.000275347222222222</v>
      </c>
    </row>
    <row r="28" customFormat="false" ht="12.75" hidden="false" customHeight="true" outlineLevel="0" collapsed="false">
      <c r="A28" s="104" t="s">
        <v>60</v>
      </c>
      <c r="B28" s="91" t="s">
        <v>121</v>
      </c>
      <c r="C28" s="122" t="n">
        <v>0.000931597222222222</v>
      </c>
      <c r="D28" s="153" t="n">
        <f aca="false">(C$9/C28)*100</f>
        <v>70.1080879612374</v>
      </c>
      <c r="E28" s="147" t="n">
        <f aca="false">E$4+D28</f>
        <v>73.1080879612374</v>
      </c>
      <c r="F28" s="196" t="n">
        <f aca="false">C28-C$9</f>
        <v>0.000278472222222222</v>
      </c>
    </row>
    <row r="29" customFormat="false" ht="12.75" hidden="false" customHeight="true" outlineLevel="0" collapsed="false">
      <c r="A29" s="104" t="s">
        <v>62</v>
      </c>
      <c r="B29" s="91" t="s">
        <v>215</v>
      </c>
      <c r="C29" s="122" t="n">
        <v>0.000953587962962963</v>
      </c>
      <c r="D29" s="153" t="n">
        <f aca="false">(C$9/C29)*100</f>
        <v>68.4913217623498</v>
      </c>
      <c r="E29" s="147" t="n">
        <f aca="false">E$4+D29</f>
        <v>71.4913217623498</v>
      </c>
      <c r="F29" s="196" t="n">
        <f aca="false">C29-C$9</f>
        <v>0.000300462962962963</v>
      </c>
    </row>
    <row r="30" customFormat="false" ht="12.75" hidden="false" customHeight="true" outlineLevel="0" collapsed="false">
      <c r="A30" s="104" t="s">
        <v>64</v>
      </c>
      <c r="B30" s="91" t="s">
        <v>179</v>
      </c>
      <c r="C30" s="122" t="n">
        <v>0.000963310185185185</v>
      </c>
      <c r="D30" s="153" t="n">
        <f aca="false">(C$9/C30)*100</f>
        <v>67.8000720893909</v>
      </c>
      <c r="E30" s="147" t="n">
        <f aca="false">E$4+D30</f>
        <v>70.8000720893909</v>
      </c>
      <c r="F30" s="196" t="n">
        <f aca="false">C30-C$9</f>
        <v>0.000310185185185185</v>
      </c>
    </row>
    <row r="31" customFormat="false" ht="12.75" hidden="false" customHeight="true" outlineLevel="0" collapsed="false">
      <c r="A31" s="104" t="s">
        <v>66</v>
      </c>
      <c r="B31" s="91" t="s">
        <v>99</v>
      </c>
      <c r="C31" s="122" t="n">
        <v>0.000969791666666667</v>
      </c>
      <c r="D31" s="153" t="n">
        <f aca="false">(C$9/C31)*100</f>
        <v>67.3469387755102</v>
      </c>
      <c r="E31" s="147" t="n">
        <f aca="false">E$4+D31</f>
        <v>70.3469387755102</v>
      </c>
      <c r="F31" s="196" t="n">
        <f aca="false">C31-C$9</f>
        <v>0.000316666666666667</v>
      </c>
    </row>
    <row r="32" customFormat="false" ht="12.75" hidden="false" customHeight="true" outlineLevel="0" collapsed="false">
      <c r="A32" s="104" t="s">
        <v>68</v>
      </c>
      <c r="B32" s="91" t="s">
        <v>81</v>
      </c>
      <c r="C32" s="122" t="n">
        <v>0.00102685185185185</v>
      </c>
      <c r="D32" s="153" t="n">
        <f aca="false">(C$9/C32)*100</f>
        <v>63.6045987376015</v>
      </c>
      <c r="E32" s="147" t="n">
        <f aca="false">E$4+D32</f>
        <v>66.6045987376015</v>
      </c>
      <c r="F32" s="196" t="n">
        <f aca="false">C32-C$9</f>
        <v>0.000373726851851852</v>
      </c>
    </row>
    <row r="33" customFormat="false" ht="12.75" hidden="false" customHeight="true" outlineLevel="0" collapsed="false">
      <c r="A33" s="104" t="s">
        <v>70</v>
      </c>
      <c r="B33" s="91" t="s">
        <v>23</v>
      </c>
      <c r="C33" s="122" t="n">
        <v>0.00103252314814815</v>
      </c>
      <c r="D33" s="153" t="n">
        <f aca="false">(C$9/C33)*100</f>
        <v>63.2552404438964</v>
      </c>
      <c r="E33" s="147" t="n">
        <f aca="false">E$4+D33</f>
        <v>66.2552404438964</v>
      </c>
      <c r="F33" s="196" t="n">
        <f aca="false">C33-C$9</f>
        <v>0.000379398148148148</v>
      </c>
    </row>
    <row r="34" customFormat="false" ht="12.75" hidden="false" customHeight="true" outlineLevel="0" collapsed="false">
      <c r="A34" s="104" t="s">
        <v>72</v>
      </c>
      <c r="B34" s="91" t="s">
        <v>33</v>
      </c>
      <c r="C34" s="122" t="n">
        <v>0.00103368055555556</v>
      </c>
      <c r="D34" s="153" t="n">
        <f aca="false">(C$9/C34)*100</f>
        <v>63.1844138394357</v>
      </c>
      <c r="E34" s="147" t="n">
        <f aca="false">E$4+D34</f>
        <v>66.1844138394357</v>
      </c>
      <c r="F34" s="196" t="n">
        <f aca="false">C34-C$9</f>
        <v>0.000380555555555556</v>
      </c>
    </row>
    <row r="35" customFormat="false" ht="12.75" hidden="false" customHeight="true" outlineLevel="0" collapsed="false">
      <c r="A35" s="104" t="s">
        <v>74</v>
      </c>
      <c r="B35" s="91" t="s">
        <v>193</v>
      </c>
      <c r="C35" s="122" t="n">
        <v>0.00103912037037037</v>
      </c>
      <c r="D35" s="153" t="n">
        <f aca="false">(C$9/C35)*100</f>
        <v>62.8536422365783</v>
      </c>
      <c r="E35" s="147" t="n">
        <f aca="false">E$4+D35</f>
        <v>65.8536422365783</v>
      </c>
      <c r="F35" s="196" t="n">
        <f aca="false">C35-C$9</f>
        <v>0.00038599537037037</v>
      </c>
    </row>
    <row r="36" customFormat="false" ht="12.75" hidden="false" customHeight="true" outlineLevel="0" collapsed="false">
      <c r="A36" s="104" t="s">
        <v>76</v>
      </c>
      <c r="B36" s="91" t="s">
        <v>175</v>
      </c>
      <c r="C36" s="122" t="n">
        <v>0.00105023148148148</v>
      </c>
      <c r="D36" s="153" t="n">
        <f aca="false">(C$9/C36)*100</f>
        <v>62.188670927926</v>
      </c>
      <c r="E36" s="147" t="n">
        <f aca="false">E$4+D36</f>
        <v>65.188670927926</v>
      </c>
      <c r="F36" s="196" t="n">
        <f aca="false">C36-C$9</f>
        <v>0.000397106481481482</v>
      </c>
    </row>
    <row r="37" customFormat="false" ht="12.75" hidden="false" customHeight="true" outlineLevel="0" collapsed="false">
      <c r="A37" s="104" t="s">
        <v>78</v>
      </c>
      <c r="B37" s="91" t="s">
        <v>127</v>
      </c>
      <c r="C37" s="122" t="n">
        <v>0.00105543981481481</v>
      </c>
      <c r="D37" s="153" t="n">
        <f aca="false">(C$9/C37)*100</f>
        <v>61.8817852834741</v>
      </c>
      <c r="E37" s="147" t="n">
        <f aca="false">E$4+D37</f>
        <v>64.8817852834741</v>
      </c>
      <c r="F37" s="196" t="n">
        <f aca="false">C37-C$9</f>
        <v>0.000402314814814815</v>
      </c>
    </row>
    <row r="38" customFormat="false" ht="12.75" hidden="false" customHeight="true" outlineLevel="0" collapsed="false">
      <c r="A38" s="104" t="s">
        <v>80</v>
      </c>
      <c r="B38" s="91" t="s">
        <v>69</v>
      </c>
      <c r="C38" s="122" t="n">
        <v>0.00105983796296296</v>
      </c>
      <c r="D38" s="153" t="n">
        <f aca="false">(C$9/C38)*100</f>
        <v>61.624986349241</v>
      </c>
      <c r="E38" s="147" t="n">
        <f aca="false">E$4+D38</f>
        <v>64.624986349241</v>
      </c>
      <c r="F38" s="196" t="n">
        <f aca="false">C38-C$9</f>
        <v>0.000406712962962963</v>
      </c>
    </row>
    <row r="39" customFormat="false" ht="12.75" hidden="false" customHeight="true" outlineLevel="0" collapsed="false">
      <c r="A39" s="104" t="s">
        <v>82</v>
      </c>
      <c r="B39" s="91" t="s">
        <v>705</v>
      </c>
      <c r="C39" s="122" t="n">
        <v>0.00110543981481481</v>
      </c>
      <c r="D39" s="153" t="n">
        <f aca="false">(C$9/C39)*100</f>
        <v>59.0828185530311</v>
      </c>
      <c r="E39" s="147" t="n">
        <f aca="false">E$4+D39</f>
        <v>62.0828185530311</v>
      </c>
      <c r="F39" s="196" t="n">
        <f aca="false">C39-C$9</f>
        <v>0.000452314814814815</v>
      </c>
    </row>
    <row r="40" customFormat="false" ht="12.75" hidden="false" customHeight="true" outlineLevel="0" collapsed="false">
      <c r="A40" s="104" t="s">
        <v>84</v>
      </c>
      <c r="B40" s="91" t="s">
        <v>191</v>
      </c>
      <c r="C40" s="122" t="n">
        <v>0.00110844907407407</v>
      </c>
      <c r="D40" s="153" t="n">
        <f aca="false">(C$9/C40)*100</f>
        <v>58.922418293829</v>
      </c>
      <c r="E40" s="147" t="n">
        <f aca="false">E$4+D40</f>
        <v>61.922418293829</v>
      </c>
      <c r="F40" s="196" t="n">
        <f aca="false">C40-C$9</f>
        <v>0.000455324074074074</v>
      </c>
    </row>
    <row r="41" customFormat="false" ht="12.75" hidden="false" customHeight="true" outlineLevel="0" collapsed="false">
      <c r="A41" s="104" t="s">
        <v>86</v>
      </c>
      <c r="B41" s="91" t="s">
        <v>709</v>
      </c>
      <c r="C41" s="122" t="n">
        <v>0.001115625</v>
      </c>
      <c r="D41" s="153" t="n">
        <f aca="false">(C$9/C41)*100</f>
        <v>58.5434173669468</v>
      </c>
      <c r="E41" s="147" t="n">
        <f aca="false">E$4+D41</f>
        <v>61.5434173669468</v>
      </c>
      <c r="F41" s="196" t="n">
        <f aca="false">C41-C$9</f>
        <v>0.0004625</v>
      </c>
    </row>
    <row r="42" customFormat="false" ht="12.75" hidden="false" customHeight="true" outlineLevel="0" collapsed="false">
      <c r="A42" s="104" t="s">
        <v>88</v>
      </c>
      <c r="B42" s="91" t="s">
        <v>209</v>
      </c>
      <c r="C42" s="122" t="n">
        <v>0.00111875</v>
      </c>
      <c r="D42" s="153" t="n">
        <f aca="false">(C$9/C42)*100</f>
        <v>58.3798882681564</v>
      </c>
      <c r="E42" s="147" t="n">
        <f aca="false">E$4+D42</f>
        <v>61.3798882681564</v>
      </c>
      <c r="F42" s="196" t="n">
        <f aca="false">C42-C$9</f>
        <v>0.000465625</v>
      </c>
    </row>
    <row r="43" customFormat="false" ht="12.75" hidden="false" customHeight="true" outlineLevel="0" collapsed="false">
      <c r="A43" s="104" t="s">
        <v>90</v>
      </c>
      <c r="B43" s="91" t="s">
        <v>711</v>
      </c>
      <c r="C43" s="122" t="n">
        <v>0.00113148148148148</v>
      </c>
      <c r="D43" s="153" t="n">
        <f aca="false">(C$9/C43)*100</f>
        <v>57.7229950900164</v>
      </c>
      <c r="E43" s="147" t="n">
        <f aca="false">E$4+D43</f>
        <v>60.7229950900164</v>
      </c>
      <c r="F43" s="196" t="n">
        <f aca="false">C43-C$9</f>
        <v>0.000478356481481481</v>
      </c>
    </row>
    <row r="44" customFormat="false" ht="12.75" hidden="false" customHeight="true" outlineLevel="0" collapsed="false">
      <c r="A44" s="104" t="s">
        <v>92</v>
      </c>
      <c r="B44" s="91" t="s">
        <v>97</v>
      </c>
      <c r="C44" s="122" t="n">
        <v>0.00113634259259259</v>
      </c>
      <c r="D44" s="153" t="n">
        <f aca="false">(C$9/C44)*100</f>
        <v>57.4760643715624</v>
      </c>
      <c r="E44" s="147" t="n">
        <f aca="false">E$4+D44</f>
        <v>60.4760643715624</v>
      </c>
      <c r="F44" s="196" t="n">
        <f aca="false">C44-C$9</f>
        <v>0.000483217592592593</v>
      </c>
    </row>
    <row r="45" customFormat="false" ht="12.75" hidden="false" customHeight="true" outlineLevel="0" collapsed="false">
      <c r="A45" s="104" t="s">
        <v>94</v>
      </c>
      <c r="B45" s="91" t="s">
        <v>37</v>
      </c>
      <c r="C45" s="122" t="n">
        <v>0.00113796296296296</v>
      </c>
      <c r="D45" s="153" t="n">
        <f aca="false">(C$9/C45)*100</f>
        <v>57.3942229454841</v>
      </c>
      <c r="E45" s="147" t="n">
        <f aca="false">E$4+D45</f>
        <v>60.3942229454841</v>
      </c>
      <c r="F45" s="196" t="n">
        <f aca="false">C45-C$9</f>
        <v>0.000484837962962963</v>
      </c>
    </row>
    <row r="46" customFormat="false" ht="12.75" hidden="false" customHeight="true" outlineLevel="0" collapsed="false">
      <c r="A46" s="104" t="s">
        <v>96</v>
      </c>
      <c r="B46" s="91" t="s">
        <v>323</v>
      </c>
      <c r="C46" s="122" t="n">
        <v>0.00114328703703704</v>
      </c>
      <c r="D46" s="153" t="n">
        <f aca="false">(C$9/C46)*100</f>
        <v>57.1269487750557</v>
      </c>
      <c r="E46" s="147" t="n">
        <f aca="false">E$4+D46</f>
        <v>60.1269487750557</v>
      </c>
      <c r="F46" s="196" t="n">
        <f aca="false">C46-C$9</f>
        <v>0.000490162037037037</v>
      </c>
    </row>
    <row r="47" customFormat="false" ht="12.75" hidden="false" customHeight="true" outlineLevel="0" collapsed="false">
      <c r="A47" s="104" t="s">
        <v>98</v>
      </c>
      <c r="B47" s="91" t="s">
        <v>379</v>
      </c>
      <c r="C47" s="122" t="n">
        <v>0.0011650462962963</v>
      </c>
      <c r="D47" s="153" t="n">
        <f aca="false">(C$9/C47)*100</f>
        <v>56.0600039737731</v>
      </c>
      <c r="E47" s="147" t="n">
        <f aca="false">E$4+D47</f>
        <v>59.0600039737731</v>
      </c>
      <c r="F47" s="196" t="n">
        <f aca="false">C47-C$9</f>
        <v>0.000511921296296296</v>
      </c>
    </row>
    <row r="48" customFormat="false" ht="12.75" hidden="false" customHeight="true" outlineLevel="0" collapsed="false">
      <c r="A48" s="104" t="s">
        <v>100</v>
      </c>
      <c r="B48" s="91" t="s">
        <v>137</v>
      </c>
      <c r="C48" s="122" t="n">
        <v>0.00118715277777778</v>
      </c>
      <c r="D48" s="153" t="n">
        <f aca="false">(C$9/C48)*100</f>
        <v>55.0160865750219</v>
      </c>
      <c r="E48" s="147" t="n">
        <f aca="false">E$4+D48</f>
        <v>58.0160865750219</v>
      </c>
      <c r="F48" s="196" t="n">
        <f aca="false">C48-C$9</f>
        <v>0.000534027777777778</v>
      </c>
    </row>
    <row r="49" customFormat="false" ht="12.75" hidden="false" customHeight="true" outlineLevel="0" collapsed="false">
      <c r="A49" s="104" t="s">
        <v>102</v>
      </c>
      <c r="B49" s="87" t="s">
        <v>79</v>
      </c>
      <c r="C49" s="122" t="n">
        <v>0.00119143518518519</v>
      </c>
      <c r="D49" s="153" t="n">
        <f aca="false">(C$9/C49)*100</f>
        <v>54.8183407810375</v>
      </c>
      <c r="E49" s="147" t="n">
        <f aca="false">E$4+D49</f>
        <v>57.8183407810375</v>
      </c>
      <c r="F49" s="196" t="n">
        <f aca="false">C49-C$9</f>
        <v>0.000538310185185185</v>
      </c>
    </row>
    <row r="50" customFormat="false" ht="12.75" hidden="false" customHeight="true" outlineLevel="0" collapsed="false">
      <c r="A50" s="104" t="s">
        <v>104</v>
      </c>
      <c r="B50" s="91" t="s">
        <v>39</v>
      </c>
      <c r="C50" s="122" t="n">
        <v>0.00119363425925926</v>
      </c>
      <c r="D50" s="153" t="n">
        <f aca="false">(C$9/C50)*100</f>
        <v>54.7173470377194</v>
      </c>
      <c r="E50" s="147" t="n">
        <f aca="false">E$4+D50</f>
        <v>57.7173470377194</v>
      </c>
      <c r="F50" s="196" t="n">
        <f aca="false">C50-C$9</f>
        <v>0.000540509259259259</v>
      </c>
    </row>
    <row r="51" customFormat="false" ht="12.75" hidden="false" customHeight="true" outlineLevel="0" collapsed="false">
      <c r="A51" s="104" t="s">
        <v>106</v>
      </c>
      <c r="B51" s="91" t="s">
        <v>217</v>
      </c>
      <c r="C51" s="122" t="n">
        <v>0.00119803240740741</v>
      </c>
      <c r="D51" s="153" t="n">
        <f aca="false">(C$9/C51)*100</f>
        <v>54.5164718384697</v>
      </c>
      <c r="E51" s="147" t="n">
        <f aca="false">E$4+D51</f>
        <v>57.5164718384697</v>
      </c>
      <c r="F51" s="196" t="n">
        <f aca="false">C51-C$9</f>
        <v>0.000544907407407407</v>
      </c>
    </row>
    <row r="52" customFormat="false" ht="12.75" hidden="false" customHeight="false" outlineLevel="0" collapsed="false">
      <c r="A52" s="104" t="s">
        <v>108</v>
      </c>
      <c r="B52" s="91" t="s">
        <v>105</v>
      </c>
      <c r="C52" s="122" t="n">
        <v>0.00120578703703704</v>
      </c>
      <c r="D52" s="153" t="n">
        <f aca="false">(C$9/C52)*100</f>
        <v>54.1658667690536</v>
      </c>
      <c r="E52" s="147" t="n">
        <f aca="false">E$4+D52</f>
        <v>57.1658667690536</v>
      </c>
      <c r="F52" s="196" t="n">
        <f aca="false">C52-C$9</f>
        <v>0.000552662037037037</v>
      </c>
    </row>
    <row r="53" customFormat="false" ht="12.75" hidden="false" customHeight="false" outlineLevel="0" collapsed="false">
      <c r="A53" s="104" t="s">
        <v>110</v>
      </c>
      <c r="B53" s="91" t="s">
        <v>159</v>
      </c>
      <c r="C53" s="122" t="n">
        <v>0.00121319444444444</v>
      </c>
      <c r="D53" s="153" t="n">
        <f aca="false">(C$9/C53)*100</f>
        <v>53.8351459645106</v>
      </c>
      <c r="E53" s="147" t="n">
        <f aca="false">E$4+D53</f>
        <v>56.8351459645106</v>
      </c>
      <c r="F53" s="196" t="n">
        <f aca="false">C53-C$9</f>
        <v>0.000560069444444444</v>
      </c>
    </row>
    <row r="54" customFormat="false" ht="12.75" hidden="false" customHeight="false" outlineLevel="0" collapsed="false">
      <c r="A54" s="104" t="s">
        <v>112</v>
      </c>
      <c r="B54" s="91" t="s">
        <v>89</v>
      </c>
      <c r="C54" s="122" t="n">
        <v>0.00121377314814815</v>
      </c>
      <c r="D54" s="153" t="n">
        <f aca="false">(C$9/C54)*100</f>
        <v>53.8094784018308</v>
      </c>
      <c r="E54" s="147" t="n">
        <f aca="false">E$4+D54</f>
        <v>56.8094784018308</v>
      </c>
      <c r="F54" s="196" t="n">
        <f aca="false">C54-C$9</f>
        <v>0.000560648148148148</v>
      </c>
    </row>
    <row r="55" customFormat="false" ht="12.75" hidden="false" customHeight="false" outlineLevel="0" collapsed="false">
      <c r="A55" s="104" t="s">
        <v>114</v>
      </c>
      <c r="B55" s="91" t="s">
        <v>397</v>
      </c>
      <c r="C55" s="122" t="n">
        <v>0.00121527777777778</v>
      </c>
      <c r="D55" s="153" t="n">
        <f aca="false">(C$9/C55)*100</f>
        <v>53.7428571428572</v>
      </c>
      <c r="E55" s="147" t="n">
        <f aca="false">E$4+D55</f>
        <v>56.7428571428572</v>
      </c>
      <c r="F55" s="196" t="n">
        <f aca="false">C55-C$9</f>
        <v>0.000562152777777778</v>
      </c>
    </row>
    <row r="56" customFormat="false" ht="12.75" hidden="false" customHeight="false" outlineLevel="0" collapsed="false">
      <c r="A56" s="104" t="s">
        <v>116</v>
      </c>
      <c r="B56" s="91" t="s">
        <v>117</v>
      </c>
      <c r="C56" s="122" t="n">
        <v>0.00122488425925926</v>
      </c>
      <c r="D56" s="153" t="n">
        <f aca="false">(C$9/C56)*100</f>
        <v>53.3213644524237</v>
      </c>
      <c r="E56" s="147" t="n">
        <f aca="false">E$4+D56</f>
        <v>56.3213644524237</v>
      </c>
      <c r="F56" s="196" t="n">
        <f aca="false">C56-C$9</f>
        <v>0.000571759259259259</v>
      </c>
    </row>
    <row r="57" customFormat="false" ht="12.75" hidden="false" customHeight="false" outlineLevel="0" collapsed="false">
      <c r="A57" s="104" t="s">
        <v>118</v>
      </c>
      <c r="B57" s="91" t="s">
        <v>35</v>
      </c>
      <c r="C57" s="122" t="n">
        <v>0.00123946759259259</v>
      </c>
      <c r="D57" s="153" t="n">
        <f aca="false">(C$9/C57)*100</f>
        <v>52.6939957045476</v>
      </c>
      <c r="E57" s="147" t="n">
        <f aca="false">E$4+D57</f>
        <v>55.6939957045476</v>
      </c>
      <c r="F57" s="196" t="n">
        <f aca="false">C57-C$9</f>
        <v>0.000586342592592593</v>
      </c>
    </row>
    <row r="58" customFormat="false" ht="12.75" hidden="false" customHeight="false" outlineLevel="0" collapsed="false">
      <c r="A58" s="104" t="s">
        <v>120</v>
      </c>
      <c r="B58" s="91" t="s">
        <v>731</v>
      </c>
      <c r="C58" s="122" t="n">
        <v>0.00124803240740741</v>
      </c>
      <c r="D58" s="153" t="n">
        <f aca="false">(C$9/C58)*100</f>
        <v>52.332375034777</v>
      </c>
      <c r="E58" s="147" t="n">
        <f aca="false">E$4+D58</f>
        <v>55.332375034777</v>
      </c>
      <c r="F58" s="196" t="n">
        <f aca="false">C58-C$9</f>
        <v>0.000594907407407407</v>
      </c>
    </row>
    <row r="59" customFormat="false" ht="12.75" hidden="false" customHeight="false" outlineLevel="0" collapsed="false">
      <c r="A59" s="104" t="s">
        <v>122</v>
      </c>
      <c r="B59" s="91" t="s">
        <v>213</v>
      </c>
      <c r="C59" s="122" t="n">
        <v>0.00125613425925926</v>
      </c>
      <c r="D59" s="153" t="n">
        <f aca="false">(C$9/C59)*100</f>
        <v>51.9948401363678</v>
      </c>
      <c r="E59" s="147" t="n">
        <f aca="false">E$4+D59</f>
        <v>54.9948401363678</v>
      </c>
      <c r="F59" s="196" t="n">
        <f aca="false">C59-C$9</f>
        <v>0.000603009259259259</v>
      </c>
    </row>
    <row r="60" customFormat="false" ht="12.75" hidden="false" customHeight="false" outlineLevel="0" collapsed="false">
      <c r="A60" s="104" t="s">
        <v>124</v>
      </c>
      <c r="B60" s="91" t="s">
        <v>91</v>
      </c>
      <c r="C60" s="122" t="n">
        <v>0.00128599537037037</v>
      </c>
      <c r="D60" s="153" t="n">
        <f aca="false">(C$9/C60)*100</f>
        <v>50.7875078750788</v>
      </c>
      <c r="E60" s="147" t="n">
        <f aca="false">E$4+D60</f>
        <v>53.7875078750788</v>
      </c>
      <c r="F60" s="196" t="n">
        <f aca="false">C60-C$9</f>
        <v>0.00063287037037037</v>
      </c>
    </row>
    <row r="61" customFormat="false" ht="12.75" hidden="false" customHeight="false" outlineLevel="0" collapsed="false">
      <c r="A61" s="104" t="s">
        <v>126</v>
      </c>
      <c r="B61" s="91" t="s">
        <v>129</v>
      </c>
      <c r="C61" s="122" t="n">
        <v>0.00129340277777778</v>
      </c>
      <c r="D61" s="153" t="n">
        <f aca="false">(C$9/C61)*100</f>
        <v>50.496644295302</v>
      </c>
      <c r="E61" s="147" t="n">
        <f aca="false">E$4+D61</f>
        <v>53.496644295302</v>
      </c>
      <c r="F61" s="196" t="n">
        <f aca="false">C61-C$9</f>
        <v>0.000640277777777778</v>
      </c>
    </row>
    <row r="62" customFormat="false" ht="12.75" hidden="false" customHeight="false" outlineLevel="0" collapsed="false">
      <c r="A62" s="104" t="s">
        <v>128</v>
      </c>
      <c r="B62" s="91" t="s">
        <v>47</v>
      </c>
      <c r="C62" s="122" t="n">
        <v>0.00130833333333333</v>
      </c>
      <c r="D62" s="153" t="n">
        <f aca="false">(C$9/C62)*100</f>
        <v>49.9203821656051</v>
      </c>
      <c r="E62" s="147" t="n">
        <f aca="false">E$4+D62</f>
        <v>52.9203821656051</v>
      </c>
      <c r="F62" s="196" t="n">
        <f aca="false">C62-C$9</f>
        <v>0.000655208333333333</v>
      </c>
    </row>
    <row r="63" customFormat="false" ht="12.75" hidden="false" customHeight="false" outlineLevel="0" collapsed="false">
      <c r="A63" s="104" t="s">
        <v>130</v>
      </c>
      <c r="B63" s="91" t="s">
        <v>57</v>
      </c>
      <c r="C63" s="122" t="n">
        <v>0.0013568287037037</v>
      </c>
      <c r="D63" s="153" t="n">
        <f aca="false">(C$9/C63)*100</f>
        <v>48.1361426256078</v>
      </c>
      <c r="E63" s="147" t="n">
        <f aca="false">E$4+D63</f>
        <v>51.1361426256078</v>
      </c>
      <c r="F63" s="196" t="n">
        <f aca="false">C63-C$9</f>
        <v>0.000703703703703704</v>
      </c>
    </row>
    <row r="64" customFormat="false" ht="12.75" hidden="false" customHeight="false" outlineLevel="0" collapsed="false">
      <c r="A64" s="104" t="s">
        <v>132</v>
      </c>
      <c r="B64" s="91" t="s">
        <v>111</v>
      </c>
      <c r="C64" s="122" t="n">
        <v>0.00137824074074074</v>
      </c>
      <c r="D64" s="153" t="n">
        <f aca="false">(C$9/C64)*100</f>
        <v>47.3883103795768</v>
      </c>
      <c r="E64" s="147" t="n">
        <f aca="false">E$4+D64</f>
        <v>50.3883103795768</v>
      </c>
      <c r="F64" s="196" t="n">
        <f aca="false">C64-C$9</f>
        <v>0.000725115740740741</v>
      </c>
    </row>
    <row r="65" customFormat="false" ht="12.75" hidden="false" customHeight="false" outlineLevel="0" collapsed="false">
      <c r="A65" s="104" t="s">
        <v>134</v>
      </c>
      <c r="B65" s="91" t="s">
        <v>43</v>
      </c>
      <c r="C65" s="122" t="n">
        <v>0.00144525462962963</v>
      </c>
      <c r="D65" s="153" t="n">
        <f aca="false">(C$9/C65)*100</f>
        <v>45.1909986385841</v>
      </c>
      <c r="E65" s="147" t="n">
        <f aca="false">E$4+D65</f>
        <v>48.1909986385841</v>
      </c>
      <c r="F65" s="196" t="n">
        <f aca="false">C65-C$9</f>
        <v>0.00079212962962963</v>
      </c>
    </row>
    <row r="66" customFormat="false" ht="12.75" hidden="false" customHeight="false" outlineLevel="0" collapsed="false">
      <c r="A66" s="104" t="s">
        <v>136</v>
      </c>
      <c r="B66" s="91" t="s">
        <v>93</v>
      </c>
      <c r="C66" s="122" t="n">
        <v>0.00149074074074074</v>
      </c>
      <c r="D66" s="153" t="n">
        <f aca="false">(C$9/C66)*100</f>
        <v>43.8121118012422</v>
      </c>
      <c r="E66" s="147" t="n">
        <f aca="false">E$4+D66</f>
        <v>46.8121118012422</v>
      </c>
      <c r="F66" s="196" t="n">
        <f aca="false">C66-C$9</f>
        <v>0.000837615740740741</v>
      </c>
    </row>
    <row r="67" customFormat="false" ht="12.75" hidden="false" customHeight="false" outlineLevel="0" collapsed="false">
      <c r="A67" s="104" t="s">
        <v>138</v>
      </c>
      <c r="B67" s="91" t="s">
        <v>45</v>
      </c>
      <c r="C67" s="122" t="n">
        <v>0.00150555555555556</v>
      </c>
      <c r="D67" s="153" t="n">
        <f aca="false">(C$9/C67)*100</f>
        <v>43.3809963099631</v>
      </c>
      <c r="E67" s="147" t="n">
        <f aca="false">E$4+D67</f>
        <v>46.3809963099631</v>
      </c>
      <c r="F67" s="196" t="n">
        <f aca="false">C67-C$9</f>
        <v>0.000852430555555556</v>
      </c>
    </row>
    <row r="68" customFormat="false" ht="12.75" hidden="false" customHeight="false" outlineLevel="0" collapsed="false">
      <c r="A68" s="104" t="s">
        <v>140</v>
      </c>
      <c r="B68" s="91" t="s">
        <v>75</v>
      </c>
      <c r="C68" s="122" t="n">
        <v>0.0015212962962963</v>
      </c>
      <c r="D68" s="153" t="n">
        <f aca="false">(C$9/C68)*100</f>
        <v>42.9321363359708</v>
      </c>
      <c r="E68" s="147" t="n">
        <f aca="false">E$4+D68</f>
        <v>45.9321363359708</v>
      </c>
      <c r="F68" s="196" t="n">
        <f aca="false">C68-C$9</f>
        <v>0.000868171296296296</v>
      </c>
    </row>
    <row r="69" customFormat="false" ht="12.75" hidden="false" customHeight="false" outlineLevel="0" collapsed="false">
      <c r="A69" s="104" t="s">
        <v>142</v>
      </c>
      <c r="B69" s="91" t="s">
        <v>65</v>
      </c>
      <c r="C69" s="122" t="n">
        <v>0.00156099537037037</v>
      </c>
      <c r="D69" s="153" t="n">
        <f aca="false">(C$9/C69)*100</f>
        <v>41.8402906502558</v>
      </c>
      <c r="E69" s="147" t="n">
        <f aca="false">E$4+D69</f>
        <v>44.8402906502558</v>
      </c>
      <c r="F69" s="196" t="n">
        <f aca="false">C69-C$9</f>
        <v>0.00090787037037037</v>
      </c>
    </row>
    <row r="70" customFormat="false" ht="12.75" hidden="false" customHeight="false" outlineLevel="0" collapsed="false">
      <c r="A70" s="104" t="s">
        <v>144</v>
      </c>
      <c r="B70" s="91" t="s">
        <v>73</v>
      </c>
      <c r="C70" s="122" t="n">
        <v>0.00156770833333333</v>
      </c>
      <c r="D70" s="153" t="n">
        <f aca="false">(C$9/C70)*100</f>
        <v>41.6611295681063</v>
      </c>
      <c r="E70" s="147" t="n">
        <f aca="false">E$4+D70</f>
        <v>44.6611295681063</v>
      </c>
      <c r="F70" s="196" t="n">
        <f aca="false">C70-C$9</f>
        <v>0.000914583333333333</v>
      </c>
    </row>
    <row r="71" customFormat="false" ht="12.75" hidden="false" customHeight="false" outlineLevel="0" collapsed="false">
      <c r="A71" s="104" t="s">
        <v>146</v>
      </c>
      <c r="B71" s="91" t="s">
        <v>237</v>
      </c>
      <c r="C71" s="122" t="n">
        <v>0.00159675925925926</v>
      </c>
      <c r="D71" s="153" t="n">
        <f aca="false">(C$9/C71)*100</f>
        <v>40.9031603363294</v>
      </c>
      <c r="E71" s="147" t="n">
        <f aca="false">E$4+D71</f>
        <v>43.9031603363294</v>
      </c>
      <c r="F71" s="196" t="n">
        <f aca="false">C71-C$9</f>
        <v>0.000943634259259259</v>
      </c>
    </row>
    <row r="72" customFormat="false" ht="12.75" hidden="false" customHeight="false" outlineLevel="0" collapsed="false">
      <c r="A72" s="104" t="s">
        <v>148</v>
      </c>
      <c r="B72" s="91" t="s">
        <v>195</v>
      </c>
      <c r="C72" s="122" t="n">
        <v>0.0016150462962963</v>
      </c>
      <c r="D72" s="153" t="n">
        <f aca="false">(C$9/C72)*100</f>
        <v>40.4400171993694</v>
      </c>
      <c r="E72" s="147" t="n">
        <f aca="false">E$4+D72</f>
        <v>43.4400171993694</v>
      </c>
      <c r="F72" s="196" t="n">
        <f aca="false">C72-C$9</f>
        <v>0.000961921296296296</v>
      </c>
    </row>
    <row r="73" customFormat="false" ht="12.75" hidden="false" customHeight="false" outlineLevel="0" collapsed="false">
      <c r="A73" s="104" t="s">
        <v>150</v>
      </c>
      <c r="B73" s="91" t="s">
        <v>279</v>
      </c>
      <c r="C73" s="122" t="n">
        <v>0.00162337962962963</v>
      </c>
      <c r="D73" s="153" t="n">
        <f aca="false">(C$9/C73)*100</f>
        <v>40.2324254955083</v>
      </c>
      <c r="E73" s="147" t="n">
        <f aca="false">E$4+D73</f>
        <v>43.2324254955083</v>
      </c>
      <c r="F73" s="196" t="n">
        <f aca="false">C73-C$9</f>
        <v>0.00097025462962963</v>
      </c>
    </row>
    <row r="74" customFormat="false" ht="12.75" hidden="false" customHeight="false" outlineLevel="0" collapsed="false">
      <c r="A74" s="104" t="s">
        <v>152</v>
      </c>
      <c r="B74" s="91" t="s">
        <v>113</v>
      </c>
      <c r="C74" s="122" t="n">
        <v>0.00164270833333333</v>
      </c>
      <c r="D74" s="153" t="n">
        <f aca="false">(C$9/C74)*100</f>
        <v>39.7590361445783</v>
      </c>
      <c r="E74" s="147" t="n">
        <f aca="false">E$4+D74</f>
        <v>42.7590361445783</v>
      </c>
      <c r="F74" s="196" t="n">
        <f aca="false">C74-C$9</f>
        <v>0.000989583333333333</v>
      </c>
    </row>
    <row r="75" customFormat="false" ht="12.75" hidden="false" customHeight="false" outlineLevel="0" collapsed="false">
      <c r="A75" s="104" t="s">
        <v>154</v>
      </c>
      <c r="B75" s="91" t="s">
        <v>263</v>
      </c>
      <c r="C75" s="122" t="n">
        <v>0.00166793981481481</v>
      </c>
      <c r="D75" s="153" t="n">
        <f aca="false">(C$9/C75)*100</f>
        <v>39.1575879536465</v>
      </c>
      <c r="E75" s="147" t="n">
        <f aca="false">E$4+D75</f>
        <v>42.1575879536465</v>
      </c>
      <c r="F75" s="196" t="n">
        <f aca="false">C75-C$9</f>
        <v>0.00101481481481482</v>
      </c>
    </row>
    <row r="76" customFormat="false" ht="12.75" hidden="false" customHeight="false" outlineLevel="0" collapsed="false">
      <c r="A76" s="104" t="s">
        <v>156</v>
      </c>
      <c r="B76" s="91" t="s">
        <v>357</v>
      </c>
      <c r="C76" s="122" t="n">
        <v>0.0016912037037037</v>
      </c>
      <c r="D76" s="153" t="n">
        <f aca="false">(C$9/C76)*100</f>
        <v>38.6189433342458</v>
      </c>
      <c r="E76" s="147" t="n">
        <f aca="false">E$4+D76</f>
        <v>41.6189433342458</v>
      </c>
      <c r="F76" s="196" t="n">
        <f aca="false">C76-C$9</f>
        <v>0.0010380787037037</v>
      </c>
    </row>
    <row r="77" customFormat="false" ht="12.75" hidden="false" customHeight="false" outlineLevel="0" collapsed="false">
      <c r="A77" s="104" t="s">
        <v>158</v>
      </c>
      <c r="B77" s="91" t="s">
        <v>101</v>
      </c>
      <c r="C77" s="122" t="n">
        <v>0.00171261574074074</v>
      </c>
      <c r="D77" s="153" t="n">
        <f aca="false">(C$9/C77)*100</f>
        <v>38.1361086706765</v>
      </c>
      <c r="E77" s="147" t="n">
        <f aca="false">E$4+D77</f>
        <v>41.1361086706765</v>
      </c>
      <c r="F77" s="196" t="n">
        <f aca="false">C77-C$9</f>
        <v>0.00105949074074074</v>
      </c>
    </row>
    <row r="78" customFormat="false" ht="12.75" hidden="false" customHeight="false" outlineLevel="0" collapsed="false">
      <c r="A78" s="104" t="s">
        <v>160</v>
      </c>
      <c r="B78" s="91" t="s">
        <v>143</v>
      </c>
      <c r="C78" s="122" t="n">
        <v>0.00171828703703704</v>
      </c>
      <c r="D78" s="153" t="n">
        <f aca="false">(C$9/C78)*100</f>
        <v>38.0102384480668</v>
      </c>
      <c r="E78" s="147" t="n">
        <f aca="false">E$4+D78</f>
        <v>41.0102384480668</v>
      </c>
      <c r="F78" s="196" t="n">
        <f aca="false">C78-C$9</f>
        <v>0.00106516203703704</v>
      </c>
    </row>
    <row r="79" customFormat="false" ht="12.75" hidden="false" customHeight="false" outlineLevel="0" collapsed="false">
      <c r="A79" s="104" t="s">
        <v>162</v>
      </c>
      <c r="B79" s="91" t="s">
        <v>253</v>
      </c>
      <c r="C79" s="122" t="n">
        <v>0.00172638888888889</v>
      </c>
      <c r="D79" s="153" t="n">
        <f aca="false">(C$9/C79)*100</f>
        <v>37.8318584070797</v>
      </c>
      <c r="E79" s="147" t="n">
        <f aca="false">E$4+D79</f>
        <v>40.8318584070797</v>
      </c>
      <c r="F79" s="196" t="n">
        <f aca="false">C79-C$9</f>
        <v>0.00107326388888889</v>
      </c>
    </row>
    <row r="80" customFormat="false" ht="12.75" hidden="false" customHeight="false" outlineLevel="0" collapsed="false">
      <c r="A80" s="104" t="s">
        <v>164</v>
      </c>
      <c r="B80" s="262" t="s">
        <v>131</v>
      </c>
      <c r="C80" s="122" t="n">
        <v>0.00172997685185185</v>
      </c>
      <c r="D80" s="153" t="n">
        <f aca="false">(C$9/C80)*100</f>
        <v>37.7533953301666</v>
      </c>
      <c r="E80" s="147" t="n">
        <f aca="false">E$4+D80</f>
        <v>40.7533953301666</v>
      </c>
      <c r="F80" s="196" t="n">
        <f aca="false">C80-C$9</f>
        <v>0.00107685185185185</v>
      </c>
    </row>
    <row r="81" customFormat="false" ht="12.75" hidden="false" customHeight="false" outlineLevel="0" collapsed="false">
      <c r="A81" s="104" t="s">
        <v>166</v>
      </c>
      <c r="B81" s="91" t="s">
        <v>161</v>
      </c>
      <c r="C81" s="122" t="n">
        <v>0.00175752314814815</v>
      </c>
      <c r="D81" s="153" t="n">
        <f aca="false">(C$9/C81)*100</f>
        <v>37.1616727033257</v>
      </c>
      <c r="E81" s="147" t="n">
        <f aca="false">E$4+D81</f>
        <v>40.1616727033257</v>
      </c>
      <c r="F81" s="196" t="n">
        <f aca="false">C81-C$9</f>
        <v>0.00110439814814815</v>
      </c>
    </row>
    <row r="82" customFormat="false" ht="12.75" hidden="false" customHeight="false" outlineLevel="0" collapsed="false">
      <c r="A82" s="104" t="s">
        <v>168</v>
      </c>
      <c r="B82" s="91" t="s">
        <v>545</v>
      </c>
      <c r="C82" s="122" t="n">
        <v>0.00177037037037037</v>
      </c>
      <c r="D82" s="153" t="n">
        <f aca="false">(C$9/C82)*100</f>
        <v>36.8919979079498</v>
      </c>
      <c r="E82" s="147" t="n">
        <f aca="false">E$4+D82</f>
        <v>39.8919979079498</v>
      </c>
      <c r="F82" s="196" t="n">
        <f aca="false">C82-C$9</f>
        <v>0.00111724537037037</v>
      </c>
    </row>
    <row r="83" customFormat="false" ht="12.75" hidden="false" customHeight="false" outlineLevel="0" collapsed="false">
      <c r="A83" s="104" t="s">
        <v>170</v>
      </c>
      <c r="B83" s="91" t="s">
        <v>197</v>
      </c>
      <c r="C83" s="122" t="n">
        <v>0.00181539351851852</v>
      </c>
      <c r="D83" s="153" t="n">
        <f aca="false">(C$9/C83)*100</f>
        <v>35.977048135161</v>
      </c>
      <c r="E83" s="147" t="n">
        <f aca="false">E$4+D83</f>
        <v>38.977048135161</v>
      </c>
      <c r="F83" s="196" t="n">
        <f aca="false">C83-C$9</f>
        <v>0.00116226851851852</v>
      </c>
    </row>
    <row r="84" customFormat="false" ht="12.75" hidden="false" customHeight="false" outlineLevel="0" collapsed="false">
      <c r="A84" s="104" t="s">
        <v>172</v>
      </c>
      <c r="B84" s="91" t="s">
        <v>59</v>
      </c>
      <c r="C84" s="122" t="n">
        <v>0.00211805555555556</v>
      </c>
      <c r="D84" s="153" t="n">
        <f aca="false">(C$9/C84)*100</f>
        <v>30.8360655737705</v>
      </c>
      <c r="E84" s="147" t="n">
        <f aca="false">E$4+D84</f>
        <v>33.8360655737705</v>
      </c>
      <c r="F84" s="196" t="n">
        <f aca="false">C84-C$9</f>
        <v>0.00146493055555556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35" width="15.7"/>
    <col collapsed="false" customWidth="true" hidden="false" outlineLevel="1" max="3" min="3" style="0" width="3.14"/>
    <col collapsed="false" customWidth="true" hidden="false" outlineLevel="1" max="4" min="4" style="36" width="3.14"/>
    <col collapsed="false" customWidth="true" hidden="false" outlineLevel="1" max="6" min="5" style="0" width="3.14"/>
    <col collapsed="false" customWidth="true" hidden="false" outlineLevel="1" max="7" min="7" style="37" width="3.14"/>
    <col collapsed="false" customWidth="true" hidden="false" outlineLevel="1" max="8" min="8" style="0" width="3.14"/>
    <col collapsed="false" customWidth="true" hidden="false" outlineLevel="1" max="9" min="9" style="37" width="3.14"/>
    <col collapsed="false" customWidth="true" hidden="false" outlineLevel="1" max="11" min="10" style="0" width="3.14"/>
    <col collapsed="false" customWidth="true" hidden="false" outlineLevel="1" max="12" min="12" style="38" width="3.14"/>
    <col collapsed="false" customWidth="true" hidden="false" outlineLevel="1" max="16" min="13" style="0" width="3.14"/>
    <col collapsed="false" customWidth="true" hidden="false" outlineLevel="1" max="17" min="17" style="37" width="3.14"/>
    <col collapsed="false" customWidth="true" hidden="false" outlineLevel="0" max="18" min="18" style="37" width="3.14"/>
    <col collapsed="false" customWidth="true" hidden="false" outlineLevel="0" max="19" min="19" style="0" width="4.85"/>
    <col collapsed="false" customWidth="true" hidden="false" outlineLevel="0" max="20" min="20" style="0" width="3.85"/>
    <col collapsed="false" customWidth="true" hidden="false" outlineLevel="0" max="21" min="21" style="39" width="2.42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3.5" hidden="false" customHeight="true" outlineLevel="0" collapsed="false">
      <c r="A2" s="40" t="n">
        <f aca="false">AVERAGE(B2:R2)</f>
        <v>30.625</v>
      </c>
      <c r="B2" s="10" t="s">
        <v>1</v>
      </c>
      <c r="C2" s="11" t="n">
        <f aca="false">COUNTA(C5:C254)</f>
        <v>59</v>
      </c>
      <c r="D2" s="11" t="n">
        <f aca="false">COUNTA(D5:D254)</f>
        <v>21</v>
      </c>
      <c r="E2" s="11" t="n">
        <f aca="false">COUNTA(E5:E254)</f>
        <v>22</v>
      </c>
      <c r="F2" s="11" t="n">
        <f aca="false">COUNTA(F5:F254)</f>
        <v>31</v>
      </c>
      <c r="G2" s="11" t="n">
        <f aca="false">COUNTA(G5:G254)</f>
        <v>53</v>
      </c>
      <c r="H2" s="11" t="n">
        <f aca="false">COUNTA(H5:H254)</f>
        <v>43</v>
      </c>
      <c r="I2" s="11" t="n">
        <f aca="false">COUNTA(I5:I254)</f>
        <v>40</v>
      </c>
      <c r="J2" s="11" t="n">
        <f aca="false">COUNTA(J5:J254)</f>
        <v>21</v>
      </c>
      <c r="K2" s="11" t="n">
        <f aca="false">COUNTA(K5:K254)</f>
        <v>25</v>
      </c>
      <c r="L2" s="11" t="n">
        <f aca="false">COUNTA(L5:L254)</f>
        <v>16</v>
      </c>
      <c r="M2" s="11" t="n">
        <f aca="false">COUNTA(M5:M254)</f>
        <v>32</v>
      </c>
      <c r="N2" s="11" t="n">
        <f aca="false">COUNTA(N5:N254)</f>
        <v>17</v>
      </c>
      <c r="O2" s="11" t="n">
        <f aca="false">COUNTA(O5:O254)</f>
        <v>14</v>
      </c>
      <c r="P2" s="11" t="n">
        <f aca="false">COUNTA(P5:P254)</f>
        <v>31</v>
      </c>
      <c r="Q2" s="11" t="n">
        <f aca="false">COUNTA(Q5:Q254)</f>
        <v>24</v>
      </c>
      <c r="R2" s="11" t="n">
        <f aca="false">COUNTA(R5:R254)</f>
        <v>41</v>
      </c>
      <c r="S2" s="12" t="s">
        <v>2</v>
      </c>
      <c r="T2" s="12" t="s">
        <v>3</v>
      </c>
      <c r="U2" s="41" t="s">
        <v>4</v>
      </c>
    </row>
    <row r="3" customFormat="false" ht="82.5" hidden="false" customHeight="true" outlineLevel="0" collapsed="false">
      <c r="A3" s="14" t="s">
        <v>5</v>
      </c>
      <c r="B3" s="14"/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12"/>
      <c r="T3" s="12"/>
      <c r="U3" s="41"/>
    </row>
    <row r="4" customFormat="false" ht="15" hidden="false" customHeight="true" outlineLevel="0" collapsed="false">
      <c r="A4" s="14"/>
      <c r="B4" s="14"/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12"/>
      <c r="T4" s="12"/>
      <c r="U4" s="41"/>
    </row>
    <row r="5" customFormat="false" ht="12.95" hidden="false" customHeight="true" outlineLevel="0" collapsed="false">
      <c r="A5" s="42" t="s">
        <v>22</v>
      </c>
      <c r="B5" s="18" t="s">
        <v>41</v>
      </c>
      <c r="C5" s="19" t="n">
        <v>60.6439169139466</v>
      </c>
      <c r="D5" s="19" t="n">
        <v>92.6971894832276</v>
      </c>
      <c r="E5" s="19" t="n">
        <v>81.0629486471563</v>
      </c>
      <c r="F5" s="19" t="n">
        <v>70.8762641284949</v>
      </c>
      <c r="G5" s="19" t="n">
        <v>66.5021834061135</v>
      </c>
      <c r="H5" s="19" t="n">
        <v>93.1481481481481</v>
      </c>
      <c r="I5" s="19" t="n">
        <v>89.346243236384</v>
      </c>
      <c r="J5" s="19" t="n">
        <v>81.4469453376206</v>
      </c>
      <c r="K5" s="19" t="n">
        <v>88.6</v>
      </c>
      <c r="L5" s="19" t="n">
        <v>90.0796359499431</v>
      </c>
      <c r="M5" s="19" t="n">
        <v>115.65498502828</v>
      </c>
      <c r="N5" s="19" t="n">
        <v>105.862150639507</v>
      </c>
      <c r="O5" s="19" t="n">
        <v>107.452667814114</v>
      </c>
      <c r="P5" s="19" t="n">
        <v>68.5442068305139</v>
      </c>
      <c r="Q5" s="19"/>
      <c r="R5" s="19" t="n">
        <v>64.3333333333333</v>
      </c>
      <c r="S5" s="20" t="n">
        <f aca="false">IF((COUNTA(C5:R5)&gt;12),LARGE(C5:R5,1)+LARGE(C5:R5,2)+LARGE(C5:R5,3)+LARGE(C5:R5,4)+LARGE(C5:R5,5)+LARGE(C5:R5,6)+LARGE(C5:R5,7)+LARGE(C5:R5,8)+LARGE(C5:R5,9)+LARGE(C5:R5,10)+LARGE(C5:R5,11)+LARGE(C5:R5,12),SUM(C5:R5))</f>
        <v>1084.77138524339</v>
      </c>
      <c r="T5" s="43" t="n">
        <f aca="false">S5-$S$5</f>
        <v>0</v>
      </c>
      <c r="U5" s="22" t="n">
        <v>1974</v>
      </c>
    </row>
    <row r="6" customFormat="false" ht="12.95" hidden="false" customHeight="true" outlineLevel="0" collapsed="false">
      <c r="A6" s="42" t="s">
        <v>24</v>
      </c>
      <c r="B6" s="18" t="s">
        <v>55</v>
      </c>
      <c r="C6" s="19" t="n">
        <v>47.2908011869436</v>
      </c>
      <c r="D6" s="19" t="n">
        <v>74.0830748017925</v>
      </c>
      <c r="E6" s="19" t="n">
        <v>82.9128959276018</v>
      </c>
      <c r="F6" s="19" t="n">
        <v>63.8317042829216</v>
      </c>
      <c r="G6" s="19" t="n">
        <v>54.7117903930131</v>
      </c>
      <c r="H6" s="19"/>
      <c r="I6" s="19" t="n">
        <v>74.332940025693</v>
      </c>
      <c r="J6" s="19" t="n">
        <v>79.5882352941176</v>
      </c>
      <c r="K6" s="19" t="n">
        <v>79.6928327645051</v>
      </c>
      <c r="L6" s="19" t="n">
        <v>112.423105776444</v>
      </c>
      <c r="M6" s="19" t="n">
        <v>111.892770191595</v>
      </c>
      <c r="N6" s="19" t="n">
        <v>93.4991974317817</v>
      </c>
      <c r="O6" s="19" t="n">
        <v>97.4409891345073</v>
      </c>
      <c r="P6" s="19" t="n">
        <v>48.1324609000958</v>
      </c>
      <c r="Q6" s="19" t="n">
        <v>88.9689213893967</v>
      </c>
      <c r="R6" s="19"/>
      <c r="S6" s="20" t="n">
        <f aca="false">IF((COUNTA(C6:R6)&gt;12),LARGE(C6:R6,1)+LARGE(C6:R6,2)+LARGE(C6:R6,3)+LARGE(C6:R6,4)+LARGE(C6:R6,5)+LARGE(C6:R6,6)+LARGE(C6:R6,7)+LARGE(C6:R6,8)+LARGE(C6:R6,9)+LARGE(C6:R6,10)+LARGE(C6:R6,11)+LARGE(C6:R6,12),SUM(C6:R6))</f>
        <v>1013.37845741337</v>
      </c>
      <c r="T6" s="43" t="n">
        <f aca="false">S6-$S$5</f>
        <v>-71.3929278300196</v>
      </c>
      <c r="U6" s="22" t="n">
        <v>2003</v>
      </c>
    </row>
    <row r="7" customFormat="false" ht="12.95" hidden="false" customHeight="true" outlineLevel="0" collapsed="false">
      <c r="A7" s="42" t="s">
        <v>26</v>
      </c>
      <c r="B7" s="18" t="s">
        <v>65</v>
      </c>
      <c r="C7" s="19" t="n">
        <v>64.2047477744807</v>
      </c>
      <c r="D7" s="19" t="n">
        <v>61.0010735373054</v>
      </c>
      <c r="E7" s="19" t="n">
        <v>57.2373909745923</v>
      </c>
      <c r="F7" s="19" t="n">
        <v>47.7626520204002</v>
      </c>
      <c r="G7" s="19" t="n">
        <v>66.938864628821</v>
      </c>
      <c r="H7" s="19" t="n">
        <v>87.4291567087743</v>
      </c>
      <c r="I7" s="19" t="n">
        <v>89.7744864890949</v>
      </c>
      <c r="J7" s="19" t="n">
        <v>72.0190274841438</v>
      </c>
      <c r="K7" s="19" t="n">
        <v>68.7119033927545</v>
      </c>
      <c r="L7" s="19" t="n">
        <v>68.5230405671524</v>
      </c>
      <c r="M7" s="19" t="n">
        <v>95.2016357870139</v>
      </c>
      <c r="N7" s="19" t="n">
        <v>83.9739160476766</v>
      </c>
      <c r="O7" s="19" t="n">
        <v>98.7941907127843</v>
      </c>
      <c r="P7" s="19" t="n">
        <v>64.6182572614108</v>
      </c>
      <c r="Q7" s="19" t="n">
        <v>44.8402906502558</v>
      </c>
      <c r="R7" s="19" t="n">
        <v>7.66666666666667</v>
      </c>
      <c r="S7" s="20" t="n">
        <f aca="false">IF((COUNTA(C7:R7)&gt;12),LARGE(C7:R7,1)+LARGE(C7:R7,2)+LARGE(C7:R7,3)+LARGE(C7:R7,4)+LARGE(C7:R7,5)+LARGE(C7:R7,6)+LARGE(C7:R7,7)+LARGE(C7:R7,8)+LARGE(C7:R7,9)+LARGE(C7:R7,10)+LARGE(C7:R7,11)+LARGE(C7:R7,12),SUM(C7:R7))</f>
        <v>921.190300391413</v>
      </c>
      <c r="T7" s="43" t="n">
        <f aca="false">S7-$S$5</f>
        <v>-163.581084851977</v>
      </c>
      <c r="U7" s="22" t="n">
        <v>1978</v>
      </c>
    </row>
    <row r="8" customFormat="false" ht="12.95" hidden="false" customHeight="true" outlineLevel="0" collapsed="false">
      <c r="A8" s="42" t="s">
        <v>28</v>
      </c>
      <c r="B8" s="18" t="s">
        <v>69</v>
      </c>
      <c r="C8" s="19" t="n">
        <v>41.6528189910979</v>
      </c>
      <c r="D8" s="19" t="n">
        <v>62.5450762829404</v>
      </c>
      <c r="E8" s="19" t="n">
        <v>38.2729468599034</v>
      </c>
      <c r="F8" s="19" t="n">
        <v>48.5792276964048</v>
      </c>
      <c r="G8" s="19" t="n">
        <v>64.3187772925764</v>
      </c>
      <c r="H8" s="19" t="n">
        <v>81.71875</v>
      </c>
      <c r="I8" s="19" t="n">
        <v>74.2940935329898</v>
      </c>
      <c r="J8" s="19" t="n">
        <v>61.50623885918</v>
      </c>
      <c r="K8" s="19" t="n">
        <v>78.9864864864865</v>
      </c>
      <c r="L8" s="19" t="n">
        <v>87.4329501915709</v>
      </c>
      <c r="M8" s="19" t="n">
        <v>108.542266369349</v>
      </c>
      <c r="N8" s="19" t="n">
        <v>93.4991974317817</v>
      </c>
      <c r="O8" s="19" t="n">
        <v>90.190603577997</v>
      </c>
      <c r="P8" s="19" t="n">
        <v>47.573890839451</v>
      </c>
      <c r="Q8" s="19" t="n">
        <v>64.624986349241</v>
      </c>
      <c r="R8" s="19" t="n">
        <v>42.3333333333333</v>
      </c>
      <c r="S8" s="20" t="n">
        <f aca="false">IF((COUNTA(C8:R8)&gt;12),LARGE(C8:R8,1)+LARGE(C8:R8,2)+LARGE(C8:R8,3)+LARGE(C8:R8,4)+LARGE(C8:R8,5)+LARGE(C8:R8,6)+LARGE(C8:R8,7)+LARGE(C8:R8,8)+LARGE(C8:R8,9)+LARGE(C8:R8,10)+LARGE(C8:R8,11)+LARGE(C8:R8,12),SUM(C8:R8))</f>
        <v>916.238654070518</v>
      </c>
      <c r="T8" s="43" t="n">
        <f aca="false">S8-$S$5</f>
        <v>-168.532731172872</v>
      </c>
      <c r="U8" s="22" t="n">
        <v>2004</v>
      </c>
    </row>
    <row r="9" customFormat="false" ht="12.95" hidden="false" customHeight="true" outlineLevel="0" collapsed="false">
      <c r="A9" s="42" t="s">
        <v>30</v>
      </c>
      <c r="B9" s="18" t="s">
        <v>71</v>
      </c>
      <c r="C9" s="19" t="n">
        <v>66.5786350148368</v>
      </c>
      <c r="D9" s="19" t="n">
        <v>77.1014492753623</v>
      </c>
      <c r="E9" s="19" t="n">
        <v>69.9457802923149</v>
      </c>
      <c r="F9" s="19" t="n">
        <v>36.8877338877339</v>
      </c>
      <c r="G9" s="19" t="n">
        <v>50.7816593886463</v>
      </c>
      <c r="H9" s="19" t="n">
        <v>88.7195546276966</v>
      </c>
      <c r="I9" s="19" t="n">
        <v>82.583703239695</v>
      </c>
      <c r="J9" s="19" t="n">
        <v>61.1061946902655</v>
      </c>
      <c r="K9" s="19" t="n">
        <v>75.11</v>
      </c>
      <c r="L9" s="19"/>
      <c r="M9" s="19" t="n">
        <v>90.014993880049</v>
      </c>
      <c r="N9" s="19" t="n">
        <v>90.8057054741712</v>
      </c>
      <c r="O9" s="19" t="n">
        <v>101.471113758189</v>
      </c>
      <c r="P9" s="19" t="n">
        <v>57.6600702202362</v>
      </c>
      <c r="Q9" s="19"/>
      <c r="R9" s="19" t="n">
        <v>26.3333333333333</v>
      </c>
      <c r="S9" s="20" t="n">
        <f aca="false">IF((COUNTA(C9:R9)&gt;12),LARGE(C9:R9,1)+LARGE(C9:R9,2)+LARGE(C9:R9,3)+LARGE(C9:R9,4)+LARGE(C9:R9,5)+LARGE(C9:R9,6)+LARGE(C9:R9,7)+LARGE(C9:R9,8)+LARGE(C9:R9,9)+LARGE(C9:R9,10)+LARGE(C9:R9,11)+LARGE(C9:R9,12),SUM(C9:R9))</f>
        <v>911.878859861463</v>
      </c>
      <c r="T9" s="43" t="n">
        <f aca="false">S9-$S$5</f>
        <v>-172.892525381926</v>
      </c>
      <c r="U9" s="22" t="n">
        <v>1983</v>
      </c>
    </row>
    <row r="10" customFormat="false" ht="12.95" hidden="false" customHeight="true" outlineLevel="0" collapsed="false">
      <c r="A10" s="42" t="s">
        <v>32</v>
      </c>
      <c r="B10" s="18" t="s">
        <v>83</v>
      </c>
      <c r="C10" s="19" t="n">
        <v>19.1008902077151</v>
      </c>
      <c r="D10" s="19" t="n">
        <v>62.8503629257398</v>
      </c>
      <c r="E10" s="19" t="n">
        <v>65.3108581436077</v>
      </c>
      <c r="F10" s="19" t="n">
        <v>45.0619316785451</v>
      </c>
      <c r="G10" s="19"/>
      <c r="H10" s="19" t="n">
        <v>82.4802277760203</v>
      </c>
      <c r="I10" s="19" t="n">
        <v>61.9026160804975</v>
      </c>
      <c r="J10" s="19" t="n">
        <v>63.2007343941248</v>
      </c>
      <c r="K10" s="19" t="n">
        <v>79.3614130434783</v>
      </c>
      <c r="L10" s="19" t="n">
        <v>94.5311554748941</v>
      </c>
      <c r="M10" s="19" t="n">
        <v>74.94</v>
      </c>
      <c r="N10" s="19" t="n">
        <v>82.1572074334505</v>
      </c>
      <c r="O10" s="19" t="n">
        <v>98.4150513112885</v>
      </c>
      <c r="P10" s="19" t="n">
        <v>31.9977657197574</v>
      </c>
      <c r="Q10" s="19" t="n">
        <v>73.3440538519073</v>
      </c>
      <c r="R10" s="19" t="n">
        <v>45</v>
      </c>
      <c r="S10" s="20" t="n">
        <f aca="false">IF((COUNTA(C10:R10)&gt;12),LARGE(C10:R10,1)+LARGE(C10:R10,2)+LARGE(C10:R10,3)+LARGE(C10:R10,4)+LARGE(C10:R10,5)+LARGE(C10:R10,6)+LARGE(C10:R10,7)+LARGE(C10:R10,8)+LARGE(C10:R10,9)+LARGE(C10:R10,10)+LARGE(C10:R10,11)+LARGE(C10:R10,12),SUM(C10:R10))</f>
        <v>883.555612113554</v>
      </c>
      <c r="T10" s="43" t="n">
        <f aca="false">S10-$S$5</f>
        <v>-201.215773129836</v>
      </c>
      <c r="U10" s="22" t="n">
        <v>2008</v>
      </c>
    </row>
    <row r="11" customFormat="false" ht="12.95" hidden="false" customHeight="true" outlineLevel="0" collapsed="false">
      <c r="A11" s="42" t="s">
        <v>34</v>
      </c>
      <c r="B11" s="18" t="s">
        <v>85</v>
      </c>
      <c r="C11" s="19" t="n">
        <v>43.1364985163205</v>
      </c>
      <c r="D11" s="19" t="n">
        <v>72.0572569906791</v>
      </c>
      <c r="E11" s="19"/>
      <c r="F11" s="19"/>
      <c r="G11" s="19" t="n">
        <v>51.2183406113537</v>
      </c>
      <c r="H11" s="19" t="n">
        <v>89.5177754311862</v>
      </c>
      <c r="I11" s="19" t="n">
        <v>81.4872782554546</v>
      </c>
      <c r="J11" s="19" t="n">
        <v>59.4361763022324</v>
      </c>
      <c r="K11" s="19" t="n">
        <v>78.85</v>
      </c>
      <c r="L11" s="19" t="n">
        <v>75</v>
      </c>
      <c r="M11" s="19" t="n">
        <v>72.8</v>
      </c>
      <c r="N11" s="19" t="n">
        <v>95.2613706523976</v>
      </c>
      <c r="O11" s="19" t="n">
        <v>101.273015244506</v>
      </c>
      <c r="P11" s="19" t="n">
        <v>54.7395467602937</v>
      </c>
      <c r="Q11" s="19"/>
      <c r="R11" s="19" t="n">
        <v>47</v>
      </c>
      <c r="S11" s="20" t="n">
        <f aca="false">IF((COUNTA(C11:R11)&gt;12),LARGE(C11:R11,1)+LARGE(C11:R11,2)+LARGE(C11:R11,3)+LARGE(C11:R11,4)+LARGE(C11:R11,5)+LARGE(C11:R11,6)+LARGE(C11:R11,7)+LARGE(C11:R11,8)+LARGE(C11:R11,9)+LARGE(C11:R11,10)+LARGE(C11:R11,11)+LARGE(C11:R11,12),SUM(C11:R11))</f>
        <v>878.640760248103</v>
      </c>
      <c r="T11" s="43" t="n">
        <f aca="false">S11-$S$5</f>
        <v>-206.130624995286</v>
      </c>
      <c r="U11" s="22" t="n">
        <v>1983</v>
      </c>
    </row>
    <row r="12" customFormat="false" ht="12.95" hidden="false" customHeight="true" outlineLevel="0" collapsed="false">
      <c r="A12" s="42" t="s">
        <v>36</v>
      </c>
      <c r="B12" s="18" t="s">
        <v>91</v>
      </c>
      <c r="C12" s="19" t="n">
        <v>74.5905044510386</v>
      </c>
      <c r="D12" s="19" t="n">
        <v>76.1705924339757</v>
      </c>
      <c r="E12" s="19"/>
      <c r="F12" s="19"/>
      <c r="G12" s="19" t="n">
        <v>55.585152838428</v>
      </c>
      <c r="H12" s="19" t="n">
        <v>80.3606356968215</v>
      </c>
      <c r="I12" s="19"/>
      <c r="J12" s="19" t="n">
        <v>58.73</v>
      </c>
      <c r="K12" s="19" t="n">
        <v>76.9069462647444</v>
      </c>
      <c r="L12" s="19" t="n">
        <v>77.7590248476325</v>
      </c>
      <c r="M12" s="19" t="n">
        <v>72</v>
      </c>
      <c r="N12" s="19" t="n">
        <v>88.0121816168328</v>
      </c>
      <c r="O12" s="19"/>
      <c r="P12" s="19" t="n">
        <v>56.6706032556655</v>
      </c>
      <c r="Q12" s="19" t="n">
        <v>53.7875078750788</v>
      </c>
      <c r="R12" s="19" t="n">
        <v>79</v>
      </c>
      <c r="S12" s="20" t="n">
        <f aca="false">IF((COUNTA(C12:R12)&gt;12),LARGE(C12:R12,1)+LARGE(C12:R12,2)+LARGE(C12:R12,3)+LARGE(C12:R12,4)+LARGE(C12:R12,5)+LARGE(C12:R12,6)+LARGE(C12:R12,7)+LARGE(C12:R12,8)+LARGE(C12:R12,9)+LARGE(C12:R12,10)+LARGE(C12:R12,11)+LARGE(C12:R12,12),SUM(C12:R12))</f>
        <v>849.573149280218</v>
      </c>
      <c r="T12" s="43" t="n">
        <f aca="false">S12-$S$5</f>
        <v>-235.198235963172</v>
      </c>
      <c r="U12" s="22" t="n">
        <v>1968</v>
      </c>
    </row>
    <row r="13" customFormat="false" ht="12.95" hidden="false" customHeight="true" outlineLevel="0" collapsed="false">
      <c r="A13" s="42" t="s">
        <v>38</v>
      </c>
      <c r="B13" s="18" t="s">
        <v>97</v>
      </c>
      <c r="C13" s="19" t="n">
        <v>57.973293768546</v>
      </c>
      <c r="D13" s="19" t="n">
        <v>63.7208641273451</v>
      </c>
      <c r="E13" s="19"/>
      <c r="F13" s="19"/>
      <c r="G13" s="19" t="n">
        <v>49.471615720524</v>
      </c>
      <c r="H13" s="19" t="n">
        <v>75.3686571348472</v>
      </c>
      <c r="I13" s="19" t="n">
        <v>75.0262302746237</v>
      </c>
      <c r="J13" s="19"/>
      <c r="K13" s="19" t="n">
        <v>65.7618787547788</v>
      </c>
      <c r="L13" s="19" t="n">
        <v>79.7768073750607</v>
      </c>
      <c r="M13" s="19" t="n">
        <v>102.18221479625</v>
      </c>
      <c r="N13" s="19" t="n">
        <v>84.97</v>
      </c>
      <c r="O13" s="19"/>
      <c r="P13" s="19" t="n">
        <v>66.6769869135014</v>
      </c>
      <c r="Q13" s="19" t="n">
        <v>60.4760643715624</v>
      </c>
      <c r="R13" s="19" t="n">
        <v>21</v>
      </c>
      <c r="S13" s="20" t="n">
        <f aca="false">IF((COUNTA(C13:R13)&gt;12),LARGE(C13:R13,1)+LARGE(C13:R13,2)+LARGE(C13:R13,3)+LARGE(C13:R13,4)+LARGE(C13:R13,5)+LARGE(C13:R13,6)+LARGE(C13:R13,7)+LARGE(C13:R13,8)+LARGE(C13:R13,9)+LARGE(C13:R13,10)+LARGE(C13:R13,11)+LARGE(C13:R13,12),SUM(C13:R13))</f>
        <v>802.404613237039</v>
      </c>
      <c r="T13" s="43" t="n">
        <f aca="false">S13-$S$5</f>
        <v>-282.36677200635</v>
      </c>
      <c r="U13" s="22" t="n">
        <v>1978</v>
      </c>
    </row>
    <row r="14" customFormat="false" ht="12.95" hidden="false" customHeight="true" outlineLevel="0" collapsed="false">
      <c r="A14" s="42" t="s">
        <v>40</v>
      </c>
      <c r="B14" s="18" t="s">
        <v>99</v>
      </c>
      <c r="C14" s="19" t="n">
        <v>66.8753709198813</v>
      </c>
      <c r="D14" s="19"/>
      <c r="E14" s="19" t="n">
        <v>74.9238578680203</v>
      </c>
      <c r="F14" s="19"/>
      <c r="G14" s="19" t="n">
        <v>54.7117903930131</v>
      </c>
      <c r="H14" s="19" t="n">
        <v>77.5633925969105</v>
      </c>
      <c r="I14" s="19" t="n">
        <v>81.8285700709503</v>
      </c>
      <c r="J14" s="19"/>
      <c r="K14" s="19" t="n">
        <v>79.4085656016316</v>
      </c>
      <c r="L14" s="19" t="n">
        <v>95.3516819571866</v>
      </c>
      <c r="M14" s="19" t="n">
        <v>104.498465080583</v>
      </c>
      <c r="N14" s="19"/>
      <c r="O14" s="19"/>
      <c r="P14" s="19" t="n">
        <v>58.426109160549</v>
      </c>
      <c r="Q14" s="19" t="n">
        <v>70.3469387755102</v>
      </c>
      <c r="R14" s="19" t="n">
        <v>27.6666666666667</v>
      </c>
      <c r="S14" s="20" t="n">
        <f aca="false">IF((COUNTA(C14:R14)&gt;12),LARGE(C14:R14,1)+LARGE(C14:R14,2)+LARGE(C14:R14,3)+LARGE(C14:R14,4)+LARGE(C14:R14,5)+LARGE(C14:R14,6)+LARGE(C14:R14,7)+LARGE(C14:R14,8)+LARGE(C14:R14,9)+LARGE(C14:R14,10)+LARGE(C14:R14,11)+LARGE(C14:R14,12),SUM(C14:R14))</f>
        <v>791.601409090903</v>
      </c>
      <c r="T14" s="43" t="n">
        <f aca="false">S14-$S$5</f>
        <v>-293.169976152487</v>
      </c>
      <c r="U14" s="22" t="n">
        <v>2000</v>
      </c>
    </row>
    <row r="15" customFormat="false" ht="12.95" hidden="false" customHeight="true" outlineLevel="0" collapsed="false">
      <c r="A15" s="42" t="s">
        <v>42</v>
      </c>
      <c r="B15" s="18" t="s">
        <v>101</v>
      </c>
      <c r="C15" s="19" t="n">
        <v>66.2818991097923</v>
      </c>
      <c r="D15" s="19" t="n">
        <v>67.1131042870173</v>
      </c>
      <c r="E15" s="19" t="n">
        <v>28.1512605042017</v>
      </c>
      <c r="F15" s="19" t="n">
        <v>27.4133799301048</v>
      </c>
      <c r="G15" s="19" t="n">
        <v>43.3580786026201</v>
      </c>
      <c r="H15" s="19" t="n">
        <v>93.2566765578635</v>
      </c>
      <c r="I15" s="19" t="n">
        <v>63.0153552335535</v>
      </c>
      <c r="J15" s="19"/>
      <c r="K15" s="19" t="n">
        <v>71.9538834951456</v>
      </c>
      <c r="L15" s="19" t="n">
        <v>70.0203004466098</v>
      </c>
      <c r="M15" s="19" t="n">
        <v>36</v>
      </c>
      <c r="N15" s="19" t="n">
        <v>82.698157850262</v>
      </c>
      <c r="O15" s="19" t="n">
        <v>97.176712073148</v>
      </c>
      <c r="P15" s="19" t="n">
        <v>47.8771145866582</v>
      </c>
      <c r="Q15" s="19" t="n">
        <v>41.1361086706765</v>
      </c>
      <c r="R15" s="19" t="n">
        <v>27.6666666666667</v>
      </c>
      <c r="S15" s="20" t="n">
        <f aca="false">IF((COUNTA(C15:R15)&gt;12),LARGE(C15:R15,1)+LARGE(C15:R15,2)+LARGE(C15:R15,3)+LARGE(C15:R15,4)+LARGE(C15:R15,5)+LARGE(C15:R15,6)+LARGE(C15:R15,7)+LARGE(C15:R15,8)+LARGE(C15:R15,9)+LARGE(C15:R15,10)+LARGE(C15:R15,11)+LARGE(C15:R15,12),SUM(C15:R15))</f>
        <v>779.887390913347</v>
      </c>
      <c r="T15" s="43" t="n">
        <f aca="false">S15-$S$5</f>
        <v>-304.883994330043</v>
      </c>
      <c r="U15" s="22" t="n">
        <v>1973</v>
      </c>
    </row>
    <row r="16" customFormat="false" ht="12.95" hidden="false" customHeight="true" outlineLevel="0" collapsed="false">
      <c r="A16" s="42" t="s">
        <v>44</v>
      </c>
      <c r="B16" s="18" t="s">
        <v>105</v>
      </c>
      <c r="C16" s="19" t="n">
        <v>43.433234421365</v>
      </c>
      <c r="D16" s="19"/>
      <c r="E16" s="19"/>
      <c r="F16" s="19"/>
      <c r="G16" s="19" t="n">
        <v>52.0917030567686</v>
      </c>
      <c r="H16" s="19" t="n">
        <v>81.71875</v>
      </c>
      <c r="I16" s="19" t="n">
        <v>72.5513558796903</v>
      </c>
      <c r="J16" s="19" t="n">
        <v>41.0363774156878</v>
      </c>
      <c r="K16" s="19" t="n">
        <v>81.8508092892329</v>
      </c>
      <c r="L16" s="19" t="n">
        <v>77.7049180327869</v>
      </c>
      <c r="M16" s="19" t="n">
        <v>37.47</v>
      </c>
      <c r="N16" s="19" t="n">
        <v>93.4991974317817</v>
      </c>
      <c r="O16" s="19"/>
      <c r="P16" s="19" t="n">
        <v>46.2812001276732</v>
      </c>
      <c r="Q16" s="19" t="n">
        <v>57.1658667690536</v>
      </c>
      <c r="R16" s="19" t="n">
        <v>45</v>
      </c>
      <c r="S16" s="20" t="n">
        <f aca="false">IF((COUNTA(C16:R16)&gt;12),LARGE(C16:R16,1)+LARGE(C16:R16,2)+LARGE(C16:R16,3)+LARGE(C16:R16,4)+LARGE(C16:R16,5)+LARGE(C16:R16,6)+LARGE(C16:R16,7)+LARGE(C16:R16,8)+LARGE(C16:R16,9)+LARGE(C16:R16,10)+LARGE(C16:R16,11)+LARGE(C16:R16,12),SUM(C16:R16))</f>
        <v>729.80341242404</v>
      </c>
      <c r="T16" s="43" t="n">
        <f aca="false">S16-$S$5</f>
        <v>-354.96797281935</v>
      </c>
      <c r="U16" s="22" t="n">
        <v>2005</v>
      </c>
    </row>
    <row r="17" customFormat="false" ht="12.95" hidden="false" customHeight="true" outlineLevel="0" collapsed="false">
      <c r="A17" s="42" t="s">
        <v>46</v>
      </c>
      <c r="B17" s="18" t="s">
        <v>111</v>
      </c>
      <c r="C17" s="19" t="n">
        <v>55.5994065281899</v>
      </c>
      <c r="D17" s="19"/>
      <c r="E17" s="19" t="n">
        <v>99.7712418300654</v>
      </c>
      <c r="F17" s="19" t="n">
        <v>63.7561235356762</v>
      </c>
      <c r="G17" s="19"/>
      <c r="H17" s="19" t="n">
        <v>93.3655274888559</v>
      </c>
      <c r="I17" s="19" t="n">
        <v>84.4436198060537</v>
      </c>
      <c r="J17" s="19" t="n">
        <v>83.0147662018048</v>
      </c>
      <c r="K17" s="19"/>
      <c r="L17" s="19"/>
      <c r="M17" s="19" t="n">
        <v>73.94</v>
      </c>
      <c r="N17" s="19" t="n">
        <v>96.2140175219024</v>
      </c>
      <c r="O17" s="19"/>
      <c r="P17" s="19"/>
      <c r="Q17" s="19" t="n">
        <v>50.3883103795768</v>
      </c>
      <c r="R17" s="19"/>
      <c r="S17" s="20" t="n">
        <f aca="false">IF((COUNTA(C17:R17)&gt;12),LARGE(C17:R17,1)+LARGE(C17:R17,2)+LARGE(C17:R17,3)+LARGE(C17:R17,4)+LARGE(C17:R17,5)+LARGE(C17:R17,6)+LARGE(C17:R17,7)+LARGE(C17:R17,8)+LARGE(C17:R17,9)+LARGE(C17:R17,10)+LARGE(C17:R17,11)+LARGE(C17:R17,12),SUM(C17:R17))</f>
        <v>700.493013292125</v>
      </c>
      <c r="T17" s="43" t="n">
        <f aca="false">S17-$S$5</f>
        <v>-384.278371951265</v>
      </c>
      <c r="U17" s="22" t="n">
        <v>1986</v>
      </c>
    </row>
    <row r="18" s="1" customFormat="true" ht="12.95" hidden="false" customHeight="true" outlineLevel="0" collapsed="false">
      <c r="A18" s="42" t="s">
        <v>48</v>
      </c>
      <c r="B18" s="18" t="s">
        <v>117</v>
      </c>
      <c r="C18" s="19" t="n">
        <v>53.5222551928783</v>
      </c>
      <c r="D18" s="19"/>
      <c r="E18" s="19" t="n">
        <v>53.7007247657769</v>
      </c>
      <c r="F18" s="19" t="n">
        <v>55.6453398954168</v>
      </c>
      <c r="G18" s="19" t="n">
        <v>56.4585152838428</v>
      </c>
      <c r="H18" s="19" t="n">
        <v>82.0873939012889</v>
      </c>
      <c r="I18" s="19" t="n">
        <v>81.3532603956291</v>
      </c>
      <c r="J18" s="19" t="n">
        <v>73.1720430107527</v>
      </c>
      <c r="K18" s="19" t="n">
        <v>70.0588235294118</v>
      </c>
      <c r="L18" s="19"/>
      <c r="M18" s="19"/>
      <c r="N18" s="19"/>
      <c r="O18" s="19"/>
      <c r="P18" s="19" t="n">
        <v>49.0580912863071</v>
      </c>
      <c r="Q18" s="19" t="n">
        <v>56.3213644524237</v>
      </c>
      <c r="R18" s="19" t="n">
        <v>46.3333333333333</v>
      </c>
      <c r="S18" s="20" t="n">
        <f aca="false">IF((COUNTA(C18:R18)&gt;12),LARGE(C18:R18,1)+LARGE(C18:R18,2)+LARGE(C18:R18,3)+LARGE(C18:R18,4)+LARGE(C18:R18,5)+LARGE(C18:R18,6)+LARGE(C18:R18,7)+LARGE(C18:R18,8)+LARGE(C18:R18,9)+LARGE(C18:R18,10)+LARGE(C18:R18,11)+LARGE(C18:R18,12),SUM(C18:R18))</f>
        <v>677.711145047061</v>
      </c>
      <c r="T18" s="43" t="n">
        <f aca="false">S18-$S$5</f>
        <v>-407.060240196328</v>
      </c>
      <c r="U18" s="22" t="n">
        <v>1998</v>
      </c>
    </row>
    <row r="19" s="1" customFormat="true" ht="12.95" hidden="false" customHeight="true" outlineLevel="0" collapsed="false">
      <c r="A19" s="42" t="s">
        <v>50</v>
      </c>
      <c r="B19" s="23" t="s">
        <v>131</v>
      </c>
      <c r="C19" s="19" t="n">
        <v>41.3560830860534</v>
      </c>
      <c r="D19" s="19"/>
      <c r="E19" s="19" t="n">
        <v>74.030318215986</v>
      </c>
      <c r="F19" s="19" t="n">
        <v>51.3338040101666</v>
      </c>
      <c r="G19" s="19"/>
      <c r="H19" s="19" t="n">
        <v>79.4521372667068</v>
      </c>
      <c r="I19" s="19"/>
      <c r="J19" s="19" t="n">
        <v>67.7722772277228</v>
      </c>
      <c r="K19" s="19" t="n">
        <v>76.6884389288047</v>
      </c>
      <c r="L19" s="19"/>
      <c r="M19" s="19"/>
      <c r="N19" s="19" t="n">
        <v>93.7474828836085</v>
      </c>
      <c r="O19" s="19"/>
      <c r="P19" s="19"/>
      <c r="Q19" s="19" t="n">
        <v>40.7533953301666</v>
      </c>
      <c r="R19" s="19" t="n">
        <v>67</v>
      </c>
      <c r="S19" s="20" t="n">
        <f aca="false">IF((COUNTA(C19:R19)&gt;12),LARGE(C19:R19,1)+LARGE(C19:R19,2)+LARGE(C19:R19,3)+LARGE(C19:R19,4)+LARGE(C19:R19,5)+LARGE(C19:R19,6)+LARGE(C19:R19,7)+LARGE(C19:R19,8)+LARGE(C19:R19,9)+LARGE(C19:R19,10)+LARGE(C19:R19,11)+LARGE(C19:R19,12),SUM(C19:R19))</f>
        <v>592.133936949215</v>
      </c>
      <c r="T19" s="43" t="n">
        <f aca="false">S19-$S$5</f>
        <v>-492.637448294174</v>
      </c>
      <c r="U19" s="22" t="n">
        <v>1990</v>
      </c>
    </row>
    <row r="20" s="1" customFormat="true" ht="12.95" hidden="false" customHeight="true" outlineLevel="0" collapsed="false">
      <c r="A20" s="42" t="s">
        <v>52</v>
      </c>
      <c r="B20" s="18" t="s">
        <v>137</v>
      </c>
      <c r="C20" s="19" t="n">
        <v>50.2581602373887</v>
      </c>
      <c r="D20" s="19"/>
      <c r="E20" s="19" t="n">
        <v>53.778328611898</v>
      </c>
      <c r="F20" s="19"/>
      <c r="G20" s="19" t="n">
        <v>45.9781659388646</v>
      </c>
      <c r="H20" s="19" t="n">
        <v>77.0809248554913</v>
      </c>
      <c r="I20" s="19"/>
      <c r="J20" s="19" t="n">
        <v>64.9621689785624</v>
      </c>
      <c r="K20" s="19" t="n">
        <v>80.7063711911357</v>
      </c>
      <c r="L20" s="19"/>
      <c r="M20" s="19"/>
      <c r="N20" s="19" t="n">
        <v>89.73</v>
      </c>
      <c r="O20" s="19"/>
      <c r="P20" s="19"/>
      <c r="Q20" s="19" t="n">
        <v>58.0160865750219</v>
      </c>
      <c r="R20" s="19" t="n">
        <v>48.3333333333333</v>
      </c>
      <c r="S20" s="20" t="n">
        <f aca="false">IF((COUNTA(C20:R20)&gt;12),LARGE(C20:R20,1)+LARGE(C20:R20,2)+LARGE(C20:R20,3)+LARGE(C20:R20,4)+LARGE(C20:R20,5)+LARGE(C20:R20,6)+LARGE(C20:R20,7)+LARGE(C20:R20,8)+LARGE(C20:R20,9)+LARGE(C20:R20,10)+LARGE(C20:R20,11)+LARGE(C20:R20,12),SUM(C20:R20))</f>
        <v>568.843539721696</v>
      </c>
      <c r="T20" s="43" t="n">
        <f aca="false">S20-$S$5</f>
        <v>-515.927845521693</v>
      </c>
      <c r="U20" s="22" t="n">
        <v>1960</v>
      </c>
    </row>
    <row r="21" s="1" customFormat="true" ht="12.95" hidden="false" customHeight="true" outlineLevel="0" collapsed="false">
      <c r="A21" s="42" t="s">
        <v>54</v>
      </c>
      <c r="B21" s="18" t="s">
        <v>143</v>
      </c>
      <c r="C21" s="19" t="n">
        <v>49.0712166172107</v>
      </c>
      <c r="D21" s="19" t="n">
        <v>58.0005017561465</v>
      </c>
      <c r="E21" s="19" t="n">
        <v>50.5974842767296</v>
      </c>
      <c r="F21" s="19" t="n">
        <v>44.495938901685</v>
      </c>
      <c r="G21" s="19" t="n">
        <v>63.882096069869</v>
      </c>
      <c r="H21" s="19"/>
      <c r="I21" s="19" t="n">
        <v>67.4652649050177</v>
      </c>
      <c r="J21" s="19" t="n">
        <v>66.2363168061816</v>
      </c>
      <c r="K21" s="19"/>
      <c r="L21" s="19"/>
      <c r="M21" s="19"/>
      <c r="N21" s="19"/>
      <c r="O21" s="19"/>
      <c r="P21" s="19" t="n">
        <v>55.5375039897862</v>
      </c>
      <c r="Q21" s="19" t="n">
        <v>41.0102384480668</v>
      </c>
      <c r="R21" s="19" t="n">
        <v>55.6666666666667</v>
      </c>
      <c r="S21" s="20" t="n">
        <f aca="false">IF((COUNTA(C21:R21)&gt;12),LARGE(C21:R21,1)+LARGE(C21:R21,2)+LARGE(C21:R21,3)+LARGE(C21:R21,4)+LARGE(C21:R21,5)+LARGE(C21:R21,6)+LARGE(C21:R21,7)+LARGE(C21:R21,8)+LARGE(C21:R21,9)+LARGE(C21:R21,10)+LARGE(C21:R21,11)+LARGE(C21:R21,12),SUM(C21:R21))</f>
        <v>551.96322843736</v>
      </c>
      <c r="T21" s="43" t="n">
        <f aca="false">S21-$S$5</f>
        <v>-532.80815680603</v>
      </c>
      <c r="U21" s="22" t="n">
        <v>1966</v>
      </c>
    </row>
    <row r="22" s="1" customFormat="true" ht="12.95" hidden="false" customHeight="true" outlineLevel="0" collapsed="false">
      <c r="A22" s="42" t="s">
        <v>56</v>
      </c>
      <c r="B22" s="18" t="s">
        <v>153</v>
      </c>
      <c r="C22" s="19" t="n">
        <v>78.4480712166172</v>
      </c>
      <c r="D22" s="19"/>
      <c r="E22" s="19" t="n">
        <v>72.9073206803057</v>
      </c>
      <c r="F22" s="19" t="n">
        <v>55.0291837665299</v>
      </c>
      <c r="G22" s="19" t="n">
        <v>41.174672489083</v>
      </c>
      <c r="H22" s="19"/>
      <c r="I22" s="19" t="n">
        <v>79.2099889239579</v>
      </c>
      <c r="J22" s="19" t="n">
        <v>75.6537890044577</v>
      </c>
      <c r="K22" s="19"/>
      <c r="L22" s="19"/>
      <c r="M22" s="19"/>
      <c r="N22" s="19"/>
      <c r="O22" s="19"/>
      <c r="P22" s="19" t="n">
        <v>59.7985955952761</v>
      </c>
      <c r="Q22" s="19"/>
      <c r="R22" s="19" t="n">
        <v>57</v>
      </c>
      <c r="S22" s="20" t="n">
        <f aca="false">IF((COUNTA(C22:R22)&gt;12),LARGE(C22:R22,1)+LARGE(C22:R22,2)+LARGE(C22:R22,3)+LARGE(C22:R22,4)+LARGE(C22:R22,5)+LARGE(C22:R22,6)+LARGE(C22:R22,7)+LARGE(C22:R22,8)+LARGE(C22:R22,9)+LARGE(C22:R22,10)+LARGE(C22:R22,11)+LARGE(C22:R22,12),SUM(C22:R22))</f>
        <v>519.221621676227</v>
      </c>
      <c r="T22" s="43" t="n">
        <f aca="false">S22-$S$5</f>
        <v>-565.549763567162</v>
      </c>
      <c r="U22" s="22" t="n">
        <v>1976</v>
      </c>
    </row>
    <row r="23" customFormat="false" ht="12.95" hidden="false" customHeight="true" outlineLevel="0" collapsed="false">
      <c r="A23" s="42" t="s">
        <v>58</v>
      </c>
      <c r="B23" s="18" t="s">
        <v>157</v>
      </c>
      <c r="C23" s="19" t="n">
        <v>97.1424332344214</v>
      </c>
      <c r="D23" s="19"/>
      <c r="E23" s="19"/>
      <c r="F23" s="19"/>
      <c r="G23" s="19" t="n">
        <v>87.8995633187773</v>
      </c>
      <c r="H23" s="19"/>
      <c r="I23" s="19" t="n">
        <v>91.4847336653441</v>
      </c>
      <c r="J23" s="19" t="n">
        <v>74.9264705882353</v>
      </c>
      <c r="K23" s="19" t="n">
        <v>71.0645933014354</v>
      </c>
      <c r="L23" s="19"/>
      <c r="M23" s="19"/>
      <c r="N23" s="19"/>
      <c r="O23" s="19"/>
      <c r="P23" s="19" t="n">
        <v>77.3376954995212</v>
      </c>
      <c r="Q23" s="19"/>
      <c r="R23" s="19"/>
      <c r="S23" s="20" t="n">
        <f aca="false">IF((COUNTA(C23:R23)&gt;12),LARGE(C23:R23,1)+LARGE(C23:R23,2)+LARGE(C23:R23,3)+LARGE(C23:R23,4)+LARGE(C23:R23,5)+LARGE(C23:R23,6)+LARGE(C23:R23,7)+LARGE(C23:R23,8)+LARGE(C23:R23,9)+LARGE(C23:R23,10)+LARGE(C23:R23,11)+LARGE(C23:R23,12),SUM(C23:R23))</f>
        <v>499.855489607735</v>
      </c>
      <c r="T23" s="43" t="n">
        <f aca="false">S23-$S$5</f>
        <v>-584.915895635655</v>
      </c>
      <c r="U23" s="22" t="n">
        <v>1976</v>
      </c>
    </row>
    <row r="24" customFormat="false" ht="12.95" hidden="false" customHeight="true" outlineLevel="0" collapsed="false">
      <c r="A24" s="42" t="s">
        <v>60</v>
      </c>
      <c r="B24" s="18" t="s">
        <v>159</v>
      </c>
      <c r="C24" s="19" t="n">
        <v>58.2700296735905</v>
      </c>
      <c r="D24" s="19" t="n">
        <v>66.057491808162</v>
      </c>
      <c r="E24" s="19"/>
      <c r="F24" s="19"/>
      <c r="G24" s="19" t="n">
        <v>66.938864628821</v>
      </c>
      <c r="H24" s="19"/>
      <c r="I24" s="19"/>
      <c r="J24" s="19"/>
      <c r="K24" s="19" t="n">
        <v>67.2309417040359</v>
      </c>
      <c r="L24" s="19" t="n">
        <v>77.169373549884</v>
      </c>
      <c r="M24" s="19"/>
      <c r="N24" s="19"/>
      <c r="O24" s="19"/>
      <c r="P24" s="19" t="n">
        <v>46.2333226939036</v>
      </c>
      <c r="Q24" s="19" t="n">
        <v>56.8351459645106</v>
      </c>
      <c r="R24" s="19" t="n">
        <v>58.3333333333333</v>
      </c>
      <c r="S24" s="20" t="n">
        <f aca="false">IF((COUNTA(C24:R24)&gt;12),LARGE(C24:R24,1)+LARGE(C24:R24,2)+LARGE(C24:R24,3)+LARGE(C24:R24,4)+LARGE(C24:R24,5)+LARGE(C24:R24,6)+LARGE(C24:R24,7)+LARGE(C24:R24,8)+LARGE(C24:R24,9)+LARGE(C24:R24,10)+LARGE(C24:R24,11)+LARGE(C24:R24,12),SUM(C24:R24))</f>
        <v>497.068503356241</v>
      </c>
      <c r="T24" s="43" t="n">
        <f aca="false">S24-$S$5</f>
        <v>-587.702881887149</v>
      </c>
      <c r="U24" s="22" t="n">
        <v>1977</v>
      </c>
    </row>
    <row r="25" s="1" customFormat="true" ht="12.95" hidden="false" customHeight="true" outlineLevel="0" collapsed="false">
      <c r="A25" s="42" t="s">
        <v>62</v>
      </c>
      <c r="B25" s="18" t="s">
        <v>163</v>
      </c>
      <c r="C25" s="19" t="n">
        <v>76.6676557863502</v>
      </c>
      <c r="D25" s="19"/>
      <c r="E25" s="19" t="n">
        <v>45.154496429092</v>
      </c>
      <c r="F25" s="19" t="n">
        <v>54.089552238806</v>
      </c>
      <c r="G25" s="19" t="n">
        <v>66.938864628821</v>
      </c>
      <c r="H25" s="19"/>
      <c r="I25" s="19" t="n">
        <v>85.5439590803649</v>
      </c>
      <c r="J25" s="19" t="n">
        <v>60.6140350877193</v>
      </c>
      <c r="K25" s="19"/>
      <c r="L25" s="19"/>
      <c r="M25" s="19"/>
      <c r="N25" s="19"/>
      <c r="O25" s="19"/>
      <c r="P25" s="19" t="n">
        <v>66.5652729013725</v>
      </c>
      <c r="Q25" s="19"/>
      <c r="R25" s="19" t="n">
        <v>41</v>
      </c>
      <c r="S25" s="20" t="n">
        <f aca="false">IF((COUNTA(C25:R25)&gt;12),LARGE(C25:R25,1)+LARGE(C25:R25,2)+LARGE(C25:R25,3)+LARGE(C25:R25,4)+LARGE(C25:R25,5)+LARGE(C25:R25,6)+LARGE(C25:R25,7)+LARGE(C25:R25,8)+LARGE(C25:R25,9)+LARGE(C25:R25,10)+LARGE(C25:R25,11)+LARGE(C25:R25,12),SUM(C25:R25))</f>
        <v>496.573836152526</v>
      </c>
      <c r="T25" s="43" t="n">
        <f aca="false">S25-$S$5</f>
        <v>-588.197549090864</v>
      </c>
      <c r="U25" s="22" t="n">
        <v>1982</v>
      </c>
    </row>
    <row r="26" s="1" customFormat="true" ht="12.95" hidden="false" customHeight="true" outlineLevel="0" collapsed="false">
      <c r="A26" s="42" t="s">
        <v>64</v>
      </c>
      <c r="B26" s="18" t="s">
        <v>169</v>
      </c>
      <c r="C26" s="19" t="n">
        <v>55.5994065281899</v>
      </c>
      <c r="D26" s="19"/>
      <c r="E26" s="19" t="n">
        <v>78.9200429299705</v>
      </c>
      <c r="F26" s="19"/>
      <c r="G26" s="19"/>
      <c r="H26" s="19" t="n">
        <v>87.1997277985709</v>
      </c>
      <c r="I26" s="19" t="n">
        <v>84.4692868854972</v>
      </c>
      <c r="J26" s="19"/>
      <c r="K26" s="19" t="n">
        <v>77.8</v>
      </c>
      <c r="L26" s="19"/>
      <c r="M26" s="19"/>
      <c r="N26" s="19"/>
      <c r="O26" s="19"/>
      <c r="P26" s="19"/>
      <c r="Q26" s="19"/>
      <c r="R26" s="19" t="n">
        <v>65.6666666666667</v>
      </c>
      <c r="S26" s="20" t="n">
        <f aca="false">IF((COUNTA(C26:R26)&gt;12),LARGE(C26:R26,1)+LARGE(C26:R26,2)+LARGE(C26:R26,3)+LARGE(C26:R26,4)+LARGE(C26:R26,5)+LARGE(C26:R26,6)+LARGE(C26:R26,7)+LARGE(C26:R26,8)+LARGE(C26:R26,9)+LARGE(C26:R26,10)+LARGE(C26:R26,11)+LARGE(C26:R26,12),SUM(C26:R26))</f>
        <v>449.655130808895</v>
      </c>
      <c r="T26" s="43" t="n">
        <f aca="false">S26-$S$5</f>
        <v>-635.116254434494</v>
      </c>
      <c r="U26" s="22" t="n">
        <v>1964</v>
      </c>
    </row>
    <row r="27" s="1" customFormat="true" ht="12.95" hidden="false" customHeight="true" outlineLevel="0" collapsed="false">
      <c r="A27" s="42" t="s">
        <v>66</v>
      </c>
      <c r="B27" s="18" t="s">
        <v>171</v>
      </c>
      <c r="C27" s="19" t="n">
        <v>56.4896142433234</v>
      </c>
      <c r="D27" s="19"/>
      <c r="E27" s="19" t="n">
        <v>39.0923153075114</v>
      </c>
      <c r="F27" s="19" t="n">
        <v>35.9737019554956</v>
      </c>
      <c r="G27" s="19" t="n">
        <v>48.5982532751092</v>
      </c>
      <c r="H27" s="19" t="n">
        <v>79.0433482810165</v>
      </c>
      <c r="I27" s="19" t="n">
        <v>66.2674640543955</v>
      </c>
      <c r="J27" s="19"/>
      <c r="K27" s="19" t="n">
        <v>69.6378504672897</v>
      </c>
      <c r="L27" s="19"/>
      <c r="M27" s="19" t="n">
        <v>36.4</v>
      </c>
      <c r="N27" s="19"/>
      <c r="O27" s="19"/>
      <c r="P27" s="19"/>
      <c r="Q27" s="19"/>
      <c r="R27" s="19"/>
      <c r="S27" s="20" t="n">
        <f aca="false">IF((COUNTA(C27:R27)&gt;12),LARGE(C27:R27,1)+LARGE(C27:R27,2)+LARGE(C27:R27,3)+LARGE(C27:R27,4)+LARGE(C27:R27,5)+LARGE(C27:R27,6)+LARGE(C27:R27,7)+LARGE(C27:R27,8)+LARGE(C27:R27,9)+LARGE(C27:R27,10)+LARGE(C27:R27,11)+LARGE(C27:R27,12),SUM(C27:R27))</f>
        <v>431.502547584141</v>
      </c>
      <c r="T27" s="43" t="n">
        <f aca="false">S27-$S$5</f>
        <v>-653.268837659248</v>
      </c>
      <c r="U27" s="22"/>
    </row>
    <row r="28" s="1" customFormat="true" ht="12.95" hidden="false" customHeight="true" outlineLevel="0" collapsed="false">
      <c r="A28" s="42" t="s">
        <v>68</v>
      </c>
      <c r="B28" s="18" t="s">
        <v>177</v>
      </c>
      <c r="C28" s="19"/>
      <c r="D28" s="19" t="n">
        <v>104.038961038961</v>
      </c>
      <c r="E28" s="19"/>
      <c r="F28" s="19" t="n">
        <v>60.8796077105174</v>
      </c>
      <c r="G28" s="19"/>
      <c r="H28" s="19" t="n">
        <v>105.202761000863</v>
      </c>
      <c r="I28" s="19"/>
      <c r="J28" s="19"/>
      <c r="K28" s="19"/>
      <c r="L28" s="19"/>
      <c r="M28" s="19"/>
      <c r="N28" s="19"/>
      <c r="O28" s="19" t="n">
        <v>114.11214953271</v>
      </c>
      <c r="P28" s="19"/>
      <c r="Q28" s="19"/>
      <c r="R28" s="19" t="n">
        <v>15.6666666666667</v>
      </c>
      <c r="S28" s="20" t="n">
        <f aca="false">IF((COUNTA(C28:R28)&gt;12),LARGE(C28:R28,1)+LARGE(C28:R28,2)+LARGE(C28:R28,3)+LARGE(C28:R28,4)+LARGE(C28:R28,5)+LARGE(C28:R28,6)+LARGE(C28:R28,7)+LARGE(C28:R28,8)+LARGE(C28:R28,9)+LARGE(C28:R28,10)+LARGE(C28:R28,11)+LARGE(C28:R28,12),SUM(C28:R28))</f>
        <v>399.900145949718</v>
      </c>
      <c r="T28" s="43" t="n">
        <f aca="false">S28-$S$5</f>
        <v>-684.871239293671</v>
      </c>
      <c r="U28" s="22" t="n">
        <v>1998</v>
      </c>
    </row>
    <row r="29" customFormat="false" ht="12.95" hidden="false" customHeight="true" outlineLevel="0" collapsed="false">
      <c r="A29" s="42" t="s">
        <v>70</v>
      </c>
      <c r="B29" s="18" t="s">
        <v>179</v>
      </c>
      <c r="C29" s="19" t="n">
        <v>48.4777448071217</v>
      </c>
      <c r="D29" s="19"/>
      <c r="E29" s="19"/>
      <c r="F29" s="19" t="n">
        <v>58.1563003544956</v>
      </c>
      <c r="G29" s="19" t="n">
        <v>72.17903930131</v>
      </c>
      <c r="H29" s="19"/>
      <c r="I29" s="19" t="n">
        <v>84.7511949062846</v>
      </c>
      <c r="J29" s="19"/>
      <c r="K29" s="19"/>
      <c r="L29" s="19"/>
      <c r="M29" s="19"/>
      <c r="N29" s="19"/>
      <c r="O29" s="19"/>
      <c r="P29" s="19"/>
      <c r="Q29" s="19" t="n">
        <v>70.8000720893909</v>
      </c>
      <c r="R29" s="19" t="n">
        <v>65</v>
      </c>
      <c r="S29" s="20" t="n">
        <f aca="false">IF((COUNTA(C29:R29)&gt;12),LARGE(C29:R29,1)+LARGE(C29:R29,2)+LARGE(C29:R29,3)+LARGE(C29:R29,4)+LARGE(C29:R29,5)+LARGE(C29:R29,6)+LARGE(C29:R29,7)+LARGE(C29:R29,8)+LARGE(C29:R29,9)+LARGE(C29:R29,10)+LARGE(C29:R29,11)+LARGE(C29:R29,12),SUM(C29:R29))</f>
        <v>399.364351458603</v>
      </c>
      <c r="T29" s="43" t="n">
        <f aca="false">S29-$S$5</f>
        <v>-685.407033784787</v>
      </c>
      <c r="U29" s="22" t="n">
        <v>1981</v>
      </c>
    </row>
    <row r="30" customFormat="false" ht="12.95" hidden="false" customHeight="true" outlineLevel="0" collapsed="false">
      <c r="A30" s="42" t="s">
        <v>72</v>
      </c>
      <c r="B30" s="18" t="s">
        <v>183</v>
      </c>
      <c r="C30" s="19"/>
      <c r="D30" s="19" t="n">
        <v>71.3630384741861</v>
      </c>
      <c r="E30" s="19"/>
      <c r="F30" s="19" t="n">
        <v>67.9772209567198</v>
      </c>
      <c r="G30" s="19" t="n">
        <v>38.9912663755459</v>
      </c>
      <c r="H30" s="19" t="n">
        <v>90.7885304659498</v>
      </c>
      <c r="I30" s="19"/>
      <c r="J30" s="19"/>
      <c r="K30" s="19"/>
      <c r="L30" s="19" t="n">
        <v>116.325254104769</v>
      </c>
      <c r="M30" s="19"/>
      <c r="N30" s="19"/>
      <c r="O30" s="19"/>
      <c r="P30" s="19"/>
      <c r="Q30" s="19"/>
      <c r="R30" s="19"/>
      <c r="S30" s="20" t="n">
        <f aca="false">IF((COUNTA(C30:R30)&gt;12),LARGE(C30:R30,1)+LARGE(C30:R30,2)+LARGE(C30:R30,3)+LARGE(C30:R30,4)+LARGE(C30:R30,5)+LARGE(C30:R30,6)+LARGE(C30:R30,7)+LARGE(C30:R30,8)+LARGE(C30:R30,9)+LARGE(C30:R30,10)+LARGE(C30:R30,11)+LARGE(C30:R30,12),SUM(C30:R30))</f>
        <v>385.445310377171</v>
      </c>
      <c r="T30" s="43" t="n">
        <f aca="false">S30-$S$5</f>
        <v>-699.326074866219</v>
      </c>
      <c r="U30" s="22" t="n">
        <v>1999</v>
      </c>
    </row>
    <row r="31" customFormat="false" ht="12.95" hidden="false" customHeight="true" outlineLevel="0" collapsed="false">
      <c r="A31" s="42" t="s">
        <v>74</v>
      </c>
      <c r="B31" s="18" t="s">
        <v>187</v>
      </c>
      <c r="C31" s="19" t="n">
        <v>72.8100890207715</v>
      </c>
      <c r="D31" s="19"/>
      <c r="E31" s="19"/>
      <c r="F31" s="19"/>
      <c r="G31" s="19" t="n">
        <v>57.7685589519651</v>
      </c>
      <c r="H31" s="19" t="n">
        <v>74.2135602525391</v>
      </c>
      <c r="I31" s="19"/>
      <c r="J31" s="19"/>
      <c r="K31" s="19"/>
      <c r="L31" s="19"/>
      <c r="M31" s="19" t="n">
        <v>35.63</v>
      </c>
      <c r="N31" s="19"/>
      <c r="O31" s="19" t="n">
        <v>85.1132884262094</v>
      </c>
      <c r="P31" s="19"/>
      <c r="Q31" s="19"/>
      <c r="R31" s="19" t="n">
        <v>47.6666666666667</v>
      </c>
      <c r="S31" s="20" t="n">
        <f aca="false">IF((COUNTA(C31:R31)&gt;12),LARGE(C31:R31,1)+LARGE(C31:R31,2)+LARGE(C31:R31,3)+LARGE(C31:R31,4)+LARGE(C31:R31,5)+LARGE(C31:R31,6)+LARGE(C31:R31,7)+LARGE(C31:R31,8)+LARGE(C31:R31,9)+LARGE(C31:R31,10)+LARGE(C31:R31,11)+LARGE(C31:R31,12),SUM(C31:R31))</f>
        <v>373.202163318152</v>
      </c>
      <c r="T31" s="43" t="n">
        <f aca="false">S31-$S$5</f>
        <v>-711.569221925238</v>
      </c>
      <c r="U31" s="22" t="n">
        <v>1969</v>
      </c>
    </row>
    <row r="32" customFormat="false" ht="12.95" hidden="false" customHeight="true" outlineLevel="0" collapsed="false">
      <c r="A32" s="42" t="s">
        <v>76</v>
      </c>
      <c r="B32" s="18" t="s">
        <v>189</v>
      </c>
      <c r="C32" s="19"/>
      <c r="D32" s="19"/>
      <c r="E32" s="19"/>
      <c r="F32" s="19"/>
      <c r="G32" s="19"/>
      <c r="H32" s="19" t="n">
        <v>80.6200122774708</v>
      </c>
      <c r="I32" s="19"/>
      <c r="J32" s="19"/>
      <c r="K32" s="19" t="n">
        <v>86.5367316341829</v>
      </c>
      <c r="L32" s="19"/>
      <c r="M32" s="19"/>
      <c r="N32" s="19" t="n">
        <v>102.379873073436</v>
      </c>
      <c r="O32" s="19" t="n">
        <v>100.588235294118</v>
      </c>
      <c r="P32" s="19"/>
      <c r="Q32" s="19"/>
      <c r="R32" s="19"/>
      <c r="S32" s="20" t="n">
        <f aca="false">IF((COUNTA(C32:R32)&gt;12),LARGE(C32:R32,1)+LARGE(C32:R32,2)+LARGE(C32:R32,3)+LARGE(C32:R32,4)+LARGE(C32:R32,5)+LARGE(C32:R32,6)+LARGE(C32:R32,7)+LARGE(C32:R32,8)+LARGE(C32:R32,9)+LARGE(C32:R32,10)+LARGE(C32:R32,11)+LARGE(C32:R32,12),SUM(C32:R32))</f>
        <v>370.124852279207</v>
      </c>
      <c r="T32" s="43" t="n">
        <f aca="false">S32-$S$5</f>
        <v>-714.646532964182</v>
      </c>
      <c r="U32" s="22" t="n">
        <v>1987</v>
      </c>
    </row>
    <row r="33" customFormat="false" ht="12.95" hidden="false" customHeight="true" outlineLevel="0" collapsed="false">
      <c r="A33" s="42" t="s">
        <v>78</v>
      </c>
      <c r="B33" s="18" t="s">
        <v>195</v>
      </c>
      <c r="C33" s="19" t="n">
        <v>21.1780415430267</v>
      </c>
      <c r="D33" s="19"/>
      <c r="E33" s="19" t="n">
        <v>53.778328611898</v>
      </c>
      <c r="F33" s="19" t="n">
        <v>41.8977272727273</v>
      </c>
      <c r="G33" s="19" t="n">
        <v>35.4978165938865</v>
      </c>
      <c r="H33" s="19"/>
      <c r="I33" s="19" t="n">
        <v>66.928918303377</v>
      </c>
      <c r="J33" s="19" t="n">
        <v>59.6866014951121</v>
      </c>
      <c r="K33" s="19"/>
      <c r="L33" s="19"/>
      <c r="M33" s="19"/>
      <c r="N33" s="19"/>
      <c r="O33" s="19"/>
      <c r="P33" s="19" t="n">
        <v>38.0303223747207</v>
      </c>
      <c r="Q33" s="19" t="n">
        <v>43.4400171993694</v>
      </c>
      <c r="R33" s="19" t="n">
        <v>5</v>
      </c>
      <c r="S33" s="20" t="n">
        <f aca="false">IF((COUNTA(C33:R33)&gt;12),LARGE(C33:R33,1)+LARGE(C33:R33,2)+LARGE(C33:R33,3)+LARGE(C33:R33,4)+LARGE(C33:R33,5)+LARGE(C33:R33,6)+LARGE(C33:R33,7)+LARGE(C33:R33,8)+LARGE(C33:R33,9)+LARGE(C33:R33,10)+LARGE(C33:R33,11)+LARGE(C33:R33,12),SUM(C33:R33))</f>
        <v>365.437773394118</v>
      </c>
      <c r="T33" s="43" t="n">
        <f aca="false">S33-$S$5</f>
        <v>-719.333611849272</v>
      </c>
      <c r="U33" s="22" t="n">
        <v>2008</v>
      </c>
    </row>
    <row r="34" s="1" customFormat="true" ht="12.95" hidden="false" customHeight="true" outlineLevel="0" collapsed="false">
      <c r="A34" s="42" t="s">
        <v>80</v>
      </c>
      <c r="B34" s="18" t="s">
        <v>199</v>
      </c>
      <c r="C34" s="19" t="n">
        <v>70.1394658753709</v>
      </c>
      <c r="D34" s="19"/>
      <c r="E34" s="19" t="n">
        <v>84.8319327731092</v>
      </c>
      <c r="F34" s="19" t="n">
        <v>61.9460995350439</v>
      </c>
      <c r="G34" s="19" t="n">
        <v>69.1222707423581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 t="n">
        <v>79</v>
      </c>
      <c r="S34" s="20" t="n">
        <f aca="false">IF((COUNTA(C34:R34)&gt;12),LARGE(C34:R34,1)+LARGE(C34:R34,2)+LARGE(C34:R34,3)+LARGE(C34:R34,4)+LARGE(C34:R34,5)+LARGE(C34:R34,6)+LARGE(C34:R34,7)+LARGE(C34:R34,8)+LARGE(C34:R34,9)+LARGE(C34:R34,10)+LARGE(C34:R34,11)+LARGE(C34:R34,12),SUM(C34:R34))</f>
        <v>365.039768925882</v>
      </c>
      <c r="T34" s="43" t="n">
        <f aca="false">S34-$S$5</f>
        <v>-719.731616317507</v>
      </c>
      <c r="U34" s="22" t="n">
        <v>1974</v>
      </c>
    </row>
    <row r="35" s="1" customFormat="true" ht="12.95" hidden="false" customHeight="true" outlineLevel="0" collapsed="false">
      <c r="A35" s="42" t="s">
        <v>82</v>
      </c>
      <c r="B35" s="18" t="s">
        <v>205</v>
      </c>
      <c r="C35" s="19"/>
      <c r="D35" s="19"/>
      <c r="E35" s="19"/>
      <c r="F35" s="19"/>
      <c r="G35" s="19"/>
      <c r="H35" s="19"/>
      <c r="I35" s="19"/>
      <c r="J35" s="19"/>
      <c r="K35" s="19"/>
      <c r="L35" s="19" t="n">
        <v>120</v>
      </c>
      <c r="M35" s="19" t="n">
        <v>130.019005467326</v>
      </c>
      <c r="N35" s="19"/>
      <c r="O35" s="19"/>
      <c r="P35" s="19"/>
      <c r="Q35" s="19" t="n">
        <v>89.4297748506663</v>
      </c>
      <c r="R35" s="19"/>
      <c r="S35" s="20" t="n">
        <f aca="false">IF((COUNTA(C35:R35)&gt;12),LARGE(C35:R35,1)+LARGE(C35:R35,2)+LARGE(C35:R35,3)+LARGE(C35:R35,4)+LARGE(C35:R35,5)+LARGE(C35:R35,6)+LARGE(C35:R35,7)+LARGE(C35:R35,8)+LARGE(C35:R35,9)+LARGE(C35:R35,10)+LARGE(C35:R35,11)+LARGE(C35:R35,12),SUM(C35:R35))</f>
        <v>339.448780317993</v>
      </c>
      <c r="T35" s="43" t="n">
        <f aca="false">S35-$S$5</f>
        <v>-745.322604925397</v>
      </c>
      <c r="U35" s="22" t="n">
        <v>2004</v>
      </c>
    </row>
    <row r="36" s="1" customFormat="true" ht="12.95" hidden="false" customHeight="true" outlineLevel="0" collapsed="false">
      <c r="A36" s="42" t="s">
        <v>84</v>
      </c>
      <c r="B36" s="18" t="s">
        <v>207</v>
      </c>
      <c r="C36" s="19" t="n">
        <v>59.7537091988131</v>
      </c>
      <c r="D36" s="19"/>
      <c r="E36" s="19"/>
      <c r="F36" s="19"/>
      <c r="G36" s="19" t="n">
        <v>53.8384279475983</v>
      </c>
      <c r="H36" s="19"/>
      <c r="I36" s="19" t="n">
        <v>60.2411127933275</v>
      </c>
      <c r="J36" s="19"/>
      <c r="K36" s="19" t="n">
        <v>57.0506912442396</v>
      </c>
      <c r="L36" s="19"/>
      <c r="M36" s="19"/>
      <c r="N36" s="19"/>
      <c r="O36" s="19"/>
      <c r="P36" s="19" t="n">
        <v>51.4519629747846</v>
      </c>
      <c r="Q36" s="19"/>
      <c r="R36" s="19" t="n">
        <v>54.3333333333333</v>
      </c>
      <c r="S36" s="20" t="n">
        <f aca="false">IF((COUNTA(C36:R36)&gt;12),LARGE(C36:R36,1)+LARGE(C36:R36,2)+LARGE(C36:R36,3)+LARGE(C36:R36,4)+LARGE(C36:R36,5)+LARGE(C36:R36,6)+LARGE(C36:R36,7)+LARGE(C36:R36,8)+LARGE(C36:R36,9)+LARGE(C36:R36,10)+LARGE(C36:R36,11)+LARGE(C36:R36,12),SUM(C36:R36))</f>
        <v>336.669237492096</v>
      </c>
      <c r="T36" s="43" t="n">
        <f aca="false">S36-$S$5</f>
        <v>-748.102147751293</v>
      </c>
      <c r="U36" s="22" t="n">
        <v>1972</v>
      </c>
    </row>
    <row r="37" s="1" customFormat="true" ht="12.95" hidden="false" customHeight="true" outlineLevel="0" collapsed="false">
      <c r="A37" s="42" t="s">
        <v>86</v>
      </c>
      <c r="B37" s="18" t="s">
        <v>225</v>
      </c>
      <c r="C37" s="19"/>
      <c r="D37" s="19" t="n">
        <v>90.0109409190372</v>
      </c>
      <c r="E37" s="19"/>
      <c r="F37" s="19"/>
      <c r="G37" s="19"/>
      <c r="H37" s="19" t="n">
        <v>86.7455221358567</v>
      </c>
      <c r="I37" s="19"/>
      <c r="J37" s="19"/>
      <c r="K37" s="19"/>
      <c r="L37" s="19"/>
      <c r="M37" s="19"/>
      <c r="N37" s="19"/>
      <c r="O37" s="19" t="n">
        <v>100.285044904334</v>
      </c>
      <c r="P37" s="19"/>
      <c r="Q37" s="19"/>
      <c r="R37" s="19"/>
      <c r="S37" s="20" t="n">
        <f aca="false">IF((COUNTA(C37:R37)&gt;12),LARGE(C37:R37,1)+LARGE(C37:R37,2)+LARGE(C37:R37,3)+LARGE(C37:R37,4)+LARGE(C37:R37,5)+LARGE(C37:R37,6)+LARGE(C37:R37,7)+LARGE(C37:R37,8)+LARGE(C37:R37,9)+LARGE(C37:R37,10)+LARGE(C37:R37,11)+LARGE(C37:R37,12),SUM(C37:R37))</f>
        <v>277.041507959228</v>
      </c>
      <c r="T37" s="43" t="n">
        <f aca="false">S37-$S$5</f>
        <v>-807.729877284161</v>
      </c>
      <c r="U37" s="22"/>
    </row>
    <row r="38" s="1" customFormat="true" ht="12.95" hidden="false" customHeight="true" outlineLevel="0" collapsed="false">
      <c r="A38" s="42" t="s">
        <v>88</v>
      </c>
      <c r="B38" s="18" t="s">
        <v>243</v>
      </c>
      <c r="C38" s="19" t="n">
        <v>54.7091988130564</v>
      </c>
      <c r="D38" s="19" t="n">
        <v>64.7532656023222</v>
      </c>
      <c r="E38" s="19"/>
      <c r="F38" s="19"/>
      <c r="G38" s="19"/>
      <c r="H38" s="19" t="n">
        <v>72.4568393094289</v>
      </c>
      <c r="I38" s="19"/>
      <c r="J38" s="19"/>
      <c r="K38" s="19" t="n">
        <v>57.51046998604</v>
      </c>
      <c r="L38" s="19"/>
      <c r="M38" s="19"/>
      <c r="N38" s="19"/>
      <c r="O38" s="19"/>
      <c r="P38" s="19"/>
      <c r="Q38" s="19"/>
      <c r="R38" s="19"/>
      <c r="S38" s="20" t="n">
        <f aca="false">IF((COUNTA(C38:R38)&gt;12),LARGE(C38:R38,1)+LARGE(C38:R38,2)+LARGE(C38:R38,3)+LARGE(C38:R38,4)+LARGE(C38:R38,5)+LARGE(C38:R38,6)+LARGE(C38:R38,7)+LARGE(C38:R38,8)+LARGE(C38:R38,9)+LARGE(C38:R38,10)+LARGE(C38:R38,11)+LARGE(C38:R38,12),SUM(C38:R38))</f>
        <v>249.429773710848</v>
      </c>
      <c r="T38" s="43" t="n">
        <f aca="false">S38-$S$5</f>
        <v>-835.341611532542</v>
      </c>
      <c r="U38" s="22" t="n">
        <v>1956</v>
      </c>
    </row>
    <row r="39" customFormat="false" ht="12.95" hidden="false" customHeight="true" outlineLevel="0" collapsed="false">
      <c r="A39" s="42" t="s">
        <v>90</v>
      </c>
      <c r="B39" s="18" t="s">
        <v>245</v>
      </c>
      <c r="C39" s="19"/>
      <c r="D39" s="19" t="n">
        <v>76.5218951902369</v>
      </c>
      <c r="E39" s="19" t="n">
        <v>66.5092654610404</v>
      </c>
      <c r="F39" s="19" t="n">
        <v>1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 t="n">
        <f aca="false">IF((COUNTA(C39:R39)&gt;12),LARGE(C39:R39,1)+LARGE(C39:R39,2)+LARGE(C39:R39,3)+LARGE(C39:R39,4)+LARGE(C39:R39,5)+LARGE(C39:R39,6)+LARGE(C39:R39,7)+LARGE(C39:R39,8)+LARGE(C39:R39,9)+LARGE(C39:R39,10)+LARGE(C39:R39,11)+LARGE(C39:R39,12),SUM(C39:R39))</f>
        <v>246.031160651277</v>
      </c>
      <c r="T39" s="43" t="n">
        <f aca="false">S39-$S$5</f>
        <v>-838.740224592112</v>
      </c>
      <c r="U39" s="22" t="n">
        <v>1983</v>
      </c>
    </row>
    <row r="40" customFormat="false" ht="12.95" hidden="false" customHeight="true" outlineLevel="0" collapsed="false">
      <c r="A40" s="42" t="s">
        <v>92</v>
      </c>
      <c r="B40" s="18" t="s">
        <v>247</v>
      </c>
      <c r="C40" s="19"/>
      <c r="D40" s="19"/>
      <c r="E40" s="19"/>
      <c r="F40" s="19" t="n">
        <v>90.9948586118252</v>
      </c>
      <c r="G40" s="19"/>
      <c r="H40" s="19"/>
      <c r="I40" s="19" t="n">
        <v>65.1794749022978</v>
      </c>
      <c r="J40" s="19" t="n">
        <v>89.2338352524358</v>
      </c>
      <c r="K40" s="19"/>
      <c r="L40" s="19"/>
      <c r="M40" s="19"/>
      <c r="N40" s="19"/>
      <c r="O40" s="19"/>
      <c r="P40" s="19"/>
      <c r="Q40" s="19"/>
      <c r="R40" s="19"/>
      <c r="S40" s="20" t="n">
        <f aca="false">IF((COUNTA(C40:R40)&gt;12),LARGE(C40:R40,1)+LARGE(C40:R40,2)+LARGE(C40:R40,3)+LARGE(C40:R40,4)+LARGE(C40:R40,5)+LARGE(C40:R40,6)+LARGE(C40:R40,7)+LARGE(C40:R40,8)+LARGE(C40:R40,9)+LARGE(C40:R40,10)+LARGE(C40:R40,11)+LARGE(C40:R40,12),SUM(C40:R40))</f>
        <v>245.408168766559</v>
      </c>
      <c r="T40" s="43" t="n">
        <f aca="false">S40-$S$5</f>
        <v>-839.363216476831</v>
      </c>
      <c r="U40" s="22"/>
    </row>
    <row r="41" customFormat="false" ht="12.75" hidden="false" customHeight="false" outlineLevel="0" collapsed="false">
      <c r="A41" s="42" t="s">
        <v>94</v>
      </c>
      <c r="B41" s="18" t="s">
        <v>249</v>
      </c>
      <c r="C41" s="19"/>
      <c r="D41" s="19"/>
      <c r="E41" s="19" t="n">
        <v>71.5941503504955</v>
      </c>
      <c r="F41" s="19" t="n">
        <v>51.2180588815326</v>
      </c>
      <c r="G41" s="19" t="n">
        <v>46.8515283842795</v>
      </c>
      <c r="H41" s="19"/>
      <c r="I41" s="19"/>
      <c r="J41" s="19"/>
      <c r="K41" s="19"/>
      <c r="L41" s="19"/>
      <c r="M41" s="19"/>
      <c r="N41" s="19"/>
      <c r="O41" s="19"/>
      <c r="P41" s="19" t="n">
        <v>71.512607724226</v>
      </c>
      <c r="Q41" s="19"/>
      <c r="R41" s="19"/>
      <c r="S41" s="20" t="n">
        <f aca="false">IF((COUNTA(C41:R41)&gt;12),LARGE(C41:R41,1)+LARGE(C41:R41,2)+LARGE(C41:R41,3)+LARGE(C41:R41,4)+LARGE(C41:R41,5)+LARGE(C41:R41,6)+LARGE(C41:R41,7)+LARGE(C41:R41,8)+LARGE(C41:R41,9)+LARGE(C41:R41,10)+LARGE(C41:R41,11)+LARGE(C41:R41,12),SUM(C41:R41))</f>
        <v>241.176345340534</v>
      </c>
      <c r="T41" s="43" t="n">
        <f aca="false">S41-$S$5</f>
        <v>-843.595039902856</v>
      </c>
      <c r="U41" s="22"/>
    </row>
    <row r="42" customFormat="false" ht="12.75" hidden="false" customHeight="false" outlineLevel="0" collapsed="false">
      <c r="A42" s="42" t="s">
        <v>96</v>
      </c>
      <c r="B42" s="18" t="s">
        <v>253</v>
      </c>
      <c r="C42" s="19" t="n">
        <v>32.1572700296736</v>
      </c>
      <c r="D42" s="19"/>
      <c r="E42" s="19"/>
      <c r="F42" s="19" t="n">
        <v>41.8579861505279</v>
      </c>
      <c r="G42" s="19" t="n">
        <v>48.5982532751092</v>
      </c>
      <c r="H42" s="19"/>
      <c r="I42" s="19" t="n">
        <v>63.4227501226919</v>
      </c>
      <c r="J42" s="19"/>
      <c r="K42" s="19"/>
      <c r="L42" s="19"/>
      <c r="M42" s="19"/>
      <c r="N42" s="19"/>
      <c r="O42" s="19"/>
      <c r="P42" s="19"/>
      <c r="Q42" s="19" t="n">
        <v>40.8318584070797</v>
      </c>
      <c r="R42" s="19"/>
      <c r="S42" s="20" t="n">
        <f aca="false">IF((COUNTA(C42:R42)&gt;12),LARGE(C42:R42,1)+LARGE(C42:R42,2)+LARGE(C42:R42,3)+LARGE(C42:R42,4)+LARGE(C42:R42,5)+LARGE(C42:R42,6)+LARGE(C42:R42,7)+LARGE(C42:R42,8)+LARGE(C42:R42,9)+LARGE(C42:R42,10)+LARGE(C42:R42,11)+LARGE(C42:R42,12),SUM(C42:R42))</f>
        <v>226.868117985082</v>
      </c>
      <c r="T42" s="43" t="n">
        <f aca="false">S42-$S$5</f>
        <v>-857.903267258307</v>
      </c>
      <c r="U42" s="22" t="n">
        <v>2008</v>
      </c>
    </row>
    <row r="43" customFormat="false" ht="12.75" hidden="false" customHeight="false" outlineLevel="0" collapsed="false">
      <c r="A43" s="42" t="s">
        <v>98</v>
      </c>
      <c r="B43" s="18" t="s">
        <v>271</v>
      </c>
      <c r="C43" s="19" t="n">
        <v>37.4985163204748</v>
      </c>
      <c r="D43" s="19" t="n">
        <v>64.88358556461</v>
      </c>
      <c r="E43" s="19"/>
      <c r="F43" s="19" t="n">
        <v>45</v>
      </c>
      <c r="G43" s="19" t="n">
        <v>60.3886462882096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0" t="n">
        <f aca="false">IF((COUNTA(C43:R43)&gt;12),LARGE(C43:R43,1)+LARGE(C43:R43,2)+LARGE(C43:R43,3)+LARGE(C43:R43,4)+LARGE(C43:R43,5)+LARGE(C43:R43,6)+LARGE(C43:R43,7)+LARGE(C43:R43,8)+LARGE(C43:R43,9)+LARGE(C43:R43,10)+LARGE(C43:R43,11)+LARGE(C43:R43,12),SUM(C43:R43))</f>
        <v>207.770748173294</v>
      </c>
      <c r="T43" s="43" t="n">
        <f aca="false">S43-$S$5</f>
        <v>-877.000637070095</v>
      </c>
      <c r="U43" s="22" t="n">
        <v>1972</v>
      </c>
    </row>
    <row r="44" customFormat="false" ht="12.75" hidden="false" customHeight="false" outlineLevel="0" collapsed="false">
      <c r="A44" s="42" t="s">
        <v>100</v>
      </c>
      <c r="B44" s="18" t="s">
        <v>279</v>
      </c>
      <c r="C44" s="19"/>
      <c r="D44" s="19"/>
      <c r="E44" s="19"/>
      <c r="F44" s="19"/>
      <c r="G44" s="19"/>
      <c r="H44" s="19" t="n">
        <v>80.3606356968215</v>
      </c>
      <c r="I44" s="19"/>
      <c r="J44" s="19"/>
      <c r="K44" s="19"/>
      <c r="L44" s="19"/>
      <c r="M44" s="19" t="n">
        <v>36.46</v>
      </c>
      <c r="N44" s="19"/>
      <c r="O44" s="19"/>
      <c r="P44" s="19"/>
      <c r="Q44" s="19" t="n">
        <v>43.2324254955083</v>
      </c>
      <c r="R44" s="19" t="n">
        <v>45.6666666666667</v>
      </c>
      <c r="S44" s="20" t="n">
        <f aca="false">IF((COUNTA(C44:R44)&gt;12),LARGE(C44:R44,1)+LARGE(C44:R44,2)+LARGE(C44:R44,3)+LARGE(C44:R44,4)+LARGE(C44:R44,5)+LARGE(C44:R44,6)+LARGE(C44:R44,7)+LARGE(C44:R44,8)+LARGE(C44:R44,9)+LARGE(C44:R44,10)+LARGE(C44:R44,11)+LARGE(C44:R44,12),SUM(C44:R44))</f>
        <v>205.719727858997</v>
      </c>
      <c r="T44" s="43" t="n">
        <f aca="false">S44-$S$5</f>
        <v>-879.051657384393</v>
      </c>
      <c r="U44" s="22"/>
    </row>
    <row r="45" customFormat="false" ht="12.75" hidden="false" customHeight="false" outlineLevel="0" collapsed="false">
      <c r="A45" s="42" t="s">
        <v>102</v>
      </c>
      <c r="B45" s="18" t="s">
        <v>291</v>
      </c>
      <c r="C45" s="19" t="n">
        <v>63.9080118694362</v>
      </c>
      <c r="D45" s="19"/>
      <c r="E45" s="19"/>
      <c r="F45" s="19"/>
      <c r="G45" s="19" t="n">
        <v>66.0655021834061</v>
      </c>
      <c r="H45" s="19"/>
      <c r="I45" s="19"/>
      <c r="J45" s="19"/>
      <c r="K45" s="19"/>
      <c r="L45" s="19"/>
      <c r="M45" s="19"/>
      <c r="N45" s="19"/>
      <c r="O45" s="19"/>
      <c r="P45" s="19" t="n">
        <v>58.0271305458027</v>
      </c>
      <c r="Q45" s="19"/>
      <c r="R45" s="19"/>
      <c r="S45" s="20" t="n">
        <f aca="false">IF((COUNTA(C45:R45)&gt;12),LARGE(C45:R45,1)+LARGE(C45:R45,2)+LARGE(C45:R45,3)+LARGE(C45:R45,4)+LARGE(C45:R45,5)+LARGE(C45:R45,6)+LARGE(C45:R45,7)+LARGE(C45:R45,8)+LARGE(C45:R45,9)+LARGE(C45:R45,10)+LARGE(C45:R45,11)+LARGE(C45:R45,12),SUM(C45:R45))</f>
        <v>188.000644598645</v>
      </c>
      <c r="T45" s="43" t="n">
        <f aca="false">S45-$S$5</f>
        <v>-896.770740644744</v>
      </c>
      <c r="U45" s="22" t="n">
        <v>1977</v>
      </c>
    </row>
    <row r="46" customFormat="false" ht="12.75" hidden="false" customHeight="false" outlineLevel="0" collapsed="false">
      <c r="A46" s="42" t="s">
        <v>104</v>
      </c>
      <c r="B46" s="18" t="s">
        <v>293</v>
      </c>
      <c r="C46" s="19"/>
      <c r="D46" s="19"/>
      <c r="E46" s="19"/>
      <c r="F46" s="19"/>
      <c r="G46" s="19"/>
      <c r="H46" s="19"/>
      <c r="I46" s="19" t="n">
        <v>105.481537503094</v>
      </c>
      <c r="J46" s="19"/>
      <c r="K46" s="19"/>
      <c r="L46" s="19"/>
      <c r="M46" s="19"/>
      <c r="N46" s="19"/>
      <c r="O46" s="19"/>
      <c r="P46" s="19" t="n">
        <v>80.7369932971593</v>
      </c>
      <c r="Q46" s="19"/>
      <c r="R46" s="19"/>
      <c r="S46" s="20" t="n">
        <f aca="false">IF((COUNTA(C46:R46)&gt;12),LARGE(C46:R46,1)+LARGE(C46:R46,2)+LARGE(C46:R46,3)+LARGE(C46:R46,4)+LARGE(C46:R46,5)+LARGE(C46:R46,6)+LARGE(C46:R46,7)+LARGE(C46:R46,8)+LARGE(C46:R46,9)+LARGE(C46:R46,10)+LARGE(C46:R46,11)+LARGE(C46:R46,12),SUM(C46:R46))</f>
        <v>186.218530800254</v>
      </c>
      <c r="T46" s="43" t="n">
        <f aca="false">S46-$S$5</f>
        <v>-898.552854443136</v>
      </c>
      <c r="U46" s="22" t="n">
        <v>1999</v>
      </c>
    </row>
    <row r="47" customFormat="false" ht="12.75" hidden="false" customHeight="false" outlineLevel="0" collapsed="false">
      <c r="A47" s="42" t="s">
        <v>106</v>
      </c>
      <c r="B47" s="18" t="s">
        <v>295</v>
      </c>
      <c r="C47" s="19"/>
      <c r="D47" s="19"/>
      <c r="E47" s="19"/>
      <c r="F47" s="19"/>
      <c r="G47" s="19"/>
      <c r="H47" s="19" t="n">
        <v>91.1455331412104</v>
      </c>
      <c r="I47" s="19"/>
      <c r="J47" s="19"/>
      <c r="K47" s="19"/>
      <c r="L47" s="19"/>
      <c r="M47" s="19"/>
      <c r="N47" s="19"/>
      <c r="O47" s="19" t="n">
        <v>94.4468313641246</v>
      </c>
      <c r="P47" s="19"/>
      <c r="Q47" s="19"/>
      <c r="R47" s="19"/>
      <c r="S47" s="20" t="n">
        <f aca="false">IF((COUNTA(C47:R47)&gt;12),LARGE(C47:R47,1)+LARGE(C47:R47,2)+LARGE(C47:R47,3)+LARGE(C47:R47,4)+LARGE(C47:R47,5)+LARGE(C47:R47,6)+LARGE(C47:R47,7)+LARGE(C47:R47,8)+LARGE(C47:R47,9)+LARGE(C47:R47,10)+LARGE(C47:R47,11)+LARGE(C47:R47,12),SUM(C47:R47))</f>
        <v>185.592364505335</v>
      </c>
      <c r="T47" s="43" t="n">
        <f aca="false">S47-$S$5</f>
        <v>-899.179020738055</v>
      </c>
      <c r="U47" s="22"/>
    </row>
    <row r="48" customFormat="false" ht="12.75" hidden="false" customHeight="false" outlineLevel="0" collapsed="false">
      <c r="A48" s="42" t="s">
        <v>108</v>
      </c>
      <c r="B48" s="18" t="s">
        <v>301</v>
      </c>
      <c r="C48" s="19" t="n">
        <v>59.7537091988131</v>
      </c>
      <c r="D48" s="19"/>
      <c r="E48" s="19"/>
      <c r="F48" s="19"/>
      <c r="G48" s="19" t="n">
        <v>32.0043668122271</v>
      </c>
      <c r="H48" s="19"/>
      <c r="I48" s="19"/>
      <c r="J48" s="19"/>
      <c r="K48" s="19" t="n">
        <v>60.9735396904643</v>
      </c>
      <c r="L48" s="19"/>
      <c r="M48" s="19"/>
      <c r="N48" s="19"/>
      <c r="O48" s="19"/>
      <c r="P48" s="19"/>
      <c r="Q48" s="19"/>
      <c r="R48" s="19" t="n">
        <v>29</v>
      </c>
      <c r="S48" s="20" t="n">
        <f aca="false">IF((COUNTA(C48:R48)&gt;12),LARGE(C48:R48,1)+LARGE(C48:R48,2)+LARGE(C48:R48,3)+LARGE(C48:R48,4)+LARGE(C48:R48,5)+LARGE(C48:R48,6)+LARGE(C48:R48,7)+LARGE(C48:R48,8)+LARGE(C48:R48,9)+LARGE(C48:R48,10)+LARGE(C48:R48,11)+LARGE(C48:R48,12),SUM(C48:R48))</f>
        <v>181.731615701504</v>
      </c>
      <c r="T48" s="43" t="n">
        <f aca="false">S48-$S$5</f>
        <v>-903.039769541885</v>
      </c>
      <c r="U48" s="22" t="n">
        <v>1984</v>
      </c>
    </row>
    <row r="49" customFormat="false" ht="12.75" hidden="false" customHeight="false" outlineLevel="0" collapsed="false">
      <c r="A49" s="42" t="s">
        <v>110</v>
      </c>
      <c r="B49" s="18" t="s">
        <v>307</v>
      </c>
      <c r="C49" s="19"/>
      <c r="D49" s="19"/>
      <c r="E49" s="19"/>
      <c r="F49" s="19" t="n">
        <v>97.1678129298487</v>
      </c>
      <c r="G49" s="19"/>
      <c r="H49" s="19" t="n">
        <v>82.4012638230648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0" t="n">
        <f aca="false">IF((COUNTA(C49:R49)&gt;12),LARGE(C49:R49,1)+LARGE(C49:R49,2)+LARGE(C49:R49,3)+LARGE(C49:R49,4)+LARGE(C49:R49,5)+LARGE(C49:R49,6)+LARGE(C49:R49,7)+LARGE(C49:R49,8)+LARGE(C49:R49,9)+LARGE(C49:R49,10)+LARGE(C49:R49,11)+LARGE(C49:R49,12),SUM(C49:R49))</f>
        <v>179.569076752913</v>
      </c>
      <c r="T49" s="43" t="n">
        <f aca="false">S49-$S$5</f>
        <v>-905.202308490476</v>
      </c>
      <c r="U49" s="22"/>
    </row>
    <row r="50" customFormat="false" ht="12.75" hidden="false" customHeight="false" outlineLevel="0" collapsed="false">
      <c r="A50" s="42" t="s">
        <v>112</v>
      </c>
      <c r="B50" s="18" t="s">
        <v>313</v>
      </c>
      <c r="C50" s="19"/>
      <c r="D50" s="19"/>
      <c r="E50" s="19"/>
      <c r="F50" s="19" t="n">
        <v>97.4275862068965</v>
      </c>
      <c r="G50" s="19"/>
      <c r="H50" s="19" t="n">
        <v>74.7394678492239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0" t="n">
        <f aca="false">IF((COUNTA(C50:R50)&gt;12),LARGE(C50:R50,1)+LARGE(C50:R50,2)+LARGE(C50:R50,3)+LARGE(C50:R50,4)+LARGE(C50:R50,5)+LARGE(C50:R50,6)+LARGE(C50:R50,7)+LARGE(C50:R50,8)+LARGE(C50:R50,9)+LARGE(C50:R50,10)+LARGE(C50:R50,11)+LARGE(C50:R50,12),SUM(C50:R50))</f>
        <v>172.167054056121</v>
      </c>
      <c r="T50" s="43" t="n">
        <f aca="false">S50-$S$5</f>
        <v>-912.604331187269</v>
      </c>
      <c r="U50" s="22"/>
    </row>
    <row r="51" customFormat="false" ht="12.75" hidden="false" customHeight="false" outlineLevel="0" collapsed="false">
      <c r="A51" s="42" t="s">
        <v>114</v>
      </c>
      <c r="B51" s="18" t="s">
        <v>315</v>
      </c>
      <c r="C51" s="19"/>
      <c r="D51" s="19"/>
      <c r="E51" s="19"/>
      <c r="F51" s="19"/>
      <c r="G51" s="19"/>
      <c r="H51" s="19"/>
      <c r="I51" s="19" t="n">
        <v>83.6270536303612</v>
      </c>
      <c r="J51" s="19"/>
      <c r="K51" s="19"/>
      <c r="L51" s="19" t="n">
        <v>88.4444444444445</v>
      </c>
      <c r="M51" s="19"/>
      <c r="N51" s="19"/>
      <c r="O51" s="19"/>
      <c r="P51" s="19"/>
      <c r="Q51" s="19"/>
      <c r="R51" s="19"/>
      <c r="S51" s="20" t="n">
        <f aca="false">IF((COUNTA(C51:R51)&gt;12),LARGE(C51:R51,1)+LARGE(C51:R51,2)+LARGE(C51:R51,3)+LARGE(C51:R51,4)+LARGE(C51:R51,5)+LARGE(C51:R51,6)+LARGE(C51:R51,7)+LARGE(C51:R51,8)+LARGE(C51:R51,9)+LARGE(C51:R51,10)+LARGE(C51:R51,11)+LARGE(C51:R51,12),SUM(C51:R51))</f>
        <v>172.071498074806</v>
      </c>
      <c r="T51" s="43" t="n">
        <f aca="false">S51-$S$5</f>
        <v>-912.699887168584</v>
      </c>
      <c r="U51" s="22" t="n">
        <v>1984</v>
      </c>
    </row>
    <row r="52" customFormat="false" ht="12.75" hidden="false" customHeight="false" outlineLevel="0" collapsed="false">
      <c r="A52" s="42" t="s">
        <v>116</v>
      </c>
      <c r="B52" s="18" t="s">
        <v>329</v>
      </c>
      <c r="C52" s="19"/>
      <c r="D52" s="19" t="n">
        <v>73.1016949152542</v>
      </c>
      <c r="E52" s="19"/>
      <c r="F52" s="19"/>
      <c r="G52" s="19"/>
      <c r="H52" s="19" t="n">
        <v>84.3112992510583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 t="n">
        <f aca="false">IF((COUNTA(C52:R52)&gt;12),LARGE(C52:R52,1)+LARGE(C52:R52,2)+LARGE(C52:R52,3)+LARGE(C52:R52,4)+LARGE(C52:R52,5)+LARGE(C52:R52,6)+LARGE(C52:R52,7)+LARGE(C52:R52,8)+LARGE(C52:R52,9)+LARGE(C52:R52,10)+LARGE(C52:R52,11)+LARGE(C52:R52,12),SUM(C52:R52))</f>
        <v>157.412994166313</v>
      </c>
      <c r="T52" s="43" t="n">
        <f aca="false">S52-$S$5</f>
        <v>-927.358391077077</v>
      </c>
      <c r="U52" s="22" t="n">
        <v>1971</v>
      </c>
    </row>
    <row r="53" customFormat="false" ht="12.75" hidden="false" customHeight="false" outlineLevel="0" collapsed="false">
      <c r="A53" s="42" t="s">
        <v>118</v>
      </c>
      <c r="B53" s="18" t="s">
        <v>331</v>
      </c>
      <c r="C53" s="19" t="n">
        <v>51.1483679525223</v>
      </c>
      <c r="D53" s="19"/>
      <c r="E53" s="19"/>
      <c r="F53" s="19"/>
      <c r="G53" s="19" t="n">
        <v>72.6157205240175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 t="n">
        <v>33</v>
      </c>
      <c r="S53" s="20" t="n">
        <f aca="false">IF((COUNTA(C53:R53)&gt;12),LARGE(C53:R53,1)+LARGE(C53:R53,2)+LARGE(C53:R53,3)+LARGE(C53:R53,4)+LARGE(C53:R53,5)+LARGE(C53:R53,6)+LARGE(C53:R53,7)+LARGE(C53:R53,8)+LARGE(C53:R53,9)+LARGE(C53:R53,10)+LARGE(C53:R53,11)+LARGE(C53:R53,12),SUM(C53:R53))</f>
        <v>156.76408847654</v>
      </c>
      <c r="T53" s="43" t="n">
        <f aca="false">S53-$S$5</f>
        <v>-928.00729676685</v>
      </c>
      <c r="U53" s="22" t="n">
        <v>1965</v>
      </c>
    </row>
    <row r="54" customFormat="false" ht="12.75" hidden="false" customHeight="false" outlineLevel="0" collapsed="false">
      <c r="A54" s="42" t="s">
        <v>120</v>
      </c>
      <c r="B54" s="18" t="s">
        <v>333</v>
      </c>
      <c r="C54" s="19" t="n">
        <v>40.4658753709199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 t="n">
        <v>69.8266806722689</v>
      </c>
      <c r="O54" s="19"/>
      <c r="P54" s="19"/>
      <c r="Q54" s="19"/>
      <c r="R54" s="19" t="n">
        <v>45.6666666666667</v>
      </c>
      <c r="S54" s="20" t="n">
        <f aca="false">IF((COUNTA(C54:R54)&gt;12),LARGE(C54:R54,1)+LARGE(C54:R54,2)+LARGE(C54:R54,3)+LARGE(C54:R54,4)+LARGE(C54:R54,5)+LARGE(C54:R54,6)+LARGE(C54:R54,7)+LARGE(C54:R54,8)+LARGE(C54:R54,9)+LARGE(C54:R54,10)+LARGE(C54:R54,11)+LARGE(C54:R54,12),SUM(C54:R54))</f>
        <v>155.959222709855</v>
      </c>
      <c r="T54" s="43" t="n">
        <f aca="false">S54-$S$5</f>
        <v>-928.812162533534</v>
      </c>
      <c r="U54" s="22" t="n">
        <v>1977</v>
      </c>
    </row>
    <row r="55" customFormat="false" ht="12.75" hidden="false" customHeight="false" outlineLevel="0" collapsed="false">
      <c r="A55" s="42" t="s">
        <v>122</v>
      </c>
      <c r="B55" s="18" t="s">
        <v>337</v>
      </c>
      <c r="C55" s="19"/>
      <c r="D55" s="19"/>
      <c r="E55" s="19"/>
      <c r="F55" s="19"/>
      <c r="G55" s="19"/>
      <c r="H55" s="19"/>
      <c r="I55" s="19" t="n">
        <v>78.5061518947071</v>
      </c>
      <c r="J55" s="19"/>
      <c r="K55" s="19"/>
      <c r="L55" s="19"/>
      <c r="M55" s="19"/>
      <c r="N55" s="19"/>
      <c r="O55" s="19"/>
      <c r="P55" s="19" t="n">
        <v>76.507819980849</v>
      </c>
      <c r="Q55" s="19"/>
      <c r="R55" s="19"/>
      <c r="S55" s="20" t="n">
        <f aca="false">IF((COUNTA(C55:R55)&gt;12),LARGE(C55:R55,1)+LARGE(C55:R55,2)+LARGE(C55:R55,3)+LARGE(C55:R55,4)+LARGE(C55:R55,5)+LARGE(C55:R55,6)+LARGE(C55:R55,7)+LARGE(C55:R55,8)+LARGE(C55:R55,9)+LARGE(C55:R55,10)+LARGE(C55:R55,11)+LARGE(C55:R55,12),SUM(C55:R55))</f>
        <v>155.013971875556</v>
      </c>
      <c r="T55" s="43" t="n">
        <f aca="false">S55-$S$5</f>
        <v>-929.757413367833</v>
      </c>
      <c r="U55" s="22"/>
    </row>
    <row r="56" customFormat="false" ht="12.75" hidden="false" customHeight="false" outlineLevel="0" collapsed="false">
      <c r="A56" s="42" t="s">
        <v>124</v>
      </c>
      <c r="B56" s="18" t="s">
        <v>339</v>
      </c>
      <c r="C56" s="19"/>
      <c r="D56" s="19"/>
      <c r="E56" s="19"/>
      <c r="F56" s="19"/>
      <c r="G56" s="19" t="n">
        <v>49.471615720524</v>
      </c>
      <c r="H56" s="19" t="n">
        <v>102.429048414023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0" t="n">
        <f aca="false">IF((COUNTA(C56:R56)&gt;12),LARGE(C56:R56,1)+LARGE(C56:R56,2)+LARGE(C56:R56,3)+LARGE(C56:R56,4)+LARGE(C56:R56,5)+LARGE(C56:R56,6)+LARGE(C56:R56,7)+LARGE(C56:R56,8)+LARGE(C56:R56,9)+LARGE(C56:R56,10)+LARGE(C56:R56,11)+LARGE(C56:R56,12),SUM(C56:R56))</f>
        <v>151.900664134547</v>
      </c>
      <c r="T56" s="43" t="n">
        <f aca="false">S56-$S$5</f>
        <v>-932.870721108842</v>
      </c>
      <c r="U56" s="22" t="n">
        <v>1991</v>
      </c>
    </row>
    <row r="57" customFormat="false" ht="12.75" hidden="false" customHeight="false" outlineLevel="0" collapsed="false">
      <c r="A57" s="42" t="s">
        <v>126</v>
      </c>
      <c r="B57" s="18" t="s">
        <v>351</v>
      </c>
      <c r="C57" s="19"/>
      <c r="D57" s="19"/>
      <c r="E57" s="19"/>
      <c r="F57" s="19"/>
      <c r="G57" s="19"/>
      <c r="H57" s="19" t="n">
        <v>88.6240444753301</v>
      </c>
      <c r="I57" s="19"/>
      <c r="J57" s="19"/>
      <c r="K57" s="19"/>
      <c r="L57" s="19"/>
      <c r="M57" s="19"/>
      <c r="N57" s="19"/>
      <c r="O57" s="19"/>
      <c r="P57" s="19" t="n">
        <v>58.6176188956272</v>
      </c>
      <c r="Q57" s="19"/>
      <c r="R57" s="19"/>
      <c r="S57" s="20" t="n">
        <f aca="false">IF((COUNTA(C57:R57)&gt;12),LARGE(C57:R57,1)+LARGE(C57:R57,2)+LARGE(C57:R57,3)+LARGE(C57:R57,4)+LARGE(C57:R57,5)+LARGE(C57:R57,6)+LARGE(C57:R57,7)+LARGE(C57:R57,8)+LARGE(C57:R57,9)+LARGE(C57:R57,10)+LARGE(C57:R57,11)+LARGE(C57:R57,12),SUM(C57:R57))</f>
        <v>147.241663370957</v>
      </c>
      <c r="T57" s="43" t="n">
        <f aca="false">S57-$S$5</f>
        <v>-937.529721872432</v>
      </c>
      <c r="U57" s="22"/>
    </row>
    <row r="58" customFormat="false" ht="12.75" hidden="false" customHeight="false" outlineLevel="0" collapsed="false">
      <c r="A58" s="42" t="s">
        <v>128</v>
      </c>
      <c r="B58" s="18" t="s">
        <v>353</v>
      </c>
      <c r="C58" s="19"/>
      <c r="D58" s="19"/>
      <c r="E58" s="19"/>
      <c r="F58" s="19"/>
      <c r="G58" s="19"/>
      <c r="H58" s="19"/>
      <c r="I58" s="19" t="n">
        <v>87.1723262453831</v>
      </c>
      <c r="J58" s="19"/>
      <c r="K58" s="19"/>
      <c r="L58" s="19"/>
      <c r="M58" s="19"/>
      <c r="N58" s="19"/>
      <c r="O58" s="19"/>
      <c r="P58" s="19" t="n">
        <v>57.7398659431854</v>
      </c>
      <c r="Q58" s="19"/>
      <c r="R58" s="19"/>
      <c r="S58" s="20" t="n">
        <f aca="false">IF((COUNTA(C58:R58)&gt;12),LARGE(C58:R58,1)+LARGE(C58:R58,2)+LARGE(C58:R58,3)+LARGE(C58:R58,4)+LARGE(C58:R58,5)+LARGE(C58:R58,6)+LARGE(C58:R58,7)+LARGE(C58:R58,8)+LARGE(C58:R58,9)+LARGE(C58:R58,10)+LARGE(C58:R58,11)+LARGE(C58:R58,12),SUM(C58:R58))</f>
        <v>144.912192188569</v>
      </c>
      <c r="T58" s="43" t="n">
        <f aca="false">S58-$S$5</f>
        <v>-939.859193054821</v>
      </c>
      <c r="U58" s="22"/>
    </row>
    <row r="59" customFormat="false" ht="12.75" hidden="false" customHeight="false" outlineLevel="0" collapsed="false">
      <c r="A59" s="42" t="s">
        <v>130</v>
      </c>
      <c r="B59" s="18" t="s">
        <v>361</v>
      </c>
      <c r="C59" s="19" t="n">
        <v>75.1839762611276</v>
      </c>
      <c r="D59" s="19" t="n">
        <v>66.7824773413897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0" t="n">
        <f aca="false">IF((COUNTA(C59:R59)&gt;12),LARGE(C59:R59,1)+LARGE(C59:R59,2)+LARGE(C59:R59,3)+LARGE(C59:R59,4)+LARGE(C59:R59,5)+LARGE(C59:R59,6)+LARGE(C59:R59,7)+LARGE(C59:R59,8)+LARGE(C59:R59,9)+LARGE(C59:R59,10)+LARGE(C59:R59,11)+LARGE(C59:R59,12),SUM(C59:R59))</f>
        <v>141.966453602517</v>
      </c>
      <c r="T59" s="43" t="n">
        <f aca="false">S59-$S$5</f>
        <v>-942.804931640872</v>
      </c>
      <c r="U59" s="22"/>
    </row>
    <row r="60" customFormat="false" ht="12.75" hidden="false" customHeight="false" outlineLevel="0" collapsed="false">
      <c r="A60" s="42" t="s">
        <v>132</v>
      </c>
      <c r="B60" s="18" t="s">
        <v>363</v>
      </c>
      <c r="C60" s="19"/>
      <c r="D60" s="19" t="n">
        <v>66.4560192134494</v>
      </c>
      <c r="E60" s="19"/>
      <c r="F60" s="19"/>
      <c r="G60" s="19"/>
      <c r="H60" s="19"/>
      <c r="I60" s="19"/>
      <c r="J60" s="19" t="n">
        <v>75.1845018450185</v>
      </c>
      <c r="K60" s="19"/>
      <c r="L60" s="19"/>
      <c r="M60" s="19"/>
      <c r="N60" s="19"/>
      <c r="O60" s="19"/>
      <c r="P60" s="19"/>
      <c r="Q60" s="19"/>
      <c r="R60" s="19"/>
      <c r="S60" s="20" t="n">
        <f aca="false">IF((COUNTA(C60:R60)&gt;12),LARGE(C60:R60,1)+LARGE(C60:R60,2)+LARGE(C60:R60,3)+LARGE(C60:R60,4)+LARGE(C60:R60,5)+LARGE(C60:R60,6)+LARGE(C60:R60,7)+LARGE(C60:R60,8)+LARGE(C60:R60,9)+LARGE(C60:R60,10)+LARGE(C60:R60,11)+LARGE(C60:R60,12),SUM(C60:R60))</f>
        <v>141.640521058468</v>
      </c>
      <c r="T60" s="43" t="n">
        <f aca="false">S60-$S$5</f>
        <v>-943.130864184922</v>
      </c>
      <c r="U60" s="22" t="n">
        <v>1988</v>
      </c>
    </row>
    <row r="61" customFormat="false" ht="12.75" hidden="false" customHeight="false" outlineLevel="0" collapsed="false">
      <c r="A61" s="42" t="s">
        <v>134</v>
      </c>
      <c r="B61" s="18" t="s">
        <v>379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 t="n">
        <v>59.0600039737731</v>
      </c>
      <c r="R61" s="19" t="n">
        <v>72.3333333333333</v>
      </c>
      <c r="S61" s="20" t="n">
        <f aca="false">IF((COUNTA(C61:R61)&gt;12),LARGE(C61:R61,1)+LARGE(C61:R61,2)+LARGE(C61:R61,3)+LARGE(C61:R61,4)+LARGE(C61:R61,5)+LARGE(C61:R61,6)+LARGE(C61:R61,7)+LARGE(C61:R61,8)+LARGE(C61:R61,9)+LARGE(C61:R61,10)+LARGE(C61:R61,11)+LARGE(C61:R61,12),SUM(C61:R61))</f>
        <v>131.393337307106</v>
      </c>
      <c r="T61" s="43" t="n">
        <f aca="false">S61-$S$5</f>
        <v>-953.378047936283</v>
      </c>
      <c r="U61" s="22"/>
    </row>
    <row r="62" customFormat="false" ht="12.75" hidden="false" customHeight="false" outlineLevel="0" collapsed="false">
      <c r="A62" s="42" t="s">
        <v>136</v>
      </c>
      <c r="B62" s="18" t="s">
        <v>381</v>
      </c>
      <c r="C62" s="19"/>
      <c r="D62" s="19"/>
      <c r="E62" s="19"/>
      <c r="F62" s="19"/>
      <c r="G62" s="19" t="n">
        <v>53.4017467248908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 t="n">
        <v>77</v>
      </c>
      <c r="S62" s="20" t="n">
        <f aca="false">IF((COUNTA(C62:R62)&gt;12),LARGE(C62:R62,1)+LARGE(C62:R62,2)+LARGE(C62:R62,3)+LARGE(C62:R62,4)+LARGE(C62:R62,5)+LARGE(C62:R62,6)+LARGE(C62:R62,7)+LARGE(C62:R62,8)+LARGE(C62:R62,9)+LARGE(C62:R62,10)+LARGE(C62:R62,11)+LARGE(C62:R62,12),SUM(C62:R62))</f>
        <v>130.401746724891</v>
      </c>
      <c r="T62" s="43" t="n">
        <f aca="false">S62-$S$5</f>
        <v>-954.369638518499</v>
      </c>
      <c r="U62" s="22" t="n">
        <v>1975</v>
      </c>
    </row>
    <row r="63" customFormat="false" ht="12.75" hidden="false" customHeight="false" outlineLevel="0" collapsed="false">
      <c r="A63" s="42" t="s">
        <v>138</v>
      </c>
      <c r="B63" s="18" t="s">
        <v>395</v>
      </c>
      <c r="C63" s="19" t="n">
        <v>17.3204747774481</v>
      </c>
      <c r="D63" s="19"/>
      <c r="E63" s="19"/>
      <c r="F63" s="19" t="n">
        <v>40.081572960676</v>
      </c>
      <c r="G63" s="19" t="n">
        <v>7.11353711790393</v>
      </c>
      <c r="H63" s="19"/>
      <c r="I63" s="19" t="n">
        <v>59.804478824741</v>
      </c>
      <c r="J63" s="19"/>
      <c r="K63" s="19"/>
      <c r="L63" s="19"/>
      <c r="M63" s="19"/>
      <c r="N63" s="19"/>
      <c r="O63" s="19"/>
      <c r="P63" s="19"/>
      <c r="Q63" s="19"/>
      <c r="R63" s="19"/>
      <c r="S63" s="20" t="n">
        <f aca="false">IF((COUNTA(C63:R63)&gt;12),LARGE(C63:R63,1)+LARGE(C63:R63,2)+LARGE(C63:R63,3)+LARGE(C63:R63,4)+LARGE(C63:R63,5)+LARGE(C63:R63,6)+LARGE(C63:R63,7)+LARGE(C63:R63,8)+LARGE(C63:R63,9)+LARGE(C63:R63,10)+LARGE(C63:R63,11)+LARGE(C63:R63,12),SUM(C63:R63))</f>
        <v>124.320063680769</v>
      </c>
      <c r="T63" s="43" t="n">
        <f aca="false">S63-$S$5</f>
        <v>-960.451321562621</v>
      </c>
      <c r="U63" s="22" t="n">
        <v>2010</v>
      </c>
    </row>
    <row r="64" customFormat="false" ht="12.75" hidden="false" customHeight="false" outlineLevel="0" collapsed="false">
      <c r="A64" s="42" t="s">
        <v>140</v>
      </c>
      <c r="B64" s="18" t="s">
        <v>397</v>
      </c>
      <c r="C64" s="19"/>
      <c r="D64" s="19"/>
      <c r="E64" s="19"/>
      <c r="F64" s="19"/>
      <c r="G64" s="19"/>
      <c r="H64" s="19"/>
      <c r="I64" s="19"/>
      <c r="J64" s="19"/>
      <c r="K64" s="19" t="n">
        <v>61.7223910840932</v>
      </c>
      <c r="L64" s="19"/>
      <c r="M64" s="19"/>
      <c r="N64" s="19"/>
      <c r="O64" s="19"/>
      <c r="P64" s="19"/>
      <c r="Q64" s="19" t="n">
        <v>56.7428571428572</v>
      </c>
      <c r="R64" s="19" t="n">
        <v>5.66666666666667</v>
      </c>
      <c r="S64" s="20" t="n">
        <f aca="false">IF((COUNTA(C64:R64)&gt;12),LARGE(C64:R64,1)+LARGE(C64:R64,2)+LARGE(C64:R64,3)+LARGE(C64:R64,4)+LARGE(C64:R64,5)+LARGE(C64:R64,6)+LARGE(C64:R64,7)+LARGE(C64:R64,8)+LARGE(C64:R64,9)+LARGE(C64:R64,10)+LARGE(C64:R64,11)+LARGE(C64:R64,12),SUM(C64:R64))</f>
        <v>124.131914893617</v>
      </c>
      <c r="T64" s="43" t="n">
        <f aca="false">S64-$S$5</f>
        <v>-960.639470349772</v>
      </c>
      <c r="U64" s="22"/>
    </row>
    <row r="65" customFormat="false" ht="12.75" hidden="false" customHeight="false" outlineLevel="0" collapsed="false">
      <c r="A65" s="42" t="s">
        <v>142</v>
      </c>
      <c r="B65" s="18" t="s">
        <v>401</v>
      </c>
      <c r="C65" s="19" t="n">
        <v>22.0682492581602</v>
      </c>
      <c r="D65" s="19"/>
      <c r="E65" s="19"/>
      <c r="F65" s="19"/>
      <c r="G65" s="19" t="n">
        <v>37.6812227074236</v>
      </c>
      <c r="H65" s="19"/>
      <c r="I65" s="19"/>
      <c r="J65" s="19" t="n">
        <v>63.8854489164087</v>
      </c>
      <c r="K65" s="19"/>
      <c r="L65" s="19"/>
      <c r="M65" s="19"/>
      <c r="N65" s="19"/>
      <c r="O65" s="19"/>
      <c r="P65" s="19"/>
      <c r="Q65" s="19"/>
      <c r="R65" s="19"/>
      <c r="S65" s="20" t="n">
        <f aca="false">IF((COUNTA(C65:R65)&gt;12),LARGE(C65:R65,1)+LARGE(C65:R65,2)+LARGE(C65:R65,3)+LARGE(C65:R65,4)+LARGE(C65:R65,5)+LARGE(C65:R65,6)+LARGE(C65:R65,7)+LARGE(C65:R65,8)+LARGE(C65:R65,9)+LARGE(C65:R65,10)+LARGE(C65:R65,11)+LARGE(C65:R65,12),SUM(C65:R65))</f>
        <v>123.634920881992</v>
      </c>
      <c r="T65" s="43" t="n">
        <f aca="false">S65-$S$5</f>
        <v>-961.136464361397</v>
      </c>
      <c r="U65" s="22" t="n">
        <v>2007</v>
      </c>
    </row>
    <row r="66" customFormat="false" ht="12.75" hidden="false" customHeight="false" outlineLevel="0" collapsed="false">
      <c r="A66" s="42" t="s">
        <v>144</v>
      </c>
      <c r="B66" s="18" t="s">
        <v>409</v>
      </c>
      <c r="C66" s="19"/>
      <c r="D66" s="19"/>
      <c r="E66" s="19"/>
      <c r="F66" s="19"/>
      <c r="G66" s="19" t="n">
        <v>63.882096069869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 t="n">
        <v>58.3333333333333</v>
      </c>
      <c r="S66" s="20" t="n">
        <f aca="false">IF((COUNTA(C66:R66)&gt;12),LARGE(C66:R66,1)+LARGE(C66:R66,2)+LARGE(C66:R66,3)+LARGE(C66:R66,4)+LARGE(C66:R66,5)+LARGE(C66:R66,6)+LARGE(C66:R66,7)+LARGE(C66:R66,8)+LARGE(C66:R66,9)+LARGE(C66:R66,10)+LARGE(C66:R66,11)+LARGE(C66:R66,12),SUM(C66:R66))</f>
        <v>122.215429403202</v>
      </c>
      <c r="T66" s="43" t="n">
        <f aca="false">S66-$S$5</f>
        <v>-962.555955840187</v>
      </c>
      <c r="U66" s="22" t="n">
        <v>1966</v>
      </c>
    </row>
    <row r="67" customFormat="false" ht="12.75" hidden="false" customHeight="false" outlineLevel="0" collapsed="false">
      <c r="A67" s="42" t="s">
        <v>146</v>
      </c>
      <c r="B67" s="18" t="s">
        <v>411</v>
      </c>
      <c r="C67" s="19" t="n">
        <v>60.3471810089021</v>
      </c>
      <c r="D67" s="19"/>
      <c r="E67" s="19"/>
      <c r="F67" s="19"/>
      <c r="G67" s="19" t="n">
        <v>60.3886462882096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0" t="n">
        <f aca="false">IF((COUNTA(C67:R67)&gt;12),LARGE(C67:R67,1)+LARGE(C67:R67,2)+LARGE(C67:R67,3)+LARGE(C67:R67,4)+LARGE(C67:R67,5)+LARGE(C67:R67,6)+LARGE(C67:R67,7)+LARGE(C67:R67,8)+LARGE(C67:R67,9)+LARGE(C67:R67,10)+LARGE(C67:R67,11)+LARGE(C67:R67,12),SUM(C67:R67))</f>
        <v>120.735827297112</v>
      </c>
      <c r="T67" s="43" t="n">
        <f aca="false">S67-$S$5</f>
        <v>-964.035557946278</v>
      </c>
      <c r="U67" s="22" t="n">
        <v>1975</v>
      </c>
    </row>
    <row r="68" customFormat="false" ht="12.75" hidden="false" customHeight="false" outlineLevel="0" collapsed="false">
      <c r="A68" s="42" t="s">
        <v>148</v>
      </c>
      <c r="B68" s="18" t="s">
        <v>41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 t="n">
        <v>69.8266806722689</v>
      </c>
      <c r="O68" s="19"/>
      <c r="P68" s="19"/>
      <c r="Q68" s="19"/>
      <c r="R68" s="19" t="n">
        <v>49</v>
      </c>
      <c r="S68" s="20" t="n">
        <f aca="false">IF((COUNTA(C68:R68)&gt;12),LARGE(C68:R68,1)+LARGE(C68:R68,2)+LARGE(C68:R68,3)+LARGE(C68:R68,4)+LARGE(C68:R68,5)+LARGE(C68:R68,6)+LARGE(C68:R68,7)+LARGE(C68:R68,8)+LARGE(C68:R68,9)+LARGE(C68:R68,10)+LARGE(C68:R68,11)+LARGE(C68:R68,12),SUM(C68:R68))</f>
        <v>118.826680672269</v>
      </c>
      <c r="T68" s="43" t="n">
        <f aca="false">S68-$S$5</f>
        <v>-965.944704571121</v>
      </c>
      <c r="U68" s="22"/>
    </row>
    <row r="69" customFormat="false" ht="12.75" hidden="false" customHeight="false" outlineLevel="0" collapsed="false">
      <c r="A69" s="42" t="s">
        <v>150</v>
      </c>
      <c r="B69" s="18" t="s">
        <v>425</v>
      </c>
      <c r="C69" s="19" t="n">
        <v>57.6765578635015</v>
      </c>
      <c r="D69" s="19"/>
      <c r="E69" s="19"/>
      <c r="F69" s="19"/>
      <c r="G69" s="19" t="n">
        <v>56.0218340611354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0" t="n">
        <f aca="false">IF((COUNTA(C69:R69)&gt;12),LARGE(C69:R69,1)+LARGE(C69:R69,2)+LARGE(C69:R69,3)+LARGE(C69:R69,4)+LARGE(C69:R69,5)+LARGE(C69:R69,6)+LARGE(C69:R69,7)+LARGE(C69:R69,8)+LARGE(C69:R69,9)+LARGE(C69:R69,10)+LARGE(C69:R69,11)+LARGE(C69:R69,12),SUM(C69:R69))</f>
        <v>113.698391924637</v>
      </c>
      <c r="T69" s="43" t="n">
        <f aca="false">S69-$S$5</f>
        <v>-971.072993318753</v>
      </c>
      <c r="U69" s="22"/>
    </row>
    <row r="70" customFormat="false" ht="12.75" hidden="false" customHeight="false" outlineLevel="0" collapsed="false">
      <c r="A70" s="42" t="s">
        <v>152</v>
      </c>
      <c r="B70" s="18" t="s">
        <v>433</v>
      </c>
      <c r="C70" s="19" t="n">
        <v>25.0356083086053</v>
      </c>
      <c r="D70" s="19"/>
      <c r="E70" s="19"/>
      <c r="F70" s="19"/>
      <c r="G70" s="19"/>
      <c r="H70" s="19"/>
      <c r="I70" s="19"/>
      <c r="J70" s="19"/>
      <c r="K70" s="19"/>
      <c r="L70" s="19"/>
      <c r="M70" s="19" t="n">
        <v>86.6495824935215</v>
      </c>
      <c r="N70" s="19"/>
      <c r="O70" s="19"/>
      <c r="P70" s="19"/>
      <c r="Q70" s="19"/>
      <c r="R70" s="19"/>
      <c r="S70" s="20" t="n">
        <f aca="false">IF((COUNTA(C70:R70)&gt;12),LARGE(C70:R70,1)+LARGE(C70:R70,2)+LARGE(C70:R70,3)+LARGE(C70:R70,4)+LARGE(C70:R70,5)+LARGE(C70:R70,6)+LARGE(C70:R70,7)+LARGE(C70:R70,8)+LARGE(C70:R70,9)+LARGE(C70:R70,10)+LARGE(C70:R70,11)+LARGE(C70:R70,12),SUM(C70:R70))</f>
        <v>111.685190802127</v>
      </c>
      <c r="T70" s="43" t="n">
        <f aca="false">S70-$S$5</f>
        <v>-973.086194441263</v>
      </c>
      <c r="U70" s="22" t="n">
        <v>1975</v>
      </c>
    </row>
    <row r="71" customFormat="false" ht="12.75" hidden="false" customHeight="false" outlineLevel="0" collapsed="false">
      <c r="A71" s="42" t="s">
        <v>154</v>
      </c>
      <c r="B71" s="18" t="s">
        <v>439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 t="n">
        <v>109.969947330373</v>
      </c>
      <c r="N71" s="19"/>
      <c r="O71" s="19"/>
      <c r="P71" s="19"/>
      <c r="Q71" s="19"/>
      <c r="R71" s="19"/>
      <c r="S71" s="20" t="n">
        <f aca="false">IF((COUNTA(C71:R71)&gt;12),LARGE(C71:R71,1)+LARGE(C71:R71,2)+LARGE(C71:R71,3)+LARGE(C71:R71,4)+LARGE(C71:R71,5)+LARGE(C71:R71,6)+LARGE(C71:R71,7)+LARGE(C71:R71,8)+LARGE(C71:R71,9)+LARGE(C71:R71,10)+LARGE(C71:R71,11)+LARGE(C71:R71,12),SUM(C71:R71))</f>
        <v>109.969947330373</v>
      </c>
      <c r="T71" s="43" t="n">
        <f aca="false">S71-$S$5</f>
        <v>-974.801437913017</v>
      </c>
      <c r="U71" s="22"/>
    </row>
    <row r="72" customFormat="false" ht="12.75" hidden="false" customHeight="false" outlineLevel="0" collapsed="false">
      <c r="A72" s="42" t="s">
        <v>156</v>
      </c>
      <c r="B72" s="18" t="s">
        <v>461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 t="n">
        <v>105.875721130341</v>
      </c>
      <c r="N72" s="19"/>
      <c r="O72" s="19"/>
      <c r="P72" s="19"/>
      <c r="Q72" s="19"/>
      <c r="R72" s="19"/>
      <c r="S72" s="20" t="n">
        <f aca="false">IF((COUNTA(C72:R72)&gt;12),LARGE(C72:R72,1)+LARGE(C72:R72,2)+LARGE(C72:R72,3)+LARGE(C72:R72,4)+LARGE(C72:R72,5)+LARGE(C72:R72,6)+LARGE(C72:R72,7)+LARGE(C72:R72,8)+LARGE(C72:R72,9)+LARGE(C72:R72,10)+LARGE(C72:R72,11)+LARGE(C72:R72,12),SUM(C72:R72))</f>
        <v>105.875721130341</v>
      </c>
      <c r="T72" s="43" t="n">
        <f aca="false">S72-$S$5</f>
        <v>-978.895664113048</v>
      </c>
      <c r="U72" s="22"/>
    </row>
    <row r="73" customFormat="false" ht="12.75" hidden="false" customHeight="false" outlineLevel="0" collapsed="false">
      <c r="A73" s="42" t="s">
        <v>158</v>
      </c>
      <c r="B73" s="18" t="s">
        <v>487</v>
      </c>
      <c r="C73" s="19"/>
      <c r="D73" s="19"/>
      <c r="E73" s="19"/>
      <c r="F73" s="19"/>
      <c r="G73" s="19"/>
      <c r="H73" s="19"/>
      <c r="I73" s="19" t="n">
        <v>101.598738758767</v>
      </c>
      <c r="J73" s="19"/>
      <c r="K73" s="19"/>
      <c r="L73" s="19"/>
      <c r="M73" s="19"/>
      <c r="N73" s="19"/>
      <c r="O73" s="19"/>
      <c r="P73" s="19"/>
      <c r="Q73" s="19"/>
      <c r="R73" s="19"/>
      <c r="S73" s="20" t="n">
        <f aca="false">IF((COUNTA(C73:R73)&gt;12),LARGE(C73:R73,1)+LARGE(C73:R73,2)+LARGE(C73:R73,3)+LARGE(C73:R73,4)+LARGE(C73:R73,5)+LARGE(C73:R73,6)+LARGE(C73:R73,7)+LARGE(C73:R73,8)+LARGE(C73:R73,9)+LARGE(C73:R73,10)+LARGE(C73:R73,11)+LARGE(C73:R73,12),SUM(C73:R73))</f>
        <v>101.598738758767</v>
      </c>
      <c r="T73" s="43" t="n">
        <f aca="false">S73-$S$5</f>
        <v>-983.172646484622</v>
      </c>
      <c r="U73" s="22"/>
    </row>
    <row r="74" customFormat="false" ht="12.75" hidden="false" customHeight="false" outlineLevel="0" collapsed="false">
      <c r="A74" s="42" t="s">
        <v>160</v>
      </c>
      <c r="B74" s="18" t="s">
        <v>495</v>
      </c>
      <c r="C74" s="19"/>
      <c r="D74" s="19"/>
      <c r="E74" s="19"/>
      <c r="F74" s="19"/>
      <c r="G74" s="19"/>
      <c r="H74" s="19" t="n">
        <v>100.089213300892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0" t="n">
        <f aca="false">IF((COUNTA(C74:R74)&gt;12),LARGE(C74:R74,1)+LARGE(C74:R74,2)+LARGE(C74:R74,3)+LARGE(C74:R74,4)+LARGE(C74:R74,5)+LARGE(C74:R74,6)+LARGE(C74:R74,7)+LARGE(C74:R74,8)+LARGE(C74:R74,9)+LARGE(C74:R74,10)+LARGE(C74:R74,11)+LARGE(C74:R74,12),SUM(C74:R74))</f>
        <v>100.089213300892</v>
      </c>
      <c r="T74" s="43" t="n">
        <f aca="false">S74-$S$5</f>
        <v>-984.682171942497</v>
      </c>
      <c r="U74" s="22"/>
    </row>
    <row r="75" customFormat="false" ht="12.75" hidden="false" customHeight="false" outlineLevel="0" collapsed="false">
      <c r="A75" s="42" t="s">
        <v>162</v>
      </c>
      <c r="B75" s="18" t="s">
        <v>499</v>
      </c>
      <c r="C75" s="19" t="n">
        <v>43.7299703264095</v>
      </c>
      <c r="D75" s="19"/>
      <c r="E75" s="19"/>
      <c r="F75" s="19"/>
      <c r="G75" s="19" t="n">
        <v>56.0218340611354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0" t="n">
        <f aca="false">IF((COUNTA(C75:R75)&gt;12),LARGE(C75:R75,1)+LARGE(C75:R75,2)+LARGE(C75:R75,3)+LARGE(C75:R75,4)+LARGE(C75:R75,5)+LARGE(C75:R75,6)+LARGE(C75:R75,7)+LARGE(C75:R75,8)+LARGE(C75:R75,9)+LARGE(C75:R75,10)+LARGE(C75:R75,11)+LARGE(C75:R75,12),SUM(C75:R75))</f>
        <v>99.7518043875449</v>
      </c>
      <c r="T75" s="43" t="n">
        <f aca="false">S75-$S$5</f>
        <v>-985.019580855845</v>
      </c>
      <c r="U75" s="22"/>
    </row>
    <row r="76" customFormat="false" ht="12.75" hidden="false" customHeight="false" outlineLevel="0" collapsed="false">
      <c r="A76" s="42" t="s">
        <v>164</v>
      </c>
      <c r="B76" s="18" t="s">
        <v>505</v>
      </c>
      <c r="C76" s="19"/>
      <c r="D76" s="19"/>
      <c r="E76" s="19"/>
      <c r="F76" s="19"/>
      <c r="G76" s="19"/>
      <c r="H76" s="19" t="n">
        <v>98.3108643933386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0" t="n">
        <f aca="false">IF((COUNTA(C76:R76)&gt;12),LARGE(C76:R76,1)+LARGE(C76:R76,2)+LARGE(C76:R76,3)+LARGE(C76:R76,4)+LARGE(C76:R76,5)+LARGE(C76:R76,6)+LARGE(C76:R76,7)+LARGE(C76:R76,8)+LARGE(C76:R76,9)+LARGE(C76:R76,10)+LARGE(C76:R76,11)+LARGE(C76:R76,12),SUM(C76:R76))</f>
        <v>98.3108643933386</v>
      </c>
      <c r="T76" s="43" t="n">
        <f aca="false">S76-$S$5</f>
        <v>-986.460520850051</v>
      </c>
      <c r="U76" s="22"/>
    </row>
    <row r="77" customFormat="false" ht="12.75" hidden="false" customHeight="false" outlineLevel="0" collapsed="false">
      <c r="A77" s="42" t="s">
        <v>166</v>
      </c>
      <c r="B77" s="18" t="s">
        <v>515</v>
      </c>
      <c r="C77" s="19"/>
      <c r="D77" s="19"/>
      <c r="E77" s="19"/>
      <c r="F77" s="19"/>
      <c r="G77" s="19"/>
      <c r="H77" s="19"/>
      <c r="I77" s="19" t="n">
        <v>96.6665858163609</v>
      </c>
      <c r="J77" s="19"/>
      <c r="K77" s="19"/>
      <c r="L77" s="19"/>
      <c r="M77" s="19"/>
      <c r="N77" s="19"/>
      <c r="O77" s="19"/>
      <c r="P77" s="19"/>
      <c r="Q77" s="19"/>
      <c r="R77" s="19"/>
      <c r="S77" s="20" t="n">
        <f aca="false">IF((COUNTA(C77:R77)&gt;12),LARGE(C77:R77,1)+LARGE(C77:R77,2)+LARGE(C77:R77,3)+LARGE(C77:R77,4)+LARGE(C77:R77,5)+LARGE(C77:R77,6)+LARGE(C77:R77,7)+LARGE(C77:R77,8)+LARGE(C77:R77,9)+LARGE(C77:R77,10)+LARGE(C77:R77,11)+LARGE(C77:R77,12),SUM(C77:R77))</f>
        <v>96.6665858163609</v>
      </c>
      <c r="T77" s="43" t="n">
        <f aca="false">S77-$S$5</f>
        <v>-988.104799427029</v>
      </c>
      <c r="U77" s="22"/>
    </row>
    <row r="78" customFormat="false" ht="12.75" hidden="false" customHeight="false" outlineLevel="0" collapsed="false">
      <c r="A78" s="42" t="s">
        <v>168</v>
      </c>
      <c r="B78" s="18" t="s">
        <v>525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 t="n">
        <v>95.359477124183</v>
      </c>
      <c r="P78" s="19"/>
      <c r="Q78" s="19"/>
      <c r="R78" s="19"/>
      <c r="S78" s="20" t="n">
        <f aca="false">IF((COUNTA(C78:R78)&gt;12),LARGE(C78:R78,1)+LARGE(C78:R78,2)+LARGE(C78:R78,3)+LARGE(C78:R78,4)+LARGE(C78:R78,5)+LARGE(C78:R78,6)+LARGE(C78:R78,7)+LARGE(C78:R78,8)+LARGE(C78:R78,9)+LARGE(C78:R78,10)+LARGE(C78:R78,11)+LARGE(C78:R78,12),SUM(C78:R78))</f>
        <v>95.359477124183</v>
      </c>
      <c r="T78" s="43" t="n">
        <f aca="false">S78-$S$5</f>
        <v>-989.411908119206</v>
      </c>
      <c r="U78" s="22"/>
    </row>
    <row r="79" customFormat="false" ht="12.75" hidden="false" customHeight="false" outlineLevel="0" collapsed="false">
      <c r="A79" s="42" t="s">
        <v>170</v>
      </c>
      <c r="B79" s="18" t="s">
        <v>529</v>
      </c>
      <c r="C79" s="19"/>
      <c r="D79" s="19"/>
      <c r="E79" s="19"/>
      <c r="F79" s="19"/>
      <c r="G79" s="19"/>
      <c r="H79" s="19" t="n">
        <v>95.152207001522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0" t="n">
        <f aca="false">IF((COUNTA(C79:R79)&gt;12),LARGE(C79:R79,1)+LARGE(C79:R79,2)+LARGE(C79:R79,3)+LARGE(C79:R79,4)+LARGE(C79:R79,5)+LARGE(C79:R79,6)+LARGE(C79:R79,7)+LARGE(C79:R79,8)+LARGE(C79:R79,9)+LARGE(C79:R79,10)+LARGE(C79:R79,11)+LARGE(C79:R79,12),SUM(C79:R79))</f>
        <v>95.1522070015221</v>
      </c>
      <c r="T79" s="43" t="n">
        <f aca="false">S79-$S$5</f>
        <v>-989.619178241867</v>
      </c>
      <c r="U79" s="22"/>
    </row>
    <row r="80" customFormat="false" ht="12.75" hidden="false" customHeight="false" outlineLevel="0" collapsed="false">
      <c r="A80" s="42" t="s">
        <v>172</v>
      </c>
      <c r="B80" s="18" t="s">
        <v>531</v>
      </c>
      <c r="C80" s="19" t="n">
        <v>57.973293768546</v>
      </c>
      <c r="D80" s="19"/>
      <c r="E80" s="19"/>
      <c r="F80" s="19"/>
      <c r="G80" s="19"/>
      <c r="H80" s="19"/>
      <c r="I80" s="19"/>
      <c r="J80" s="19"/>
      <c r="K80" s="19"/>
      <c r="L80" s="19"/>
      <c r="M80" s="19" t="n">
        <v>36.97</v>
      </c>
      <c r="N80" s="19"/>
      <c r="O80" s="19"/>
      <c r="P80" s="19"/>
      <c r="Q80" s="19"/>
      <c r="R80" s="19"/>
      <c r="S80" s="20" t="n">
        <f aca="false">IF((COUNTA(C80:R80)&gt;12),LARGE(C80:R80,1)+LARGE(C80:R80,2)+LARGE(C80:R80,3)+LARGE(C80:R80,4)+LARGE(C80:R80,5)+LARGE(C80:R80,6)+LARGE(C80:R80,7)+LARGE(C80:R80,8)+LARGE(C80:R80,9)+LARGE(C80:R80,10)+LARGE(C80:R80,11)+LARGE(C80:R80,12),SUM(C80:R80))</f>
        <v>94.943293768546</v>
      </c>
      <c r="T80" s="43" t="n">
        <f aca="false">S80-$S$5</f>
        <v>-989.828091474843</v>
      </c>
      <c r="U80" s="22" t="n">
        <v>1983</v>
      </c>
    </row>
    <row r="81" customFormat="false" ht="12.75" hidden="false" customHeight="false" outlineLevel="0" collapsed="false">
      <c r="A81" s="42" t="s">
        <v>174</v>
      </c>
      <c r="B81" s="18" t="s">
        <v>537</v>
      </c>
      <c r="C81" s="19"/>
      <c r="D81" s="19"/>
      <c r="E81" s="19"/>
      <c r="F81" s="19" t="n">
        <v>93.531605395398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0" t="n">
        <f aca="false">IF((COUNTA(C81:R81)&gt;12),LARGE(C81:R81,1)+LARGE(C81:R81,2)+LARGE(C81:R81,3)+LARGE(C81:R81,4)+LARGE(C81:R81,5)+LARGE(C81:R81,6)+LARGE(C81:R81,7)+LARGE(C81:R81,8)+LARGE(C81:R81,9)+LARGE(C81:R81,10)+LARGE(C81:R81,11)+LARGE(C81:R81,12),SUM(C81:R81))</f>
        <v>93.531605395398</v>
      </c>
      <c r="T81" s="43" t="n">
        <f aca="false">S81-$S$5</f>
        <v>-991.239779847991</v>
      </c>
      <c r="U81" s="22"/>
    </row>
    <row r="82" customFormat="false" ht="12.75" hidden="false" customHeight="false" outlineLevel="0" collapsed="false">
      <c r="A82" s="42" t="s">
        <v>176</v>
      </c>
      <c r="B82" s="27" t="s">
        <v>543</v>
      </c>
      <c r="C82" s="19"/>
      <c r="D82" s="19"/>
      <c r="E82" s="19"/>
      <c r="F82" s="19" t="n">
        <v>93.1501185146168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0" t="n">
        <f aca="false">IF((COUNTA(C82:R82)&gt;12),LARGE(C82:R82,1)+LARGE(C82:R82,2)+LARGE(C82:R82,3)+LARGE(C82:R82,4)+LARGE(C82:R82,5)+LARGE(C82:R82,6)+LARGE(C82:R82,7)+LARGE(C82:R82,8)+LARGE(C82:R82,9)+LARGE(C82:R82,10)+LARGE(C82:R82,11)+LARGE(C82:R82,12),SUM(C82:R82))</f>
        <v>93.1501185146168</v>
      </c>
      <c r="T82" s="43" t="n">
        <f aca="false">S82-$S$5</f>
        <v>-991.621266728773</v>
      </c>
      <c r="U82" s="22"/>
    </row>
    <row r="83" customFormat="false" ht="12.75" hidden="false" customHeight="false" outlineLevel="0" collapsed="false">
      <c r="A83" s="42" t="s">
        <v>178</v>
      </c>
      <c r="B83" s="18" t="s">
        <v>547</v>
      </c>
      <c r="C83" s="19"/>
      <c r="D83" s="19"/>
      <c r="E83" s="19"/>
      <c r="F83" s="19"/>
      <c r="G83" s="19"/>
      <c r="H83" s="19"/>
      <c r="I83" s="19"/>
      <c r="J83" s="19"/>
      <c r="K83" s="19"/>
      <c r="L83" s="19" t="n">
        <v>92.7272727272727</v>
      </c>
      <c r="M83" s="19"/>
      <c r="N83" s="19"/>
      <c r="O83" s="19"/>
      <c r="P83" s="19"/>
      <c r="Q83" s="19"/>
      <c r="R83" s="19"/>
      <c r="S83" s="20" t="n">
        <f aca="false">IF((COUNTA(C83:R83)&gt;12),LARGE(C83:R83,1)+LARGE(C83:R83,2)+LARGE(C83:R83,3)+LARGE(C83:R83,4)+LARGE(C83:R83,5)+LARGE(C83:R83,6)+LARGE(C83:R83,7)+LARGE(C83:R83,8)+LARGE(C83:R83,9)+LARGE(C83:R83,10)+LARGE(C83:R83,11)+LARGE(C83:R83,12),SUM(C83:R83))</f>
        <v>92.7272727272727</v>
      </c>
      <c r="T83" s="43" t="n">
        <f aca="false">S83-$S$5</f>
        <v>-992.044112516117</v>
      </c>
      <c r="U83" s="22" t="n">
        <v>1975</v>
      </c>
    </row>
    <row r="84" customFormat="false" ht="12.75" hidden="false" customHeight="false" outlineLevel="0" collapsed="false">
      <c r="A84" s="42" t="s">
        <v>180</v>
      </c>
      <c r="B84" s="18" t="s">
        <v>557</v>
      </c>
      <c r="C84" s="19"/>
      <c r="D84" s="19"/>
      <c r="E84" s="19"/>
      <c r="F84" s="19"/>
      <c r="G84" s="19"/>
      <c r="H84" s="19" t="n">
        <v>92.0014582573824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0" t="n">
        <f aca="false">IF((COUNTA(C84:R84)&gt;12),LARGE(C84:R84,1)+LARGE(C84:R84,2)+LARGE(C84:R84,3)+LARGE(C84:R84,4)+LARGE(C84:R84,5)+LARGE(C84:R84,6)+LARGE(C84:R84,7)+LARGE(C84:R84,8)+LARGE(C84:R84,9)+LARGE(C84:R84,10)+LARGE(C84:R84,11)+LARGE(C84:R84,12),SUM(C84:R84))</f>
        <v>92.0014582573824</v>
      </c>
      <c r="T84" s="43" t="n">
        <f aca="false">S84-$S$5</f>
        <v>-992.769926986007</v>
      </c>
      <c r="U84" s="22"/>
    </row>
    <row r="85" customFormat="false" ht="12.75" hidden="false" customHeight="false" outlineLevel="0" collapsed="false">
      <c r="A85" s="42" t="s">
        <v>182</v>
      </c>
      <c r="B85" s="18" t="s">
        <v>561</v>
      </c>
      <c r="C85" s="19"/>
      <c r="D85" s="19"/>
      <c r="E85" s="19"/>
      <c r="F85" s="19"/>
      <c r="G85" s="19"/>
      <c r="H85" s="19"/>
      <c r="I85" s="19" t="n">
        <v>91.673681226137</v>
      </c>
      <c r="J85" s="19"/>
      <c r="K85" s="19"/>
      <c r="L85" s="19"/>
      <c r="M85" s="19"/>
      <c r="N85" s="19"/>
      <c r="O85" s="19"/>
      <c r="P85" s="19"/>
      <c r="Q85" s="19"/>
      <c r="R85" s="19"/>
      <c r="S85" s="20" t="n">
        <f aca="false">IF((COUNTA(C85:R85)&gt;12),LARGE(C85:R85,1)+LARGE(C85:R85,2)+LARGE(C85:R85,3)+LARGE(C85:R85,4)+LARGE(C85:R85,5)+LARGE(C85:R85,6)+LARGE(C85:R85,7)+LARGE(C85:R85,8)+LARGE(C85:R85,9)+LARGE(C85:R85,10)+LARGE(C85:R85,11)+LARGE(C85:R85,12),SUM(C85:R85))</f>
        <v>91.673681226137</v>
      </c>
      <c r="T85" s="43" t="n">
        <f aca="false">S85-$S$5</f>
        <v>-993.097704017253</v>
      </c>
      <c r="U85" s="22"/>
    </row>
    <row r="86" customFormat="false" ht="12.75" hidden="false" customHeight="false" outlineLevel="0" collapsed="false">
      <c r="A86" s="42" t="s">
        <v>184</v>
      </c>
      <c r="B86" s="18" t="s">
        <v>565</v>
      </c>
      <c r="C86" s="19"/>
      <c r="D86" s="19"/>
      <c r="E86" s="19"/>
      <c r="F86" s="19"/>
      <c r="G86" s="19"/>
      <c r="H86" s="19" t="n">
        <v>90.8901651112706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0" t="n">
        <f aca="false">IF((COUNTA(C86:R86)&gt;12),LARGE(C86:R86,1)+LARGE(C86:R86,2)+LARGE(C86:R86,3)+LARGE(C86:R86,4)+LARGE(C86:R86,5)+LARGE(C86:R86,6)+LARGE(C86:R86,7)+LARGE(C86:R86,8)+LARGE(C86:R86,9)+LARGE(C86:R86,10)+LARGE(C86:R86,11)+LARGE(C86:R86,12),SUM(C86:R86))</f>
        <v>90.8901651112706</v>
      </c>
      <c r="T86" s="43" t="n">
        <f aca="false">S86-$S$5</f>
        <v>-993.881220132119</v>
      </c>
      <c r="U86" s="22"/>
    </row>
    <row r="87" customFormat="false" ht="12.75" hidden="false" customHeight="false" outlineLevel="0" collapsed="false">
      <c r="A87" s="42" t="s">
        <v>186</v>
      </c>
      <c r="B87" s="18" t="s">
        <v>577</v>
      </c>
      <c r="C87" s="19"/>
      <c r="D87" s="19"/>
      <c r="E87" s="19"/>
      <c r="F87" s="19"/>
      <c r="G87" s="19"/>
      <c r="H87" s="19"/>
      <c r="I87" s="19" t="n">
        <v>47.4978891015986</v>
      </c>
      <c r="J87" s="19"/>
      <c r="K87" s="19"/>
      <c r="L87" s="19"/>
      <c r="M87" s="19"/>
      <c r="N87" s="19"/>
      <c r="O87" s="19"/>
      <c r="P87" s="19" t="n">
        <v>23.7947654005745</v>
      </c>
      <c r="Q87" s="19"/>
      <c r="R87" s="19" t="n">
        <v>17</v>
      </c>
      <c r="S87" s="20" t="n">
        <f aca="false">IF((COUNTA(C87:R87)&gt;12),LARGE(C87:R87,1)+LARGE(C87:R87,2)+LARGE(C87:R87,3)+LARGE(C87:R87,4)+LARGE(C87:R87,5)+LARGE(C87:R87,6)+LARGE(C87:R87,7)+LARGE(C87:R87,8)+LARGE(C87:R87,9)+LARGE(C87:R87,10)+LARGE(C87:R87,11)+LARGE(C87:R87,12),SUM(C87:R87))</f>
        <v>88.2926545021731</v>
      </c>
      <c r="T87" s="43" t="n">
        <f aca="false">S87-$S$5</f>
        <v>-996.478730741216</v>
      </c>
      <c r="U87" s="22"/>
    </row>
    <row r="88" customFormat="false" ht="12.75" hidden="false" customHeight="false" outlineLevel="0" collapsed="false">
      <c r="A88" s="42" t="s">
        <v>188</v>
      </c>
      <c r="B88" s="18" t="s">
        <v>579</v>
      </c>
      <c r="C88" s="19"/>
      <c r="D88" s="19"/>
      <c r="E88" s="19"/>
      <c r="F88" s="19" t="n">
        <v>40.8190255220418</v>
      </c>
      <c r="G88" s="19"/>
      <c r="H88" s="19"/>
      <c r="I88" s="19" t="n">
        <v>47.3048475331256</v>
      </c>
      <c r="J88" s="19"/>
      <c r="K88" s="19"/>
      <c r="L88" s="19"/>
      <c r="M88" s="19"/>
      <c r="N88" s="19"/>
      <c r="O88" s="19"/>
      <c r="P88" s="19"/>
      <c r="Q88" s="19"/>
      <c r="R88" s="19"/>
      <c r="S88" s="20" t="n">
        <f aca="false">IF((COUNTA(C88:R88)&gt;12),LARGE(C88:R88,1)+LARGE(C88:R88,2)+LARGE(C88:R88,3)+LARGE(C88:R88,4)+LARGE(C88:R88,5)+LARGE(C88:R88,6)+LARGE(C88:R88,7)+LARGE(C88:R88,8)+LARGE(C88:R88,9)+LARGE(C88:R88,10)+LARGE(C88:R88,11)+LARGE(C88:R88,12),SUM(C88:R88))</f>
        <v>88.1238730551674</v>
      </c>
      <c r="T88" s="43" t="n">
        <f aca="false">S88-$S$5</f>
        <v>-996.647512188222</v>
      </c>
      <c r="U88" s="22"/>
    </row>
    <row r="89" customFormat="false" ht="12.75" hidden="false" customHeight="false" outlineLevel="0" collapsed="false">
      <c r="A89" s="42" t="s">
        <v>190</v>
      </c>
      <c r="B89" s="18" t="s">
        <v>583</v>
      </c>
      <c r="C89" s="19"/>
      <c r="D89" s="19"/>
      <c r="E89" s="19"/>
      <c r="F89" s="19"/>
      <c r="G89" s="19"/>
      <c r="H89" s="19" t="n">
        <v>87.1312032630863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0" t="n">
        <f aca="false">IF((COUNTA(C89:R89)&gt;12),LARGE(C89:R89,1)+LARGE(C89:R89,2)+LARGE(C89:R89,3)+LARGE(C89:R89,4)+LARGE(C89:R89,5)+LARGE(C89:R89,6)+LARGE(C89:R89,7)+LARGE(C89:R89,8)+LARGE(C89:R89,9)+LARGE(C89:R89,10)+LARGE(C89:R89,11)+LARGE(C89:R89,12),SUM(C89:R89))</f>
        <v>87.1312032630863</v>
      </c>
      <c r="T89" s="43" t="n">
        <f aca="false">S89-$S$5</f>
        <v>-997.640181980303</v>
      </c>
      <c r="U89" s="22"/>
    </row>
    <row r="90" customFormat="false" ht="12.75" hidden="false" customHeight="false" outlineLevel="0" collapsed="false">
      <c r="A90" s="42" t="s">
        <v>192</v>
      </c>
      <c r="B90" s="18" t="s">
        <v>593</v>
      </c>
      <c r="C90" s="19"/>
      <c r="D90" s="19"/>
      <c r="E90" s="19"/>
      <c r="F90" s="19" t="n">
        <v>85.0666506832894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0" t="n">
        <f aca="false">IF((COUNTA(C90:R90)&gt;12),LARGE(C90:R90,1)+LARGE(C90:R90,2)+LARGE(C90:R90,3)+LARGE(C90:R90,4)+LARGE(C90:R90,5)+LARGE(C90:R90,6)+LARGE(C90:R90,7)+LARGE(C90:R90,8)+LARGE(C90:R90,9)+LARGE(C90:R90,10)+LARGE(C90:R90,11)+LARGE(C90:R90,12),SUM(C90:R90))</f>
        <v>85.0666506832894</v>
      </c>
      <c r="T90" s="43" t="n">
        <f aca="false">S90-$S$5</f>
        <v>-999.7047345601</v>
      </c>
      <c r="U90" s="22"/>
    </row>
    <row r="91" customFormat="false" ht="12.75" hidden="false" customHeight="false" outlineLevel="0" collapsed="false">
      <c r="A91" s="42" t="s">
        <v>194</v>
      </c>
      <c r="B91" s="18" t="s">
        <v>595</v>
      </c>
      <c r="C91" s="19" t="n">
        <v>42.839762611276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 t="n">
        <v>41.6666666666667</v>
      </c>
      <c r="S91" s="20" t="n">
        <f aca="false">IF((COUNTA(C91:R91)&gt;12),LARGE(C91:R91,1)+LARGE(C91:R91,2)+LARGE(C91:R91,3)+LARGE(C91:R91,4)+LARGE(C91:R91,5)+LARGE(C91:R91,6)+LARGE(C91:R91,7)+LARGE(C91:R91,8)+LARGE(C91:R91,9)+LARGE(C91:R91,10)+LARGE(C91:R91,11)+LARGE(C91:R91,12),SUM(C91:R91))</f>
        <v>84.5064292779426</v>
      </c>
      <c r="T91" s="43" t="n">
        <f aca="false">S91-$S$5</f>
        <v>-1000.26495596545</v>
      </c>
      <c r="U91" s="22" t="n">
        <v>1967</v>
      </c>
    </row>
    <row r="92" customFormat="false" ht="12.75" hidden="false" customHeight="false" outlineLevel="0" collapsed="false">
      <c r="A92" s="42" t="s">
        <v>196</v>
      </c>
      <c r="B92" s="18" t="s">
        <v>599</v>
      </c>
      <c r="C92" s="19"/>
      <c r="D92" s="19"/>
      <c r="E92" s="19"/>
      <c r="F92" s="19"/>
      <c r="G92" s="19"/>
      <c r="H92" s="19" t="n">
        <v>83.8745148771022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0" t="n">
        <f aca="false">IF((COUNTA(C92:R92)&gt;12),LARGE(C92:R92,1)+LARGE(C92:R92,2)+LARGE(C92:R92,3)+LARGE(C92:R92,4)+LARGE(C92:R92,5)+LARGE(C92:R92,6)+LARGE(C92:R92,7)+LARGE(C92:R92,8)+LARGE(C92:R92,9)+LARGE(C92:R92,10)+LARGE(C92:R92,11)+LARGE(C92:R92,12),SUM(C92:R92))</f>
        <v>83.8745148771022</v>
      </c>
      <c r="T92" s="43" t="n">
        <f aca="false">S92-$S$5</f>
        <v>-1000.89687036629</v>
      </c>
      <c r="U92" s="22"/>
    </row>
    <row r="93" customFormat="false" ht="12.75" hidden="false" customHeight="false" outlineLevel="0" collapsed="false">
      <c r="A93" s="42" t="s">
        <v>198</v>
      </c>
      <c r="B93" s="18" t="s">
        <v>60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 t="n">
        <v>52.7765719757421</v>
      </c>
      <c r="Q93" s="19"/>
      <c r="R93" s="19" t="n">
        <v>31</v>
      </c>
      <c r="S93" s="20" t="n">
        <f aca="false">IF((COUNTA(C93:R93)&gt;12),LARGE(C93:R93,1)+LARGE(C93:R93,2)+LARGE(C93:R93,3)+LARGE(C93:R93,4)+LARGE(C93:R93,5)+LARGE(C93:R93,6)+LARGE(C93:R93,7)+LARGE(C93:R93,8)+LARGE(C93:R93,9)+LARGE(C93:R93,10)+LARGE(C93:R93,11)+LARGE(C93:R93,12),SUM(C93:R93))</f>
        <v>83.7765719757421</v>
      </c>
      <c r="T93" s="43" t="n">
        <f aca="false">S93-$S$5</f>
        <v>-1000.99481326765</v>
      </c>
      <c r="U93" s="22" t="n">
        <v>1980</v>
      </c>
    </row>
    <row r="94" customFormat="false" ht="12.75" hidden="false" customHeight="false" outlineLevel="0" collapsed="false">
      <c r="A94" s="42" t="s">
        <v>200</v>
      </c>
      <c r="B94" s="18" t="s">
        <v>605</v>
      </c>
      <c r="C94" s="19"/>
      <c r="D94" s="19"/>
      <c r="E94" s="19"/>
      <c r="F94" s="19"/>
      <c r="G94" s="19"/>
      <c r="H94" s="19" t="n">
        <v>83.7713916693574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0" t="n">
        <f aca="false">IF((COUNTA(C94:R94)&gt;12),LARGE(C94:R94,1)+LARGE(C94:R94,2)+LARGE(C94:R94,3)+LARGE(C94:R94,4)+LARGE(C94:R94,5)+LARGE(C94:R94,6)+LARGE(C94:R94,7)+LARGE(C94:R94,8)+LARGE(C94:R94,9)+LARGE(C94:R94,10)+LARGE(C94:R94,11)+LARGE(C94:R94,12),SUM(C94:R94))</f>
        <v>83.7713916693574</v>
      </c>
      <c r="T94" s="43" t="n">
        <f aca="false">S94-$S$5</f>
        <v>-1000.99999357403</v>
      </c>
      <c r="U94" s="22"/>
    </row>
    <row r="95" customFormat="false" ht="12.75" hidden="false" customHeight="false" outlineLevel="0" collapsed="false">
      <c r="A95" s="42" t="s">
        <v>202</v>
      </c>
      <c r="B95" s="18" t="s">
        <v>613</v>
      </c>
      <c r="C95" s="19"/>
      <c r="D95" s="19"/>
      <c r="E95" s="19"/>
      <c r="F95" s="19"/>
      <c r="G95" s="19"/>
      <c r="H95" s="19"/>
      <c r="I95" s="19" t="n">
        <v>82.5927631719296</v>
      </c>
      <c r="J95" s="19"/>
      <c r="K95" s="19"/>
      <c r="L95" s="19"/>
      <c r="M95" s="19"/>
      <c r="N95" s="19"/>
      <c r="O95" s="19"/>
      <c r="P95" s="19"/>
      <c r="Q95" s="19"/>
      <c r="R95" s="19"/>
      <c r="S95" s="20" t="n">
        <f aca="false">IF((COUNTA(C95:R95)&gt;12),LARGE(C95:R95,1)+LARGE(C95:R95,2)+LARGE(C95:R95,3)+LARGE(C95:R95,4)+LARGE(C95:R95,5)+LARGE(C95:R95,6)+LARGE(C95:R95,7)+LARGE(C95:R95,8)+LARGE(C95:R95,9)+LARGE(C95:R95,10)+LARGE(C95:R95,11)+LARGE(C95:R95,12),SUM(C95:R95))</f>
        <v>82.5927631719296</v>
      </c>
      <c r="T95" s="43" t="n">
        <f aca="false">S95-$S$5</f>
        <v>-1002.17862207146</v>
      </c>
      <c r="U95" s="22"/>
    </row>
    <row r="96" customFormat="false" ht="12.75" hidden="false" customHeight="false" outlineLevel="0" collapsed="false">
      <c r="A96" s="42" t="s">
        <v>204</v>
      </c>
      <c r="B96" s="18" t="s">
        <v>617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 t="n">
        <v>82.2333614153328</v>
      </c>
      <c r="R96" s="19"/>
      <c r="S96" s="20" t="n">
        <f aca="false">IF((COUNTA(C96:R96)&gt;12),LARGE(C96:R96,1)+LARGE(C96:R96,2)+LARGE(C96:R96,3)+LARGE(C96:R96,4)+LARGE(C96:R96,5)+LARGE(C96:R96,6)+LARGE(C96:R96,7)+LARGE(C96:R96,8)+LARGE(C96:R96,9)+LARGE(C96:R96,10)+LARGE(C96:R96,11)+LARGE(C96:R96,12),SUM(C96:R96))</f>
        <v>82.2333614153328</v>
      </c>
      <c r="T96" s="43" t="n">
        <f aca="false">S96-$S$5</f>
        <v>-1002.53802382806</v>
      </c>
      <c r="U96" s="22"/>
    </row>
    <row r="97" customFormat="false" ht="12.75" hidden="false" customHeight="false" outlineLevel="0" collapsed="false">
      <c r="A97" s="42" t="s">
        <v>206</v>
      </c>
      <c r="B97" s="27" t="s">
        <v>621</v>
      </c>
      <c r="C97" s="19" t="n">
        <v>46.9940652818991</v>
      </c>
      <c r="D97" s="19"/>
      <c r="E97" s="19"/>
      <c r="F97" s="19"/>
      <c r="G97" s="19" t="n">
        <v>34.6244541484716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8" t="n">
        <f aca="false">IF((COUNTA(C97:R97)&gt;12),LARGE(C97:R97,1)+LARGE(C97:R97,2)+LARGE(C97:R97,3)+LARGE(C97:R97,4)+LARGE(C97:R97,5)+LARGE(C97:R97,6)+LARGE(C97:R97,7)+LARGE(C97:R97,8)+LARGE(C97:R97,9)+LARGE(C97:R97,10)+LARGE(C97:R97,11)+LARGE(C97:R97,12),SUM(C97:R97))</f>
        <v>81.6185194303707</v>
      </c>
      <c r="T97" s="44" t="n">
        <f aca="false">S97-$S$5</f>
        <v>-1003.15286581302</v>
      </c>
      <c r="U97" s="22"/>
    </row>
    <row r="98" customFormat="false" ht="12.75" hidden="false" customHeight="false" outlineLevel="0" collapsed="false">
      <c r="A98" s="42" t="s">
        <v>208</v>
      </c>
      <c r="B98" s="18" t="s">
        <v>631</v>
      </c>
      <c r="C98" s="19"/>
      <c r="D98" s="19"/>
      <c r="E98" s="19"/>
      <c r="F98" s="19"/>
      <c r="G98" s="19"/>
      <c r="H98" s="19" t="n">
        <v>80.5085784313725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8" t="n">
        <f aca="false">IF((COUNTA(C98:R98)&gt;12),LARGE(C98:R98,1)+LARGE(C98:R98,2)+LARGE(C98:R98,3)+LARGE(C98:R98,4)+LARGE(C98:R98,5)+LARGE(C98:R98,6)+LARGE(C98:R98,7)+LARGE(C98:R98,8)+LARGE(C98:R98,9)+LARGE(C98:R98,10)+LARGE(C98:R98,11)+LARGE(C98:R98,12),SUM(C98:R98))</f>
        <v>80.5085784313725</v>
      </c>
      <c r="T98" s="44" t="n">
        <f aca="false">S98-$S$5</f>
        <v>-1004.26280681202</v>
      </c>
      <c r="U98" s="22"/>
    </row>
    <row r="99" customFormat="false" ht="12.75" hidden="false" customHeight="false" outlineLevel="0" collapsed="false">
      <c r="A99" s="42" t="s">
        <v>210</v>
      </c>
      <c r="B99" s="18" t="s">
        <v>637</v>
      </c>
      <c r="C99" s="19"/>
      <c r="D99" s="19"/>
      <c r="E99" s="19" t="n">
        <v>79.3790496760259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8" t="n">
        <f aca="false">IF((COUNTA(C99:R99)&gt;12),LARGE(C99:R99,1)+LARGE(C99:R99,2)+LARGE(C99:R99,3)+LARGE(C99:R99,4)+LARGE(C99:R99,5)+LARGE(C99:R99,6)+LARGE(C99:R99,7)+LARGE(C99:R99,8)+LARGE(C99:R99,9)+LARGE(C99:R99,10)+LARGE(C99:R99,11)+LARGE(C99:R99,12),SUM(C99:R99))</f>
        <v>79.3790496760259</v>
      </c>
      <c r="T99" s="44" t="n">
        <f aca="false">S99-$S$5</f>
        <v>-1005.39233556736</v>
      </c>
      <c r="U99" s="22"/>
    </row>
    <row r="100" customFormat="false" ht="12.75" hidden="false" customHeight="false" outlineLevel="0" collapsed="false">
      <c r="A100" s="42" t="s">
        <v>212</v>
      </c>
      <c r="B100" s="18" t="s">
        <v>645</v>
      </c>
      <c r="C100" s="19"/>
      <c r="D100" s="19"/>
      <c r="E100" s="19"/>
      <c r="F100" s="19"/>
      <c r="G100" s="19"/>
      <c r="H100" s="19" t="n">
        <v>78.4838614154575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8" t="n">
        <f aca="false">IF((COUNTA(C100:R100)&gt;12),LARGE(C100:R100,1)+LARGE(C100:R100,2)+LARGE(C100:R100,3)+LARGE(C100:R100,4)+LARGE(C100:R100,5)+LARGE(C100:R100,6)+LARGE(C100:R100,7)+LARGE(C100:R100,8)+LARGE(C100:R100,9)+LARGE(C100:R100,10)+LARGE(C100:R100,11)+LARGE(C100:R100,12),SUM(C100:R100))</f>
        <v>78.4838614154575</v>
      </c>
      <c r="T100" s="44" t="n">
        <f aca="false">S100-$S$5</f>
        <v>-1006.28752382793</v>
      </c>
      <c r="U100" s="22"/>
    </row>
    <row r="101" customFormat="false" ht="12.75" hidden="false" customHeight="false" outlineLevel="0" collapsed="false">
      <c r="A101" s="42" t="s">
        <v>214</v>
      </c>
      <c r="B101" s="18" t="s">
        <v>659</v>
      </c>
      <c r="C101" s="19"/>
      <c r="D101" s="19"/>
      <c r="E101" s="19"/>
      <c r="F101" s="19"/>
      <c r="G101" s="19"/>
      <c r="H101" s="19" t="n">
        <v>75.5399325084364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8" t="n">
        <f aca="false">IF((COUNTA(C101:R101)&gt;12),LARGE(C101:R101,1)+LARGE(C101:R101,2)+LARGE(C101:R101,3)+LARGE(C101:R101,4)+LARGE(C101:R101,5)+LARGE(C101:R101,6)+LARGE(C101:R101,7)+LARGE(C101:R101,8)+LARGE(C101:R101,9)+LARGE(C101:R101,10)+LARGE(C101:R101,11)+LARGE(C101:R101,12),SUM(C101:R101))</f>
        <v>75.5399325084364</v>
      </c>
      <c r="T101" s="44" t="n">
        <f aca="false">S101-$S$5</f>
        <v>-1009.23145273495</v>
      </c>
      <c r="U101" s="22"/>
    </row>
    <row r="102" customFormat="false" ht="12.75" hidden="false" customHeight="false" outlineLevel="0" collapsed="false">
      <c r="A102" s="42" t="s">
        <v>216</v>
      </c>
      <c r="B102" s="18" t="s">
        <v>661</v>
      </c>
      <c r="C102" s="19"/>
      <c r="D102" s="19"/>
      <c r="E102" s="19"/>
      <c r="F102" s="19"/>
      <c r="G102" s="19"/>
      <c r="H102" s="19" t="n">
        <v>75.5399325084364</v>
      </c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8" t="n">
        <f aca="false">IF((COUNTA(C102:R102)&gt;12),LARGE(C102:R102,1)+LARGE(C102:R102,2)+LARGE(C102:R102,3)+LARGE(C102:R102,4)+LARGE(C102:R102,5)+LARGE(C102:R102,6)+LARGE(C102:R102,7)+LARGE(C102:R102,8)+LARGE(C102:R102,9)+LARGE(C102:R102,10)+LARGE(C102:R102,11)+LARGE(C102:R102,12),SUM(C102:R102))</f>
        <v>75.5399325084364</v>
      </c>
      <c r="T102" s="44" t="n">
        <f aca="false">S102-$S$5</f>
        <v>-1009.23145273495</v>
      </c>
      <c r="U102" s="22"/>
    </row>
    <row r="103" customFormat="false" ht="12.75" hidden="false" customHeight="false" outlineLevel="0" collapsed="false">
      <c r="A103" s="42" t="s">
        <v>218</v>
      </c>
      <c r="B103" s="18" t="s">
        <v>665</v>
      </c>
      <c r="C103" s="19"/>
      <c r="D103" s="19"/>
      <c r="E103" s="19"/>
      <c r="F103" s="19"/>
      <c r="G103" s="19"/>
      <c r="H103" s="19" t="n">
        <v>74.0947685565598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8" t="n">
        <f aca="false">IF((COUNTA(C103:R103)&gt;12),LARGE(C103:R103,1)+LARGE(C103:R103,2)+LARGE(C103:R103,3)+LARGE(C103:R103,4)+LARGE(C103:R103,5)+LARGE(C103:R103,6)+LARGE(C103:R103,7)+LARGE(C103:R103,8)+LARGE(C103:R103,9)+LARGE(C103:R103,10)+LARGE(C103:R103,11)+LARGE(C103:R103,12),SUM(C103:R103))</f>
        <v>74.0947685565598</v>
      </c>
      <c r="T103" s="44" t="n">
        <f aca="false">S103-$S$5</f>
        <v>-1010.67661668683</v>
      </c>
      <c r="U103" s="22"/>
    </row>
    <row r="104" customFormat="false" ht="12.75" hidden="false" customHeight="false" outlineLevel="0" collapsed="false">
      <c r="A104" s="42" t="s">
        <v>220</v>
      </c>
      <c r="B104" s="18" t="s">
        <v>667</v>
      </c>
      <c r="C104" s="19"/>
      <c r="D104" s="19"/>
      <c r="E104" s="19"/>
      <c r="F104" s="19"/>
      <c r="G104" s="19" t="n">
        <v>72.6157205240175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8" t="n">
        <f aca="false">IF((COUNTA(C104:R104)&gt;12),LARGE(C104:R104,1)+LARGE(C104:R104,2)+LARGE(C104:R104,3)+LARGE(C104:R104,4)+LARGE(C104:R104,5)+LARGE(C104:R104,6)+LARGE(C104:R104,7)+LARGE(C104:R104,8)+LARGE(C104:R104,9)+LARGE(C104:R104,10)+LARGE(C104:R104,11)+LARGE(C104:R104,12),SUM(C104:R104))</f>
        <v>72.6157205240175</v>
      </c>
      <c r="T104" s="44" t="n">
        <f aca="false">S104-$S$5</f>
        <v>-1012.15566471937</v>
      </c>
      <c r="U104" s="22" t="n">
        <v>1993</v>
      </c>
    </row>
    <row r="105" customFormat="false" ht="12.75" hidden="false" customHeight="false" outlineLevel="0" collapsed="false">
      <c r="A105" s="42" t="s">
        <v>222</v>
      </c>
      <c r="B105" s="18" t="s">
        <v>669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 t="n">
        <v>72.16</v>
      </c>
      <c r="N105" s="19"/>
      <c r="O105" s="19"/>
      <c r="P105" s="19"/>
      <c r="Q105" s="19"/>
      <c r="R105" s="19"/>
      <c r="S105" s="28" t="n">
        <f aca="false">IF((COUNTA(C105:R105)&gt;12),LARGE(C105:R105,1)+LARGE(C105:R105,2)+LARGE(C105:R105,3)+LARGE(C105:R105,4)+LARGE(C105:R105,5)+LARGE(C105:R105,6)+LARGE(C105:R105,7)+LARGE(C105:R105,8)+LARGE(C105:R105,9)+LARGE(C105:R105,10)+LARGE(C105:R105,11)+LARGE(C105:R105,12),SUM(C105:R105))</f>
        <v>72.16</v>
      </c>
      <c r="T105" s="44" t="n">
        <f aca="false">S105-$S$5</f>
        <v>-1012.61138524339</v>
      </c>
      <c r="U105" s="22"/>
    </row>
    <row r="106" customFormat="false" ht="12.75" hidden="false" customHeight="false" outlineLevel="0" collapsed="false">
      <c r="A106" s="42" t="s">
        <v>224</v>
      </c>
      <c r="B106" s="18" t="s">
        <v>673</v>
      </c>
      <c r="C106" s="19"/>
      <c r="D106" s="19"/>
      <c r="E106" s="19"/>
      <c r="F106" s="19"/>
      <c r="G106" s="19" t="n">
        <v>31.1310043668122</v>
      </c>
      <c r="H106" s="19"/>
      <c r="I106" s="19"/>
      <c r="J106" s="19"/>
      <c r="K106" s="19"/>
      <c r="L106" s="19"/>
      <c r="M106" s="19"/>
      <c r="N106" s="19"/>
      <c r="O106" s="19"/>
      <c r="P106" s="19" t="n">
        <v>29.6677306096393</v>
      </c>
      <c r="Q106" s="19"/>
      <c r="R106" s="19" t="n">
        <v>11</v>
      </c>
      <c r="S106" s="28" t="n">
        <f aca="false">IF((COUNTA(C106:R106)&gt;12),LARGE(C106:R106,1)+LARGE(C106:R106,2)+LARGE(C106:R106,3)+LARGE(C106:R106,4)+LARGE(C106:R106,5)+LARGE(C106:R106,6)+LARGE(C106:R106,7)+LARGE(C106:R106,8)+LARGE(C106:R106,9)+LARGE(C106:R106,10)+LARGE(C106:R106,11)+LARGE(C106:R106,12),SUM(C106:R106))</f>
        <v>71.7987349764516</v>
      </c>
      <c r="T106" s="44" t="n">
        <f aca="false">S106-$S$5</f>
        <v>-1012.97265026694</v>
      </c>
      <c r="U106" s="22"/>
    </row>
    <row r="107" customFormat="false" ht="12.75" hidden="false" customHeight="false" outlineLevel="0" collapsed="false">
      <c r="A107" s="42" t="s">
        <v>226</v>
      </c>
      <c r="B107" s="18" t="s">
        <v>675</v>
      </c>
      <c r="C107" s="19"/>
      <c r="D107" s="19"/>
      <c r="E107" s="19"/>
      <c r="F107" s="19"/>
      <c r="G107" s="19" t="n">
        <v>71.7423580786026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8" t="n">
        <f aca="false">IF((COUNTA(C107:R107)&gt;12),LARGE(C107:R107,1)+LARGE(C107:R107,2)+LARGE(C107:R107,3)+LARGE(C107:R107,4)+LARGE(C107:R107,5)+LARGE(C107:R107,6)+LARGE(C107:R107,7)+LARGE(C107:R107,8)+LARGE(C107:R107,9)+LARGE(C107:R107,10)+LARGE(C107:R107,11)+LARGE(C107:R107,12),SUM(C107:R107))</f>
        <v>71.7423580786026</v>
      </c>
      <c r="T107" s="44" t="n">
        <f aca="false">S107-$S$5</f>
        <v>-1013.02902716479</v>
      </c>
      <c r="U107" s="22" t="n">
        <v>1963</v>
      </c>
    </row>
    <row r="108" customFormat="false" ht="12.75" hidden="false" customHeight="false" outlineLevel="0" collapsed="false">
      <c r="A108" s="42" t="s">
        <v>228</v>
      </c>
      <c r="B108" s="18" t="s">
        <v>683</v>
      </c>
      <c r="C108" s="19"/>
      <c r="D108" s="19"/>
      <c r="E108" s="19"/>
      <c r="F108" s="19"/>
      <c r="G108" s="19"/>
      <c r="H108" s="19"/>
      <c r="I108" s="19" t="n">
        <v>70.8546476673737</v>
      </c>
      <c r="J108" s="19"/>
      <c r="K108" s="19"/>
      <c r="L108" s="19"/>
      <c r="M108" s="19"/>
      <c r="N108" s="19"/>
      <c r="O108" s="19"/>
      <c r="P108" s="19"/>
      <c r="Q108" s="19"/>
      <c r="R108" s="19"/>
      <c r="S108" s="28" t="n">
        <f aca="false">IF((COUNTA(C108:R108)&gt;12),LARGE(C108:R108,1)+LARGE(C108:R108,2)+LARGE(C108:R108,3)+LARGE(C108:R108,4)+LARGE(C108:R108,5)+LARGE(C108:R108,6)+LARGE(C108:R108,7)+LARGE(C108:R108,8)+LARGE(C108:R108,9)+LARGE(C108:R108,10)+LARGE(C108:R108,11)+LARGE(C108:R108,12),SUM(C108:R108))</f>
        <v>70.8546476673737</v>
      </c>
      <c r="T108" s="44" t="n">
        <f aca="false">S108-$S$5</f>
        <v>-1013.91673757602</v>
      </c>
      <c r="U108" s="22"/>
    </row>
    <row r="109" customFormat="false" ht="12.75" hidden="false" customHeight="false" outlineLevel="0" collapsed="false">
      <c r="A109" s="42" t="s">
        <v>230</v>
      </c>
      <c r="B109" s="18" t="s">
        <v>687</v>
      </c>
      <c r="C109" s="19"/>
      <c r="D109" s="19"/>
      <c r="E109" s="19"/>
      <c r="F109" s="19"/>
      <c r="G109" s="19"/>
      <c r="H109" s="19"/>
      <c r="I109" s="19" t="n">
        <v>70.2753431938458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28" t="n">
        <f aca="false">IF((COUNTA(C109:R109)&gt;12),LARGE(C109:R109,1)+LARGE(C109:R109,2)+LARGE(C109:R109,3)+LARGE(C109:R109,4)+LARGE(C109:R109,5)+LARGE(C109:R109,6)+LARGE(C109:R109,7)+LARGE(C109:R109,8)+LARGE(C109:R109,9)+LARGE(C109:R109,10)+LARGE(C109:R109,11)+LARGE(C109:R109,12),SUM(C109:R109))</f>
        <v>70.2753431938458</v>
      </c>
      <c r="T109" s="44" t="n">
        <f aca="false">S109-$S$5</f>
        <v>-1014.49604204954</v>
      </c>
      <c r="U109" s="22"/>
    </row>
    <row r="110" customFormat="false" ht="12.75" hidden="false" customHeight="false" outlineLevel="0" collapsed="false">
      <c r="A110" s="42" t="s">
        <v>232</v>
      </c>
      <c r="B110" s="18" t="s">
        <v>689</v>
      </c>
      <c r="C110" s="19" t="n">
        <v>69.5459940652819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8" t="n">
        <f aca="false">IF((COUNTA(C110:R110)&gt;12),LARGE(C110:R110,1)+LARGE(C110:R110,2)+LARGE(C110:R110,3)+LARGE(C110:R110,4)+LARGE(C110:R110,5)+LARGE(C110:R110,6)+LARGE(C110:R110,7)+LARGE(C110:R110,8)+LARGE(C110:R110,9)+LARGE(C110:R110,10)+LARGE(C110:R110,11)+LARGE(C110:R110,12),SUM(C110:R110))</f>
        <v>69.5459940652819</v>
      </c>
      <c r="T110" s="44" t="n">
        <f aca="false">S110-$S$5</f>
        <v>-1015.22539117811</v>
      </c>
      <c r="U110" s="22"/>
    </row>
    <row r="111" customFormat="false" ht="12.75" hidden="false" customHeight="false" outlineLevel="0" collapsed="false">
      <c r="A111" s="42" t="s">
        <v>234</v>
      </c>
      <c r="B111" s="18" t="s">
        <v>693</v>
      </c>
      <c r="C111" s="19"/>
      <c r="D111" s="19"/>
      <c r="E111" s="19"/>
      <c r="F111" s="19"/>
      <c r="G111" s="19" t="n">
        <v>67.8122270742358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8" t="n">
        <f aca="false">IF((COUNTA(C111:R111)&gt;12),LARGE(C111:R111,1)+LARGE(C111:R111,2)+LARGE(C111:R111,3)+LARGE(C111:R111,4)+LARGE(C111:R111,5)+LARGE(C111:R111,6)+LARGE(C111:R111,7)+LARGE(C111:R111,8)+LARGE(C111:R111,9)+LARGE(C111:R111,10)+LARGE(C111:R111,11)+LARGE(C111:R111,12),SUM(C111:R111))</f>
        <v>67.8122270742358</v>
      </c>
      <c r="T111" s="44" t="n">
        <f aca="false">S111-$S$5</f>
        <v>-1016.95915816915</v>
      </c>
      <c r="U111" s="22" t="n">
        <v>1969</v>
      </c>
    </row>
    <row r="112" customFormat="false" ht="12.75" hidden="false" customHeight="false" outlineLevel="0" collapsed="false">
      <c r="A112" s="42" t="s">
        <v>236</v>
      </c>
      <c r="B112" s="18" t="s">
        <v>707</v>
      </c>
      <c r="C112" s="19"/>
      <c r="D112" s="19"/>
      <c r="E112" s="19"/>
      <c r="F112" s="19"/>
      <c r="G112" s="19" t="n">
        <v>61.6986899563319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8" t="n">
        <f aca="false">IF((COUNTA(C112:R112)&gt;12),LARGE(C112:R112,1)+LARGE(C112:R112,2)+LARGE(C112:R112,3)+LARGE(C112:R112,4)+LARGE(C112:R112,5)+LARGE(C112:R112,6)+LARGE(C112:R112,7)+LARGE(C112:R112,8)+LARGE(C112:R112,9)+LARGE(C112:R112,10)+LARGE(C112:R112,11)+LARGE(C112:R112,12),SUM(C112:R112))</f>
        <v>61.6986899563319</v>
      </c>
      <c r="T112" s="44" t="n">
        <f aca="false">S112-$S$5</f>
        <v>-1023.07269528706</v>
      </c>
      <c r="U112" s="22"/>
    </row>
    <row r="113" customFormat="false" ht="12.75" hidden="false" customHeight="false" outlineLevel="0" collapsed="false">
      <c r="A113" s="42" t="s">
        <v>238</v>
      </c>
      <c r="B113" s="18" t="s">
        <v>711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 t="n">
        <v>60.7229950900164</v>
      </c>
      <c r="R113" s="19"/>
      <c r="S113" s="28" t="n">
        <f aca="false">IF((COUNTA(C113:R113)&gt;12),LARGE(C113:R113,1)+LARGE(C113:R113,2)+LARGE(C113:R113,3)+LARGE(C113:R113,4)+LARGE(C113:R113,5)+LARGE(C113:R113,6)+LARGE(C113:R113,7)+LARGE(C113:R113,8)+LARGE(C113:R113,9)+LARGE(C113:R113,10)+LARGE(C113:R113,11)+LARGE(C113:R113,12),SUM(C113:R113))</f>
        <v>60.7229950900164</v>
      </c>
      <c r="T113" s="44" t="n">
        <f aca="false">S113-$S$5</f>
        <v>-1024.04839015337</v>
      </c>
      <c r="U113" s="22"/>
    </row>
    <row r="114" customFormat="false" ht="12.75" hidden="false" customHeight="false" outlineLevel="0" collapsed="false">
      <c r="A114" s="42" t="s">
        <v>240</v>
      </c>
      <c r="B114" s="18" t="s">
        <v>713</v>
      </c>
      <c r="C114" s="19"/>
      <c r="D114" s="19"/>
      <c r="E114" s="19"/>
      <c r="F114" s="19"/>
      <c r="G114" s="19"/>
      <c r="H114" s="19"/>
      <c r="I114" s="19"/>
      <c r="J114" s="19"/>
      <c r="K114" s="19" t="n">
        <v>59.9510763209393</v>
      </c>
      <c r="L114" s="19"/>
      <c r="M114" s="19"/>
      <c r="N114" s="19"/>
      <c r="O114" s="19"/>
      <c r="P114" s="19"/>
      <c r="Q114" s="19"/>
      <c r="R114" s="19"/>
      <c r="S114" s="28" t="n">
        <f aca="false">IF((COUNTA(C114:R114)&gt;12),LARGE(C114:R114,1)+LARGE(C114:R114,2)+LARGE(C114:R114,3)+LARGE(C114:R114,4)+LARGE(C114:R114,5)+LARGE(C114:R114,6)+LARGE(C114:R114,7)+LARGE(C114:R114,8)+LARGE(C114:R114,9)+LARGE(C114:R114,10)+LARGE(C114:R114,11)+LARGE(C114:R114,12),SUM(C114:R114))</f>
        <v>59.9510763209393</v>
      </c>
      <c r="T114" s="44" t="n">
        <f aca="false">S114-$S$5</f>
        <v>-1024.82030892245</v>
      </c>
      <c r="U114" s="22"/>
    </row>
    <row r="115" customFormat="false" ht="12.75" hidden="false" customHeight="false" outlineLevel="0" collapsed="false">
      <c r="A115" s="42" t="s">
        <v>242</v>
      </c>
      <c r="B115" s="18" t="s">
        <v>715</v>
      </c>
      <c r="C115" s="19" t="n">
        <v>59.160237388724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8" t="n">
        <f aca="false">IF((COUNTA(C115:R115)&gt;12),LARGE(C115:R115,1)+LARGE(C115:R115,2)+LARGE(C115:R115,3)+LARGE(C115:R115,4)+LARGE(C115:R115,5)+LARGE(C115:R115,6)+LARGE(C115:R115,7)+LARGE(C115:R115,8)+LARGE(C115:R115,9)+LARGE(C115:R115,10)+LARGE(C115:R115,11)+LARGE(C115:R115,12),SUM(C115:R115))</f>
        <v>59.160237388724</v>
      </c>
      <c r="T115" s="44" t="n">
        <f aca="false">S115-$S$5</f>
        <v>-1025.61114785467</v>
      </c>
      <c r="U115" s="22"/>
    </row>
    <row r="116" customFormat="false" ht="12.75" hidden="false" customHeight="false" outlineLevel="0" collapsed="false">
      <c r="A116" s="42" t="s">
        <v>244</v>
      </c>
      <c r="B116" s="18" t="s">
        <v>723</v>
      </c>
      <c r="C116" s="19"/>
      <c r="D116" s="19"/>
      <c r="E116" s="19"/>
      <c r="F116" s="19"/>
      <c r="G116" s="19" t="n">
        <v>58.2052401746725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8" t="n">
        <f aca="false">IF((COUNTA(C116:R116)&gt;12),LARGE(C116:R116,1)+LARGE(C116:R116,2)+LARGE(C116:R116,3)+LARGE(C116:R116,4)+LARGE(C116:R116,5)+LARGE(C116:R116,6)+LARGE(C116:R116,7)+LARGE(C116:R116,8)+LARGE(C116:R116,9)+LARGE(C116:R116,10)+LARGE(C116:R116,11)+LARGE(C116:R116,12),SUM(C116:R116))</f>
        <v>58.2052401746725</v>
      </c>
      <c r="T116" s="44" t="n">
        <f aca="false">S116-$S$5</f>
        <v>-1026.56614506872</v>
      </c>
      <c r="U116" s="22"/>
    </row>
    <row r="117" customFormat="false" ht="12.75" hidden="false" customHeight="false" outlineLevel="0" collapsed="false">
      <c r="A117" s="42" t="s">
        <v>246</v>
      </c>
      <c r="B117" s="18" t="s">
        <v>725</v>
      </c>
      <c r="C117" s="19"/>
      <c r="D117" s="19"/>
      <c r="E117" s="19"/>
      <c r="F117" s="19"/>
      <c r="G117" s="19" t="n">
        <v>57.7685589519651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8" t="n">
        <f aca="false">IF((COUNTA(C117:R117)&gt;12),LARGE(C117:R117,1)+LARGE(C117:R117,2)+LARGE(C117:R117,3)+LARGE(C117:R117,4)+LARGE(C117:R117,5)+LARGE(C117:R117,6)+LARGE(C117:R117,7)+LARGE(C117:R117,8)+LARGE(C117:R117,9)+LARGE(C117:R117,10)+LARGE(C117:R117,11)+LARGE(C117:R117,12),SUM(C117:R117))</f>
        <v>57.7685589519651</v>
      </c>
      <c r="T117" s="44" t="n">
        <f aca="false">S117-$S$5</f>
        <v>-1027.00282629142</v>
      </c>
      <c r="U117" s="22" t="n">
        <v>2000</v>
      </c>
    </row>
    <row r="118" customFormat="false" ht="12.75" hidden="false" customHeight="false" outlineLevel="0" collapsed="false">
      <c r="A118" s="42" t="s">
        <v>248</v>
      </c>
      <c r="B118" s="18" t="s">
        <v>727</v>
      </c>
      <c r="C118" s="19"/>
      <c r="D118" s="19"/>
      <c r="E118" s="19"/>
      <c r="F118" s="19"/>
      <c r="G118" s="19" t="n">
        <v>57.3318777292576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8" t="n">
        <f aca="false">IF((COUNTA(C118:R118)&gt;12),LARGE(C118:R118,1)+LARGE(C118:R118,2)+LARGE(C118:R118,3)+LARGE(C118:R118,4)+LARGE(C118:R118,5)+LARGE(C118:R118,6)+LARGE(C118:R118,7)+LARGE(C118:R118,8)+LARGE(C118:R118,9)+LARGE(C118:R118,10)+LARGE(C118:R118,11)+LARGE(C118:R118,12),SUM(C118:R118))</f>
        <v>57.3318777292576</v>
      </c>
      <c r="T118" s="44" t="n">
        <f aca="false">S118-$S$5</f>
        <v>-1027.43950751413</v>
      </c>
      <c r="U118" s="22"/>
    </row>
    <row r="119" customFormat="false" ht="12.75" hidden="false" customHeight="false" outlineLevel="0" collapsed="false">
      <c r="A119" s="42" t="s">
        <v>250</v>
      </c>
      <c r="B119" s="18" t="s">
        <v>735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 t="n">
        <v>55.2981168209384</v>
      </c>
      <c r="Q119" s="19"/>
      <c r="R119" s="19"/>
      <c r="S119" s="28" t="n">
        <f aca="false">IF((COUNTA(C119:R119)&gt;12),LARGE(C119:R119,1)+LARGE(C119:R119,2)+LARGE(C119:R119,3)+LARGE(C119:R119,4)+LARGE(C119:R119,5)+LARGE(C119:R119,6)+LARGE(C119:R119,7)+LARGE(C119:R119,8)+LARGE(C119:R119,9)+LARGE(C119:R119,10)+LARGE(C119:R119,11)+LARGE(C119:R119,12),SUM(C119:R119))</f>
        <v>55.2981168209384</v>
      </c>
      <c r="T119" s="44" t="n">
        <f aca="false">S119-$S$5</f>
        <v>-1029.47326842245</v>
      </c>
      <c r="U119" s="22" t="n">
        <v>1980</v>
      </c>
    </row>
    <row r="120" customFormat="false" ht="12.75" hidden="false" customHeight="false" outlineLevel="0" collapsed="false">
      <c r="A120" s="42" t="s">
        <v>252</v>
      </c>
      <c r="B120" s="18" t="s">
        <v>737</v>
      </c>
      <c r="C120" s="19"/>
      <c r="D120" s="19"/>
      <c r="E120" s="19"/>
      <c r="F120" s="19"/>
      <c r="G120" s="19" t="n">
        <v>54.2751091703057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8" t="n">
        <f aca="false">IF((COUNTA(C120:R120)&gt;12),LARGE(C120:R120,1)+LARGE(C120:R120,2)+LARGE(C120:R120,3)+LARGE(C120:R120,4)+LARGE(C120:R120,5)+LARGE(C120:R120,6)+LARGE(C120:R120,7)+LARGE(C120:R120,8)+LARGE(C120:R120,9)+LARGE(C120:R120,10)+LARGE(C120:R120,11)+LARGE(C120:R120,12),SUM(C120:R120))</f>
        <v>54.2751091703057</v>
      </c>
      <c r="T120" s="44" t="n">
        <f aca="false">S120-$S$5</f>
        <v>-1030.49627607308</v>
      </c>
      <c r="U120" s="22"/>
    </row>
    <row r="121" customFormat="false" ht="12.75" hidden="false" customHeight="false" outlineLevel="0" collapsed="false">
      <c r="A121" s="42" t="s">
        <v>254</v>
      </c>
      <c r="B121" s="27" t="s">
        <v>747</v>
      </c>
      <c r="C121" s="19" t="n">
        <v>53.5222551928783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8" t="n">
        <f aca="false">IF((COUNTA(C121:R121)&gt;12),LARGE(C121:R121,1)+LARGE(C121:R121,2)+LARGE(C121:R121,3)+LARGE(C121:R121,4)+LARGE(C121:R121,5)+LARGE(C121:R121,6)+LARGE(C121:R121,7)+LARGE(C121:R121,8)+LARGE(C121:R121,9)+LARGE(C121:R121,10)+LARGE(C121:R121,11)+LARGE(C121:R121,12),SUM(C121:R121))</f>
        <v>53.5222551928783</v>
      </c>
      <c r="T121" s="44" t="n">
        <f aca="false">S121-$S$5</f>
        <v>-1031.24913005051</v>
      </c>
      <c r="U121" s="22"/>
    </row>
    <row r="122" customFormat="false" ht="12.75" hidden="false" customHeight="false" outlineLevel="0" collapsed="false">
      <c r="A122" s="42" t="s">
        <v>256</v>
      </c>
      <c r="B122" s="27" t="s">
        <v>751</v>
      </c>
      <c r="C122" s="19" t="n">
        <v>52.9287833827893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0" t="n">
        <f aca="false">IF((COUNTA(C122:R122)&gt;12),LARGE(C122:R122,1)+LARGE(C122:R122,2)+LARGE(C122:R122,3)+LARGE(C122:R122,4)+LARGE(C122:R122,5)+LARGE(C122:R122,6)+LARGE(C122:R122,7)+LARGE(C122:R122,8)+LARGE(C122:R122,9)+LARGE(C122:R122,10)+LARGE(C122:R122,11)+LARGE(C122:R122,12),SUM(C122:R122))</f>
        <v>52.9287833827893</v>
      </c>
      <c r="T122" s="19" t="n">
        <f aca="false">S122-$S$5</f>
        <v>-1031.8426018606</v>
      </c>
      <c r="U122" s="22" t="n">
        <v>2005</v>
      </c>
    </row>
    <row r="123" customFormat="false" ht="12.75" hidden="false" customHeight="false" outlineLevel="0" collapsed="false">
      <c r="A123" s="42" t="s">
        <v>258</v>
      </c>
      <c r="B123" s="18" t="s">
        <v>753</v>
      </c>
      <c r="C123" s="19" t="n">
        <v>52.9287833827893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0" t="n">
        <f aca="false">IF((COUNTA(C123:R123)&gt;12),LARGE(C123:R123,1)+LARGE(C123:R123,2)+LARGE(C123:R123,3)+LARGE(C123:R123,4)+LARGE(C123:R123,5)+LARGE(C123:R123,6)+LARGE(C123:R123,7)+LARGE(C123:R123,8)+LARGE(C123:R123,9)+LARGE(C123:R123,10)+LARGE(C123:R123,11)+LARGE(C123:R123,12),SUM(C123:R123))</f>
        <v>52.9287833827893</v>
      </c>
      <c r="T123" s="19" t="n">
        <f aca="false">S123-$S$5</f>
        <v>-1031.8426018606</v>
      </c>
      <c r="U123" s="22" t="n">
        <v>1970</v>
      </c>
    </row>
    <row r="124" customFormat="false" ht="12.75" hidden="false" customHeight="false" outlineLevel="0" collapsed="false">
      <c r="A124" s="42" t="s">
        <v>260</v>
      </c>
      <c r="B124" s="18" t="s">
        <v>755</v>
      </c>
      <c r="C124" s="19" t="n">
        <v>52.3353115727003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0" t="n">
        <f aca="false">IF((COUNTA(C124:R124)&gt;12),LARGE(C124:R124,1)+LARGE(C124:R124,2)+LARGE(C124:R124,3)+LARGE(C124:R124,4)+LARGE(C124:R124,5)+LARGE(C124:R124,6)+LARGE(C124:R124,7)+LARGE(C124:R124,8)+LARGE(C124:R124,9)+LARGE(C124:R124,10)+LARGE(C124:R124,11)+LARGE(C124:R124,12),SUM(C124:R124))</f>
        <v>52.3353115727003</v>
      </c>
      <c r="T124" s="19" t="n">
        <f aca="false">S124-$S$5</f>
        <v>-1032.43607367069</v>
      </c>
      <c r="U124" s="22"/>
    </row>
    <row r="125" customFormat="false" ht="12.75" hidden="false" customHeight="false" outlineLevel="0" collapsed="false">
      <c r="A125" s="42" t="s">
        <v>262</v>
      </c>
      <c r="B125" s="18" t="s">
        <v>757</v>
      </c>
      <c r="C125" s="19" t="n">
        <v>52.0385756676558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0" t="n">
        <f aca="false">IF((COUNTA(C125:R125)&gt;12),LARGE(C125:R125,1)+LARGE(C125:R125,2)+LARGE(C125:R125,3)+LARGE(C125:R125,4)+LARGE(C125:R125,5)+LARGE(C125:R125,6)+LARGE(C125:R125,7)+LARGE(C125:R125,8)+LARGE(C125:R125,9)+LARGE(C125:R125,10)+LARGE(C125:R125,11)+LARGE(C125:R125,12),SUM(C125:R125))</f>
        <v>52.0385756676558</v>
      </c>
      <c r="T125" s="19" t="n">
        <f aca="false">S125-$S$5</f>
        <v>-1032.73280957573</v>
      </c>
      <c r="U125" s="22"/>
    </row>
    <row r="126" customFormat="false" ht="12.75" hidden="false" customHeight="false" outlineLevel="0" collapsed="false">
      <c r="A126" s="42" t="s">
        <v>264</v>
      </c>
      <c r="B126" s="18" t="s">
        <v>759</v>
      </c>
      <c r="C126" s="19"/>
      <c r="D126" s="19"/>
      <c r="E126" s="19"/>
      <c r="F126" s="19"/>
      <c r="G126" s="19"/>
      <c r="H126" s="19"/>
      <c r="I126" s="19" t="n">
        <v>51.9093771165018</v>
      </c>
      <c r="J126" s="19"/>
      <c r="K126" s="19"/>
      <c r="L126" s="19"/>
      <c r="M126" s="19"/>
      <c r="N126" s="19"/>
      <c r="O126" s="19"/>
      <c r="P126" s="19"/>
      <c r="Q126" s="19"/>
      <c r="R126" s="19"/>
      <c r="S126" s="20" t="n">
        <f aca="false">IF((COUNTA(C126:R126)&gt;12),LARGE(C126:R126,1)+LARGE(C126:R126,2)+LARGE(C126:R126,3)+LARGE(C126:R126,4)+LARGE(C126:R126,5)+LARGE(C126:R126,6)+LARGE(C126:R126,7)+LARGE(C126:R126,8)+LARGE(C126:R126,9)+LARGE(C126:R126,10)+LARGE(C126:R126,11)+LARGE(C126:R126,12),SUM(C126:R126))</f>
        <v>51.9093771165018</v>
      </c>
      <c r="T126" s="19" t="n">
        <f aca="false">S126-$S$5</f>
        <v>-1032.86200812689</v>
      </c>
      <c r="U126" s="22"/>
    </row>
    <row r="127" customFormat="false" ht="12.75" hidden="false" customHeight="false" outlineLevel="0" collapsed="false">
      <c r="A127" s="42" t="s">
        <v>266</v>
      </c>
      <c r="B127" s="18" t="s">
        <v>761</v>
      </c>
      <c r="C127" s="19"/>
      <c r="D127" s="19"/>
      <c r="E127" s="19"/>
      <c r="F127" s="19"/>
      <c r="G127" s="19" t="n">
        <v>51.6550218340611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0" t="n">
        <f aca="false">IF((COUNTA(C127:R127)&gt;12),LARGE(C127:R127,1)+LARGE(C127:R127,2)+LARGE(C127:R127,3)+LARGE(C127:R127,4)+LARGE(C127:R127,5)+LARGE(C127:R127,6)+LARGE(C127:R127,7)+LARGE(C127:R127,8)+LARGE(C127:R127,9)+LARGE(C127:R127,10)+LARGE(C127:R127,11)+LARGE(C127:R127,12),SUM(C127:R127))</f>
        <v>51.6550218340611</v>
      </c>
      <c r="T127" s="19" t="n">
        <f aca="false">S127-$S$5</f>
        <v>-1033.11636340933</v>
      </c>
      <c r="U127" s="22" t="n">
        <v>1997</v>
      </c>
    </row>
    <row r="128" customFormat="false" ht="12.75" hidden="false" customHeight="false" outlineLevel="0" collapsed="false">
      <c r="A128" s="42" t="s">
        <v>268</v>
      </c>
      <c r="B128" s="18" t="s">
        <v>763</v>
      </c>
      <c r="C128" s="19" t="n">
        <v>51.4451038575668</v>
      </c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0" t="n">
        <f aca="false">IF((COUNTA(C128:R128)&gt;12),LARGE(C128:R128,1)+LARGE(C128:R128,2)+LARGE(C128:R128,3)+LARGE(C128:R128,4)+LARGE(C128:R128,5)+LARGE(C128:R128,6)+LARGE(C128:R128,7)+LARGE(C128:R128,8)+LARGE(C128:R128,9)+LARGE(C128:R128,10)+LARGE(C128:R128,11)+LARGE(C128:R128,12),SUM(C128:R128))</f>
        <v>51.4451038575668</v>
      </c>
      <c r="T128" s="19" t="n">
        <f aca="false">S128-$S$5</f>
        <v>-1033.32628138582</v>
      </c>
      <c r="U128" s="22"/>
    </row>
    <row r="129" customFormat="false" ht="12.75" hidden="false" customHeight="false" outlineLevel="0" collapsed="false">
      <c r="A129" s="42" t="s">
        <v>270</v>
      </c>
      <c r="B129" s="18" t="s">
        <v>765</v>
      </c>
      <c r="C129" s="19"/>
      <c r="D129" s="19"/>
      <c r="E129" s="19"/>
      <c r="F129" s="19"/>
      <c r="G129" s="19" t="n">
        <v>51.2183406113537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0" t="n">
        <f aca="false">IF((COUNTA(C129:R129)&gt;12),LARGE(C129:R129,1)+LARGE(C129:R129,2)+LARGE(C129:R129,3)+LARGE(C129:R129,4)+LARGE(C129:R129,5)+LARGE(C129:R129,6)+LARGE(C129:R129,7)+LARGE(C129:R129,8)+LARGE(C129:R129,9)+LARGE(C129:R129,10)+LARGE(C129:R129,11)+LARGE(C129:R129,12),SUM(C129:R129))</f>
        <v>51.2183406113537</v>
      </c>
      <c r="T129" s="19" t="n">
        <f aca="false">S129-$S$5</f>
        <v>-1033.55304463204</v>
      </c>
      <c r="U129" s="22" t="n">
        <v>1968</v>
      </c>
    </row>
    <row r="130" customFormat="false" ht="12.75" hidden="false" customHeight="false" outlineLevel="0" collapsed="false">
      <c r="A130" s="42" t="s">
        <v>272</v>
      </c>
      <c r="B130" s="18" t="s">
        <v>767</v>
      </c>
      <c r="C130" s="19" t="n">
        <v>48.7744807121662</v>
      </c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0" t="n">
        <f aca="false">IF((COUNTA(C130:R130)&gt;12),LARGE(C130:R130,1)+LARGE(C130:R130,2)+LARGE(C130:R130,3)+LARGE(C130:R130,4)+LARGE(C130:R130,5)+LARGE(C130:R130,6)+LARGE(C130:R130,7)+LARGE(C130:R130,8)+LARGE(C130:R130,9)+LARGE(C130:R130,10)+LARGE(C130:R130,11)+LARGE(C130:R130,12),SUM(C130:R130))</f>
        <v>48.7744807121662</v>
      </c>
      <c r="T130" s="19" t="n">
        <f aca="false">S130-$S$5</f>
        <v>-1035.99690453122</v>
      </c>
      <c r="U130" s="22"/>
    </row>
    <row r="131" customFormat="false" ht="12.75" hidden="false" customHeight="false" outlineLevel="0" collapsed="false">
      <c r="A131" s="42" t="s">
        <v>274</v>
      </c>
      <c r="B131" s="18" t="s">
        <v>777</v>
      </c>
      <c r="C131" s="19" t="n">
        <v>43.7299703264095</v>
      </c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0" t="n">
        <f aca="false">IF((COUNTA(C131:R131)&gt;12),LARGE(C131:R131,1)+LARGE(C131:R131,2)+LARGE(C131:R131,3)+LARGE(C131:R131,4)+LARGE(C131:R131,5)+LARGE(C131:R131,6)+LARGE(C131:R131,7)+LARGE(C131:R131,8)+LARGE(C131:R131,9)+LARGE(C131:R131,10)+LARGE(C131:R131,11)+LARGE(C131:R131,12),SUM(C131:R131))</f>
        <v>43.7299703264095</v>
      </c>
      <c r="T131" s="19" t="n">
        <f aca="false">S131-$S$5</f>
        <v>-1041.04141491698</v>
      </c>
      <c r="U131" s="22" t="n">
        <v>1980</v>
      </c>
    </row>
    <row r="132" customFormat="false" ht="12.75" hidden="false" customHeight="false" outlineLevel="0" collapsed="false">
      <c r="A132" s="42" t="s">
        <v>276</v>
      </c>
      <c r="B132" s="18" t="s">
        <v>783</v>
      </c>
      <c r="C132" s="19"/>
      <c r="D132" s="19"/>
      <c r="E132" s="19"/>
      <c r="F132" s="19"/>
      <c r="G132" s="19" t="n">
        <v>41.6113537117904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0" t="n">
        <f aca="false">IF((COUNTA(C132:R132)&gt;12),LARGE(C132:R132,1)+LARGE(C132:R132,2)+LARGE(C132:R132,3)+LARGE(C132:R132,4)+LARGE(C132:R132,5)+LARGE(C132:R132,6)+LARGE(C132:R132,7)+LARGE(C132:R132,8)+LARGE(C132:R132,9)+LARGE(C132:R132,10)+LARGE(C132:R132,11)+LARGE(C132:R132,12),SUM(C132:R132))</f>
        <v>41.6113537117904</v>
      </c>
      <c r="T132" s="19" t="n">
        <f aca="false">S132-$S$5</f>
        <v>-1043.1600315316</v>
      </c>
      <c r="U132" s="22" t="n">
        <v>1962</v>
      </c>
    </row>
    <row r="133" customFormat="false" ht="12.75" hidden="false" customHeight="false" outlineLevel="0" collapsed="false">
      <c r="A133" s="42" t="s">
        <v>278</v>
      </c>
      <c r="B133" s="18" t="s">
        <v>785</v>
      </c>
      <c r="C133" s="19" t="n">
        <v>40.7626112759644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0" t="n">
        <f aca="false">IF((COUNTA(C133:R133)&gt;12),LARGE(C133:R133,1)+LARGE(C133:R133,2)+LARGE(C133:R133,3)+LARGE(C133:R133,4)+LARGE(C133:R133,5)+LARGE(C133:R133,6)+LARGE(C133:R133,7)+LARGE(C133:R133,8)+LARGE(C133:R133,9)+LARGE(C133:R133,10)+LARGE(C133:R133,11)+LARGE(C133:R133,12),SUM(C133:R133))</f>
        <v>40.7626112759644</v>
      </c>
      <c r="T133" s="19" t="n">
        <f aca="false">S133-$S$5</f>
        <v>-1044.00877396743</v>
      </c>
      <c r="U133" s="22"/>
    </row>
    <row r="134" customFormat="false" ht="12.75" hidden="false" customHeight="false" outlineLevel="0" collapsed="false">
      <c r="A134" s="42" t="s">
        <v>280</v>
      </c>
      <c r="B134" s="18" t="s">
        <v>793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 t="n">
        <v>39.13</v>
      </c>
      <c r="N134" s="19"/>
      <c r="O134" s="19"/>
      <c r="P134" s="19"/>
      <c r="Q134" s="19"/>
      <c r="R134" s="19"/>
      <c r="S134" s="20" t="n">
        <f aca="false">IF((COUNTA(C134:R134)&gt;12),LARGE(C134:R134,1)+LARGE(C134:R134,2)+LARGE(C134:R134,3)+LARGE(C134:R134,4)+LARGE(C134:R134,5)+LARGE(C134:R134,6)+LARGE(C134:R134,7)+LARGE(C134:R134,8)+LARGE(C134:R134,9)+LARGE(C134:R134,10)+LARGE(C134:R134,11)+LARGE(C134:R134,12),SUM(C134:R134))</f>
        <v>39.13</v>
      </c>
      <c r="T134" s="19" t="n">
        <f aca="false">S134-$S$5</f>
        <v>-1045.64138524339</v>
      </c>
      <c r="U134" s="22"/>
    </row>
    <row r="135" customFormat="false" ht="12.75" hidden="false" customHeight="false" outlineLevel="0" collapsed="false">
      <c r="A135" s="42" t="s">
        <v>282</v>
      </c>
      <c r="B135" s="18" t="s">
        <v>795</v>
      </c>
      <c r="C135" s="19" t="n">
        <v>38.6854599406528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0" t="n">
        <f aca="false">IF((COUNTA(C135:R135)&gt;12),LARGE(C135:R135,1)+LARGE(C135:R135,2)+LARGE(C135:R135,3)+LARGE(C135:R135,4)+LARGE(C135:R135,5)+LARGE(C135:R135,6)+LARGE(C135:R135,7)+LARGE(C135:R135,8)+LARGE(C135:R135,9)+LARGE(C135:R135,10)+LARGE(C135:R135,11)+LARGE(C135:R135,12),SUM(C135:R135))</f>
        <v>38.6854599406528</v>
      </c>
      <c r="T135" s="19" t="n">
        <f aca="false">S135-$S$5</f>
        <v>-1046.08592530274</v>
      </c>
      <c r="U135" s="22"/>
    </row>
    <row r="136" customFormat="false" ht="12.75" hidden="false" customHeight="false" outlineLevel="0" collapsed="false">
      <c r="A136" s="42" t="s">
        <v>284</v>
      </c>
      <c r="B136" s="18" t="s">
        <v>797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 t="n">
        <v>36.18</v>
      </c>
      <c r="N136" s="19"/>
      <c r="O136" s="19"/>
      <c r="P136" s="19"/>
      <c r="Q136" s="19"/>
      <c r="R136" s="19"/>
      <c r="S136" s="20" t="n">
        <f aca="false">IF((COUNTA(C136:R136)&gt;12),LARGE(C136:R136,1)+LARGE(C136:R136,2)+LARGE(C136:R136,3)+LARGE(C136:R136,4)+LARGE(C136:R136,5)+LARGE(C136:R136,6)+LARGE(C136:R136,7)+LARGE(C136:R136,8)+LARGE(C136:R136,9)+LARGE(C136:R136,10)+LARGE(C136:R136,11)+LARGE(C136:R136,12),SUM(C136:R136))</f>
        <v>36.18</v>
      </c>
      <c r="T136" s="19" t="n">
        <f aca="false">S136-$S$5</f>
        <v>-1048.59138524339</v>
      </c>
      <c r="U136" s="22"/>
    </row>
    <row r="137" customFormat="false" ht="12.75" hidden="false" customHeight="false" outlineLevel="0" collapsed="false">
      <c r="A137" s="42" t="s">
        <v>286</v>
      </c>
      <c r="B137" s="18" t="s">
        <v>799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 t="n">
        <v>36.18</v>
      </c>
      <c r="N137" s="19"/>
      <c r="O137" s="19"/>
      <c r="P137" s="19"/>
      <c r="Q137" s="19"/>
      <c r="R137" s="19"/>
      <c r="S137" s="20" t="n">
        <f aca="false">IF((COUNTA(C137:R137)&gt;12),LARGE(C137:R137,1)+LARGE(C137:R137,2)+LARGE(C137:R137,3)+LARGE(C137:R137,4)+LARGE(C137:R137,5)+LARGE(C137:R137,6)+LARGE(C137:R137,7)+LARGE(C137:R137,8)+LARGE(C137:R137,9)+LARGE(C137:R137,10)+LARGE(C137:R137,11)+LARGE(C137:R137,12),SUM(C137:R137))</f>
        <v>36.18</v>
      </c>
      <c r="T137" s="19" t="n">
        <f aca="false">S137-$S$5</f>
        <v>-1048.59138524339</v>
      </c>
      <c r="U137" s="22"/>
    </row>
    <row r="138" customFormat="false" ht="12.75" hidden="false" customHeight="false" outlineLevel="0" collapsed="false">
      <c r="A138" s="42" t="s">
        <v>288</v>
      </c>
      <c r="B138" s="18" t="s">
        <v>801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 t="n">
        <v>36.17</v>
      </c>
      <c r="N138" s="19"/>
      <c r="O138" s="19"/>
      <c r="P138" s="19"/>
      <c r="Q138" s="19"/>
      <c r="R138" s="19"/>
      <c r="S138" s="20" t="n">
        <f aca="false">IF((COUNTA(C138:R138)&gt;12),LARGE(C138:R138,1)+LARGE(C138:R138,2)+LARGE(C138:R138,3)+LARGE(C138:R138,4)+LARGE(C138:R138,5)+LARGE(C138:R138,6)+LARGE(C138:R138,7)+LARGE(C138:R138,8)+LARGE(C138:R138,9)+LARGE(C138:R138,10)+LARGE(C138:R138,11)+LARGE(C138:R138,12),SUM(C138:R138))</f>
        <v>36.17</v>
      </c>
      <c r="T138" s="19" t="n">
        <f aca="false">S138-$S$5</f>
        <v>-1048.60138524339</v>
      </c>
      <c r="U138" s="22"/>
    </row>
    <row r="139" customFormat="false" ht="12.75" hidden="false" customHeight="false" outlineLevel="0" collapsed="false">
      <c r="A139" s="42" t="s">
        <v>290</v>
      </c>
      <c r="B139" s="18" t="s">
        <v>805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 t="n">
        <v>35.63</v>
      </c>
      <c r="N139" s="19"/>
      <c r="O139" s="19"/>
      <c r="P139" s="19"/>
      <c r="Q139" s="19"/>
      <c r="R139" s="19"/>
      <c r="S139" s="20" t="n">
        <f aca="false">IF((COUNTA(C139:R139)&gt;12),LARGE(C139:R139,1)+LARGE(C139:R139,2)+LARGE(C139:R139,3)+LARGE(C139:R139,4)+LARGE(C139:R139,5)+LARGE(C139:R139,6)+LARGE(C139:R139,7)+LARGE(C139:R139,8)+LARGE(C139:R139,9)+LARGE(C139:R139,10)+LARGE(C139:R139,11)+LARGE(C139:R139,12),SUM(C139:R139))</f>
        <v>35.63</v>
      </c>
      <c r="T139" s="19" t="n">
        <f aca="false">S139-$S$5</f>
        <v>-1049.14138524339</v>
      </c>
      <c r="U139" s="22" t="n">
        <v>1999</v>
      </c>
    </row>
    <row r="140" customFormat="false" ht="12.75" hidden="false" customHeight="false" outlineLevel="0" collapsed="false">
      <c r="A140" s="42" t="s">
        <v>292</v>
      </c>
      <c r="B140" s="23" t="s">
        <v>807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 t="n">
        <v>35</v>
      </c>
      <c r="S140" s="20" t="n">
        <f aca="false">IF((COUNTA(C140:R140)&gt;12),LARGE(C140:R140,1)+LARGE(C140:R140,2)+LARGE(C140:R140,3)+LARGE(C140:R140,4)+LARGE(C140:R140,5)+LARGE(C140:R140,6)+LARGE(C140:R140,7)+LARGE(C140:R140,8)+LARGE(C140:R140,9)+LARGE(C140:R140,10)+LARGE(C140:R140,11)+LARGE(C140:R140,12),SUM(C140:R140))</f>
        <v>35</v>
      </c>
      <c r="T140" s="19" t="n">
        <f aca="false">S140-$S$5</f>
        <v>-1049.77138524339</v>
      </c>
      <c r="U140" s="22" t="n">
        <v>1988</v>
      </c>
    </row>
    <row r="141" customFormat="false" ht="12.75" hidden="false" customHeight="false" outlineLevel="0" collapsed="false">
      <c r="A141" s="42" t="s">
        <v>294</v>
      </c>
      <c r="B141" s="18" t="s">
        <v>811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 t="n">
        <v>34.94</v>
      </c>
      <c r="N141" s="19"/>
      <c r="O141" s="19"/>
      <c r="P141" s="19"/>
      <c r="Q141" s="19"/>
      <c r="R141" s="19"/>
      <c r="S141" s="20" t="n">
        <f aca="false">IF((COUNTA(C141:R141)&gt;12),LARGE(C141:R141,1)+LARGE(C141:R141,2)+LARGE(C141:R141,3)+LARGE(C141:R141,4)+LARGE(C141:R141,5)+LARGE(C141:R141,6)+LARGE(C141:R141,7)+LARGE(C141:R141,8)+LARGE(C141:R141,9)+LARGE(C141:R141,10)+LARGE(C141:R141,11)+LARGE(C141:R141,12),SUM(C141:R141))</f>
        <v>34.94</v>
      </c>
      <c r="T141" s="19" t="n">
        <f aca="false">S141-$S$5</f>
        <v>-1049.83138524339</v>
      </c>
      <c r="U141" s="22"/>
    </row>
    <row r="142" customFormat="false" ht="12.75" hidden="false" customHeight="false" outlineLevel="0" collapsed="false">
      <c r="A142" s="42" t="s">
        <v>296</v>
      </c>
      <c r="B142" s="18" t="s">
        <v>81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 t="n">
        <v>34.94</v>
      </c>
      <c r="N142" s="19"/>
      <c r="O142" s="19"/>
      <c r="P142" s="19"/>
      <c r="Q142" s="19"/>
      <c r="R142" s="19"/>
      <c r="S142" s="20" t="n">
        <f aca="false">IF((COUNTA(C142:R142)&gt;12),LARGE(C142:R142,1)+LARGE(C142:R142,2)+LARGE(C142:R142,3)+LARGE(C142:R142,4)+LARGE(C142:R142,5)+LARGE(C142:R142,6)+LARGE(C142:R142,7)+LARGE(C142:R142,8)+LARGE(C142:R142,9)+LARGE(C142:R142,10)+LARGE(C142:R142,11)+LARGE(C142:R142,12),SUM(C142:R142))</f>
        <v>34.94</v>
      </c>
      <c r="T142" s="19" t="n">
        <f aca="false">S142-$S$5</f>
        <v>-1049.83138524339</v>
      </c>
      <c r="U142" s="22"/>
    </row>
    <row r="143" customFormat="false" ht="12.75" hidden="false" customHeight="false" outlineLevel="0" collapsed="false">
      <c r="A143" s="42" t="s">
        <v>298</v>
      </c>
      <c r="B143" s="18" t="s">
        <v>81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 t="n">
        <v>33.6666666666667</v>
      </c>
      <c r="S143" s="20" t="n">
        <f aca="false">IF((COUNTA(C143:R143)&gt;12),LARGE(C143:R143,1)+LARGE(C143:R143,2)+LARGE(C143:R143,3)+LARGE(C143:R143,4)+LARGE(C143:R143,5)+LARGE(C143:R143,6)+LARGE(C143:R143,7)+LARGE(C143:R143,8)+LARGE(C143:R143,9)+LARGE(C143:R143,10)+LARGE(C143:R143,11)+LARGE(C143:R143,12),SUM(C143:R143))</f>
        <v>33.6666666666667</v>
      </c>
      <c r="T143" s="19" t="n">
        <f aca="false">S143-$S$5</f>
        <v>-1051.10471857672</v>
      </c>
      <c r="U143" s="22"/>
    </row>
    <row r="144" customFormat="false" ht="12.75" hidden="false" customHeight="false" outlineLevel="0" collapsed="false">
      <c r="A144" s="42" t="s">
        <v>300</v>
      </c>
      <c r="B144" s="18" t="s">
        <v>819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 t="n">
        <v>33.38</v>
      </c>
      <c r="N144" s="19"/>
      <c r="O144" s="19"/>
      <c r="P144" s="19"/>
      <c r="Q144" s="19"/>
      <c r="R144" s="19"/>
      <c r="S144" s="20" t="n">
        <f aca="false">IF((COUNTA(C144:R144)&gt;12),LARGE(C144:R144,1)+LARGE(C144:R144,2)+LARGE(C144:R144,3)+LARGE(C144:R144,4)+LARGE(C144:R144,5)+LARGE(C144:R144,6)+LARGE(C144:R144,7)+LARGE(C144:R144,8)+LARGE(C144:R144,9)+LARGE(C144:R144,10)+LARGE(C144:R144,11)+LARGE(C144:R144,12),SUM(C144:R144))</f>
        <v>33.38</v>
      </c>
      <c r="T144" s="19" t="n">
        <f aca="false">S144-$S$5</f>
        <v>-1051.39138524339</v>
      </c>
      <c r="U144" s="22"/>
    </row>
    <row r="145" customFormat="false" ht="12.75" hidden="false" customHeight="false" outlineLevel="0" collapsed="false">
      <c r="A145" s="42" t="s">
        <v>302</v>
      </c>
      <c r="B145" s="18" t="s">
        <v>821</v>
      </c>
      <c r="C145" s="19"/>
      <c r="D145" s="19"/>
      <c r="E145" s="19"/>
      <c r="F145" s="19"/>
      <c r="G145" s="19"/>
      <c r="H145" s="19"/>
      <c r="I145" s="19" t="n">
        <v>33.129233606866</v>
      </c>
      <c r="J145" s="19"/>
      <c r="K145" s="19"/>
      <c r="L145" s="19"/>
      <c r="M145" s="19"/>
      <c r="N145" s="19"/>
      <c r="O145" s="19"/>
      <c r="P145" s="19"/>
      <c r="Q145" s="19"/>
      <c r="R145" s="19"/>
      <c r="S145" s="20" t="n">
        <f aca="false">IF((COUNTA(C145:R145)&gt;12),LARGE(C145:R145,1)+LARGE(C145:R145,2)+LARGE(C145:R145,3)+LARGE(C145:R145,4)+LARGE(C145:R145,5)+LARGE(C145:R145,6)+LARGE(C145:R145,7)+LARGE(C145:R145,8)+LARGE(C145:R145,9)+LARGE(C145:R145,10)+LARGE(C145:R145,11)+LARGE(C145:R145,12),SUM(C145:R145))</f>
        <v>33.129233606866</v>
      </c>
      <c r="T145" s="19" t="n">
        <f aca="false">S145-$S$5</f>
        <v>-1051.64215163652</v>
      </c>
      <c r="U145" s="22"/>
    </row>
    <row r="146" customFormat="false" ht="12.75" hidden="false" customHeight="false" outlineLevel="0" collapsed="false">
      <c r="A146" s="42" t="s">
        <v>304</v>
      </c>
      <c r="B146" s="18" t="s">
        <v>825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 t="n">
        <v>25.2949249920204</v>
      </c>
      <c r="Q146" s="19"/>
      <c r="R146" s="19"/>
      <c r="S146" s="20" t="n">
        <f aca="false">IF((COUNTA(C146:R146)&gt;12),LARGE(C146:R146,1)+LARGE(C146:R146,2)+LARGE(C146:R146,3)+LARGE(C146:R146,4)+LARGE(C146:R146,5)+LARGE(C146:R146,6)+LARGE(C146:R146,7)+LARGE(C146:R146,8)+LARGE(C146:R146,9)+LARGE(C146:R146,10)+LARGE(C146:R146,11)+LARGE(C146:R146,12),SUM(C146:R146))</f>
        <v>25.2949249920204</v>
      </c>
      <c r="T146" s="19" t="n">
        <f aca="false">S146-$S$5</f>
        <v>-1059.47646025137</v>
      </c>
      <c r="U146" s="22"/>
    </row>
    <row r="147" customFormat="false" ht="12.75" hidden="false" customHeight="false" outlineLevel="0" collapsed="false">
      <c r="A147" s="42" t="s">
        <v>306</v>
      </c>
      <c r="B147" s="18" t="s">
        <v>827</v>
      </c>
      <c r="C147" s="19" t="n">
        <v>23.2551928783383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20" t="n">
        <f aca="false">IF((COUNTA(C147:R147)&gt;12),LARGE(C147:R147,1)+LARGE(C147:R147,2)+LARGE(C147:R147,3)+LARGE(C147:R147,4)+LARGE(C147:R147,5)+LARGE(C147:R147,6)+LARGE(C147:R147,7)+LARGE(C147:R147,8)+LARGE(C147:R147,9)+LARGE(C147:R147,10)+LARGE(C147:R147,11)+LARGE(C147:R147,12),SUM(C147:R147))</f>
        <v>23.2551928783383</v>
      </c>
      <c r="T147" s="19" t="n">
        <f aca="false">S147-$S$5</f>
        <v>-1061.51619236505</v>
      </c>
      <c r="U147" s="22"/>
    </row>
    <row r="148" customFormat="false" ht="12.75" hidden="false" customHeight="false" outlineLevel="0" collapsed="false">
      <c r="A148" s="42" t="s">
        <v>308</v>
      </c>
      <c r="B148" s="18" t="s">
        <v>829</v>
      </c>
      <c r="C148" s="19"/>
      <c r="D148" s="19"/>
      <c r="E148" s="19"/>
      <c r="F148" s="19"/>
      <c r="G148" s="19" t="n">
        <v>17.1572052401747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 t="n">
        <v>5</v>
      </c>
      <c r="S148" s="20" t="n">
        <f aca="false">IF((COUNTA(C148:R148)&gt;12),LARGE(C148:R148,1)+LARGE(C148:R148,2)+LARGE(C148:R148,3)+LARGE(C148:R148,4)+LARGE(C148:R148,5)+LARGE(C148:R148,6)+LARGE(C148:R148,7)+LARGE(C148:R148,8)+LARGE(C148:R148,9)+LARGE(C148:R148,10)+LARGE(C148:R148,11)+LARGE(C148:R148,12),SUM(C148:R148))</f>
        <v>22.1572052401747</v>
      </c>
      <c r="T148" s="19" t="n">
        <f aca="false">S148-$S$5</f>
        <v>-1062.61418000321</v>
      </c>
      <c r="U148" s="22"/>
    </row>
    <row r="149" customFormat="false" ht="12.75" hidden="false" customHeight="false" outlineLevel="0" collapsed="false">
      <c r="A149" s="42" t="s">
        <v>310</v>
      </c>
      <c r="B149" s="18" t="s">
        <v>833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 t="n">
        <v>19.56</v>
      </c>
      <c r="N149" s="19"/>
      <c r="O149" s="19"/>
      <c r="P149" s="19"/>
      <c r="Q149" s="19"/>
      <c r="R149" s="19"/>
      <c r="S149" s="20" t="n">
        <f aca="false">IF((COUNTA(C149:R149)&gt;12),LARGE(C149:R149,1)+LARGE(C149:R149,2)+LARGE(C149:R149,3)+LARGE(C149:R149,4)+LARGE(C149:R149,5)+LARGE(C149:R149,6)+LARGE(C149:R149,7)+LARGE(C149:R149,8)+LARGE(C149:R149,9)+LARGE(C149:R149,10)+LARGE(C149:R149,11)+LARGE(C149:R149,12),SUM(C149:R149))</f>
        <v>19.56</v>
      </c>
      <c r="T149" s="19" t="n">
        <f aca="false">S149-$S$5</f>
        <v>-1065.21138524339</v>
      </c>
      <c r="U149" s="22"/>
    </row>
    <row r="150" customFormat="false" ht="12.75" hidden="false" customHeight="false" outlineLevel="0" collapsed="false">
      <c r="A150" s="42" t="s">
        <v>312</v>
      </c>
      <c r="B150" s="18" t="s">
        <v>835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 t="n">
        <v>19.56</v>
      </c>
      <c r="N150" s="19"/>
      <c r="O150" s="19"/>
      <c r="P150" s="19"/>
      <c r="Q150" s="19"/>
      <c r="R150" s="19"/>
      <c r="S150" s="20" t="n">
        <f aca="false">IF((COUNTA(C150:R150)&gt;12),LARGE(C150:R150,1)+LARGE(C150:R150,2)+LARGE(C150:R150,3)+LARGE(C150:R150,4)+LARGE(C150:R150,5)+LARGE(C150:R150,6)+LARGE(C150:R150,7)+LARGE(C150:R150,8)+LARGE(C150:R150,9)+LARGE(C150:R150,10)+LARGE(C150:R150,11)+LARGE(C150:R150,12),SUM(C150:R150))</f>
        <v>19.56</v>
      </c>
      <c r="T150" s="19" t="n">
        <f aca="false">S150-$S$5</f>
        <v>-1065.21138524339</v>
      </c>
      <c r="U150" s="22"/>
    </row>
    <row r="151" customFormat="false" ht="12.75" hidden="false" customHeight="false" outlineLevel="0" collapsed="false">
      <c r="A151" s="42" t="s">
        <v>314</v>
      </c>
      <c r="B151" s="18" t="s">
        <v>837</v>
      </c>
      <c r="C151" s="19"/>
      <c r="D151" s="19"/>
      <c r="E151" s="19"/>
      <c r="F151" s="19"/>
      <c r="G151" s="19"/>
      <c r="H151" s="19"/>
      <c r="I151" s="19" t="n">
        <v>18.178659522489</v>
      </c>
      <c r="J151" s="19"/>
      <c r="K151" s="19"/>
      <c r="L151" s="19"/>
      <c r="M151" s="19"/>
      <c r="N151" s="19"/>
      <c r="O151" s="19"/>
      <c r="P151" s="19"/>
      <c r="Q151" s="19"/>
      <c r="R151" s="19"/>
      <c r="S151" s="20" t="n">
        <f aca="false">IF((COUNTA(C151:R151)&gt;12),LARGE(C151:R151,1)+LARGE(C151:R151,2)+LARGE(C151:R151,3)+LARGE(C151:R151,4)+LARGE(C151:R151,5)+LARGE(C151:R151,6)+LARGE(C151:R151,7)+LARGE(C151:R151,8)+LARGE(C151:R151,9)+LARGE(C151:R151,10)+LARGE(C151:R151,11)+LARGE(C151:R151,12),SUM(C151:R151))</f>
        <v>18.178659522489</v>
      </c>
      <c r="T151" s="19" t="n">
        <f aca="false">S151-$S$5</f>
        <v>-1066.5927257209</v>
      </c>
      <c r="U151" s="22" t="n">
        <v>2016</v>
      </c>
    </row>
    <row r="152" customFormat="false" ht="12.75" hidden="false" customHeight="false" outlineLevel="0" collapsed="false">
      <c r="A152" s="42" t="s">
        <v>316</v>
      </c>
      <c r="B152" s="18" t="s">
        <v>843</v>
      </c>
      <c r="C152" s="19" t="n">
        <v>16.4302670623145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20" t="n">
        <f aca="false">IF((COUNTA(C152:R152)&gt;12),LARGE(C152:R152,1)+LARGE(C152:R152,2)+LARGE(C152:R152,3)+LARGE(C152:R152,4)+LARGE(C152:R152,5)+LARGE(C152:R152,6)+LARGE(C152:R152,7)+LARGE(C152:R152,8)+LARGE(C152:R152,9)+LARGE(C152:R152,10)+LARGE(C152:R152,11)+LARGE(C152:R152,12),SUM(C152:R152))</f>
        <v>16.4302670623145</v>
      </c>
      <c r="T152" s="19" t="n">
        <f aca="false">S152-$S$5</f>
        <v>-1068.34111818108</v>
      </c>
      <c r="U152" s="22" t="n">
        <v>2010</v>
      </c>
    </row>
    <row r="153" customFormat="false" ht="12.75" hidden="false" customHeight="false" outlineLevel="0" collapsed="false">
      <c r="A153" s="42" t="s">
        <v>318</v>
      </c>
      <c r="B153" s="18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20"/>
      <c r="T153" s="19"/>
      <c r="U153" s="22"/>
    </row>
    <row r="154" customFormat="false" ht="12.75" hidden="false" customHeight="false" outlineLevel="0" collapsed="false">
      <c r="A154" s="42" t="s">
        <v>320</v>
      </c>
      <c r="B154" s="18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20"/>
      <c r="T154" s="19"/>
      <c r="U154" s="22"/>
    </row>
    <row r="155" customFormat="false" ht="12.75" hidden="false" customHeight="false" outlineLevel="0" collapsed="false">
      <c r="A155" s="42" t="s">
        <v>322</v>
      </c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20"/>
      <c r="T155" s="19"/>
      <c r="U155" s="22"/>
    </row>
    <row r="156" customFormat="false" ht="12.75" hidden="false" customHeight="false" outlineLevel="0" collapsed="false">
      <c r="A156" s="42" t="s">
        <v>324</v>
      </c>
      <c r="B156" s="18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20"/>
      <c r="T156" s="19"/>
      <c r="U156" s="22"/>
    </row>
    <row r="157" customFormat="false" ht="12.75" hidden="false" customHeight="false" outlineLevel="0" collapsed="false">
      <c r="A157" s="42" t="s">
        <v>326</v>
      </c>
      <c r="B157" s="18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20"/>
      <c r="T157" s="19"/>
      <c r="U157" s="22"/>
    </row>
    <row r="158" customFormat="false" ht="12.75" hidden="false" customHeight="false" outlineLevel="0" collapsed="false">
      <c r="A158" s="42" t="s">
        <v>328</v>
      </c>
      <c r="B158" s="18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20"/>
      <c r="T158" s="19"/>
      <c r="U158" s="22"/>
    </row>
    <row r="159" customFormat="false" ht="12.75" hidden="false" customHeight="false" outlineLevel="0" collapsed="false">
      <c r="A159" s="42" t="s">
        <v>330</v>
      </c>
      <c r="B159" s="18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20"/>
      <c r="T159" s="19"/>
      <c r="U159" s="22"/>
    </row>
    <row r="160" customFormat="false" ht="12.75" hidden="false" customHeight="false" outlineLevel="0" collapsed="false">
      <c r="A160" s="42" t="s">
        <v>332</v>
      </c>
      <c r="B160" s="18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20"/>
      <c r="T160" s="19"/>
      <c r="U160" s="22"/>
    </row>
    <row r="161" customFormat="false" ht="12.75" hidden="false" customHeight="false" outlineLevel="0" collapsed="false">
      <c r="A161" s="42" t="s">
        <v>334</v>
      </c>
      <c r="B161" s="18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0"/>
      <c r="T161" s="19"/>
      <c r="U161" s="22"/>
    </row>
    <row r="162" customFormat="false" ht="12.75" hidden="false" customHeight="false" outlineLevel="0" collapsed="false">
      <c r="A162" s="42" t="s">
        <v>336</v>
      </c>
      <c r="B162" s="18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20"/>
      <c r="T162" s="19"/>
      <c r="U162" s="22"/>
    </row>
    <row r="163" customFormat="false" ht="12.75" hidden="false" customHeight="false" outlineLevel="0" collapsed="false">
      <c r="A163" s="42" t="s">
        <v>338</v>
      </c>
      <c r="B163" s="18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20"/>
      <c r="T163" s="19"/>
      <c r="U163" s="22"/>
    </row>
    <row r="164" customFormat="false" ht="12.75" hidden="false" customHeight="false" outlineLevel="0" collapsed="false">
      <c r="A164" s="42" t="s">
        <v>340</v>
      </c>
      <c r="B164" s="18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20"/>
      <c r="T164" s="19"/>
      <c r="U164" s="22"/>
    </row>
    <row r="165" customFormat="false" ht="12.75" hidden="false" customHeight="false" outlineLevel="0" collapsed="false">
      <c r="A165" s="42" t="s">
        <v>342</v>
      </c>
      <c r="B165" s="18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20"/>
      <c r="T165" s="19"/>
      <c r="U165" s="22"/>
    </row>
    <row r="166" customFormat="false" ht="12.75" hidden="false" customHeight="false" outlineLevel="0" collapsed="false">
      <c r="A166" s="42" t="s">
        <v>344</v>
      </c>
      <c r="B166" s="18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20"/>
      <c r="T166" s="19"/>
      <c r="U166" s="22"/>
    </row>
    <row r="167" customFormat="false" ht="12.75" hidden="false" customHeight="false" outlineLevel="0" collapsed="false">
      <c r="A167" s="42" t="s">
        <v>346</v>
      </c>
      <c r="B167" s="18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20"/>
      <c r="T167" s="19"/>
      <c r="U167" s="22"/>
    </row>
    <row r="168" customFormat="false" ht="12.75" hidden="false" customHeight="false" outlineLevel="0" collapsed="false">
      <c r="A168" s="42" t="s">
        <v>348</v>
      </c>
      <c r="B168" s="18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20"/>
      <c r="T168" s="19"/>
      <c r="U168" s="22"/>
    </row>
    <row r="169" customFormat="false" ht="12.75" hidden="false" customHeight="false" outlineLevel="0" collapsed="false">
      <c r="A169" s="42" t="s">
        <v>350</v>
      </c>
      <c r="B169" s="18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20"/>
      <c r="T169" s="19"/>
      <c r="U169" s="22"/>
    </row>
    <row r="170" customFormat="false" ht="12.75" hidden="false" customHeight="false" outlineLevel="0" collapsed="false">
      <c r="A170" s="42" t="s">
        <v>352</v>
      </c>
      <c r="B170" s="18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20"/>
      <c r="T170" s="19"/>
      <c r="U170" s="22"/>
    </row>
    <row r="171" customFormat="false" ht="12.75" hidden="false" customHeight="false" outlineLevel="0" collapsed="false">
      <c r="A171" s="42" t="s">
        <v>354</v>
      </c>
      <c r="B171" s="18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20"/>
      <c r="T171" s="19"/>
      <c r="U171" s="22"/>
    </row>
    <row r="172" customFormat="false" ht="12.75" hidden="false" customHeight="false" outlineLevel="0" collapsed="false">
      <c r="A172" s="42" t="s">
        <v>356</v>
      </c>
      <c r="B172" s="18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20"/>
      <c r="T172" s="19"/>
      <c r="U172" s="22"/>
    </row>
    <row r="173" customFormat="false" ht="12.75" hidden="false" customHeight="false" outlineLevel="0" collapsed="false">
      <c r="A173" s="42" t="s">
        <v>358</v>
      </c>
      <c r="B173" s="18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20"/>
      <c r="T173" s="19"/>
      <c r="U173" s="22"/>
    </row>
    <row r="174" customFormat="false" ht="12.75" hidden="false" customHeight="false" outlineLevel="0" collapsed="false">
      <c r="A174" s="42" t="s">
        <v>360</v>
      </c>
      <c r="B174" s="18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20"/>
      <c r="T174" s="19"/>
      <c r="U174" s="22"/>
    </row>
    <row r="175" customFormat="false" ht="12.75" hidden="false" customHeight="false" outlineLevel="0" collapsed="false">
      <c r="A175" s="42" t="s">
        <v>362</v>
      </c>
      <c r="B175" s="18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20"/>
      <c r="T175" s="19"/>
      <c r="U175" s="22"/>
    </row>
    <row r="176" customFormat="false" ht="12.75" hidden="false" customHeight="false" outlineLevel="0" collapsed="false">
      <c r="A176" s="42" t="s">
        <v>364</v>
      </c>
      <c r="B176" s="18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20"/>
      <c r="T176" s="19"/>
      <c r="U176" s="22"/>
    </row>
    <row r="177" customFormat="false" ht="12.75" hidden="false" customHeight="false" outlineLevel="0" collapsed="false">
      <c r="A177" s="42" t="s">
        <v>366</v>
      </c>
      <c r="B177" s="18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20"/>
      <c r="T177" s="19"/>
      <c r="U177" s="22"/>
    </row>
    <row r="178" customFormat="false" ht="12.75" hidden="false" customHeight="false" outlineLevel="0" collapsed="false">
      <c r="A178" s="42" t="s">
        <v>368</v>
      </c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20"/>
      <c r="T178" s="19"/>
      <c r="U178" s="22"/>
    </row>
    <row r="179" customFormat="false" ht="12.75" hidden="false" customHeight="false" outlineLevel="0" collapsed="false">
      <c r="A179" s="42" t="s">
        <v>370</v>
      </c>
      <c r="B179" s="18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20"/>
      <c r="T179" s="19"/>
      <c r="U179" s="22"/>
    </row>
    <row r="180" customFormat="false" ht="12.75" hidden="false" customHeight="false" outlineLevel="0" collapsed="false">
      <c r="A180" s="42" t="s">
        <v>372</v>
      </c>
      <c r="B180" s="18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20"/>
      <c r="T180" s="19"/>
      <c r="U180" s="22"/>
    </row>
    <row r="181" customFormat="false" ht="12.75" hidden="false" customHeight="false" outlineLevel="0" collapsed="false">
      <c r="A181" s="42" t="s">
        <v>374</v>
      </c>
      <c r="B181" s="18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20"/>
      <c r="T181" s="19"/>
      <c r="U181" s="22"/>
    </row>
    <row r="182" customFormat="false" ht="12.75" hidden="false" customHeight="false" outlineLevel="0" collapsed="false">
      <c r="A182" s="42" t="s">
        <v>376</v>
      </c>
      <c r="B182" s="18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20"/>
      <c r="T182" s="19"/>
      <c r="U182" s="22"/>
    </row>
    <row r="183" customFormat="false" ht="12.75" hidden="false" customHeight="false" outlineLevel="0" collapsed="false">
      <c r="A183" s="42" t="s">
        <v>378</v>
      </c>
      <c r="B183" s="18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20"/>
      <c r="T183" s="19"/>
      <c r="U183" s="22"/>
    </row>
    <row r="184" customFormat="false" ht="12.75" hidden="false" customHeight="false" outlineLevel="0" collapsed="false">
      <c r="A184" s="42" t="s">
        <v>380</v>
      </c>
      <c r="B184" s="18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20"/>
      <c r="T184" s="19"/>
      <c r="U184" s="22"/>
    </row>
    <row r="185" customFormat="false" ht="12.75" hidden="false" customHeight="false" outlineLevel="0" collapsed="false">
      <c r="A185" s="42" t="s">
        <v>382</v>
      </c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20"/>
      <c r="T185" s="19"/>
      <c r="U185" s="22"/>
    </row>
    <row r="186" customFormat="false" ht="12.75" hidden="false" customHeight="false" outlineLevel="0" collapsed="false">
      <c r="A186" s="42" t="s">
        <v>384</v>
      </c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20"/>
      <c r="T186" s="19"/>
      <c r="U186" s="22"/>
    </row>
    <row r="187" customFormat="false" ht="12.75" hidden="false" customHeight="false" outlineLevel="0" collapsed="false">
      <c r="A187" s="42" t="s">
        <v>386</v>
      </c>
      <c r="B187" s="18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20"/>
      <c r="T187" s="19"/>
      <c r="U187" s="22"/>
    </row>
    <row r="188" customFormat="false" ht="12.75" hidden="false" customHeight="false" outlineLevel="0" collapsed="false">
      <c r="A188" s="42" t="s">
        <v>388</v>
      </c>
      <c r="B188" s="18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20"/>
      <c r="T188" s="19"/>
      <c r="U188" s="22"/>
    </row>
    <row r="189" customFormat="false" ht="12.75" hidden="false" customHeight="false" outlineLevel="0" collapsed="false">
      <c r="A189" s="42" t="s">
        <v>390</v>
      </c>
      <c r="B189" s="18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20"/>
      <c r="T189" s="19"/>
      <c r="U189" s="22"/>
    </row>
    <row r="190" customFormat="false" ht="12.75" hidden="false" customHeight="false" outlineLevel="0" collapsed="false">
      <c r="A190" s="42" t="s">
        <v>392</v>
      </c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20"/>
      <c r="T190" s="19"/>
      <c r="U190" s="22"/>
    </row>
    <row r="191" customFormat="false" ht="12.75" hidden="false" customHeight="false" outlineLevel="0" collapsed="false">
      <c r="A191" s="42" t="s">
        <v>394</v>
      </c>
      <c r="B191" s="18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20"/>
      <c r="T191" s="19"/>
      <c r="U191" s="22"/>
    </row>
    <row r="192" customFormat="false" ht="12.75" hidden="false" customHeight="false" outlineLevel="0" collapsed="false">
      <c r="A192" s="42" t="s">
        <v>396</v>
      </c>
      <c r="B192" s="18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20"/>
      <c r="T192" s="19"/>
      <c r="U192" s="22"/>
    </row>
    <row r="193" customFormat="false" ht="12.75" hidden="false" customHeight="false" outlineLevel="0" collapsed="false">
      <c r="A193" s="42" t="s">
        <v>398</v>
      </c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20"/>
      <c r="T193" s="19"/>
      <c r="U193" s="22"/>
    </row>
    <row r="194" customFormat="false" ht="12.75" hidden="false" customHeight="false" outlineLevel="0" collapsed="false">
      <c r="A194" s="42" t="s">
        <v>400</v>
      </c>
      <c r="B194" s="18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20"/>
      <c r="T194" s="19"/>
      <c r="U194" s="22"/>
    </row>
    <row r="195" customFormat="false" ht="12.75" hidden="false" customHeight="false" outlineLevel="0" collapsed="false">
      <c r="A195" s="42" t="s">
        <v>402</v>
      </c>
      <c r="B195" s="18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20"/>
      <c r="T195" s="19"/>
      <c r="U195" s="22"/>
    </row>
    <row r="196" customFormat="false" ht="12.75" hidden="false" customHeight="false" outlineLevel="0" collapsed="false">
      <c r="A196" s="42" t="s">
        <v>404</v>
      </c>
      <c r="B196" s="18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20"/>
      <c r="T196" s="19"/>
      <c r="U196" s="22"/>
    </row>
    <row r="197" customFormat="false" ht="12.75" hidden="false" customHeight="false" outlineLevel="0" collapsed="false">
      <c r="A197" s="42" t="s">
        <v>406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20"/>
      <c r="T197" s="19"/>
      <c r="U197" s="22"/>
    </row>
    <row r="198" customFormat="false" ht="12.75" hidden="false" customHeight="false" outlineLevel="0" collapsed="false">
      <c r="A198" s="42" t="s">
        <v>408</v>
      </c>
      <c r="B198" s="18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20"/>
      <c r="T198" s="19"/>
      <c r="U198" s="22"/>
    </row>
    <row r="199" customFormat="false" ht="12.75" hidden="false" customHeight="false" outlineLevel="0" collapsed="false">
      <c r="A199" s="42" t="s">
        <v>410</v>
      </c>
      <c r="B199" s="18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20"/>
      <c r="T199" s="19"/>
      <c r="U199" s="22"/>
    </row>
    <row r="200" customFormat="false" ht="12.75" hidden="false" customHeight="false" outlineLevel="0" collapsed="false">
      <c r="A200" s="42" t="s">
        <v>412</v>
      </c>
      <c r="B200" s="18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20"/>
      <c r="T200" s="19"/>
      <c r="U200" s="22"/>
    </row>
    <row r="201" customFormat="false" ht="12.75" hidden="false" customHeight="false" outlineLevel="0" collapsed="false">
      <c r="A201" s="42" t="s">
        <v>414</v>
      </c>
      <c r="B201" s="18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20"/>
      <c r="T201" s="19"/>
      <c r="U201" s="22"/>
    </row>
    <row r="202" customFormat="false" ht="12.75" hidden="false" customHeight="false" outlineLevel="0" collapsed="false">
      <c r="A202" s="42" t="s">
        <v>416</v>
      </c>
      <c r="B202" s="18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20"/>
      <c r="T202" s="19"/>
      <c r="U202" s="22"/>
    </row>
    <row r="203" customFormat="false" ht="12.75" hidden="false" customHeight="false" outlineLevel="0" collapsed="false">
      <c r="A203" s="42" t="s">
        <v>418</v>
      </c>
      <c r="B203" s="18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20"/>
      <c r="T203" s="19"/>
      <c r="U203" s="22"/>
    </row>
    <row r="204" customFormat="false" ht="12.75" hidden="false" customHeight="false" outlineLevel="0" collapsed="false">
      <c r="A204" s="42" t="s">
        <v>420</v>
      </c>
      <c r="B204" s="18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20"/>
      <c r="T204" s="19"/>
      <c r="U204" s="22"/>
    </row>
    <row r="205" customFormat="false" ht="12.75" hidden="false" customHeight="false" outlineLevel="0" collapsed="false">
      <c r="A205" s="42" t="s">
        <v>422</v>
      </c>
      <c r="B205" s="18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20"/>
      <c r="T205" s="19"/>
      <c r="U205" s="22"/>
    </row>
    <row r="206" customFormat="false" ht="12.75" hidden="false" customHeight="false" outlineLevel="0" collapsed="false">
      <c r="A206" s="42" t="s">
        <v>424</v>
      </c>
      <c r="B206" s="18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20"/>
      <c r="T206" s="19"/>
      <c r="U206" s="22"/>
    </row>
    <row r="207" customFormat="false" ht="12.75" hidden="false" customHeight="false" outlineLevel="0" collapsed="false">
      <c r="A207" s="42" t="s">
        <v>426</v>
      </c>
      <c r="B207" s="18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20"/>
      <c r="T207" s="19"/>
      <c r="U207" s="22"/>
    </row>
    <row r="208" customFormat="false" ht="12.75" hidden="false" customHeight="false" outlineLevel="0" collapsed="false">
      <c r="A208" s="42" t="s">
        <v>428</v>
      </c>
      <c r="B208" s="18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20"/>
      <c r="T208" s="19"/>
      <c r="U208" s="22"/>
    </row>
    <row r="209" customFormat="false" ht="12.75" hidden="false" customHeight="false" outlineLevel="0" collapsed="false">
      <c r="A209" s="42" t="s">
        <v>430</v>
      </c>
      <c r="B209" s="18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20"/>
      <c r="T209" s="19"/>
      <c r="U209" s="22"/>
    </row>
    <row r="210" customFormat="false" ht="12.75" hidden="false" customHeight="false" outlineLevel="0" collapsed="false">
      <c r="A210" s="42" t="s">
        <v>432</v>
      </c>
      <c r="B210" s="18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20"/>
      <c r="T210" s="19"/>
      <c r="U210" s="22"/>
    </row>
    <row r="211" customFormat="false" ht="12.75" hidden="false" customHeight="false" outlineLevel="0" collapsed="false">
      <c r="A211" s="42" t="s">
        <v>434</v>
      </c>
      <c r="B211" s="18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20"/>
      <c r="T211" s="19"/>
      <c r="U211" s="22"/>
    </row>
    <row r="212" customFormat="false" ht="12.75" hidden="false" customHeight="false" outlineLevel="0" collapsed="false">
      <c r="A212" s="42" t="s">
        <v>436</v>
      </c>
      <c r="B212" s="18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20"/>
      <c r="T212" s="19"/>
      <c r="U212" s="22"/>
    </row>
    <row r="213" customFormat="false" ht="12.75" hidden="false" customHeight="false" outlineLevel="0" collapsed="false">
      <c r="A213" s="42" t="s">
        <v>438</v>
      </c>
      <c r="B213" s="18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20"/>
      <c r="T213" s="19"/>
      <c r="U213" s="22"/>
    </row>
    <row r="214" customFormat="false" ht="12.75" hidden="false" customHeight="false" outlineLevel="0" collapsed="false">
      <c r="A214" s="42" t="s">
        <v>440</v>
      </c>
      <c r="B214" s="18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20"/>
      <c r="T214" s="19"/>
      <c r="U214" s="22"/>
    </row>
    <row r="215" customFormat="false" ht="12.75" hidden="false" customHeight="false" outlineLevel="0" collapsed="false">
      <c r="A215" s="42" t="s">
        <v>442</v>
      </c>
      <c r="B215" s="18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20"/>
      <c r="T215" s="19"/>
      <c r="U215" s="22"/>
    </row>
    <row r="216" customFormat="false" ht="12.75" hidden="false" customHeight="false" outlineLevel="0" collapsed="false">
      <c r="A216" s="42" t="s">
        <v>444</v>
      </c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20"/>
      <c r="T216" s="19"/>
      <c r="U216" s="22"/>
    </row>
    <row r="217" customFormat="false" ht="12.75" hidden="false" customHeight="false" outlineLevel="0" collapsed="false">
      <c r="A217" s="42" t="s">
        <v>446</v>
      </c>
      <c r="B217" s="18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20"/>
      <c r="T217" s="19"/>
      <c r="U217" s="22"/>
    </row>
    <row r="218" customFormat="false" ht="12.75" hidden="false" customHeight="false" outlineLevel="0" collapsed="false">
      <c r="A218" s="42" t="s">
        <v>448</v>
      </c>
      <c r="B218" s="18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20"/>
      <c r="T218" s="19"/>
      <c r="U218" s="22"/>
    </row>
    <row r="219" customFormat="false" ht="12.75" hidden="false" customHeight="false" outlineLevel="0" collapsed="false">
      <c r="A219" s="42" t="s">
        <v>450</v>
      </c>
      <c r="B219" s="18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20"/>
      <c r="T219" s="19"/>
      <c r="U219" s="22"/>
    </row>
    <row r="220" customFormat="false" ht="12.75" hidden="false" customHeight="false" outlineLevel="0" collapsed="false">
      <c r="A220" s="42" t="s">
        <v>452</v>
      </c>
      <c r="B220" s="18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20"/>
      <c r="T220" s="19"/>
      <c r="U220" s="22"/>
    </row>
    <row r="221" customFormat="false" ht="12.75" hidden="false" customHeight="false" outlineLevel="0" collapsed="false">
      <c r="A221" s="42" t="s">
        <v>454</v>
      </c>
      <c r="B221" s="18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20"/>
      <c r="T221" s="19"/>
      <c r="U221" s="22"/>
    </row>
    <row r="222" customFormat="false" ht="12.75" hidden="false" customHeight="false" outlineLevel="0" collapsed="false">
      <c r="A222" s="42" t="s">
        <v>456</v>
      </c>
      <c r="B222" s="18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20"/>
      <c r="T222" s="19"/>
      <c r="U222" s="22"/>
    </row>
    <row r="223" customFormat="false" ht="12.75" hidden="false" customHeight="false" outlineLevel="0" collapsed="false">
      <c r="A223" s="42" t="s">
        <v>458</v>
      </c>
      <c r="B223" s="18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20"/>
      <c r="T223" s="19"/>
      <c r="U223" s="22"/>
    </row>
    <row r="224" customFormat="false" ht="12.75" hidden="false" customHeight="false" outlineLevel="0" collapsed="false">
      <c r="A224" s="42" t="s">
        <v>460</v>
      </c>
      <c r="B224" s="18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20"/>
      <c r="T224" s="19"/>
      <c r="U224" s="22"/>
    </row>
    <row r="225" customFormat="false" ht="12.75" hidden="false" customHeight="false" outlineLevel="0" collapsed="false">
      <c r="A225" s="42" t="s">
        <v>462</v>
      </c>
      <c r="B225" s="18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20"/>
      <c r="T225" s="19"/>
      <c r="U225" s="22"/>
    </row>
    <row r="226" customFormat="false" ht="12.75" hidden="false" customHeight="false" outlineLevel="0" collapsed="false">
      <c r="A226" s="42" t="s">
        <v>464</v>
      </c>
      <c r="B226" s="18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20"/>
      <c r="T226" s="19"/>
      <c r="U226" s="22"/>
    </row>
    <row r="227" customFormat="false" ht="12.75" hidden="false" customHeight="false" outlineLevel="0" collapsed="false">
      <c r="A227" s="42" t="s">
        <v>466</v>
      </c>
      <c r="B227" s="18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20"/>
      <c r="T227" s="19"/>
      <c r="U227" s="22"/>
    </row>
    <row r="228" customFormat="false" ht="12.75" hidden="false" customHeight="false" outlineLevel="0" collapsed="false">
      <c r="A228" s="42" t="s">
        <v>468</v>
      </c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20"/>
      <c r="T228" s="19"/>
      <c r="U228" s="22"/>
    </row>
    <row r="229" customFormat="false" ht="12.75" hidden="false" customHeight="false" outlineLevel="0" collapsed="false">
      <c r="A229" s="42" t="s">
        <v>470</v>
      </c>
      <c r="B229" s="18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20"/>
      <c r="T229" s="19"/>
      <c r="U229" s="22"/>
    </row>
    <row r="230" customFormat="false" ht="12.75" hidden="false" customHeight="false" outlineLevel="0" collapsed="false">
      <c r="A230" s="42" t="s">
        <v>472</v>
      </c>
      <c r="B230" s="18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20"/>
      <c r="T230" s="19"/>
      <c r="U230" s="22"/>
    </row>
    <row r="231" customFormat="false" ht="12.75" hidden="false" customHeight="false" outlineLevel="0" collapsed="false">
      <c r="A231" s="42" t="s">
        <v>474</v>
      </c>
      <c r="B231" s="18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20"/>
      <c r="T231" s="19"/>
      <c r="U231" s="22"/>
    </row>
    <row r="232" customFormat="false" ht="12.75" hidden="false" customHeight="false" outlineLevel="0" collapsed="false">
      <c r="A232" s="42" t="s">
        <v>476</v>
      </c>
      <c r="B232" s="18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20"/>
      <c r="T232" s="19"/>
      <c r="U232" s="22"/>
    </row>
    <row r="233" customFormat="false" ht="12.75" hidden="false" customHeight="false" outlineLevel="0" collapsed="false">
      <c r="A233" s="42" t="s">
        <v>478</v>
      </c>
      <c r="B233" s="18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20"/>
      <c r="T233" s="19"/>
      <c r="U233" s="22"/>
    </row>
    <row r="234" customFormat="false" ht="12.75" hidden="false" customHeight="false" outlineLevel="0" collapsed="false">
      <c r="A234" s="42" t="s">
        <v>480</v>
      </c>
      <c r="B234" s="18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20"/>
      <c r="T234" s="19"/>
      <c r="U234" s="22"/>
    </row>
    <row r="235" customFormat="false" ht="12.75" hidden="false" customHeight="false" outlineLevel="0" collapsed="false">
      <c r="A235" s="42" t="s">
        <v>482</v>
      </c>
      <c r="B235" s="18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20"/>
      <c r="T235" s="19"/>
      <c r="U235" s="22"/>
    </row>
    <row r="236" customFormat="false" ht="12.75" hidden="false" customHeight="false" outlineLevel="0" collapsed="false">
      <c r="A236" s="42" t="s">
        <v>484</v>
      </c>
      <c r="B236" s="18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20"/>
      <c r="T236" s="19"/>
      <c r="U236" s="22"/>
    </row>
    <row r="237" customFormat="false" ht="12.75" hidden="false" customHeight="false" outlineLevel="0" collapsed="false">
      <c r="A237" s="42" t="s">
        <v>486</v>
      </c>
      <c r="B237" s="18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20"/>
      <c r="T237" s="19"/>
      <c r="U237" s="22"/>
    </row>
    <row r="238" customFormat="false" ht="12.75" hidden="false" customHeight="false" outlineLevel="0" collapsed="false">
      <c r="A238" s="42" t="s">
        <v>488</v>
      </c>
      <c r="B238" s="18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20"/>
      <c r="T238" s="19"/>
      <c r="U238" s="22"/>
    </row>
    <row r="239" customFormat="false" ht="12.75" hidden="false" customHeight="false" outlineLevel="0" collapsed="false">
      <c r="A239" s="42" t="s">
        <v>490</v>
      </c>
      <c r="B239" s="18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20"/>
      <c r="T239" s="19"/>
      <c r="U239" s="22"/>
    </row>
    <row r="240" customFormat="false" ht="12.75" hidden="false" customHeight="false" outlineLevel="0" collapsed="false">
      <c r="A240" s="42" t="s">
        <v>492</v>
      </c>
      <c r="B240" s="18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20"/>
      <c r="T240" s="19"/>
      <c r="U240" s="22"/>
    </row>
    <row r="241" customFormat="false" ht="12.75" hidden="false" customHeight="false" outlineLevel="0" collapsed="false">
      <c r="A241" s="42" t="s">
        <v>494</v>
      </c>
      <c r="B241" s="18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20"/>
      <c r="T241" s="19"/>
      <c r="U241" s="22"/>
    </row>
    <row r="242" customFormat="false" ht="12.75" hidden="false" customHeight="false" outlineLevel="0" collapsed="false">
      <c r="A242" s="42" t="s">
        <v>496</v>
      </c>
      <c r="B242" s="18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20"/>
      <c r="T242" s="19"/>
      <c r="U242" s="22"/>
    </row>
    <row r="243" customFormat="false" ht="12.75" hidden="false" customHeight="false" outlineLevel="0" collapsed="false">
      <c r="A243" s="42" t="s">
        <v>498</v>
      </c>
      <c r="B243" s="18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20"/>
      <c r="T243" s="19"/>
      <c r="U243" s="22"/>
    </row>
    <row r="244" customFormat="false" ht="12.75" hidden="false" customHeight="false" outlineLevel="0" collapsed="false">
      <c r="A244" s="42" t="s">
        <v>500</v>
      </c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20"/>
      <c r="T244" s="19"/>
      <c r="U244" s="22"/>
    </row>
    <row r="245" customFormat="false" ht="12.75" hidden="false" customHeight="false" outlineLevel="0" collapsed="false">
      <c r="A245" s="42" t="s">
        <v>502</v>
      </c>
      <c r="B245" s="18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20"/>
      <c r="T245" s="19"/>
      <c r="U245" s="22"/>
    </row>
    <row r="246" customFormat="false" ht="12.75" hidden="false" customHeight="false" outlineLevel="0" collapsed="false">
      <c r="A246" s="42" t="s">
        <v>504</v>
      </c>
      <c r="B246" s="18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20"/>
      <c r="T246" s="19"/>
      <c r="U246" s="22"/>
    </row>
    <row r="247" customFormat="false" ht="12.75" hidden="false" customHeight="false" outlineLevel="0" collapsed="false">
      <c r="A247" s="42" t="s">
        <v>506</v>
      </c>
      <c r="B247" s="18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20"/>
      <c r="T247" s="19"/>
      <c r="U247" s="22"/>
    </row>
    <row r="248" customFormat="false" ht="12.75" hidden="false" customHeight="false" outlineLevel="0" collapsed="false">
      <c r="A248" s="42" t="s">
        <v>508</v>
      </c>
      <c r="B248" s="18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20"/>
      <c r="T248" s="19"/>
      <c r="U248" s="22"/>
    </row>
    <row r="249" customFormat="false" ht="12.75" hidden="false" customHeight="false" outlineLevel="0" collapsed="false">
      <c r="A249" s="42" t="s">
        <v>510</v>
      </c>
      <c r="B249" s="18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20"/>
      <c r="T249" s="19"/>
      <c r="U249" s="22"/>
    </row>
    <row r="250" customFormat="false" ht="12.75" hidden="false" customHeight="false" outlineLevel="0" collapsed="false">
      <c r="A250" s="42" t="s">
        <v>512</v>
      </c>
      <c r="B250" s="18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0"/>
      <c r="T250" s="19"/>
      <c r="U250" s="22"/>
    </row>
    <row r="251" customFormat="false" ht="12.75" hidden="false" customHeight="false" outlineLevel="0" collapsed="false">
      <c r="A251" s="42" t="s">
        <v>514</v>
      </c>
      <c r="B251" s="18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20"/>
      <c r="T251" s="19"/>
      <c r="U251" s="22"/>
    </row>
    <row r="252" customFormat="false" ht="12.75" hidden="false" customHeight="false" outlineLevel="0" collapsed="false">
      <c r="A252" s="42" t="s">
        <v>516</v>
      </c>
      <c r="B252" s="18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20"/>
      <c r="T252" s="19"/>
      <c r="U252" s="22"/>
    </row>
    <row r="253" customFormat="false" ht="12.75" hidden="false" customHeight="false" outlineLevel="0" collapsed="false">
      <c r="A253" s="42" t="s">
        <v>518</v>
      </c>
      <c r="B253" s="18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20"/>
      <c r="T253" s="19"/>
      <c r="U253" s="22"/>
    </row>
    <row r="254" customFormat="false" ht="12.75" hidden="false" customHeight="false" outlineLevel="0" collapsed="false">
      <c r="A254" s="42" t="s">
        <v>520</v>
      </c>
      <c r="B254" s="18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20"/>
      <c r="T254" s="19"/>
      <c r="U254" s="22"/>
    </row>
  </sheetData>
  <mergeCells count="5">
    <mergeCell ref="A1:U1"/>
    <mergeCell ref="S2:S4"/>
    <mergeCell ref="T2:T4"/>
    <mergeCell ref="U2:U4"/>
    <mergeCell ref="A3:B4"/>
  </mergeCells>
  <conditionalFormatting sqref="C5:R254">
    <cfRule type="expression" priority="2" aboveAverage="0" equalAverage="0" bottom="0" percent="0" rank="0" text="" dxfId="1">
      <formula>LARGE(($C5:$R5),MIN(12,COUNT($C5:$R5)))&lt;=C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6" width="9.85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5" t="s">
        <v>1143</v>
      </c>
      <c r="B1" s="65"/>
      <c r="C1" s="65"/>
      <c r="D1" s="65"/>
      <c r="E1" s="65"/>
    </row>
    <row r="2" s="1" customFormat="true" ht="12.95" hidden="false" customHeight="true" outlineLevel="0" collapsed="false">
      <c r="A2" s="66"/>
      <c r="B2" s="66"/>
      <c r="C2" s="66"/>
      <c r="D2" s="66"/>
      <c r="E2" s="66"/>
    </row>
    <row r="3" s="1" customFormat="true" ht="12.95" hidden="false" customHeight="true" outlineLevel="0" collapsed="false">
      <c r="A3" s="263"/>
      <c r="B3" s="263"/>
      <c r="C3" s="264"/>
      <c r="E3" s="265" t="s">
        <v>1039</v>
      </c>
    </row>
    <row r="4" s="1" customFormat="true" ht="12.95" hidden="false" customHeight="true" outlineLevel="0" collapsed="false">
      <c r="A4" s="264" t="s">
        <v>1040</v>
      </c>
      <c r="B4" s="264"/>
      <c r="C4" s="259" t="s">
        <v>1144</v>
      </c>
      <c r="E4" s="265" t="n">
        <v>1</v>
      </c>
    </row>
    <row r="5" s="1" customFormat="true" ht="12.95" hidden="false" customHeight="true" outlineLevel="0" collapsed="false">
      <c r="A5" s="264" t="s">
        <v>1042</v>
      </c>
      <c r="B5" s="264"/>
      <c r="C5" s="260" t="s">
        <v>1145</v>
      </c>
      <c r="D5" s="266"/>
      <c r="E5" s="264"/>
    </row>
    <row r="6" s="1" customFormat="true" ht="12.95" hidden="false" customHeight="true" outlineLevel="0" collapsed="false">
      <c r="A6" s="264" t="s">
        <v>1044</v>
      </c>
      <c r="B6" s="264"/>
      <c r="C6" s="264" t="s">
        <v>1146</v>
      </c>
      <c r="D6" s="264"/>
      <c r="E6" s="264"/>
    </row>
    <row r="7" s="1" customFormat="true" ht="12.95" hidden="false" customHeight="true" outlineLevel="0" collapsed="false">
      <c r="A7" s="264" t="s">
        <v>1046</v>
      </c>
      <c r="B7" s="264"/>
      <c r="C7" s="267" t="n">
        <f aca="false">COUNTA(B9:B125)</f>
        <v>110</v>
      </c>
      <c r="D7" s="268"/>
      <c r="E7" s="264"/>
    </row>
    <row r="8" customFormat="false" ht="15" hidden="false" customHeight="true" outlineLevel="0" collapsed="false">
      <c r="A8" s="140" t="s">
        <v>1047</v>
      </c>
      <c r="B8" s="101"/>
      <c r="C8" s="101" t="s">
        <v>1147</v>
      </c>
      <c r="D8" s="102" t="s">
        <v>1048</v>
      </c>
      <c r="E8" s="149" t="s">
        <v>1049</v>
      </c>
    </row>
    <row r="9" customFormat="false" ht="12.75" hidden="false" customHeight="true" outlineLevel="0" collapsed="false">
      <c r="A9" s="104" t="s">
        <v>22</v>
      </c>
      <c r="B9" s="93" t="s">
        <v>109</v>
      </c>
      <c r="C9" s="150" t="n">
        <v>150</v>
      </c>
      <c r="D9" s="269" t="n">
        <f aca="false">(C9/C$9)*100</f>
        <v>100</v>
      </c>
      <c r="E9" s="255" t="n">
        <f aca="false">D9+E$4</f>
        <v>101</v>
      </c>
    </row>
    <row r="10" customFormat="false" ht="12.75" hidden="false" customHeight="true" outlineLevel="0" collapsed="false">
      <c r="A10" s="104" t="s">
        <v>24</v>
      </c>
      <c r="B10" s="93" t="s">
        <v>501</v>
      </c>
      <c r="C10" s="150" t="n">
        <v>148</v>
      </c>
      <c r="D10" s="269" t="n">
        <f aca="false">(C10/C$9)*100</f>
        <v>98.6666666666667</v>
      </c>
      <c r="E10" s="255" t="n">
        <f aca="false">D10+E$4</f>
        <v>99.6666666666667</v>
      </c>
    </row>
    <row r="11" customFormat="false" ht="12.75" hidden="false" customHeight="true" outlineLevel="0" collapsed="false">
      <c r="A11" s="104" t="s">
        <v>26</v>
      </c>
      <c r="B11" s="93" t="s">
        <v>27</v>
      </c>
      <c r="C11" s="150" t="n">
        <v>132</v>
      </c>
      <c r="D11" s="269" t="n">
        <f aca="false">(C11/C$9)*100</f>
        <v>88</v>
      </c>
      <c r="E11" s="255" t="n">
        <f aca="false">D11+E$4</f>
        <v>89</v>
      </c>
    </row>
    <row r="12" customFormat="false" ht="12.75" hidden="false" customHeight="true" outlineLevel="0" collapsed="false">
      <c r="A12" s="104" t="s">
        <v>28</v>
      </c>
      <c r="B12" s="93" t="s">
        <v>349</v>
      </c>
      <c r="C12" s="150" t="n">
        <v>124</v>
      </c>
      <c r="D12" s="269" t="n">
        <f aca="false">(C12/C$9)*100</f>
        <v>82.6666666666667</v>
      </c>
      <c r="E12" s="255" t="n">
        <f aca="false">D12+E$4</f>
        <v>83.6666666666667</v>
      </c>
    </row>
    <row r="13" customFormat="false" ht="12.75" hidden="false" customHeight="true" outlineLevel="0" collapsed="false">
      <c r="A13" s="104" t="s">
        <v>30</v>
      </c>
      <c r="B13" s="93" t="s">
        <v>199</v>
      </c>
      <c r="C13" s="150" t="n">
        <v>117</v>
      </c>
      <c r="D13" s="269" t="n">
        <f aca="false">(C13/C$9)*100</f>
        <v>78</v>
      </c>
      <c r="E13" s="255" t="n">
        <f aca="false">D13+E$4</f>
        <v>79</v>
      </c>
    </row>
    <row r="14" customFormat="false" ht="12.75" hidden="false" customHeight="true" outlineLevel="0" collapsed="false">
      <c r="A14" s="104" t="s">
        <v>32</v>
      </c>
      <c r="B14" s="93" t="s">
        <v>91</v>
      </c>
      <c r="C14" s="150" t="n">
        <v>117</v>
      </c>
      <c r="D14" s="269" t="n">
        <f aca="false">(C14/C$9)*100</f>
        <v>78</v>
      </c>
      <c r="E14" s="255" t="n">
        <f aca="false">D14+E$4</f>
        <v>79</v>
      </c>
    </row>
    <row r="15" customFormat="false" ht="12.75" hidden="false" customHeight="true" outlineLevel="0" collapsed="false">
      <c r="A15" s="104" t="s">
        <v>34</v>
      </c>
      <c r="B15" s="93" t="s">
        <v>103</v>
      </c>
      <c r="C15" s="150" t="n">
        <v>117</v>
      </c>
      <c r="D15" s="269" t="n">
        <f aca="false">(C15/C$9)*100</f>
        <v>78</v>
      </c>
      <c r="E15" s="255" t="n">
        <f aca="false">D15+E$4</f>
        <v>79</v>
      </c>
    </row>
    <row r="16" customFormat="false" ht="12.75" hidden="false" customHeight="true" outlineLevel="0" collapsed="false">
      <c r="A16" s="104" t="s">
        <v>36</v>
      </c>
      <c r="B16" s="93" t="s">
        <v>381</v>
      </c>
      <c r="C16" s="150" t="n">
        <v>114</v>
      </c>
      <c r="D16" s="269" t="n">
        <f aca="false">(C16/C$9)*100</f>
        <v>76</v>
      </c>
      <c r="E16" s="255" t="n">
        <f aca="false">D16+E$4</f>
        <v>77</v>
      </c>
    </row>
    <row r="17" customFormat="false" ht="12.75" hidden="false" customHeight="true" outlineLevel="0" collapsed="false">
      <c r="A17" s="104" t="s">
        <v>38</v>
      </c>
      <c r="B17" s="93" t="s">
        <v>43</v>
      </c>
      <c r="C17" s="150" t="n">
        <v>114</v>
      </c>
      <c r="D17" s="269" t="n">
        <f aca="false">(C17/C$9)*100</f>
        <v>76</v>
      </c>
      <c r="E17" s="255" t="n">
        <f aca="false">D17+E$4</f>
        <v>77</v>
      </c>
    </row>
    <row r="18" customFormat="false" ht="12.75" hidden="false" customHeight="true" outlineLevel="0" collapsed="false">
      <c r="A18" s="104" t="s">
        <v>40</v>
      </c>
      <c r="B18" s="93" t="s">
        <v>345</v>
      </c>
      <c r="C18" s="150" t="n">
        <v>111</v>
      </c>
      <c r="D18" s="269" t="n">
        <f aca="false">(C18/C$9)*100</f>
        <v>74</v>
      </c>
      <c r="E18" s="255" t="n">
        <f aca="false">D18+E$4</f>
        <v>75</v>
      </c>
    </row>
    <row r="19" customFormat="false" ht="12.75" hidden="false" customHeight="true" outlineLevel="0" collapsed="false">
      <c r="A19" s="104" t="s">
        <v>42</v>
      </c>
      <c r="B19" s="83" t="s">
        <v>155</v>
      </c>
      <c r="C19" s="270" t="n">
        <v>108</v>
      </c>
      <c r="D19" s="269" t="n">
        <f aca="false">(C19/C$9)*100</f>
        <v>72</v>
      </c>
      <c r="E19" s="255" t="n">
        <f aca="false">D19+E$4</f>
        <v>73</v>
      </c>
    </row>
    <row r="20" customFormat="false" ht="12.75" hidden="false" customHeight="true" outlineLevel="0" collapsed="false">
      <c r="A20" s="104" t="s">
        <v>44</v>
      </c>
      <c r="B20" s="93" t="s">
        <v>379</v>
      </c>
      <c r="C20" s="150" t="n">
        <v>107</v>
      </c>
      <c r="D20" s="269" t="n">
        <f aca="false">(C20/C$9)*100</f>
        <v>71.3333333333333</v>
      </c>
      <c r="E20" s="255" t="n">
        <f aca="false">D20+E$4</f>
        <v>72.3333333333333</v>
      </c>
    </row>
    <row r="21" customFormat="false" ht="12.75" hidden="false" customHeight="true" outlineLevel="0" collapsed="false">
      <c r="A21" s="104" t="s">
        <v>46</v>
      </c>
      <c r="B21" s="93" t="s">
        <v>61</v>
      </c>
      <c r="C21" s="150" t="n">
        <v>103</v>
      </c>
      <c r="D21" s="269" t="n">
        <f aca="false">(C21/C$9)*100</f>
        <v>68.6666666666667</v>
      </c>
      <c r="E21" s="255" t="n">
        <f aca="false">D21+E$4</f>
        <v>69.6666666666667</v>
      </c>
    </row>
    <row r="22" customFormat="false" ht="12.75" hidden="false" customHeight="true" outlineLevel="0" collapsed="false">
      <c r="A22" s="104" t="s">
        <v>48</v>
      </c>
      <c r="B22" s="93" t="s">
        <v>375</v>
      </c>
      <c r="C22" s="150" t="n">
        <v>100</v>
      </c>
      <c r="D22" s="269" t="n">
        <f aca="false">(C22/C$9)*100</f>
        <v>66.6666666666667</v>
      </c>
      <c r="E22" s="255" t="n">
        <f aca="false">D22+E$4</f>
        <v>67.6666666666667</v>
      </c>
    </row>
    <row r="23" customFormat="false" ht="12.75" hidden="false" customHeight="true" outlineLevel="0" collapsed="false">
      <c r="A23" s="104" t="s">
        <v>50</v>
      </c>
      <c r="B23" s="93" t="s">
        <v>79</v>
      </c>
      <c r="C23" s="150" t="n">
        <v>100</v>
      </c>
      <c r="D23" s="269" t="n">
        <f aca="false">(C23/C$9)*100</f>
        <v>66.6666666666667</v>
      </c>
      <c r="E23" s="255" t="n">
        <f aca="false">D23+E$4</f>
        <v>67.6666666666667</v>
      </c>
    </row>
    <row r="24" customFormat="false" ht="12.75" hidden="false" customHeight="true" outlineLevel="0" collapsed="false">
      <c r="A24" s="104" t="s">
        <v>52</v>
      </c>
      <c r="B24" s="271" t="s">
        <v>47</v>
      </c>
      <c r="C24" s="150" t="n">
        <v>100</v>
      </c>
      <c r="D24" s="269" t="n">
        <f aca="false">(C24/C$9)*100</f>
        <v>66.6666666666667</v>
      </c>
      <c r="E24" s="255" t="n">
        <f aca="false">D24+E$4</f>
        <v>67.6666666666667</v>
      </c>
    </row>
    <row r="25" customFormat="false" ht="12.75" hidden="false" customHeight="true" outlineLevel="0" collapsed="false">
      <c r="A25" s="104" t="s">
        <v>54</v>
      </c>
      <c r="B25" s="271" t="s">
        <v>131</v>
      </c>
      <c r="C25" s="150" t="n">
        <v>99</v>
      </c>
      <c r="D25" s="269" t="n">
        <f aca="false">(C25/C$9)*100</f>
        <v>66</v>
      </c>
      <c r="E25" s="255" t="n">
        <f aca="false">D25+E$4</f>
        <v>67</v>
      </c>
    </row>
    <row r="26" customFormat="false" ht="12.75" hidden="false" customHeight="true" outlineLevel="0" collapsed="false">
      <c r="A26" s="104" t="s">
        <v>56</v>
      </c>
      <c r="B26" s="93" t="s">
        <v>59</v>
      </c>
      <c r="C26" s="150" t="n">
        <v>99</v>
      </c>
      <c r="D26" s="269" t="n">
        <f aca="false">(C26/C$9)*100</f>
        <v>66</v>
      </c>
      <c r="E26" s="255" t="n">
        <f aca="false">D26+E$4</f>
        <v>67</v>
      </c>
    </row>
    <row r="27" customFormat="false" ht="12.75" hidden="false" customHeight="true" outlineLevel="0" collapsed="false">
      <c r="A27" s="104" t="s">
        <v>58</v>
      </c>
      <c r="B27" s="93" t="s">
        <v>37</v>
      </c>
      <c r="C27" s="150" t="n">
        <v>98</v>
      </c>
      <c r="D27" s="269" t="n">
        <f aca="false">(C27/C$9)*100</f>
        <v>65.3333333333333</v>
      </c>
      <c r="E27" s="255" t="n">
        <f aca="false">D27+E$4</f>
        <v>66.3333333333333</v>
      </c>
    </row>
    <row r="28" customFormat="false" ht="12.75" hidden="false" customHeight="true" outlineLevel="0" collapsed="false">
      <c r="A28" s="104" t="s">
        <v>60</v>
      </c>
      <c r="B28" s="83" t="s">
        <v>39</v>
      </c>
      <c r="C28" s="270" t="n">
        <v>98</v>
      </c>
      <c r="D28" s="269" t="n">
        <f aca="false">(C28/C$9)*100</f>
        <v>65.3333333333333</v>
      </c>
      <c r="E28" s="255" t="n">
        <f aca="false">D28+E$4</f>
        <v>66.3333333333333</v>
      </c>
    </row>
    <row r="29" customFormat="false" ht="12.75" hidden="false" customHeight="true" outlineLevel="0" collapsed="false">
      <c r="A29" s="104" t="s">
        <v>62</v>
      </c>
      <c r="B29" s="93" t="s">
        <v>169</v>
      </c>
      <c r="C29" s="150" t="n">
        <v>97</v>
      </c>
      <c r="D29" s="269" t="n">
        <f aca="false">(C29/C$9)*100</f>
        <v>64.6666666666667</v>
      </c>
      <c r="E29" s="255" t="n">
        <f aca="false">D29+E$4</f>
        <v>65.6666666666667</v>
      </c>
    </row>
    <row r="30" customFormat="false" ht="12.75" hidden="false" customHeight="true" outlineLevel="0" collapsed="false">
      <c r="A30" s="104" t="s">
        <v>64</v>
      </c>
      <c r="B30" s="83" t="s">
        <v>63</v>
      </c>
      <c r="C30" s="270" t="n">
        <v>97</v>
      </c>
      <c r="D30" s="269" t="n">
        <f aca="false">(C30/C$9)*100</f>
        <v>64.6666666666667</v>
      </c>
      <c r="E30" s="255" t="n">
        <f aca="false">D30+E$4</f>
        <v>65.6666666666667</v>
      </c>
    </row>
    <row r="31" customFormat="false" ht="12.75" hidden="false" customHeight="true" outlineLevel="0" collapsed="false">
      <c r="A31" s="104" t="s">
        <v>66</v>
      </c>
      <c r="B31" s="93" t="s">
        <v>179</v>
      </c>
      <c r="C31" s="150" t="n">
        <v>96</v>
      </c>
      <c r="D31" s="269" t="n">
        <f aca="false">(C31/C$9)*100</f>
        <v>64</v>
      </c>
      <c r="E31" s="255" t="n">
        <f aca="false">D31+E$4</f>
        <v>65</v>
      </c>
    </row>
    <row r="32" customFormat="false" ht="12.75" hidden="false" customHeight="true" outlineLevel="0" collapsed="false">
      <c r="A32" s="104" t="s">
        <v>68</v>
      </c>
      <c r="B32" s="93" t="s">
        <v>41</v>
      </c>
      <c r="C32" s="150" t="n">
        <v>95</v>
      </c>
      <c r="D32" s="269" t="n">
        <f aca="false">(C32/C$9)*100</f>
        <v>63.3333333333333</v>
      </c>
      <c r="E32" s="255" t="n">
        <f aca="false">D32+E$4</f>
        <v>64.3333333333333</v>
      </c>
    </row>
    <row r="33" customFormat="false" ht="12.75" hidden="false" customHeight="true" outlineLevel="0" collapsed="false">
      <c r="A33" s="104" t="s">
        <v>70</v>
      </c>
      <c r="B33" s="93" t="s">
        <v>467</v>
      </c>
      <c r="C33" s="150" t="n">
        <v>95</v>
      </c>
      <c r="D33" s="269" t="n">
        <f aca="false">(C33/C$9)*100</f>
        <v>63.3333333333333</v>
      </c>
      <c r="E33" s="255" t="n">
        <f aca="false">D33+E$4</f>
        <v>64.3333333333333</v>
      </c>
    </row>
    <row r="34" customFormat="false" ht="12.75" hidden="false" customHeight="true" outlineLevel="0" collapsed="false">
      <c r="A34" s="104" t="s">
        <v>72</v>
      </c>
      <c r="B34" s="93" t="s">
        <v>89</v>
      </c>
      <c r="C34" s="150" t="n">
        <v>94</v>
      </c>
      <c r="D34" s="269" t="n">
        <f aca="false">(C34/C$9)*100</f>
        <v>62.6666666666667</v>
      </c>
      <c r="E34" s="255" t="n">
        <f aca="false">D34+E$4</f>
        <v>63.6666666666667</v>
      </c>
    </row>
    <row r="35" customFormat="false" ht="12.75" hidden="false" customHeight="true" outlineLevel="0" collapsed="false">
      <c r="A35" s="104" t="s">
        <v>74</v>
      </c>
      <c r="B35" s="93" t="s">
        <v>139</v>
      </c>
      <c r="C35" s="150" t="n">
        <v>93</v>
      </c>
      <c r="D35" s="269" t="n">
        <f aca="false">(C35/C$9)*100</f>
        <v>62</v>
      </c>
      <c r="E35" s="255" t="n">
        <f aca="false">D35+E$4</f>
        <v>63</v>
      </c>
    </row>
    <row r="36" customFormat="false" ht="12.75" hidden="false" customHeight="true" outlineLevel="0" collapsed="false">
      <c r="A36" s="104" t="s">
        <v>76</v>
      </c>
      <c r="B36" s="93" t="s">
        <v>221</v>
      </c>
      <c r="C36" s="150" t="n">
        <v>92</v>
      </c>
      <c r="D36" s="269" t="n">
        <f aca="false">(C36/C$9)*100</f>
        <v>61.3333333333333</v>
      </c>
      <c r="E36" s="255" t="n">
        <f aca="false">D36+E$4</f>
        <v>62.3333333333333</v>
      </c>
    </row>
    <row r="37" customFormat="false" ht="12.75" hidden="false" customHeight="true" outlineLevel="0" collapsed="false">
      <c r="A37" s="104" t="s">
        <v>78</v>
      </c>
      <c r="B37" s="93" t="s">
        <v>193</v>
      </c>
      <c r="C37" s="150" t="n">
        <v>91</v>
      </c>
      <c r="D37" s="269" t="n">
        <f aca="false">(C37/C$9)*100</f>
        <v>60.6666666666667</v>
      </c>
      <c r="E37" s="255" t="n">
        <f aca="false">D37+E$4</f>
        <v>61.6666666666667</v>
      </c>
    </row>
    <row r="38" customFormat="false" ht="12.75" hidden="false" customHeight="true" outlineLevel="0" collapsed="false">
      <c r="A38" s="104" t="s">
        <v>80</v>
      </c>
      <c r="B38" s="93" t="s">
        <v>209</v>
      </c>
      <c r="C38" s="150" t="n">
        <v>89</v>
      </c>
      <c r="D38" s="269" t="n">
        <f aca="false">(C38/C$9)*100</f>
        <v>59.3333333333333</v>
      </c>
      <c r="E38" s="255" t="n">
        <f aca="false">D38+E$4</f>
        <v>60.3333333333333</v>
      </c>
    </row>
    <row r="39" customFormat="false" ht="12.75" hidden="false" customHeight="true" outlineLevel="0" collapsed="false">
      <c r="A39" s="104" t="s">
        <v>82</v>
      </c>
      <c r="B39" s="83" t="s">
        <v>133</v>
      </c>
      <c r="C39" s="270" t="n">
        <v>88</v>
      </c>
      <c r="D39" s="269" t="n">
        <f aca="false">(C39/C$9)*100</f>
        <v>58.6666666666667</v>
      </c>
      <c r="E39" s="255" t="n">
        <f aca="false">D39+E$4</f>
        <v>59.6666666666667</v>
      </c>
    </row>
    <row r="40" customFormat="false" ht="12.75" hidden="false" customHeight="true" outlineLevel="0" collapsed="false">
      <c r="A40" s="104" t="s">
        <v>84</v>
      </c>
      <c r="B40" s="93" t="s">
        <v>29</v>
      </c>
      <c r="C40" s="150" t="n">
        <v>87</v>
      </c>
      <c r="D40" s="269" t="n">
        <f aca="false">(C40/C$9)*100</f>
        <v>58</v>
      </c>
      <c r="E40" s="255" t="n">
        <f aca="false">D40+E$4</f>
        <v>59</v>
      </c>
    </row>
    <row r="41" customFormat="false" ht="12.75" hidden="false" customHeight="true" outlineLevel="0" collapsed="false">
      <c r="A41" s="104" t="s">
        <v>86</v>
      </c>
      <c r="B41" s="93" t="s">
        <v>215</v>
      </c>
      <c r="C41" s="150" t="n">
        <v>86</v>
      </c>
      <c r="D41" s="269" t="n">
        <f aca="false">(C41/C$9)*100</f>
        <v>57.3333333333333</v>
      </c>
      <c r="E41" s="255" t="n">
        <f aca="false">D41+E$4</f>
        <v>58.3333333333333</v>
      </c>
    </row>
    <row r="42" customFormat="false" ht="12.75" hidden="false" customHeight="true" outlineLevel="0" collapsed="false">
      <c r="A42" s="104" t="s">
        <v>88</v>
      </c>
      <c r="B42" s="93" t="s">
        <v>409</v>
      </c>
      <c r="C42" s="150" t="n">
        <v>86</v>
      </c>
      <c r="D42" s="269" t="n">
        <f aca="false">(C42/C$9)*100</f>
        <v>57.3333333333333</v>
      </c>
      <c r="E42" s="255" t="n">
        <f aca="false">D42+E$4</f>
        <v>58.3333333333333</v>
      </c>
    </row>
    <row r="43" customFormat="false" ht="12.75" hidden="false" customHeight="true" outlineLevel="0" collapsed="false">
      <c r="A43" s="104" t="s">
        <v>90</v>
      </c>
      <c r="B43" s="93" t="s">
        <v>159</v>
      </c>
      <c r="C43" s="150" t="n">
        <v>86</v>
      </c>
      <c r="D43" s="269" t="n">
        <f aca="false">(C43/C$9)*100</f>
        <v>57.3333333333333</v>
      </c>
      <c r="E43" s="255" t="n">
        <f aca="false">D43+E$4</f>
        <v>58.3333333333333</v>
      </c>
    </row>
    <row r="44" customFormat="false" ht="12.75" hidden="false" customHeight="true" outlineLevel="0" collapsed="false">
      <c r="A44" s="104" t="s">
        <v>92</v>
      </c>
      <c r="B44" s="93" t="s">
        <v>153</v>
      </c>
      <c r="C44" s="150" t="n">
        <v>84</v>
      </c>
      <c r="D44" s="269" t="n">
        <f aca="false">(C44/C$9)*100</f>
        <v>56</v>
      </c>
      <c r="E44" s="255" t="n">
        <f aca="false">D44+E$4</f>
        <v>57</v>
      </c>
    </row>
    <row r="45" customFormat="false" ht="12.75" hidden="false" customHeight="true" outlineLevel="0" collapsed="false">
      <c r="A45" s="104" t="s">
        <v>94</v>
      </c>
      <c r="B45" s="93" t="s">
        <v>143</v>
      </c>
      <c r="C45" s="150" t="n">
        <v>82</v>
      </c>
      <c r="D45" s="269" t="n">
        <f aca="false">(C45/C$9)*100</f>
        <v>54.6666666666667</v>
      </c>
      <c r="E45" s="255" t="n">
        <f aca="false">D45+E$4</f>
        <v>55.6666666666667</v>
      </c>
    </row>
    <row r="46" customFormat="false" ht="12.75" hidden="false" customHeight="true" outlineLevel="0" collapsed="false">
      <c r="A46" s="104" t="s">
        <v>96</v>
      </c>
      <c r="B46" s="93" t="s">
        <v>35</v>
      </c>
      <c r="C46" s="150" t="n">
        <v>82</v>
      </c>
      <c r="D46" s="269" t="n">
        <f aca="false">(C46/C$9)*100</f>
        <v>54.6666666666667</v>
      </c>
      <c r="E46" s="255" t="n">
        <f aca="false">D46+E$4</f>
        <v>55.6666666666667</v>
      </c>
    </row>
    <row r="47" customFormat="false" ht="12.75" hidden="false" customHeight="true" outlineLevel="0" collapsed="false">
      <c r="A47" s="104" t="s">
        <v>98</v>
      </c>
      <c r="B47" s="93" t="s">
        <v>229</v>
      </c>
      <c r="C47" s="150" t="n">
        <v>82</v>
      </c>
      <c r="D47" s="269" t="n">
        <f aca="false">(C47/C$9)*100</f>
        <v>54.6666666666667</v>
      </c>
      <c r="E47" s="255" t="n">
        <f aca="false">D47+E$4</f>
        <v>55.6666666666667</v>
      </c>
    </row>
    <row r="48" customFormat="false" ht="12.75" hidden="false" customHeight="true" outlineLevel="0" collapsed="false">
      <c r="A48" s="104" t="s">
        <v>100</v>
      </c>
      <c r="B48" s="93" t="s">
        <v>207</v>
      </c>
      <c r="C48" s="150" t="n">
        <v>80</v>
      </c>
      <c r="D48" s="269" t="n">
        <f aca="false">(C48/C$9)*100</f>
        <v>53.3333333333333</v>
      </c>
      <c r="E48" s="255" t="n">
        <f aca="false">D48+E$4</f>
        <v>54.3333333333333</v>
      </c>
    </row>
    <row r="49" customFormat="false" ht="12.75" hidden="false" customHeight="true" outlineLevel="0" collapsed="false">
      <c r="A49" s="104" t="s">
        <v>102</v>
      </c>
      <c r="B49" s="83" t="s">
        <v>373</v>
      </c>
      <c r="C49" s="270" t="n">
        <v>79</v>
      </c>
      <c r="D49" s="269" t="n">
        <f aca="false">(C49/C$9)*100</f>
        <v>52.6666666666667</v>
      </c>
      <c r="E49" s="255" t="n">
        <f aca="false">D49+E$4</f>
        <v>53.6666666666667</v>
      </c>
    </row>
    <row r="50" customFormat="false" ht="12.75" hidden="false" customHeight="true" outlineLevel="0" collapsed="false">
      <c r="A50" s="104" t="s">
        <v>104</v>
      </c>
      <c r="B50" s="93" t="s">
        <v>81</v>
      </c>
      <c r="C50" s="150" t="n">
        <v>76</v>
      </c>
      <c r="D50" s="269" t="n">
        <f aca="false">(C50/C$9)*100</f>
        <v>50.6666666666667</v>
      </c>
      <c r="E50" s="255" t="n">
        <f aca="false">D50+E$4</f>
        <v>51.6666666666667</v>
      </c>
    </row>
    <row r="51" customFormat="false" ht="12.75" hidden="false" customHeight="true" outlineLevel="0" collapsed="false">
      <c r="A51" s="104" t="s">
        <v>106</v>
      </c>
      <c r="B51" s="93" t="s">
        <v>357</v>
      </c>
      <c r="C51" s="150" t="n">
        <v>74</v>
      </c>
      <c r="D51" s="269" t="n">
        <f aca="false">(C51/C$9)*100</f>
        <v>49.3333333333333</v>
      </c>
      <c r="E51" s="255" t="n">
        <f aca="false">D51+E$4</f>
        <v>50.3333333333333</v>
      </c>
    </row>
    <row r="52" customFormat="false" ht="12.75" hidden="false" customHeight="true" outlineLevel="0" collapsed="false">
      <c r="A52" s="104" t="s">
        <v>108</v>
      </c>
      <c r="B52" s="93" t="s">
        <v>73</v>
      </c>
      <c r="C52" s="150" t="n">
        <v>74</v>
      </c>
      <c r="D52" s="269" t="n">
        <f aca="false">(C52/C$9)*100</f>
        <v>49.3333333333333</v>
      </c>
      <c r="E52" s="255" t="n">
        <f aca="false">D52+E$4</f>
        <v>50.3333333333333</v>
      </c>
    </row>
    <row r="53" customFormat="false" ht="12.75" hidden="false" customHeight="true" outlineLevel="0" collapsed="false">
      <c r="A53" s="104" t="s">
        <v>110</v>
      </c>
      <c r="B53" s="93" t="s">
        <v>287</v>
      </c>
      <c r="C53" s="150" t="n">
        <v>73</v>
      </c>
      <c r="D53" s="269" t="n">
        <f aca="false">(C53/C$9)*100</f>
        <v>48.6666666666667</v>
      </c>
      <c r="E53" s="255" t="n">
        <f aca="false">D53+E$4</f>
        <v>49.6666666666667</v>
      </c>
    </row>
    <row r="54" customFormat="false" ht="12.75" hidden="false" customHeight="true" outlineLevel="0" collapsed="false">
      <c r="A54" s="104" t="s">
        <v>112</v>
      </c>
      <c r="B54" s="93" t="s">
        <v>51</v>
      </c>
      <c r="C54" s="150" t="n">
        <v>73</v>
      </c>
      <c r="D54" s="269" t="n">
        <f aca="false">(C54/C$9)*100</f>
        <v>48.6666666666667</v>
      </c>
      <c r="E54" s="255" t="n">
        <f aca="false">D54+E$4</f>
        <v>49.6666666666667</v>
      </c>
    </row>
    <row r="55" customFormat="false" ht="12.75" hidden="false" customHeight="true" outlineLevel="0" collapsed="false">
      <c r="A55" s="104" t="s">
        <v>114</v>
      </c>
      <c r="B55" s="93" t="s">
        <v>415</v>
      </c>
      <c r="C55" s="150" t="n">
        <v>72</v>
      </c>
      <c r="D55" s="269" t="n">
        <f aca="false">(C55/C$9)*100</f>
        <v>48</v>
      </c>
      <c r="E55" s="255" t="n">
        <f aca="false">D55+E$4</f>
        <v>49</v>
      </c>
    </row>
    <row r="56" customFormat="false" ht="12.75" hidden="false" customHeight="true" outlineLevel="0" collapsed="false">
      <c r="A56" s="104" t="s">
        <v>116</v>
      </c>
      <c r="B56" s="93" t="s">
        <v>137</v>
      </c>
      <c r="C56" s="150" t="n">
        <v>71</v>
      </c>
      <c r="D56" s="269" t="n">
        <f aca="false">(C56/C$9)*100</f>
        <v>47.3333333333333</v>
      </c>
      <c r="E56" s="255" t="n">
        <f aca="false">D56+E$4</f>
        <v>48.3333333333333</v>
      </c>
    </row>
    <row r="57" customFormat="false" ht="12.75" hidden="false" customHeight="true" outlineLevel="0" collapsed="false">
      <c r="A57" s="104" t="s">
        <v>118</v>
      </c>
      <c r="B57" s="93" t="s">
        <v>187</v>
      </c>
      <c r="C57" s="150" t="n">
        <v>70</v>
      </c>
      <c r="D57" s="269" t="n">
        <f aca="false">(C57/C$9)*100</f>
        <v>46.6666666666667</v>
      </c>
      <c r="E57" s="255" t="n">
        <f aca="false">D57+E$4</f>
        <v>47.6666666666667</v>
      </c>
    </row>
    <row r="58" customFormat="false" ht="12.75" hidden="false" customHeight="true" outlineLevel="0" collapsed="false">
      <c r="A58" s="104" t="s">
        <v>120</v>
      </c>
      <c r="B58" s="93" t="s">
        <v>265</v>
      </c>
      <c r="C58" s="150" t="n">
        <v>69</v>
      </c>
      <c r="D58" s="269" t="n">
        <f aca="false">(C58/C$9)*100</f>
        <v>46</v>
      </c>
      <c r="E58" s="255" t="n">
        <f aca="false">D58+E$4</f>
        <v>47</v>
      </c>
    </row>
    <row r="59" customFormat="false" ht="12.75" hidden="false" customHeight="true" outlineLevel="0" collapsed="false">
      <c r="A59" s="104" t="s">
        <v>122</v>
      </c>
      <c r="B59" s="93" t="s">
        <v>85</v>
      </c>
      <c r="C59" s="150" t="n">
        <v>69</v>
      </c>
      <c r="D59" s="269" t="n">
        <f aca="false">(C59/C$9)*100</f>
        <v>46</v>
      </c>
      <c r="E59" s="255" t="n">
        <f aca="false">D59+E$4</f>
        <v>47</v>
      </c>
    </row>
    <row r="60" customFormat="false" ht="12.75" hidden="false" customHeight="true" outlineLevel="0" collapsed="false">
      <c r="A60" s="104" t="s">
        <v>124</v>
      </c>
      <c r="B60" s="93" t="s">
        <v>117</v>
      </c>
      <c r="C60" s="150" t="n">
        <v>68</v>
      </c>
      <c r="D60" s="269" t="n">
        <f aca="false">(C60/C$9)*100</f>
        <v>45.3333333333333</v>
      </c>
      <c r="E60" s="255" t="n">
        <f aca="false">D60+E$4</f>
        <v>46.3333333333333</v>
      </c>
    </row>
    <row r="61" customFormat="false" ht="12.75" hidden="false" customHeight="true" outlineLevel="0" collapsed="false">
      <c r="A61" s="104" t="s">
        <v>126</v>
      </c>
      <c r="B61" s="93" t="s">
        <v>87</v>
      </c>
      <c r="C61" s="150" t="n">
        <v>68</v>
      </c>
      <c r="D61" s="269" t="n">
        <f aca="false">(C61/C$9)*100</f>
        <v>45.3333333333333</v>
      </c>
      <c r="E61" s="255" t="n">
        <f aca="false">D61+E$4</f>
        <v>46.3333333333333</v>
      </c>
    </row>
    <row r="62" customFormat="false" ht="12.75" hidden="false" customHeight="true" outlineLevel="0" collapsed="false">
      <c r="A62" s="104" t="s">
        <v>128</v>
      </c>
      <c r="B62" s="93" t="s">
        <v>279</v>
      </c>
      <c r="C62" s="150" t="n">
        <v>67</v>
      </c>
      <c r="D62" s="269" t="n">
        <f aca="false">(C62/C$9)*100</f>
        <v>44.6666666666667</v>
      </c>
      <c r="E62" s="255" t="n">
        <f aca="false">D62+E$4</f>
        <v>45.6666666666667</v>
      </c>
    </row>
    <row r="63" customFormat="false" ht="12.75" hidden="false" customHeight="true" outlineLevel="0" collapsed="false">
      <c r="A63" s="104" t="s">
        <v>130</v>
      </c>
      <c r="B63" s="93" t="s">
        <v>333</v>
      </c>
      <c r="C63" s="150" t="n">
        <v>67</v>
      </c>
      <c r="D63" s="269" t="n">
        <f aca="false">(C63/C$9)*100</f>
        <v>44.6666666666667</v>
      </c>
      <c r="E63" s="255" t="n">
        <f aca="false">D63+E$4</f>
        <v>45.6666666666667</v>
      </c>
    </row>
    <row r="64" customFormat="false" ht="12.75" hidden="false" customHeight="true" outlineLevel="0" collapsed="false">
      <c r="A64" s="104" t="s">
        <v>132</v>
      </c>
      <c r="B64" s="93" t="s">
        <v>107</v>
      </c>
      <c r="C64" s="150" t="n">
        <v>66</v>
      </c>
      <c r="D64" s="269" t="n">
        <f aca="false">(C64/C$9)*100</f>
        <v>44</v>
      </c>
      <c r="E64" s="255" t="n">
        <f aca="false">D64+E$4</f>
        <v>45</v>
      </c>
    </row>
    <row r="65" customFormat="false" ht="12.75" hidden="false" customHeight="true" outlineLevel="0" collapsed="false">
      <c r="A65" s="104" t="s">
        <v>134</v>
      </c>
      <c r="B65" s="93" t="s">
        <v>105</v>
      </c>
      <c r="C65" s="150" t="n">
        <v>66</v>
      </c>
      <c r="D65" s="269" t="n">
        <f aca="false">(C65/C$9)*100</f>
        <v>44</v>
      </c>
      <c r="E65" s="255" t="n">
        <f aca="false">D65+E$4</f>
        <v>45</v>
      </c>
    </row>
    <row r="66" customFormat="false" ht="12.75" hidden="false" customHeight="true" outlineLevel="0" collapsed="false">
      <c r="A66" s="104" t="s">
        <v>136</v>
      </c>
      <c r="B66" s="93" t="s">
        <v>83</v>
      </c>
      <c r="C66" s="150" t="n">
        <v>66</v>
      </c>
      <c r="D66" s="269" t="n">
        <f aca="false">(C66/C$9)*100</f>
        <v>44</v>
      </c>
      <c r="E66" s="255" t="n">
        <f aca="false">D66+E$4</f>
        <v>45</v>
      </c>
    </row>
    <row r="67" customFormat="false" ht="12.75" hidden="false" customHeight="true" outlineLevel="0" collapsed="false">
      <c r="A67" s="104" t="s">
        <v>138</v>
      </c>
      <c r="B67" s="83" t="s">
        <v>201</v>
      </c>
      <c r="C67" s="270" t="n">
        <v>65</v>
      </c>
      <c r="D67" s="269" t="n">
        <f aca="false">(C67/C$9)*100</f>
        <v>43.3333333333333</v>
      </c>
      <c r="E67" s="255" t="n">
        <f aca="false">D67+E$4</f>
        <v>44.3333333333333</v>
      </c>
    </row>
    <row r="68" customFormat="false" ht="12.75" hidden="false" customHeight="true" outlineLevel="0" collapsed="false">
      <c r="A68" s="104" t="s">
        <v>140</v>
      </c>
      <c r="B68" s="93" t="s">
        <v>197</v>
      </c>
      <c r="C68" s="150" t="n">
        <v>65</v>
      </c>
      <c r="D68" s="269" t="n">
        <f aca="false">(C68/C$9)*100</f>
        <v>43.3333333333333</v>
      </c>
      <c r="E68" s="255" t="n">
        <f aca="false">D68+E$4</f>
        <v>44.3333333333333</v>
      </c>
    </row>
    <row r="69" customFormat="false" ht="12.75" hidden="false" customHeight="true" outlineLevel="0" collapsed="false">
      <c r="A69" s="104" t="s">
        <v>142</v>
      </c>
      <c r="B69" s="93" t="s">
        <v>115</v>
      </c>
      <c r="C69" s="150" t="n">
        <v>62</v>
      </c>
      <c r="D69" s="269" t="n">
        <f aca="false">(C69/C$9)*100</f>
        <v>41.3333333333333</v>
      </c>
      <c r="E69" s="255" t="n">
        <f aca="false">D69+E$4</f>
        <v>42.3333333333333</v>
      </c>
    </row>
    <row r="70" customFormat="false" ht="12.75" hidden="false" customHeight="true" outlineLevel="0" collapsed="false">
      <c r="A70" s="104" t="s">
        <v>144</v>
      </c>
      <c r="B70" s="93" t="s">
        <v>69</v>
      </c>
      <c r="C70" s="150" t="n">
        <v>62</v>
      </c>
      <c r="D70" s="269" t="n">
        <f aca="false">(C70/C$9)*100</f>
        <v>41.3333333333333</v>
      </c>
      <c r="E70" s="255" t="n">
        <f aca="false">D70+E$4</f>
        <v>42.3333333333333</v>
      </c>
    </row>
    <row r="71" customFormat="false" ht="12.75" hidden="false" customHeight="true" outlineLevel="0" collapsed="false">
      <c r="A71" s="104" t="s">
        <v>146</v>
      </c>
      <c r="B71" s="93" t="s">
        <v>75</v>
      </c>
      <c r="C71" s="150" t="n">
        <v>62</v>
      </c>
      <c r="D71" s="269" t="n">
        <f aca="false">(C71/C$9)*100</f>
        <v>41.3333333333333</v>
      </c>
      <c r="E71" s="255" t="n">
        <f aca="false">D71+E$4</f>
        <v>42.3333333333333</v>
      </c>
    </row>
    <row r="72" customFormat="false" ht="12.75" hidden="false" customHeight="true" outlineLevel="0" collapsed="false">
      <c r="A72" s="104" t="s">
        <v>148</v>
      </c>
      <c r="B72" s="93" t="s">
        <v>77</v>
      </c>
      <c r="C72" s="150" t="n">
        <v>61</v>
      </c>
      <c r="D72" s="269" t="n">
        <f aca="false">(C72/C$9)*100</f>
        <v>40.6666666666667</v>
      </c>
      <c r="E72" s="255" t="n">
        <f aca="false">D72+E$4</f>
        <v>41.6666666666667</v>
      </c>
    </row>
    <row r="73" customFormat="false" ht="12.75" hidden="false" customHeight="true" outlineLevel="0" collapsed="false">
      <c r="A73" s="104" t="s">
        <v>150</v>
      </c>
      <c r="B73" s="93" t="s">
        <v>53</v>
      </c>
      <c r="C73" s="150" t="n">
        <v>61</v>
      </c>
      <c r="D73" s="269" t="n">
        <f aca="false">(C73/C$9)*100</f>
        <v>40.6666666666667</v>
      </c>
      <c r="E73" s="255" t="n">
        <f aca="false">D73+E$4</f>
        <v>41.6666666666667</v>
      </c>
    </row>
    <row r="74" customFormat="false" ht="12.75" hidden="false" customHeight="true" outlineLevel="0" collapsed="false">
      <c r="A74" s="104" t="s">
        <v>152</v>
      </c>
      <c r="B74" s="93" t="s">
        <v>235</v>
      </c>
      <c r="C74" s="150" t="n">
        <v>61</v>
      </c>
      <c r="D74" s="269" t="n">
        <f aca="false">(C74/C$9)*100</f>
        <v>40.6666666666667</v>
      </c>
      <c r="E74" s="255" t="n">
        <f aca="false">D74+E$4</f>
        <v>41.6666666666667</v>
      </c>
    </row>
    <row r="75" customFormat="false" ht="12.75" hidden="false" customHeight="true" outlineLevel="0" collapsed="false">
      <c r="A75" s="104" t="s">
        <v>154</v>
      </c>
      <c r="B75" s="93" t="s">
        <v>595</v>
      </c>
      <c r="C75" s="150" t="n">
        <v>61</v>
      </c>
      <c r="D75" s="269" t="n">
        <f aca="false">(C75/C$9)*100</f>
        <v>40.6666666666667</v>
      </c>
      <c r="E75" s="255" t="n">
        <f aca="false">D75+E$4</f>
        <v>41.6666666666667</v>
      </c>
    </row>
    <row r="76" customFormat="false" ht="12.75" hidden="false" customHeight="true" outlineLevel="0" collapsed="false">
      <c r="A76" s="104" t="s">
        <v>156</v>
      </c>
      <c r="B76" s="93" t="s">
        <v>145</v>
      </c>
      <c r="C76" s="150" t="n">
        <v>60</v>
      </c>
      <c r="D76" s="269" t="n">
        <f aca="false">(C76/C$9)*100</f>
        <v>40</v>
      </c>
      <c r="E76" s="255" t="n">
        <f aca="false">D76+E$4</f>
        <v>41</v>
      </c>
    </row>
    <row r="77" customFormat="false" ht="12.75" hidden="false" customHeight="true" outlineLevel="0" collapsed="false">
      <c r="A77" s="104" t="s">
        <v>158</v>
      </c>
      <c r="B77" s="93" t="s">
        <v>163</v>
      </c>
      <c r="C77" s="150" t="n">
        <v>60</v>
      </c>
      <c r="D77" s="269" t="n">
        <f aca="false">(C77/C$9)*100</f>
        <v>40</v>
      </c>
      <c r="E77" s="255" t="n">
        <f aca="false">D77+E$4</f>
        <v>41</v>
      </c>
    </row>
    <row r="78" customFormat="false" ht="12.75" hidden="false" customHeight="true" outlineLevel="0" collapsed="false">
      <c r="A78" s="104" t="s">
        <v>160</v>
      </c>
      <c r="B78" s="93" t="s">
        <v>213</v>
      </c>
      <c r="C78" s="150" t="n">
        <v>58</v>
      </c>
      <c r="D78" s="269" t="n">
        <f aca="false">(C78/C$9)*100</f>
        <v>38.6666666666667</v>
      </c>
      <c r="E78" s="255" t="n">
        <f aca="false">D78+E$4</f>
        <v>39.6666666666667</v>
      </c>
    </row>
    <row r="79" customFormat="false" ht="12.75" hidden="false" customHeight="true" outlineLevel="0" collapsed="false">
      <c r="A79" s="104" t="s">
        <v>162</v>
      </c>
      <c r="B79" s="93" t="s">
        <v>281</v>
      </c>
      <c r="C79" s="150" t="n">
        <v>57</v>
      </c>
      <c r="D79" s="269" t="n">
        <f aca="false">(C79/C$9)*100</f>
        <v>38</v>
      </c>
      <c r="E79" s="255" t="n">
        <f aca="false">D79+E$4</f>
        <v>39</v>
      </c>
    </row>
    <row r="80" customFormat="false" ht="12.75" hidden="false" customHeight="true" outlineLevel="0" collapsed="false">
      <c r="A80" s="104" t="s">
        <v>164</v>
      </c>
      <c r="B80" s="93" t="s">
        <v>587</v>
      </c>
      <c r="C80" s="150" t="n">
        <v>55</v>
      </c>
      <c r="D80" s="269" t="n">
        <f aca="false">(C80/C$9)*100</f>
        <v>36.6666666666667</v>
      </c>
      <c r="E80" s="255" t="n">
        <f aca="false">D80+E$4</f>
        <v>37.6666666666667</v>
      </c>
    </row>
    <row r="81" customFormat="false" ht="12.75" hidden="false" customHeight="true" outlineLevel="0" collapsed="false">
      <c r="A81" s="104" t="s">
        <v>166</v>
      </c>
      <c r="B81" s="83" t="s">
        <v>23</v>
      </c>
      <c r="C81" s="270" t="n">
        <v>54</v>
      </c>
      <c r="D81" s="269" t="n">
        <f aca="false">(C81/C$9)*100</f>
        <v>36</v>
      </c>
      <c r="E81" s="255" t="n">
        <f aca="false">D81+E$4</f>
        <v>37</v>
      </c>
    </row>
    <row r="82" customFormat="false" ht="12.75" hidden="false" customHeight="true" outlineLevel="0" collapsed="false">
      <c r="A82" s="104" t="s">
        <v>168</v>
      </c>
      <c r="B82" s="93" t="s">
        <v>807</v>
      </c>
      <c r="C82" s="150" t="n">
        <v>51</v>
      </c>
      <c r="D82" s="269" t="n">
        <f aca="false">(C82/C$9)*100</f>
        <v>34</v>
      </c>
      <c r="E82" s="255" t="n">
        <f aca="false">D82+E$4</f>
        <v>35</v>
      </c>
    </row>
    <row r="83" customFormat="false" ht="12.75" hidden="false" customHeight="true" outlineLevel="0" collapsed="false">
      <c r="A83" s="104" t="s">
        <v>170</v>
      </c>
      <c r="B83" s="93" t="s">
        <v>815</v>
      </c>
      <c r="C83" s="150" t="n">
        <v>49</v>
      </c>
      <c r="D83" s="269" t="n">
        <f aca="false">(C83/C$9)*100</f>
        <v>32.6666666666667</v>
      </c>
      <c r="E83" s="255" t="n">
        <f aca="false">D83+E$4</f>
        <v>33.6666666666667</v>
      </c>
    </row>
    <row r="84" customFormat="false" ht="12.75" hidden="false" customHeight="true" outlineLevel="0" collapsed="false">
      <c r="A84" s="104" t="s">
        <v>172</v>
      </c>
      <c r="B84" s="93" t="s">
        <v>331</v>
      </c>
      <c r="C84" s="150" t="n">
        <v>48</v>
      </c>
      <c r="D84" s="269" t="n">
        <f aca="false">(C84/C$9)*100</f>
        <v>32</v>
      </c>
      <c r="E84" s="255" t="n">
        <f aca="false">D84+E$4</f>
        <v>33</v>
      </c>
    </row>
    <row r="85" customFormat="false" ht="12.75" hidden="false" customHeight="true" outlineLevel="0" collapsed="false">
      <c r="A85" s="104" t="s">
        <v>174</v>
      </c>
      <c r="B85" s="93" t="s">
        <v>657</v>
      </c>
      <c r="C85" s="150" t="n">
        <v>46</v>
      </c>
      <c r="D85" s="269" t="n">
        <f aca="false">(C85/C$9)*100</f>
        <v>30.6666666666667</v>
      </c>
      <c r="E85" s="255" t="n">
        <f aca="false">D85+E$4</f>
        <v>31.6666666666667</v>
      </c>
    </row>
    <row r="86" customFormat="false" ht="12.75" hidden="false" customHeight="true" outlineLevel="0" collapsed="false">
      <c r="A86" s="104" t="s">
        <v>176</v>
      </c>
      <c r="B86" s="93" t="s">
        <v>603</v>
      </c>
      <c r="C86" s="150" t="n">
        <v>45</v>
      </c>
      <c r="D86" s="269" t="n">
        <f aca="false">(C86/C$9)*100</f>
        <v>30</v>
      </c>
      <c r="E86" s="255" t="n">
        <f aca="false">D86+E$4</f>
        <v>31</v>
      </c>
    </row>
    <row r="87" customFormat="false" ht="12.75" hidden="false" customHeight="true" outlineLevel="0" collapsed="false">
      <c r="A87" s="104" t="s">
        <v>178</v>
      </c>
      <c r="B87" s="93" t="s">
        <v>113</v>
      </c>
      <c r="C87" s="150" t="n">
        <v>45</v>
      </c>
      <c r="D87" s="269" t="n">
        <f aca="false">(C87/C$9)*100</f>
        <v>30</v>
      </c>
      <c r="E87" s="255" t="n">
        <f aca="false">D87+E$4</f>
        <v>31</v>
      </c>
    </row>
    <row r="88" customFormat="false" ht="12.75" hidden="false" customHeight="true" outlineLevel="0" collapsed="false">
      <c r="A88" s="104" t="s">
        <v>180</v>
      </c>
      <c r="B88" s="83" t="s">
        <v>45</v>
      </c>
      <c r="C88" s="270" t="n">
        <v>43</v>
      </c>
      <c r="D88" s="269" t="n">
        <f aca="false">(C88/C$9)*100</f>
        <v>28.6666666666667</v>
      </c>
      <c r="E88" s="255" t="n">
        <f aca="false">D88+E$4</f>
        <v>29.6666666666667</v>
      </c>
    </row>
    <row r="89" customFormat="false" ht="12.75" hidden="false" customHeight="true" outlineLevel="0" collapsed="false">
      <c r="A89" s="104" t="s">
        <v>182</v>
      </c>
      <c r="B89" s="83" t="s">
        <v>49</v>
      </c>
      <c r="C89" s="270" t="n">
        <v>43</v>
      </c>
      <c r="D89" s="269" t="n">
        <f aca="false">(C89/C$9)*100</f>
        <v>28.6666666666667</v>
      </c>
      <c r="E89" s="255" t="n">
        <f aca="false">D89+E$4</f>
        <v>29.6666666666667</v>
      </c>
    </row>
    <row r="90" customFormat="false" ht="12.75" hidden="false" customHeight="true" outlineLevel="0" collapsed="false">
      <c r="A90" s="104" t="s">
        <v>184</v>
      </c>
      <c r="B90" s="93" t="s">
        <v>301</v>
      </c>
      <c r="C90" s="150" t="n">
        <v>42</v>
      </c>
      <c r="D90" s="269" t="n">
        <f aca="false">(C90/C$9)*100</f>
        <v>28</v>
      </c>
      <c r="E90" s="255" t="n">
        <f aca="false">D90+E$4</f>
        <v>29</v>
      </c>
    </row>
    <row r="91" customFormat="false" ht="12.75" hidden="false" customHeight="true" outlineLevel="0" collapsed="false">
      <c r="A91" s="104" t="s">
        <v>186</v>
      </c>
      <c r="B91" s="93" t="s">
        <v>33</v>
      </c>
      <c r="C91" s="150" t="n">
        <v>41</v>
      </c>
      <c r="D91" s="269" t="n">
        <f aca="false">(C91/C$9)*100</f>
        <v>27.3333333333333</v>
      </c>
      <c r="E91" s="255" t="n">
        <f aca="false">D91+E$4</f>
        <v>28.3333333333333</v>
      </c>
    </row>
    <row r="92" customFormat="false" ht="12.75" hidden="false" customHeight="true" outlineLevel="0" collapsed="false">
      <c r="A92" s="104" t="s">
        <v>188</v>
      </c>
      <c r="B92" s="93" t="s">
        <v>31</v>
      </c>
      <c r="C92" s="150" t="n">
        <v>40</v>
      </c>
      <c r="D92" s="269" t="n">
        <f aca="false">(C92/C$9)*100</f>
        <v>26.6666666666667</v>
      </c>
      <c r="E92" s="255" t="n">
        <f aca="false">D92+E$4</f>
        <v>27.6666666666667</v>
      </c>
    </row>
    <row r="93" customFormat="false" ht="12.75" hidden="false" customHeight="true" outlineLevel="0" collapsed="false">
      <c r="A93" s="104" t="s">
        <v>190</v>
      </c>
      <c r="B93" s="93" t="s">
        <v>101</v>
      </c>
      <c r="C93" s="150" t="n">
        <v>40</v>
      </c>
      <c r="D93" s="269" t="n">
        <f aca="false">(C93/C$9)*100</f>
        <v>26.6666666666667</v>
      </c>
      <c r="E93" s="255" t="n">
        <f aca="false">D93+E$4</f>
        <v>27.6666666666667</v>
      </c>
    </row>
    <row r="94" customFormat="false" ht="12.75" hidden="false" customHeight="true" outlineLevel="0" collapsed="false">
      <c r="A94" s="104" t="s">
        <v>192</v>
      </c>
      <c r="B94" s="93" t="s">
        <v>99</v>
      </c>
      <c r="C94" s="150" t="n">
        <v>40</v>
      </c>
      <c r="D94" s="269" t="n">
        <f aca="false">(C94/C$9)*100</f>
        <v>26.6666666666667</v>
      </c>
      <c r="E94" s="255" t="n">
        <f aca="false">D94+E$4</f>
        <v>27.6666666666667</v>
      </c>
    </row>
    <row r="95" customFormat="false" ht="12.75" hidden="false" customHeight="true" outlineLevel="0" collapsed="false">
      <c r="A95" s="104" t="s">
        <v>194</v>
      </c>
      <c r="B95" s="93" t="s">
        <v>93</v>
      </c>
      <c r="C95" s="150" t="n">
        <v>39</v>
      </c>
      <c r="D95" s="269" t="n">
        <f aca="false">(C95/C$9)*100</f>
        <v>26</v>
      </c>
      <c r="E95" s="255" t="n">
        <f aca="false">D95+E$4</f>
        <v>27</v>
      </c>
    </row>
    <row r="96" customFormat="false" ht="12.75" hidden="false" customHeight="true" outlineLevel="0" collapsed="false">
      <c r="A96" s="104" t="s">
        <v>196</v>
      </c>
      <c r="B96" s="93" t="s">
        <v>71</v>
      </c>
      <c r="C96" s="150" t="n">
        <v>38</v>
      </c>
      <c r="D96" s="269" t="n">
        <f aca="false">(C96/C$9)*100</f>
        <v>25.3333333333333</v>
      </c>
      <c r="E96" s="255" t="n">
        <f aca="false">D96+E$4</f>
        <v>26.3333333333333</v>
      </c>
    </row>
    <row r="97" customFormat="false" ht="12.75" hidden="false" customHeight="true" outlineLevel="0" collapsed="false">
      <c r="A97" s="104" t="s">
        <v>198</v>
      </c>
      <c r="B97" s="93" t="s">
        <v>223</v>
      </c>
      <c r="C97" s="150" t="n">
        <v>37</v>
      </c>
      <c r="D97" s="269" t="n">
        <f aca="false">(C97/C$9)*100</f>
        <v>24.6666666666667</v>
      </c>
      <c r="E97" s="255" t="n">
        <f aca="false">D97+E$4</f>
        <v>25.6666666666667</v>
      </c>
    </row>
    <row r="98" customFormat="false" ht="12.75" hidden="false" customHeight="true" outlineLevel="0" collapsed="false">
      <c r="A98" s="104" t="s">
        <v>200</v>
      </c>
      <c r="B98" s="93" t="s">
        <v>233</v>
      </c>
      <c r="C98" s="150" t="n">
        <v>36</v>
      </c>
      <c r="D98" s="269" t="n">
        <f aca="false">(C98/C$9)*100</f>
        <v>24</v>
      </c>
      <c r="E98" s="255" t="n">
        <f aca="false">D98+E$4</f>
        <v>25</v>
      </c>
    </row>
    <row r="99" customFormat="false" ht="12.75" hidden="false" customHeight="true" outlineLevel="0" collapsed="false">
      <c r="A99" s="104" t="s">
        <v>202</v>
      </c>
      <c r="B99" s="93" t="s">
        <v>211</v>
      </c>
      <c r="C99" s="150" t="n">
        <v>35</v>
      </c>
      <c r="D99" s="269" t="n">
        <f aca="false">(C99/C$9)*100</f>
        <v>23.3333333333333</v>
      </c>
      <c r="E99" s="255" t="n">
        <f aca="false">D99+E$4</f>
        <v>24.3333333333333</v>
      </c>
    </row>
    <row r="100" customFormat="false" ht="12.75" hidden="false" customHeight="true" outlineLevel="0" collapsed="false">
      <c r="A100" s="104" t="s">
        <v>204</v>
      </c>
      <c r="B100" s="93" t="s">
        <v>299</v>
      </c>
      <c r="C100" s="150" t="n">
        <v>33</v>
      </c>
      <c r="D100" s="269" t="n">
        <f aca="false">(C100/C$9)*100</f>
        <v>22</v>
      </c>
      <c r="E100" s="255" t="n">
        <f aca="false">D100+E$4</f>
        <v>23</v>
      </c>
    </row>
    <row r="101" customFormat="false" ht="12.75" hidden="false" customHeight="true" outlineLevel="0" collapsed="false">
      <c r="A101" s="104" t="s">
        <v>206</v>
      </c>
      <c r="B101" s="93" t="s">
        <v>203</v>
      </c>
      <c r="C101" s="150" t="n">
        <v>33</v>
      </c>
      <c r="D101" s="269" t="n">
        <f aca="false">(C101/C$9)*100</f>
        <v>22</v>
      </c>
      <c r="E101" s="255" t="n">
        <f aca="false">D101+E$4</f>
        <v>23</v>
      </c>
    </row>
    <row r="102" customFormat="false" ht="12.75" hidden="false" customHeight="true" outlineLevel="0" collapsed="false">
      <c r="A102" s="104" t="s">
        <v>208</v>
      </c>
      <c r="B102" s="93" t="s">
        <v>97</v>
      </c>
      <c r="C102" s="150" t="n">
        <v>30</v>
      </c>
      <c r="D102" s="269" t="n">
        <f aca="false">(C102/C$9)*100</f>
        <v>20</v>
      </c>
      <c r="E102" s="255" t="n">
        <f aca="false">D102+E$4</f>
        <v>21</v>
      </c>
    </row>
    <row r="103" customFormat="false" ht="12.75" hidden="false" customHeight="true" outlineLevel="0" collapsed="false">
      <c r="A103" s="104" t="s">
        <v>210</v>
      </c>
      <c r="B103" s="93" t="s">
        <v>167</v>
      </c>
      <c r="C103" s="150" t="n">
        <v>29</v>
      </c>
      <c r="D103" s="269" t="n">
        <f aca="false">(C103/C$9)*100</f>
        <v>19.3333333333333</v>
      </c>
      <c r="E103" s="255" t="n">
        <f aca="false">D103+E$4</f>
        <v>20.3333333333333</v>
      </c>
    </row>
    <row r="104" customFormat="false" ht="12.75" hidden="false" customHeight="true" outlineLevel="0" collapsed="false">
      <c r="A104" s="104" t="s">
        <v>212</v>
      </c>
      <c r="B104" s="93" t="s">
        <v>161</v>
      </c>
      <c r="C104" s="150" t="n">
        <v>28</v>
      </c>
      <c r="D104" s="269" t="n">
        <f aca="false">(C104/C$9)*100</f>
        <v>18.6666666666667</v>
      </c>
      <c r="E104" s="255" t="n">
        <f aca="false">D104+E$4</f>
        <v>19.6666666666667</v>
      </c>
    </row>
    <row r="105" customFormat="false" ht="12.75" hidden="false" customHeight="true" outlineLevel="0" collapsed="false">
      <c r="A105" s="104" t="s">
        <v>214</v>
      </c>
      <c r="B105" s="93" t="s">
        <v>237</v>
      </c>
      <c r="C105" s="150" t="n">
        <v>26</v>
      </c>
      <c r="D105" s="269" t="n">
        <f aca="false">(C105/C$9)*100</f>
        <v>17.3333333333333</v>
      </c>
      <c r="E105" s="255" t="n">
        <f aca="false">D105+E$4</f>
        <v>18.3333333333333</v>
      </c>
    </row>
    <row r="106" customFormat="false" ht="12.75" hidden="false" customHeight="true" outlineLevel="0" collapsed="false">
      <c r="A106" s="104" t="s">
        <v>216</v>
      </c>
      <c r="B106" s="93" t="s">
        <v>577</v>
      </c>
      <c r="C106" s="150" t="n">
        <v>24</v>
      </c>
      <c r="D106" s="269" t="n">
        <f aca="false">(C106/C$9)*100</f>
        <v>16</v>
      </c>
      <c r="E106" s="255" t="n">
        <f aca="false">D106+E$4</f>
        <v>17</v>
      </c>
    </row>
    <row r="107" customFormat="false" ht="12.75" hidden="false" customHeight="true" outlineLevel="0" collapsed="false">
      <c r="A107" s="104" t="s">
        <v>218</v>
      </c>
      <c r="B107" s="93" t="s">
        <v>177</v>
      </c>
      <c r="C107" s="150" t="n">
        <v>22</v>
      </c>
      <c r="D107" s="269" t="n">
        <f aca="false">(C107/C$9)*100</f>
        <v>14.6666666666667</v>
      </c>
      <c r="E107" s="255" t="n">
        <f aca="false">D107+E$4</f>
        <v>15.6666666666667</v>
      </c>
    </row>
    <row r="108" customFormat="false" ht="12.75" hidden="false" customHeight="true" outlineLevel="0" collapsed="false">
      <c r="A108" s="104" t="s">
        <v>220</v>
      </c>
      <c r="B108" s="83" t="s">
        <v>745</v>
      </c>
      <c r="C108" s="270" t="n">
        <v>16</v>
      </c>
      <c r="D108" s="269" t="n">
        <f aca="false">(C108/C$9)*100</f>
        <v>10.6666666666667</v>
      </c>
      <c r="E108" s="255" t="n">
        <f aca="false">D108+E$4</f>
        <v>11.6666666666667</v>
      </c>
    </row>
    <row r="109" customFormat="false" ht="12.75" hidden="false" customHeight="true" outlineLevel="0" collapsed="false">
      <c r="A109" s="104" t="s">
        <v>222</v>
      </c>
      <c r="B109" s="93" t="s">
        <v>673</v>
      </c>
      <c r="C109" s="150" t="n">
        <v>15</v>
      </c>
      <c r="D109" s="269" t="n">
        <f aca="false">(C109/C$9)*100</f>
        <v>10</v>
      </c>
      <c r="E109" s="255" t="n">
        <f aca="false">D109+E$4</f>
        <v>11</v>
      </c>
    </row>
    <row r="110" customFormat="false" ht="12.75" hidden="false" customHeight="true" outlineLevel="0" collapsed="false">
      <c r="A110" s="104" t="s">
        <v>224</v>
      </c>
      <c r="B110" s="93" t="s">
        <v>679</v>
      </c>
      <c r="C110" s="150" t="n">
        <v>13</v>
      </c>
      <c r="D110" s="269" t="n">
        <f aca="false">(C110/C$9)*100</f>
        <v>8.66666666666667</v>
      </c>
      <c r="E110" s="255" t="n">
        <f aca="false">D110+E$4</f>
        <v>9.66666666666667</v>
      </c>
    </row>
    <row r="111" customFormat="false" ht="12.75" hidden="false" customHeight="true" outlineLevel="0" collapsed="false">
      <c r="A111" s="104" t="s">
        <v>226</v>
      </c>
      <c r="B111" s="83" t="s">
        <v>263</v>
      </c>
      <c r="C111" s="150" t="n">
        <v>11</v>
      </c>
      <c r="D111" s="269" t="n">
        <f aca="false">(C111/C$9)*100</f>
        <v>7.33333333333333</v>
      </c>
      <c r="E111" s="255" t="n">
        <f aca="false">D111+E$4</f>
        <v>8.33333333333333</v>
      </c>
    </row>
    <row r="112" customFormat="false" ht="12.75" hidden="false" customHeight="false" outlineLevel="0" collapsed="false">
      <c r="A112" s="104" t="s">
        <v>228</v>
      </c>
      <c r="B112" s="83" t="s">
        <v>65</v>
      </c>
      <c r="C112" s="150" t="n">
        <v>10</v>
      </c>
      <c r="D112" s="269" t="n">
        <f aca="false">(C112/C$9)*100</f>
        <v>6.66666666666667</v>
      </c>
      <c r="E112" s="255" t="n">
        <f aca="false">D112+E$4</f>
        <v>7.66666666666667</v>
      </c>
    </row>
    <row r="113" customFormat="false" ht="12.75" hidden="false" customHeight="false" outlineLevel="0" collapsed="false">
      <c r="A113" s="104" t="s">
        <v>230</v>
      </c>
      <c r="B113" s="83" t="s">
        <v>297</v>
      </c>
      <c r="C113" s="150" t="n">
        <v>8</v>
      </c>
      <c r="D113" s="269" t="n">
        <f aca="false">(C113/C$9)*100</f>
        <v>5.33333333333333</v>
      </c>
      <c r="E113" s="255" t="n">
        <f aca="false">D113+E$4</f>
        <v>6.33333333333333</v>
      </c>
    </row>
    <row r="114" customFormat="false" ht="12.75" hidden="false" customHeight="false" outlineLevel="0" collapsed="false">
      <c r="A114" s="104" t="s">
        <v>232</v>
      </c>
      <c r="B114" s="83" t="s">
        <v>397</v>
      </c>
      <c r="C114" s="150" t="n">
        <v>7</v>
      </c>
      <c r="D114" s="269" t="n">
        <f aca="false">(C114/C$9)*100</f>
        <v>4.66666666666667</v>
      </c>
      <c r="E114" s="255" t="n">
        <f aca="false">D114+E$4</f>
        <v>5.66666666666667</v>
      </c>
    </row>
    <row r="115" customFormat="false" ht="12.75" hidden="false" customHeight="false" outlineLevel="0" collapsed="false">
      <c r="A115" s="104" t="s">
        <v>234</v>
      </c>
      <c r="B115" s="83" t="s">
        <v>829</v>
      </c>
      <c r="C115" s="150" t="n">
        <v>6</v>
      </c>
      <c r="D115" s="269" t="n">
        <f aca="false">(C115/C$9)*100</f>
        <v>4</v>
      </c>
      <c r="E115" s="255" t="n">
        <f aca="false">D115+E$4</f>
        <v>5</v>
      </c>
    </row>
    <row r="116" customFormat="false" ht="12.75" hidden="false" customHeight="false" outlineLevel="0" collapsed="false">
      <c r="A116" s="104" t="s">
        <v>236</v>
      </c>
      <c r="B116" s="83" t="s">
        <v>195</v>
      </c>
      <c r="C116" s="150" t="n">
        <v>6</v>
      </c>
      <c r="D116" s="269" t="n">
        <f aca="false">(C116/C$9)*100</f>
        <v>4</v>
      </c>
      <c r="E116" s="255" t="n">
        <f aca="false">D116+E$4</f>
        <v>5</v>
      </c>
    </row>
    <row r="117" customFormat="false" ht="12.75" hidden="false" customHeight="false" outlineLevel="0" collapsed="false">
      <c r="A117" s="104" t="s">
        <v>238</v>
      </c>
      <c r="B117" s="83" t="s">
        <v>191</v>
      </c>
      <c r="C117" s="150" t="n">
        <v>4</v>
      </c>
      <c r="D117" s="269" t="n">
        <f aca="false">(C117/C$9)*100</f>
        <v>2.66666666666667</v>
      </c>
      <c r="E117" s="255" t="n">
        <f aca="false">D117+E$4</f>
        <v>3.66666666666667</v>
      </c>
    </row>
    <row r="118" customFormat="false" ht="12.75" hidden="false" customHeight="false" outlineLevel="0" collapsed="false">
      <c r="A118" s="104" t="s">
        <v>240</v>
      </c>
      <c r="B118" s="83" t="s">
        <v>175</v>
      </c>
      <c r="C118" s="150" t="n">
        <v>0</v>
      </c>
      <c r="D118" s="269" t="n">
        <f aca="false">(C118/C$9)*100</f>
        <v>0</v>
      </c>
      <c r="E118" s="255" t="n">
        <f aca="false">D118+E$4</f>
        <v>1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V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2" width="16.13"/>
    <col collapsed="false" customWidth="true" hidden="false" outlineLevel="1" max="3" min="3" style="3" width="3.14"/>
    <col collapsed="false" customWidth="true" hidden="false" outlineLevel="1" max="4" min="4" style="4" width="3.14"/>
    <col collapsed="false" customWidth="true" hidden="false" outlineLevel="1" max="11" min="5" style="3" width="3.14"/>
    <col collapsed="false" customWidth="true" hidden="false" outlineLevel="1" max="12" min="12" style="5" width="3.14"/>
    <col collapsed="false" customWidth="true" hidden="false" outlineLevel="1" max="17" min="13" style="3" width="3.14"/>
    <col collapsed="false" customWidth="true" hidden="false" outlineLevel="0" max="18" min="18" style="3" width="3.14"/>
    <col collapsed="false" customWidth="true" hidden="false" outlineLevel="0" max="19" min="19" style="6" width="5.71"/>
    <col collapsed="false" customWidth="true" hidden="false" outlineLevel="0" max="20" min="20" style="3" width="1.7"/>
    <col collapsed="false" customWidth="true" hidden="false" outlineLevel="0" max="21" min="21" style="3" width="3.85"/>
    <col collapsed="false" customWidth="true" hidden="false" outlineLevel="0" max="22" min="22" style="7" width="2.42"/>
    <col collapsed="false" customWidth="false" hidden="false" outlineLevel="0" max="257" min="23" style="1" width="9.14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true" outlineLevel="0" collapsed="false">
      <c r="A2" s="45" t="n">
        <f aca="false">AVERAGE(C2:R2)</f>
        <v>90.3125</v>
      </c>
      <c r="B2" s="10" t="s">
        <v>1</v>
      </c>
      <c r="C2" s="11" t="n">
        <f aca="false">COUNTA(C5:C509)</f>
        <v>160</v>
      </c>
      <c r="D2" s="11" t="n">
        <f aca="false">COUNTA(D5:D509)</f>
        <v>82</v>
      </c>
      <c r="E2" s="11" t="n">
        <f aca="false">COUNTA(E5:E509)</f>
        <v>76</v>
      </c>
      <c r="F2" s="11" t="n">
        <f aca="false">COUNTA(F5:F509)</f>
        <v>83</v>
      </c>
      <c r="G2" s="11" t="n">
        <f aca="false">COUNTA(G5:G509)</f>
        <v>138</v>
      </c>
      <c r="H2" s="11" t="n">
        <f aca="false">COUNTA(H5:H509)</f>
        <v>127</v>
      </c>
      <c r="I2" s="11" t="n">
        <f aca="false">COUNTA(I5:I509)</f>
        <v>94</v>
      </c>
      <c r="J2" s="11" t="n">
        <f aca="false">COUNTA(J5:J509)</f>
        <v>62</v>
      </c>
      <c r="K2" s="11" t="n">
        <f aca="false">COUNTA(K5:K509)</f>
        <v>70</v>
      </c>
      <c r="L2" s="11" t="n">
        <f aca="false">COUNTA(L5:L509)</f>
        <v>46</v>
      </c>
      <c r="M2" s="11" t="n">
        <f aca="false">COUNTA(M5:M509)</f>
        <v>90</v>
      </c>
      <c r="N2" s="11" t="n">
        <f aca="false">COUNTA(N5:N509)</f>
        <v>88</v>
      </c>
      <c r="O2" s="11" t="n">
        <f aca="false">COUNTA(O5:O509)</f>
        <v>56</v>
      </c>
      <c r="P2" s="11" t="n">
        <f aca="false">COUNTA(P5:P509)</f>
        <v>87</v>
      </c>
      <c r="Q2" s="11" t="n">
        <f aca="false">COUNTA(Q5:Q509)</f>
        <v>76</v>
      </c>
      <c r="R2" s="11" t="n">
        <f aca="false">COUNTA(R5:R509)</f>
        <v>110</v>
      </c>
      <c r="S2" s="46" t="s">
        <v>2</v>
      </c>
      <c r="T2" s="12" t="s">
        <v>934</v>
      </c>
      <c r="U2" s="12" t="s">
        <v>3</v>
      </c>
      <c r="V2" s="13" t="s">
        <v>4</v>
      </c>
    </row>
    <row r="3" customFormat="false" ht="82.5" hidden="false" customHeight="true" outlineLevel="0" collapsed="false">
      <c r="A3" s="14" t="s">
        <v>5</v>
      </c>
      <c r="B3" s="14"/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46"/>
      <c r="T3" s="12"/>
      <c r="U3" s="12"/>
      <c r="V3" s="13"/>
    </row>
    <row r="4" customFormat="false" ht="14.25" hidden="false" customHeight="true" outlineLevel="0" collapsed="false">
      <c r="A4" s="14"/>
      <c r="B4" s="14"/>
      <c r="C4" s="11" t="n">
        <v>1</v>
      </c>
      <c r="D4" s="16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46"/>
      <c r="T4" s="12"/>
      <c r="U4" s="12"/>
      <c r="V4" s="13"/>
    </row>
    <row r="5" customFormat="false" ht="12.95" hidden="false" customHeight="true" outlineLevel="0" collapsed="false">
      <c r="A5" s="17" t="s">
        <v>22</v>
      </c>
      <c r="B5" s="47" t="s">
        <v>23</v>
      </c>
      <c r="C5" s="48" t="n">
        <v>68.3590504451039</v>
      </c>
      <c r="D5" s="49" t="n">
        <v>104.177939646202</v>
      </c>
      <c r="E5" s="48" t="n">
        <v>89.3281297826752</v>
      </c>
      <c r="F5" s="19" t="n">
        <v>85.6611929485631</v>
      </c>
      <c r="G5" s="48" t="n">
        <v>72.6157205240175</v>
      </c>
      <c r="H5" s="48" t="n">
        <v>110.804597701149</v>
      </c>
      <c r="I5" s="19" t="n">
        <v>89.0292898229268</v>
      </c>
      <c r="J5" s="19" t="n">
        <v>105</v>
      </c>
      <c r="K5" s="19" t="n">
        <v>96.67</v>
      </c>
      <c r="L5" s="50" t="n">
        <v>93.5961768219833</v>
      </c>
      <c r="M5" s="50" t="n">
        <v>122.827648547668</v>
      </c>
      <c r="N5" s="19" t="n">
        <v>112.114059709109</v>
      </c>
      <c r="O5" s="19" t="n">
        <v>122.142308676734</v>
      </c>
      <c r="P5" s="19" t="n">
        <v>53.7979572294925</v>
      </c>
      <c r="Q5" s="19" t="n">
        <v>66.2552404438964</v>
      </c>
      <c r="R5" s="19" t="n">
        <v>37</v>
      </c>
      <c r="S5" s="51" t="n">
        <f aca="false">SUM(C5:R5)</f>
        <v>1429.37931229952</v>
      </c>
      <c r="T5" s="52" t="n">
        <f aca="false">COUNTA(C5:R5)</f>
        <v>16</v>
      </c>
      <c r="U5" s="48" t="n">
        <f aca="false">S5-$S$5</f>
        <v>0</v>
      </c>
      <c r="V5" s="21" t="n">
        <v>1977</v>
      </c>
    </row>
    <row r="6" customFormat="false" ht="12.95" hidden="false" customHeight="true" outlineLevel="0" collapsed="false">
      <c r="A6" s="17" t="s">
        <v>24</v>
      </c>
      <c r="B6" s="47" t="s">
        <v>35</v>
      </c>
      <c r="C6" s="48" t="n">
        <v>73.9970326409496</v>
      </c>
      <c r="D6" s="49" t="n">
        <v>87.6887192536048</v>
      </c>
      <c r="E6" s="48" t="n">
        <v>80.6452498627128</v>
      </c>
      <c r="F6" s="19" t="n">
        <v>83.0140252454418</v>
      </c>
      <c r="G6" s="48" t="n">
        <v>80.0393013100437</v>
      </c>
      <c r="H6" s="48" t="n">
        <v>95.381679389313</v>
      </c>
      <c r="I6" s="19" t="n">
        <v>98.8463858999356</v>
      </c>
      <c r="J6" s="19" t="n">
        <v>83.5950413223141</v>
      </c>
      <c r="K6" s="19" t="n">
        <v>92.21</v>
      </c>
      <c r="L6" s="50" t="n">
        <v>82.5698324022347</v>
      </c>
      <c r="M6" s="50" t="n">
        <v>107.559823929572</v>
      </c>
      <c r="N6" s="19" t="n">
        <v>104.009488544318</v>
      </c>
      <c r="O6" s="19" t="n">
        <v>111.264108352144</v>
      </c>
      <c r="P6" s="19" t="n">
        <v>74.3054580274497</v>
      </c>
      <c r="Q6" s="19" t="n">
        <v>55.6939957045476</v>
      </c>
      <c r="R6" s="19" t="n">
        <v>55.6666666666667</v>
      </c>
      <c r="S6" s="51" t="n">
        <f aca="false">SUM(C6:R6)</f>
        <v>1366.48680855125</v>
      </c>
      <c r="T6" s="52" t="n">
        <f aca="false">COUNTA(C6:R6)</f>
        <v>16</v>
      </c>
      <c r="U6" s="48" t="n">
        <f aca="false">S6-$S$5</f>
        <v>-62.8925037482727</v>
      </c>
      <c r="V6" s="21" t="n">
        <v>1977</v>
      </c>
    </row>
    <row r="7" customFormat="false" ht="12.95" hidden="false" customHeight="true" outlineLevel="0" collapsed="false">
      <c r="A7" s="17" t="s">
        <v>26</v>
      </c>
      <c r="B7" s="47" t="s">
        <v>27</v>
      </c>
      <c r="C7" s="48" t="n">
        <v>95.0652818991098</v>
      </c>
      <c r="D7" s="49" t="n">
        <v>92.2420009013069</v>
      </c>
      <c r="E7" s="48" t="n">
        <v>79.5400432900433</v>
      </c>
      <c r="F7" s="19" t="n">
        <v>71.665997993982</v>
      </c>
      <c r="G7" s="48" t="n">
        <v>77.8558951965066</v>
      </c>
      <c r="H7" s="48" t="n">
        <v>105.497835497835</v>
      </c>
      <c r="I7" s="19" t="n">
        <v>98.9367201534946</v>
      </c>
      <c r="J7" s="19" t="n">
        <v>89.1592920353982</v>
      </c>
      <c r="K7" s="19" t="n">
        <v>87.9389312977099</v>
      </c>
      <c r="L7" s="50" t="n">
        <v>82.9535002554931</v>
      </c>
      <c r="M7" s="50" t="n">
        <v>102.941816816817</v>
      </c>
      <c r="N7" s="19" t="n">
        <v>106.073379244835</v>
      </c>
      <c r="O7" s="19" t="n">
        <v>117.29388942774</v>
      </c>
      <c r="P7" s="19"/>
      <c r="Q7" s="19"/>
      <c r="R7" s="19" t="n">
        <v>89</v>
      </c>
      <c r="S7" s="51" t="n">
        <f aca="false">SUM(C7:R7)</f>
        <v>1296.16458401027</v>
      </c>
      <c r="T7" s="52" t="n">
        <f aca="false">COUNTA(C7:R7)</f>
        <v>14</v>
      </c>
      <c r="U7" s="48" t="n">
        <f aca="false">S7-$S$5</f>
        <v>-133.21472828925</v>
      </c>
      <c r="V7" s="21" t="n">
        <v>1991</v>
      </c>
    </row>
    <row r="8" customFormat="false" ht="12.95" hidden="false" customHeight="true" outlineLevel="0" collapsed="false">
      <c r="A8" s="17" t="s">
        <v>28</v>
      </c>
      <c r="B8" s="47" t="s">
        <v>39</v>
      </c>
      <c r="C8" s="48" t="n">
        <v>87.646884272997</v>
      </c>
      <c r="D8" s="49" t="n">
        <v>83.6973947895792</v>
      </c>
      <c r="E8" s="48" t="n">
        <v>75.0127064803049</v>
      </c>
      <c r="F8" s="19" t="n">
        <v>77.5914142514709</v>
      </c>
      <c r="G8" s="48" t="n">
        <v>67.8122270742358</v>
      </c>
      <c r="H8" s="48" t="n">
        <v>96.4910921766073</v>
      </c>
      <c r="I8" s="19" t="n">
        <v>93.2955590396434</v>
      </c>
      <c r="J8" s="19" t="n">
        <v>85.1179443976411</v>
      </c>
      <c r="K8" s="19" t="n">
        <v>87.8794813119756</v>
      </c>
      <c r="L8" s="50" t="n">
        <v>87.991169977925</v>
      </c>
      <c r="M8" s="50" t="n">
        <v>114.614104248795</v>
      </c>
      <c r="N8" s="19" t="n">
        <v>101.857271499325</v>
      </c>
      <c r="O8" s="19" t="n">
        <v>109.40008822232</v>
      </c>
      <c r="P8" s="19"/>
      <c r="Q8" s="19" t="n">
        <v>57.7173470377194</v>
      </c>
      <c r="R8" s="19" t="n">
        <v>66.3333333333333</v>
      </c>
      <c r="S8" s="51" t="n">
        <f aca="false">SUM(C8:R8)</f>
        <v>1292.45801811387</v>
      </c>
      <c r="T8" s="52" t="n">
        <f aca="false">COUNTA(C8:R8)</f>
        <v>15</v>
      </c>
      <c r="U8" s="48" t="n">
        <f aca="false">S8-$S$5</f>
        <v>-136.921294185648</v>
      </c>
      <c r="V8" s="21" t="n">
        <v>1974</v>
      </c>
    </row>
    <row r="9" customFormat="false" ht="12.95" hidden="false" customHeight="true" outlineLevel="0" collapsed="false">
      <c r="A9" s="17" t="s">
        <v>30</v>
      </c>
      <c r="B9" s="47" t="s">
        <v>41</v>
      </c>
      <c r="C9" s="48" t="n">
        <v>60.6439169139466</v>
      </c>
      <c r="D9" s="49" t="n">
        <v>92.6971894832276</v>
      </c>
      <c r="E9" s="48" t="n">
        <v>81.0629486471563</v>
      </c>
      <c r="F9" s="19" t="n">
        <v>70.8762641284949</v>
      </c>
      <c r="G9" s="48" t="n">
        <v>66.5021834061135</v>
      </c>
      <c r="H9" s="48" t="n">
        <v>93.1481481481481</v>
      </c>
      <c r="I9" s="19" t="n">
        <v>89.346243236384</v>
      </c>
      <c r="J9" s="19" t="n">
        <v>81.4469453376206</v>
      </c>
      <c r="K9" s="19" t="n">
        <v>88.6</v>
      </c>
      <c r="L9" s="50" t="n">
        <v>90.0796359499431</v>
      </c>
      <c r="M9" s="50" t="n">
        <v>115.65498502828</v>
      </c>
      <c r="N9" s="19" t="n">
        <v>105.862150639507</v>
      </c>
      <c r="O9" s="19" t="n">
        <v>107.452667814114</v>
      </c>
      <c r="P9" s="19" t="n">
        <v>68.5442068305139</v>
      </c>
      <c r="Q9" s="19"/>
      <c r="R9" s="19" t="n">
        <v>64.3333333333333</v>
      </c>
      <c r="S9" s="51" t="n">
        <f aca="false">SUM(C9:R9)</f>
        <v>1276.25081889678</v>
      </c>
      <c r="T9" s="52" t="n">
        <f aca="false">COUNTA(C9:R9)</f>
        <v>15</v>
      </c>
      <c r="U9" s="48" t="n">
        <f aca="false">S9-$S$5</f>
        <v>-153.128493402739</v>
      </c>
      <c r="V9" s="21" t="n">
        <v>1974</v>
      </c>
    </row>
    <row r="10" customFormat="false" ht="12.95" hidden="false" customHeight="true" outlineLevel="0" collapsed="false">
      <c r="A10" s="17" t="s">
        <v>32</v>
      </c>
      <c r="B10" s="47" t="s">
        <v>31</v>
      </c>
      <c r="C10" s="48" t="n">
        <v>69.8427299703264</v>
      </c>
      <c r="D10" s="49"/>
      <c r="E10" s="48" t="n">
        <v>71.9990272373541</v>
      </c>
      <c r="F10" s="19" t="n">
        <v>51.2384441939121</v>
      </c>
      <c r="G10" s="48" t="n">
        <v>65.6288209606987</v>
      </c>
      <c r="H10" s="48" t="n">
        <v>105.27633851468</v>
      </c>
      <c r="I10" s="19" t="n">
        <v>98.469886193264</v>
      </c>
      <c r="J10" s="19" t="n">
        <v>61.2389118864577</v>
      </c>
      <c r="K10" s="19" t="n">
        <v>96.8936170212766</v>
      </c>
      <c r="L10" s="50" t="n">
        <v>111.394658753709</v>
      </c>
      <c r="M10" s="50" t="n">
        <v>129.591498185588</v>
      </c>
      <c r="N10" s="19" t="n">
        <v>109.88</v>
      </c>
      <c r="O10" s="19" t="n">
        <v>116.830680173661</v>
      </c>
      <c r="P10" s="19" t="n">
        <v>63.8681774656878</v>
      </c>
      <c r="Q10" s="19" t="n">
        <v>94.3550267119961</v>
      </c>
      <c r="R10" s="19" t="n">
        <v>27.6666666666667</v>
      </c>
      <c r="S10" s="51" t="n">
        <f aca="false">SUM(C10:R10)</f>
        <v>1274.17448393528</v>
      </c>
      <c r="T10" s="52" t="n">
        <f aca="false">COUNTA(C10:R10)</f>
        <v>15</v>
      </c>
      <c r="U10" s="48" t="n">
        <f aca="false">S10-$S$5</f>
        <v>-155.204828364242</v>
      </c>
      <c r="V10" s="21" t="n">
        <v>1998</v>
      </c>
    </row>
    <row r="11" customFormat="false" ht="12.95" hidden="false" customHeight="true" outlineLevel="0" collapsed="false">
      <c r="A11" s="17" t="s">
        <v>34</v>
      </c>
      <c r="B11" s="47" t="s">
        <v>45</v>
      </c>
      <c r="C11" s="48" t="n">
        <v>55.0059347181009</v>
      </c>
      <c r="D11" s="49" t="n">
        <v>85.1309328968903</v>
      </c>
      <c r="E11" s="48" t="n">
        <v>71.5780570323828</v>
      </c>
      <c r="F11" s="19" t="n">
        <v>72.4461351186853</v>
      </c>
      <c r="G11" s="48" t="n">
        <v>76.5458515283843</v>
      </c>
      <c r="H11" s="48" t="n">
        <v>97.6031434184676</v>
      </c>
      <c r="I11" s="19" t="n">
        <v>92.0495285548659</v>
      </c>
      <c r="J11" s="19" t="n">
        <v>84.0523690773067</v>
      </c>
      <c r="K11" s="19" t="n">
        <v>96.7459643160578</v>
      </c>
      <c r="L11" s="50" t="n">
        <v>69.2406075139888</v>
      </c>
      <c r="M11" s="50" t="n">
        <v>106.197800039285</v>
      </c>
      <c r="N11" s="19" t="n">
        <v>108.126369612856</v>
      </c>
      <c r="O11" s="19" t="n">
        <v>107.686663789383</v>
      </c>
      <c r="P11" s="19" t="n">
        <v>73.6830513884456</v>
      </c>
      <c r="Q11" s="19" t="n">
        <v>46.3809963099631</v>
      </c>
      <c r="R11" s="19" t="n">
        <v>29.6666666666667</v>
      </c>
      <c r="S11" s="51" t="n">
        <f aca="false">SUM(C11:R11)</f>
        <v>1272.14007198173</v>
      </c>
      <c r="T11" s="52" t="n">
        <f aca="false">COUNTA(C11:R11)</f>
        <v>16</v>
      </c>
      <c r="U11" s="48" t="n">
        <f aca="false">S11-$S$5</f>
        <v>-157.239240317791</v>
      </c>
      <c r="V11" s="21" t="n">
        <v>1978</v>
      </c>
    </row>
    <row r="12" customFormat="false" ht="12.95" hidden="false" customHeight="true" outlineLevel="0" collapsed="false">
      <c r="A12" s="17" t="s">
        <v>36</v>
      </c>
      <c r="B12" s="47" t="s">
        <v>33</v>
      </c>
      <c r="C12" s="48" t="n">
        <v>56.4896142433234</v>
      </c>
      <c r="D12" s="49" t="n">
        <v>85.33</v>
      </c>
      <c r="E12" s="48" t="n">
        <v>78.1934112646121</v>
      </c>
      <c r="F12" s="19" t="n">
        <v>79.89</v>
      </c>
      <c r="G12" s="48" t="n">
        <v>51.6550218340611</v>
      </c>
      <c r="H12" s="48" t="n">
        <v>100.876330876331</v>
      </c>
      <c r="I12" s="19" t="n">
        <v>98.034852601848</v>
      </c>
      <c r="J12" s="19" t="n">
        <v>84.25</v>
      </c>
      <c r="K12" s="19" t="n">
        <v>97.0417732310315</v>
      </c>
      <c r="L12" s="50" t="n">
        <v>91.5447154471545</v>
      </c>
      <c r="M12" s="50" t="n">
        <v>112.380125678986</v>
      </c>
      <c r="N12" s="19" t="n">
        <v>109.296296296296</v>
      </c>
      <c r="O12" s="19" t="n">
        <v>112.853855005754</v>
      </c>
      <c r="P12" s="19"/>
      <c r="Q12" s="19" t="n">
        <v>66.1844138394357</v>
      </c>
      <c r="R12" s="19" t="n">
        <v>28.3333333333333</v>
      </c>
      <c r="S12" s="51" t="n">
        <f aca="false">SUM(C12:R12)</f>
        <v>1252.35374365217</v>
      </c>
      <c r="T12" s="52" t="n">
        <f aca="false">COUNTA(C12:R12)</f>
        <v>15</v>
      </c>
      <c r="U12" s="48" t="n">
        <f aca="false">S12-$S$5</f>
        <v>-177.025568647354</v>
      </c>
      <c r="V12" s="21" t="n">
        <v>1975</v>
      </c>
    </row>
    <row r="13" customFormat="false" ht="12.95" hidden="false" customHeight="true" outlineLevel="0" collapsed="false">
      <c r="A13" s="17" t="s">
        <v>38</v>
      </c>
      <c r="B13" s="47" t="s">
        <v>29</v>
      </c>
      <c r="C13" s="48"/>
      <c r="D13" s="49"/>
      <c r="E13" s="48" t="n">
        <v>68.6699792003698</v>
      </c>
      <c r="F13" s="19" t="n">
        <v>65.8996692392503</v>
      </c>
      <c r="G13" s="48" t="n">
        <v>49.9082969432314</v>
      </c>
      <c r="H13" s="48" t="n">
        <v>113.424787133396</v>
      </c>
      <c r="I13" s="19" t="n">
        <v>89.2934796171061</v>
      </c>
      <c r="J13" s="19" t="n">
        <v>67.8552544613351</v>
      </c>
      <c r="K13" s="19" t="n">
        <v>103.156934306569</v>
      </c>
      <c r="L13" s="50" t="n">
        <v>111.803278688525</v>
      </c>
      <c r="M13" s="50" t="n">
        <v>132.333599893376</v>
      </c>
      <c r="N13" s="19" t="n">
        <v>109.88</v>
      </c>
      <c r="O13" s="19" t="n">
        <v>126.463022508039</v>
      </c>
      <c r="P13" s="19" t="n">
        <v>58.0590488349825</v>
      </c>
      <c r="Q13" s="19" t="n">
        <v>86.6</v>
      </c>
      <c r="R13" s="19" t="n">
        <v>59</v>
      </c>
      <c r="S13" s="51" t="n">
        <f aca="false">SUM(C13:R13)</f>
        <v>1242.34735082618</v>
      </c>
      <c r="T13" s="52" t="n">
        <f aca="false">COUNTA(C13:R13)</f>
        <v>14</v>
      </c>
      <c r="U13" s="48" t="n">
        <f aca="false">S13-$S$5</f>
        <v>-187.031961473341</v>
      </c>
      <c r="V13" s="21" t="n">
        <v>1996</v>
      </c>
    </row>
    <row r="14" customFormat="false" ht="12.95" hidden="false" customHeight="true" outlineLevel="0" collapsed="false">
      <c r="A14" s="17" t="s">
        <v>40</v>
      </c>
      <c r="B14" s="47" t="s">
        <v>51</v>
      </c>
      <c r="C14" s="48" t="n">
        <v>66.8753709198813</v>
      </c>
      <c r="D14" s="49" t="n">
        <v>88.1853116994022</v>
      </c>
      <c r="E14" s="48" t="n">
        <v>72.7403491517089</v>
      </c>
      <c r="F14" s="19" t="n">
        <v>69.1449275362319</v>
      </c>
      <c r="G14" s="48" t="n">
        <v>66.0655021834061</v>
      </c>
      <c r="H14" s="48" t="n">
        <v>94.0532433445819</v>
      </c>
      <c r="I14" s="19" t="n">
        <v>89.5532777158321</v>
      </c>
      <c r="J14" s="19" t="n">
        <v>81.5700483091787</v>
      </c>
      <c r="K14" s="19" t="n">
        <v>92.3387096774194</v>
      </c>
      <c r="L14" s="50" t="n">
        <v>69.7576736672052</v>
      </c>
      <c r="M14" s="50" t="n">
        <v>110.409638554217</v>
      </c>
      <c r="N14" s="19" t="n">
        <v>112.136294027565</v>
      </c>
      <c r="O14" s="19" t="n">
        <v>110.753701211306</v>
      </c>
      <c r="P14" s="19" t="n">
        <v>65.07</v>
      </c>
      <c r="Q14" s="19"/>
      <c r="R14" s="19" t="n">
        <v>49.6666666666667</v>
      </c>
      <c r="S14" s="51" t="n">
        <f aca="false">SUM(C14:R14)</f>
        <v>1238.3207146646</v>
      </c>
      <c r="T14" s="52" t="n">
        <f aca="false">COUNTA(C14:R14)</f>
        <v>15</v>
      </c>
      <c r="U14" s="48" t="n">
        <f aca="false">S14-$S$5</f>
        <v>-191.058597634919</v>
      </c>
      <c r="V14" s="21" t="n">
        <v>1986</v>
      </c>
    </row>
    <row r="15" customFormat="false" ht="12.95" hidden="false" customHeight="true" outlineLevel="0" collapsed="false">
      <c r="A15" s="17" t="s">
        <v>42</v>
      </c>
      <c r="B15" s="47" t="s">
        <v>37</v>
      </c>
      <c r="C15" s="48" t="n">
        <v>92.6913946587537</v>
      </c>
      <c r="D15" s="49" t="n">
        <v>80.3450247807854</v>
      </c>
      <c r="E15" s="48"/>
      <c r="F15" s="19"/>
      <c r="G15" s="48" t="n">
        <v>80.9126637554585</v>
      </c>
      <c r="H15" s="48" t="n">
        <v>98.1868566904196</v>
      </c>
      <c r="I15" s="19" t="n">
        <v>89.0951767788792</v>
      </c>
      <c r="J15" s="19" t="n">
        <v>83.5950413223141</v>
      </c>
      <c r="K15" s="19" t="n">
        <v>91.5495207667732</v>
      </c>
      <c r="L15" s="50" t="n">
        <v>87.0658682634731</v>
      </c>
      <c r="M15" s="50" t="n">
        <v>112.685662354325</v>
      </c>
      <c r="N15" s="19" t="n">
        <v>105.881307746979</v>
      </c>
      <c r="O15" s="19" t="n">
        <v>111.632653061224</v>
      </c>
      <c r="P15" s="19" t="n">
        <v>71.5445260134057</v>
      </c>
      <c r="Q15" s="19" t="n">
        <v>60.3942229454841</v>
      </c>
      <c r="R15" s="19" t="n">
        <v>66.3333333333333</v>
      </c>
      <c r="S15" s="51" t="n">
        <f aca="false">SUM(C15:R15)</f>
        <v>1231.91325247161</v>
      </c>
      <c r="T15" s="52" t="n">
        <f aca="false">COUNTA(C15:R15)</f>
        <v>14</v>
      </c>
      <c r="U15" s="48" t="n">
        <f aca="false">S15-$S$5</f>
        <v>-197.466059827913</v>
      </c>
      <c r="V15" s="21" t="n">
        <v>1990</v>
      </c>
    </row>
    <row r="16" customFormat="false" ht="12.95" hidden="false" customHeight="true" outlineLevel="0" collapsed="false">
      <c r="A16" s="17" t="s">
        <v>44</v>
      </c>
      <c r="B16" s="47" t="s">
        <v>25</v>
      </c>
      <c r="C16" s="48" t="n">
        <v>78.4480712166172</v>
      </c>
      <c r="D16" s="49" t="n">
        <v>88.4361610968295</v>
      </c>
      <c r="E16" s="48" t="n">
        <v>93.4998393832316</v>
      </c>
      <c r="F16" s="19" t="n">
        <v>73.9430051813471</v>
      </c>
      <c r="G16" s="48" t="n">
        <v>74.7991266375546</v>
      </c>
      <c r="H16" s="48" t="n">
        <v>109.33</v>
      </c>
      <c r="I16" s="19" t="n">
        <v>106.401534981358</v>
      </c>
      <c r="J16" s="19" t="n">
        <v>94.7169811320755</v>
      </c>
      <c r="K16" s="19" t="n">
        <v>96.9676320272572</v>
      </c>
      <c r="L16" s="50" t="n">
        <v>92.0046756282876</v>
      </c>
      <c r="M16" s="50" t="n">
        <v>120.74429008712</v>
      </c>
      <c r="N16" s="19"/>
      <c r="O16" s="19" t="n">
        <v>121.254752851711</v>
      </c>
      <c r="P16" s="19" t="n">
        <v>68.2250239387169</v>
      </c>
      <c r="Q16" s="19"/>
      <c r="R16" s="19"/>
      <c r="S16" s="51" t="n">
        <f aca="false">SUM(C16:R16)</f>
        <v>1218.77109416211</v>
      </c>
      <c r="T16" s="52" t="n">
        <f aca="false">COUNTA(C16:R16)</f>
        <v>13</v>
      </c>
      <c r="U16" s="48" t="n">
        <f aca="false">S16-$S$5</f>
        <v>-210.608218137415</v>
      </c>
      <c r="V16" s="21" t="n">
        <v>1986</v>
      </c>
    </row>
    <row r="17" customFormat="false" ht="12.95" hidden="false" customHeight="true" outlineLevel="0" collapsed="false">
      <c r="A17" s="17" t="s">
        <v>46</v>
      </c>
      <c r="B17" s="47" t="s">
        <v>43</v>
      </c>
      <c r="C17" s="48" t="n">
        <v>71.326409495549</v>
      </c>
      <c r="D17" s="49" t="n">
        <v>84.9591836734694</v>
      </c>
      <c r="E17" s="48"/>
      <c r="F17" s="19" t="n">
        <v>69.7772142021069</v>
      </c>
      <c r="G17" s="48" t="n">
        <v>61.6986899563319</v>
      </c>
      <c r="H17" s="48" t="n">
        <v>101.746688741722</v>
      </c>
      <c r="I17" s="19" t="n">
        <v>96.7059685785942</v>
      </c>
      <c r="J17" s="19" t="n">
        <v>85.4568527918782</v>
      </c>
      <c r="K17" s="19" t="n">
        <v>90.9674861221253</v>
      </c>
      <c r="L17" s="50" t="n">
        <v>78.0584354382658</v>
      </c>
      <c r="M17" s="50" t="n">
        <v>112.363220104355</v>
      </c>
      <c r="N17" s="19" t="n">
        <v>106.054131054131</v>
      </c>
      <c r="O17" s="19" t="n">
        <v>109.858030168589</v>
      </c>
      <c r="P17" s="19"/>
      <c r="Q17" s="19" t="n">
        <v>48.1909986385841</v>
      </c>
      <c r="R17" s="19" t="n">
        <v>77</v>
      </c>
      <c r="S17" s="51" t="n">
        <f aca="false">SUM(C17:R17)</f>
        <v>1194.1633089657</v>
      </c>
      <c r="T17" s="52" t="n">
        <f aca="false">COUNTA(C17:R17)</f>
        <v>14</v>
      </c>
      <c r="U17" s="48" t="n">
        <f aca="false">S17-$S$5</f>
        <v>-235.216003333819</v>
      </c>
      <c r="V17" s="21" t="n">
        <v>1981</v>
      </c>
    </row>
    <row r="18" customFormat="false" ht="12.95" hidden="false" customHeight="true" outlineLevel="0" collapsed="false">
      <c r="A18" s="17" t="s">
        <v>48</v>
      </c>
      <c r="B18" s="47" t="s">
        <v>47</v>
      </c>
      <c r="C18" s="48" t="n">
        <v>54.4124629080119</v>
      </c>
      <c r="D18" s="49" t="n">
        <v>91.2794837561193</v>
      </c>
      <c r="E18" s="48" t="n">
        <v>84.0530846484935</v>
      </c>
      <c r="F18" s="19" t="n">
        <v>78.646408839779</v>
      </c>
      <c r="G18" s="48" t="n">
        <v>65.6288209606987</v>
      </c>
      <c r="H18" s="48"/>
      <c r="I18" s="19" t="n">
        <v>100.936457448787</v>
      </c>
      <c r="J18" s="19" t="n">
        <v>101.255060728745</v>
      </c>
      <c r="K18" s="19" t="n">
        <v>105.509822263798</v>
      </c>
      <c r="L18" s="50"/>
      <c r="M18" s="50" t="n">
        <v>44.33</v>
      </c>
      <c r="N18" s="19" t="n">
        <v>120.150501672241</v>
      </c>
      <c r="O18" s="19" t="n">
        <v>116.37236084453</v>
      </c>
      <c r="P18" s="19" t="n">
        <v>74.0501117140122</v>
      </c>
      <c r="Q18" s="19" t="n">
        <v>52.9203821656051</v>
      </c>
      <c r="R18" s="19" t="n">
        <v>67.6666666666667</v>
      </c>
      <c r="S18" s="51" t="n">
        <f aca="false">SUM(C18:R18)</f>
        <v>1157.21162461749</v>
      </c>
      <c r="T18" s="52" t="n">
        <f aca="false">COUNTA(C18:R18)</f>
        <v>14</v>
      </c>
      <c r="U18" s="48" t="n">
        <f aca="false">S18-$S$5</f>
        <v>-272.167687682034</v>
      </c>
      <c r="V18" s="21" t="n">
        <v>1981</v>
      </c>
    </row>
    <row r="19" customFormat="false" ht="12.95" hidden="false" customHeight="true" outlineLevel="0" collapsed="false">
      <c r="A19" s="17" t="s">
        <v>50</v>
      </c>
      <c r="B19" s="47" t="s">
        <v>55</v>
      </c>
      <c r="C19" s="48" t="n">
        <v>47.2908011869436</v>
      </c>
      <c r="D19" s="49" t="n">
        <v>74.0830748017925</v>
      </c>
      <c r="E19" s="48" t="n">
        <v>82.9128959276018</v>
      </c>
      <c r="F19" s="19" t="n">
        <v>63.8317042829216</v>
      </c>
      <c r="G19" s="48" t="n">
        <v>54.7117903930131</v>
      </c>
      <c r="H19" s="48"/>
      <c r="I19" s="19" t="n">
        <v>74.332940025693</v>
      </c>
      <c r="J19" s="19" t="n">
        <v>79.5882352941176</v>
      </c>
      <c r="K19" s="19" t="n">
        <v>79.6928327645051</v>
      </c>
      <c r="L19" s="50" t="n">
        <v>112.423105776444</v>
      </c>
      <c r="M19" s="50" t="n">
        <v>111.892770191595</v>
      </c>
      <c r="N19" s="19" t="n">
        <v>93.4991974317817</v>
      </c>
      <c r="O19" s="19" t="n">
        <v>97.4409891345073</v>
      </c>
      <c r="P19" s="19" t="n">
        <v>48.1324609000958</v>
      </c>
      <c r="Q19" s="19" t="n">
        <v>88.9689213893967</v>
      </c>
      <c r="R19" s="19"/>
      <c r="S19" s="51" t="n">
        <f aca="false">SUM(C19:R19)</f>
        <v>1108.80171950041</v>
      </c>
      <c r="T19" s="52" t="n">
        <f aca="false">COUNTA(C19:R19)</f>
        <v>14</v>
      </c>
      <c r="U19" s="48" t="n">
        <f aca="false">S19-$S$5</f>
        <v>-320.577592799112</v>
      </c>
      <c r="V19" s="21" t="n">
        <v>2003</v>
      </c>
    </row>
    <row r="20" customFormat="false" ht="12.75" hidden="false" customHeight="false" outlineLevel="0" collapsed="false">
      <c r="A20" s="17" t="s">
        <v>52</v>
      </c>
      <c r="B20" s="47" t="s">
        <v>59</v>
      </c>
      <c r="C20" s="48" t="n">
        <v>58.566765578635</v>
      </c>
      <c r="D20" s="49" t="n">
        <v>74.93006993007</v>
      </c>
      <c r="E20" s="48"/>
      <c r="F20" s="19" t="n">
        <v>64.7090319091401</v>
      </c>
      <c r="G20" s="48" t="n">
        <v>66.938864628821</v>
      </c>
      <c r="H20" s="48" t="n">
        <v>87.7297668038409</v>
      </c>
      <c r="I20" s="19" t="n">
        <v>74.5272806447312</v>
      </c>
      <c r="J20" s="19" t="n">
        <v>85.5249788314987</v>
      </c>
      <c r="K20" s="19" t="n">
        <v>86.8246802106847</v>
      </c>
      <c r="L20" s="50" t="n">
        <v>55.970802919708</v>
      </c>
      <c r="M20" s="50" t="n">
        <v>94.493399339934</v>
      </c>
      <c r="N20" s="19" t="n">
        <v>102.643848078235</v>
      </c>
      <c r="O20" s="19" t="n">
        <v>102.318200080354</v>
      </c>
      <c r="P20" s="19" t="n">
        <v>46.5205872965209</v>
      </c>
      <c r="Q20" s="19" t="n">
        <v>33.8360655737705</v>
      </c>
      <c r="R20" s="19" t="n">
        <v>67</v>
      </c>
      <c r="S20" s="51" t="n">
        <f aca="false">SUM(C20:R20)</f>
        <v>1102.53434182594</v>
      </c>
      <c r="T20" s="52" t="n">
        <f aca="false">COUNTA(C20:R20)</f>
        <v>15</v>
      </c>
      <c r="U20" s="48" t="n">
        <f aca="false">S20-$S$5</f>
        <v>-326.844970473577</v>
      </c>
      <c r="V20" s="21" t="n">
        <v>1957</v>
      </c>
    </row>
    <row r="21" customFormat="false" ht="12.75" hidden="false" customHeight="false" outlineLevel="0" collapsed="false">
      <c r="A21" s="17" t="s">
        <v>54</v>
      </c>
      <c r="B21" s="47" t="s">
        <v>49</v>
      </c>
      <c r="C21" s="48" t="n">
        <v>60.0504451038576</v>
      </c>
      <c r="D21" s="49" t="n">
        <v>69.4992050874404</v>
      </c>
      <c r="E21" s="48"/>
      <c r="F21" s="19"/>
      <c r="G21" s="48" t="n">
        <v>80.4759825327511</v>
      </c>
      <c r="H21" s="48" t="n">
        <v>91.3769425370437</v>
      </c>
      <c r="I21" s="19" t="n">
        <v>102.730179391184</v>
      </c>
      <c r="J21" s="19" t="n">
        <v>60.2264808362369</v>
      </c>
      <c r="K21" s="19" t="n">
        <v>98.551604509974</v>
      </c>
      <c r="L21" s="50" t="n">
        <v>85.2888182299947</v>
      </c>
      <c r="M21" s="50" t="n">
        <v>115.700843320018</v>
      </c>
      <c r="N21" s="19" t="n">
        <v>109.400494437577</v>
      </c>
      <c r="O21" s="19" t="n">
        <v>107.486009470512</v>
      </c>
      <c r="P21" s="19" t="n">
        <v>78.3112033195021</v>
      </c>
      <c r="Q21" s="19"/>
      <c r="R21" s="19" t="n">
        <v>29.6666666666667</v>
      </c>
      <c r="S21" s="51" t="n">
        <f aca="false">SUM(C21:R21)</f>
        <v>1088.76487544276</v>
      </c>
      <c r="T21" s="52" t="n">
        <f aca="false">COUNTA(C21:R21)</f>
        <v>13</v>
      </c>
      <c r="U21" s="48" t="n">
        <f aca="false">S21-$S$5</f>
        <v>-340.614436856763</v>
      </c>
      <c r="V21" s="21" t="n">
        <v>1976</v>
      </c>
    </row>
    <row r="22" customFormat="false" ht="12.75" hidden="false" customHeight="false" outlineLevel="0" collapsed="false">
      <c r="A22" s="17" t="s">
        <v>56</v>
      </c>
      <c r="B22" s="47" t="s">
        <v>69</v>
      </c>
      <c r="C22" s="48" t="n">
        <v>41.6528189910979</v>
      </c>
      <c r="D22" s="49" t="n">
        <v>62.5450762829404</v>
      </c>
      <c r="E22" s="48" t="n">
        <v>38.2729468599034</v>
      </c>
      <c r="F22" s="19" t="n">
        <v>48.5792276964048</v>
      </c>
      <c r="G22" s="48" t="n">
        <v>64.3187772925764</v>
      </c>
      <c r="H22" s="48" t="n">
        <v>81.71875</v>
      </c>
      <c r="I22" s="19" t="n">
        <v>74.2940935329898</v>
      </c>
      <c r="J22" s="19" t="n">
        <v>61.50623885918</v>
      </c>
      <c r="K22" s="19" t="n">
        <v>78.9864864864865</v>
      </c>
      <c r="L22" s="50" t="n">
        <v>87.4329501915709</v>
      </c>
      <c r="M22" s="50" t="n">
        <v>108.542266369349</v>
      </c>
      <c r="N22" s="19" t="n">
        <v>93.4991974317817</v>
      </c>
      <c r="O22" s="19" t="n">
        <v>90.190603577997</v>
      </c>
      <c r="P22" s="19" t="n">
        <v>47.573890839451</v>
      </c>
      <c r="Q22" s="19" t="n">
        <v>64.624986349241</v>
      </c>
      <c r="R22" s="19" t="n">
        <v>42.3333333333333</v>
      </c>
      <c r="S22" s="51" t="n">
        <f aca="false">SUM(C22:R22)</f>
        <v>1086.0716440943</v>
      </c>
      <c r="T22" s="52" t="n">
        <f aca="false">COUNTA(C22:R22)</f>
        <v>16</v>
      </c>
      <c r="U22" s="48" t="n">
        <f aca="false">S22-$S$5</f>
        <v>-343.307668205218</v>
      </c>
      <c r="V22" s="21" t="n">
        <v>2004</v>
      </c>
    </row>
    <row r="23" customFormat="false" ht="12.75" hidden="false" customHeight="false" outlineLevel="0" collapsed="false">
      <c r="A23" s="17" t="s">
        <v>58</v>
      </c>
      <c r="B23" s="47" t="s">
        <v>65</v>
      </c>
      <c r="C23" s="48" t="n">
        <v>64.2047477744807</v>
      </c>
      <c r="D23" s="49" t="n">
        <v>61.0010735373054</v>
      </c>
      <c r="E23" s="48" t="n">
        <v>57.2373909745923</v>
      </c>
      <c r="F23" s="19" t="n">
        <v>47.7626520204002</v>
      </c>
      <c r="G23" s="48" t="n">
        <v>66.938864628821</v>
      </c>
      <c r="H23" s="48" t="n">
        <v>87.4291567087743</v>
      </c>
      <c r="I23" s="19" t="n">
        <v>89.7744864890949</v>
      </c>
      <c r="J23" s="19" t="n">
        <v>72.0190274841438</v>
      </c>
      <c r="K23" s="19" t="n">
        <v>68.7119033927545</v>
      </c>
      <c r="L23" s="50" t="n">
        <v>68.5230405671524</v>
      </c>
      <c r="M23" s="50" t="n">
        <v>95.2016357870139</v>
      </c>
      <c r="N23" s="19" t="n">
        <v>83.9739160476766</v>
      </c>
      <c r="O23" s="19" t="n">
        <v>98.7941907127843</v>
      </c>
      <c r="P23" s="19" t="n">
        <v>64.6182572614108</v>
      </c>
      <c r="Q23" s="19" t="n">
        <v>44.8402906502558</v>
      </c>
      <c r="R23" s="19" t="n">
        <v>7.66666666666667</v>
      </c>
      <c r="S23" s="51" t="n">
        <f aca="false">SUM(C23:R23)</f>
        <v>1078.69730070333</v>
      </c>
      <c r="T23" s="52" t="n">
        <f aca="false">COUNTA(C23:R23)</f>
        <v>16</v>
      </c>
      <c r="U23" s="48" t="n">
        <f aca="false">S23-$S$5</f>
        <v>-350.682011596194</v>
      </c>
      <c r="V23" s="21" t="n">
        <v>1978</v>
      </c>
    </row>
    <row r="24" customFormat="false" ht="12.75" hidden="false" customHeight="false" outlineLevel="0" collapsed="false">
      <c r="A24" s="17" t="s">
        <v>60</v>
      </c>
      <c r="B24" s="53" t="s">
        <v>53</v>
      </c>
      <c r="C24" s="48" t="n">
        <v>57.379821958457</v>
      </c>
      <c r="D24" s="49" t="n">
        <v>81.0500963391137</v>
      </c>
      <c r="E24" s="48"/>
      <c r="F24" s="19"/>
      <c r="G24" s="48" t="n">
        <v>76.9825327510917</v>
      </c>
      <c r="H24" s="48" t="n">
        <v>95.4680932365304</v>
      </c>
      <c r="I24" s="19" t="n">
        <v>94.9278822621641</v>
      </c>
      <c r="J24" s="19"/>
      <c r="K24" s="19" t="n">
        <v>90.2672955974843</v>
      </c>
      <c r="L24" s="50" t="n">
        <v>107.5</v>
      </c>
      <c r="M24" s="50" t="n">
        <v>121.096926713948</v>
      </c>
      <c r="N24" s="19" t="n">
        <v>101.98</v>
      </c>
      <c r="O24" s="19"/>
      <c r="P24" s="19" t="n">
        <v>71.1295882540696</v>
      </c>
      <c r="Q24" s="19" t="n">
        <v>90.0698966208918</v>
      </c>
      <c r="R24" s="19" t="n">
        <v>41.6666666666667</v>
      </c>
      <c r="S24" s="51" t="n">
        <f aca="false">SUM(C24:R24)</f>
        <v>1029.51880040042</v>
      </c>
      <c r="T24" s="52" t="n">
        <f aca="false">COUNTA(C24:R24)</f>
        <v>12</v>
      </c>
      <c r="U24" s="48" t="n">
        <f aca="false">S24-$S$5</f>
        <v>-399.860511899104</v>
      </c>
      <c r="V24" s="21" t="n">
        <v>1978</v>
      </c>
    </row>
    <row r="25" customFormat="false" ht="12.75" hidden="false" customHeight="false" outlineLevel="0" collapsed="false">
      <c r="A25" s="17" t="s">
        <v>62</v>
      </c>
      <c r="B25" s="47" t="s">
        <v>57</v>
      </c>
      <c r="C25" s="48" t="n">
        <v>82.8991097922849</v>
      </c>
      <c r="D25" s="49" t="n">
        <v>101.478304742684</v>
      </c>
      <c r="E25" s="48" t="n">
        <v>68.0002286759662</v>
      </c>
      <c r="F25" s="19"/>
      <c r="G25" s="48" t="n">
        <v>79.1659388646288</v>
      </c>
      <c r="H25" s="48" t="n">
        <v>93.9146706586826</v>
      </c>
      <c r="I25" s="19" t="n">
        <v>91.7736684662219</v>
      </c>
      <c r="J25" s="19" t="n">
        <v>88.7147887323944</v>
      </c>
      <c r="K25" s="19" t="n">
        <v>86.3079222720478</v>
      </c>
      <c r="L25" s="50"/>
      <c r="M25" s="50"/>
      <c r="N25" s="19" t="n">
        <v>95.99</v>
      </c>
      <c r="O25" s="19" t="n">
        <v>109.646017699115</v>
      </c>
      <c r="P25" s="19" t="n">
        <v>63.3574848388126</v>
      </c>
      <c r="Q25" s="19" t="n">
        <v>51.1361426256078</v>
      </c>
      <c r="R25" s="19"/>
      <c r="S25" s="51" t="n">
        <f aca="false">SUM(C25:R25)</f>
        <v>1012.38427736845</v>
      </c>
      <c r="T25" s="52" t="n">
        <f aca="false">COUNTA(C25:R25)</f>
        <v>12</v>
      </c>
      <c r="U25" s="48" t="n">
        <f aca="false">S25-$S$5</f>
        <v>-416.995034931075</v>
      </c>
      <c r="V25" s="21" t="n">
        <v>1966</v>
      </c>
    </row>
    <row r="26" customFormat="false" ht="12.75" hidden="false" customHeight="false" outlineLevel="0" collapsed="false">
      <c r="A26" s="17" t="s">
        <v>64</v>
      </c>
      <c r="B26" s="53" t="s">
        <v>73</v>
      </c>
      <c r="C26" s="48" t="n">
        <v>92.9881305637982</v>
      </c>
      <c r="D26" s="49" t="n">
        <v>77.5775830595108</v>
      </c>
      <c r="E26" s="48"/>
      <c r="F26" s="19" t="n">
        <v>62.1702679343129</v>
      </c>
      <c r="G26" s="48" t="n">
        <v>73.4890829694323</v>
      </c>
      <c r="H26" s="48" t="n">
        <v>82.7980922098569</v>
      </c>
      <c r="I26" s="19" t="n">
        <v>83.9526739230381</v>
      </c>
      <c r="J26" s="19" t="n">
        <v>67.0757180156658</v>
      </c>
      <c r="K26" s="19" t="n">
        <v>70.3427895981088</v>
      </c>
      <c r="L26" s="50"/>
      <c r="M26" s="50" t="n">
        <v>83.7559248161264</v>
      </c>
      <c r="N26" s="19" t="n">
        <v>69.8266806722689</v>
      </c>
      <c r="O26" s="19" t="n">
        <v>75.598480050665</v>
      </c>
      <c r="P26" s="19" t="n">
        <v>71.0178742419406</v>
      </c>
      <c r="Q26" s="19" t="n">
        <v>44.6611295681063</v>
      </c>
      <c r="R26" s="19" t="n">
        <v>50.3333333333333</v>
      </c>
      <c r="S26" s="51" t="n">
        <f aca="false">SUM(C26:R26)</f>
        <v>1005.58776095616</v>
      </c>
      <c r="T26" s="52" t="n">
        <f aca="false">COUNTA(C26:R26)</f>
        <v>14</v>
      </c>
      <c r="U26" s="48" t="n">
        <f aca="false">S26-$S$5</f>
        <v>-423.791551343357</v>
      </c>
      <c r="V26" s="21" t="n">
        <v>1964</v>
      </c>
    </row>
    <row r="27" customFormat="false" ht="12.75" hidden="false" customHeight="false" outlineLevel="0" collapsed="false">
      <c r="A27" s="17" t="s">
        <v>66</v>
      </c>
      <c r="B27" s="47" t="s">
        <v>79</v>
      </c>
      <c r="C27" s="48" t="n">
        <v>45.5103857566766</v>
      </c>
      <c r="D27" s="49" t="n">
        <v>67.6574500768049</v>
      </c>
      <c r="E27" s="48" t="n">
        <v>65.4697102721686</v>
      </c>
      <c r="F27" s="19" t="n">
        <v>51.7676307166263</v>
      </c>
      <c r="G27" s="48" t="n">
        <v>68.6855895196507</v>
      </c>
      <c r="H27" s="48" t="n">
        <v>85.117045829212</v>
      </c>
      <c r="I27" s="19" t="n">
        <v>83.3346779954447</v>
      </c>
      <c r="J27" s="19" t="n">
        <v>67.8137384412153</v>
      </c>
      <c r="K27" s="19"/>
      <c r="L27" s="50" t="n">
        <v>79.5456742387627</v>
      </c>
      <c r="M27" s="50" t="n">
        <v>102.75851740921</v>
      </c>
      <c r="N27" s="19" t="n">
        <v>83.4789311408017</v>
      </c>
      <c r="O27" s="19"/>
      <c r="P27" s="19" t="n">
        <v>59.2081072454516</v>
      </c>
      <c r="Q27" s="19" t="n">
        <v>57.8183407810375</v>
      </c>
      <c r="R27" s="19" t="n">
        <v>67.6666666666667</v>
      </c>
      <c r="S27" s="51" t="n">
        <f aca="false">SUM(C27:R27)</f>
        <v>985.832466089729</v>
      </c>
      <c r="T27" s="52" t="n">
        <f aca="false">COUNTA(C27:R27)</f>
        <v>14</v>
      </c>
      <c r="U27" s="48" t="n">
        <f aca="false">S27-$S$5</f>
        <v>-443.546846209792</v>
      </c>
      <c r="V27" s="21" t="n">
        <v>1983</v>
      </c>
    </row>
    <row r="28" customFormat="false" ht="12.75" hidden="false" customHeight="false" outlineLevel="0" collapsed="false">
      <c r="A28" s="17" t="s">
        <v>68</v>
      </c>
      <c r="B28" s="47" t="s">
        <v>83</v>
      </c>
      <c r="C28" s="48" t="n">
        <v>19.1008902077151</v>
      </c>
      <c r="D28" s="49" t="n">
        <v>62.8503629257398</v>
      </c>
      <c r="E28" s="48" t="n">
        <v>65.3108581436077</v>
      </c>
      <c r="F28" s="19" t="n">
        <v>45.0619316785451</v>
      </c>
      <c r="G28" s="48"/>
      <c r="H28" s="48" t="n">
        <v>82.4802277760203</v>
      </c>
      <c r="I28" s="19" t="n">
        <v>61.9026160804975</v>
      </c>
      <c r="J28" s="19" t="n">
        <v>63.2007343941248</v>
      </c>
      <c r="K28" s="19" t="n">
        <v>79.3614130434783</v>
      </c>
      <c r="L28" s="50" t="n">
        <v>94.5311554748941</v>
      </c>
      <c r="M28" s="50" t="n">
        <v>74.94</v>
      </c>
      <c r="N28" s="19" t="n">
        <v>82.1572074334505</v>
      </c>
      <c r="O28" s="19" t="n">
        <v>98.4150513112885</v>
      </c>
      <c r="P28" s="19" t="n">
        <v>31.9977657197574</v>
      </c>
      <c r="Q28" s="19" t="n">
        <v>73.3440538519073</v>
      </c>
      <c r="R28" s="19" t="n">
        <v>45</v>
      </c>
      <c r="S28" s="51" t="n">
        <f aca="false">SUM(C28:R28)</f>
        <v>979.654268041027</v>
      </c>
      <c r="T28" s="52" t="n">
        <f aca="false">COUNTA(C28:R28)</f>
        <v>15</v>
      </c>
      <c r="U28" s="48" t="n">
        <f aca="false">S28-$S$5</f>
        <v>-449.725044258495</v>
      </c>
      <c r="V28" s="21" t="n">
        <v>2008</v>
      </c>
    </row>
    <row r="29" customFormat="false" ht="12.75" hidden="false" customHeight="false" outlineLevel="0" collapsed="false">
      <c r="A29" s="17" t="s">
        <v>70</v>
      </c>
      <c r="B29" s="47" t="s">
        <v>71</v>
      </c>
      <c r="C29" s="48" t="n">
        <v>66.5786350148368</v>
      </c>
      <c r="D29" s="49" t="n">
        <v>77.1014492753623</v>
      </c>
      <c r="E29" s="48" t="n">
        <v>69.9457802923149</v>
      </c>
      <c r="F29" s="19" t="n">
        <v>36.8877338877339</v>
      </c>
      <c r="G29" s="48" t="n">
        <v>50.7816593886463</v>
      </c>
      <c r="H29" s="48" t="n">
        <v>88.7195546276966</v>
      </c>
      <c r="I29" s="19" t="n">
        <v>82.583703239695</v>
      </c>
      <c r="J29" s="19" t="n">
        <v>61.1061946902655</v>
      </c>
      <c r="K29" s="19" t="n">
        <v>75.11</v>
      </c>
      <c r="L29" s="50"/>
      <c r="M29" s="50" t="n">
        <v>90.014993880049</v>
      </c>
      <c r="N29" s="19" t="n">
        <v>90.8057054741712</v>
      </c>
      <c r="O29" s="19" t="n">
        <v>101.471113758189</v>
      </c>
      <c r="P29" s="19" t="n">
        <v>57.6600702202362</v>
      </c>
      <c r="Q29" s="19"/>
      <c r="R29" s="19" t="n">
        <v>26.3333333333333</v>
      </c>
      <c r="S29" s="51" t="n">
        <f aca="false">SUM(C29:R29)</f>
        <v>975.09992708253</v>
      </c>
      <c r="T29" s="52" t="n">
        <f aca="false">COUNTA(C29:R29)</f>
        <v>14</v>
      </c>
      <c r="U29" s="48" t="n">
        <f aca="false">S29-$S$5</f>
        <v>-454.279385216991</v>
      </c>
      <c r="V29" s="21" t="n">
        <v>1983</v>
      </c>
    </row>
    <row r="30" customFormat="false" ht="12.75" hidden="false" customHeight="false" outlineLevel="0" collapsed="false">
      <c r="A30" s="17" t="s">
        <v>72</v>
      </c>
      <c r="B30" s="47" t="s">
        <v>61</v>
      </c>
      <c r="C30" s="48" t="n">
        <v>52.0385756676558</v>
      </c>
      <c r="D30" s="49" t="n">
        <v>80.0227617602428</v>
      </c>
      <c r="E30" s="48" t="n">
        <v>73.0414917263522</v>
      </c>
      <c r="F30" s="19" t="n">
        <v>67.089121887287</v>
      </c>
      <c r="G30" s="48" t="n">
        <v>65.1921397379913</v>
      </c>
      <c r="H30" s="48" t="n">
        <v>96.9680436477007</v>
      </c>
      <c r="I30" s="19"/>
      <c r="J30" s="19" t="n">
        <v>79.4131455399061</v>
      </c>
      <c r="K30" s="19"/>
      <c r="L30" s="50"/>
      <c r="M30" s="50" t="n">
        <v>108.549923973644</v>
      </c>
      <c r="N30" s="19" t="n">
        <v>99.6229508196721</v>
      </c>
      <c r="O30" s="19" t="n">
        <v>105.997466751108</v>
      </c>
      <c r="P30" s="19" t="n">
        <v>64.0756463453559</v>
      </c>
      <c r="Q30" s="19"/>
      <c r="R30" s="19" t="n">
        <v>69.6666666666667</v>
      </c>
      <c r="S30" s="51" t="n">
        <f aca="false">SUM(C30:R30)</f>
        <v>961.677934523583</v>
      </c>
      <c r="T30" s="52" t="n">
        <f aca="false">COUNTA(C30:R30)</f>
        <v>12</v>
      </c>
      <c r="U30" s="48" t="n">
        <f aca="false">S30-$S$5</f>
        <v>-467.701377775938</v>
      </c>
      <c r="V30" s="21" t="n">
        <v>1976</v>
      </c>
    </row>
    <row r="31" customFormat="false" ht="12.75" hidden="false" customHeight="false" outlineLevel="0" collapsed="false">
      <c r="A31" s="17" t="s">
        <v>74</v>
      </c>
      <c r="B31" s="47" t="s">
        <v>63</v>
      </c>
      <c r="C31" s="48" t="n">
        <v>72.513353115727</v>
      </c>
      <c r="D31" s="49" t="n">
        <v>84.420818144998</v>
      </c>
      <c r="E31" s="48" t="n">
        <v>70.1300236406619</v>
      </c>
      <c r="F31" s="19" t="n">
        <v>67.4390060240964</v>
      </c>
      <c r="G31" s="48" t="n">
        <v>60.825327510917</v>
      </c>
      <c r="H31" s="48" t="n">
        <v>93.8593866866118</v>
      </c>
      <c r="I31" s="19" t="n">
        <v>110</v>
      </c>
      <c r="J31" s="19" t="n">
        <v>82.3170731707317</v>
      </c>
      <c r="K31" s="19" t="n">
        <v>78.0213191205863</v>
      </c>
      <c r="L31" s="50"/>
      <c r="M31" s="50"/>
      <c r="N31" s="19"/>
      <c r="O31" s="19"/>
      <c r="P31" s="19" t="n">
        <v>83.4181295882541</v>
      </c>
      <c r="Q31" s="19" t="n">
        <v>84.6288152755678</v>
      </c>
      <c r="R31" s="19" t="n">
        <v>65.6666666666667</v>
      </c>
      <c r="S31" s="51" t="n">
        <f aca="false">SUM(C31:R31)</f>
        <v>953.239918944819</v>
      </c>
      <c r="T31" s="52" t="n">
        <f aca="false">COUNTA(C31:R31)</f>
        <v>12</v>
      </c>
      <c r="U31" s="48" t="n">
        <f aca="false">S31-$S$5</f>
        <v>-476.139393354703</v>
      </c>
      <c r="V31" s="21"/>
    </row>
    <row r="32" customFormat="false" ht="12.75" hidden="false" customHeight="false" outlineLevel="0" collapsed="false">
      <c r="A32" s="17" t="s">
        <v>76</v>
      </c>
      <c r="B32" s="47" t="s">
        <v>75</v>
      </c>
      <c r="C32" s="48" t="n">
        <v>85.86646884273</v>
      </c>
      <c r="D32" s="49" t="n">
        <v>73.5582507687052</v>
      </c>
      <c r="E32" s="48" t="n">
        <v>45.3131401814457</v>
      </c>
      <c r="F32" s="19" t="n">
        <v>85.6811594202898</v>
      </c>
      <c r="G32" s="48" t="n">
        <v>63.4454148471616</v>
      </c>
      <c r="H32" s="48" t="n">
        <v>81.0132839048502</v>
      </c>
      <c r="I32" s="19" t="n">
        <v>99.5401326428434</v>
      </c>
      <c r="J32" s="19" t="n">
        <v>89.4582593250444</v>
      </c>
      <c r="K32" s="19" t="n">
        <v>75.5748233782916</v>
      </c>
      <c r="L32" s="50"/>
      <c r="M32" s="50"/>
      <c r="N32" s="19" t="n">
        <v>82.9233118425518</v>
      </c>
      <c r="O32" s="19"/>
      <c r="P32" s="19" t="n">
        <v>81.7743376954995</v>
      </c>
      <c r="Q32" s="19" t="n">
        <v>45.9321363359708</v>
      </c>
      <c r="R32" s="19" t="n">
        <v>42.3333333333333</v>
      </c>
      <c r="S32" s="51" t="n">
        <f aca="false">SUM(C32:R32)</f>
        <v>952.414052518717</v>
      </c>
      <c r="T32" s="52" t="n">
        <f aca="false">COUNTA(C32:R32)</f>
        <v>13</v>
      </c>
      <c r="U32" s="48" t="n">
        <f aca="false">S32-$S$5</f>
        <v>-476.965259780804</v>
      </c>
      <c r="V32" s="21" t="n">
        <v>1974</v>
      </c>
    </row>
    <row r="33" customFormat="false" ht="12.75" hidden="false" customHeight="false" outlineLevel="0" collapsed="false">
      <c r="A33" s="17" t="s">
        <v>78</v>
      </c>
      <c r="B33" s="47" t="s">
        <v>85</v>
      </c>
      <c r="C33" s="48" t="n">
        <v>43.1364985163205</v>
      </c>
      <c r="D33" s="49" t="n">
        <v>72.0572569906791</v>
      </c>
      <c r="E33" s="48"/>
      <c r="F33" s="19"/>
      <c r="G33" s="48" t="n">
        <v>51.2183406113537</v>
      </c>
      <c r="H33" s="48" t="n">
        <v>89.5177754311862</v>
      </c>
      <c r="I33" s="19" t="n">
        <v>81.4872782554546</v>
      </c>
      <c r="J33" s="19" t="n">
        <v>59.4361763022324</v>
      </c>
      <c r="K33" s="19" t="n">
        <v>78.85</v>
      </c>
      <c r="L33" s="50" t="n">
        <v>75</v>
      </c>
      <c r="M33" s="50" t="n">
        <v>72.8</v>
      </c>
      <c r="N33" s="19" t="n">
        <v>95.2613706523976</v>
      </c>
      <c r="O33" s="19" t="n">
        <v>101.273015244506</v>
      </c>
      <c r="P33" s="19" t="n">
        <v>54.7395467602937</v>
      </c>
      <c r="Q33" s="19"/>
      <c r="R33" s="19" t="n">
        <v>47</v>
      </c>
      <c r="S33" s="51" t="n">
        <f aca="false">SUM(C33:R33)</f>
        <v>921.777258764424</v>
      </c>
      <c r="T33" s="52" t="n">
        <f aca="false">COUNTA(C33:R33)</f>
        <v>13</v>
      </c>
      <c r="U33" s="48" t="n">
        <f aca="false">S33-$S$5</f>
        <v>-507.602053535097</v>
      </c>
      <c r="V33" s="21" t="n">
        <v>1983</v>
      </c>
    </row>
    <row r="34" customFormat="false" ht="12.75" hidden="false" customHeight="false" outlineLevel="0" collapsed="false">
      <c r="A34" s="17" t="s">
        <v>80</v>
      </c>
      <c r="B34" s="47" t="s">
        <v>67</v>
      </c>
      <c r="C34" s="48" t="n">
        <v>55.8961424332344</v>
      </c>
      <c r="D34" s="49" t="n">
        <v>92.068345323741</v>
      </c>
      <c r="E34" s="48" t="n">
        <v>84.6472969066204</v>
      </c>
      <c r="F34" s="19" t="n">
        <v>68.9410518204585</v>
      </c>
      <c r="G34" s="48" t="n">
        <v>63.0087336244542</v>
      </c>
      <c r="H34" s="48" t="n">
        <v>87.9862306368331</v>
      </c>
      <c r="I34" s="19" t="n">
        <v>71.885096819655</v>
      </c>
      <c r="J34" s="19" t="n">
        <v>86.7010309278351</v>
      </c>
      <c r="K34" s="19" t="n">
        <v>91.8108974358974</v>
      </c>
      <c r="L34" s="50" t="n">
        <v>99.2282958199357</v>
      </c>
      <c r="M34" s="50" t="n">
        <v>117.828135670385</v>
      </c>
      <c r="N34" s="19"/>
      <c r="O34" s="19"/>
      <c r="P34" s="19"/>
      <c r="Q34" s="19"/>
      <c r="R34" s="19"/>
      <c r="S34" s="51" t="n">
        <f aca="false">SUM(C34:R34)</f>
        <v>920.001257419049</v>
      </c>
      <c r="T34" s="52" t="n">
        <f aca="false">COUNTA(C34:R34)</f>
        <v>11</v>
      </c>
      <c r="U34" s="48" t="n">
        <f aca="false">S34-$S$5</f>
        <v>-509.378054880472</v>
      </c>
      <c r="V34" s="21" t="n">
        <v>1970</v>
      </c>
    </row>
    <row r="35" customFormat="false" ht="12.75" hidden="false" customHeight="false" outlineLevel="0" collapsed="false">
      <c r="A35" s="17" t="s">
        <v>82</v>
      </c>
      <c r="B35" s="47" t="s">
        <v>77</v>
      </c>
      <c r="C35" s="48" t="n">
        <v>72.513353115727</v>
      </c>
      <c r="D35" s="49" t="n">
        <v>68.9672544080605</v>
      </c>
      <c r="E35" s="19"/>
      <c r="F35" s="19" t="n">
        <v>66.3419689119171</v>
      </c>
      <c r="G35" s="48" t="n">
        <v>71.7423580786026</v>
      </c>
      <c r="H35" s="48" t="n">
        <v>82.8580521960535</v>
      </c>
      <c r="I35" s="19" t="n">
        <v>89.0273372959597</v>
      </c>
      <c r="J35" s="19" t="n">
        <v>69.5621181262729</v>
      </c>
      <c r="K35" s="19" t="n">
        <v>82.1554770318021</v>
      </c>
      <c r="L35" s="50"/>
      <c r="M35" s="50"/>
      <c r="N35" s="19" t="n">
        <v>93.8861985472155</v>
      </c>
      <c r="O35" s="19" t="n">
        <v>96.3839203392956</v>
      </c>
      <c r="P35" s="19" t="n">
        <v>74.9597829556336</v>
      </c>
      <c r="Q35" s="19"/>
      <c r="R35" s="19" t="n">
        <v>41.6666666666667</v>
      </c>
      <c r="S35" s="51" t="n">
        <f aca="false">SUM(C35:R35)</f>
        <v>910.064487673207</v>
      </c>
      <c r="T35" s="52" t="n">
        <f aca="false">COUNTA(C35:R35)</f>
        <v>12</v>
      </c>
      <c r="U35" s="48" t="n">
        <f aca="false">S35-$S$5</f>
        <v>-519.314824626315</v>
      </c>
      <c r="V35" s="21" t="n">
        <v>1982</v>
      </c>
    </row>
    <row r="36" customFormat="false" ht="12.75" hidden="false" customHeight="false" outlineLevel="0" collapsed="false">
      <c r="A36" s="17" t="s">
        <v>84</v>
      </c>
      <c r="B36" s="47" t="s">
        <v>81</v>
      </c>
      <c r="C36" s="48" t="n">
        <v>88.8338278931751</v>
      </c>
      <c r="D36" s="49"/>
      <c r="E36" s="48" t="n">
        <v>102.522123893805</v>
      </c>
      <c r="F36" s="19" t="n">
        <v>75.3219945066554</v>
      </c>
      <c r="G36" s="48" t="n">
        <v>80.0393013100437</v>
      </c>
      <c r="H36" s="48"/>
      <c r="I36" s="19"/>
      <c r="J36" s="19" t="n">
        <v>84.7150041911148</v>
      </c>
      <c r="K36" s="19" t="n">
        <v>90.7114624505929</v>
      </c>
      <c r="L36" s="50"/>
      <c r="M36" s="50" t="n">
        <v>72.92</v>
      </c>
      <c r="N36" s="19" t="n">
        <v>106.285714285714</v>
      </c>
      <c r="O36" s="19"/>
      <c r="P36" s="19" t="n">
        <v>65.5119693584424</v>
      </c>
      <c r="Q36" s="19" t="n">
        <v>66.6045987376015</v>
      </c>
      <c r="R36" s="19" t="n">
        <v>51.6666666666667</v>
      </c>
      <c r="S36" s="51" t="n">
        <f aca="false">SUM(C36:R36)</f>
        <v>885.132663293812</v>
      </c>
      <c r="T36" s="52" t="n">
        <f aca="false">COUNTA(C36:R36)</f>
        <v>11</v>
      </c>
      <c r="U36" s="48" t="n">
        <f aca="false">S36-$S$5</f>
        <v>-544.246649005709</v>
      </c>
      <c r="V36" s="21" t="n">
        <v>1985</v>
      </c>
    </row>
    <row r="37" customFormat="false" ht="12.75" hidden="false" customHeight="false" outlineLevel="0" collapsed="false">
      <c r="A37" s="17" t="s">
        <v>86</v>
      </c>
      <c r="B37" s="47" t="s">
        <v>87</v>
      </c>
      <c r="C37" s="48" t="n">
        <v>52.9287833827893</v>
      </c>
      <c r="D37" s="49" t="n">
        <v>79.2188085425253</v>
      </c>
      <c r="E37" s="48" t="n">
        <v>83.4006829823563</v>
      </c>
      <c r="F37" s="19"/>
      <c r="G37" s="48" t="n">
        <v>56.4585152838428</v>
      </c>
      <c r="H37" s="48" t="n">
        <v>95.0094948727687</v>
      </c>
      <c r="I37" s="19" t="n">
        <v>85.7797593555308</v>
      </c>
      <c r="J37" s="19"/>
      <c r="K37" s="19"/>
      <c r="L37" s="50" t="n">
        <v>69.4977902772198</v>
      </c>
      <c r="M37" s="50" t="n">
        <v>37.92</v>
      </c>
      <c r="N37" s="19" t="n">
        <v>99.8848431673613</v>
      </c>
      <c r="O37" s="19" t="n">
        <v>109.522862823062</v>
      </c>
      <c r="P37" s="19" t="n">
        <v>61.9530801149058</v>
      </c>
      <c r="Q37" s="19"/>
      <c r="R37" s="19" t="n">
        <v>46.3333333333333</v>
      </c>
      <c r="S37" s="51" t="n">
        <f aca="false">SUM(C37:R37)</f>
        <v>877.907954135695</v>
      </c>
      <c r="T37" s="52" t="n">
        <f aca="false">COUNTA(C37:R37)</f>
        <v>12</v>
      </c>
      <c r="U37" s="48" t="n">
        <f aca="false">S37-$S$5</f>
        <v>-551.471358163826</v>
      </c>
      <c r="V37" s="21" t="n">
        <v>1972</v>
      </c>
    </row>
    <row r="38" customFormat="false" ht="12.75" hidden="false" customHeight="false" outlineLevel="0" collapsed="false">
      <c r="A38" s="17" t="s">
        <v>88</v>
      </c>
      <c r="B38" s="47" t="s">
        <v>101</v>
      </c>
      <c r="C38" s="48" t="n">
        <v>66.2818991097923</v>
      </c>
      <c r="D38" s="49" t="n">
        <v>67.1131042870173</v>
      </c>
      <c r="E38" s="48" t="n">
        <v>28.1512605042017</v>
      </c>
      <c r="F38" s="19" t="n">
        <v>27.4133799301048</v>
      </c>
      <c r="G38" s="48" t="n">
        <v>43.3580786026201</v>
      </c>
      <c r="H38" s="48" t="n">
        <v>93.2566765578635</v>
      </c>
      <c r="I38" s="19" t="n">
        <v>63.0153552335535</v>
      </c>
      <c r="J38" s="19"/>
      <c r="K38" s="19" t="n">
        <v>71.9538834951456</v>
      </c>
      <c r="L38" s="50" t="n">
        <v>70.0203004466098</v>
      </c>
      <c r="M38" s="50" t="n">
        <v>36</v>
      </c>
      <c r="N38" s="19" t="n">
        <v>82.698157850262</v>
      </c>
      <c r="O38" s="19" t="n">
        <v>97.176712073148</v>
      </c>
      <c r="P38" s="19" t="n">
        <v>47.8771145866582</v>
      </c>
      <c r="Q38" s="19" t="n">
        <v>41.1361086706765</v>
      </c>
      <c r="R38" s="19" t="n">
        <v>27.6666666666667</v>
      </c>
      <c r="S38" s="51" t="n">
        <f aca="false">SUM(C38:R38)</f>
        <v>863.11869801432</v>
      </c>
      <c r="T38" s="52" t="n">
        <f aca="false">COUNTA(C38:R38)</f>
        <v>15</v>
      </c>
      <c r="U38" s="48" t="n">
        <f aca="false">S38-$S$5</f>
        <v>-566.260614285201</v>
      </c>
      <c r="V38" s="21" t="n">
        <v>1973</v>
      </c>
    </row>
    <row r="39" customFormat="false" ht="12.75" hidden="false" customHeight="false" outlineLevel="0" collapsed="false">
      <c r="A39" s="17" t="s">
        <v>90</v>
      </c>
      <c r="B39" s="47" t="s">
        <v>93</v>
      </c>
      <c r="C39" s="48" t="n">
        <v>54.4124629080119</v>
      </c>
      <c r="D39" s="49" t="n">
        <v>68.3457827575475</v>
      </c>
      <c r="E39" s="48"/>
      <c r="F39" s="19"/>
      <c r="G39" s="48" t="n">
        <v>77.4192139737991</v>
      </c>
      <c r="H39" s="48" t="n">
        <v>74.5429439381386</v>
      </c>
      <c r="I39" s="19" t="n">
        <v>75.4279137055719</v>
      </c>
      <c r="J39" s="19"/>
      <c r="K39" s="19" t="n">
        <v>67.9455164585698</v>
      </c>
      <c r="L39" s="50" t="n">
        <v>67.348193697156</v>
      </c>
      <c r="M39" s="50" t="n">
        <v>88.2483320978503</v>
      </c>
      <c r="N39" s="19" t="n">
        <v>80.9397017860069</v>
      </c>
      <c r="O39" s="19" t="n">
        <v>87.784911717496</v>
      </c>
      <c r="P39" s="19" t="n">
        <v>45.6428343440792</v>
      </c>
      <c r="Q39" s="19" t="n">
        <v>46.8121118012422</v>
      </c>
      <c r="R39" s="19" t="n">
        <v>27</v>
      </c>
      <c r="S39" s="51" t="n">
        <f aca="false">SUM(C39:R39)</f>
        <v>861.869919185469</v>
      </c>
      <c r="T39" s="52" t="n">
        <f aca="false">COUNTA(C39:R39)</f>
        <v>13</v>
      </c>
      <c r="U39" s="48" t="n">
        <f aca="false">S39-$S$5</f>
        <v>-567.509393114052</v>
      </c>
      <c r="V39" s="21" t="n">
        <v>1965</v>
      </c>
    </row>
    <row r="40" customFormat="false" ht="12.75" hidden="false" customHeight="false" outlineLevel="0" collapsed="false">
      <c r="A40" s="17" t="s">
        <v>92</v>
      </c>
      <c r="B40" s="47" t="s">
        <v>89</v>
      </c>
      <c r="C40" s="48" t="n">
        <v>69.8427299703264</v>
      </c>
      <c r="D40" s="49"/>
      <c r="E40" s="48" t="n">
        <v>54.9727915835298</v>
      </c>
      <c r="F40" s="19" t="n">
        <v>70.8762641284949</v>
      </c>
      <c r="G40" s="48" t="n">
        <v>67.8122270742358</v>
      </c>
      <c r="H40" s="48"/>
      <c r="I40" s="19" t="n">
        <v>75.8428538813862</v>
      </c>
      <c r="J40" s="19" t="n">
        <v>73.5158501440922</v>
      </c>
      <c r="K40" s="19" t="n">
        <v>75.1147959183674</v>
      </c>
      <c r="L40" s="50"/>
      <c r="M40" s="50"/>
      <c r="N40" s="19" t="n">
        <v>86.0624217492399</v>
      </c>
      <c r="O40" s="19" t="n">
        <v>94.034151547492</v>
      </c>
      <c r="P40" s="19" t="n">
        <v>71.3530162783275</v>
      </c>
      <c r="Q40" s="19" t="n">
        <v>56.8094784018308</v>
      </c>
      <c r="R40" s="19" t="n">
        <v>63.6666666666667</v>
      </c>
      <c r="S40" s="51" t="n">
        <f aca="false">SUM(C40:R40)</f>
        <v>859.90324734399</v>
      </c>
      <c r="T40" s="52" t="n">
        <f aca="false">COUNTA(C40:R40)</f>
        <v>12</v>
      </c>
      <c r="U40" s="48" t="n">
        <f aca="false">S40-$S$5</f>
        <v>-569.476064955532</v>
      </c>
      <c r="V40" s="21" t="n">
        <v>1968</v>
      </c>
    </row>
    <row r="41" customFormat="false" ht="12.75" hidden="false" customHeight="false" outlineLevel="0" collapsed="false">
      <c r="A41" s="17" t="s">
        <v>94</v>
      </c>
      <c r="B41" s="47" t="s">
        <v>91</v>
      </c>
      <c r="C41" s="48" t="n">
        <v>74.5905044510386</v>
      </c>
      <c r="D41" s="49" t="n">
        <v>76.1705924339757</v>
      </c>
      <c r="E41" s="48"/>
      <c r="F41" s="19"/>
      <c r="G41" s="48" t="n">
        <v>55.585152838428</v>
      </c>
      <c r="H41" s="48" t="n">
        <v>80.3606356968215</v>
      </c>
      <c r="I41" s="19"/>
      <c r="J41" s="19" t="n">
        <v>58.73</v>
      </c>
      <c r="K41" s="19" t="n">
        <v>76.9069462647444</v>
      </c>
      <c r="L41" s="50" t="n">
        <v>77.7590248476325</v>
      </c>
      <c r="M41" s="50" t="n">
        <v>72</v>
      </c>
      <c r="N41" s="19" t="n">
        <v>88.0121816168328</v>
      </c>
      <c r="O41" s="19"/>
      <c r="P41" s="19" t="n">
        <v>56.6706032556655</v>
      </c>
      <c r="Q41" s="19" t="n">
        <v>53.7875078750788</v>
      </c>
      <c r="R41" s="19" t="n">
        <v>79</v>
      </c>
      <c r="S41" s="51" t="n">
        <f aca="false">SUM(C41:R41)</f>
        <v>849.573149280218</v>
      </c>
      <c r="T41" s="52" t="n">
        <f aca="false">COUNTA(C41:R41)</f>
        <v>12</v>
      </c>
      <c r="U41" s="48" t="n">
        <f aca="false">S41-$S$5</f>
        <v>-579.806163019304</v>
      </c>
      <c r="V41" s="21" t="n">
        <v>1968</v>
      </c>
    </row>
    <row r="42" customFormat="false" ht="12.75" hidden="false" customHeight="false" outlineLevel="0" collapsed="false">
      <c r="A42" s="17" t="s">
        <v>96</v>
      </c>
      <c r="B42" s="47" t="s">
        <v>95</v>
      </c>
      <c r="C42" s="48" t="n">
        <v>83.4925816023739</v>
      </c>
      <c r="D42" s="49" t="n">
        <v>75.2460456942004</v>
      </c>
      <c r="E42" s="48" t="n">
        <v>73.4812329107631</v>
      </c>
      <c r="F42" s="19" t="n">
        <v>78.6965944272446</v>
      </c>
      <c r="G42" s="48" t="n">
        <v>44.2314410480349</v>
      </c>
      <c r="H42" s="48" t="n">
        <v>96.8482490272373</v>
      </c>
      <c r="I42" s="19"/>
      <c r="J42" s="19" t="n">
        <v>76.2893553223388</v>
      </c>
      <c r="K42" s="19" t="n">
        <v>88.24</v>
      </c>
      <c r="L42" s="50"/>
      <c r="M42" s="50"/>
      <c r="N42" s="19" t="n">
        <v>96.7528373266078</v>
      </c>
      <c r="O42" s="19" t="n">
        <v>107.854671280277</v>
      </c>
      <c r="P42" s="19"/>
      <c r="Q42" s="19"/>
      <c r="R42" s="19"/>
      <c r="S42" s="51" t="n">
        <f aca="false">SUM(C42:R42)</f>
        <v>821.133008639078</v>
      </c>
      <c r="T42" s="52" t="n">
        <f aca="false">COUNTA(C42:R42)</f>
        <v>10</v>
      </c>
      <c r="U42" s="48" t="n">
        <f aca="false">S42-$S$5</f>
        <v>-608.246303660444</v>
      </c>
      <c r="V42" s="21" t="n">
        <v>1976</v>
      </c>
    </row>
    <row r="43" customFormat="false" ht="12.75" hidden="false" customHeight="false" outlineLevel="0" collapsed="false">
      <c r="A43" s="17" t="s">
        <v>98</v>
      </c>
      <c r="B43" s="47" t="s">
        <v>97</v>
      </c>
      <c r="C43" s="48" t="n">
        <v>57.973293768546</v>
      </c>
      <c r="D43" s="49" t="n">
        <v>63.7208641273451</v>
      </c>
      <c r="E43" s="48"/>
      <c r="F43" s="19"/>
      <c r="G43" s="48" t="n">
        <v>49.471615720524</v>
      </c>
      <c r="H43" s="48" t="n">
        <v>75.3686571348472</v>
      </c>
      <c r="I43" s="19" t="n">
        <v>75.0262302746237</v>
      </c>
      <c r="J43" s="19"/>
      <c r="K43" s="19" t="n">
        <v>65.7618787547788</v>
      </c>
      <c r="L43" s="50" t="n">
        <v>79.7768073750607</v>
      </c>
      <c r="M43" s="50" t="n">
        <v>102.18221479625</v>
      </c>
      <c r="N43" s="19" t="n">
        <v>84.97</v>
      </c>
      <c r="O43" s="19"/>
      <c r="P43" s="19" t="n">
        <v>66.6769869135014</v>
      </c>
      <c r="Q43" s="19" t="n">
        <v>60.4760643715624</v>
      </c>
      <c r="R43" s="19" t="n">
        <v>21</v>
      </c>
      <c r="S43" s="51" t="n">
        <f aca="false">SUM(C43:R43)</f>
        <v>802.404613237039</v>
      </c>
      <c r="T43" s="52" t="n">
        <f aca="false">COUNTA(C43:R43)</f>
        <v>12</v>
      </c>
      <c r="U43" s="48" t="n">
        <f aca="false">S43-$S$5</f>
        <v>-626.974699062482</v>
      </c>
      <c r="V43" s="21" t="n">
        <v>1978</v>
      </c>
    </row>
    <row r="44" customFormat="false" ht="12.75" hidden="false" customHeight="false" outlineLevel="0" collapsed="false">
      <c r="A44" s="17" t="s">
        <v>100</v>
      </c>
      <c r="B44" s="47" t="s">
        <v>99</v>
      </c>
      <c r="C44" s="48" t="n">
        <v>66.8753709198813</v>
      </c>
      <c r="D44" s="49"/>
      <c r="E44" s="48" t="n">
        <v>74.9238578680203</v>
      </c>
      <c r="F44" s="19"/>
      <c r="G44" s="48" t="n">
        <v>54.7117903930131</v>
      </c>
      <c r="H44" s="48" t="n">
        <v>77.5633925969105</v>
      </c>
      <c r="I44" s="19" t="n">
        <v>81.8285700709503</v>
      </c>
      <c r="J44" s="19"/>
      <c r="K44" s="19" t="n">
        <v>79.4085656016316</v>
      </c>
      <c r="L44" s="50" t="n">
        <v>95.3516819571866</v>
      </c>
      <c r="M44" s="50" t="n">
        <v>104.498465080583</v>
      </c>
      <c r="N44" s="19"/>
      <c r="O44" s="19"/>
      <c r="P44" s="19" t="n">
        <v>58.426109160549</v>
      </c>
      <c r="Q44" s="19" t="n">
        <v>70.3469387755102</v>
      </c>
      <c r="R44" s="19" t="n">
        <v>27.6666666666667</v>
      </c>
      <c r="S44" s="51" t="n">
        <f aca="false">SUM(C44:R44)</f>
        <v>791.601409090903</v>
      </c>
      <c r="T44" s="52" t="n">
        <f aca="false">COUNTA(C44:R44)</f>
        <v>11</v>
      </c>
      <c r="U44" s="48" t="n">
        <f aca="false">S44-$S$5</f>
        <v>-637.777903208619</v>
      </c>
      <c r="V44" s="21" t="n">
        <v>2000</v>
      </c>
    </row>
    <row r="45" customFormat="false" ht="12.75" hidden="false" customHeight="false" outlineLevel="0" collapsed="false">
      <c r="A45" s="17" t="s">
        <v>102</v>
      </c>
      <c r="B45" s="47" t="s">
        <v>103</v>
      </c>
      <c r="C45" s="48" t="n">
        <v>73.9970326409496</v>
      </c>
      <c r="D45" s="49" t="n">
        <v>73.023019634394</v>
      </c>
      <c r="E45" s="48" t="n">
        <v>90.5590062111801</v>
      </c>
      <c r="F45" s="19"/>
      <c r="G45" s="48" t="n">
        <v>75.235807860262</v>
      </c>
      <c r="H45" s="48"/>
      <c r="I45" s="19"/>
      <c r="J45" s="19" t="n">
        <v>71.7368421052632</v>
      </c>
      <c r="K45" s="19"/>
      <c r="L45" s="50"/>
      <c r="M45" s="50" t="n">
        <v>109.378356220537</v>
      </c>
      <c r="N45" s="19"/>
      <c r="O45" s="19" t="n">
        <v>109.242791107198</v>
      </c>
      <c r="P45" s="19" t="n">
        <v>54.5320778806256</v>
      </c>
      <c r="Q45" s="19"/>
      <c r="R45" s="19" t="n">
        <v>79</v>
      </c>
      <c r="S45" s="51" t="n">
        <f aca="false">SUM(C45:R45)</f>
        <v>736.704933660409</v>
      </c>
      <c r="T45" s="52" t="n">
        <f aca="false">COUNTA(C45:R45)</f>
        <v>9</v>
      </c>
      <c r="U45" s="48" t="n">
        <f aca="false">S45-$S$5</f>
        <v>-692.674378639112</v>
      </c>
      <c r="V45" s="21" t="n">
        <v>1986</v>
      </c>
    </row>
    <row r="46" customFormat="false" ht="12.75" hidden="false" customHeight="false" outlineLevel="0" collapsed="false">
      <c r="A46" s="17" t="s">
        <v>104</v>
      </c>
      <c r="B46" s="47" t="s">
        <v>105</v>
      </c>
      <c r="C46" s="48" t="n">
        <v>43.433234421365</v>
      </c>
      <c r="D46" s="49"/>
      <c r="E46" s="48"/>
      <c r="F46" s="19"/>
      <c r="G46" s="48" t="n">
        <v>52.0917030567686</v>
      </c>
      <c r="H46" s="48" t="n">
        <v>81.71875</v>
      </c>
      <c r="I46" s="19" t="n">
        <v>72.5513558796903</v>
      </c>
      <c r="J46" s="19" t="n">
        <v>41.0363774156878</v>
      </c>
      <c r="K46" s="19" t="n">
        <v>81.8508092892329</v>
      </c>
      <c r="L46" s="50" t="n">
        <v>77.7049180327869</v>
      </c>
      <c r="M46" s="50" t="n">
        <v>37.47</v>
      </c>
      <c r="N46" s="19" t="n">
        <v>93.4991974317817</v>
      </c>
      <c r="O46" s="19"/>
      <c r="P46" s="19" t="n">
        <v>46.2812001276732</v>
      </c>
      <c r="Q46" s="19" t="n">
        <v>57.1658667690536</v>
      </c>
      <c r="R46" s="19" t="n">
        <v>45</v>
      </c>
      <c r="S46" s="51" t="n">
        <f aca="false">SUM(C46:R46)</f>
        <v>729.80341242404</v>
      </c>
      <c r="T46" s="52" t="n">
        <f aca="false">COUNTA(C46:R46)</f>
        <v>12</v>
      </c>
      <c r="U46" s="48" t="n">
        <f aca="false">S46-$S$5</f>
        <v>-699.575899875481</v>
      </c>
      <c r="V46" s="21" t="n">
        <v>2005</v>
      </c>
    </row>
    <row r="47" customFormat="false" ht="12.75" hidden="false" customHeight="false" outlineLevel="0" collapsed="false">
      <c r="A47" s="17" t="s">
        <v>106</v>
      </c>
      <c r="B47" s="47" t="s">
        <v>107</v>
      </c>
      <c r="C47" s="19" t="n">
        <v>94.7685459940653</v>
      </c>
      <c r="D47" s="49"/>
      <c r="E47" s="48" t="n">
        <v>49.3425076452599</v>
      </c>
      <c r="F47" s="19" t="n">
        <v>59.737941322725</v>
      </c>
      <c r="G47" s="48" t="n">
        <v>101</v>
      </c>
      <c r="H47" s="48" t="n">
        <v>87.8228021978022</v>
      </c>
      <c r="I47" s="19" t="n">
        <v>81.5038510670665</v>
      </c>
      <c r="J47" s="19" t="n">
        <v>82.5061124694376</v>
      </c>
      <c r="K47" s="19" t="n">
        <v>91.2898089171975</v>
      </c>
      <c r="L47" s="50"/>
      <c r="M47" s="50" t="n">
        <v>36.4</v>
      </c>
      <c r="N47" s="19"/>
      <c r="O47" s="19"/>
      <c r="P47" s="19"/>
      <c r="Q47" s="19"/>
      <c r="R47" s="19" t="n">
        <v>45</v>
      </c>
      <c r="S47" s="51" t="n">
        <f aca="false">SUM(C47:R47)</f>
        <v>729.371569613554</v>
      </c>
      <c r="T47" s="52" t="n">
        <f aca="false">COUNTA(C47:R47)</f>
        <v>10</v>
      </c>
      <c r="U47" s="48" t="n">
        <f aca="false">S47-$S$5</f>
        <v>-700.007742685967</v>
      </c>
      <c r="V47" s="22" t="n">
        <v>1969</v>
      </c>
    </row>
    <row r="48" customFormat="false" ht="12.75" hidden="false" customHeight="false" outlineLevel="0" collapsed="false">
      <c r="A48" s="17" t="s">
        <v>108</v>
      </c>
      <c r="B48" s="47" t="s">
        <v>109</v>
      </c>
      <c r="C48" s="48" t="n">
        <v>81.7121661721068</v>
      </c>
      <c r="D48" s="49"/>
      <c r="E48" s="48" t="n">
        <v>79.721996202875</v>
      </c>
      <c r="F48" s="19" t="n">
        <v>65.2024350354352</v>
      </c>
      <c r="G48" s="48" t="n">
        <v>64.7554585152839</v>
      </c>
      <c r="H48" s="48"/>
      <c r="I48" s="19" t="n">
        <v>90.1591704242676</v>
      </c>
      <c r="J48" s="19" t="n">
        <v>75.4444444444444</v>
      </c>
      <c r="K48" s="19" t="n">
        <v>73.455562461156</v>
      </c>
      <c r="L48" s="50"/>
      <c r="M48" s="50"/>
      <c r="N48" s="19"/>
      <c r="O48" s="19"/>
      <c r="P48" s="19" t="n">
        <v>71.5764443025854</v>
      </c>
      <c r="Q48" s="19"/>
      <c r="R48" s="19" t="n">
        <v>101</v>
      </c>
      <c r="S48" s="51" t="n">
        <f aca="false">SUM(C48:R48)</f>
        <v>703.027677558154</v>
      </c>
      <c r="T48" s="52" t="n">
        <f aca="false">COUNTA(C48:R48)</f>
        <v>9</v>
      </c>
      <c r="U48" s="48" t="n">
        <f aca="false">S48-$S$5</f>
        <v>-726.351634741367</v>
      </c>
      <c r="V48" s="21" t="n">
        <v>1973</v>
      </c>
    </row>
    <row r="49" customFormat="false" ht="12.75" hidden="false" customHeight="false" outlineLevel="0" collapsed="false">
      <c r="A49" s="17" t="s">
        <v>110</v>
      </c>
      <c r="B49" s="47" t="s">
        <v>111</v>
      </c>
      <c r="C49" s="48" t="n">
        <v>55.5994065281899</v>
      </c>
      <c r="D49" s="49"/>
      <c r="E49" s="48" t="n">
        <v>99.7712418300654</v>
      </c>
      <c r="F49" s="19" t="n">
        <v>63.7561235356762</v>
      </c>
      <c r="G49" s="48"/>
      <c r="H49" s="48" t="n">
        <v>93.3655274888559</v>
      </c>
      <c r="I49" s="19" t="n">
        <v>84.4436198060537</v>
      </c>
      <c r="J49" s="19" t="n">
        <v>83.0147662018048</v>
      </c>
      <c r="K49" s="19"/>
      <c r="L49" s="50"/>
      <c r="M49" s="50" t="n">
        <v>73.94</v>
      </c>
      <c r="N49" s="19" t="n">
        <v>96.2140175219024</v>
      </c>
      <c r="O49" s="19"/>
      <c r="P49" s="19"/>
      <c r="Q49" s="19" t="n">
        <v>50.3883103795768</v>
      </c>
      <c r="R49" s="19"/>
      <c r="S49" s="51" t="n">
        <f aca="false">SUM(C49:R49)</f>
        <v>700.493013292125</v>
      </c>
      <c r="T49" s="52" t="n">
        <f aca="false">COUNTA(C49:R49)</f>
        <v>9</v>
      </c>
      <c r="U49" s="48" t="n">
        <f aca="false">S49-$S$5</f>
        <v>-728.886299007396</v>
      </c>
      <c r="V49" s="21" t="n">
        <v>1986</v>
      </c>
    </row>
    <row r="50" customFormat="false" ht="12.75" hidden="false" customHeight="false" outlineLevel="0" collapsed="false">
      <c r="A50" s="17" t="s">
        <v>112</v>
      </c>
      <c r="B50" s="47" t="s">
        <v>113</v>
      </c>
      <c r="C50" s="48"/>
      <c r="D50" s="49" t="n">
        <v>70.8488106875204</v>
      </c>
      <c r="E50" s="48"/>
      <c r="F50" s="19" t="n">
        <v>55.6615384615385</v>
      </c>
      <c r="G50" s="48" t="n">
        <v>44.2314410480349</v>
      </c>
      <c r="H50" s="48" t="n">
        <v>56.5470022205774</v>
      </c>
      <c r="I50" s="19" t="n">
        <v>22.7232971646272</v>
      </c>
      <c r="J50" s="19" t="n">
        <v>65.0378787878788</v>
      </c>
      <c r="K50" s="19" t="n">
        <v>73.1416202844774</v>
      </c>
      <c r="L50" s="50" t="n">
        <v>62.5855513307985</v>
      </c>
      <c r="M50" s="50"/>
      <c r="N50" s="19" t="n">
        <v>88.3630289532294</v>
      </c>
      <c r="O50" s="19" t="n">
        <v>79.3691716950082</v>
      </c>
      <c r="P50" s="19"/>
      <c r="Q50" s="19" t="n">
        <v>42.7590361445783</v>
      </c>
      <c r="R50" s="19" t="n">
        <v>31</v>
      </c>
      <c r="S50" s="51" t="n">
        <f aca="false">SUM(C50:R50)</f>
        <v>692.268376778269</v>
      </c>
      <c r="T50" s="52" t="n">
        <f aca="false">COUNTA(C50:R50)</f>
        <v>12</v>
      </c>
      <c r="U50" s="48" t="n">
        <f aca="false">S50-$S$5</f>
        <v>-737.110935521252</v>
      </c>
      <c r="V50" s="21" t="n">
        <v>1956</v>
      </c>
    </row>
    <row r="51" customFormat="false" ht="12.75" hidden="false" customHeight="false" outlineLevel="0" collapsed="false">
      <c r="A51" s="17" t="s">
        <v>114</v>
      </c>
      <c r="B51" s="47" t="s">
        <v>115</v>
      </c>
      <c r="C51" s="48"/>
      <c r="D51" s="49" t="n">
        <v>110.593976575572</v>
      </c>
      <c r="E51" s="31"/>
      <c r="F51" s="19" t="n">
        <v>60.1738767329213</v>
      </c>
      <c r="G51" s="48"/>
      <c r="H51" s="48" t="n">
        <v>120</v>
      </c>
      <c r="I51" s="19"/>
      <c r="J51" s="19"/>
      <c r="K51" s="19"/>
      <c r="L51" s="50"/>
      <c r="M51" s="50" t="n">
        <v>126.279098873592</v>
      </c>
      <c r="N51" s="19" t="n">
        <v>122.487150199886</v>
      </c>
      <c r="O51" s="19" t="n">
        <v>102.21664994985</v>
      </c>
      <c r="P51" s="19"/>
      <c r="Q51" s="19"/>
      <c r="R51" s="19" t="n">
        <v>42.3333333333333</v>
      </c>
      <c r="S51" s="51" t="n">
        <f aca="false">SUM(C51:R51)</f>
        <v>684.084085665154</v>
      </c>
      <c r="T51" s="52" t="n">
        <f aca="false">COUNTA(C51:R51)</f>
        <v>7</v>
      </c>
      <c r="U51" s="48" t="n">
        <f aca="false">S51-$S$5</f>
        <v>-745.295226634368</v>
      </c>
      <c r="V51" s="21" t="n">
        <v>1998</v>
      </c>
    </row>
    <row r="52" customFormat="false" ht="12.75" hidden="false" customHeight="false" outlineLevel="0" collapsed="false">
      <c r="A52" s="17" t="s">
        <v>116</v>
      </c>
      <c r="B52" s="47" t="s">
        <v>117</v>
      </c>
      <c r="C52" s="48" t="n">
        <v>53.5222551928783</v>
      </c>
      <c r="D52" s="49"/>
      <c r="E52" s="48" t="n">
        <v>53.7007247657769</v>
      </c>
      <c r="F52" s="19" t="n">
        <v>55.6453398954168</v>
      </c>
      <c r="G52" s="48" t="n">
        <v>56.4585152838428</v>
      </c>
      <c r="H52" s="48" t="n">
        <v>82.0873939012889</v>
      </c>
      <c r="I52" s="19" t="n">
        <v>81.3532603956291</v>
      </c>
      <c r="J52" s="19" t="n">
        <v>73.1720430107527</v>
      </c>
      <c r="K52" s="19" t="n">
        <v>70.0588235294118</v>
      </c>
      <c r="L52" s="50"/>
      <c r="M52" s="50"/>
      <c r="N52" s="19"/>
      <c r="O52" s="19"/>
      <c r="P52" s="19" t="n">
        <v>49.0580912863071</v>
      </c>
      <c r="Q52" s="19" t="n">
        <v>56.3213644524237</v>
      </c>
      <c r="R52" s="19" t="n">
        <v>46.3333333333333</v>
      </c>
      <c r="S52" s="51" t="n">
        <f aca="false">SUM(C52:R52)</f>
        <v>677.711145047061</v>
      </c>
      <c r="T52" s="52" t="n">
        <f aca="false">COUNTA(C52:R52)</f>
        <v>11</v>
      </c>
      <c r="U52" s="48" t="n">
        <f aca="false">S52-$S$5</f>
        <v>-751.66816725246</v>
      </c>
      <c r="V52" s="21" t="n">
        <v>1998</v>
      </c>
    </row>
    <row r="53" customFormat="false" ht="12.75" hidden="false" customHeight="false" outlineLevel="0" collapsed="false">
      <c r="A53" s="17" t="s">
        <v>118</v>
      </c>
      <c r="B53" s="47" t="s">
        <v>119</v>
      </c>
      <c r="C53" s="48" t="n">
        <v>55.3026706231454</v>
      </c>
      <c r="D53" s="49" t="n">
        <v>66.0879284649777</v>
      </c>
      <c r="E53" s="48" t="n">
        <v>74.3430656934307</v>
      </c>
      <c r="F53" s="19" t="n">
        <v>77.2677370362334</v>
      </c>
      <c r="G53" s="48" t="n">
        <v>62.5720524017467</v>
      </c>
      <c r="H53" s="48" t="n">
        <v>97.7865301299724</v>
      </c>
      <c r="I53" s="19"/>
      <c r="J53" s="19" t="n">
        <v>79.296875</v>
      </c>
      <c r="K53" s="19"/>
      <c r="L53" s="50"/>
      <c r="M53" s="50"/>
      <c r="N53" s="19"/>
      <c r="O53" s="19" t="n">
        <v>103.260073260073</v>
      </c>
      <c r="P53" s="19" t="n">
        <v>61.0114905841047</v>
      </c>
      <c r="Q53" s="19"/>
      <c r="R53" s="19"/>
      <c r="S53" s="51" t="n">
        <f aca="false">SUM(C53:R53)</f>
        <v>676.928423193684</v>
      </c>
      <c r="T53" s="52" t="n">
        <f aca="false">COUNTA(C53:R53)</f>
        <v>9</v>
      </c>
      <c r="U53" s="48" t="n">
        <f aca="false">S53-$S$5</f>
        <v>-752.450889105837</v>
      </c>
      <c r="V53" s="21" t="n">
        <v>1978</v>
      </c>
    </row>
    <row r="54" customFormat="false" ht="12.75" hidden="false" customHeight="false" outlineLevel="0" collapsed="false">
      <c r="A54" s="17" t="s">
        <v>120</v>
      </c>
      <c r="B54" s="47" t="s">
        <v>121</v>
      </c>
      <c r="C54" s="48" t="n">
        <v>68.0623145400594</v>
      </c>
      <c r="D54" s="49" t="n">
        <v>76.4998205956225</v>
      </c>
      <c r="E54" s="48" t="n">
        <v>83.1560283687943</v>
      </c>
      <c r="F54" s="19"/>
      <c r="G54" s="48" t="n">
        <v>70.4323144104803</v>
      </c>
      <c r="H54" s="48"/>
      <c r="I54" s="19" t="n">
        <v>90.5705811446038</v>
      </c>
      <c r="J54" s="19"/>
      <c r="K54" s="19"/>
      <c r="L54" s="50" t="n">
        <v>102.573726541555</v>
      </c>
      <c r="M54" s="50"/>
      <c r="N54" s="19"/>
      <c r="O54" s="19"/>
      <c r="P54" s="19" t="n">
        <v>60.4848388126397</v>
      </c>
      <c r="Q54" s="19" t="n">
        <v>73.1080879612374</v>
      </c>
      <c r="R54" s="19"/>
      <c r="S54" s="51" t="n">
        <f aca="false">SUM(C54:R54)</f>
        <v>624.887712374992</v>
      </c>
      <c r="T54" s="52" t="n">
        <f aca="false">COUNTA(C54:R54)</f>
        <v>8</v>
      </c>
      <c r="U54" s="48" t="n">
        <f aca="false">S54-$S$5</f>
        <v>-804.491599924529</v>
      </c>
      <c r="V54" s="21" t="n">
        <v>1973</v>
      </c>
    </row>
    <row r="55" customFormat="false" ht="12.75" hidden="false" customHeight="false" outlineLevel="0" collapsed="false">
      <c r="A55" s="17" t="s">
        <v>122</v>
      </c>
      <c r="B55" s="47" t="s">
        <v>123</v>
      </c>
      <c r="C55" s="48" t="n">
        <v>69.2492581602374</v>
      </c>
      <c r="D55" s="49" t="n">
        <v>74.4107452339688</v>
      </c>
      <c r="E55" s="48" t="n">
        <v>80.3349740224227</v>
      </c>
      <c r="F55" s="19" t="n">
        <v>67.92</v>
      </c>
      <c r="G55" s="48" t="n">
        <v>77.4192139737991</v>
      </c>
      <c r="H55" s="48" t="n">
        <v>85.9652638610555</v>
      </c>
      <c r="I55" s="19" t="n">
        <v>85.1898767282836</v>
      </c>
      <c r="J55" s="19" t="n">
        <v>70.0924024640657</v>
      </c>
      <c r="K55" s="19"/>
      <c r="L55" s="50"/>
      <c r="M55" s="50"/>
      <c r="N55" s="19"/>
      <c r="O55" s="19"/>
      <c r="P55" s="19"/>
      <c r="Q55" s="19"/>
      <c r="R55" s="19"/>
      <c r="S55" s="51" t="n">
        <f aca="false">SUM(C55:R55)</f>
        <v>610.581734443833</v>
      </c>
      <c r="T55" s="52" t="n">
        <f aca="false">COUNTA(C55:R55)</f>
        <v>8</v>
      </c>
      <c r="U55" s="48" t="n">
        <f aca="false">S55-$S$5</f>
        <v>-818.797577855688</v>
      </c>
      <c r="V55" s="21" t="n">
        <v>1977</v>
      </c>
    </row>
    <row r="56" customFormat="false" ht="12.75" hidden="false" customHeight="false" outlineLevel="0" collapsed="false">
      <c r="A56" s="17" t="s">
        <v>124</v>
      </c>
      <c r="B56" s="47" t="s">
        <v>125</v>
      </c>
      <c r="C56" s="48"/>
      <c r="D56" s="49" t="n">
        <v>89.8471615720524</v>
      </c>
      <c r="E56" s="48"/>
      <c r="F56" s="19"/>
      <c r="G56" s="48"/>
      <c r="H56" s="48" t="n">
        <v>99.3172690763052</v>
      </c>
      <c r="I56" s="19"/>
      <c r="J56" s="19"/>
      <c r="K56" s="19"/>
      <c r="L56" s="50" t="n">
        <v>85.6716417910448</v>
      </c>
      <c r="M56" s="50" t="n">
        <v>114.498086386003</v>
      </c>
      <c r="N56" s="19" t="n">
        <v>104.17439703154</v>
      </c>
      <c r="O56" s="19" t="n">
        <v>116.04206500956</v>
      </c>
      <c r="P56" s="19"/>
      <c r="Q56" s="19"/>
      <c r="R56" s="19"/>
      <c r="S56" s="51" t="n">
        <f aca="false">SUM(C56:R56)</f>
        <v>609.550620866506</v>
      </c>
      <c r="T56" s="52" t="n">
        <f aca="false">COUNTA(C56:R56)</f>
        <v>6</v>
      </c>
      <c r="U56" s="48" t="n">
        <f aca="false">S56-$S$5</f>
        <v>-819.828691433015</v>
      </c>
      <c r="V56" s="21" t="n">
        <v>1976</v>
      </c>
    </row>
    <row r="57" customFormat="false" ht="12.75" hidden="false" customHeight="false" outlineLevel="0" collapsed="false">
      <c r="A57" s="17" t="s">
        <v>126</v>
      </c>
      <c r="B57" s="47" t="s">
        <v>127</v>
      </c>
      <c r="C57" s="48" t="n">
        <v>56.786350148368</v>
      </c>
      <c r="D57" s="49"/>
      <c r="E57" s="48" t="n">
        <v>78.0188179167771</v>
      </c>
      <c r="F57" s="19" t="n">
        <v>66.1666359106846</v>
      </c>
      <c r="G57" s="48" t="n">
        <v>55.585152838428</v>
      </c>
      <c r="H57" s="48" t="n">
        <v>93.6390753169277</v>
      </c>
      <c r="I57" s="19" t="n">
        <v>79.42</v>
      </c>
      <c r="J57" s="19"/>
      <c r="K57" s="19"/>
      <c r="L57" s="50"/>
      <c r="M57" s="50" t="n">
        <v>107.292264752791</v>
      </c>
      <c r="N57" s="19"/>
      <c r="O57" s="19"/>
      <c r="P57" s="19"/>
      <c r="Q57" s="19" t="n">
        <v>64.8817852834741</v>
      </c>
      <c r="R57" s="19"/>
      <c r="S57" s="51" t="n">
        <f aca="false">SUM(C57:R57)</f>
        <v>601.790082167451</v>
      </c>
      <c r="T57" s="52" t="n">
        <f aca="false">COUNTA(C57:R57)</f>
        <v>8</v>
      </c>
      <c r="U57" s="48" t="n">
        <f aca="false">S57-$S$5</f>
        <v>-827.589230132071</v>
      </c>
      <c r="V57" s="21" t="n">
        <v>1974</v>
      </c>
    </row>
    <row r="58" customFormat="false" ht="12.75" hidden="false" customHeight="false" outlineLevel="0" collapsed="false">
      <c r="A58" s="17" t="s">
        <v>128</v>
      </c>
      <c r="B58" s="47" t="s">
        <v>129</v>
      </c>
      <c r="C58" s="48" t="n">
        <v>57.0830860534125</v>
      </c>
      <c r="D58" s="49"/>
      <c r="E58" s="48"/>
      <c r="F58" s="19" t="n">
        <v>70.3421207948062</v>
      </c>
      <c r="G58" s="48" t="n">
        <v>60.825327510917</v>
      </c>
      <c r="H58" s="48" t="n">
        <v>93.0940044411547</v>
      </c>
      <c r="I58" s="19"/>
      <c r="J58" s="19" t="n">
        <v>83.2072368421053</v>
      </c>
      <c r="K58" s="19" t="n">
        <v>84.3085880640466</v>
      </c>
      <c r="L58" s="50"/>
      <c r="M58" s="50"/>
      <c r="N58" s="19" t="n">
        <v>91.5497076023392</v>
      </c>
      <c r="O58" s="19"/>
      <c r="P58" s="19"/>
      <c r="Q58" s="19" t="n">
        <v>53.496644295302</v>
      </c>
      <c r="R58" s="19"/>
      <c r="S58" s="51" t="n">
        <f aca="false">SUM(C58:R58)</f>
        <v>593.906715604083</v>
      </c>
      <c r="T58" s="52" t="n">
        <f aca="false">COUNTA(C58:R58)</f>
        <v>8</v>
      </c>
      <c r="U58" s="48" t="n">
        <f aca="false">S58-$S$5</f>
        <v>-835.472596695438</v>
      </c>
      <c r="V58" s="21" t="n">
        <v>1981</v>
      </c>
    </row>
    <row r="59" customFormat="false" ht="12.75" hidden="false" customHeight="false" outlineLevel="0" collapsed="false">
      <c r="A59" s="17" t="s">
        <v>130</v>
      </c>
      <c r="B59" s="54" t="s">
        <v>131</v>
      </c>
      <c r="C59" s="48" t="n">
        <v>41.3560830860534</v>
      </c>
      <c r="D59" s="49"/>
      <c r="E59" s="48" t="n">
        <v>74.030318215986</v>
      </c>
      <c r="F59" s="19" t="n">
        <v>51.3338040101666</v>
      </c>
      <c r="G59" s="48"/>
      <c r="H59" s="48" t="n">
        <v>79.4521372667068</v>
      </c>
      <c r="I59" s="19"/>
      <c r="J59" s="19" t="n">
        <v>67.7722772277228</v>
      </c>
      <c r="K59" s="19" t="n">
        <v>76.6884389288047</v>
      </c>
      <c r="L59" s="50"/>
      <c r="M59" s="50"/>
      <c r="N59" s="19" t="n">
        <v>93.7474828836085</v>
      </c>
      <c r="O59" s="19"/>
      <c r="P59" s="19"/>
      <c r="Q59" s="19" t="n">
        <v>40.7533953301666</v>
      </c>
      <c r="R59" s="19" t="n">
        <v>67</v>
      </c>
      <c r="S59" s="51" t="n">
        <f aca="false">SUM(C59:R59)</f>
        <v>592.133936949215</v>
      </c>
      <c r="T59" s="52" t="n">
        <f aca="false">COUNTA(C59:R59)</f>
        <v>9</v>
      </c>
      <c r="U59" s="48" t="n">
        <f aca="false">S59-$S$5</f>
        <v>-837.245375350306</v>
      </c>
      <c r="V59" s="21" t="n">
        <v>1990</v>
      </c>
    </row>
    <row r="60" customFormat="false" ht="12.75" hidden="false" customHeight="false" outlineLevel="0" collapsed="false">
      <c r="A60" s="17" t="s">
        <v>132</v>
      </c>
      <c r="B60" s="47" t="s">
        <v>133</v>
      </c>
      <c r="C60" s="48"/>
      <c r="D60" s="49" t="n">
        <v>72.964152857626</v>
      </c>
      <c r="E60" s="48"/>
      <c r="F60" s="19"/>
      <c r="G60" s="48"/>
      <c r="H60" s="48" t="n">
        <v>87.7762525737817</v>
      </c>
      <c r="I60" s="19" t="n">
        <v>99.8089588781113</v>
      </c>
      <c r="J60" s="19"/>
      <c r="K60" s="19" t="n">
        <v>75.9987071751778</v>
      </c>
      <c r="L60" s="50"/>
      <c r="M60" s="50"/>
      <c r="N60" s="19" t="n">
        <v>88.56</v>
      </c>
      <c r="O60" s="19" t="n">
        <v>102</v>
      </c>
      <c r="P60" s="19"/>
      <c r="Q60" s="19"/>
      <c r="R60" s="19" t="n">
        <v>59.6666666666667</v>
      </c>
      <c r="S60" s="51" t="n">
        <f aca="false">SUM(C60:R60)</f>
        <v>586.774738151363</v>
      </c>
      <c r="T60" s="52" t="n">
        <f aca="false">COUNTA(C60:R60)</f>
        <v>7</v>
      </c>
      <c r="U60" s="48" t="n">
        <f aca="false">S60-$S$5</f>
        <v>-842.604574148158</v>
      </c>
      <c r="V60" s="21" t="n">
        <v>1988</v>
      </c>
    </row>
    <row r="61" customFormat="false" ht="12.75" hidden="false" customHeight="false" outlineLevel="0" collapsed="false">
      <c r="A61" s="17" t="s">
        <v>134</v>
      </c>
      <c r="B61" s="47" t="s">
        <v>135</v>
      </c>
      <c r="C61" s="48"/>
      <c r="D61" s="49"/>
      <c r="E61" s="48"/>
      <c r="F61" s="19"/>
      <c r="G61" s="48"/>
      <c r="H61" s="48" t="n">
        <v>106.88957325121</v>
      </c>
      <c r="I61" s="19"/>
      <c r="J61" s="19"/>
      <c r="K61" s="19" t="n">
        <v>110</v>
      </c>
      <c r="L61" s="50" t="n">
        <v>99.9480856586632</v>
      </c>
      <c r="M61" s="50" t="n">
        <v>125.802888805877</v>
      </c>
      <c r="N61" s="19"/>
      <c r="O61" s="19" t="n">
        <v>130</v>
      </c>
      <c r="P61" s="19"/>
      <c r="Q61" s="19"/>
      <c r="R61" s="19"/>
      <c r="S61" s="51" t="n">
        <f aca="false">SUM(C61:R61)</f>
        <v>572.64054771575</v>
      </c>
      <c r="T61" s="52" t="n">
        <f aca="false">COUNTA(C61:R61)</f>
        <v>5</v>
      </c>
      <c r="U61" s="48" t="n">
        <f aca="false">S61-$S$5</f>
        <v>-856.738764583771</v>
      </c>
      <c r="V61" s="21" t="n">
        <v>1985</v>
      </c>
    </row>
    <row r="62" customFormat="false" ht="12.75" hidden="false" customHeight="false" outlineLevel="0" collapsed="false">
      <c r="A62" s="17" t="s">
        <v>136</v>
      </c>
      <c r="B62" s="47" t="s">
        <v>137</v>
      </c>
      <c r="C62" s="48" t="n">
        <v>50.2581602373887</v>
      </c>
      <c r="D62" s="49"/>
      <c r="E62" s="48" t="n">
        <v>53.778328611898</v>
      </c>
      <c r="F62" s="19"/>
      <c r="G62" s="48" t="n">
        <v>45.9781659388646</v>
      </c>
      <c r="H62" s="48" t="n">
        <v>77.0809248554913</v>
      </c>
      <c r="I62" s="19"/>
      <c r="J62" s="19" t="n">
        <v>64.9621689785624</v>
      </c>
      <c r="K62" s="19" t="n">
        <v>80.7063711911357</v>
      </c>
      <c r="L62" s="50"/>
      <c r="M62" s="50"/>
      <c r="N62" s="19" t="n">
        <v>89.73</v>
      </c>
      <c r="O62" s="19"/>
      <c r="P62" s="19"/>
      <c r="Q62" s="19" t="n">
        <v>58.0160865750219</v>
      </c>
      <c r="R62" s="19" t="n">
        <v>48.3333333333333</v>
      </c>
      <c r="S62" s="51" t="n">
        <f aca="false">SUM(C62:R62)</f>
        <v>568.843539721696</v>
      </c>
      <c r="T62" s="52" t="n">
        <f aca="false">COUNTA(C62:R62)</f>
        <v>9</v>
      </c>
      <c r="U62" s="48" t="n">
        <f aca="false">S62-$S$5</f>
        <v>-860.535772577825</v>
      </c>
      <c r="V62" s="21" t="n">
        <v>1960</v>
      </c>
    </row>
    <row r="63" customFormat="false" ht="12.75" hidden="false" customHeight="false" outlineLevel="0" collapsed="false">
      <c r="A63" s="17" t="s">
        <v>138</v>
      </c>
      <c r="B63" s="47" t="s">
        <v>139</v>
      </c>
      <c r="C63" s="48" t="n">
        <v>59.160237388724</v>
      </c>
      <c r="D63" s="49"/>
      <c r="E63" s="48" t="n">
        <v>62.9511989903239</v>
      </c>
      <c r="F63" s="19" t="n">
        <v>53.5239852398524</v>
      </c>
      <c r="G63" s="48" t="n">
        <v>63.882096069869</v>
      </c>
      <c r="H63" s="48" t="n">
        <v>85.117045829212</v>
      </c>
      <c r="I63" s="19" t="n">
        <v>98.5092681762042</v>
      </c>
      <c r="J63" s="19"/>
      <c r="K63" s="19"/>
      <c r="L63" s="50"/>
      <c r="M63" s="50"/>
      <c r="N63" s="19"/>
      <c r="O63" s="19"/>
      <c r="P63" s="19" t="n">
        <v>71.4487711458666</v>
      </c>
      <c r="Q63" s="19"/>
      <c r="R63" s="19" t="n">
        <v>63</v>
      </c>
      <c r="S63" s="51" t="n">
        <f aca="false">SUM(C63:R63)</f>
        <v>557.592602840052</v>
      </c>
      <c r="T63" s="52" t="n">
        <f aca="false">COUNTA(C63:R63)</f>
        <v>8</v>
      </c>
      <c r="U63" s="48" t="n">
        <f aca="false">S63-$S$5</f>
        <v>-871.786709459469</v>
      </c>
      <c r="V63" s="21"/>
    </row>
    <row r="64" customFormat="false" ht="12.75" hidden="false" customHeight="false" outlineLevel="0" collapsed="false">
      <c r="A64" s="17" t="s">
        <v>140</v>
      </c>
      <c r="B64" s="47" t="s">
        <v>141</v>
      </c>
      <c r="C64" s="48" t="n">
        <v>73.9970326409496</v>
      </c>
      <c r="D64" s="49" t="n">
        <v>77.3046165030898</v>
      </c>
      <c r="E64" s="48"/>
      <c r="F64" s="19"/>
      <c r="G64" s="48" t="n">
        <v>70.8689956331878</v>
      </c>
      <c r="H64" s="48" t="n">
        <v>88.4338184338184</v>
      </c>
      <c r="I64" s="19" t="n">
        <v>91.5486275194174</v>
      </c>
      <c r="J64" s="19"/>
      <c r="K64" s="19" t="n">
        <v>85.5177514792899</v>
      </c>
      <c r="L64" s="50"/>
      <c r="M64" s="50"/>
      <c r="N64" s="19"/>
      <c r="O64" s="19"/>
      <c r="P64" s="19" t="n">
        <v>66.2301308649856</v>
      </c>
      <c r="Q64" s="19"/>
      <c r="R64" s="19"/>
      <c r="S64" s="51" t="n">
        <f aca="false">SUM(C64:R64)</f>
        <v>553.900973074738</v>
      </c>
      <c r="T64" s="52" t="n">
        <f aca="false">COUNTA(C64:R64)</f>
        <v>7</v>
      </c>
      <c r="U64" s="48" t="n">
        <f aca="false">S64-$S$5</f>
        <v>-875.478339224783</v>
      </c>
      <c r="V64" s="21" t="n">
        <v>1975</v>
      </c>
    </row>
    <row r="65" customFormat="false" ht="12.75" hidden="false" customHeight="false" outlineLevel="0" collapsed="false">
      <c r="A65" s="17" t="s">
        <v>142</v>
      </c>
      <c r="B65" s="47" t="s">
        <v>143</v>
      </c>
      <c r="C65" s="48" t="n">
        <v>49.0712166172107</v>
      </c>
      <c r="D65" s="49" t="n">
        <v>58.0005017561465</v>
      </c>
      <c r="E65" s="48" t="n">
        <v>50.5974842767296</v>
      </c>
      <c r="F65" s="19" t="n">
        <v>44.495938901685</v>
      </c>
      <c r="G65" s="48" t="n">
        <v>63.882096069869</v>
      </c>
      <c r="H65" s="48"/>
      <c r="I65" s="19" t="n">
        <v>67.4652649050177</v>
      </c>
      <c r="J65" s="19" t="n">
        <v>66.2363168061816</v>
      </c>
      <c r="K65" s="19"/>
      <c r="L65" s="50"/>
      <c r="M65" s="50"/>
      <c r="N65" s="19"/>
      <c r="O65" s="19"/>
      <c r="P65" s="19" t="n">
        <v>55.5375039897862</v>
      </c>
      <c r="Q65" s="19" t="n">
        <v>41.0102384480668</v>
      </c>
      <c r="R65" s="19" t="n">
        <v>55.6666666666667</v>
      </c>
      <c r="S65" s="51" t="n">
        <f aca="false">SUM(C65:R65)</f>
        <v>551.96322843736</v>
      </c>
      <c r="T65" s="52" t="n">
        <f aca="false">COUNTA(C65:R65)</f>
        <v>10</v>
      </c>
      <c r="U65" s="48" t="n">
        <f aca="false">S65-$S$5</f>
        <v>-877.416083862162</v>
      </c>
      <c r="V65" s="21" t="n">
        <v>1966</v>
      </c>
    </row>
    <row r="66" customFormat="false" ht="12.75" hidden="false" customHeight="false" outlineLevel="0" collapsed="false">
      <c r="A66" s="17" t="s">
        <v>144</v>
      </c>
      <c r="B66" s="47" t="s">
        <v>145</v>
      </c>
      <c r="C66" s="48" t="n">
        <v>61.8308605341246</v>
      </c>
      <c r="D66" s="49"/>
      <c r="E66" s="48" t="n">
        <v>99.2202462380301</v>
      </c>
      <c r="F66" s="19" t="n">
        <v>58.4691298006806</v>
      </c>
      <c r="G66" s="48" t="n">
        <v>69.1222707423581</v>
      </c>
      <c r="H66" s="48" t="n">
        <v>105.423875432526</v>
      </c>
      <c r="I66" s="19" t="n">
        <v>104.029539029254</v>
      </c>
      <c r="J66" s="19"/>
      <c r="K66" s="19"/>
      <c r="L66" s="50"/>
      <c r="M66" s="50"/>
      <c r="N66" s="19"/>
      <c r="O66" s="19"/>
      <c r="P66" s="19"/>
      <c r="Q66" s="19"/>
      <c r="R66" s="19" t="n">
        <v>41</v>
      </c>
      <c r="S66" s="51" t="n">
        <f aca="false">SUM(C66:R66)</f>
        <v>539.095921776973</v>
      </c>
      <c r="T66" s="52" t="n">
        <f aca="false">COUNTA(C66:R66)</f>
        <v>7</v>
      </c>
      <c r="U66" s="48" t="n">
        <f aca="false">S66-$S$5</f>
        <v>-890.283390522548</v>
      </c>
      <c r="V66" s="21" t="n">
        <v>2002</v>
      </c>
    </row>
    <row r="67" customFormat="false" ht="12.75" hidden="false" customHeight="false" outlineLevel="0" collapsed="false">
      <c r="A67" s="17" t="s">
        <v>146</v>
      </c>
      <c r="B67" s="47" t="s">
        <v>147</v>
      </c>
      <c r="C67" s="48" t="n">
        <v>66.5786350148368</v>
      </c>
      <c r="D67" s="49" t="n">
        <v>66.1489107729036</v>
      </c>
      <c r="E67" s="48" t="n">
        <v>72.7570093457944</v>
      </c>
      <c r="F67" s="19" t="n">
        <v>73.2730445493738</v>
      </c>
      <c r="G67" s="48" t="n">
        <v>54.7117903930131</v>
      </c>
      <c r="H67" s="48" t="n">
        <v>72.9916823182184</v>
      </c>
      <c r="I67" s="19"/>
      <c r="J67" s="19" t="n">
        <v>73.1232091690544</v>
      </c>
      <c r="K67" s="19"/>
      <c r="L67" s="50"/>
      <c r="M67" s="50"/>
      <c r="N67" s="19"/>
      <c r="O67" s="19"/>
      <c r="P67" s="19" t="n">
        <v>57.9632939674434</v>
      </c>
      <c r="Q67" s="19"/>
      <c r="R67" s="19"/>
      <c r="S67" s="51" t="n">
        <f aca="false">SUM(C67:R67)</f>
        <v>537.547575530638</v>
      </c>
      <c r="T67" s="52" t="n">
        <f aca="false">COUNTA(C67:R67)</f>
        <v>8</v>
      </c>
      <c r="U67" s="48" t="n">
        <f aca="false">S67-$S$5</f>
        <v>-891.831736768883</v>
      </c>
      <c r="V67" s="21" t="n">
        <v>1972</v>
      </c>
    </row>
    <row r="68" customFormat="false" ht="12.75" hidden="false" customHeight="false" outlineLevel="0" collapsed="false">
      <c r="A68" s="17" t="s">
        <v>148</v>
      </c>
      <c r="B68" s="47" t="s">
        <v>149</v>
      </c>
      <c r="C68" s="48" t="n">
        <v>76.6676557863502</v>
      </c>
      <c r="D68" s="49" t="n">
        <v>81.1010412649441</v>
      </c>
      <c r="E68" s="48"/>
      <c r="F68" s="19"/>
      <c r="G68" s="48"/>
      <c r="H68" s="48" t="n">
        <v>101.916217337204</v>
      </c>
      <c r="I68" s="19"/>
      <c r="J68" s="19"/>
      <c r="K68" s="19"/>
      <c r="L68" s="50"/>
      <c r="M68" s="50" t="n">
        <v>73.54</v>
      </c>
      <c r="N68" s="19" t="n">
        <v>96.6474291710388</v>
      </c>
      <c r="O68" s="19" t="n">
        <v>104.534161490683</v>
      </c>
      <c r="P68" s="19"/>
      <c r="Q68" s="19"/>
      <c r="R68" s="19"/>
      <c r="S68" s="51" t="n">
        <f aca="false">SUM(C68:R68)</f>
        <v>534.406505050221</v>
      </c>
      <c r="T68" s="52" t="n">
        <f aca="false">COUNTA(C68:R68)</f>
        <v>6</v>
      </c>
      <c r="U68" s="48" t="n">
        <f aca="false">S68-$S$5</f>
        <v>-894.9728072493</v>
      </c>
      <c r="V68" s="21" t="n">
        <v>1970</v>
      </c>
    </row>
    <row r="69" customFormat="false" ht="12.75" hidden="false" customHeight="false" outlineLevel="0" collapsed="false">
      <c r="A69" s="17" t="s">
        <v>150</v>
      </c>
      <c r="B69" s="47" t="s">
        <v>151</v>
      </c>
      <c r="C69" s="48"/>
      <c r="D69" s="49"/>
      <c r="E69" s="48"/>
      <c r="F69" s="19"/>
      <c r="G69" s="48"/>
      <c r="H69" s="48" t="n">
        <v>98.4976152623212</v>
      </c>
      <c r="I69" s="19"/>
      <c r="J69" s="19"/>
      <c r="K69" s="19" t="n">
        <v>96.0151642796967</v>
      </c>
      <c r="L69" s="50"/>
      <c r="M69" s="50" t="n">
        <v>110.683969147384</v>
      </c>
      <c r="N69" s="19" t="n">
        <v>108.106134371957</v>
      </c>
      <c r="O69" s="19" t="n">
        <v>108.774617067834</v>
      </c>
      <c r="P69" s="19"/>
      <c r="Q69" s="19"/>
      <c r="R69" s="19"/>
      <c r="S69" s="51" t="n">
        <f aca="false">SUM(C69:R69)</f>
        <v>522.077500129193</v>
      </c>
      <c r="T69" s="52" t="n">
        <f aca="false">COUNTA(C69:R69)</f>
        <v>5</v>
      </c>
      <c r="U69" s="48" t="n">
        <f aca="false">S69-$S$5</f>
        <v>-907.301812170329</v>
      </c>
      <c r="V69" s="21"/>
    </row>
    <row r="70" customFormat="false" ht="12.75" hidden="false" customHeight="false" outlineLevel="0" collapsed="false">
      <c r="A70" s="17" t="s">
        <v>152</v>
      </c>
      <c r="B70" s="47" t="s">
        <v>153</v>
      </c>
      <c r="C70" s="48" t="n">
        <v>78.4480712166172</v>
      </c>
      <c r="D70" s="49"/>
      <c r="E70" s="48" t="n">
        <v>72.9073206803057</v>
      </c>
      <c r="F70" s="19" t="n">
        <v>55.0291837665299</v>
      </c>
      <c r="G70" s="48" t="n">
        <v>41.174672489083</v>
      </c>
      <c r="H70" s="48"/>
      <c r="I70" s="19" t="n">
        <v>79.2099889239579</v>
      </c>
      <c r="J70" s="19" t="n">
        <v>75.6537890044577</v>
      </c>
      <c r="K70" s="19"/>
      <c r="L70" s="50"/>
      <c r="M70" s="50"/>
      <c r="N70" s="19"/>
      <c r="O70" s="19"/>
      <c r="P70" s="19" t="n">
        <v>59.7985955952761</v>
      </c>
      <c r="Q70" s="19"/>
      <c r="R70" s="19" t="n">
        <v>57</v>
      </c>
      <c r="S70" s="51" t="n">
        <f aca="false">SUM(C70:R70)</f>
        <v>519.221621676227</v>
      </c>
      <c r="T70" s="52" t="n">
        <f aca="false">COUNTA(C70:R70)</f>
        <v>8</v>
      </c>
      <c r="U70" s="48" t="n">
        <f aca="false">S70-$S$5</f>
        <v>-910.157690623294</v>
      </c>
      <c r="V70" s="21" t="n">
        <v>1976</v>
      </c>
    </row>
    <row r="71" customFormat="false" ht="12.75" hidden="false" customHeight="false" outlineLevel="0" collapsed="false">
      <c r="A71" s="17" t="s">
        <v>154</v>
      </c>
      <c r="B71" s="47" t="s">
        <v>155</v>
      </c>
      <c r="C71" s="48" t="n">
        <v>69.8427299703264</v>
      </c>
      <c r="D71" s="49"/>
      <c r="E71" s="48" t="n">
        <v>75.3883495145631</v>
      </c>
      <c r="F71" s="19"/>
      <c r="G71" s="48" t="n">
        <v>59.5152838427948</v>
      </c>
      <c r="H71" s="48"/>
      <c r="I71" s="19"/>
      <c r="J71" s="19" t="n">
        <v>91.1413043478261</v>
      </c>
      <c r="K71" s="19"/>
      <c r="L71" s="50" t="n">
        <v>95.7221880762139</v>
      </c>
      <c r="M71" s="50" t="n">
        <v>36.4</v>
      </c>
      <c r="N71" s="19"/>
      <c r="O71" s="19"/>
      <c r="P71" s="19"/>
      <c r="Q71" s="19"/>
      <c r="R71" s="19" t="n">
        <v>73</v>
      </c>
      <c r="S71" s="51" t="n">
        <f aca="false">SUM(C71:R71)</f>
        <v>501.009855751724</v>
      </c>
      <c r="T71" s="52" t="n">
        <f aca="false">COUNTA(C71:R71)</f>
        <v>7</v>
      </c>
      <c r="U71" s="48" t="n">
        <f aca="false">S71-$S$5</f>
        <v>-928.369456547797</v>
      </c>
      <c r="V71" s="21" t="n">
        <v>1964</v>
      </c>
    </row>
    <row r="72" customFormat="false" ht="12.75" hidden="false" customHeight="false" outlineLevel="0" collapsed="false">
      <c r="A72" s="17" t="s">
        <v>156</v>
      </c>
      <c r="B72" s="47" t="s">
        <v>157</v>
      </c>
      <c r="C72" s="48" t="n">
        <v>97.1424332344214</v>
      </c>
      <c r="D72" s="49"/>
      <c r="E72" s="48"/>
      <c r="F72" s="19"/>
      <c r="G72" s="48" t="n">
        <v>87.8995633187773</v>
      </c>
      <c r="H72" s="48"/>
      <c r="I72" s="19" t="n">
        <v>91.4847336653441</v>
      </c>
      <c r="J72" s="19" t="n">
        <v>74.9264705882353</v>
      </c>
      <c r="K72" s="19" t="n">
        <v>71.0645933014354</v>
      </c>
      <c r="L72" s="50"/>
      <c r="M72" s="50"/>
      <c r="N72" s="19"/>
      <c r="O72" s="19"/>
      <c r="P72" s="19" t="n">
        <v>77.3376954995212</v>
      </c>
      <c r="Q72" s="19"/>
      <c r="R72" s="19"/>
      <c r="S72" s="51" t="n">
        <f aca="false">SUM(C72:R72)</f>
        <v>499.855489607735</v>
      </c>
      <c r="T72" s="52" t="n">
        <f aca="false">COUNTA(C72:R72)</f>
        <v>6</v>
      </c>
      <c r="U72" s="48" t="n">
        <f aca="false">S72-$S$5</f>
        <v>-929.523822691787</v>
      </c>
      <c r="V72" s="21" t="n">
        <v>1976</v>
      </c>
    </row>
    <row r="73" customFormat="false" ht="12.75" hidden="false" customHeight="false" outlineLevel="0" collapsed="false">
      <c r="A73" s="17" t="s">
        <v>158</v>
      </c>
      <c r="B73" s="47" t="s">
        <v>159</v>
      </c>
      <c r="C73" s="48" t="n">
        <v>58.2700296735905</v>
      </c>
      <c r="D73" s="49" t="n">
        <v>66.057491808162</v>
      </c>
      <c r="E73" s="48"/>
      <c r="F73" s="19"/>
      <c r="G73" s="48" t="n">
        <v>66.938864628821</v>
      </c>
      <c r="H73" s="48"/>
      <c r="I73" s="19"/>
      <c r="J73" s="19"/>
      <c r="K73" s="19" t="n">
        <v>67.2309417040359</v>
      </c>
      <c r="L73" s="50" t="n">
        <v>77.169373549884</v>
      </c>
      <c r="M73" s="50"/>
      <c r="N73" s="19"/>
      <c r="O73" s="19"/>
      <c r="P73" s="19" t="n">
        <v>46.2333226939036</v>
      </c>
      <c r="Q73" s="19" t="n">
        <v>56.8351459645106</v>
      </c>
      <c r="R73" s="19" t="n">
        <v>58.3333333333333</v>
      </c>
      <c r="S73" s="51" t="n">
        <f aca="false">SUM(C73:R73)</f>
        <v>497.068503356241</v>
      </c>
      <c r="T73" s="52" t="n">
        <f aca="false">COUNTA(C73:R73)</f>
        <v>8</v>
      </c>
      <c r="U73" s="48" t="n">
        <f aca="false">S73-$S$5</f>
        <v>-932.31080894328</v>
      </c>
      <c r="V73" s="21" t="n">
        <v>1977</v>
      </c>
    </row>
    <row r="74" customFormat="false" ht="12.75" hidden="false" customHeight="false" outlineLevel="0" collapsed="false">
      <c r="A74" s="17" t="s">
        <v>160</v>
      </c>
      <c r="B74" s="47" t="s">
        <v>161</v>
      </c>
      <c r="C74" s="48" t="n">
        <v>14.6498516320475</v>
      </c>
      <c r="D74" s="49"/>
      <c r="E74" s="48" t="n">
        <v>57.7777777777778</v>
      </c>
      <c r="F74" s="19" t="n">
        <v>66.8738570628849</v>
      </c>
      <c r="G74" s="48" t="n">
        <v>33.3144104803493</v>
      </c>
      <c r="H74" s="48" t="n">
        <v>73.0201342281879</v>
      </c>
      <c r="I74" s="19" t="n">
        <v>65.2803180106675</v>
      </c>
      <c r="J74" s="19" t="n">
        <v>59.7811059907834</v>
      </c>
      <c r="K74" s="19" t="n">
        <v>66.5337763012182</v>
      </c>
      <c r="L74" s="50"/>
      <c r="M74" s="50"/>
      <c r="N74" s="19"/>
      <c r="O74" s="19"/>
      <c r="P74" s="19"/>
      <c r="Q74" s="19" t="n">
        <v>40.1616727033257</v>
      </c>
      <c r="R74" s="19" t="n">
        <v>19.6666666666667</v>
      </c>
      <c r="S74" s="51" t="n">
        <f aca="false">SUM(C74:R74)</f>
        <v>497.059570853909</v>
      </c>
      <c r="T74" s="52" t="n">
        <f aca="false">COUNTA(C74:R74)</f>
        <v>10</v>
      </c>
      <c r="U74" s="48" t="n">
        <f aca="false">S74-$S$5</f>
        <v>-932.319741445612</v>
      </c>
      <c r="V74" s="21" t="n">
        <v>2010</v>
      </c>
    </row>
    <row r="75" customFormat="false" ht="12.75" hidden="false" customHeight="false" outlineLevel="0" collapsed="false">
      <c r="A75" s="17" t="s">
        <v>162</v>
      </c>
      <c r="B75" s="47" t="s">
        <v>163</v>
      </c>
      <c r="C75" s="48" t="n">
        <v>76.6676557863502</v>
      </c>
      <c r="D75" s="49"/>
      <c r="E75" s="48" t="n">
        <v>45.154496429092</v>
      </c>
      <c r="F75" s="19" t="n">
        <v>54.089552238806</v>
      </c>
      <c r="G75" s="48" t="n">
        <v>66.938864628821</v>
      </c>
      <c r="H75" s="48"/>
      <c r="I75" s="19" t="n">
        <v>85.5439590803649</v>
      </c>
      <c r="J75" s="19" t="n">
        <v>60.6140350877193</v>
      </c>
      <c r="K75" s="19"/>
      <c r="L75" s="50"/>
      <c r="M75" s="50"/>
      <c r="N75" s="19"/>
      <c r="O75" s="19"/>
      <c r="P75" s="19" t="n">
        <v>66.5652729013725</v>
      </c>
      <c r="Q75" s="19"/>
      <c r="R75" s="19" t="n">
        <v>41</v>
      </c>
      <c r="S75" s="51" t="n">
        <f aca="false">SUM(C75:R75)</f>
        <v>496.573836152526</v>
      </c>
      <c r="T75" s="52" t="n">
        <f aca="false">COUNTA(C75:R75)</f>
        <v>8</v>
      </c>
      <c r="U75" s="48" t="n">
        <f aca="false">S75-$S$5</f>
        <v>-932.805476146996</v>
      </c>
      <c r="V75" s="21" t="n">
        <v>1982</v>
      </c>
    </row>
    <row r="76" customFormat="false" ht="12.75" hidden="false" customHeight="false" outlineLevel="0" collapsed="false">
      <c r="A76" s="17" t="s">
        <v>164</v>
      </c>
      <c r="B76" s="47" t="s">
        <v>165</v>
      </c>
      <c r="C76" s="48"/>
      <c r="D76" s="49"/>
      <c r="E76" s="48"/>
      <c r="F76" s="19"/>
      <c r="G76" s="48"/>
      <c r="H76" s="48"/>
      <c r="I76" s="19"/>
      <c r="J76" s="19"/>
      <c r="K76" s="19"/>
      <c r="L76" s="50"/>
      <c r="M76" s="50" t="n">
        <v>131.001314924392</v>
      </c>
      <c r="N76" s="19" t="n">
        <v>111.958736627611</v>
      </c>
      <c r="O76" s="19" t="n">
        <v>121.116173120729</v>
      </c>
      <c r="P76" s="19"/>
      <c r="Q76" s="19" t="n">
        <v>91.3790133124511</v>
      </c>
      <c r="R76" s="19"/>
      <c r="S76" s="51" t="n">
        <f aca="false">SUM(C76:R76)</f>
        <v>455.455237985183</v>
      </c>
      <c r="T76" s="52" t="n">
        <f aca="false">COUNTA(C76:R76)</f>
        <v>4</v>
      </c>
      <c r="U76" s="48" t="n">
        <f aca="false">S76-$S$5</f>
        <v>-973.924074314338</v>
      </c>
      <c r="V76" s="21"/>
    </row>
    <row r="77" customFormat="false" ht="12.75" hidden="false" customHeight="false" outlineLevel="0" collapsed="false">
      <c r="A77" s="17" t="s">
        <v>166</v>
      </c>
      <c r="B77" s="47" t="s">
        <v>167</v>
      </c>
      <c r="C77" s="48" t="n">
        <v>31.5637982195846</v>
      </c>
      <c r="D77" s="49" t="n">
        <v>67.7546937519237</v>
      </c>
      <c r="E77" s="48" t="n">
        <v>67.7134076940587</v>
      </c>
      <c r="F77" s="19" t="n">
        <v>49.8904109589041</v>
      </c>
      <c r="G77" s="48" t="n">
        <v>49.9082969432314</v>
      </c>
      <c r="H77" s="48"/>
      <c r="I77" s="19" t="n">
        <v>88.944329882673</v>
      </c>
      <c r="J77" s="19"/>
      <c r="K77" s="19"/>
      <c r="L77" s="50"/>
      <c r="M77" s="50"/>
      <c r="N77" s="19"/>
      <c r="O77" s="19"/>
      <c r="P77" s="19" t="n">
        <v>77.784551548037</v>
      </c>
      <c r="Q77" s="19"/>
      <c r="R77" s="19" t="n">
        <v>20.3333333333333</v>
      </c>
      <c r="S77" s="51" t="n">
        <f aca="false">SUM(C77:R77)</f>
        <v>453.892822331746</v>
      </c>
      <c r="T77" s="52" t="n">
        <f aca="false">COUNTA(C77:R77)</f>
        <v>8</v>
      </c>
      <c r="U77" s="48" t="n">
        <f aca="false">S77-$S$5</f>
        <v>-975.486489967775</v>
      </c>
      <c r="V77" s="21"/>
    </row>
    <row r="78" customFormat="false" ht="12.75" hidden="false" customHeight="false" outlineLevel="0" collapsed="false">
      <c r="A78" s="17" t="s">
        <v>168</v>
      </c>
      <c r="B78" s="47" t="s">
        <v>169</v>
      </c>
      <c r="C78" s="48" t="n">
        <v>55.5994065281899</v>
      </c>
      <c r="D78" s="49"/>
      <c r="E78" s="48" t="n">
        <v>78.9200429299705</v>
      </c>
      <c r="F78" s="19"/>
      <c r="G78" s="48"/>
      <c r="H78" s="48" t="n">
        <v>87.1997277985709</v>
      </c>
      <c r="I78" s="19" t="n">
        <v>84.4692868854972</v>
      </c>
      <c r="J78" s="19"/>
      <c r="K78" s="19" t="n">
        <v>77.8</v>
      </c>
      <c r="L78" s="50"/>
      <c r="M78" s="50"/>
      <c r="N78" s="19"/>
      <c r="O78" s="19"/>
      <c r="P78" s="19"/>
      <c r="Q78" s="19"/>
      <c r="R78" s="19" t="n">
        <v>65.6666666666667</v>
      </c>
      <c r="S78" s="51" t="n">
        <f aca="false">SUM(C78:R78)</f>
        <v>449.655130808895</v>
      </c>
      <c r="T78" s="52" t="n">
        <f aca="false">COUNTA(C78:R78)</f>
        <v>6</v>
      </c>
      <c r="U78" s="48" t="n">
        <f aca="false">S78-$S$5</f>
        <v>-979.724181490626</v>
      </c>
      <c r="V78" s="21" t="n">
        <v>1964</v>
      </c>
    </row>
    <row r="79" customFormat="false" ht="12.75" hidden="false" customHeight="false" outlineLevel="0" collapsed="false">
      <c r="A79" s="17" t="s">
        <v>170</v>
      </c>
      <c r="B79" s="47" t="s">
        <v>171</v>
      </c>
      <c r="C79" s="48" t="n">
        <v>56.4896142433234</v>
      </c>
      <c r="D79" s="49"/>
      <c r="E79" s="48" t="n">
        <v>39.0923153075114</v>
      </c>
      <c r="F79" s="19" t="n">
        <v>35.9737019554956</v>
      </c>
      <c r="G79" s="48" t="n">
        <v>48.5982532751092</v>
      </c>
      <c r="H79" s="48" t="n">
        <v>79.0433482810165</v>
      </c>
      <c r="I79" s="19" t="n">
        <v>66.2674640543955</v>
      </c>
      <c r="J79" s="19"/>
      <c r="K79" s="19" t="n">
        <v>69.6378504672897</v>
      </c>
      <c r="L79" s="50"/>
      <c r="M79" s="50" t="n">
        <v>36.4</v>
      </c>
      <c r="N79" s="19"/>
      <c r="O79" s="19"/>
      <c r="P79" s="19"/>
      <c r="Q79" s="19"/>
      <c r="R79" s="19"/>
      <c r="S79" s="51" t="n">
        <f aca="false">SUM(C79:R79)</f>
        <v>431.502547584141</v>
      </c>
      <c r="T79" s="52" t="n">
        <f aca="false">COUNTA(C79:R79)</f>
        <v>8</v>
      </c>
      <c r="U79" s="48" t="n">
        <f aca="false">S79-$S$5</f>
        <v>-997.87676471538</v>
      </c>
      <c r="V79" s="21"/>
    </row>
    <row r="80" customFormat="false" ht="12.75" hidden="false" customHeight="false" outlineLevel="0" collapsed="false">
      <c r="A80" s="17" t="s">
        <v>172</v>
      </c>
      <c r="B80" s="47" t="s">
        <v>173</v>
      </c>
      <c r="C80" s="48"/>
      <c r="D80" s="49" t="n">
        <v>97.4434824434824</v>
      </c>
      <c r="E80" s="48"/>
      <c r="F80" s="19"/>
      <c r="G80" s="48"/>
      <c r="H80" s="48" t="n">
        <v>100.154220779221</v>
      </c>
      <c r="I80" s="19"/>
      <c r="J80" s="19"/>
      <c r="K80" s="19"/>
      <c r="L80" s="50"/>
      <c r="M80" s="50"/>
      <c r="N80" s="19" t="n">
        <v>109.296296296296</v>
      </c>
      <c r="O80" s="19" t="n">
        <v>119.91008991009</v>
      </c>
      <c r="P80" s="19"/>
      <c r="Q80" s="19"/>
      <c r="R80" s="19"/>
      <c r="S80" s="51" t="n">
        <f aca="false">SUM(C80:R80)</f>
        <v>426.804089429089</v>
      </c>
      <c r="T80" s="52" t="n">
        <f aca="false">COUNTA(C80:R80)</f>
        <v>4</v>
      </c>
      <c r="U80" s="48" t="n">
        <f aca="false">S80-$S$5</f>
        <v>-1002.57522287043</v>
      </c>
      <c r="V80" s="21"/>
    </row>
    <row r="81" customFormat="false" ht="12.75" hidden="false" customHeight="false" outlineLevel="0" collapsed="false">
      <c r="A81" s="17" t="s">
        <v>174</v>
      </c>
      <c r="B81" s="47" t="s">
        <v>175</v>
      </c>
      <c r="C81" s="48" t="n">
        <v>35.7181008902077</v>
      </c>
      <c r="D81" s="49"/>
      <c r="E81" s="48" t="n">
        <v>50.8860759493671</v>
      </c>
      <c r="F81" s="19" t="n">
        <v>54.7303914160496</v>
      </c>
      <c r="G81" s="48" t="n">
        <v>26.3275109170306</v>
      </c>
      <c r="H81" s="48"/>
      <c r="I81" s="19" t="n">
        <v>75.1287278848167</v>
      </c>
      <c r="J81" s="19"/>
      <c r="K81" s="19"/>
      <c r="L81" s="50" t="n">
        <v>69.5375954965822</v>
      </c>
      <c r="M81" s="50"/>
      <c r="N81" s="19"/>
      <c r="O81" s="19"/>
      <c r="P81" s="19" t="n">
        <v>36.5939993616342</v>
      </c>
      <c r="Q81" s="19" t="n">
        <v>65.188670927926</v>
      </c>
      <c r="R81" s="19" t="n">
        <v>1</v>
      </c>
      <c r="S81" s="51" t="n">
        <f aca="false">SUM(C81:R81)</f>
        <v>415.111072843614</v>
      </c>
      <c r="T81" s="52" t="n">
        <f aca="false">COUNTA(C81:R81)</f>
        <v>9</v>
      </c>
      <c r="U81" s="48" t="n">
        <f aca="false">S81-$S$5</f>
        <v>-1014.26823945591</v>
      </c>
      <c r="V81" s="21" t="n">
        <v>2008</v>
      </c>
    </row>
    <row r="82" customFormat="false" ht="12.75" hidden="false" customHeight="false" outlineLevel="0" collapsed="false">
      <c r="A82" s="17" t="s">
        <v>176</v>
      </c>
      <c r="B82" s="47" t="s">
        <v>177</v>
      </c>
      <c r="C82" s="48"/>
      <c r="D82" s="49" t="n">
        <v>104.038961038961</v>
      </c>
      <c r="E82" s="48"/>
      <c r="F82" s="19" t="n">
        <v>60.8796077105174</v>
      </c>
      <c r="G82" s="48"/>
      <c r="H82" s="48" t="n">
        <v>105.202761000863</v>
      </c>
      <c r="I82" s="19"/>
      <c r="J82" s="19"/>
      <c r="K82" s="19"/>
      <c r="L82" s="50"/>
      <c r="M82" s="50"/>
      <c r="N82" s="19"/>
      <c r="O82" s="19" t="n">
        <v>114.11214953271</v>
      </c>
      <c r="P82" s="19"/>
      <c r="Q82" s="19"/>
      <c r="R82" s="19" t="n">
        <v>15.6666666666667</v>
      </c>
      <c r="S82" s="51" t="n">
        <f aca="false">SUM(C82:R82)</f>
        <v>399.900145949718</v>
      </c>
      <c r="T82" s="52" t="n">
        <f aca="false">COUNTA(C82:R82)</f>
        <v>5</v>
      </c>
      <c r="U82" s="48" t="n">
        <f aca="false">S82-$S$5</f>
        <v>-1029.4791663498</v>
      </c>
      <c r="V82" s="21" t="n">
        <v>1998</v>
      </c>
    </row>
    <row r="83" customFormat="false" ht="12.75" hidden="false" customHeight="false" outlineLevel="0" collapsed="false">
      <c r="A83" s="17" t="s">
        <v>178</v>
      </c>
      <c r="B83" s="47" t="s">
        <v>179</v>
      </c>
      <c r="C83" s="48" t="n">
        <v>48.4777448071217</v>
      </c>
      <c r="D83" s="49"/>
      <c r="E83" s="48"/>
      <c r="F83" s="19" t="n">
        <v>58.1563003544956</v>
      </c>
      <c r="G83" s="48" t="n">
        <v>72.17903930131</v>
      </c>
      <c r="H83" s="48"/>
      <c r="I83" s="19" t="n">
        <v>84.7511949062846</v>
      </c>
      <c r="J83" s="19"/>
      <c r="K83" s="19"/>
      <c r="L83" s="50"/>
      <c r="M83" s="50"/>
      <c r="N83" s="19"/>
      <c r="O83" s="19"/>
      <c r="P83" s="19"/>
      <c r="Q83" s="19" t="n">
        <v>70.8000720893909</v>
      </c>
      <c r="R83" s="19" t="n">
        <v>65</v>
      </c>
      <c r="S83" s="51" t="n">
        <f aca="false">SUM(C83:R83)</f>
        <v>399.364351458603</v>
      </c>
      <c r="T83" s="52" t="n">
        <f aca="false">COUNTA(C83:R83)</f>
        <v>6</v>
      </c>
      <c r="U83" s="48" t="n">
        <f aca="false">S83-$S$5</f>
        <v>-1030.01496084092</v>
      </c>
      <c r="V83" s="21" t="n">
        <v>1981</v>
      </c>
    </row>
    <row r="84" customFormat="false" ht="12.75" hidden="false" customHeight="false" outlineLevel="0" collapsed="false">
      <c r="A84" s="17" t="s">
        <v>180</v>
      </c>
      <c r="B84" s="47" t="s">
        <v>181</v>
      </c>
      <c r="C84" s="48" t="n">
        <v>66.2818991097923</v>
      </c>
      <c r="D84" s="49" t="n">
        <v>87.3206751054852</v>
      </c>
      <c r="E84" s="48" t="n">
        <v>89.5351334765265</v>
      </c>
      <c r="F84" s="19" t="n">
        <v>97.793685959568</v>
      </c>
      <c r="G84" s="48" t="n">
        <v>46.8515283842795</v>
      </c>
      <c r="H84" s="48"/>
      <c r="I84" s="19"/>
      <c r="J84" s="19"/>
      <c r="K84" s="19"/>
      <c r="L84" s="50"/>
      <c r="M84" s="50"/>
      <c r="N84" s="19"/>
      <c r="O84" s="19"/>
      <c r="P84" s="19"/>
      <c r="Q84" s="19"/>
      <c r="R84" s="19"/>
      <c r="S84" s="51" t="n">
        <f aca="false">SUM(C84:R84)</f>
        <v>387.782922035652</v>
      </c>
      <c r="T84" s="52" t="n">
        <f aca="false">COUNTA(C84:R84)</f>
        <v>5</v>
      </c>
      <c r="U84" s="48" t="n">
        <f aca="false">S84-$S$5</f>
        <v>-1041.59639026387</v>
      </c>
      <c r="V84" s="21" t="n">
        <v>1976</v>
      </c>
    </row>
    <row r="85" customFormat="false" ht="12.75" hidden="false" customHeight="false" outlineLevel="0" collapsed="false">
      <c r="A85" s="17" t="s">
        <v>182</v>
      </c>
      <c r="B85" s="47" t="s">
        <v>183</v>
      </c>
      <c r="C85" s="48"/>
      <c r="D85" s="49" t="n">
        <v>71.3630384741861</v>
      </c>
      <c r="E85" s="48"/>
      <c r="F85" s="19" t="n">
        <v>67.9772209567198</v>
      </c>
      <c r="G85" s="48" t="n">
        <v>38.9912663755459</v>
      </c>
      <c r="H85" s="48" t="n">
        <v>90.7885304659498</v>
      </c>
      <c r="I85" s="19"/>
      <c r="J85" s="19"/>
      <c r="K85" s="19"/>
      <c r="L85" s="50" t="n">
        <v>116.325254104769</v>
      </c>
      <c r="M85" s="50"/>
      <c r="N85" s="19"/>
      <c r="O85" s="19"/>
      <c r="P85" s="19"/>
      <c r="Q85" s="19"/>
      <c r="R85" s="19"/>
      <c r="S85" s="51" t="n">
        <f aca="false">SUM(C85:R85)</f>
        <v>385.445310377171</v>
      </c>
      <c r="T85" s="52" t="n">
        <f aca="false">COUNTA(C85:R85)</f>
        <v>5</v>
      </c>
      <c r="U85" s="48" t="n">
        <f aca="false">S85-$S$5</f>
        <v>-1043.93400192235</v>
      </c>
      <c r="V85" s="21" t="n">
        <v>1999</v>
      </c>
    </row>
    <row r="86" customFormat="false" ht="12.75" hidden="false" customHeight="false" outlineLevel="0" collapsed="false">
      <c r="A86" s="17" t="s">
        <v>184</v>
      </c>
      <c r="B86" s="47" t="s">
        <v>185</v>
      </c>
      <c r="C86" s="48" t="n">
        <v>26.8160237388724</v>
      </c>
      <c r="D86" s="49" t="n">
        <v>91.2455516014235</v>
      </c>
      <c r="E86" s="48"/>
      <c r="F86" s="19"/>
      <c r="G86" s="48" t="n">
        <v>26.764192139738</v>
      </c>
      <c r="H86" s="48" t="n">
        <v>109.81355161437</v>
      </c>
      <c r="I86" s="19" t="n">
        <v>76.9637815055801</v>
      </c>
      <c r="J86" s="19"/>
      <c r="K86" s="19"/>
      <c r="L86" s="50"/>
      <c r="M86" s="50" t="n">
        <v>44.33</v>
      </c>
      <c r="N86" s="19"/>
      <c r="O86" s="19"/>
      <c r="P86" s="19"/>
      <c r="Q86" s="19"/>
      <c r="R86" s="19"/>
      <c r="S86" s="51" t="n">
        <f aca="false">SUM(C86:R86)</f>
        <v>375.933100599984</v>
      </c>
      <c r="T86" s="52" t="n">
        <f aca="false">COUNTA(C86:R86)</f>
        <v>6</v>
      </c>
      <c r="U86" s="48" t="n">
        <f aca="false">S86-$S$5</f>
        <v>-1053.44621169954</v>
      </c>
      <c r="V86" s="21" t="n">
        <v>1984</v>
      </c>
    </row>
    <row r="87" customFormat="false" ht="12.75" hidden="false" customHeight="false" outlineLevel="0" collapsed="false">
      <c r="A87" s="17" t="s">
        <v>186</v>
      </c>
      <c r="B87" s="53" t="s">
        <v>187</v>
      </c>
      <c r="C87" s="48" t="n">
        <v>72.8100890207715</v>
      </c>
      <c r="D87" s="49"/>
      <c r="E87" s="48"/>
      <c r="F87" s="19"/>
      <c r="G87" s="48" t="n">
        <v>57.7685589519651</v>
      </c>
      <c r="H87" s="48" t="n">
        <v>74.2135602525391</v>
      </c>
      <c r="I87" s="19"/>
      <c r="J87" s="19"/>
      <c r="K87" s="19"/>
      <c r="L87" s="50"/>
      <c r="M87" s="50" t="n">
        <v>35.63</v>
      </c>
      <c r="N87" s="19"/>
      <c r="O87" s="19" t="n">
        <v>85.1132884262094</v>
      </c>
      <c r="P87" s="19"/>
      <c r="Q87" s="19"/>
      <c r="R87" s="19" t="n">
        <v>47.6666666666667</v>
      </c>
      <c r="S87" s="51" t="n">
        <f aca="false">SUM(C87:R87)</f>
        <v>373.202163318152</v>
      </c>
      <c r="T87" s="52" t="n">
        <f aca="false">COUNTA(C87:R87)</f>
        <v>6</v>
      </c>
      <c r="U87" s="48" t="n">
        <f aca="false">S87-$S$5</f>
        <v>-1056.17714898137</v>
      </c>
      <c r="V87" s="21" t="n">
        <v>1969</v>
      </c>
    </row>
    <row r="88" customFormat="false" ht="12.75" hidden="false" customHeight="false" outlineLevel="0" collapsed="false">
      <c r="A88" s="17" t="s">
        <v>188</v>
      </c>
      <c r="B88" s="47" t="s">
        <v>189</v>
      </c>
      <c r="C88" s="48"/>
      <c r="D88" s="49"/>
      <c r="E88" s="48"/>
      <c r="F88" s="19"/>
      <c r="G88" s="48"/>
      <c r="H88" s="48" t="n">
        <v>80.6200122774708</v>
      </c>
      <c r="I88" s="19"/>
      <c r="J88" s="19"/>
      <c r="K88" s="19" t="n">
        <v>86.5367316341829</v>
      </c>
      <c r="L88" s="50"/>
      <c r="M88" s="50"/>
      <c r="N88" s="19" t="n">
        <v>102.379873073436</v>
      </c>
      <c r="O88" s="19" t="n">
        <v>100.588235294118</v>
      </c>
      <c r="P88" s="19"/>
      <c r="Q88" s="19"/>
      <c r="R88" s="19"/>
      <c r="S88" s="51" t="n">
        <f aca="false">SUM(C88:R88)</f>
        <v>370.124852279207</v>
      </c>
      <c r="T88" s="52" t="n">
        <f aca="false">COUNTA(C88:R88)</f>
        <v>4</v>
      </c>
      <c r="U88" s="48" t="n">
        <f aca="false">S88-$S$5</f>
        <v>-1059.25446002031</v>
      </c>
      <c r="V88" s="21" t="n">
        <v>1987</v>
      </c>
    </row>
    <row r="89" customFormat="false" ht="12.75" hidden="false" customHeight="false" outlineLevel="0" collapsed="false">
      <c r="A89" s="17" t="s">
        <v>190</v>
      </c>
      <c r="B89" s="47" t="s">
        <v>191</v>
      </c>
      <c r="C89" s="48" t="n">
        <v>32.1572700296736</v>
      </c>
      <c r="D89" s="49"/>
      <c r="E89" s="48" t="n">
        <v>55</v>
      </c>
      <c r="F89" s="19"/>
      <c r="G89" s="48" t="n">
        <v>41.174672489083</v>
      </c>
      <c r="H89" s="48"/>
      <c r="I89" s="19" t="n">
        <v>70.3442408709569</v>
      </c>
      <c r="J89" s="19"/>
      <c r="K89" s="19" t="n">
        <v>64.3663471778488</v>
      </c>
      <c r="L89" s="50"/>
      <c r="M89" s="50"/>
      <c r="N89" s="19"/>
      <c r="O89" s="19"/>
      <c r="P89" s="19" t="n">
        <v>39.4028088094478</v>
      </c>
      <c r="Q89" s="19" t="n">
        <v>61.922418293829</v>
      </c>
      <c r="R89" s="19" t="n">
        <v>3.66666666666667</v>
      </c>
      <c r="S89" s="51" t="n">
        <f aca="false">SUM(C89:R89)</f>
        <v>368.034424337506</v>
      </c>
      <c r="T89" s="52" t="n">
        <f aca="false">COUNTA(C89:R89)</f>
        <v>8</v>
      </c>
      <c r="U89" s="48" t="n">
        <f aca="false">S89-$S$5</f>
        <v>-1061.34488796202</v>
      </c>
      <c r="V89" s="21" t="n">
        <v>2008</v>
      </c>
    </row>
    <row r="90" customFormat="false" ht="12.75" hidden="false" customHeight="false" outlineLevel="0" collapsed="false">
      <c r="A90" s="17" t="s">
        <v>192</v>
      </c>
      <c r="B90" s="47" t="s">
        <v>193</v>
      </c>
      <c r="C90" s="48"/>
      <c r="D90" s="49" t="n">
        <v>82.5068924773533</v>
      </c>
      <c r="E90" s="48"/>
      <c r="F90" s="19"/>
      <c r="G90" s="48" t="n">
        <v>69.9956331877729</v>
      </c>
      <c r="H90" s="48"/>
      <c r="I90" s="19"/>
      <c r="J90" s="19"/>
      <c r="K90" s="19"/>
      <c r="L90" s="50" t="n">
        <v>86.0235798499464</v>
      </c>
      <c r="M90" s="50"/>
      <c r="N90" s="19"/>
      <c r="O90" s="19"/>
      <c r="P90" s="19"/>
      <c r="Q90" s="19" t="n">
        <v>65.8536422365783</v>
      </c>
      <c r="R90" s="19" t="n">
        <v>61.6666666666667</v>
      </c>
      <c r="S90" s="51" t="n">
        <f aca="false">SUM(C90:R90)</f>
        <v>366.046414418318</v>
      </c>
      <c r="T90" s="52" t="n">
        <f aca="false">COUNTA(C90:R90)</f>
        <v>5</v>
      </c>
      <c r="U90" s="48" t="n">
        <f aca="false">S90-$S$5</f>
        <v>-1063.3328978812</v>
      </c>
      <c r="V90" s="21" t="n">
        <v>1964</v>
      </c>
    </row>
    <row r="91" customFormat="false" ht="12.75" hidden="false" customHeight="false" outlineLevel="0" collapsed="false">
      <c r="A91" s="17" t="s">
        <v>194</v>
      </c>
      <c r="B91" s="47" t="s">
        <v>195</v>
      </c>
      <c r="C91" s="48" t="n">
        <v>21.1780415430267</v>
      </c>
      <c r="D91" s="49"/>
      <c r="E91" s="48" t="n">
        <v>53.778328611898</v>
      </c>
      <c r="F91" s="19" t="n">
        <v>41.8977272727273</v>
      </c>
      <c r="G91" s="48" t="n">
        <v>35.4978165938865</v>
      </c>
      <c r="H91" s="48"/>
      <c r="I91" s="19" t="n">
        <v>66.928918303377</v>
      </c>
      <c r="J91" s="19" t="n">
        <v>59.6866014951121</v>
      </c>
      <c r="K91" s="19"/>
      <c r="L91" s="50"/>
      <c r="M91" s="50"/>
      <c r="N91" s="19"/>
      <c r="O91" s="19"/>
      <c r="P91" s="19" t="n">
        <v>38.0303223747207</v>
      </c>
      <c r="Q91" s="19" t="n">
        <v>43.4400171993694</v>
      </c>
      <c r="R91" s="19" t="n">
        <v>5</v>
      </c>
      <c r="S91" s="51" t="n">
        <f aca="false">SUM(C91:R91)</f>
        <v>365.437773394118</v>
      </c>
      <c r="T91" s="52" t="n">
        <f aca="false">COUNTA(C91:R91)</f>
        <v>9</v>
      </c>
      <c r="U91" s="48" t="n">
        <f aca="false">S91-$S$5</f>
        <v>-1063.9415389054</v>
      </c>
      <c r="V91" s="21" t="n">
        <v>2008</v>
      </c>
    </row>
    <row r="92" customFormat="false" ht="12.75" hidden="false" customHeight="false" outlineLevel="0" collapsed="false">
      <c r="A92" s="17" t="s">
        <v>196</v>
      </c>
      <c r="B92" s="47" t="s">
        <v>197</v>
      </c>
      <c r="C92" s="48" t="n">
        <v>56.4896142433234</v>
      </c>
      <c r="D92" s="49"/>
      <c r="E92" s="48"/>
      <c r="F92" s="19" t="n">
        <v>49.0575888051668</v>
      </c>
      <c r="G92" s="48" t="n">
        <v>68.2489082969432</v>
      </c>
      <c r="H92" s="48"/>
      <c r="I92" s="19"/>
      <c r="J92" s="19" t="n">
        <v>56.2116316639741</v>
      </c>
      <c r="K92" s="19"/>
      <c r="L92" s="50"/>
      <c r="M92" s="50"/>
      <c r="N92" s="19"/>
      <c r="O92" s="19"/>
      <c r="P92" s="19" t="n">
        <v>51.7871050111714</v>
      </c>
      <c r="Q92" s="19" t="n">
        <v>38.977048135161</v>
      </c>
      <c r="R92" s="19" t="n">
        <v>44.3333333333333</v>
      </c>
      <c r="S92" s="51" t="n">
        <f aca="false">SUM(C92:R92)</f>
        <v>365.105229489073</v>
      </c>
      <c r="T92" s="52" t="n">
        <f aca="false">COUNTA(C92:R92)</f>
        <v>7</v>
      </c>
      <c r="U92" s="48" t="n">
        <f aca="false">S92-$S$5</f>
        <v>-1064.27408281045</v>
      </c>
      <c r="V92" s="21" t="n">
        <v>1944</v>
      </c>
    </row>
    <row r="93" customFormat="false" ht="12.75" hidden="false" customHeight="false" outlineLevel="0" collapsed="false">
      <c r="A93" s="17" t="s">
        <v>198</v>
      </c>
      <c r="B93" s="47" t="s">
        <v>199</v>
      </c>
      <c r="C93" s="48" t="n">
        <v>70.1394658753709</v>
      </c>
      <c r="D93" s="49"/>
      <c r="E93" s="48" t="n">
        <v>84.8319327731092</v>
      </c>
      <c r="F93" s="19" t="n">
        <v>61.9460995350439</v>
      </c>
      <c r="G93" s="48" t="n">
        <v>69.1222707423581</v>
      </c>
      <c r="H93" s="48"/>
      <c r="I93" s="19"/>
      <c r="J93" s="19"/>
      <c r="K93" s="19"/>
      <c r="L93" s="50"/>
      <c r="M93" s="50"/>
      <c r="N93" s="19"/>
      <c r="O93" s="19"/>
      <c r="P93" s="19"/>
      <c r="Q93" s="19"/>
      <c r="R93" s="19" t="n">
        <v>79</v>
      </c>
      <c r="S93" s="51" t="n">
        <f aca="false">SUM(C93:R93)</f>
        <v>365.039768925882</v>
      </c>
      <c r="T93" s="52" t="n">
        <f aca="false">COUNTA(C93:R93)</f>
        <v>5</v>
      </c>
      <c r="U93" s="48" t="n">
        <f aca="false">S93-$S$5</f>
        <v>-1064.33954337364</v>
      </c>
      <c r="V93" s="21" t="n">
        <v>1974</v>
      </c>
    </row>
    <row r="94" customFormat="false" ht="12.75" hidden="false" customHeight="false" outlineLevel="0" collapsed="false">
      <c r="A94" s="17" t="s">
        <v>200</v>
      </c>
      <c r="B94" s="47" t="s">
        <v>201</v>
      </c>
      <c r="C94" s="48" t="n">
        <v>67.1721068249258</v>
      </c>
      <c r="D94" s="49"/>
      <c r="E94" s="48"/>
      <c r="F94" s="19" t="n">
        <v>70.8762641284949</v>
      </c>
      <c r="G94" s="48"/>
      <c r="H94" s="48"/>
      <c r="I94" s="19"/>
      <c r="J94" s="19" t="n">
        <v>84.25</v>
      </c>
      <c r="K94" s="19"/>
      <c r="L94" s="50"/>
      <c r="M94" s="50"/>
      <c r="N94" s="19"/>
      <c r="O94" s="19"/>
      <c r="P94" s="19" t="n">
        <v>86.2109798914778</v>
      </c>
      <c r="Q94" s="19"/>
      <c r="R94" s="19" t="n">
        <v>44.3333333333333</v>
      </c>
      <c r="S94" s="51" t="n">
        <f aca="false">SUM(C94:R94)</f>
        <v>352.842684178232</v>
      </c>
      <c r="T94" s="52" t="n">
        <f aca="false">COUNTA(C94:R94)</f>
        <v>5</v>
      </c>
      <c r="U94" s="48" t="n">
        <f aca="false">S94-$S$5</f>
        <v>-1076.53662812129</v>
      </c>
      <c r="V94" s="21" t="n">
        <v>1980</v>
      </c>
    </row>
    <row r="95" customFormat="false" ht="12.75" hidden="false" customHeight="false" outlineLevel="0" collapsed="false">
      <c r="A95" s="17" t="s">
        <v>202</v>
      </c>
      <c r="B95" s="47" t="s">
        <v>203</v>
      </c>
      <c r="C95" s="48" t="n">
        <v>62.1275964391691</v>
      </c>
      <c r="D95" s="49"/>
      <c r="E95" s="48"/>
      <c r="F95" s="19" t="n">
        <v>64.8987341772152</v>
      </c>
      <c r="G95" s="48" t="n">
        <v>34.1877729257642</v>
      </c>
      <c r="H95" s="48"/>
      <c r="I95" s="19"/>
      <c r="J95" s="19"/>
      <c r="K95" s="19" t="n">
        <v>74.9491094147583</v>
      </c>
      <c r="L95" s="50"/>
      <c r="M95" s="50"/>
      <c r="N95" s="19"/>
      <c r="O95" s="19" t="n">
        <v>91.5279439412066</v>
      </c>
      <c r="P95" s="19"/>
      <c r="Q95" s="19"/>
      <c r="R95" s="19" t="n">
        <v>23</v>
      </c>
      <c r="S95" s="51" t="n">
        <f aca="false">SUM(C95:R95)</f>
        <v>350.691156898113</v>
      </c>
      <c r="T95" s="52" t="n">
        <f aca="false">COUNTA(C95:R95)</f>
        <v>6</v>
      </c>
      <c r="U95" s="48" t="n">
        <f aca="false">S95-$S$5</f>
        <v>-1078.68815540141</v>
      </c>
      <c r="V95" s="21" t="n">
        <v>1968</v>
      </c>
    </row>
    <row r="96" customFormat="false" ht="12.75" hidden="false" customHeight="false" outlineLevel="0" collapsed="false">
      <c r="A96" s="17" t="s">
        <v>204</v>
      </c>
      <c r="B96" s="47" t="s">
        <v>205</v>
      </c>
      <c r="C96" s="48"/>
      <c r="D96" s="49"/>
      <c r="E96" s="48"/>
      <c r="F96" s="19"/>
      <c r="G96" s="48"/>
      <c r="H96" s="48"/>
      <c r="I96" s="19"/>
      <c r="J96" s="19"/>
      <c r="K96" s="19"/>
      <c r="L96" s="50" t="n">
        <v>120</v>
      </c>
      <c r="M96" s="50" t="n">
        <v>130.019005467326</v>
      </c>
      <c r="N96" s="19"/>
      <c r="O96" s="19"/>
      <c r="P96" s="19"/>
      <c r="Q96" s="19" t="n">
        <v>89.4297748506663</v>
      </c>
      <c r="R96" s="19"/>
      <c r="S96" s="51" t="n">
        <f aca="false">SUM(C96:R96)</f>
        <v>339.448780317993</v>
      </c>
      <c r="T96" s="52" t="n">
        <f aca="false">COUNTA(C96:R96)</f>
        <v>3</v>
      </c>
      <c r="U96" s="48" t="n">
        <f aca="false">S96-$S$5</f>
        <v>-1089.93053198153</v>
      </c>
      <c r="V96" s="21" t="n">
        <v>2004</v>
      </c>
    </row>
    <row r="97" customFormat="false" ht="12.75" hidden="false" customHeight="false" outlineLevel="0" collapsed="false">
      <c r="A97" s="17" t="s">
        <v>206</v>
      </c>
      <c r="B97" s="47" t="s">
        <v>207</v>
      </c>
      <c r="C97" s="48" t="n">
        <v>59.7537091988131</v>
      </c>
      <c r="D97" s="49"/>
      <c r="E97" s="48"/>
      <c r="F97" s="19"/>
      <c r="G97" s="48" t="n">
        <v>53.8384279475983</v>
      </c>
      <c r="H97" s="48"/>
      <c r="I97" s="19" t="n">
        <v>60.2411127933275</v>
      </c>
      <c r="J97" s="19"/>
      <c r="K97" s="19" t="n">
        <v>57.0506912442396</v>
      </c>
      <c r="L97" s="50"/>
      <c r="M97" s="50"/>
      <c r="N97" s="19"/>
      <c r="O97" s="19"/>
      <c r="P97" s="19" t="n">
        <v>51.4519629747846</v>
      </c>
      <c r="Q97" s="19"/>
      <c r="R97" s="19" t="n">
        <v>54.3333333333333</v>
      </c>
      <c r="S97" s="51" t="n">
        <f aca="false">SUM(C97:R97)</f>
        <v>336.669237492096</v>
      </c>
      <c r="T97" s="52" t="n">
        <f aca="false">COUNTA(C97:R97)</f>
        <v>6</v>
      </c>
      <c r="U97" s="48" t="n">
        <f aca="false">S97-$S$5</f>
        <v>-1092.71007480743</v>
      </c>
      <c r="V97" s="21" t="n">
        <v>1972</v>
      </c>
    </row>
    <row r="98" customFormat="false" ht="12.75" hidden="false" customHeight="false" outlineLevel="0" collapsed="false">
      <c r="A98" s="17" t="s">
        <v>208</v>
      </c>
      <c r="B98" s="47" t="s">
        <v>209</v>
      </c>
      <c r="C98" s="48"/>
      <c r="D98" s="49"/>
      <c r="E98" s="48"/>
      <c r="F98" s="19"/>
      <c r="G98" s="48"/>
      <c r="H98" s="48" t="n">
        <v>86.520714045133</v>
      </c>
      <c r="I98" s="19"/>
      <c r="J98" s="19"/>
      <c r="K98" s="19"/>
      <c r="L98" s="50"/>
      <c r="M98" s="50"/>
      <c r="N98" s="19" t="n">
        <v>110.222166749875</v>
      </c>
      <c r="O98" s="19"/>
      <c r="P98" s="19"/>
      <c r="Q98" s="19" t="n">
        <v>61.3798882681564</v>
      </c>
      <c r="R98" s="19" t="n">
        <v>60.3333333333333</v>
      </c>
      <c r="S98" s="51" t="n">
        <f aca="false">SUM(C98:R98)</f>
        <v>318.456102396498</v>
      </c>
      <c r="T98" s="52" t="n">
        <f aca="false">COUNTA(C98:R98)</f>
        <v>4</v>
      </c>
      <c r="U98" s="48" t="n">
        <f aca="false">S98-$S$5</f>
        <v>-1110.92320990302</v>
      </c>
      <c r="V98" s="21"/>
    </row>
    <row r="99" customFormat="false" ht="12.75" hidden="false" customHeight="false" outlineLevel="0" collapsed="false">
      <c r="A99" s="17" t="s">
        <v>210</v>
      </c>
      <c r="B99" s="47" t="s">
        <v>211</v>
      </c>
      <c r="C99" s="48" t="n">
        <v>72.513353115727</v>
      </c>
      <c r="D99" s="49"/>
      <c r="E99" s="48"/>
      <c r="F99" s="19" t="n">
        <v>69.2858249419055</v>
      </c>
      <c r="G99" s="48" t="n">
        <v>73.4890829694323</v>
      </c>
      <c r="H99" s="48"/>
      <c r="I99" s="19"/>
      <c r="J99" s="19"/>
      <c r="K99" s="19"/>
      <c r="L99" s="50"/>
      <c r="M99" s="50"/>
      <c r="N99" s="19"/>
      <c r="O99" s="19"/>
      <c r="P99" s="19" t="n">
        <v>75.9652090647941</v>
      </c>
      <c r="Q99" s="19"/>
      <c r="R99" s="19" t="n">
        <v>24.3333333333333</v>
      </c>
      <c r="S99" s="51" t="n">
        <f aca="false">SUM(C99:R99)</f>
        <v>315.586803425192</v>
      </c>
      <c r="T99" s="52" t="n">
        <f aca="false">COUNTA(C99:R99)</f>
        <v>5</v>
      </c>
      <c r="U99" s="48" t="n">
        <f aca="false">S99-$S$5</f>
        <v>-1113.79250887433</v>
      </c>
      <c r="V99" s="21" t="n">
        <v>1972</v>
      </c>
    </row>
    <row r="100" customFormat="false" ht="12.75" hidden="false" customHeight="false" outlineLevel="0" collapsed="false">
      <c r="A100" s="17" t="s">
        <v>212</v>
      </c>
      <c r="B100" s="47" t="s">
        <v>213</v>
      </c>
      <c r="C100" s="48" t="n">
        <v>72.2166172106825</v>
      </c>
      <c r="D100" s="49"/>
      <c r="E100" s="48"/>
      <c r="F100" s="19" t="n">
        <v>67.6825396825397</v>
      </c>
      <c r="G100" s="48" t="n">
        <v>80.0393013100437</v>
      </c>
      <c r="H100" s="48"/>
      <c r="I100" s="19"/>
      <c r="J100" s="19"/>
      <c r="K100" s="19"/>
      <c r="L100" s="50"/>
      <c r="M100" s="50"/>
      <c r="N100" s="19"/>
      <c r="O100" s="19"/>
      <c r="P100" s="19"/>
      <c r="Q100" s="19" t="n">
        <v>54.9948401363678</v>
      </c>
      <c r="R100" s="19" t="n">
        <v>39.6666666666667</v>
      </c>
      <c r="S100" s="51" t="n">
        <f aca="false">SUM(C100:R100)</f>
        <v>314.5999650063</v>
      </c>
      <c r="T100" s="52" t="n">
        <f aca="false">COUNTA(C100:R100)</f>
        <v>5</v>
      </c>
      <c r="U100" s="48" t="n">
        <f aca="false">S100-$S$5</f>
        <v>-1114.77934729322</v>
      </c>
      <c r="V100" s="21" t="n">
        <v>1965</v>
      </c>
    </row>
    <row r="101" customFormat="false" ht="12.75" hidden="false" customHeight="false" outlineLevel="0" collapsed="false">
      <c r="A101" s="17" t="s">
        <v>214</v>
      </c>
      <c r="B101" s="47" t="s">
        <v>215</v>
      </c>
      <c r="C101" s="48"/>
      <c r="D101" s="49"/>
      <c r="E101" s="48"/>
      <c r="F101" s="19"/>
      <c r="G101" s="48"/>
      <c r="H101" s="48" t="n">
        <v>92.4239090575724</v>
      </c>
      <c r="I101" s="19"/>
      <c r="J101" s="19"/>
      <c r="K101" s="19"/>
      <c r="L101" s="50" t="n">
        <v>90.8860759493671</v>
      </c>
      <c r="M101" s="50"/>
      <c r="N101" s="19"/>
      <c r="O101" s="19"/>
      <c r="P101" s="19"/>
      <c r="Q101" s="19" t="n">
        <v>71.4913217623498</v>
      </c>
      <c r="R101" s="19" t="n">
        <v>58.3333333333333</v>
      </c>
      <c r="S101" s="51" t="n">
        <f aca="false">SUM(C101:R101)</f>
        <v>313.134640102623</v>
      </c>
      <c r="T101" s="52" t="n">
        <f aca="false">COUNTA(C101:R101)</f>
        <v>4</v>
      </c>
      <c r="U101" s="48" t="n">
        <f aca="false">S101-$S$5</f>
        <v>-1116.2446721969</v>
      </c>
      <c r="V101" s="21"/>
    </row>
    <row r="102" customFormat="false" ht="12.75" hidden="false" customHeight="false" outlineLevel="0" collapsed="false">
      <c r="A102" s="17" t="s">
        <v>216</v>
      </c>
      <c r="B102" s="47" t="s">
        <v>217</v>
      </c>
      <c r="C102" s="48"/>
      <c r="D102" s="49"/>
      <c r="E102" s="48" t="n">
        <v>105</v>
      </c>
      <c r="F102" s="19"/>
      <c r="G102" s="48"/>
      <c r="H102" s="48"/>
      <c r="I102" s="19"/>
      <c r="J102" s="19"/>
      <c r="K102" s="19"/>
      <c r="L102" s="50"/>
      <c r="M102" s="50" t="n">
        <v>72.34</v>
      </c>
      <c r="N102" s="19"/>
      <c r="O102" s="19"/>
      <c r="P102" s="19" t="n">
        <v>65.9269071177785</v>
      </c>
      <c r="Q102" s="19" t="n">
        <v>57.5164718384697</v>
      </c>
      <c r="R102" s="19"/>
      <c r="S102" s="51" t="n">
        <f aca="false">SUM(C102:R102)</f>
        <v>300.783378956248</v>
      </c>
      <c r="T102" s="52" t="n">
        <f aca="false">COUNTA(C102:R102)</f>
        <v>4</v>
      </c>
      <c r="U102" s="48" t="n">
        <f aca="false">S102-$S$5</f>
        <v>-1128.59593334327</v>
      </c>
      <c r="V102" s="21"/>
    </row>
    <row r="103" customFormat="false" ht="12.75" hidden="false" customHeight="false" outlineLevel="0" collapsed="false">
      <c r="A103" s="17" t="s">
        <v>218</v>
      </c>
      <c r="B103" s="47" t="s">
        <v>219</v>
      </c>
      <c r="C103" s="48" t="n">
        <v>29.7833827893175</v>
      </c>
      <c r="D103" s="49"/>
      <c r="E103" s="48"/>
      <c r="F103" s="19"/>
      <c r="G103" s="48" t="n">
        <v>45.5414847161572</v>
      </c>
      <c r="H103" s="48" t="n">
        <v>75.9173272933182</v>
      </c>
      <c r="I103" s="19" t="n">
        <v>81.2652293303563</v>
      </c>
      <c r="J103" s="19"/>
      <c r="K103" s="19"/>
      <c r="L103" s="50"/>
      <c r="M103" s="50"/>
      <c r="N103" s="19"/>
      <c r="O103" s="19"/>
      <c r="P103" s="19" t="n">
        <v>57.5164379189275</v>
      </c>
      <c r="Q103" s="19"/>
      <c r="R103" s="19"/>
      <c r="S103" s="51" t="n">
        <f aca="false">SUM(C103:R103)</f>
        <v>290.023862048077</v>
      </c>
      <c r="T103" s="52" t="n">
        <f aca="false">COUNTA(C103:R103)</f>
        <v>5</v>
      </c>
      <c r="U103" s="48" t="n">
        <f aca="false">S103-$S$5</f>
        <v>-1139.35545025144</v>
      </c>
      <c r="V103" s="21" t="n">
        <v>2005</v>
      </c>
    </row>
    <row r="104" customFormat="false" ht="12.75" hidden="false" customHeight="false" outlineLevel="0" collapsed="false">
      <c r="A104" s="17" t="s">
        <v>220</v>
      </c>
      <c r="B104" s="47" t="s">
        <v>221</v>
      </c>
      <c r="C104" s="48" t="n">
        <v>53.5222551928783</v>
      </c>
      <c r="D104" s="49"/>
      <c r="E104" s="48"/>
      <c r="F104" s="19"/>
      <c r="G104" s="48" t="n">
        <v>51.2183406113537</v>
      </c>
      <c r="H104" s="48"/>
      <c r="I104" s="19" t="n">
        <v>71.9322472223478</v>
      </c>
      <c r="J104" s="19"/>
      <c r="K104" s="19"/>
      <c r="L104" s="50"/>
      <c r="M104" s="50"/>
      <c r="N104" s="19"/>
      <c r="O104" s="19"/>
      <c r="P104" s="19" t="n">
        <v>39.6900734120651</v>
      </c>
      <c r="Q104" s="19"/>
      <c r="R104" s="19" t="n">
        <v>62.3333333333333</v>
      </c>
      <c r="S104" s="51" t="n">
        <f aca="false">SUM(C104:R104)</f>
        <v>278.696249771978</v>
      </c>
      <c r="T104" s="52" t="n">
        <f aca="false">COUNTA(C104:R104)</f>
        <v>5</v>
      </c>
      <c r="U104" s="48" t="n">
        <f aca="false">S104-$S$5</f>
        <v>-1150.68306252754</v>
      </c>
      <c r="V104" s="21" t="n">
        <v>2003</v>
      </c>
    </row>
    <row r="105" customFormat="false" ht="12.75" hidden="false" customHeight="false" outlineLevel="0" collapsed="false">
      <c r="A105" s="17" t="s">
        <v>222</v>
      </c>
      <c r="B105" s="47" t="s">
        <v>223</v>
      </c>
      <c r="C105" s="48" t="n">
        <v>97.1424332344214</v>
      </c>
      <c r="D105" s="49"/>
      <c r="E105" s="48"/>
      <c r="F105" s="19"/>
      <c r="G105" s="48" t="n">
        <v>70.8689956331878</v>
      </c>
      <c r="H105" s="48"/>
      <c r="I105" s="19"/>
      <c r="J105" s="19"/>
      <c r="K105" s="19"/>
      <c r="L105" s="50"/>
      <c r="M105" s="50"/>
      <c r="N105" s="19"/>
      <c r="O105" s="19" t="n">
        <v>84.0297163439892</v>
      </c>
      <c r="P105" s="19"/>
      <c r="Q105" s="19"/>
      <c r="R105" s="19" t="n">
        <v>25.6666666666667</v>
      </c>
      <c r="S105" s="51" t="n">
        <f aca="false">SUM(C105:R105)</f>
        <v>277.707811878265</v>
      </c>
      <c r="T105" s="52" t="n">
        <f aca="false">COUNTA(C105:R105)</f>
        <v>4</v>
      </c>
      <c r="U105" s="48" t="n">
        <f aca="false">S105-$S$5</f>
        <v>-1151.67150042126</v>
      </c>
      <c r="V105" s="21" t="n">
        <v>1970</v>
      </c>
    </row>
    <row r="106" customFormat="false" ht="12.75" hidden="false" customHeight="false" outlineLevel="0" collapsed="false">
      <c r="A106" s="17" t="s">
        <v>224</v>
      </c>
      <c r="B106" s="47" t="s">
        <v>225</v>
      </c>
      <c r="C106" s="48"/>
      <c r="D106" s="49" t="n">
        <v>90.0109409190372</v>
      </c>
      <c r="E106" s="48"/>
      <c r="F106" s="19"/>
      <c r="G106" s="48"/>
      <c r="H106" s="48" t="n">
        <v>86.7455221358567</v>
      </c>
      <c r="I106" s="19"/>
      <c r="J106" s="19"/>
      <c r="K106" s="19"/>
      <c r="L106" s="50"/>
      <c r="M106" s="50"/>
      <c r="N106" s="19"/>
      <c r="O106" s="19" t="n">
        <v>100.285044904334</v>
      </c>
      <c r="P106" s="19"/>
      <c r="Q106" s="19"/>
      <c r="R106" s="19"/>
      <c r="S106" s="51" t="n">
        <f aca="false">SUM(C106:R106)</f>
        <v>277.041507959228</v>
      </c>
      <c r="T106" s="52" t="n">
        <f aca="false">COUNTA(C106:R106)</f>
        <v>3</v>
      </c>
      <c r="U106" s="48" t="n">
        <f aca="false">S106-$S$5</f>
        <v>-1152.33780434029</v>
      </c>
      <c r="V106" s="21"/>
    </row>
    <row r="107" customFormat="false" ht="12.75" hidden="false" customHeight="false" outlineLevel="0" collapsed="false">
      <c r="A107" s="17" t="s">
        <v>226</v>
      </c>
      <c r="B107" s="47" t="s">
        <v>227</v>
      </c>
      <c r="C107" s="48" t="n">
        <v>42.5430267062315</v>
      </c>
      <c r="D107" s="49" t="n">
        <v>74.825479930192</v>
      </c>
      <c r="E107" s="48"/>
      <c r="F107" s="19"/>
      <c r="G107" s="48"/>
      <c r="H107" s="48" t="n">
        <v>75.9331634097989</v>
      </c>
      <c r="I107" s="19"/>
      <c r="J107" s="19"/>
      <c r="K107" s="19" t="n">
        <v>83.4004313443566</v>
      </c>
      <c r="L107" s="50"/>
      <c r="M107" s="50"/>
      <c r="N107" s="19"/>
      <c r="O107" s="19"/>
      <c r="P107" s="19"/>
      <c r="Q107" s="19"/>
      <c r="R107" s="19"/>
      <c r="S107" s="51" t="n">
        <f aca="false">SUM(C107:R107)</f>
        <v>276.702101390579</v>
      </c>
      <c r="T107" s="52" t="n">
        <f aca="false">COUNTA(C107:R107)</f>
        <v>4</v>
      </c>
      <c r="U107" s="48" t="n">
        <f aca="false">S107-$S$5</f>
        <v>-1152.67721090894</v>
      </c>
      <c r="V107" s="21" t="n">
        <v>1988</v>
      </c>
    </row>
    <row r="108" customFormat="false" ht="12.75" hidden="false" customHeight="false" outlineLevel="0" collapsed="false">
      <c r="A108" s="17" t="s">
        <v>228</v>
      </c>
      <c r="B108" s="47" t="s">
        <v>229</v>
      </c>
      <c r="C108" s="48" t="n">
        <v>79.9317507418398</v>
      </c>
      <c r="D108" s="49"/>
      <c r="E108" s="48"/>
      <c r="F108" s="19"/>
      <c r="G108" s="48" t="n">
        <v>65.6288209606987</v>
      </c>
      <c r="H108" s="48"/>
      <c r="I108" s="19"/>
      <c r="J108" s="19"/>
      <c r="K108" s="19" t="n">
        <v>74.7842639593909</v>
      </c>
      <c r="L108" s="50"/>
      <c r="M108" s="50"/>
      <c r="N108" s="19"/>
      <c r="O108" s="19"/>
      <c r="P108" s="19"/>
      <c r="Q108" s="19"/>
      <c r="R108" s="19" t="n">
        <v>55.6666666666667</v>
      </c>
      <c r="S108" s="51" t="n">
        <f aca="false">SUM(C108:R108)</f>
        <v>276.011502328596</v>
      </c>
      <c r="T108" s="52" t="n">
        <f aca="false">COUNTA(C108:R108)</f>
        <v>4</v>
      </c>
      <c r="U108" s="48" t="n">
        <f aca="false">S108-$S$5</f>
        <v>-1153.36780997093</v>
      </c>
      <c r="V108" s="21" t="n">
        <v>1985</v>
      </c>
    </row>
    <row r="109" customFormat="false" ht="12.75" hidden="false" customHeight="false" outlineLevel="0" collapsed="false">
      <c r="A109" s="17" t="s">
        <v>230</v>
      </c>
      <c r="B109" s="47" t="s">
        <v>231</v>
      </c>
      <c r="C109" s="48" t="n">
        <v>71.6231454005935</v>
      </c>
      <c r="D109" s="49" t="n">
        <v>73.1608415337632</v>
      </c>
      <c r="E109" s="48" t="n">
        <v>71.8527056539675</v>
      </c>
      <c r="F109" s="19"/>
      <c r="G109" s="48" t="n">
        <v>57.7685589519651</v>
      </c>
      <c r="H109" s="48"/>
      <c r="I109" s="19"/>
      <c r="J109" s="19"/>
      <c r="K109" s="19"/>
      <c r="L109" s="50"/>
      <c r="M109" s="50"/>
      <c r="N109" s="19"/>
      <c r="O109" s="19"/>
      <c r="P109" s="19"/>
      <c r="Q109" s="19"/>
      <c r="R109" s="19"/>
      <c r="S109" s="51" t="n">
        <f aca="false">SUM(C109:R109)</f>
        <v>274.405251540289</v>
      </c>
      <c r="T109" s="52" t="n">
        <f aca="false">COUNTA(C109:R109)</f>
        <v>4</v>
      </c>
      <c r="U109" s="48" t="n">
        <f aca="false">S109-$S$5</f>
        <v>-1154.97406075923</v>
      </c>
      <c r="V109" s="21" t="n">
        <v>1991</v>
      </c>
    </row>
    <row r="110" customFormat="false" ht="12.75" hidden="false" customHeight="false" outlineLevel="0" collapsed="false">
      <c r="A110" s="17" t="s">
        <v>232</v>
      </c>
      <c r="B110" s="47" t="s">
        <v>233</v>
      </c>
      <c r="C110" s="48"/>
      <c r="D110" s="49"/>
      <c r="E110" s="48"/>
      <c r="F110" s="19"/>
      <c r="G110" s="48"/>
      <c r="H110" s="48"/>
      <c r="I110" s="19"/>
      <c r="J110" s="19"/>
      <c r="K110" s="19"/>
      <c r="L110" s="50"/>
      <c r="M110" s="50" t="n">
        <v>35.63</v>
      </c>
      <c r="N110" s="19" t="n">
        <v>104.561873689117</v>
      </c>
      <c r="O110" s="19" t="n">
        <v>105.901328273245</v>
      </c>
      <c r="P110" s="19"/>
      <c r="Q110" s="19"/>
      <c r="R110" s="19" t="n">
        <v>25</v>
      </c>
      <c r="S110" s="51" t="n">
        <f aca="false">SUM(C110:R110)</f>
        <v>271.093201962362</v>
      </c>
      <c r="T110" s="52" t="n">
        <f aca="false">COUNTA(C110:R110)</f>
        <v>4</v>
      </c>
      <c r="U110" s="48" t="n">
        <f aca="false">S110-$S$5</f>
        <v>-1158.28611033716</v>
      </c>
      <c r="V110" s="21" t="n">
        <v>1982</v>
      </c>
    </row>
    <row r="111" customFormat="false" ht="12.75" hidden="false" customHeight="false" outlineLevel="0" collapsed="false">
      <c r="A111" s="17" t="s">
        <v>234</v>
      </c>
      <c r="B111" s="47" t="s">
        <v>235</v>
      </c>
      <c r="C111" s="48" t="n">
        <v>37.2017804154303</v>
      </c>
      <c r="D111" s="49"/>
      <c r="E111" s="48"/>
      <c r="F111" s="19"/>
      <c r="G111" s="48" t="n">
        <v>56.4585152838428</v>
      </c>
      <c r="H111" s="48"/>
      <c r="I111" s="19" t="n">
        <v>74.7662037454971</v>
      </c>
      <c r="J111" s="19"/>
      <c r="K111" s="19"/>
      <c r="L111" s="50"/>
      <c r="M111" s="50"/>
      <c r="N111" s="19"/>
      <c r="O111" s="19"/>
      <c r="P111" s="19" t="n">
        <v>60.8359399936164</v>
      </c>
      <c r="Q111" s="19"/>
      <c r="R111" s="19" t="n">
        <v>41.6666666666667</v>
      </c>
      <c r="S111" s="51" t="n">
        <f aca="false">SUM(C111:R111)</f>
        <v>270.929106105053</v>
      </c>
      <c r="T111" s="52" t="n">
        <f aca="false">COUNTA(C111:R111)</f>
        <v>5</v>
      </c>
      <c r="U111" s="48" t="n">
        <f aca="false">S111-$S$5</f>
        <v>-1158.45020619447</v>
      </c>
      <c r="V111" s="21" t="n">
        <v>2005</v>
      </c>
    </row>
    <row r="112" customFormat="false" ht="12.75" hidden="false" customHeight="false" outlineLevel="0" collapsed="false">
      <c r="A112" s="17" t="s">
        <v>236</v>
      </c>
      <c r="B112" s="47" t="s">
        <v>237</v>
      </c>
      <c r="C112" s="48" t="n">
        <v>69.2492581602374</v>
      </c>
      <c r="D112" s="49"/>
      <c r="E112" s="48"/>
      <c r="F112" s="19"/>
      <c r="G112" s="48" t="n">
        <v>79.6026200873362</v>
      </c>
      <c r="H112" s="48"/>
      <c r="I112" s="19" t="n">
        <v>54.6005595070175</v>
      </c>
      <c r="J112" s="19"/>
      <c r="K112" s="19"/>
      <c r="L112" s="50"/>
      <c r="M112" s="50"/>
      <c r="N112" s="19"/>
      <c r="O112" s="19"/>
      <c r="P112" s="19"/>
      <c r="Q112" s="19" t="n">
        <v>43.9031603363294</v>
      </c>
      <c r="R112" s="19" t="n">
        <v>18.3333333333333</v>
      </c>
      <c r="S112" s="51" t="n">
        <f aca="false">SUM(C112:R112)</f>
        <v>265.688931424254</v>
      </c>
      <c r="T112" s="52" t="n">
        <f aca="false">COUNTA(C112:R112)</f>
        <v>5</v>
      </c>
      <c r="U112" s="48" t="n">
        <f aca="false">S112-$S$5</f>
        <v>-1163.69038087527</v>
      </c>
      <c r="V112" s="21" t="n">
        <v>1954</v>
      </c>
    </row>
    <row r="113" customFormat="false" ht="12.75" hidden="false" customHeight="false" outlineLevel="0" collapsed="false">
      <c r="A113" s="17" t="s">
        <v>238</v>
      </c>
      <c r="B113" s="47" t="s">
        <v>239</v>
      </c>
      <c r="C113" s="48"/>
      <c r="D113" s="49"/>
      <c r="E113" s="48"/>
      <c r="F113" s="19"/>
      <c r="G113" s="48"/>
      <c r="H113" s="48"/>
      <c r="I113" s="19"/>
      <c r="J113" s="19"/>
      <c r="K113" s="19"/>
      <c r="L113" s="50"/>
      <c r="M113" s="50" t="n">
        <v>75.84</v>
      </c>
      <c r="N113" s="19" t="n">
        <v>99.8520061390046</v>
      </c>
      <c r="O113" s="19"/>
      <c r="P113" s="19"/>
      <c r="Q113" s="19" t="n">
        <v>77.2402315484805</v>
      </c>
      <c r="R113" s="19"/>
      <c r="S113" s="51" t="n">
        <f aca="false">SUM(C113:R113)</f>
        <v>252.932237687485</v>
      </c>
      <c r="T113" s="52" t="n">
        <f aca="false">COUNTA(C113:R113)</f>
        <v>3</v>
      </c>
      <c r="U113" s="48" t="n">
        <f aca="false">S113-$S$5</f>
        <v>-1176.44707461204</v>
      </c>
      <c r="V113" s="21"/>
    </row>
    <row r="114" customFormat="false" ht="12.75" hidden="false" customHeight="false" outlineLevel="0" collapsed="false">
      <c r="A114" s="17" t="s">
        <v>240</v>
      </c>
      <c r="B114" s="47" t="s">
        <v>241</v>
      </c>
      <c r="C114" s="48"/>
      <c r="D114" s="49" t="n">
        <v>81.953125</v>
      </c>
      <c r="E114" s="48" t="n">
        <v>82.4093846586119</v>
      </c>
      <c r="F114" s="19"/>
      <c r="G114" s="48"/>
      <c r="H114" s="48" t="n">
        <v>87.1997277985709</v>
      </c>
      <c r="I114" s="19"/>
      <c r="J114" s="19"/>
      <c r="K114" s="19"/>
      <c r="L114" s="50"/>
      <c r="M114" s="50"/>
      <c r="N114" s="19"/>
      <c r="O114" s="19"/>
      <c r="P114" s="19"/>
      <c r="Q114" s="19"/>
      <c r="R114" s="19"/>
      <c r="S114" s="51" t="n">
        <f aca="false">SUM(C114:R114)</f>
        <v>251.562237457183</v>
      </c>
      <c r="T114" s="52" t="n">
        <f aca="false">COUNTA(C114:R114)</f>
        <v>3</v>
      </c>
      <c r="U114" s="48" t="n">
        <f aca="false">S114-$S$5</f>
        <v>-1177.81707484234</v>
      </c>
      <c r="V114" s="21" t="n">
        <v>1971</v>
      </c>
    </row>
    <row r="115" customFormat="false" ht="12.75" hidden="false" customHeight="false" outlineLevel="0" collapsed="false">
      <c r="A115" s="17" t="s">
        <v>242</v>
      </c>
      <c r="B115" s="47" t="s">
        <v>243</v>
      </c>
      <c r="C115" s="48" t="n">
        <v>54.7091988130564</v>
      </c>
      <c r="D115" s="49" t="n">
        <v>64.7532656023222</v>
      </c>
      <c r="E115" s="48"/>
      <c r="F115" s="19"/>
      <c r="G115" s="48"/>
      <c r="H115" s="48" t="n">
        <v>72.4568393094289</v>
      </c>
      <c r="I115" s="19"/>
      <c r="J115" s="19"/>
      <c r="K115" s="19" t="n">
        <v>57.51046998604</v>
      </c>
      <c r="L115" s="50"/>
      <c r="M115" s="50"/>
      <c r="N115" s="19"/>
      <c r="O115" s="19"/>
      <c r="P115" s="19"/>
      <c r="Q115" s="19"/>
      <c r="R115" s="19"/>
      <c r="S115" s="51" t="n">
        <f aca="false">SUM(C115:R115)</f>
        <v>249.429773710848</v>
      </c>
      <c r="T115" s="52" t="n">
        <f aca="false">COUNTA(C115:R115)</f>
        <v>4</v>
      </c>
      <c r="U115" s="48" t="n">
        <f aca="false">S115-$S$5</f>
        <v>-1179.94953858867</v>
      </c>
      <c r="V115" s="21" t="n">
        <v>1956</v>
      </c>
    </row>
    <row r="116" customFormat="false" ht="12.75" hidden="false" customHeight="false" outlineLevel="0" collapsed="false">
      <c r="A116" s="17" t="s">
        <v>244</v>
      </c>
      <c r="B116" s="47" t="s">
        <v>245</v>
      </c>
      <c r="C116" s="48"/>
      <c r="D116" s="49" t="n">
        <v>76.5218951902369</v>
      </c>
      <c r="E116" s="48" t="n">
        <v>66.5092654610404</v>
      </c>
      <c r="F116" s="19" t="n">
        <v>103</v>
      </c>
      <c r="G116" s="48"/>
      <c r="H116" s="48"/>
      <c r="I116" s="19"/>
      <c r="J116" s="19"/>
      <c r="K116" s="19"/>
      <c r="L116" s="50"/>
      <c r="M116" s="50"/>
      <c r="N116" s="19"/>
      <c r="O116" s="19"/>
      <c r="P116" s="19"/>
      <c r="Q116" s="19"/>
      <c r="R116" s="19"/>
      <c r="S116" s="51" t="n">
        <f aca="false">SUM(C116:R116)</f>
        <v>246.031160651277</v>
      </c>
      <c r="T116" s="52" t="n">
        <f aca="false">COUNTA(C116:R116)</f>
        <v>3</v>
      </c>
      <c r="U116" s="48" t="n">
        <f aca="false">S116-$S$5</f>
        <v>-1183.34815164824</v>
      </c>
      <c r="V116" s="21" t="n">
        <v>1983</v>
      </c>
    </row>
    <row r="117" customFormat="false" ht="12.75" hidden="false" customHeight="false" outlineLevel="0" collapsed="false">
      <c r="A117" s="17" t="s">
        <v>246</v>
      </c>
      <c r="B117" s="47" t="s">
        <v>247</v>
      </c>
      <c r="C117" s="48"/>
      <c r="D117" s="49"/>
      <c r="E117" s="48"/>
      <c r="F117" s="19" t="n">
        <v>90.9948586118252</v>
      </c>
      <c r="G117" s="48"/>
      <c r="H117" s="48"/>
      <c r="I117" s="19" t="n">
        <v>65.1794749022978</v>
      </c>
      <c r="J117" s="19" t="n">
        <v>89.2338352524358</v>
      </c>
      <c r="K117" s="19"/>
      <c r="L117" s="50"/>
      <c r="M117" s="50"/>
      <c r="N117" s="19"/>
      <c r="O117" s="19"/>
      <c r="P117" s="19"/>
      <c r="Q117" s="19"/>
      <c r="R117" s="19"/>
      <c r="S117" s="51" t="n">
        <f aca="false">SUM(C117:R117)</f>
        <v>245.408168766559</v>
      </c>
      <c r="T117" s="52" t="n">
        <f aca="false">COUNTA(C117:R117)</f>
        <v>3</v>
      </c>
      <c r="U117" s="48" t="n">
        <f aca="false">S117-$S$5</f>
        <v>-1183.97114353296</v>
      </c>
      <c r="V117" s="21"/>
    </row>
    <row r="118" customFormat="false" ht="12.75" hidden="false" customHeight="false" outlineLevel="0" collapsed="false">
      <c r="A118" s="17" t="s">
        <v>248</v>
      </c>
      <c r="B118" s="47" t="s">
        <v>249</v>
      </c>
      <c r="C118" s="48"/>
      <c r="D118" s="49"/>
      <c r="E118" s="48" t="n">
        <v>71.5941503504955</v>
      </c>
      <c r="F118" s="19" t="n">
        <v>51.2180588815326</v>
      </c>
      <c r="G118" s="48" t="n">
        <v>46.8515283842795</v>
      </c>
      <c r="H118" s="48"/>
      <c r="I118" s="19"/>
      <c r="J118" s="19"/>
      <c r="K118" s="19"/>
      <c r="L118" s="50"/>
      <c r="M118" s="50"/>
      <c r="N118" s="19"/>
      <c r="O118" s="19"/>
      <c r="P118" s="19" t="n">
        <v>71.512607724226</v>
      </c>
      <c r="Q118" s="19"/>
      <c r="R118" s="19"/>
      <c r="S118" s="51" t="n">
        <f aca="false">SUM(C118:R118)</f>
        <v>241.176345340534</v>
      </c>
      <c r="T118" s="52" t="n">
        <f aca="false">COUNTA(C118:R118)</f>
        <v>4</v>
      </c>
      <c r="U118" s="48" t="n">
        <f aca="false">S118-$S$5</f>
        <v>-1188.20296695899</v>
      </c>
      <c r="V118" s="21"/>
    </row>
    <row r="119" customFormat="false" ht="12.75" hidden="false" customHeight="false" outlineLevel="0" collapsed="false">
      <c r="A119" s="17" t="s">
        <v>250</v>
      </c>
      <c r="B119" s="47" t="s">
        <v>251</v>
      </c>
      <c r="C119" s="48"/>
      <c r="D119" s="49"/>
      <c r="E119" s="48"/>
      <c r="F119" s="19"/>
      <c r="G119" s="48"/>
      <c r="H119" s="48" t="n">
        <v>111.817759181776</v>
      </c>
      <c r="I119" s="19"/>
      <c r="J119" s="19"/>
      <c r="K119" s="19"/>
      <c r="L119" s="50"/>
      <c r="M119" s="50"/>
      <c r="N119" s="19"/>
      <c r="O119" s="19" t="n">
        <v>123.215950284827</v>
      </c>
      <c r="P119" s="19"/>
      <c r="Q119" s="19"/>
      <c r="R119" s="19"/>
      <c r="S119" s="51" t="n">
        <f aca="false">SUM(C119:R119)</f>
        <v>235.033709466602</v>
      </c>
      <c r="T119" s="52" t="n">
        <f aca="false">COUNTA(C119:R119)</f>
        <v>2</v>
      </c>
      <c r="U119" s="48" t="n">
        <f aca="false">S119-$S$5</f>
        <v>-1194.34560283292</v>
      </c>
      <c r="V119" s="21" t="n">
        <v>1992</v>
      </c>
    </row>
    <row r="120" customFormat="false" ht="12.75" hidden="false" customHeight="false" outlineLevel="0" collapsed="false">
      <c r="A120" s="17" t="s">
        <v>252</v>
      </c>
      <c r="B120" s="47" t="s">
        <v>253</v>
      </c>
      <c r="C120" s="48" t="n">
        <v>32.1572700296736</v>
      </c>
      <c r="D120" s="49"/>
      <c r="E120" s="48"/>
      <c r="F120" s="19" t="n">
        <v>41.8579861505279</v>
      </c>
      <c r="G120" s="48" t="n">
        <v>48.5982532751092</v>
      </c>
      <c r="H120" s="48"/>
      <c r="I120" s="19" t="n">
        <v>63.4227501226919</v>
      </c>
      <c r="J120" s="19"/>
      <c r="K120" s="19"/>
      <c r="L120" s="50"/>
      <c r="M120" s="50"/>
      <c r="N120" s="19"/>
      <c r="O120" s="19"/>
      <c r="P120" s="19"/>
      <c r="Q120" s="19" t="n">
        <v>40.8318584070797</v>
      </c>
      <c r="R120" s="19"/>
      <c r="S120" s="51" t="n">
        <f aca="false">SUM(C120:R120)</f>
        <v>226.868117985082</v>
      </c>
      <c r="T120" s="52" t="n">
        <f aca="false">COUNTA(C120:R120)</f>
        <v>5</v>
      </c>
      <c r="U120" s="48" t="n">
        <f aca="false">S120-$S$5</f>
        <v>-1202.51119431444</v>
      </c>
      <c r="V120" s="21" t="n">
        <v>2008</v>
      </c>
    </row>
    <row r="121" customFormat="false" ht="12.75" hidden="false" customHeight="false" outlineLevel="0" collapsed="false">
      <c r="A121" s="17" t="s">
        <v>254</v>
      </c>
      <c r="B121" s="47" t="s">
        <v>255</v>
      </c>
      <c r="C121" s="48"/>
      <c r="D121" s="49"/>
      <c r="E121" s="48"/>
      <c r="F121" s="19"/>
      <c r="G121" s="48"/>
      <c r="H121" s="48"/>
      <c r="I121" s="19"/>
      <c r="J121" s="19"/>
      <c r="K121" s="19" t="n">
        <v>109.222546161322</v>
      </c>
      <c r="L121" s="50"/>
      <c r="M121" s="50"/>
      <c r="N121" s="19" t="n">
        <v>116.82356105433</v>
      </c>
      <c r="O121" s="19"/>
      <c r="P121" s="19"/>
      <c r="Q121" s="19"/>
      <c r="R121" s="19"/>
      <c r="S121" s="51" t="n">
        <f aca="false">SUM(C121:R121)</f>
        <v>226.046107215652</v>
      </c>
      <c r="T121" s="52" t="n">
        <f aca="false">COUNTA(C121:R121)</f>
        <v>2</v>
      </c>
      <c r="U121" s="48" t="n">
        <f aca="false">S121-$S$5</f>
        <v>-1203.33320508387</v>
      </c>
      <c r="V121" s="21" t="n">
        <v>1969</v>
      </c>
    </row>
    <row r="122" customFormat="false" ht="12.75" hidden="false" customHeight="false" outlineLevel="0" collapsed="false">
      <c r="A122" s="17" t="s">
        <v>256</v>
      </c>
      <c r="B122" s="47" t="s">
        <v>257</v>
      </c>
      <c r="C122" s="48"/>
      <c r="D122" s="49"/>
      <c r="E122" s="48"/>
      <c r="F122" s="19"/>
      <c r="G122" s="48"/>
      <c r="H122" s="48"/>
      <c r="I122" s="19"/>
      <c r="J122" s="19"/>
      <c r="K122" s="19"/>
      <c r="L122" s="50"/>
      <c r="M122" s="50"/>
      <c r="N122" s="19" t="n">
        <v>104.506287843503</v>
      </c>
      <c r="O122" s="19" t="n">
        <v>120.932053548876</v>
      </c>
      <c r="P122" s="19"/>
      <c r="Q122" s="19"/>
      <c r="R122" s="19"/>
      <c r="S122" s="51" t="n">
        <f aca="false">SUM(C122:R122)</f>
        <v>225.438341392379</v>
      </c>
      <c r="T122" s="52" t="n">
        <f aca="false">COUNTA(C122:R122)</f>
        <v>2</v>
      </c>
      <c r="U122" s="48" t="n">
        <f aca="false">S122-$S$5</f>
        <v>-1203.94097090714</v>
      </c>
      <c r="V122" s="21"/>
    </row>
    <row r="123" customFormat="false" ht="12.75" hidden="false" customHeight="false" outlineLevel="0" collapsed="false">
      <c r="A123" s="17" t="s">
        <v>258</v>
      </c>
      <c r="B123" s="47" t="s">
        <v>259</v>
      </c>
      <c r="C123" s="48"/>
      <c r="D123" s="49"/>
      <c r="E123" s="48"/>
      <c r="F123" s="19"/>
      <c r="G123" s="48"/>
      <c r="H123" s="48"/>
      <c r="I123" s="19"/>
      <c r="J123" s="19"/>
      <c r="K123" s="19" t="n">
        <v>106.777251184834</v>
      </c>
      <c r="L123" s="50"/>
      <c r="M123" s="50"/>
      <c r="N123" s="19" t="n">
        <v>114.9604743083</v>
      </c>
      <c r="O123" s="19"/>
      <c r="P123" s="19"/>
      <c r="Q123" s="19"/>
      <c r="R123" s="19"/>
      <c r="S123" s="51" t="n">
        <f aca="false">SUM(C123:R123)</f>
        <v>221.737725493135</v>
      </c>
      <c r="T123" s="52" t="n">
        <f aca="false">COUNTA(C123:R123)</f>
        <v>2</v>
      </c>
      <c r="U123" s="48" t="n">
        <f aca="false">S123-$S$5</f>
        <v>-1207.64158680639</v>
      </c>
      <c r="V123" s="21" t="n">
        <v>1971</v>
      </c>
    </row>
    <row r="124" customFormat="false" ht="12.75" hidden="false" customHeight="false" outlineLevel="0" collapsed="false">
      <c r="A124" s="17" t="s">
        <v>260</v>
      </c>
      <c r="B124" s="47" t="s">
        <v>261</v>
      </c>
      <c r="C124" s="48" t="n">
        <v>38.6854599406528</v>
      </c>
      <c r="D124" s="49"/>
      <c r="E124" s="48"/>
      <c r="F124" s="19"/>
      <c r="G124" s="48" t="n">
        <v>45.9781659388646</v>
      </c>
      <c r="H124" s="48"/>
      <c r="I124" s="19" t="n">
        <v>76.0152198021751</v>
      </c>
      <c r="J124" s="19"/>
      <c r="K124" s="19" t="n">
        <v>46.79</v>
      </c>
      <c r="L124" s="50"/>
      <c r="M124" s="50"/>
      <c r="N124" s="19"/>
      <c r="O124" s="19"/>
      <c r="P124" s="19"/>
      <c r="Q124" s="19"/>
      <c r="R124" s="19" t="n">
        <v>11.6666666666667</v>
      </c>
      <c r="S124" s="51" t="n">
        <f aca="false">SUM(C124:R124)</f>
        <v>219.135512348359</v>
      </c>
      <c r="T124" s="52" t="n">
        <f aca="false">COUNTA(C124:R124)</f>
        <v>5</v>
      </c>
      <c r="U124" s="48" t="n">
        <f aca="false">S124-$S$5</f>
        <v>-1210.24379995116</v>
      </c>
      <c r="V124" s="21" t="n">
        <v>2002</v>
      </c>
    </row>
    <row r="125" customFormat="false" ht="12.75" hidden="false" customHeight="false" outlineLevel="0" collapsed="false">
      <c r="A125" s="17" t="s">
        <v>262</v>
      </c>
      <c r="B125" s="47" t="s">
        <v>263</v>
      </c>
      <c r="C125" s="48" t="n">
        <v>21.7715133531157</v>
      </c>
      <c r="D125" s="49"/>
      <c r="E125" s="48"/>
      <c r="F125" s="19" t="n">
        <v>50.6011681268252</v>
      </c>
      <c r="G125" s="48" t="n">
        <v>36.3711790393013</v>
      </c>
      <c r="H125" s="48"/>
      <c r="I125" s="19" t="n">
        <v>59.4633562433453</v>
      </c>
      <c r="J125" s="19"/>
      <c r="K125" s="19"/>
      <c r="L125" s="50"/>
      <c r="M125" s="50"/>
      <c r="N125" s="19"/>
      <c r="O125" s="19"/>
      <c r="P125" s="19"/>
      <c r="Q125" s="19" t="n">
        <v>42.1575879536465</v>
      </c>
      <c r="R125" s="19" t="n">
        <v>8.33333333333333</v>
      </c>
      <c r="S125" s="51" t="n">
        <f aca="false">SUM(C125:R125)</f>
        <v>218.698138049567</v>
      </c>
      <c r="T125" s="52" t="n">
        <f aca="false">COUNTA(C125:R125)</f>
        <v>6</v>
      </c>
      <c r="U125" s="48" t="n">
        <f aca="false">S125-$S$5</f>
        <v>-1210.68117424995</v>
      </c>
      <c r="V125" s="21" t="n">
        <v>2011</v>
      </c>
    </row>
    <row r="126" customFormat="false" ht="12.75" hidden="false" customHeight="false" outlineLevel="0" collapsed="false">
      <c r="A126" s="17" t="s">
        <v>264</v>
      </c>
      <c r="B126" s="47" t="s">
        <v>265</v>
      </c>
      <c r="C126" s="48" t="n">
        <v>73.4035608308605</v>
      </c>
      <c r="D126" s="49"/>
      <c r="E126" s="48"/>
      <c r="F126" s="19" t="n">
        <v>39.9854132901135</v>
      </c>
      <c r="G126" s="48" t="n">
        <v>56.0218340611354</v>
      </c>
      <c r="H126" s="48"/>
      <c r="I126" s="19"/>
      <c r="J126" s="19"/>
      <c r="K126" s="19"/>
      <c r="L126" s="50"/>
      <c r="M126" s="50"/>
      <c r="N126" s="19"/>
      <c r="O126" s="19"/>
      <c r="P126" s="19"/>
      <c r="Q126" s="19"/>
      <c r="R126" s="19" t="n">
        <v>47</v>
      </c>
      <c r="S126" s="51" t="n">
        <f aca="false">SUM(C126:R126)</f>
        <v>216.410808182109</v>
      </c>
      <c r="T126" s="52" t="n">
        <f aca="false">COUNTA(C126:R126)</f>
        <v>4</v>
      </c>
      <c r="U126" s="48" t="n">
        <f aca="false">S126-$S$5</f>
        <v>-1212.96850411741</v>
      </c>
      <c r="V126" s="21" t="n">
        <v>1983</v>
      </c>
    </row>
    <row r="127" customFormat="false" ht="12.75" hidden="false" customHeight="false" outlineLevel="0" collapsed="false">
      <c r="A127" s="17" t="s">
        <v>266</v>
      </c>
      <c r="B127" s="47" t="s">
        <v>267</v>
      </c>
      <c r="C127" s="48"/>
      <c r="D127" s="49"/>
      <c r="E127" s="48"/>
      <c r="F127" s="19"/>
      <c r="G127" s="48"/>
      <c r="H127" s="48"/>
      <c r="I127" s="19"/>
      <c r="J127" s="19"/>
      <c r="K127" s="19" t="n">
        <v>100.035273368607</v>
      </c>
      <c r="L127" s="50"/>
      <c r="M127" s="50"/>
      <c r="N127" s="19" t="n">
        <v>115.102929532858</v>
      </c>
      <c r="O127" s="19"/>
      <c r="P127" s="19"/>
      <c r="Q127" s="19"/>
      <c r="R127" s="19"/>
      <c r="S127" s="51" t="n">
        <f aca="false">SUM(C127:R127)</f>
        <v>215.138202901465</v>
      </c>
      <c r="T127" s="52" t="n">
        <f aca="false">COUNTA(C127:R127)</f>
        <v>2</v>
      </c>
      <c r="U127" s="48" t="n">
        <f aca="false">S127-$S$5</f>
        <v>-1214.24110939806</v>
      </c>
      <c r="V127" s="21" t="n">
        <v>1979</v>
      </c>
    </row>
    <row r="128" customFormat="false" ht="12.75" hidden="false" customHeight="false" outlineLevel="0" collapsed="false">
      <c r="A128" s="17" t="s">
        <v>268</v>
      </c>
      <c r="B128" s="47" t="s">
        <v>269</v>
      </c>
      <c r="C128" s="48"/>
      <c r="D128" s="49"/>
      <c r="E128" s="48"/>
      <c r="F128" s="19"/>
      <c r="G128" s="48"/>
      <c r="H128" s="48"/>
      <c r="I128" s="19"/>
      <c r="J128" s="19"/>
      <c r="K128" s="19"/>
      <c r="L128" s="50"/>
      <c r="M128" s="50" t="n">
        <v>113.321155296907</v>
      </c>
      <c r="N128" s="19"/>
      <c r="O128" s="19"/>
      <c r="P128" s="19"/>
      <c r="Q128" s="19" t="n">
        <v>95.6905387647832</v>
      </c>
      <c r="R128" s="19"/>
      <c r="S128" s="51" t="n">
        <f aca="false">SUM(C128:R128)</f>
        <v>209.01169406169</v>
      </c>
      <c r="T128" s="52" t="n">
        <f aca="false">COUNTA(C128:R128)</f>
        <v>2</v>
      </c>
      <c r="U128" s="48" t="n">
        <f aca="false">S128-$S$5</f>
        <v>-1220.36761823783</v>
      </c>
      <c r="V128" s="21"/>
    </row>
    <row r="129" customFormat="false" ht="12.75" hidden="false" customHeight="false" outlineLevel="0" collapsed="false">
      <c r="A129" s="17" t="s">
        <v>270</v>
      </c>
      <c r="B129" s="47" t="s">
        <v>271</v>
      </c>
      <c r="C129" s="48" t="n">
        <v>37.4985163204748</v>
      </c>
      <c r="D129" s="49" t="n">
        <v>64.88358556461</v>
      </c>
      <c r="E129" s="48"/>
      <c r="F129" s="19" t="n">
        <v>45</v>
      </c>
      <c r="G129" s="48" t="n">
        <v>60.3886462882096</v>
      </c>
      <c r="H129" s="48"/>
      <c r="I129" s="19"/>
      <c r="J129" s="19"/>
      <c r="K129" s="19"/>
      <c r="L129" s="50"/>
      <c r="M129" s="50"/>
      <c r="N129" s="19"/>
      <c r="O129" s="19"/>
      <c r="P129" s="19"/>
      <c r="Q129" s="19"/>
      <c r="R129" s="19"/>
      <c r="S129" s="51" t="n">
        <f aca="false">SUM(C129:R129)</f>
        <v>207.770748173294</v>
      </c>
      <c r="T129" s="52" t="n">
        <f aca="false">COUNTA(C129:R129)</f>
        <v>4</v>
      </c>
      <c r="U129" s="48" t="n">
        <f aca="false">S129-$S$5</f>
        <v>-1221.60856412623</v>
      </c>
      <c r="V129" s="21" t="n">
        <v>1972</v>
      </c>
    </row>
    <row r="130" customFormat="false" ht="12.75" hidden="false" customHeight="false" outlineLevel="0" collapsed="false">
      <c r="A130" s="17" t="s">
        <v>272</v>
      </c>
      <c r="B130" s="47" t="s">
        <v>273</v>
      </c>
      <c r="C130" s="48"/>
      <c r="D130" s="49"/>
      <c r="E130" s="48"/>
      <c r="F130" s="19"/>
      <c r="G130" s="48"/>
      <c r="H130" s="48" t="n">
        <v>93.8041853512706</v>
      </c>
      <c r="I130" s="19"/>
      <c r="J130" s="19"/>
      <c r="K130" s="19"/>
      <c r="L130" s="50"/>
      <c r="M130" s="50"/>
      <c r="N130" s="19"/>
      <c r="O130" s="19" t="n">
        <v>112.853855005754</v>
      </c>
      <c r="P130" s="19"/>
      <c r="Q130" s="19"/>
      <c r="R130" s="19"/>
      <c r="S130" s="51" t="n">
        <f aca="false">SUM(C130:R130)</f>
        <v>206.658040357024</v>
      </c>
      <c r="T130" s="52" t="n">
        <f aca="false">COUNTA(C130:R130)</f>
        <v>2</v>
      </c>
      <c r="U130" s="48" t="n">
        <f aca="false">S130-$S$5</f>
        <v>-1222.7212719425</v>
      </c>
      <c r="V130" s="21" t="n">
        <v>1977</v>
      </c>
    </row>
    <row r="131" customFormat="false" ht="12.75" hidden="false" customHeight="false" outlineLevel="0" collapsed="false">
      <c r="A131" s="17" t="s">
        <v>274</v>
      </c>
      <c r="B131" s="47" t="s">
        <v>275</v>
      </c>
      <c r="C131" s="48"/>
      <c r="D131" s="49"/>
      <c r="E131" s="48"/>
      <c r="F131" s="19"/>
      <c r="G131" s="48"/>
      <c r="H131" s="48" t="n">
        <v>111.224018475751</v>
      </c>
      <c r="I131" s="19"/>
      <c r="J131" s="19"/>
      <c r="K131" s="19"/>
      <c r="L131" s="50" t="n">
        <v>95.0304506699147</v>
      </c>
      <c r="M131" s="50"/>
      <c r="N131" s="19"/>
      <c r="O131" s="19"/>
      <c r="P131" s="19"/>
      <c r="Q131" s="19"/>
      <c r="R131" s="19"/>
      <c r="S131" s="51" t="n">
        <f aca="false">SUM(C131:R131)</f>
        <v>206.254469145665</v>
      </c>
      <c r="T131" s="52" t="n">
        <f aca="false">COUNTA(C131:R131)</f>
        <v>2</v>
      </c>
      <c r="U131" s="48" t="n">
        <f aca="false">S131-$S$5</f>
        <v>-1223.12484315386</v>
      </c>
      <c r="V131" s="21"/>
    </row>
    <row r="132" customFormat="false" ht="12.75" hidden="false" customHeight="false" outlineLevel="0" collapsed="false">
      <c r="A132" s="17" t="s">
        <v>276</v>
      </c>
      <c r="B132" s="47" t="s">
        <v>277</v>
      </c>
      <c r="C132" s="48" t="n">
        <v>54.4124629080119</v>
      </c>
      <c r="D132" s="49"/>
      <c r="E132" s="48"/>
      <c r="F132" s="19"/>
      <c r="G132" s="48" t="n">
        <v>73.0524017467249</v>
      </c>
      <c r="H132" s="48" t="n">
        <v>78.6227367171267</v>
      </c>
      <c r="I132" s="19"/>
      <c r="J132" s="19"/>
      <c r="K132" s="19"/>
      <c r="L132" s="50"/>
      <c r="M132" s="50"/>
      <c r="N132" s="19"/>
      <c r="O132" s="19"/>
      <c r="P132" s="19"/>
      <c r="Q132" s="19"/>
      <c r="R132" s="19"/>
      <c r="S132" s="51" t="n">
        <f aca="false">SUM(C132:R132)</f>
        <v>206.087601371864</v>
      </c>
      <c r="T132" s="52" t="n">
        <f aca="false">COUNTA(C132:R132)</f>
        <v>3</v>
      </c>
      <c r="U132" s="48" t="n">
        <f aca="false">S132-$S$5</f>
        <v>-1223.29171092766</v>
      </c>
      <c r="V132" s="21" t="n">
        <v>1959</v>
      </c>
    </row>
    <row r="133" customFormat="false" ht="12.75" hidden="false" customHeight="false" outlineLevel="0" collapsed="false">
      <c r="A133" s="17" t="s">
        <v>278</v>
      </c>
      <c r="B133" s="47" t="s">
        <v>279</v>
      </c>
      <c r="C133" s="48"/>
      <c r="D133" s="49"/>
      <c r="E133" s="48"/>
      <c r="F133" s="19"/>
      <c r="G133" s="48"/>
      <c r="H133" s="48" t="n">
        <v>80.3606356968215</v>
      </c>
      <c r="I133" s="19"/>
      <c r="J133" s="19"/>
      <c r="K133" s="19"/>
      <c r="L133" s="50"/>
      <c r="M133" s="50" t="n">
        <v>36.46</v>
      </c>
      <c r="N133" s="19"/>
      <c r="O133" s="19"/>
      <c r="P133" s="19"/>
      <c r="Q133" s="19" t="n">
        <v>43.2324254955083</v>
      </c>
      <c r="R133" s="19" t="n">
        <v>45.6666666666667</v>
      </c>
      <c r="S133" s="51" t="n">
        <f aca="false">SUM(C133:R133)</f>
        <v>205.719727858997</v>
      </c>
      <c r="T133" s="52" t="n">
        <f aca="false">COUNTA(C133:R133)</f>
        <v>4</v>
      </c>
      <c r="U133" s="48" t="n">
        <f aca="false">S133-$S$5</f>
        <v>-1223.65958444052</v>
      </c>
      <c r="V133" s="21"/>
    </row>
    <row r="134" customFormat="false" ht="12.75" hidden="false" customHeight="false" outlineLevel="0" collapsed="false">
      <c r="A134" s="17" t="s">
        <v>280</v>
      </c>
      <c r="B134" s="47" t="s">
        <v>281</v>
      </c>
      <c r="C134" s="48" t="n">
        <v>37.2017804154303</v>
      </c>
      <c r="D134" s="49"/>
      <c r="E134" s="48"/>
      <c r="F134" s="19"/>
      <c r="G134" s="48" t="n">
        <v>49.471615720524</v>
      </c>
      <c r="H134" s="48" t="n">
        <v>78.0199764982374</v>
      </c>
      <c r="I134" s="19"/>
      <c r="J134" s="19"/>
      <c r="K134" s="19"/>
      <c r="L134" s="50"/>
      <c r="M134" s="50"/>
      <c r="N134" s="19"/>
      <c r="O134" s="19"/>
      <c r="P134" s="19"/>
      <c r="Q134" s="19"/>
      <c r="R134" s="19" t="n">
        <v>39</v>
      </c>
      <c r="S134" s="51" t="n">
        <f aca="false">SUM(C134:R134)</f>
        <v>203.693372634192</v>
      </c>
      <c r="T134" s="52" t="n">
        <f aca="false">COUNTA(C134:R134)</f>
        <v>4</v>
      </c>
      <c r="U134" s="48" t="n">
        <f aca="false">S134-$S$5</f>
        <v>-1225.68593966533</v>
      </c>
      <c r="V134" s="21" t="n">
        <v>2004</v>
      </c>
    </row>
    <row r="135" customFormat="false" ht="12.75" hidden="false" customHeight="false" outlineLevel="0" collapsed="false">
      <c r="A135" s="17" t="s">
        <v>282</v>
      </c>
      <c r="B135" s="47" t="s">
        <v>283</v>
      </c>
      <c r="C135" s="48"/>
      <c r="D135" s="49"/>
      <c r="E135" s="48"/>
      <c r="F135" s="19"/>
      <c r="G135" s="48"/>
      <c r="H135" s="48" t="n">
        <v>91.5579710144927</v>
      </c>
      <c r="I135" s="19"/>
      <c r="J135" s="19"/>
      <c r="K135" s="19"/>
      <c r="L135" s="50"/>
      <c r="M135" s="50"/>
      <c r="N135" s="19"/>
      <c r="O135" s="19" t="n">
        <v>104.937552039967</v>
      </c>
      <c r="P135" s="19"/>
      <c r="Q135" s="19"/>
      <c r="R135" s="19"/>
      <c r="S135" s="51" t="n">
        <f aca="false">SUM(C135:R135)</f>
        <v>196.495523054459</v>
      </c>
      <c r="T135" s="52" t="n">
        <f aca="false">COUNTA(C135:R135)</f>
        <v>2</v>
      </c>
      <c r="U135" s="48" t="n">
        <f aca="false">S135-$S$5</f>
        <v>-1232.88378924506</v>
      </c>
      <c r="V135" s="55"/>
    </row>
    <row r="136" customFormat="false" ht="12.75" hidden="false" customHeight="false" outlineLevel="0" collapsed="false">
      <c r="A136" s="17" t="s">
        <v>284</v>
      </c>
      <c r="B136" s="47" t="s">
        <v>285</v>
      </c>
      <c r="C136" s="48"/>
      <c r="D136" s="49"/>
      <c r="E136" s="48"/>
      <c r="F136" s="19" t="n">
        <v>76.8989637305699</v>
      </c>
      <c r="G136" s="48" t="n">
        <v>44.2314410480349</v>
      </c>
      <c r="H136" s="48"/>
      <c r="I136" s="19"/>
      <c r="J136" s="19" t="n">
        <v>74.88</v>
      </c>
      <c r="K136" s="19"/>
      <c r="L136" s="50"/>
      <c r="M136" s="50"/>
      <c r="N136" s="19"/>
      <c r="O136" s="19"/>
      <c r="P136" s="19"/>
      <c r="Q136" s="19"/>
      <c r="R136" s="19"/>
      <c r="S136" s="51" t="n">
        <f aca="false">SUM(C136:R136)</f>
        <v>196.010404778605</v>
      </c>
      <c r="T136" s="52" t="n">
        <f aca="false">COUNTA(C136:R136)</f>
        <v>3</v>
      </c>
      <c r="U136" s="48" t="n">
        <f aca="false">S136-$S$5</f>
        <v>-1233.36890752092</v>
      </c>
      <c r="V136" s="21"/>
    </row>
    <row r="137" customFormat="false" ht="12.75" hidden="false" customHeight="false" outlineLevel="0" collapsed="false">
      <c r="A137" s="17" t="s">
        <v>286</v>
      </c>
      <c r="B137" s="47" t="s">
        <v>287</v>
      </c>
      <c r="C137" s="48" t="n">
        <v>49.0712166172107</v>
      </c>
      <c r="D137" s="49"/>
      <c r="E137" s="48"/>
      <c r="F137" s="19"/>
      <c r="G137" s="48"/>
      <c r="H137" s="48"/>
      <c r="I137" s="19"/>
      <c r="J137" s="19"/>
      <c r="K137" s="19"/>
      <c r="L137" s="50"/>
      <c r="M137" s="50"/>
      <c r="N137" s="19" t="n">
        <v>94.5882592743579</v>
      </c>
      <c r="O137" s="19"/>
      <c r="P137" s="19"/>
      <c r="Q137" s="19"/>
      <c r="R137" s="19" t="n">
        <v>49.6666666666667</v>
      </c>
      <c r="S137" s="51" t="n">
        <f aca="false">SUM(C137:R137)</f>
        <v>193.326142558235</v>
      </c>
      <c r="T137" s="52" t="n">
        <f aca="false">COUNTA(C137:R137)</f>
        <v>3</v>
      </c>
      <c r="U137" s="48" t="n">
        <f aca="false">S137-$S$5</f>
        <v>-1236.05316974129</v>
      </c>
      <c r="V137" s="21" t="n">
        <v>1947</v>
      </c>
    </row>
    <row r="138" customFormat="false" ht="12.75" hidden="false" customHeight="false" outlineLevel="0" collapsed="false">
      <c r="A138" s="17" t="s">
        <v>288</v>
      </c>
      <c r="B138" s="47" t="s">
        <v>289</v>
      </c>
      <c r="C138" s="48"/>
      <c r="D138" s="49" t="n">
        <v>87.6579058923273</v>
      </c>
      <c r="E138" s="48"/>
      <c r="F138" s="19"/>
      <c r="G138" s="48"/>
      <c r="H138" s="48" t="n">
        <v>104.365655702691</v>
      </c>
      <c r="I138" s="19"/>
      <c r="J138" s="19"/>
      <c r="K138" s="19"/>
      <c r="L138" s="50"/>
      <c r="M138" s="50"/>
      <c r="N138" s="19"/>
      <c r="O138" s="19"/>
      <c r="P138" s="19"/>
      <c r="Q138" s="19"/>
      <c r="R138" s="19"/>
      <c r="S138" s="51" t="n">
        <f aca="false">SUM(C138:R138)</f>
        <v>192.023561595018</v>
      </c>
      <c r="T138" s="52" t="n">
        <f aca="false">COUNTA(C138:R138)</f>
        <v>2</v>
      </c>
      <c r="U138" s="48" t="n">
        <f aca="false">S138-$S$5</f>
        <v>-1237.3557507045</v>
      </c>
      <c r="V138" s="21" t="n">
        <v>1964</v>
      </c>
    </row>
    <row r="139" customFormat="false" ht="12.75" hidden="false" customHeight="false" outlineLevel="0" collapsed="false">
      <c r="A139" s="17" t="s">
        <v>290</v>
      </c>
      <c r="B139" s="47" t="s">
        <v>291</v>
      </c>
      <c r="C139" s="48" t="n">
        <v>63.9080118694362</v>
      </c>
      <c r="D139" s="49"/>
      <c r="E139" s="48"/>
      <c r="F139" s="19"/>
      <c r="G139" s="48" t="n">
        <v>66.0655021834061</v>
      </c>
      <c r="H139" s="48"/>
      <c r="I139" s="19"/>
      <c r="J139" s="19"/>
      <c r="K139" s="19"/>
      <c r="L139" s="50"/>
      <c r="M139" s="50"/>
      <c r="N139" s="19"/>
      <c r="O139" s="19"/>
      <c r="P139" s="19" t="n">
        <v>58.0271305458027</v>
      </c>
      <c r="Q139" s="19"/>
      <c r="R139" s="19"/>
      <c r="S139" s="51" t="n">
        <f aca="false">SUM(C139:R139)</f>
        <v>188.000644598645</v>
      </c>
      <c r="T139" s="52" t="n">
        <f aca="false">COUNTA(C139:R139)</f>
        <v>3</v>
      </c>
      <c r="U139" s="48" t="n">
        <f aca="false">S139-$S$5</f>
        <v>-1241.37866770088</v>
      </c>
      <c r="V139" s="21" t="n">
        <v>1977</v>
      </c>
    </row>
    <row r="140" customFormat="false" ht="12.75" hidden="false" customHeight="false" outlineLevel="0" collapsed="false">
      <c r="A140" s="17" t="s">
        <v>292</v>
      </c>
      <c r="B140" s="47" t="s">
        <v>293</v>
      </c>
      <c r="C140" s="48"/>
      <c r="D140" s="49"/>
      <c r="E140" s="48"/>
      <c r="F140" s="19"/>
      <c r="G140" s="48"/>
      <c r="H140" s="48"/>
      <c r="I140" s="19" t="n">
        <v>105.481537503094</v>
      </c>
      <c r="J140" s="19"/>
      <c r="K140" s="19"/>
      <c r="L140" s="50"/>
      <c r="M140" s="50"/>
      <c r="N140" s="19"/>
      <c r="O140" s="19"/>
      <c r="P140" s="19" t="n">
        <v>80.7369932971593</v>
      </c>
      <c r="Q140" s="19"/>
      <c r="R140" s="19"/>
      <c r="S140" s="51" t="n">
        <f aca="false">SUM(C140:R140)</f>
        <v>186.218530800254</v>
      </c>
      <c r="T140" s="52" t="n">
        <f aca="false">COUNTA(C140:R140)</f>
        <v>2</v>
      </c>
      <c r="U140" s="48" t="n">
        <f aca="false">S140-$S$5</f>
        <v>-1243.16078149927</v>
      </c>
      <c r="V140" s="21" t="n">
        <v>1999</v>
      </c>
    </row>
    <row r="141" customFormat="false" ht="12.75" hidden="false" customHeight="false" outlineLevel="0" collapsed="false">
      <c r="A141" s="17" t="s">
        <v>294</v>
      </c>
      <c r="B141" s="47" t="s">
        <v>295</v>
      </c>
      <c r="C141" s="48"/>
      <c r="D141" s="49"/>
      <c r="E141" s="48"/>
      <c r="F141" s="19"/>
      <c r="G141" s="48"/>
      <c r="H141" s="48" t="n">
        <v>91.1455331412104</v>
      </c>
      <c r="I141" s="19"/>
      <c r="J141" s="19"/>
      <c r="K141" s="19"/>
      <c r="L141" s="50"/>
      <c r="M141" s="50"/>
      <c r="N141" s="19"/>
      <c r="O141" s="19" t="n">
        <v>94.4468313641246</v>
      </c>
      <c r="P141" s="19"/>
      <c r="Q141" s="19"/>
      <c r="R141" s="19"/>
      <c r="S141" s="51" t="n">
        <f aca="false">SUM(C141:R141)</f>
        <v>185.592364505335</v>
      </c>
      <c r="T141" s="52" t="n">
        <f aca="false">COUNTA(C141:R141)</f>
        <v>2</v>
      </c>
      <c r="U141" s="48" t="n">
        <f aca="false">S141-$S$5</f>
        <v>-1243.78694779419</v>
      </c>
      <c r="V141" s="21"/>
    </row>
    <row r="142" customFormat="false" ht="12.75" hidden="false" customHeight="false" outlineLevel="0" collapsed="false">
      <c r="A142" s="17" t="s">
        <v>296</v>
      </c>
      <c r="B142" s="47" t="s">
        <v>297</v>
      </c>
      <c r="C142" s="48" t="n">
        <v>20.5845697329377</v>
      </c>
      <c r="D142" s="49"/>
      <c r="E142" s="48" t="n">
        <v>48.9955285851166</v>
      </c>
      <c r="F142" s="19"/>
      <c r="G142" s="48" t="n">
        <v>16.2838427947598</v>
      </c>
      <c r="H142" s="48"/>
      <c r="I142" s="19" t="n">
        <v>50.9283513717989</v>
      </c>
      <c r="J142" s="19"/>
      <c r="K142" s="19"/>
      <c r="L142" s="50"/>
      <c r="M142" s="50"/>
      <c r="N142" s="19"/>
      <c r="O142" s="19"/>
      <c r="P142" s="19" t="n">
        <v>40.0890520268114</v>
      </c>
      <c r="Q142" s="19"/>
      <c r="R142" s="19" t="n">
        <v>6.33333333333333</v>
      </c>
      <c r="S142" s="51" t="n">
        <f aca="false">SUM(C142:R142)</f>
        <v>183.214677844758</v>
      </c>
      <c r="T142" s="52" t="n">
        <f aca="false">COUNTA(C142:R142)</f>
        <v>6</v>
      </c>
      <c r="U142" s="48" t="n">
        <f aca="false">S142-$S$5</f>
        <v>-1246.16463445476</v>
      </c>
      <c r="V142" s="21" t="n">
        <v>2012</v>
      </c>
    </row>
    <row r="143" customFormat="false" ht="12.75" hidden="false" customHeight="false" outlineLevel="0" collapsed="false">
      <c r="A143" s="17" t="s">
        <v>298</v>
      </c>
      <c r="B143" s="47" t="s">
        <v>299</v>
      </c>
      <c r="C143" s="48" t="n">
        <v>60.0504451038576</v>
      </c>
      <c r="D143" s="49"/>
      <c r="E143" s="48" t="n">
        <v>35.0567313986472</v>
      </c>
      <c r="F143" s="19"/>
      <c r="G143" s="48" t="n">
        <v>64.3187772925764</v>
      </c>
      <c r="H143" s="48"/>
      <c r="I143" s="19"/>
      <c r="J143" s="19"/>
      <c r="K143" s="19"/>
      <c r="L143" s="50"/>
      <c r="M143" s="50"/>
      <c r="N143" s="19"/>
      <c r="O143" s="19"/>
      <c r="P143" s="19"/>
      <c r="Q143" s="19"/>
      <c r="R143" s="19" t="n">
        <v>23</v>
      </c>
      <c r="S143" s="51" t="n">
        <f aca="false">SUM(C143:R143)</f>
        <v>182.425953795081</v>
      </c>
      <c r="T143" s="52" t="n">
        <f aca="false">COUNTA(C143:R143)</f>
        <v>4</v>
      </c>
      <c r="U143" s="48" t="n">
        <f aca="false">S143-$S$5</f>
        <v>-1246.95335850444</v>
      </c>
      <c r="V143" s="21" t="n">
        <v>1983</v>
      </c>
    </row>
    <row r="144" customFormat="false" ht="12.75" hidden="false" customHeight="false" outlineLevel="0" collapsed="false">
      <c r="A144" s="17" t="s">
        <v>300</v>
      </c>
      <c r="B144" s="47" t="s">
        <v>301</v>
      </c>
      <c r="C144" s="48" t="n">
        <v>59.7537091988131</v>
      </c>
      <c r="D144" s="49"/>
      <c r="E144" s="48"/>
      <c r="F144" s="19"/>
      <c r="G144" s="48" t="n">
        <v>32.0043668122271</v>
      </c>
      <c r="H144" s="48"/>
      <c r="I144" s="19"/>
      <c r="J144" s="19"/>
      <c r="K144" s="19" t="n">
        <v>60.9735396904643</v>
      </c>
      <c r="L144" s="50"/>
      <c r="M144" s="50"/>
      <c r="N144" s="19"/>
      <c r="O144" s="19"/>
      <c r="P144" s="19"/>
      <c r="Q144" s="19"/>
      <c r="R144" s="19" t="n">
        <v>29</v>
      </c>
      <c r="S144" s="51" t="n">
        <f aca="false">SUM(C144:R144)</f>
        <v>181.731615701504</v>
      </c>
      <c r="T144" s="52" t="n">
        <f aca="false">COUNTA(C144:R144)</f>
        <v>4</v>
      </c>
      <c r="U144" s="48" t="n">
        <f aca="false">S144-$S$5</f>
        <v>-1247.64769659802</v>
      </c>
      <c r="V144" s="21" t="n">
        <v>1984</v>
      </c>
    </row>
    <row r="145" customFormat="false" ht="12.75" hidden="false" customHeight="false" outlineLevel="0" collapsed="false">
      <c r="A145" s="17" t="s">
        <v>302</v>
      </c>
      <c r="B145" s="47" t="s">
        <v>303</v>
      </c>
      <c r="C145" s="48"/>
      <c r="D145" s="49"/>
      <c r="E145" s="48" t="n">
        <v>99.317014720986</v>
      </c>
      <c r="F145" s="19"/>
      <c r="G145" s="48" t="n">
        <v>80.9126637554585</v>
      </c>
      <c r="H145" s="48"/>
      <c r="I145" s="19"/>
      <c r="J145" s="19"/>
      <c r="K145" s="19"/>
      <c r="L145" s="50"/>
      <c r="M145" s="50"/>
      <c r="N145" s="19"/>
      <c r="O145" s="19"/>
      <c r="P145" s="19"/>
      <c r="Q145" s="19"/>
      <c r="R145" s="19"/>
      <c r="S145" s="51" t="n">
        <f aca="false">SUM(C145:R145)</f>
        <v>180.229678476444</v>
      </c>
      <c r="T145" s="52" t="n">
        <f aca="false">COUNTA(C145:R145)</f>
        <v>2</v>
      </c>
      <c r="U145" s="48" t="n">
        <f aca="false">S145-$S$5</f>
        <v>-1249.14963382308</v>
      </c>
      <c r="V145" s="21" t="n">
        <v>1986</v>
      </c>
    </row>
    <row r="146" customFormat="false" ht="12.75" hidden="false" customHeight="false" outlineLevel="0" collapsed="false">
      <c r="A146" s="17" t="s">
        <v>304</v>
      </c>
      <c r="B146" s="47" t="s">
        <v>305</v>
      </c>
      <c r="C146" s="48"/>
      <c r="D146" s="49"/>
      <c r="E146" s="48"/>
      <c r="F146" s="19"/>
      <c r="G146" s="48" t="n">
        <v>96.6331877729258</v>
      </c>
      <c r="H146" s="48"/>
      <c r="I146" s="19"/>
      <c r="J146" s="19"/>
      <c r="K146" s="19"/>
      <c r="L146" s="50"/>
      <c r="M146" s="50"/>
      <c r="N146" s="19" t="n">
        <v>83.0118946474087</v>
      </c>
      <c r="O146" s="19"/>
      <c r="P146" s="19"/>
      <c r="Q146" s="19"/>
      <c r="R146" s="19"/>
      <c r="S146" s="51" t="n">
        <f aca="false">SUM(C146:R146)</f>
        <v>179.645082420334</v>
      </c>
      <c r="T146" s="52" t="n">
        <f aca="false">COUNTA(C146:R146)</f>
        <v>2</v>
      </c>
      <c r="U146" s="48" t="n">
        <f aca="false">S146-$S$5</f>
        <v>-1249.73422987919</v>
      </c>
      <c r="V146" s="21" t="n">
        <v>1970</v>
      </c>
    </row>
    <row r="147" customFormat="false" ht="12.75" hidden="false" customHeight="false" outlineLevel="0" collapsed="false">
      <c r="A147" s="17" t="s">
        <v>306</v>
      </c>
      <c r="B147" s="47" t="s">
        <v>307</v>
      </c>
      <c r="C147" s="48"/>
      <c r="D147" s="49"/>
      <c r="E147" s="48"/>
      <c r="F147" s="19" t="n">
        <v>97.1678129298487</v>
      </c>
      <c r="G147" s="48"/>
      <c r="H147" s="48" t="n">
        <v>82.4012638230648</v>
      </c>
      <c r="I147" s="19"/>
      <c r="J147" s="19"/>
      <c r="K147" s="19"/>
      <c r="L147" s="50"/>
      <c r="M147" s="50"/>
      <c r="N147" s="19"/>
      <c r="O147" s="19"/>
      <c r="P147" s="19"/>
      <c r="Q147" s="19"/>
      <c r="R147" s="19"/>
      <c r="S147" s="51" t="n">
        <f aca="false">SUM(C147:R147)</f>
        <v>179.569076752913</v>
      </c>
      <c r="T147" s="52" t="n">
        <f aca="false">COUNTA(C147:R147)</f>
        <v>2</v>
      </c>
      <c r="U147" s="48" t="n">
        <f aca="false">S147-$S$5</f>
        <v>-1249.81023554661</v>
      </c>
      <c r="V147" s="21"/>
    </row>
    <row r="148" customFormat="false" ht="12.75" hidden="false" customHeight="false" outlineLevel="0" collapsed="false">
      <c r="A148" s="17" t="s">
        <v>308</v>
      </c>
      <c r="B148" s="47" t="s">
        <v>309</v>
      </c>
      <c r="C148" s="48"/>
      <c r="D148" s="49"/>
      <c r="E148" s="48"/>
      <c r="F148" s="19"/>
      <c r="G148" s="48"/>
      <c r="H148" s="48" t="n">
        <v>89.8620445702158</v>
      </c>
      <c r="I148" s="19" t="n">
        <v>88.813184525248</v>
      </c>
      <c r="J148" s="19"/>
      <c r="K148" s="19"/>
      <c r="L148" s="50"/>
      <c r="M148" s="50"/>
      <c r="N148" s="19"/>
      <c r="O148" s="19"/>
      <c r="P148" s="19"/>
      <c r="Q148" s="19"/>
      <c r="R148" s="19"/>
      <c r="S148" s="51" t="n">
        <f aca="false">SUM(C148:R148)</f>
        <v>178.675229095464</v>
      </c>
      <c r="T148" s="52" t="n">
        <f aca="false">COUNTA(C148:R148)</f>
        <v>2</v>
      </c>
      <c r="U148" s="48" t="n">
        <f aca="false">S148-$S$5</f>
        <v>-1250.70408320406</v>
      </c>
      <c r="V148" s="21"/>
    </row>
    <row r="149" customFormat="false" ht="12.75" hidden="false" customHeight="false" outlineLevel="0" collapsed="false">
      <c r="A149" s="17" t="s">
        <v>310</v>
      </c>
      <c r="B149" s="47" t="s">
        <v>311</v>
      </c>
      <c r="C149" s="48"/>
      <c r="D149" s="49" t="n">
        <v>95.3563056727614</v>
      </c>
      <c r="E149" s="48" t="n">
        <v>79.9455930359086</v>
      </c>
      <c r="F149" s="19"/>
      <c r="G149" s="48"/>
      <c r="H149" s="48"/>
      <c r="I149" s="19"/>
      <c r="J149" s="19"/>
      <c r="K149" s="19"/>
      <c r="L149" s="50"/>
      <c r="M149" s="50"/>
      <c r="N149" s="19"/>
      <c r="O149" s="19"/>
      <c r="P149" s="19"/>
      <c r="Q149" s="19"/>
      <c r="R149" s="19"/>
      <c r="S149" s="51" t="n">
        <f aca="false">SUM(C149:R149)</f>
        <v>175.30189870867</v>
      </c>
      <c r="T149" s="52" t="n">
        <f aca="false">COUNTA(C149:R149)</f>
        <v>2</v>
      </c>
      <c r="U149" s="48" t="n">
        <f aca="false">S149-$S$5</f>
        <v>-1254.07741359085</v>
      </c>
      <c r="V149" s="21" t="n">
        <v>1964</v>
      </c>
    </row>
    <row r="150" customFormat="false" ht="12.75" hidden="false" customHeight="false" outlineLevel="0" collapsed="false">
      <c r="A150" s="17" t="s">
        <v>312</v>
      </c>
      <c r="B150" s="47" t="s">
        <v>313</v>
      </c>
      <c r="C150" s="48"/>
      <c r="D150" s="49"/>
      <c r="E150" s="48"/>
      <c r="F150" s="19" t="n">
        <v>97.4275862068965</v>
      </c>
      <c r="G150" s="48"/>
      <c r="H150" s="48" t="n">
        <v>74.7394678492239</v>
      </c>
      <c r="I150" s="19"/>
      <c r="J150" s="19"/>
      <c r="K150" s="19"/>
      <c r="L150" s="50"/>
      <c r="M150" s="50"/>
      <c r="N150" s="19"/>
      <c r="O150" s="19"/>
      <c r="P150" s="19"/>
      <c r="Q150" s="19"/>
      <c r="R150" s="19"/>
      <c r="S150" s="51" t="n">
        <f aca="false">SUM(C150:R150)</f>
        <v>172.167054056121</v>
      </c>
      <c r="T150" s="52" t="n">
        <f aca="false">COUNTA(C150:R150)</f>
        <v>2</v>
      </c>
      <c r="U150" s="48" t="n">
        <f aca="false">S150-$S$5</f>
        <v>-1257.2122582434</v>
      </c>
      <c r="V150" s="21"/>
    </row>
    <row r="151" customFormat="false" ht="12.75" hidden="false" customHeight="false" outlineLevel="0" collapsed="false">
      <c r="A151" s="17" t="s">
        <v>314</v>
      </c>
      <c r="B151" s="47" t="s">
        <v>315</v>
      </c>
      <c r="C151" s="48"/>
      <c r="D151" s="49"/>
      <c r="E151" s="48"/>
      <c r="F151" s="19"/>
      <c r="G151" s="48"/>
      <c r="H151" s="48"/>
      <c r="I151" s="19" t="n">
        <v>83.6270536303612</v>
      </c>
      <c r="J151" s="19"/>
      <c r="K151" s="19"/>
      <c r="L151" s="50" t="n">
        <v>88.4444444444445</v>
      </c>
      <c r="M151" s="50"/>
      <c r="N151" s="19"/>
      <c r="O151" s="19"/>
      <c r="P151" s="19"/>
      <c r="Q151" s="19"/>
      <c r="R151" s="19"/>
      <c r="S151" s="51" t="n">
        <f aca="false">SUM(C151:R151)</f>
        <v>172.071498074806</v>
      </c>
      <c r="T151" s="52" t="n">
        <f aca="false">COUNTA(C151:R151)</f>
        <v>2</v>
      </c>
      <c r="U151" s="48" t="n">
        <f aca="false">S151-$S$5</f>
        <v>-1257.30781422472</v>
      </c>
      <c r="V151" s="21" t="n">
        <v>1984</v>
      </c>
    </row>
    <row r="152" customFormat="false" ht="12.75" hidden="false" customHeight="false" outlineLevel="0" collapsed="false">
      <c r="A152" s="17" t="s">
        <v>316</v>
      </c>
      <c r="B152" s="47" t="s">
        <v>317</v>
      </c>
      <c r="C152" s="48" t="n">
        <v>65.3916913946588</v>
      </c>
      <c r="D152" s="49"/>
      <c r="E152" s="48"/>
      <c r="F152" s="19"/>
      <c r="G152" s="48"/>
      <c r="H152" s="48"/>
      <c r="I152" s="19"/>
      <c r="J152" s="19"/>
      <c r="K152" s="19"/>
      <c r="L152" s="50"/>
      <c r="M152" s="50"/>
      <c r="N152" s="19" t="n">
        <v>102.714545868427</v>
      </c>
      <c r="O152" s="19"/>
      <c r="P152" s="19"/>
      <c r="Q152" s="19"/>
      <c r="R152" s="19"/>
      <c r="S152" s="51" t="n">
        <f aca="false">SUM(C152:R152)</f>
        <v>168.106237263086</v>
      </c>
      <c r="T152" s="52" t="n">
        <f aca="false">COUNTA(C152:R152)</f>
        <v>2</v>
      </c>
      <c r="U152" s="48" t="n">
        <f aca="false">S152-$S$5</f>
        <v>-1261.27307503644</v>
      </c>
      <c r="V152" s="21" t="n">
        <v>1975</v>
      </c>
    </row>
    <row r="153" customFormat="false" ht="12.75" hidden="false" customHeight="false" outlineLevel="0" collapsed="false">
      <c r="A153" s="17" t="s">
        <v>318</v>
      </c>
      <c r="B153" s="47" t="s">
        <v>319</v>
      </c>
      <c r="C153" s="48"/>
      <c r="D153" s="49"/>
      <c r="E153" s="48"/>
      <c r="F153" s="19"/>
      <c r="G153" s="48"/>
      <c r="H153" s="48" t="n">
        <v>87.5444596443228</v>
      </c>
      <c r="I153" s="19"/>
      <c r="J153" s="19"/>
      <c r="K153" s="19"/>
      <c r="L153" s="50"/>
      <c r="M153" s="50"/>
      <c r="N153" s="19"/>
      <c r="O153" s="19"/>
      <c r="P153" s="19"/>
      <c r="Q153" s="19" t="n">
        <v>79.7650659774181</v>
      </c>
      <c r="R153" s="19"/>
      <c r="S153" s="51" t="n">
        <f aca="false">SUM(C153:R153)</f>
        <v>167.309525621741</v>
      </c>
      <c r="T153" s="52" t="n">
        <f aca="false">COUNTA(C153:R153)</f>
        <v>2</v>
      </c>
      <c r="U153" s="48" t="n">
        <f aca="false">S153-$S$5</f>
        <v>-1262.06978667778</v>
      </c>
      <c r="V153" s="21"/>
    </row>
    <row r="154" customFormat="false" ht="12.75" hidden="false" customHeight="false" outlineLevel="0" collapsed="false">
      <c r="A154" s="17" t="s">
        <v>320</v>
      </c>
      <c r="B154" s="47" t="s">
        <v>321</v>
      </c>
      <c r="C154" s="48"/>
      <c r="D154" s="49"/>
      <c r="E154" s="48"/>
      <c r="F154" s="19" t="n">
        <v>55.1798780487805</v>
      </c>
      <c r="G154" s="48"/>
      <c r="H154" s="48"/>
      <c r="I154" s="19"/>
      <c r="J154" s="19"/>
      <c r="K154" s="19"/>
      <c r="L154" s="50"/>
      <c r="M154" s="50" t="n">
        <v>36.77</v>
      </c>
      <c r="N154" s="19"/>
      <c r="O154" s="19"/>
      <c r="P154" s="19"/>
      <c r="Q154" s="19" t="n">
        <v>73.7852483692925</v>
      </c>
      <c r="R154" s="19"/>
      <c r="S154" s="51" t="n">
        <f aca="false">SUM(C154:R154)</f>
        <v>165.735126418073</v>
      </c>
      <c r="T154" s="52" t="n">
        <f aca="false">COUNTA(C154:R154)</f>
        <v>3</v>
      </c>
      <c r="U154" s="48" t="n">
        <f aca="false">S154-$S$5</f>
        <v>-1263.64418588145</v>
      </c>
      <c r="V154" s="21" t="n">
        <v>1999</v>
      </c>
    </row>
    <row r="155" customFormat="false" ht="12.75" hidden="false" customHeight="false" outlineLevel="0" collapsed="false">
      <c r="A155" s="17" t="s">
        <v>322</v>
      </c>
      <c r="B155" s="47" t="s">
        <v>323</v>
      </c>
      <c r="C155" s="48"/>
      <c r="D155" s="49"/>
      <c r="E155" s="48"/>
      <c r="F155" s="19" t="n">
        <v>79.3721552878179</v>
      </c>
      <c r="G155" s="48"/>
      <c r="H155" s="48"/>
      <c r="I155" s="19"/>
      <c r="J155" s="19"/>
      <c r="K155" s="19"/>
      <c r="L155" s="50"/>
      <c r="M155" s="50"/>
      <c r="N155" s="19"/>
      <c r="O155" s="19"/>
      <c r="P155" s="19" t="n">
        <v>24.0820300031918</v>
      </c>
      <c r="Q155" s="19" t="n">
        <v>60.1269487750557</v>
      </c>
      <c r="R155" s="19"/>
      <c r="S155" s="51" t="n">
        <f aca="false">SUM(C155:R155)</f>
        <v>163.581134066065</v>
      </c>
      <c r="T155" s="52" t="n">
        <f aca="false">COUNTA(C155:R155)</f>
        <v>3</v>
      </c>
      <c r="U155" s="48" t="n">
        <f aca="false">S155-$S$5</f>
        <v>-1265.79817823346</v>
      </c>
      <c r="V155" s="21"/>
    </row>
    <row r="156" customFormat="false" ht="12.75" hidden="false" customHeight="false" outlineLevel="0" collapsed="false">
      <c r="A156" s="17" t="s">
        <v>324</v>
      </c>
      <c r="B156" s="47" t="s">
        <v>325</v>
      </c>
      <c r="C156" s="48"/>
      <c r="D156" s="49"/>
      <c r="E156" s="48" t="n">
        <v>71.9501822600243</v>
      </c>
      <c r="F156" s="19"/>
      <c r="G156" s="48"/>
      <c r="H156" s="48"/>
      <c r="I156" s="19"/>
      <c r="J156" s="19"/>
      <c r="K156" s="19"/>
      <c r="L156" s="50"/>
      <c r="M156" s="50"/>
      <c r="N156" s="19" t="n">
        <v>90.7803468208092</v>
      </c>
      <c r="O156" s="19"/>
      <c r="P156" s="19"/>
      <c r="Q156" s="19"/>
      <c r="R156" s="19"/>
      <c r="S156" s="51" t="n">
        <f aca="false">SUM(C156:R156)</f>
        <v>162.730529080834</v>
      </c>
      <c r="T156" s="52" t="n">
        <f aca="false">COUNTA(C156:R156)</f>
        <v>2</v>
      </c>
      <c r="U156" s="48" t="n">
        <f aca="false">S156-$S$5</f>
        <v>-1266.64878321869</v>
      </c>
      <c r="V156" s="21" t="n">
        <v>1964</v>
      </c>
    </row>
    <row r="157" customFormat="false" ht="12.75" hidden="false" customHeight="false" outlineLevel="0" collapsed="false">
      <c r="A157" s="17" t="s">
        <v>326</v>
      </c>
      <c r="B157" s="47" t="s">
        <v>327</v>
      </c>
      <c r="C157" s="48"/>
      <c r="D157" s="49"/>
      <c r="E157" s="48"/>
      <c r="F157" s="19"/>
      <c r="G157" s="48"/>
      <c r="H157" s="48"/>
      <c r="I157" s="19" t="n">
        <v>85.1423454983397</v>
      </c>
      <c r="J157" s="19"/>
      <c r="K157" s="19"/>
      <c r="L157" s="50"/>
      <c r="M157" s="50"/>
      <c r="N157" s="19"/>
      <c r="O157" s="19"/>
      <c r="P157" s="19" t="n">
        <v>75.0395786785828</v>
      </c>
      <c r="Q157" s="19"/>
      <c r="R157" s="19"/>
      <c r="S157" s="51" t="n">
        <f aca="false">SUM(C157:R157)</f>
        <v>160.181924176923</v>
      </c>
      <c r="T157" s="52" t="n">
        <f aca="false">COUNTA(C157:R157)</f>
        <v>2</v>
      </c>
      <c r="U157" s="48" t="n">
        <f aca="false">S157-$S$5</f>
        <v>-1269.1973881226</v>
      </c>
      <c r="V157" s="21"/>
    </row>
    <row r="158" customFormat="false" ht="12.75" hidden="false" customHeight="false" outlineLevel="0" collapsed="false">
      <c r="A158" s="17" t="s">
        <v>328</v>
      </c>
      <c r="B158" s="47" t="s">
        <v>329</v>
      </c>
      <c r="C158" s="48"/>
      <c r="D158" s="49" t="n">
        <v>73.1016949152542</v>
      </c>
      <c r="E158" s="48"/>
      <c r="F158" s="19"/>
      <c r="G158" s="48"/>
      <c r="H158" s="48" t="n">
        <v>84.3112992510583</v>
      </c>
      <c r="I158" s="19"/>
      <c r="J158" s="19"/>
      <c r="K158" s="19"/>
      <c r="L158" s="50"/>
      <c r="M158" s="50"/>
      <c r="N158" s="19"/>
      <c r="O158" s="19"/>
      <c r="P158" s="19"/>
      <c r="Q158" s="19"/>
      <c r="R158" s="19"/>
      <c r="S158" s="51" t="n">
        <f aca="false">SUM(C158:R158)</f>
        <v>157.412994166313</v>
      </c>
      <c r="T158" s="52" t="n">
        <f aca="false">COUNTA(C158:R158)</f>
        <v>2</v>
      </c>
      <c r="U158" s="48" t="n">
        <f aca="false">S158-$S$5</f>
        <v>-1271.96631813321</v>
      </c>
      <c r="V158" s="21" t="n">
        <v>1971</v>
      </c>
    </row>
    <row r="159" customFormat="false" ht="12.75" hidden="false" customHeight="false" outlineLevel="0" collapsed="false">
      <c r="A159" s="17" t="s">
        <v>330</v>
      </c>
      <c r="B159" s="47" t="s">
        <v>331</v>
      </c>
      <c r="C159" s="48" t="n">
        <v>51.1483679525223</v>
      </c>
      <c r="D159" s="49"/>
      <c r="E159" s="48"/>
      <c r="F159" s="19"/>
      <c r="G159" s="48" t="n">
        <v>72.6157205240175</v>
      </c>
      <c r="H159" s="48"/>
      <c r="I159" s="19"/>
      <c r="J159" s="19"/>
      <c r="K159" s="19"/>
      <c r="L159" s="50"/>
      <c r="M159" s="50"/>
      <c r="N159" s="19"/>
      <c r="O159" s="19"/>
      <c r="P159" s="19"/>
      <c r="Q159" s="19"/>
      <c r="R159" s="19" t="n">
        <v>33</v>
      </c>
      <c r="S159" s="51" t="n">
        <f aca="false">SUM(C159:R159)</f>
        <v>156.76408847654</v>
      </c>
      <c r="T159" s="52" t="n">
        <f aca="false">COUNTA(C159:R159)</f>
        <v>3</v>
      </c>
      <c r="U159" s="48" t="n">
        <f aca="false">S159-$S$5</f>
        <v>-1272.61522382298</v>
      </c>
      <c r="V159" s="21" t="n">
        <v>1965</v>
      </c>
    </row>
    <row r="160" customFormat="false" ht="12.75" hidden="false" customHeight="false" outlineLevel="0" collapsed="false">
      <c r="A160" s="17" t="s">
        <v>332</v>
      </c>
      <c r="B160" s="47" t="s">
        <v>333</v>
      </c>
      <c r="C160" s="48" t="n">
        <v>40.4658753709199</v>
      </c>
      <c r="D160" s="49"/>
      <c r="E160" s="48"/>
      <c r="F160" s="19"/>
      <c r="G160" s="48"/>
      <c r="H160" s="48"/>
      <c r="I160" s="19"/>
      <c r="J160" s="19"/>
      <c r="K160" s="19"/>
      <c r="L160" s="50"/>
      <c r="M160" s="50"/>
      <c r="N160" s="19" t="n">
        <v>69.8266806722689</v>
      </c>
      <c r="O160" s="19"/>
      <c r="P160" s="19"/>
      <c r="Q160" s="19"/>
      <c r="R160" s="19" t="n">
        <v>45.6666666666667</v>
      </c>
      <c r="S160" s="51" t="n">
        <f aca="false">SUM(C160:R160)</f>
        <v>155.959222709855</v>
      </c>
      <c r="T160" s="52" t="n">
        <f aca="false">COUNTA(C160:R160)</f>
        <v>3</v>
      </c>
      <c r="U160" s="48" t="n">
        <f aca="false">S160-$S$5</f>
        <v>-1273.42008958967</v>
      </c>
      <c r="V160" s="21" t="n">
        <v>1977</v>
      </c>
    </row>
    <row r="161" customFormat="false" ht="12.75" hidden="false" customHeight="false" outlineLevel="0" collapsed="false">
      <c r="A161" s="17" t="s">
        <v>334</v>
      </c>
      <c r="B161" s="53" t="s">
        <v>335</v>
      </c>
      <c r="C161" s="48" t="n">
        <v>99.2195845697329</v>
      </c>
      <c r="D161" s="49"/>
      <c r="E161" s="48"/>
      <c r="F161" s="19"/>
      <c r="G161" s="48" t="n">
        <v>56.0218340611354</v>
      </c>
      <c r="H161" s="48"/>
      <c r="I161" s="19"/>
      <c r="J161" s="19"/>
      <c r="K161" s="19"/>
      <c r="L161" s="50"/>
      <c r="M161" s="50"/>
      <c r="N161" s="19"/>
      <c r="O161" s="19"/>
      <c r="P161" s="19"/>
      <c r="Q161" s="19"/>
      <c r="R161" s="19"/>
      <c r="S161" s="51" t="n">
        <f aca="false">SUM(C161:R161)</f>
        <v>155.241418630868</v>
      </c>
      <c r="T161" s="52" t="n">
        <f aca="false">COUNTA(C161:R161)</f>
        <v>2</v>
      </c>
      <c r="U161" s="48" t="n">
        <f aca="false">S161-$S$5</f>
        <v>-1274.13789366865</v>
      </c>
      <c r="V161" s="21"/>
    </row>
    <row r="162" customFormat="false" ht="12.75" hidden="false" customHeight="false" outlineLevel="0" collapsed="false">
      <c r="A162" s="17" t="s">
        <v>336</v>
      </c>
      <c r="B162" s="47" t="s">
        <v>337</v>
      </c>
      <c r="C162" s="48"/>
      <c r="D162" s="49"/>
      <c r="E162" s="48"/>
      <c r="F162" s="19"/>
      <c r="G162" s="48"/>
      <c r="H162" s="48"/>
      <c r="I162" s="19" t="n">
        <v>78.5061518947071</v>
      </c>
      <c r="J162" s="19"/>
      <c r="K162" s="19"/>
      <c r="L162" s="50"/>
      <c r="M162" s="50"/>
      <c r="N162" s="19"/>
      <c r="O162" s="19"/>
      <c r="P162" s="19" t="n">
        <v>76.507819980849</v>
      </c>
      <c r="Q162" s="19"/>
      <c r="R162" s="19"/>
      <c r="S162" s="51" t="n">
        <f aca="false">SUM(C162:R162)</f>
        <v>155.013971875556</v>
      </c>
      <c r="T162" s="52" t="n">
        <f aca="false">COUNTA(C162:R162)</f>
        <v>2</v>
      </c>
      <c r="U162" s="48" t="n">
        <f aca="false">S162-$S$5</f>
        <v>-1274.36534042397</v>
      </c>
      <c r="V162" s="21"/>
    </row>
    <row r="163" customFormat="false" ht="12.75" hidden="false" customHeight="false" outlineLevel="0" collapsed="false">
      <c r="A163" s="17" t="s">
        <v>338</v>
      </c>
      <c r="B163" s="47" t="s">
        <v>339</v>
      </c>
      <c r="C163" s="48"/>
      <c r="D163" s="49"/>
      <c r="E163" s="48"/>
      <c r="F163" s="19"/>
      <c r="G163" s="48" t="n">
        <v>49.471615720524</v>
      </c>
      <c r="H163" s="48" t="n">
        <v>102.429048414023</v>
      </c>
      <c r="I163" s="19"/>
      <c r="J163" s="19"/>
      <c r="K163" s="19"/>
      <c r="L163" s="50"/>
      <c r="M163" s="50"/>
      <c r="N163" s="19"/>
      <c r="O163" s="19"/>
      <c r="P163" s="19"/>
      <c r="Q163" s="19"/>
      <c r="R163" s="19"/>
      <c r="S163" s="51" t="n">
        <f aca="false">SUM(C163:R163)</f>
        <v>151.900664134547</v>
      </c>
      <c r="T163" s="52" t="n">
        <f aca="false">COUNTA(C163:R163)</f>
        <v>2</v>
      </c>
      <c r="U163" s="48" t="n">
        <f aca="false">S163-$S$5</f>
        <v>-1277.47864816497</v>
      </c>
      <c r="V163" s="21" t="n">
        <v>1991</v>
      </c>
    </row>
    <row r="164" customFormat="false" ht="12.75" hidden="false" customHeight="false" outlineLevel="0" collapsed="false">
      <c r="A164" s="17" t="s">
        <v>340</v>
      </c>
      <c r="B164" s="47" t="s">
        <v>341</v>
      </c>
      <c r="C164" s="48"/>
      <c r="D164" s="49"/>
      <c r="E164" s="48"/>
      <c r="F164" s="19"/>
      <c r="G164" s="48" t="n">
        <v>51.6550218340611</v>
      </c>
      <c r="H164" s="48"/>
      <c r="I164" s="19" t="n">
        <v>100.10203860564</v>
      </c>
      <c r="J164" s="19"/>
      <c r="K164" s="19"/>
      <c r="L164" s="50"/>
      <c r="M164" s="50"/>
      <c r="N164" s="19"/>
      <c r="O164" s="19"/>
      <c r="P164" s="19"/>
      <c r="Q164" s="19"/>
      <c r="R164" s="19"/>
      <c r="S164" s="51" t="n">
        <f aca="false">SUM(C164:R164)</f>
        <v>151.757060439701</v>
      </c>
      <c r="T164" s="52" t="n">
        <f aca="false">COUNTA(C164:R164)</f>
        <v>2</v>
      </c>
      <c r="U164" s="48" t="n">
        <f aca="false">S164-$S$5</f>
        <v>-1277.62225185982</v>
      </c>
      <c r="V164" s="55" t="n">
        <v>2001</v>
      </c>
    </row>
    <row r="165" customFormat="false" ht="12.75" hidden="false" customHeight="false" outlineLevel="0" collapsed="false">
      <c r="A165" s="17" t="s">
        <v>342</v>
      </c>
      <c r="B165" s="47" t="s">
        <v>343</v>
      </c>
      <c r="C165" s="48"/>
      <c r="D165" s="49" t="n">
        <v>70.2903225806452</v>
      </c>
      <c r="E165" s="48"/>
      <c r="F165" s="19"/>
      <c r="G165" s="48"/>
      <c r="H165" s="48"/>
      <c r="I165" s="19"/>
      <c r="J165" s="19"/>
      <c r="K165" s="19" t="n">
        <v>80.7063711911357</v>
      </c>
      <c r="L165" s="50"/>
      <c r="M165" s="50"/>
      <c r="N165" s="19"/>
      <c r="O165" s="19"/>
      <c r="P165" s="19"/>
      <c r="Q165" s="19"/>
      <c r="R165" s="19"/>
      <c r="S165" s="51" t="n">
        <f aca="false">SUM(C165:R165)</f>
        <v>150.996693771781</v>
      </c>
      <c r="T165" s="52" t="n">
        <f aca="false">COUNTA(C165:R165)</f>
        <v>2</v>
      </c>
      <c r="U165" s="48" t="n">
        <f aca="false">S165-$S$5</f>
        <v>-1278.38261852774</v>
      </c>
      <c r="V165" s="21" t="n">
        <v>1982</v>
      </c>
    </row>
    <row r="166" customFormat="false" ht="12.75" hidden="false" customHeight="false" outlineLevel="0" collapsed="false">
      <c r="A166" s="17" t="s">
        <v>344</v>
      </c>
      <c r="B166" s="47" t="s">
        <v>345</v>
      </c>
      <c r="C166" s="48"/>
      <c r="D166" s="49"/>
      <c r="E166" s="48"/>
      <c r="F166" s="19"/>
      <c r="G166" s="48"/>
      <c r="H166" s="48"/>
      <c r="I166" s="19"/>
      <c r="J166" s="19"/>
      <c r="K166" s="19"/>
      <c r="L166" s="50"/>
      <c r="M166" s="50"/>
      <c r="N166" s="19"/>
      <c r="O166" s="19"/>
      <c r="P166" s="19" t="n">
        <v>72.7574210022343</v>
      </c>
      <c r="Q166" s="19"/>
      <c r="R166" s="19" t="n">
        <v>75</v>
      </c>
      <c r="S166" s="51" t="n">
        <f aca="false">SUM(C166:R166)</f>
        <v>147.757421002234</v>
      </c>
      <c r="T166" s="52" t="n">
        <f aca="false">COUNTA(C166:R166)</f>
        <v>2</v>
      </c>
      <c r="U166" s="48" t="n">
        <f aca="false">S166-$S$5</f>
        <v>-1281.62189129729</v>
      </c>
      <c r="V166" s="21"/>
    </row>
    <row r="167" customFormat="false" ht="12.75" hidden="false" customHeight="false" outlineLevel="0" collapsed="false">
      <c r="A167" s="17" t="s">
        <v>346</v>
      </c>
      <c r="B167" s="47" t="s">
        <v>347</v>
      </c>
      <c r="C167" s="48" t="n">
        <v>76.6676557863502</v>
      </c>
      <c r="D167" s="49" t="n">
        <v>71.086387434555</v>
      </c>
      <c r="E167" s="48"/>
      <c r="F167" s="19"/>
      <c r="G167" s="48"/>
      <c r="H167" s="48"/>
      <c r="I167" s="19"/>
      <c r="J167" s="19"/>
      <c r="K167" s="19"/>
      <c r="L167" s="50"/>
      <c r="M167" s="50"/>
      <c r="N167" s="19"/>
      <c r="O167" s="19"/>
      <c r="P167" s="19"/>
      <c r="Q167" s="19"/>
      <c r="R167" s="19"/>
      <c r="S167" s="51" t="n">
        <f aca="false">SUM(C167:R167)</f>
        <v>147.754043220905</v>
      </c>
      <c r="T167" s="52" t="n">
        <f aca="false">COUNTA(C167:R167)</f>
        <v>2</v>
      </c>
      <c r="U167" s="48" t="n">
        <f aca="false">S167-$S$5</f>
        <v>-1281.62526907862</v>
      </c>
      <c r="V167" s="21" t="n">
        <v>1957</v>
      </c>
    </row>
    <row r="168" customFormat="false" ht="12.75" hidden="false" customHeight="false" outlineLevel="0" collapsed="false">
      <c r="A168" s="17" t="s">
        <v>348</v>
      </c>
      <c r="B168" s="47" t="s">
        <v>349</v>
      </c>
      <c r="C168" s="48" t="n">
        <v>63.6112759643917</v>
      </c>
      <c r="D168" s="49"/>
      <c r="E168" s="48"/>
      <c r="F168" s="19"/>
      <c r="G168" s="48"/>
      <c r="H168" s="48"/>
      <c r="I168" s="19"/>
      <c r="J168" s="19"/>
      <c r="K168" s="19"/>
      <c r="L168" s="50"/>
      <c r="M168" s="50"/>
      <c r="N168" s="19"/>
      <c r="O168" s="19"/>
      <c r="P168" s="19"/>
      <c r="Q168" s="19"/>
      <c r="R168" s="19" t="n">
        <v>83.6666666666667</v>
      </c>
      <c r="S168" s="51" t="n">
        <f aca="false">SUM(C168:R168)</f>
        <v>147.277942631058</v>
      </c>
      <c r="T168" s="52" t="n">
        <f aca="false">COUNTA(C168:R168)</f>
        <v>2</v>
      </c>
      <c r="U168" s="48" t="n">
        <f aca="false">S168-$S$5</f>
        <v>-1282.10136966846</v>
      </c>
      <c r="V168" s="21" t="n">
        <v>1967</v>
      </c>
    </row>
    <row r="169" customFormat="false" ht="12.75" hidden="false" customHeight="false" outlineLevel="0" collapsed="false">
      <c r="A169" s="17" t="s">
        <v>350</v>
      </c>
      <c r="B169" s="47" t="s">
        <v>351</v>
      </c>
      <c r="C169" s="48"/>
      <c r="D169" s="49"/>
      <c r="E169" s="48"/>
      <c r="F169" s="19"/>
      <c r="G169" s="48"/>
      <c r="H169" s="48" t="n">
        <v>88.6240444753301</v>
      </c>
      <c r="I169" s="19"/>
      <c r="J169" s="19"/>
      <c r="K169" s="19"/>
      <c r="L169" s="50"/>
      <c r="M169" s="50"/>
      <c r="N169" s="19"/>
      <c r="O169" s="19"/>
      <c r="P169" s="19" t="n">
        <v>58.6176188956272</v>
      </c>
      <c r="Q169" s="19"/>
      <c r="R169" s="19"/>
      <c r="S169" s="51" t="n">
        <f aca="false">SUM(C169:R169)</f>
        <v>147.241663370957</v>
      </c>
      <c r="T169" s="52" t="n">
        <f aca="false">COUNTA(C169:R169)</f>
        <v>2</v>
      </c>
      <c r="U169" s="48" t="n">
        <f aca="false">S169-$S$5</f>
        <v>-1282.13764892856</v>
      </c>
      <c r="V169" s="21"/>
    </row>
    <row r="170" customFormat="false" ht="12.75" hidden="false" customHeight="false" outlineLevel="0" collapsed="false">
      <c r="A170" s="17" t="s">
        <v>352</v>
      </c>
      <c r="B170" s="47" t="s">
        <v>353</v>
      </c>
      <c r="C170" s="48"/>
      <c r="D170" s="49"/>
      <c r="E170" s="48"/>
      <c r="F170" s="19"/>
      <c r="G170" s="48"/>
      <c r="H170" s="48"/>
      <c r="I170" s="19" t="n">
        <v>87.1723262453831</v>
      </c>
      <c r="J170" s="19"/>
      <c r="K170" s="19"/>
      <c r="L170" s="50"/>
      <c r="M170" s="50"/>
      <c r="N170" s="19"/>
      <c r="O170" s="19"/>
      <c r="P170" s="19" t="n">
        <v>57.7398659431854</v>
      </c>
      <c r="Q170" s="19"/>
      <c r="R170" s="19"/>
      <c r="S170" s="51" t="n">
        <f aca="false">SUM(C170:R170)</f>
        <v>144.912192188569</v>
      </c>
      <c r="T170" s="52" t="n">
        <f aca="false">COUNTA(C170:R170)</f>
        <v>2</v>
      </c>
      <c r="U170" s="48" t="n">
        <f aca="false">S170-$S$5</f>
        <v>-1284.46712011095</v>
      </c>
      <c r="V170" s="55"/>
    </row>
    <row r="171" customFormat="false" ht="12.75" hidden="false" customHeight="false" outlineLevel="0" collapsed="false">
      <c r="A171" s="17" t="s">
        <v>354</v>
      </c>
      <c r="B171" s="47" t="s">
        <v>355</v>
      </c>
      <c r="C171" s="48" t="n">
        <v>76.0741839762611</v>
      </c>
      <c r="D171" s="49" t="n">
        <v>68.579243513598</v>
      </c>
      <c r="E171" s="48"/>
      <c r="F171" s="19"/>
      <c r="G171" s="48"/>
      <c r="H171" s="48"/>
      <c r="I171" s="19"/>
      <c r="J171" s="19"/>
      <c r="K171" s="19"/>
      <c r="L171" s="50"/>
      <c r="M171" s="50"/>
      <c r="N171" s="19"/>
      <c r="O171" s="19"/>
      <c r="P171" s="19"/>
      <c r="Q171" s="19"/>
      <c r="R171" s="19"/>
      <c r="S171" s="51" t="n">
        <f aca="false">SUM(C171:R171)</f>
        <v>144.653427489859</v>
      </c>
      <c r="T171" s="52" t="n">
        <f aca="false">COUNTA(C171:R171)</f>
        <v>2</v>
      </c>
      <c r="U171" s="48" t="n">
        <f aca="false">S171-$S$5</f>
        <v>-1284.72588480966</v>
      </c>
      <c r="V171" s="21" t="n">
        <v>1967</v>
      </c>
    </row>
    <row r="172" customFormat="false" ht="12.75" hidden="false" customHeight="false" outlineLevel="0" collapsed="false">
      <c r="A172" s="17" t="s">
        <v>356</v>
      </c>
      <c r="B172" s="47" t="s">
        <v>357</v>
      </c>
      <c r="C172" s="48"/>
      <c r="D172" s="49"/>
      <c r="E172" s="48"/>
      <c r="F172" s="19"/>
      <c r="G172" s="48" t="n">
        <v>51.2183406113537</v>
      </c>
      <c r="H172" s="48"/>
      <c r="I172" s="19"/>
      <c r="J172" s="19"/>
      <c r="K172" s="19"/>
      <c r="L172" s="50"/>
      <c r="M172" s="50"/>
      <c r="N172" s="19"/>
      <c r="O172" s="19"/>
      <c r="P172" s="19"/>
      <c r="Q172" s="19" t="n">
        <v>41.6189433342458</v>
      </c>
      <c r="R172" s="19" t="n">
        <v>50.3333333333333</v>
      </c>
      <c r="S172" s="51" t="n">
        <f aca="false">SUM(C172:R172)</f>
        <v>143.170617278933</v>
      </c>
      <c r="T172" s="52" t="n">
        <f aca="false">COUNTA(C172:R172)</f>
        <v>3</v>
      </c>
      <c r="U172" s="48" t="n">
        <f aca="false">S172-$S$5</f>
        <v>-1286.20869502059</v>
      </c>
      <c r="V172" s="21" t="n">
        <v>1956</v>
      </c>
    </row>
    <row r="173" customFormat="false" ht="12.75" hidden="false" customHeight="false" outlineLevel="0" collapsed="false">
      <c r="A173" s="17" t="s">
        <v>358</v>
      </c>
      <c r="B173" s="47" t="s">
        <v>359</v>
      </c>
      <c r="C173" s="48" t="n">
        <v>73.9970326409496</v>
      </c>
      <c r="D173" s="49"/>
      <c r="E173" s="48"/>
      <c r="F173" s="19"/>
      <c r="G173" s="48"/>
      <c r="H173" s="48"/>
      <c r="I173" s="19"/>
      <c r="J173" s="19"/>
      <c r="K173" s="19"/>
      <c r="L173" s="50"/>
      <c r="M173" s="50"/>
      <c r="N173" s="19"/>
      <c r="O173" s="19"/>
      <c r="P173" s="19" t="n">
        <v>67.9856367698691</v>
      </c>
      <c r="Q173" s="19"/>
      <c r="R173" s="19"/>
      <c r="S173" s="51" t="n">
        <f aca="false">SUM(C173:R173)</f>
        <v>141.982669410819</v>
      </c>
      <c r="T173" s="52" t="n">
        <f aca="false">COUNTA(C173:R173)</f>
        <v>2</v>
      </c>
      <c r="U173" s="48" t="n">
        <f aca="false">S173-$S$5</f>
        <v>-1287.3966428887</v>
      </c>
      <c r="V173" s="21" t="n">
        <v>1949</v>
      </c>
    </row>
    <row r="174" customFormat="false" ht="12.75" hidden="false" customHeight="false" outlineLevel="0" collapsed="false">
      <c r="A174" s="17" t="s">
        <v>360</v>
      </c>
      <c r="B174" s="47" t="s">
        <v>361</v>
      </c>
      <c r="C174" s="48" t="n">
        <v>75.1839762611276</v>
      </c>
      <c r="D174" s="49" t="n">
        <v>66.7824773413897</v>
      </c>
      <c r="E174" s="48"/>
      <c r="F174" s="19"/>
      <c r="G174" s="48"/>
      <c r="H174" s="48"/>
      <c r="I174" s="19"/>
      <c r="J174" s="19"/>
      <c r="K174" s="19"/>
      <c r="L174" s="50"/>
      <c r="M174" s="50"/>
      <c r="N174" s="19"/>
      <c r="O174" s="19"/>
      <c r="P174" s="19"/>
      <c r="Q174" s="19"/>
      <c r="R174" s="19"/>
      <c r="S174" s="51" t="n">
        <f aca="false">SUM(C174:R174)</f>
        <v>141.966453602517</v>
      </c>
      <c r="T174" s="52" t="n">
        <f aca="false">COUNTA(C174:R174)</f>
        <v>2</v>
      </c>
      <c r="U174" s="48" t="n">
        <f aca="false">S174-$S$5</f>
        <v>-1287.412858697</v>
      </c>
      <c r="V174" s="21"/>
    </row>
    <row r="175" customFormat="false" ht="12.75" hidden="false" customHeight="false" outlineLevel="0" collapsed="false">
      <c r="A175" s="17" t="s">
        <v>362</v>
      </c>
      <c r="B175" s="47" t="s">
        <v>363</v>
      </c>
      <c r="C175" s="48"/>
      <c r="D175" s="49" t="n">
        <v>66.4560192134494</v>
      </c>
      <c r="E175" s="48"/>
      <c r="F175" s="19"/>
      <c r="G175" s="48"/>
      <c r="H175" s="48"/>
      <c r="I175" s="19"/>
      <c r="J175" s="19" t="n">
        <v>75.1845018450185</v>
      </c>
      <c r="K175" s="19"/>
      <c r="L175" s="50"/>
      <c r="M175" s="50"/>
      <c r="N175" s="19"/>
      <c r="O175" s="19"/>
      <c r="P175" s="19"/>
      <c r="Q175" s="19"/>
      <c r="R175" s="19"/>
      <c r="S175" s="51" t="n">
        <f aca="false">SUM(C175:R175)</f>
        <v>141.640521058468</v>
      </c>
      <c r="T175" s="52" t="n">
        <f aca="false">COUNTA(C175:R175)</f>
        <v>2</v>
      </c>
      <c r="U175" s="48" t="n">
        <f aca="false">S175-$S$5</f>
        <v>-1287.73879124105</v>
      </c>
      <c r="V175" s="21" t="n">
        <v>1988</v>
      </c>
    </row>
    <row r="176" customFormat="false" ht="12.75" hidden="false" customHeight="false" outlineLevel="0" collapsed="false">
      <c r="A176" s="17" t="s">
        <v>364</v>
      </c>
      <c r="B176" s="47" t="s">
        <v>365</v>
      </c>
      <c r="C176" s="48"/>
      <c r="D176" s="49"/>
      <c r="E176" s="48"/>
      <c r="F176" s="19" t="n">
        <v>48.2239397542608</v>
      </c>
      <c r="G176" s="48"/>
      <c r="H176" s="48"/>
      <c r="I176" s="19"/>
      <c r="J176" s="19" t="n">
        <v>53.9701338825953</v>
      </c>
      <c r="K176" s="19"/>
      <c r="L176" s="50"/>
      <c r="M176" s="50"/>
      <c r="N176" s="19"/>
      <c r="O176" s="19"/>
      <c r="P176" s="19" t="n">
        <v>38.5569741461858</v>
      </c>
      <c r="Q176" s="19"/>
      <c r="R176" s="19"/>
      <c r="S176" s="51" t="n">
        <f aca="false">SUM(C176:R176)</f>
        <v>140.751047783042</v>
      </c>
      <c r="T176" s="52" t="n">
        <f aca="false">COUNTA(C176:R176)</f>
        <v>3</v>
      </c>
      <c r="U176" s="48" t="n">
        <f aca="false">S176-$S$5</f>
        <v>-1288.62826451648</v>
      </c>
      <c r="V176" s="21"/>
    </row>
    <row r="177" customFormat="false" ht="12.75" hidden="false" customHeight="false" outlineLevel="0" collapsed="false">
      <c r="A177" s="17" t="s">
        <v>366</v>
      </c>
      <c r="B177" s="47" t="s">
        <v>367</v>
      </c>
      <c r="C177" s="48" t="n">
        <v>64.7982195845697</v>
      </c>
      <c r="D177" s="49"/>
      <c r="E177" s="48"/>
      <c r="F177" s="19"/>
      <c r="G177" s="48" t="n">
        <v>74.3624454148472</v>
      </c>
      <c r="H177" s="48"/>
      <c r="I177" s="19"/>
      <c r="J177" s="19"/>
      <c r="K177" s="19"/>
      <c r="L177" s="50"/>
      <c r="M177" s="50"/>
      <c r="N177" s="19"/>
      <c r="O177" s="19"/>
      <c r="P177" s="19"/>
      <c r="Q177" s="19"/>
      <c r="R177" s="19"/>
      <c r="S177" s="51" t="n">
        <f aca="false">SUM(C177:R177)</f>
        <v>139.160664999417</v>
      </c>
      <c r="T177" s="52" t="n">
        <f aca="false">COUNTA(C177:R177)</f>
        <v>2</v>
      </c>
      <c r="U177" s="48" t="n">
        <f aca="false">S177-$S$5</f>
        <v>-1290.2186473001</v>
      </c>
      <c r="V177" s="21"/>
    </row>
    <row r="178" customFormat="false" ht="12.75" hidden="false" customHeight="false" outlineLevel="0" collapsed="false">
      <c r="A178" s="17" t="s">
        <v>368</v>
      </c>
      <c r="B178" s="47" t="s">
        <v>369</v>
      </c>
      <c r="C178" s="48" t="n">
        <v>68.6557863501484</v>
      </c>
      <c r="D178" s="49"/>
      <c r="E178" s="48"/>
      <c r="F178" s="19"/>
      <c r="G178" s="48" t="n">
        <v>69.1222707423581</v>
      </c>
      <c r="H178" s="48"/>
      <c r="I178" s="19"/>
      <c r="J178" s="19"/>
      <c r="K178" s="19"/>
      <c r="L178" s="50"/>
      <c r="M178" s="50"/>
      <c r="N178" s="19"/>
      <c r="O178" s="19"/>
      <c r="P178" s="19"/>
      <c r="Q178" s="19"/>
      <c r="R178" s="19"/>
      <c r="S178" s="51" t="n">
        <f aca="false">SUM(C178:R178)</f>
        <v>137.778057092506</v>
      </c>
      <c r="T178" s="52" t="n">
        <f aca="false">COUNTA(C178:R178)</f>
        <v>2</v>
      </c>
      <c r="U178" s="48" t="n">
        <f aca="false">S178-$S$5</f>
        <v>-1291.60125520701</v>
      </c>
      <c r="V178" s="21"/>
    </row>
    <row r="179" customFormat="false" ht="12.75" hidden="false" customHeight="false" outlineLevel="0" collapsed="false">
      <c r="A179" s="17" t="s">
        <v>370</v>
      </c>
      <c r="B179" s="47" t="s">
        <v>371</v>
      </c>
      <c r="C179" s="48"/>
      <c r="D179" s="49"/>
      <c r="E179" s="48"/>
      <c r="F179" s="19"/>
      <c r="G179" s="48"/>
      <c r="H179" s="48"/>
      <c r="I179" s="19"/>
      <c r="J179" s="19"/>
      <c r="K179" s="19"/>
      <c r="L179" s="50"/>
      <c r="M179" s="50" t="n">
        <v>39.13</v>
      </c>
      <c r="N179" s="19"/>
      <c r="O179" s="19"/>
      <c r="P179" s="19"/>
      <c r="Q179" s="19" t="n">
        <v>96.5355544505221</v>
      </c>
      <c r="R179" s="19"/>
      <c r="S179" s="51" t="n">
        <f aca="false">SUM(C179:R179)</f>
        <v>135.665554450522</v>
      </c>
      <c r="T179" s="52" t="n">
        <f aca="false">COUNTA(C179:R179)</f>
        <v>2</v>
      </c>
      <c r="U179" s="48" t="n">
        <f aca="false">S179-$S$5</f>
        <v>-1293.713757849</v>
      </c>
      <c r="V179" s="21"/>
    </row>
    <row r="180" customFormat="false" ht="12.75" hidden="false" customHeight="false" outlineLevel="0" collapsed="false">
      <c r="A180" s="17" t="s">
        <v>372</v>
      </c>
      <c r="B180" s="47" t="s">
        <v>373</v>
      </c>
      <c r="C180" s="48"/>
      <c r="D180" s="49"/>
      <c r="E180" s="48"/>
      <c r="F180" s="19"/>
      <c r="G180" s="48"/>
      <c r="H180" s="48"/>
      <c r="I180" s="19"/>
      <c r="J180" s="19"/>
      <c r="K180" s="19"/>
      <c r="L180" s="50"/>
      <c r="M180" s="50"/>
      <c r="N180" s="19"/>
      <c r="O180" s="19"/>
      <c r="P180" s="19" t="n">
        <v>81.2157676348548</v>
      </c>
      <c r="Q180" s="19"/>
      <c r="R180" s="19" t="n">
        <v>53.6666666666667</v>
      </c>
      <c r="S180" s="51" t="n">
        <f aca="false">SUM(C180:R180)</f>
        <v>134.882434301521</v>
      </c>
      <c r="T180" s="52" t="n">
        <f aca="false">COUNTA(C180:R180)</f>
        <v>2</v>
      </c>
      <c r="U180" s="48" t="n">
        <f aca="false">S180-$S$5</f>
        <v>-1294.496877998</v>
      </c>
      <c r="V180" s="21"/>
    </row>
    <row r="181" customFormat="false" ht="12.75" hidden="false" customHeight="false" outlineLevel="0" collapsed="false">
      <c r="A181" s="17" t="s">
        <v>374</v>
      </c>
      <c r="B181" s="47" t="s">
        <v>375</v>
      </c>
      <c r="C181" s="48"/>
      <c r="D181" s="49"/>
      <c r="E181" s="48"/>
      <c r="F181" s="19"/>
      <c r="G181" s="48"/>
      <c r="H181" s="48"/>
      <c r="I181" s="19"/>
      <c r="J181" s="19"/>
      <c r="K181" s="19"/>
      <c r="L181" s="50"/>
      <c r="M181" s="50"/>
      <c r="N181" s="19"/>
      <c r="O181" s="19"/>
      <c r="P181" s="19" t="n">
        <v>65.9109479731887</v>
      </c>
      <c r="Q181" s="19"/>
      <c r="R181" s="19" t="n">
        <v>67.6666666666667</v>
      </c>
      <c r="S181" s="51" t="n">
        <f aca="false">SUM(C181:R181)</f>
        <v>133.577614639855</v>
      </c>
      <c r="T181" s="52" t="n">
        <f aca="false">COUNTA(C181:R181)</f>
        <v>2</v>
      </c>
      <c r="U181" s="48" t="n">
        <f aca="false">S181-$S$5</f>
        <v>-1295.80169765967</v>
      </c>
      <c r="V181" s="21"/>
    </row>
    <row r="182" customFormat="false" ht="12.75" hidden="false" customHeight="false" outlineLevel="0" collapsed="false">
      <c r="A182" s="17" t="s">
        <v>376</v>
      </c>
      <c r="B182" s="47" t="s">
        <v>377</v>
      </c>
      <c r="C182" s="48"/>
      <c r="D182" s="49"/>
      <c r="E182" s="48" t="n">
        <v>57.5663041404312</v>
      </c>
      <c r="F182" s="19" t="n">
        <v>75.876304023845</v>
      </c>
      <c r="G182" s="48"/>
      <c r="H182" s="48"/>
      <c r="I182" s="19"/>
      <c r="J182" s="19"/>
      <c r="K182" s="19"/>
      <c r="L182" s="50"/>
      <c r="M182" s="50"/>
      <c r="N182" s="19"/>
      <c r="O182" s="19"/>
      <c r="P182" s="19"/>
      <c r="Q182" s="19"/>
      <c r="R182" s="19"/>
      <c r="S182" s="51" t="n">
        <f aca="false">SUM(C182:R182)</f>
        <v>133.442608164276</v>
      </c>
      <c r="T182" s="52" t="n">
        <f aca="false">COUNTA(C182:R182)</f>
        <v>2</v>
      </c>
      <c r="U182" s="48" t="n">
        <f aca="false">S182-$S$5</f>
        <v>-1295.93670413525</v>
      </c>
      <c r="V182" s="21"/>
    </row>
    <row r="183" customFormat="false" ht="12.75" hidden="false" customHeight="false" outlineLevel="0" collapsed="false">
      <c r="A183" s="17" t="s">
        <v>378</v>
      </c>
      <c r="B183" s="47" t="s">
        <v>379</v>
      </c>
      <c r="C183" s="48"/>
      <c r="D183" s="49"/>
      <c r="E183" s="48"/>
      <c r="F183" s="19"/>
      <c r="G183" s="48"/>
      <c r="H183" s="48"/>
      <c r="I183" s="19"/>
      <c r="J183" s="19"/>
      <c r="K183" s="19"/>
      <c r="L183" s="50"/>
      <c r="M183" s="50"/>
      <c r="N183" s="19"/>
      <c r="O183" s="19"/>
      <c r="P183" s="19"/>
      <c r="Q183" s="19" t="n">
        <v>59.0600039737731</v>
      </c>
      <c r="R183" s="19" t="n">
        <v>72.3333333333333</v>
      </c>
      <c r="S183" s="51" t="n">
        <f aca="false">SUM(C183:R183)</f>
        <v>131.393337307106</v>
      </c>
      <c r="T183" s="52" t="n">
        <f aca="false">COUNTA(C183:R183)</f>
        <v>2</v>
      </c>
      <c r="U183" s="48" t="n">
        <f aca="false">S183-$S$5</f>
        <v>-1297.98597499241</v>
      </c>
      <c r="V183" s="21"/>
    </row>
    <row r="184" customFormat="false" ht="12.75" hidden="false" customHeight="false" outlineLevel="0" collapsed="false">
      <c r="A184" s="17" t="s">
        <v>380</v>
      </c>
      <c r="B184" s="47" t="s">
        <v>381</v>
      </c>
      <c r="C184" s="48"/>
      <c r="D184" s="49"/>
      <c r="E184" s="48"/>
      <c r="F184" s="19"/>
      <c r="G184" s="48" t="n">
        <v>53.4017467248908</v>
      </c>
      <c r="H184" s="48"/>
      <c r="I184" s="19"/>
      <c r="J184" s="19"/>
      <c r="K184" s="19"/>
      <c r="L184" s="50"/>
      <c r="M184" s="50"/>
      <c r="N184" s="19"/>
      <c r="O184" s="19"/>
      <c r="P184" s="19"/>
      <c r="Q184" s="19"/>
      <c r="R184" s="19" t="n">
        <v>77</v>
      </c>
      <c r="S184" s="51" t="n">
        <f aca="false">SUM(C184:R184)</f>
        <v>130.401746724891</v>
      </c>
      <c r="T184" s="52" t="n">
        <f aca="false">COUNTA(C184:R184)</f>
        <v>2</v>
      </c>
      <c r="U184" s="48" t="n">
        <f aca="false">S184-$S$5</f>
        <v>-1298.97756557463</v>
      </c>
      <c r="V184" s="21" t="n">
        <v>1975</v>
      </c>
    </row>
    <row r="185" customFormat="false" ht="12.75" hidden="false" customHeight="false" outlineLevel="0" collapsed="false">
      <c r="A185" s="17" t="s">
        <v>382</v>
      </c>
      <c r="B185" s="47" t="s">
        <v>383</v>
      </c>
      <c r="C185" s="48"/>
      <c r="D185" s="49"/>
      <c r="E185" s="48"/>
      <c r="F185" s="19"/>
      <c r="G185" s="48"/>
      <c r="H185" s="48"/>
      <c r="I185" s="19"/>
      <c r="J185" s="19"/>
      <c r="K185" s="19"/>
      <c r="L185" s="50"/>
      <c r="M185" s="50"/>
      <c r="N185" s="19"/>
      <c r="O185" s="19" t="n">
        <v>129.091659785301</v>
      </c>
      <c r="P185" s="19"/>
      <c r="Q185" s="19"/>
      <c r="R185" s="19"/>
      <c r="S185" s="51" t="n">
        <f aca="false">SUM(C185:R185)</f>
        <v>129.091659785301</v>
      </c>
      <c r="T185" s="52" t="n">
        <f aca="false">COUNTA(C185:R185)</f>
        <v>1</v>
      </c>
      <c r="U185" s="48" t="n">
        <f aca="false">S185-$S$5</f>
        <v>-1300.28765251422</v>
      </c>
      <c r="V185" s="21" t="n">
        <v>1990</v>
      </c>
    </row>
    <row r="186" customFormat="false" ht="12.75" hidden="false" customHeight="false" outlineLevel="0" collapsed="false">
      <c r="A186" s="17" t="s">
        <v>384</v>
      </c>
      <c r="B186" s="47" t="s">
        <v>385</v>
      </c>
      <c r="C186" s="48"/>
      <c r="D186" s="49"/>
      <c r="E186" s="48"/>
      <c r="F186" s="19"/>
      <c r="G186" s="48"/>
      <c r="H186" s="48"/>
      <c r="I186" s="19"/>
      <c r="J186" s="19"/>
      <c r="K186" s="19"/>
      <c r="L186" s="50"/>
      <c r="M186" s="50" t="n">
        <v>128.57578866376</v>
      </c>
      <c r="N186" s="19"/>
      <c r="O186" s="19"/>
      <c r="P186" s="19"/>
      <c r="Q186" s="19"/>
      <c r="R186" s="19"/>
      <c r="S186" s="51" t="n">
        <f aca="false">SUM(C186:R186)</f>
        <v>128.57578866376</v>
      </c>
      <c r="T186" s="52" t="n">
        <f aca="false">COUNTA(C186:R186)</f>
        <v>1</v>
      </c>
      <c r="U186" s="48" t="n">
        <f aca="false">S186-$S$5</f>
        <v>-1300.80352363576</v>
      </c>
      <c r="V186" s="21" t="n">
        <v>1980</v>
      </c>
    </row>
    <row r="187" customFormat="false" ht="12.75" hidden="false" customHeight="false" outlineLevel="0" collapsed="false">
      <c r="A187" s="17" t="s">
        <v>386</v>
      </c>
      <c r="B187" s="47" t="s">
        <v>387</v>
      </c>
      <c r="C187" s="48"/>
      <c r="D187" s="49"/>
      <c r="E187" s="48"/>
      <c r="F187" s="19"/>
      <c r="G187" s="48"/>
      <c r="H187" s="48"/>
      <c r="I187" s="19"/>
      <c r="J187" s="19"/>
      <c r="K187" s="19" t="n">
        <v>75.7014157014157</v>
      </c>
      <c r="L187" s="50"/>
      <c r="M187" s="50"/>
      <c r="N187" s="19"/>
      <c r="O187" s="19"/>
      <c r="P187" s="19" t="n">
        <v>52.792531120332</v>
      </c>
      <c r="Q187" s="19"/>
      <c r="R187" s="19"/>
      <c r="S187" s="51" t="n">
        <f aca="false">SUM(C187:R187)</f>
        <v>128.493946821748</v>
      </c>
      <c r="T187" s="52" t="n">
        <f aca="false">COUNTA(C187:R187)</f>
        <v>2</v>
      </c>
      <c r="U187" s="48" t="n">
        <f aca="false">S187-$S$5</f>
        <v>-1300.88536547777</v>
      </c>
      <c r="V187" s="21" t="n">
        <v>1983</v>
      </c>
    </row>
    <row r="188" customFormat="false" ht="12.75" hidden="false" customHeight="false" outlineLevel="0" collapsed="false">
      <c r="A188" s="17" t="s">
        <v>388</v>
      </c>
      <c r="B188" s="53" t="s">
        <v>389</v>
      </c>
      <c r="C188" s="48" t="n">
        <v>69.5459940652819</v>
      </c>
      <c r="D188" s="49"/>
      <c r="E188" s="48"/>
      <c r="F188" s="19"/>
      <c r="G188" s="48" t="n">
        <v>58.2052401746725</v>
      </c>
      <c r="H188" s="48"/>
      <c r="I188" s="19"/>
      <c r="J188" s="19"/>
      <c r="K188" s="19"/>
      <c r="L188" s="50"/>
      <c r="M188" s="50"/>
      <c r="N188" s="19"/>
      <c r="O188" s="19"/>
      <c r="P188" s="19"/>
      <c r="Q188" s="19"/>
      <c r="R188" s="19"/>
      <c r="S188" s="51" t="n">
        <f aca="false">SUM(C188:R188)</f>
        <v>127.751234239954</v>
      </c>
      <c r="T188" s="52" t="n">
        <f aca="false">COUNTA(C188:R188)</f>
        <v>2</v>
      </c>
      <c r="U188" s="48" t="n">
        <f aca="false">S188-$S$5</f>
        <v>-1301.62807805957</v>
      </c>
      <c r="V188" s="21"/>
    </row>
    <row r="189" customFormat="false" ht="12.75" hidden="false" customHeight="false" outlineLevel="0" collapsed="false">
      <c r="A189" s="17" t="s">
        <v>390</v>
      </c>
      <c r="B189" s="47" t="s">
        <v>391</v>
      </c>
      <c r="C189" s="48" t="n">
        <v>49.3679525222552</v>
      </c>
      <c r="D189" s="49"/>
      <c r="E189" s="48"/>
      <c r="F189" s="19"/>
      <c r="G189" s="48" t="n">
        <v>77.4192139737991</v>
      </c>
      <c r="H189" s="48"/>
      <c r="I189" s="19"/>
      <c r="J189" s="19"/>
      <c r="K189" s="19"/>
      <c r="L189" s="50"/>
      <c r="M189" s="50"/>
      <c r="N189" s="19"/>
      <c r="O189" s="19"/>
      <c r="P189" s="19"/>
      <c r="Q189" s="19"/>
      <c r="R189" s="19"/>
      <c r="S189" s="51" t="n">
        <f aca="false">SUM(C189:R189)</f>
        <v>126.787166496054</v>
      </c>
      <c r="T189" s="52" t="n">
        <f aca="false">COUNTA(C189:R189)</f>
        <v>2</v>
      </c>
      <c r="U189" s="48" t="n">
        <f aca="false">S189-$S$5</f>
        <v>-1302.59214580347</v>
      </c>
      <c r="V189" s="21" t="n">
        <v>1956</v>
      </c>
    </row>
    <row r="190" customFormat="false" ht="12.75" hidden="false" customHeight="false" outlineLevel="0" collapsed="false">
      <c r="A190" s="17" t="s">
        <v>392</v>
      </c>
      <c r="B190" s="47" t="s">
        <v>393</v>
      </c>
      <c r="C190" s="48"/>
      <c r="D190" s="49"/>
      <c r="E190" s="48"/>
      <c r="F190" s="19"/>
      <c r="G190" s="48"/>
      <c r="H190" s="48"/>
      <c r="I190" s="19"/>
      <c r="J190" s="19"/>
      <c r="K190" s="19"/>
      <c r="L190" s="50"/>
      <c r="M190" s="50"/>
      <c r="N190" s="19" t="n">
        <v>125</v>
      </c>
      <c r="O190" s="19"/>
      <c r="P190" s="19"/>
      <c r="Q190" s="19"/>
      <c r="R190" s="19"/>
      <c r="S190" s="51" t="n">
        <f aca="false">SUM(C190:R190)</f>
        <v>125</v>
      </c>
      <c r="T190" s="52" t="n">
        <f aca="false">COUNTA(C190:R190)</f>
        <v>1</v>
      </c>
      <c r="U190" s="48" t="n">
        <f aca="false">S190-$S$5</f>
        <v>-1304.37931229952</v>
      </c>
      <c r="V190" s="21"/>
    </row>
    <row r="191" customFormat="false" ht="12.75" hidden="false" customHeight="false" outlineLevel="0" collapsed="false">
      <c r="A191" s="17" t="s">
        <v>394</v>
      </c>
      <c r="B191" s="47" t="s">
        <v>395</v>
      </c>
      <c r="C191" s="48" t="n">
        <v>17.3204747774481</v>
      </c>
      <c r="D191" s="49"/>
      <c r="E191" s="48"/>
      <c r="F191" s="19" t="n">
        <v>40.081572960676</v>
      </c>
      <c r="G191" s="48" t="n">
        <v>7.11353711790393</v>
      </c>
      <c r="H191" s="48"/>
      <c r="I191" s="19" t="n">
        <v>59.804478824741</v>
      </c>
      <c r="J191" s="19"/>
      <c r="K191" s="19"/>
      <c r="L191" s="50"/>
      <c r="M191" s="50"/>
      <c r="N191" s="19"/>
      <c r="O191" s="19"/>
      <c r="P191" s="19"/>
      <c r="Q191" s="19"/>
      <c r="R191" s="19"/>
      <c r="S191" s="51" t="n">
        <f aca="false">SUM(C191:R191)</f>
        <v>124.320063680769</v>
      </c>
      <c r="T191" s="52" t="n">
        <f aca="false">COUNTA(C191:R191)</f>
        <v>4</v>
      </c>
      <c r="U191" s="48" t="n">
        <f aca="false">S191-$S$5</f>
        <v>-1305.05924861875</v>
      </c>
      <c r="V191" s="21" t="n">
        <v>2010</v>
      </c>
    </row>
    <row r="192" customFormat="false" ht="12.75" hidden="false" customHeight="false" outlineLevel="0" collapsed="false">
      <c r="A192" s="17" t="s">
        <v>396</v>
      </c>
      <c r="B192" s="47" t="s">
        <v>397</v>
      </c>
      <c r="C192" s="48"/>
      <c r="D192" s="49"/>
      <c r="E192" s="48"/>
      <c r="F192" s="19"/>
      <c r="G192" s="48"/>
      <c r="H192" s="48"/>
      <c r="I192" s="19"/>
      <c r="J192" s="19"/>
      <c r="K192" s="19" t="n">
        <v>61.7223910840932</v>
      </c>
      <c r="L192" s="50"/>
      <c r="M192" s="50"/>
      <c r="N192" s="19"/>
      <c r="O192" s="19"/>
      <c r="P192" s="19"/>
      <c r="Q192" s="19" t="n">
        <v>56.7428571428572</v>
      </c>
      <c r="R192" s="19" t="n">
        <v>5.66666666666667</v>
      </c>
      <c r="S192" s="51" t="n">
        <f aca="false">SUM(C192:R192)</f>
        <v>124.131914893617</v>
      </c>
      <c r="T192" s="52" t="n">
        <f aca="false">COUNTA(C192:R192)</f>
        <v>3</v>
      </c>
      <c r="U192" s="48" t="n">
        <f aca="false">S192-$S$5</f>
        <v>-1305.2473974059</v>
      </c>
      <c r="V192" s="21"/>
    </row>
    <row r="193" customFormat="false" ht="12.75" hidden="false" customHeight="false" outlineLevel="0" collapsed="false">
      <c r="A193" s="17" t="s">
        <v>398</v>
      </c>
      <c r="B193" s="47" t="s">
        <v>399</v>
      </c>
      <c r="C193" s="48"/>
      <c r="D193" s="49"/>
      <c r="E193" s="48"/>
      <c r="F193" s="19"/>
      <c r="G193" s="48"/>
      <c r="H193" s="48"/>
      <c r="I193" s="19"/>
      <c r="J193" s="19"/>
      <c r="K193" s="19"/>
      <c r="L193" s="50"/>
      <c r="M193" s="50" t="n">
        <v>123.801656920078</v>
      </c>
      <c r="N193" s="19"/>
      <c r="O193" s="19"/>
      <c r="P193" s="19"/>
      <c r="Q193" s="19"/>
      <c r="R193" s="19"/>
      <c r="S193" s="51" t="n">
        <f aca="false">SUM(C193:R193)</f>
        <v>123.801656920078</v>
      </c>
      <c r="T193" s="52" t="n">
        <f aca="false">COUNTA(C193:R193)</f>
        <v>1</v>
      </c>
      <c r="U193" s="48" t="n">
        <f aca="false">S193-$S$5</f>
        <v>-1305.57765537944</v>
      </c>
      <c r="V193" s="21"/>
    </row>
    <row r="194" customFormat="false" ht="12.75" hidden="false" customHeight="false" outlineLevel="0" collapsed="false">
      <c r="A194" s="17" t="s">
        <v>400</v>
      </c>
      <c r="B194" s="47" t="s">
        <v>401</v>
      </c>
      <c r="C194" s="48" t="n">
        <v>22.0682492581602</v>
      </c>
      <c r="D194" s="49"/>
      <c r="E194" s="48"/>
      <c r="F194" s="19"/>
      <c r="G194" s="48" t="n">
        <v>37.6812227074236</v>
      </c>
      <c r="H194" s="48"/>
      <c r="I194" s="19"/>
      <c r="J194" s="19" t="n">
        <v>63.8854489164087</v>
      </c>
      <c r="K194" s="19"/>
      <c r="L194" s="50"/>
      <c r="M194" s="50"/>
      <c r="N194" s="19"/>
      <c r="O194" s="19"/>
      <c r="P194" s="19"/>
      <c r="Q194" s="19"/>
      <c r="R194" s="19"/>
      <c r="S194" s="51" t="n">
        <f aca="false">SUM(C194:R194)</f>
        <v>123.634920881992</v>
      </c>
      <c r="T194" s="52" t="n">
        <f aca="false">COUNTA(C194:R194)</f>
        <v>3</v>
      </c>
      <c r="U194" s="48" t="n">
        <f aca="false">S194-$S$5</f>
        <v>-1305.74439141753</v>
      </c>
      <c r="V194" s="21" t="n">
        <v>2007</v>
      </c>
    </row>
    <row r="195" customFormat="false" ht="12.75" hidden="false" customHeight="false" outlineLevel="0" collapsed="false">
      <c r="A195" s="17" t="s">
        <v>402</v>
      </c>
      <c r="B195" s="47" t="s">
        <v>403</v>
      </c>
      <c r="C195" s="48"/>
      <c r="D195" s="49"/>
      <c r="E195" s="48"/>
      <c r="F195" s="19"/>
      <c r="G195" s="48"/>
      <c r="H195" s="48"/>
      <c r="I195" s="19"/>
      <c r="J195" s="19"/>
      <c r="K195" s="19"/>
      <c r="L195" s="50"/>
      <c r="M195" s="50"/>
      <c r="N195" s="19" t="n">
        <v>122.766323024055</v>
      </c>
      <c r="O195" s="19"/>
      <c r="P195" s="19"/>
      <c r="Q195" s="19"/>
      <c r="R195" s="19"/>
      <c r="S195" s="51" t="n">
        <f aca="false">SUM(C195:R195)</f>
        <v>122.766323024055</v>
      </c>
      <c r="T195" s="52" t="n">
        <f aca="false">COUNTA(C195:R195)</f>
        <v>1</v>
      </c>
      <c r="U195" s="48" t="n">
        <f aca="false">S195-$S$5</f>
        <v>-1306.61298927547</v>
      </c>
      <c r="V195" s="21" t="n">
        <v>1994</v>
      </c>
    </row>
    <row r="196" customFormat="false" ht="12.75" hidden="false" customHeight="false" outlineLevel="0" collapsed="false">
      <c r="A196" s="17" t="s">
        <v>404</v>
      </c>
      <c r="B196" s="47" t="s">
        <v>405</v>
      </c>
      <c r="C196" s="48"/>
      <c r="D196" s="49"/>
      <c r="E196" s="48"/>
      <c r="F196" s="19"/>
      <c r="G196" s="48"/>
      <c r="H196" s="48"/>
      <c r="I196" s="19"/>
      <c r="J196" s="19"/>
      <c r="K196" s="19"/>
      <c r="L196" s="50"/>
      <c r="M196" s="50"/>
      <c r="N196" s="19" t="n">
        <v>122.654462242563</v>
      </c>
      <c r="O196" s="19"/>
      <c r="P196" s="19"/>
      <c r="Q196" s="19"/>
      <c r="R196" s="19"/>
      <c r="S196" s="51" t="n">
        <f aca="false">SUM(C196:R196)</f>
        <v>122.654462242563</v>
      </c>
      <c r="T196" s="52" t="n">
        <f aca="false">COUNTA(C196:R196)</f>
        <v>1</v>
      </c>
      <c r="U196" s="48" t="n">
        <f aca="false">S196-$S$5</f>
        <v>-1306.72485005696</v>
      </c>
      <c r="V196" s="21" t="n">
        <v>1971</v>
      </c>
    </row>
    <row r="197" customFormat="false" ht="12.75" hidden="false" customHeight="false" outlineLevel="0" collapsed="false">
      <c r="A197" s="17" t="s">
        <v>406</v>
      </c>
      <c r="B197" s="47" t="s">
        <v>407</v>
      </c>
      <c r="C197" s="48"/>
      <c r="D197" s="49"/>
      <c r="E197" s="48"/>
      <c r="F197" s="19"/>
      <c r="G197" s="48"/>
      <c r="H197" s="48"/>
      <c r="I197" s="19"/>
      <c r="J197" s="19"/>
      <c r="K197" s="19"/>
      <c r="L197" s="50"/>
      <c r="M197" s="50"/>
      <c r="N197" s="19" t="n">
        <v>122.542857142857</v>
      </c>
      <c r="O197" s="19"/>
      <c r="P197" s="19"/>
      <c r="Q197" s="19"/>
      <c r="R197" s="19"/>
      <c r="S197" s="51" t="n">
        <f aca="false">SUM(C197:R197)</f>
        <v>122.542857142857</v>
      </c>
      <c r="T197" s="52" t="n">
        <f aca="false">COUNTA(C197:R197)</f>
        <v>1</v>
      </c>
      <c r="U197" s="48" t="n">
        <f aca="false">S197-$S$5</f>
        <v>-1306.83645515666</v>
      </c>
      <c r="V197" s="21"/>
    </row>
    <row r="198" customFormat="false" ht="12.75" hidden="false" customHeight="false" outlineLevel="0" collapsed="false">
      <c r="A198" s="17" t="s">
        <v>408</v>
      </c>
      <c r="B198" s="47" t="s">
        <v>409</v>
      </c>
      <c r="C198" s="48"/>
      <c r="D198" s="49"/>
      <c r="E198" s="48"/>
      <c r="F198" s="19"/>
      <c r="G198" s="48" t="n">
        <v>63.882096069869</v>
      </c>
      <c r="H198" s="48"/>
      <c r="I198" s="19"/>
      <c r="J198" s="19"/>
      <c r="K198" s="19"/>
      <c r="L198" s="50"/>
      <c r="M198" s="50"/>
      <c r="N198" s="19"/>
      <c r="O198" s="19"/>
      <c r="P198" s="19"/>
      <c r="Q198" s="19"/>
      <c r="R198" s="19" t="n">
        <v>58.3333333333333</v>
      </c>
      <c r="S198" s="51" t="n">
        <f aca="false">SUM(C198:R198)</f>
        <v>122.215429403202</v>
      </c>
      <c r="T198" s="52" t="n">
        <f aca="false">COUNTA(C198:R198)</f>
        <v>2</v>
      </c>
      <c r="U198" s="48" t="n">
        <f aca="false">S198-$S$5</f>
        <v>-1307.16388289632</v>
      </c>
      <c r="V198" s="21" t="n">
        <v>1966</v>
      </c>
    </row>
    <row r="199" customFormat="false" ht="12.75" hidden="false" customHeight="false" outlineLevel="0" collapsed="false">
      <c r="A199" s="17" t="s">
        <v>410</v>
      </c>
      <c r="B199" s="47" t="s">
        <v>411</v>
      </c>
      <c r="C199" s="48" t="n">
        <v>60.3471810089021</v>
      </c>
      <c r="D199" s="49"/>
      <c r="E199" s="48"/>
      <c r="F199" s="19"/>
      <c r="G199" s="48" t="n">
        <v>60.3886462882096</v>
      </c>
      <c r="H199" s="48"/>
      <c r="I199" s="19"/>
      <c r="J199" s="19"/>
      <c r="K199" s="19"/>
      <c r="L199" s="50"/>
      <c r="M199" s="50"/>
      <c r="N199" s="19"/>
      <c r="O199" s="19"/>
      <c r="P199" s="19"/>
      <c r="Q199" s="19"/>
      <c r="R199" s="19"/>
      <c r="S199" s="51" t="n">
        <f aca="false">SUM(C199:R199)</f>
        <v>120.735827297112</v>
      </c>
      <c r="T199" s="52" t="n">
        <f aca="false">COUNTA(C199:R199)</f>
        <v>2</v>
      </c>
      <c r="U199" s="48" t="n">
        <f aca="false">S199-$S$5</f>
        <v>-1308.64348500241</v>
      </c>
      <c r="V199" s="21" t="n">
        <v>1975</v>
      </c>
    </row>
    <row r="200" customFormat="false" ht="12.75" hidden="false" customHeight="false" outlineLevel="0" collapsed="false">
      <c r="A200" s="17" t="s">
        <v>412</v>
      </c>
      <c r="B200" s="47" t="s">
        <v>413</v>
      </c>
      <c r="C200" s="48" t="n">
        <v>53.2255192878338</v>
      </c>
      <c r="D200" s="49"/>
      <c r="E200" s="48"/>
      <c r="F200" s="19"/>
      <c r="G200" s="48"/>
      <c r="H200" s="48"/>
      <c r="I200" s="19"/>
      <c r="J200" s="19"/>
      <c r="K200" s="19"/>
      <c r="L200" s="50"/>
      <c r="M200" s="50"/>
      <c r="N200" s="19"/>
      <c r="O200" s="19"/>
      <c r="P200" s="19" t="n">
        <v>67.1717203957868</v>
      </c>
      <c r="Q200" s="19"/>
      <c r="R200" s="19"/>
      <c r="S200" s="51" t="n">
        <f aca="false">SUM(C200:R200)</f>
        <v>120.397239683621</v>
      </c>
      <c r="T200" s="52" t="n">
        <f aca="false">COUNTA(C200:R200)</f>
        <v>2</v>
      </c>
      <c r="U200" s="48" t="n">
        <f aca="false">S200-$S$5</f>
        <v>-1308.9820726159</v>
      </c>
      <c r="V200" s="21" t="n">
        <v>1988</v>
      </c>
    </row>
    <row r="201" customFormat="false" ht="12.75" hidden="false" customHeight="false" outlineLevel="0" collapsed="false">
      <c r="A201" s="17" t="s">
        <v>414</v>
      </c>
      <c r="B201" s="47" t="s">
        <v>415</v>
      </c>
      <c r="C201" s="48"/>
      <c r="D201" s="49"/>
      <c r="E201" s="48"/>
      <c r="F201" s="19"/>
      <c r="G201" s="48"/>
      <c r="H201" s="48"/>
      <c r="I201" s="19"/>
      <c r="J201" s="19"/>
      <c r="K201" s="19"/>
      <c r="L201" s="50"/>
      <c r="M201" s="50"/>
      <c r="N201" s="19" t="n">
        <v>69.8266806722689</v>
      </c>
      <c r="O201" s="19"/>
      <c r="P201" s="19"/>
      <c r="Q201" s="19"/>
      <c r="R201" s="19" t="n">
        <v>49</v>
      </c>
      <c r="S201" s="51" t="n">
        <f aca="false">SUM(C201:R201)</f>
        <v>118.826680672269</v>
      </c>
      <c r="T201" s="52" t="n">
        <f aca="false">COUNTA(C201:R201)</f>
        <v>2</v>
      </c>
      <c r="U201" s="48" t="n">
        <f aca="false">S201-$S$5</f>
        <v>-1310.55263162725</v>
      </c>
      <c r="V201" s="21"/>
    </row>
    <row r="202" customFormat="false" ht="12.75" hidden="false" customHeight="false" outlineLevel="0" collapsed="false">
      <c r="A202" s="17" t="s">
        <v>416</v>
      </c>
      <c r="B202" s="47" t="s">
        <v>417</v>
      </c>
      <c r="C202" s="48"/>
      <c r="D202" s="49"/>
      <c r="E202" s="48"/>
      <c r="F202" s="19"/>
      <c r="G202" s="48"/>
      <c r="H202" s="48"/>
      <c r="I202" s="19"/>
      <c r="J202" s="19"/>
      <c r="K202" s="19"/>
      <c r="L202" s="50"/>
      <c r="M202" s="50"/>
      <c r="N202" s="19" t="n">
        <v>118.176855895197</v>
      </c>
      <c r="O202" s="19"/>
      <c r="P202" s="19"/>
      <c r="Q202" s="19"/>
      <c r="R202" s="19"/>
      <c r="S202" s="51" t="n">
        <f aca="false">SUM(C202:R202)</f>
        <v>118.176855895197</v>
      </c>
      <c r="T202" s="52" t="n">
        <f aca="false">COUNTA(C202:R202)</f>
        <v>1</v>
      </c>
      <c r="U202" s="48" t="n">
        <f aca="false">S202-$S$5</f>
        <v>-1311.20245640432</v>
      </c>
      <c r="V202" s="21" t="n">
        <v>1975</v>
      </c>
    </row>
    <row r="203" customFormat="false" ht="12.75" hidden="false" customHeight="false" outlineLevel="0" collapsed="false">
      <c r="A203" s="17" t="s">
        <v>418</v>
      </c>
      <c r="B203" s="47" t="s">
        <v>419</v>
      </c>
      <c r="C203" s="48"/>
      <c r="D203" s="49"/>
      <c r="E203" s="48"/>
      <c r="F203" s="19"/>
      <c r="G203" s="48"/>
      <c r="H203" s="48"/>
      <c r="I203" s="19"/>
      <c r="J203" s="19"/>
      <c r="K203" s="19"/>
      <c r="L203" s="50"/>
      <c r="M203" s="50" t="n">
        <v>115.857142857143</v>
      </c>
      <c r="N203" s="19"/>
      <c r="O203" s="19"/>
      <c r="P203" s="19"/>
      <c r="Q203" s="19"/>
      <c r="R203" s="19"/>
      <c r="S203" s="51" t="n">
        <f aca="false">SUM(C203:R203)</f>
        <v>115.857142857143</v>
      </c>
      <c r="T203" s="52" t="n">
        <f aca="false">COUNTA(C203:R203)</f>
        <v>1</v>
      </c>
      <c r="U203" s="48" t="n">
        <f aca="false">S203-$S$5</f>
        <v>-1313.52216944238</v>
      </c>
      <c r="V203" s="21"/>
    </row>
    <row r="204" customFormat="false" ht="12.75" hidden="false" customHeight="false" outlineLevel="0" collapsed="false">
      <c r="A204" s="17" t="s">
        <v>420</v>
      </c>
      <c r="B204" s="47" t="s">
        <v>421</v>
      </c>
      <c r="C204" s="48"/>
      <c r="D204" s="49" t="n">
        <v>115</v>
      </c>
      <c r="E204" s="48"/>
      <c r="F204" s="19"/>
      <c r="G204" s="48"/>
      <c r="H204" s="48"/>
      <c r="I204" s="19"/>
      <c r="J204" s="19"/>
      <c r="K204" s="19"/>
      <c r="L204" s="50"/>
      <c r="M204" s="50"/>
      <c r="N204" s="19"/>
      <c r="O204" s="19"/>
      <c r="P204" s="19"/>
      <c r="Q204" s="19"/>
      <c r="R204" s="19"/>
      <c r="S204" s="51" t="n">
        <f aca="false">SUM(C204:R204)</f>
        <v>115</v>
      </c>
      <c r="T204" s="52" t="n">
        <f aca="false">COUNTA(C204:R204)</f>
        <v>1</v>
      </c>
      <c r="U204" s="48" t="n">
        <f aca="false">S204-$S$5</f>
        <v>-1314.37931229952</v>
      </c>
      <c r="V204" s="21"/>
    </row>
    <row r="205" customFormat="false" ht="12.75" hidden="false" customHeight="false" outlineLevel="0" collapsed="false">
      <c r="A205" s="17" t="s">
        <v>422</v>
      </c>
      <c r="B205" s="47" t="s">
        <v>423</v>
      </c>
      <c r="C205" s="48"/>
      <c r="D205" s="49"/>
      <c r="E205" s="48"/>
      <c r="F205" s="19"/>
      <c r="G205" s="48"/>
      <c r="H205" s="48"/>
      <c r="I205" s="19"/>
      <c r="J205" s="19"/>
      <c r="K205" s="19"/>
      <c r="L205" s="50"/>
      <c r="M205" s="50" t="n">
        <v>114.820177846086</v>
      </c>
      <c r="N205" s="19"/>
      <c r="O205" s="19"/>
      <c r="P205" s="19"/>
      <c r="Q205" s="19"/>
      <c r="R205" s="19"/>
      <c r="S205" s="51" t="n">
        <f aca="false">SUM(C205:R205)</f>
        <v>114.820177846086</v>
      </c>
      <c r="T205" s="52" t="n">
        <f aca="false">COUNTA(C205:R205)</f>
        <v>1</v>
      </c>
      <c r="U205" s="48" t="n">
        <f aca="false">S205-$S$5</f>
        <v>-1314.55913445343</v>
      </c>
      <c r="V205" s="21"/>
    </row>
    <row r="206" customFormat="false" ht="12.75" hidden="false" customHeight="false" outlineLevel="0" collapsed="false">
      <c r="A206" s="17" t="s">
        <v>424</v>
      </c>
      <c r="B206" s="47" t="s">
        <v>425</v>
      </c>
      <c r="C206" s="48" t="n">
        <v>57.6765578635015</v>
      </c>
      <c r="D206" s="49"/>
      <c r="E206" s="48"/>
      <c r="F206" s="19"/>
      <c r="G206" s="48" t="n">
        <v>56.0218340611354</v>
      </c>
      <c r="H206" s="48"/>
      <c r="I206" s="19"/>
      <c r="J206" s="19"/>
      <c r="K206" s="19"/>
      <c r="L206" s="50"/>
      <c r="M206" s="50"/>
      <c r="N206" s="19"/>
      <c r="O206" s="19"/>
      <c r="P206" s="19"/>
      <c r="Q206" s="19"/>
      <c r="R206" s="19"/>
      <c r="S206" s="51" t="n">
        <f aca="false">SUM(C206:R206)</f>
        <v>113.698391924637</v>
      </c>
      <c r="T206" s="52" t="n">
        <f aca="false">COUNTA(C206:R206)</f>
        <v>2</v>
      </c>
      <c r="U206" s="48" t="n">
        <f aca="false">S206-$S$5</f>
        <v>-1315.68092037488</v>
      </c>
      <c r="V206" s="21"/>
    </row>
    <row r="207" customFormat="false" ht="12.75" hidden="false" customHeight="false" outlineLevel="0" collapsed="false">
      <c r="A207" s="17" t="s">
        <v>426</v>
      </c>
      <c r="B207" s="47" t="s">
        <v>427</v>
      </c>
      <c r="C207" s="48"/>
      <c r="D207" s="49"/>
      <c r="E207" s="48"/>
      <c r="F207" s="19"/>
      <c r="G207" s="48"/>
      <c r="H207" s="48"/>
      <c r="I207" s="19"/>
      <c r="J207" s="19"/>
      <c r="K207" s="19"/>
      <c r="L207" s="50"/>
      <c r="M207" s="50"/>
      <c r="N207" s="19" t="n">
        <v>112.560913054629</v>
      </c>
      <c r="O207" s="19"/>
      <c r="P207" s="19"/>
      <c r="Q207" s="19"/>
      <c r="R207" s="19"/>
      <c r="S207" s="51" t="n">
        <f aca="false">SUM(C207:R207)</f>
        <v>112.560913054629</v>
      </c>
      <c r="T207" s="52" t="n">
        <f aca="false">COUNTA(C207:R207)</f>
        <v>1</v>
      </c>
      <c r="U207" s="48" t="n">
        <f aca="false">S207-$S$5</f>
        <v>-1316.81839924489</v>
      </c>
      <c r="V207" s="21" t="n">
        <v>2005</v>
      </c>
    </row>
    <row r="208" customFormat="false" ht="12.75" hidden="false" customHeight="false" outlineLevel="0" collapsed="false">
      <c r="A208" s="17" t="s">
        <v>428</v>
      </c>
      <c r="B208" s="47" t="s">
        <v>429</v>
      </c>
      <c r="C208" s="48"/>
      <c r="D208" s="49"/>
      <c r="E208" s="48"/>
      <c r="F208" s="19"/>
      <c r="G208" s="48"/>
      <c r="H208" s="48"/>
      <c r="I208" s="19"/>
      <c r="J208" s="19"/>
      <c r="K208" s="19"/>
      <c r="L208" s="50"/>
      <c r="M208" s="50"/>
      <c r="N208" s="19" t="n">
        <v>112.136294027565</v>
      </c>
      <c r="O208" s="19"/>
      <c r="P208" s="19"/>
      <c r="Q208" s="19"/>
      <c r="R208" s="19"/>
      <c r="S208" s="51" t="n">
        <f aca="false">SUM(C208:R208)</f>
        <v>112.136294027565</v>
      </c>
      <c r="T208" s="52" t="n">
        <f aca="false">COUNTA(C208:R208)</f>
        <v>1</v>
      </c>
      <c r="U208" s="48" t="n">
        <f aca="false">S208-$S$5</f>
        <v>-1317.24301827196</v>
      </c>
      <c r="V208" s="21" t="n">
        <v>1975</v>
      </c>
    </row>
    <row r="209" customFormat="false" ht="12.75" hidden="false" customHeight="false" outlineLevel="0" collapsed="false">
      <c r="A209" s="17" t="s">
        <v>430</v>
      </c>
      <c r="B209" s="47" t="s">
        <v>431</v>
      </c>
      <c r="C209" s="48"/>
      <c r="D209" s="49"/>
      <c r="E209" s="48"/>
      <c r="F209" s="19"/>
      <c r="G209" s="48"/>
      <c r="H209" s="48"/>
      <c r="I209" s="19"/>
      <c r="J209" s="19"/>
      <c r="K209" s="19"/>
      <c r="L209" s="50"/>
      <c r="M209" s="50" t="n">
        <v>36.4</v>
      </c>
      <c r="N209" s="19"/>
      <c r="O209" s="19"/>
      <c r="P209" s="19"/>
      <c r="Q209" s="19" t="n">
        <v>75.5787781350482</v>
      </c>
      <c r="R209" s="19"/>
      <c r="S209" s="51" t="n">
        <f aca="false">SUM(C209:R209)</f>
        <v>111.978778135048</v>
      </c>
      <c r="T209" s="52" t="n">
        <f aca="false">COUNTA(C209:R209)</f>
        <v>2</v>
      </c>
      <c r="U209" s="48" t="n">
        <f aca="false">S209-$S$5</f>
        <v>-1317.40053416447</v>
      </c>
      <c r="V209" s="21"/>
    </row>
    <row r="210" customFormat="false" ht="12.75" hidden="false" customHeight="false" outlineLevel="0" collapsed="false">
      <c r="A210" s="17" t="s">
        <v>432</v>
      </c>
      <c r="B210" s="47" t="s">
        <v>433</v>
      </c>
      <c r="C210" s="48" t="n">
        <v>25.0356083086053</v>
      </c>
      <c r="D210" s="49"/>
      <c r="E210" s="48"/>
      <c r="F210" s="19"/>
      <c r="G210" s="48"/>
      <c r="H210" s="48"/>
      <c r="I210" s="19"/>
      <c r="J210" s="19"/>
      <c r="K210" s="19"/>
      <c r="L210" s="50"/>
      <c r="M210" s="50" t="n">
        <v>86.6495824935215</v>
      </c>
      <c r="N210" s="19"/>
      <c r="O210" s="19"/>
      <c r="P210" s="19"/>
      <c r="Q210" s="19"/>
      <c r="R210" s="19"/>
      <c r="S210" s="51" t="n">
        <f aca="false">SUM(C210:R210)</f>
        <v>111.685190802127</v>
      </c>
      <c r="T210" s="52" t="n">
        <f aca="false">COUNTA(C210:R210)</f>
        <v>2</v>
      </c>
      <c r="U210" s="48" t="n">
        <f aca="false">S210-$S$5</f>
        <v>-1317.69412149739</v>
      </c>
      <c r="V210" s="21" t="n">
        <v>1975</v>
      </c>
    </row>
    <row r="211" customFormat="false" ht="12.75" hidden="false" customHeight="false" outlineLevel="0" collapsed="false">
      <c r="A211" s="17" t="s">
        <v>434</v>
      </c>
      <c r="B211" s="47" t="s">
        <v>435</v>
      </c>
      <c r="C211" s="48"/>
      <c r="D211" s="49"/>
      <c r="E211" s="48"/>
      <c r="F211" s="19"/>
      <c r="G211" s="48"/>
      <c r="H211" s="48"/>
      <c r="I211" s="19"/>
      <c r="J211" s="19"/>
      <c r="K211" s="19"/>
      <c r="L211" s="50"/>
      <c r="M211" s="50"/>
      <c r="N211" s="19" t="n">
        <v>110.778894472362</v>
      </c>
      <c r="O211" s="19"/>
      <c r="P211" s="19"/>
      <c r="Q211" s="19"/>
      <c r="R211" s="19"/>
      <c r="S211" s="51" t="n">
        <f aca="false">SUM(C211:R211)</f>
        <v>110.778894472362</v>
      </c>
      <c r="T211" s="52" t="n">
        <f aca="false">COUNTA(C211:R211)</f>
        <v>1</v>
      </c>
      <c r="U211" s="48" t="n">
        <f aca="false">S211-$S$5</f>
        <v>-1318.60041782716</v>
      </c>
      <c r="V211" s="21"/>
    </row>
    <row r="212" customFormat="false" ht="12.75" hidden="false" customHeight="false" outlineLevel="0" collapsed="false">
      <c r="A212" s="17" t="s">
        <v>436</v>
      </c>
      <c r="B212" s="47" t="s">
        <v>437</v>
      </c>
      <c r="C212" s="48"/>
      <c r="D212" s="49"/>
      <c r="E212" s="48"/>
      <c r="F212" s="19"/>
      <c r="G212" s="48"/>
      <c r="H212" s="48"/>
      <c r="I212" s="19"/>
      <c r="J212" s="19"/>
      <c r="K212" s="19"/>
      <c r="L212" s="50"/>
      <c r="M212" s="50"/>
      <c r="N212" s="19" t="n">
        <v>110.414060545409</v>
      </c>
      <c r="O212" s="19"/>
      <c r="P212" s="19"/>
      <c r="Q212" s="19"/>
      <c r="R212" s="19"/>
      <c r="S212" s="51" t="n">
        <f aca="false">SUM(C212:R212)</f>
        <v>110.414060545409</v>
      </c>
      <c r="T212" s="52" t="n">
        <f aca="false">COUNTA(C212:R212)</f>
        <v>1</v>
      </c>
      <c r="U212" s="48" t="n">
        <f aca="false">S212-$S$5</f>
        <v>-1318.96525175411</v>
      </c>
      <c r="V212" s="21" t="n">
        <v>1970</v>
      </c>
    </row>
    <row r="213" customFormat="false" ht="12.75" hidden="false" customHeight="false" outlineLevel="0" collapsed="false">
      <c r="A213" s="17" t="s">
        <v>438</v>
      </c>
      <c r="B213" s="47" t="s">
        <v>439</v>
      </c>
      <c r="C213" s="48"/>
      <c r="D213" s="49"/>
      <c r="E213" s="48"/>
      <c r="F213" s="19"/>
      <c r="G213" s="48"/>
      <c r="H213" s="48"/>
      <c r="I213" s="19"/>
      <c r="J213" s="19"/>
      <c r="K213" s="19"/>
      <c r="L213" s="50"/>
      <c r="M213" s="50" t="n">
        <v>109.969947330373</v>
      </c>
      <c r="N213" s="19"/>
      <c r="O213" s="19"/>
      <c r="P213" s="19"/>
      <c r="Q213" s="19"/>
      <c r="R213" s="19"/>
      <c r="S213" s="51" t="n">
        <f aca="false">SUM(C213:R213)</f>
        <v>109.969947330373</v>
      </c>
      <c r="T213" s="52" t="n">
        <f aca="false">COUNTA(C213:R213)</f>
        <v>1</v>
      </c>
      <c r="U213" s="48" t="n">
        <f aca="false">S213-$S$5</f>
        <v>-1319.40936496915</v>
      </c>
      <c r="V213" s="21"/>
    </row>
    <row r="214" customFormat="false" ht="12.75" hidden="false" customHeight="false" outlineLevel="0" collapsed="false">
      <c r="A214" s="17" t="s">
        <v>440</v>
      </c>
      <c r="B214" s="47" t="s">
        <v>441</v>
      </c>
      <c r="C214" s="48"/>
      <c r="D214" s="49"/>
      <c r="E214" s="48"/>
      <c r="F214" s="19"/>
      <c r="G214" s="48"/>
      <c r="H214" s="48" t="n">
        <v>109.569160997732</v>
      </c>
      <c r="I214" s="19"/>
      <c r="J214" s="19"/>
      <c r="K214" s="19"/>
      <c r="L214" s="50"/>
      <c r="M214" s="50"/>
      <c r="N214" s="19"/>
      <c r="O214" s="19"/>
      <c r="P214" s="19"/>
      <c r="Q214" s="19"/>
      <c r="R214" s="19"/>
      <c r="S214" s="51" t="n">
        <f aca="false">SUM(C214:R214)</f>
        <v>109.569160997732</v>
      </c>
      <c r="T214" s="52" t="n">
        <f aca="false">COUNTA(C214:R214)</f>
        <v>1</v>
      </c>
      <c r="U214" s="48" t="n">
        <f aca="false">S214-$S$5</f>
        <v>-1319.81015130179</v>
      </c>
      <c r="V214" s="21"/>
    </row>
    <row r="215" customFormat="false" ht="12.75" hidden="false" customHeight="false" outlineLevel="0" collapsed="false">
      <c r="A215" s="17" t="s">
        <v>442</v>
      </c>
      <c r="B215" s="47" t="s">
        <v>443</v>
      </c>
      <c r="C215" s="48"/>
      <c r="D215" s="49"/>
      <c r="E215" s="48"/>
      <c r="F215" s="19"/>
      <c r="G215" s="48"/>
      <c r="H215" s="48"/>
      <c r="I215" s="19"/>
      <c r="J215" s="19"/>
      <c r="K215" s="19"/>
      <c r="L215" s="50"/>
      <c r="M215" s="50"/>
      <c r="N215" s="19" t="n">
        <v>109.421364985163</v>
      </c>
      <c r="O215" s="19"/>
      <c r="P215" s="19"/>
      <c r="Q215" s="19"/>
      <c r="R215" s="19"/>
      <c r="S215" s="51" t="n">
        <f aca="false">SUM(C215:R215)</f>
        <v>109.421364985163</v>
      </c>
      <c r="T215" s="52" t="n">
        <f aca="false">COUNTA(C215:R215)</f>
        <v>1</v>
      </c>
      <c r="U215" s="48" t="n">
        <f aca="false">S215-$S$5</f>
        <v>-1319.95794731436</v>
      </c>
      <c r="V215" s="21" t="n">
        <v>2001</v>
      </c>
    </row>
    <row r="216" customFormat="false" ht="12.75" hidden="false" customHeight="false" outlineLevel="0" collapsed="false">
      <c r="A216" s="17" t="s">
        <v>444</v>
      </c>
      <c r="B216" s="47" t="s">
        <v>445</v>
      </c>
      <c r="C216" s="48"/>
      <c r="D216" s="49"/>
      <c r="E216" s="48"/>
      <c r="F216" s="19"/>
      <c r="G216" s="48"/>
      <c r="H216" s="48"/>
      <c r="I216" s="19"/>
      <c r="J216" s="19"/>
      <c r="K216" s="19"/>
      <c r="L216" s="50"/>
      <c r="M216" s="50" t="n">
        <v>109.027746608181</v>
      </c>
      <c r="N216" s="19"/>
      <c r="O216" s="19"/>
      <c r="P216" s="19"/>
      <c r="Q216" s="19"/>
      <c r="R216" s="19"/>
      <c r="S216" s="51" t="n">
        <f aca="false">SUM(C216:R216)</f>
        <v>109.027746608181</v>
      </c>
      <c r="T216" s="52" t="n">
        <f aca="false">COUNTA(C216:R216)</f>
        <v>1</v>
      </c>
      <c r="U216" s="48" t="n">
        <f aca="false">S216-$S$5</f>
        <v>-1320.35156569134</v>
      </c>
      <c r="V216" s="21"/>
    </row>
    <row r="217" customFormat="false" ht="12.75" hidden="false" customHeight="false" outlineLevel="0" collapsed="false">
      <c r="A217" s="17" t="s">
        <v>446</v>
      </c>
      <c r="B217" s="47" t="s">
        <v>447</v>
      </c>
      <c r="C217" s="48"/>
      <c r="D217" s="49"/>
      <c r="E217" s="48"/>
      <c r="F217" s="19"/>
      <c r="G217" s="48"/>
      <c r="H217" s="48"/>
      <c r="I217" s="19"/>
      <c r="J217" s="19"/>
      <c r="K217" s="19"/>
      <c r="L217" s="50"/>
      <c r="M217" s="50" t="n">
        <v>108.888402403014</v>
      </c>
      <c r="N217" s="19"/>
      <c r="O217" s="19"/>
      <c r="P217" s="19"/>
      <c r="Q217" s="19"/>
      <c r="R217" s="19"/>
      <c r="S217" s="51" t="n">
        <f aca="false">SUM(C217:R217)</f>
        <v>108.888402403014</v>
      </c>
      <c r="T217" s="52" t="n">
        <f aca="false">COUNTA(C217:R217)</f>
        <v>1</v>
      </c>
      <c r="U217" s="48" t="n">
        <f aca="false">S217-$S$5</f>
        <v>-1320.49090989651</v>
      </c>
      <c r="V217" s="21"/>
    </row>
    <row r="218" customFormat="false" ht="12.75" hidden="false" customHeight="false" outlineLevel="0" collapsed="false">
      <c r="A218" s="17" t="s">
        <v>448</v>
      </c>
      <c r="B218" s="47" t="s">
        <v>449</v>
      </c>
      <c r="C218" s="48"/>
      <c r="D218" s="49" t="n">
        <v>108.101575230853</v>
      </c>
      <c r="E218" s="48"/>
      <c r="F218" s="19"/>
      <c r="G218" s="48"/>
      <c r="H218" s="48"/>
      <c r="I218" s="19"/>
      <c r="J218" s="19"/>
      <c r="K218" s="19"/>
      <c r="L218" s="50"/>
      <c r="M218" s="50"/>
      <c r="N218" s="19"/>
      <c r="O218" s="19"/>
      <c r="P218" s="19"/>
      <c r="Q218" s="19"/>
      <c r="R218" s="19"/>
      <c r="S218" s="51" t="n">
        <f aca="false">SUM(C218:R218)</f>
        <v>108.101575230853</v>
      </c>
      <c r="T218" s="52" t="n">
        <f aca="false">COUNTA(C218:R218)</f>
        <v>1</v>
      </c>
      <c r="U218" s="48" t="n">
        <f aca="false">S218-$S$5</f>
        <v>-1321.27773706867</v>
      </c>
      <c r="V218" s="21"/>
    </row>
    <row r="219" customFormat="false" ht="12.75" hidden="false" customHeight="false" outlineLevel="0" collapsed="false">
      <c r="A219" s="17" t="s">
        <v>450</v>
      </c>
      <c r="B219" s="47" t="s">
        <v>451</v>
      </c>
      <c r="C219" s="48"/>
      <c r="D219" s="49"/>
      <c r="E219" s="48"/>
      <c r="F219" s="19"/>
      <c r="G219" s="48"/>
      <c r="H219" s="48" t="n">
        <v>107.273530711445</v>
      </c>
      <c r="I219" s="19"/>
      <c r="J219" s="19"/>
      <c r="K219" s="19"/>
      <c r="L219" s="50"/>
      <c r="M219" s="50"/>
      <c r="N219" s="19"/>
      <c r="O219" s="19"/>
      <c r="P219" s="19"/>
      <c r="Q219" s="19"/>
      <c r="R219" s="19"/>
      <c r="S219" s="51" t="n">
        <f aca="false">SUM(C219:R219)</f>
        <v>107.273530711445</v>
      </c>
      <c r="T219" s="52" t="n">
        <f aca="false">COUNTA(C219:R219)</f>
        <v>1</v>
      </c>
      <c r="U219" s="48" t="n">
        <f aca="false">S219-$S$5</f>
        <v>-1322.10578158808</v>
      </c>
      <c r="V219" s="21"/>
    </row>
    <row r="220" customFormat="false" ht="12.75" hidden="false" customHeight="false" outlineLevel="0" collapsed="false">
      <c r="A220" s="17" t="s">
        <v>452</v>
      </c>
      <c r="B220" s="47" t="s">
        <v>453</v>
      </c>
      <c r="C220" s="48"/>
      <c r="D220" s="49"/>
      <c r="E220" s="48"/>
      <c r="F220" s="19"/>
      <c r="G220" s="48"/>
      <c r="H220" s="48" t="n">
        <v>106.433260393873</v>
      </c>
      <c r="I220" s="19"/>
      <c r="J220" s="19"/>
      <c r="K220" s="19"/>
      <c r="L220" s="50"/>
      <c r="M220" s="50"/>
      <c r="N220" s="19"/>
      <c r="O220" s="19"/>
      <c r="P220" s="19"/>
      <c r="Q220" s="19"/>
      <c r="R220" s="19"/>
      <c r="S220" s="51" t="n">
        <f aca="false">SUM(C220:R220)</f>
        <v>106.433260393873</v>
      </c>
      <c r="T220" s="52" t="n">
        <f aca="false">COUNTA(C220:R220)</f>
        <v>1</v>
      </c>
      <c r="U220" s="48" t="n">
        <f aca="false">S220-$S$5</f>
        <v>-1322.94605190565</v>
      </c>
      <c r="V220" s="21"/>
    </row>
    <row r="221" customFormat="false" ht="12.75" hidden="false" customHeight="false" outlineLevel="0" collapsed="false">
      <c r="A221" s="17" t="s">
        <v>454</v>
      </c>
      <c r="B221" s="47" t="s">
        <v>455</v>
      </c>
      <c r="C221" s="48"/>
      <c r="D221" s="49"/>
      <c r="E221" s="48"/>
      <c r="F221" s="19"/>
      <c r="G221" s="48"/>
      <c r="H221" s="48" t="n">
        <v>106.206896551724</v>
      </c>
      <c r="I221" s="19"/>
      <c r="J221" s="19"/>
      <c r="K221" s="19"/>
      <c r="L221" s="50"/>
      <c r="M221" s="50"/>
      <c r="N221" s="19"/>
      <c r="O221" s="19"/>
      <c r="P221" s="19"/>
      <c r="Q221" s="19"/>
      <c r="R221" s="19"/>
      <c r="S221" s="51" t="n">
        <f aca="false">SUM(C221:R221)</f>
        <v>106.206896551724</v>
      </c>
      <c r="T221" s="52" t="n">
        <f aca="false">COUNTA(C221:R221)</f>
        <v>1</v>
      </c>
      <c r="U221" s="48" t="n">
        <f aca="false">S221-$S$5</f>
        <v>-1323.1724157478</v>
      </c>
      <c r="V221" s="21"/>
    </row>
    <row r="222" customFormat="false" ht="12.75" hidden="false" customHeight="false" outlineLevel="0" collapsed="false">
      <c r="A222" s="17" t="s">
        <v>456</v>
      </c>
      <c r="B222" s="47" t="s">
        <v>457</v>
      </c>
      <c r="C222" s="48"/>
      <c r="D222" s="49"/>
      <c r="E222" s="48"/>
      <c r="F222" s="19"/>
      <c r="G222" s="48"/>
      <c r="H222" s="48"/>
      <c r="I222" s="19"/>
      <c r="J222" s="19"/>
      <c r="K222" s="19"/>
      <c r="L222" s="50"/>
      <c r="M222" s="50"/>
      <c r="N222" s="19" t="n">
        <v>106.189060642093</v>
      </c>
      <c r="O222" s="19"/>
      <c r="P222" s="19"/>
      <c r="Q222" s="19"/>
      <c r="R222" s="19"/>
      <c r="S222" s="51" t="n">
        <f aca="false">SUM(C222:R222)</f>
        <v>106.189060642093</v>
      </c>
      <c r="T222" s="52" t="n">
        <f aca="false">COUNTA(C222:R222)</f>
        <v>1</v>
      </c>
      <c r="U222" s="48" t="n">
        <f aca="false">S222-$S$5</f>
        <v>-1323.19025165743</v>
      </c>
      <c r="V222" s="21" t="n">
        <v>1982</v>
      </c>
    </row>
    <row r="223" customFormat="false" ht="12.75" hidden="false" customHeight="false" outlineLevel="0" collapsed="false">
      <c r="A223" s="17" t="s">
        <v>458</v>
      </c>
      <c r="B223" s="47" t="s">
        <v>459</v>
      </c>
      <c r="C223" s="48"/>
      <c r="D223" s="49"/>
      <c r="E223" s="48"/>
      <c r="F223" s="19"/>
      <c r="G223" s="48"/>
      <c r="H223" s="48"/>
      <c r="I223" s="19"/>
      <c r="J223" s="19"/>
      <c r="K223" s="19"/>
      <c r="L223" s="50"/>
      <c r="M223" s="50"/>
      <c r="N223" s="19" t="n">
        <v>105.938833570413</v>
      </c>
      <c r="O223" s="19"/>
      <c r="P223" s="19"/>
      <c r="Q223" s="19"/>
      <c r="R223" s="19"/>
      <c r="S223" s="51" t="n">
        <f aca="false">SUM(C223:R223)</f>
        <v>105.938833570413</v>
      </c>
      <c r="T223" s="52" t="n">
        <f aca="false">COUNTA(C223:R223)</f>
        <v>1</v>
      </c>
      <c r="U223" s="48" t="n">
        <f aca="false">S223-$S$5</f>
        <v>-1323.44047872911</v>
      </c>
      <c r="V223" s="21" t="n">
        <v>1962</v>
      </c>
    </row>
    <row r="224" customFormat="false" ht="12.75" hidden="false" customHeight="false" outlineLevel="0" collapsed="false">
      <c r="A224" s="17" t="s">
        <v>460</v>
      </c>
      <c r="B224" s="47" t="s">
        <v>461</v>
      </c>
      <c r="C224" s="48"/>
      <c r="D224" s="49"/>
      <c r="E224" s="48"/>
      <c r="F224" s="19"/>
      <c r="G224" s="48"/>
      <c r="H224" s="48"/>
      <c r="I224" s="19"/>
      <c r="J224" s="19"/>
      <c r="K224" s="19"/>
      <c r="L224" s="50"/>
      <c r="M224" s="50" t="n">
        <v>105.875721130341</v>
      </c>
      <c r="N224" s="19"/>
      <c r="O224" s="19"/>
      <c r="P224" s="19"/>
      <c r="Q224" s="19"/>
      <c r="R224" s="19"/>
      <c r="S224" s="51" t="n">
        <f aca="false">SUM(C224:R224)</f>
        <v>105.875721130341</v>
      </c>
      <c r="T224" s="52" t="n">
        <f aca="false">COUNTA(C224:R224)</f>
        <v>1</v>
      </c>
      <c r="U224" s="48" t="n">
        <f aca="false">S224-$S$5</f>
        <v>-1323.50359116918</v>
      </c>
      <c r="V224" s="21"/>
    </row>
    <row r="225" customFormat="false" ht="12.75" hidden="false" customHeight="false" outlineLevel="0" collapsed="false">
      <c r="A225" s="17" t="s">
        <v>462</v>
      </c>
      <c r="B225" s="47" t="s">
        <v>463</v>
      </c>
      <c r="C225" s="48"/>
      <c r="D225" s="49"/>
      <c r="E225" s="48"/>
      <c r="F225" s="19"/>
      <c r="G225" s="48"/>
      <c r="H225" s="48" t="n">
        <v>105.350043215212</v>
      </c>
      <c r="I225" s="19"/>
      <c r="J225" s="19"/>
      <c r="K225" s="19"/>
      <c r="L225" s="50"/>
      <c r="M225" s="50"/>
      <c r="N225" s="19"/>
      <c r="O225" s="19"/>
      <c r="P225" s="19"/>
      <c r="Q225" s="19"/>
      <c r="R225" s="19"/>
      <c r="S225" s="51" t="n">
        <f aca="false">SUM(C225:R225)</f>
        <v>105.350043215212</v>
      </c>
      <c r="T225" s="52" t="n">
        <f aca="false">COUNTA(C225:R225)</f>
        <v>1</v>
      </c>
      <c r="U225" s="48" t="n">
        <f aca="false">S225-$S$5</f>
        <v>-1324.02926908431</v>
      </c>
      <c r="V225" s="21"/>
    </row>
    <row r="226" customFormat="false" ht="12.75" hidden="false" customHeight="false" outlineLevel="0" collapsed="false">
      <c r="A226" s="17" t="s">
        <v>464</v>
      </c>
      <c r="B226" s="47" t="s">
        <v>465</v>
      </c>
      <c r="C226" s="48"/>
      <c r="D226" s="49"/>
      <c r="E226" s="48"/>
      <c r="F226" s="19"/>
      <c r="G226" s="48"/>
      <c r="H226" s="48"/>
      <c r="I226" s="19"/>
      <c r="J226" s="19"/>
      <c r="K226" s="19"/>
      <c r="L226" s="50"/>
      <c r="M226" s="50"/>
      <c r="N226" s="19" t="n">
        <v>104.33999535208</v>
      </c>
      <c r="O226" s="19"/>
      <c r="P226" s="19"/>
      <c r="Q226" s="19"/>
      <c r="R226" s="19"/>
      <c r="S226" s="51" t="n">
        <f aca="false">SUM(C226:R226)</f>
        <v>104.33999535208</v>
      </c>
      <c r="T226" s="52" t="n">
        <f aca="false">COUNTA(C226:R226)</f>
        <v>1</v>
      </c>
      <c r="U226" s="48" t="n">
        <f aca="false">S226-$S$5</f>
        <v>-1325.03931694744</v>
      </c>
      <c r="V226" s="21"/>
    </row>
    <row r="227" customFormat="false" ht="12.75" hidden="false" customHeight="false" outlineLevel="0" collapsed="false">
      <c r="A227" s="17" t="s">
        <v>466</v>
      </c>
      <c r="B227" s="47" t="s">
        <v>467</v>
      </c>
      <c r="C227" s="48"/>
      <c r="D227" s="49"/>
      <c r="E227" s="48"/>
      <c r="F227" s="19"/>
      <c r="G227" s="48" t="n">
        <v>39.4279475982533</v>
      </c>
      <c r="H227" s="48"/>
      <c r="I227" s="19"/>
      <c r="J227" s="19"/>
      <c r="K227" s="19"/>
      <c r="L227" s="50"/>
      <c r="M227" s="50"/>
      <c r="N227" s="19"/>
      <c r="O227" s="19"/>
      <c r="P227" s="19"/>
      <c r="Q227" s="19"/>
      <c r="R227" s="19" t="n">
        <v>64.3333333333333</v>
      </c>
      <c r="S227" s="51" t="n">
        <f aca="false">SUM(C227:R227)</f>
        <v>103.761280931587</v>
      </c>
      <c r="T227" s="52" t="n">
        <f aca="false">COUNTA(C227:R227)</f>
        <v>2</v>
      </c>
      <c r="U227" s="48" t="n">
        <f aca="false">S227-$S$5</f>
        <v>-1325.61803136793</v>
      </c>
      <c r="V227" s="21" t="n">
        <v>1956</v>
      </c>
    </row>
    <row r="228" customFormat="false" ht="12.75" hidden="false" customHeight="false" outlineLevel="0" collapsed="false">
      <c r="A228" s="17" t="s">
        <v>468</v>
      </c>
      <c r="B228" s="47" t="s">
        <v>469</v>
      </c>
      <c r="C228" s="48"/>
      <c r="D228" s="49"/>
      <c r="E228" s="48"/>
      <c r="F228" s="19"/>
      <c r="G228" s="48"/>
      <c r="H228" s="48"/>
      <c r="I228" s="19"/>
      <c r="J228" s="19"/>
      <c r="K228" s="19"/>
      <c r="L228" s="50"/>
      <c r="M228" s="50"/>
      <c r="N228" s="19" t="n">
        <v>103.46472075385</v>
      </c>
      <c r="O228" s="19"/>
      <c r="P228" s="19"/>
      <c r="Q228" s="19"/>
      <c r="R228" s="19"/>
      <c r="S228" s="51" t="n">
        <f aca="false">SUM(C228:R228)</f>
        <v>103.46472075385</v>
      </c>
      <c r="T228" s="52" t="n">
        <f aca="false">COUNTA(C228:R228)</f>
        <v>1</v>
      </c>
      <c r="U228" s="48" t="n">
        <f aca="false">S228-$S$5</f>
        <v>-1325.91459154567</v>
      </c>
      <c r="V228" s="21"/>
    </row>
    <row r="229" customFormat="false" ht="12.75" hidden="false" customHeight="false" outlineLevel="0" collapsed="false">
      <c r="A229" s="17" t="s">
        <v>470</v>
      </c>
      <c r="B229" s="47" t="s">
        <v>471</v>
      </c>
      <c r="C229" s="48"/>
      <c r="D229" s="49"/>
      <c r="E229" s="48"/>
      <c r="F229" s="19"/>
      <c r="G229" s="48"/>
      <c r="H229" s="48"/>
      <c r="I229" s="19"/>
      <c r="J229" s="19"/>
      <c r="K229" s="19"/>
      <c r="L229" s="50"/>
      <c r="M229" s="50"/>
      <c r="N229" s="19" t="n">
        <v>103.46472075385</v>
      </c>
      <c r="O229" s="19"/>
      <c r="P229" s="19"/>
      <c r="Q229" s="19"/>
      <c r="R229" s="19"/>
      <c r="S229" s="51" t="n">
        <f aca="false">SUM(C229:R229)</f>
        <v>103.46472075385</v>
      </c>
      <c r="T229" s="52" t="n">
        <f aca="false">COUNTA(C229:R229)</f>
        <v>1</v>
      </c>
      <c r="U229" s="48" t="n">
        <f aca="false">S229-$S$5</f>
        <v>-1325.91459154567</v>
      </c>
      <c r="V229" s="21"/>
    </row>
    <row r="230" customFormat="false" ht="12.75" hidden="false" customHeight="false" outlineLevel="0" collapsed="false">
      <c r="A230" s="17" t="s">
        <v>472</v>
      </c>
      <c r="B230" s="47" t="s">
        <v>473</v>
      </c>
      <c r="C230" s="48"/>
      <c r="D230" s="49"/>
      <c r="E230" s="48"/>
      <c r="F230" s="19"/>
      <c r="G230" s="48"/>
      <c r="H230" s="48" t="n">
        <v>103.018074821354</v>
      </c>
      <c r="I230" s="19"/>
      <c r="J230" s="19"/>
      <c r="K230" s="19"/>
      <c r="L230" s="50"/>
      <c r="M230" s="50"/>
      <c r="N230" s="19"/>
      <c r="O230" s="19"/>
      <c r="P230" s="19"/>
      <c r="Q230" s="19"/>
      <c r="R230" s="19"/>
      <c r="S230" s="51" t="n">
        <f aca="false">SUM(C230:R230)</f>
        <v>103.018074821354</v>
      </c>
      <c r="T230" s="52" t="n">
        <f aca="false">COUNTA(C230:R230)</f>
        <v>1</v>
      </c>
      <c r="U230" s="48" t="n">
        <f aca="false">S230-$S$5</f>
        <v>-1326.36123747817</v>
      </c>
      <c r="V230" s="21"/>
    </row>
    <row r="231" customFormat="false" ht="12.75" hidden="false" customHeight="false" outlineLevel="0" collapsed="false">
      <c r="A231" s="17" t="s">
        <v>474</v>
      </c>
      <c r="B231" s="47" t="s">
        <v>475</v>
      </c>
      <c r="C231" s="48"/>
      <c r="D231" s="49"/>
      <c r="E231" s="48"/>
      <c r="F231" s="19"/>
      <c r="G231" s="48"/>
      <c r="H231" s="48"/>
      <c r="I231" s="19"/>
      <c r="J231" s="19"/>
      <c r="K231" s="19"/>
      <c r="L231" s="50"/>
      <c r="M231" s="50"/>
      <c r="N231" s="19"/>
      <c r="O231" s="19"/>
      <c r="P231" s="19" t="n">
        <v>103</v>
      </c>
      <c r="Q231" s="19"/>
      <c r="R231" s="19"/>
      <c r="S231" s="51" t="n">
        <f aca="false">SUM(C231:R231)</f>
        <v>103</v>
      </c>
      <c r="T231" s="52" t="n">
        <f aca="false">COUNTA(C231:R231)</f>
        <v>1</v>
      </c>
      <c r="U231" s="48" t="n">
        <f aca="false">S231-$S$5</f>
        <v>-1326.37931229952</v>
      </c>
      <c r="V231" s="21"/>
    </row>
    <row r="232" customFormat="false" ht="12.75" hidden="false" customHeight="false" outlineLevel="0" collapsed="false">
      <c r="A232" s="17" t="s">
        <v>476</v>
      </c>
      <c r="B232" s="47" t="s">
        <v>477</v>
      </c>
      <c r="C232" s="48"/>
      <c r="D232" s="49"/>
      <c r="E232" s="48"/>
      <c r="F232" s="19"/>
      <c r="G232" s="48"/>
      <c r="H232" s="48"/>
      <c r="I232" s="19"/>
      <c r="J232" s="19"/>
      <c r="K232" s="19"/>
      <c r="L232" s="50"/>
      <c r="M232" s="50"/>
      <c r="N232" s="19"/>
      <c r="O232" s="19"/>
      <c r="P232" s="19"/>
      <c r="Q232" s="19" t="n">
        <v>103</v>
      </c>
      <c r="R232" s="19"/>
      <c r="S232" s="51" t="n">
        <f aca="false">SUM(C232:R232)</f>
        <v>103</v>
      </c>
      <c r="T232" s="52" t="n">
        <f aca="false">COUNTA(C232:R232)</f>
        <v>1</v>
      </c>
      <c r="U232" s="48" t="n">
        <f aca="false">S232-$S$5</f>
        <v>-1326.37931229952</v>
      </c>
      <c r="V232" s="21"/>
    </row>
    <row r="233" customFormat="false" ht="12.75" hidden="false" customHeight="false" outlineLevel="0" collapsed="false">
      <c r="A233" s="17" t="s">
        <v>478</v>
      </c>
      <c r="B233" s="47" t="s">
        <v>479</v>
      </c>
      <c r="C233" s="48"/>
      <c r="D233" s="49"/>
      <c r="E233" s="48"/>
      <c r="F233" s="19"/>
      <c r="G233" s="48"/>
      <c r="H233" s="48"/>
      <c r="I233" s="19"/>
      <c r="J233" s="19"/>
      <c r="K233" s="19"/>
      <c r="L233" s="50"/>
      <c r="M233" s="50"/>
      <c r="N233" s="19" t="n">
        <v>102.785372522215</v>
      </c>
      <c r="O233" s="19"/>
      <c r="P233" s="19"/>
      <c r="Q233" s="19"/>
      <c r="R233" s="19"/>
      <c r="S233" s="51" t="n">
        <f aca="false">SUM(C233:R233)</f>
        <v>102.785372522215</v>
      </c>
      <c r="T233" s="52" t="n">
        <f aca="false">COUNTA(C233:R233)</f>
        <v>1</v>
      </c>
      <c r="U233" s="48" t="n">
        <f aca="false">S233-$S$5</f>
        <v>-1326.59393977731</v>
      </c>
      <c r="V233" s="21" t="n">
        <v>1978</v>
      </c>
    </row>
    <row r="234" customFormat="false" ht="12.75" hidden="false" customHeight="false" outlineLevel="0" collapsed="false">
      <c r="A234" s="17" t="s">
        <v>480</v>
      </c>
      <c r="B234" s="47" t="s">
        <v>481</v>
      </c>
      <c r="C234" s="48"/>
      <c r="D234" s="49"/>
      <c r="E234" s="48"/>
      <c r="F234" s="19"/>
      <c r="G234" s="48"/>
      <c r="H234" s="48" t="n">
        <v>102.188930503537</v>
      </c>
      <c r="I234" s="19"/>
      <c r="J234" s="19"/>
      <c r="K234" s="19"/>
      <c r="L234" s="50"/>
      <c r="M234" s="50"/>
      <c r="N234" s="19"/>
      <c r="O234" s="19"/>
      <c r="P234" s="19"/>
      <c r="Q234" s="19"/>
      <c r="R234" s="19"/>
      <c r="S234" s="51" t="n">
        <f aca="false">SUM(C234:R234)</f>
        <v>102.188930503537</v>
      </c>
      <c r="T234" s="52" t="n">
        <f aca="false">COUNTA(C234:R234)</f>
        <v>1</v>
      </c>
      <c r="U234" s="48" t="n">
        <f aca="false">S234-$S$5</f>
        <v>-1327.19038179598</v>
      </c>
      <c r="V234" s="21"/>
    </row>
    <row r="235" customFormat="false" ht="12.75" hidden="false" customHeight="false" outlineLevel="0" collapsed="false">
      <c r="A235" s="17" t="s">
        <v>482</v>
      </c>
      <c r="B235" s="47" t="s">
        <v>483</v>
      </c>
      <c r="C235" s="48"/>
      <c r="D235" s="49"/>
      <c r="E235" s="48" t="n">
        <v>101.9728968673</v>
      </c>
      <c r="F235" s="19"/>
      <c r="G235" s="48"/>
      <c r="H235" s="48"/>
      <c r="I235" s="19"/>
      <c r="J235" s="19"/>
      <c r="K235" s="19"/>
      <c r="L235" s="50"/>
      <c r="M235" s="50"/>
      <c r="N235" s="19"/>
      <c r="O235" s="19"/>
      <c r="P235" s="19"/>
      <c r="Q235" s="19"/>
      <c r="R235" s="19"/>
      <c r="S235" s="51" t="n">
        <f aca="false">SUM(C235:R235)</f>
        <v>101.9728968673</v>
      </c>
      <c r="T235" s="52" t="n">
        <f aca="false">COUNTA(C235:R235)</f>
        <v>1</v>
      </c>
      <c r="U235" s="48" t="n">
        <f aca="false">S235-$S$5</f>
        <v>-1327.40641543222</v>
      </c>
      <c r="V235" s="21" t="n">
        <v>1983</v>
      </c>
    </row>
    <row r="236" customFormat="false" ht="12.75" hidden="false" customHeight="false" outlineLevel="0" collapsed="false">
      <c r="A236" s="17" t="s">
        <v>484</v>
      </c>
      <c r="B236" s="47" t="s">
        <v>485</v>
      </c>
      <c r="C236" s="48"/>
      <c r="D236" s="49"/>
      <c r="E236" s="48"/>
      <c r="F236" s="19"/>
      <c r="G236" s="48"/>
      <c r="H236" s="48"/>
      <c r="I236" s="19"/>
      <c r="J236" s="19"/>
      <c r="K236" s="19"/>
      <c r="L236" s="50"/>
      <c r="M236" s="50" t="n">
        <v>101.684913832826</v>
      </c>
      <c r="N236" s="19"/>
      <c r="O236" s="19"/>
      <c r="P236" s="19"/>
      <c r="Q236" s="19"/>
      <c r="R236" s="19"/>
      <c r="S236" s="51" t="n">
        <f aca="false">SUM(C236:R236)</f>
        <v>101.684913832826</v>
      </c>
      <c r="T236" s="52" t="n">
        <f aca="false">COUNTA(C236:R236)</f>
        <v>1</v>
      </c>
      <c r="U236" s="48" t="n">
        <f aca="false">S236-$S$5</f>
        <v>-1327.69439846669</v>
      </c>
      <c r="V236" s="21"/>
    </row>
    <row r="237" customFormat="false" ht="12.75" hidden="false" customHeight="false" outlineLevel="0" collapsed="false">
      <c r="A237" s="17" t="s">
        <v>486</v>
      </c>
      <c r="B237" s="47" t="s">
        <v>487</v>
      </c>
      <c r="C237" s="48"/>
      <c r="D237" s="49"/>
      <c r="E237" s="48"/>
      <c r="F237" s="19"/>
      <c r="G237" s="48"/>
      <c r="H237" s="48"/>
      <c r="I237" s="19" t="n">
        <v>101.598738758767</v>
      </c>
      <c r="J237" s="19"/>
      <c r="K237" s="19"/>
      <c r="L237" s="50"/>
      <c r="M237" s="50"/>
      <c r="N237" s="19"/>
      <c r="O237" s="19"/>
      <c r="P237" s="19"/>
      <c r="Q237" s="19"/>
      <c r="R237" s="19"/>
      <c r="S237" s="51" t="n">
        <f aca="false">SUM(C237:R237)</f>
        <v>101.598738758767</v>
      </c>
      <c r="T237" s="52" t="n">
        <f aca="false">COUNTA(C237:R237)</f>
        <v>1</v>
      </c>
      <c r="U237" s="48" t="n">
        <f aca="false">S237-$S$5</f>
        <v>-1327.78057354075</v>
      </c>
      <c r="V237" s="21"/>
    </row>
    <row r="238" customFormat="false" ht="12.75" hidden="false" customHeight="false" outlineLevel="0" collapsed="false">
      <c r="A238" s="17" t="s">
        <v>488</v>
      </c>
      <c r="B238" s="47" t="s">
        <v>489</v>
      </c>
      <c r="C238" s="48"/>
      <c r="D238" s="49"/>
      <c r="E238" s="48"/>
      <c r="F238" s="19"/>
      <c r="G238" s="48"/>
      <c r="H238" s="48"/>
      <c r="I238" s="19"/>
      <c r="J238" s="19"/>
      <c r="K238" s="19"/>
      <c r="L238" s="50"/>
      <c r="M238" s="50"/>
      <c r="N238" s="19" t="n">
        <v>101.529926025555</v>
      </c>
      <c r="O238" s="19"/>
      <c r="P238" s="19"/>
      <c r="Q238" s="19"/>
      <c r="R238" s="19"/>
      <c r="S238" s="51" t="n">
        <f aca="false">SUM(C238:R238)</f>
        <v>101.529926025555</v>
      </c>
      <c r="T238" s="52" t="n">
        <f aca="false">COUNTA(C238:R238)</f>
        <v>1</v>
      </c>
      <c r="U238" s="48" t="n">
        <f aca="false">S238-$S$5</f>
        <v>-1327.84938627397</v>
      </c>
      <c r="V238" s="21"/>
    </row>
    <row r="239" customFormat="false" ht="12.75" hidden="false" customHeight="false" outlineLevel="0" collapsed="false">
      <c r="A239" s="17" t="s">
        <v>490</v>
      </c>
      <c r="B239" s="47" t="s">
        <v>491</v>
      </c>
      <c r="C239" s="48" t="n">
        <v>101</v>
      </c>
      <c r="D239" s="49"/>
      <c r="E239" s="48"/>
      <c r="F239" s="19"/>
      <c r="G239" s="48"/>
      <c r="H239" s="48"/>
      <c r="I239" s="19"/>
      <c r="J239" s="19"/>
      <c r="K239" s="19"/>
      <c r="L239" s="50"/>
      <c r="M239" s="50"/>
      <c r="N239" s="19"/>
      <c r="O239" s="19"/>
      <c r="P239" s="19"/>
      <c r="Q239" s="19"/>
      <c r="R239" s="19"/>
      <c r="S239" s="51" t="n">
        <f aca="false">SUM(C239:R239)</f>
        <v>101</v>
      </c>
      <c r="T239" s="52" t="n">
        <f aca="false">COUNTA(C239:R239)</f>
        <v>1</v>
      </c>
      <c r="U239" s="48" t="n">
        <f aca="false">S239-$S$5</f>
        <v>-1328.37931229952</v>
      </c>
      <c r="V239" s="21" t="n">
        <v>1966</v>
      </c>
    </row>
    <row r="240" customFormat="false" ht="12.75" hidden="false" customHeight="false" outlineLevel="0" collapsed="false">
      <c r="A240" s="17" t="s">
        <v>492</v>
      </c>
      <c r="B240" s="47" t="s">
        <v>493</v>
      </c>
      <c r="C240" s="48"/>
      <c r="D240" s="49"/>
      <c r="E240" s="48"/>
      <c r="F240" s="19"/>
      <c r="G240" s="48"/>
      <c r="H240" s="48"/>
      <c r="I240" s="19"/>
      <c r="J240" s="19"/>
      <c r="K240" s="19"/>
      <c r="L240" s="50"/>
      <c r="M240" s="50"/>
      <c r="N240" s="19" t="n">
        <v>100.281146637266</v>
      </c>
      <c r="O240" s="19"/>
      <c r="P240" s="19"/>
      <c r="Q240" s="19"/>
      <c r="R240" s="19"/>
      <c r="S240" s="51" t="n">
        <f aca="false">SUM(C240:R240)</f>
        <v>100.281146637266</v>
      </c>
      <c r="T240" s="52" t="n">
        <f aca="false">COUNTA(C240:R240)</f>
        <v>1</v>
      </c>
      <c r="U240" s="48" t="n">
        <f aca="false">S240-$S$5</f>
        <v>-1329.09816566226</v>
      </c>
      <c r="V240" s="21" t="n">
        <v>1972</v>
      </c>
    </row>
    <row r="241" customFormat="false" ht="12.75" hidden="false" customHeight="false" outlineLevel="0" collapsed="false">
      <c r="A241" s="17" t="s">
        <v>494</v>
      </c>
      <c r="B241" s="47" t="s">
        <v>495</v>
      </c>
      <c r="C241" s="48"/>
      <c r="D241" s="49"/>
      <c r="E241" s="48"/>
      <c r="F241" s="19"/>
      <c r="G241" s="48"/>
      <c r="H241" s="48" t="n">
        <v>100.089213300892</v>
      </c>
      <c r="I241" s="19"/>
      <c r="J241" s="19"/>
      <c r="K241" s="19"/>
      <c r="L241" s="50"/>
      <c r="M241" s="50"/>
      <c r="N241" s="19"/>
      <c r="O241" s="19"/>
      <c r="P241" s="19"/>
      <c r="Q241" s="19"/>
      <c r="R241" s="19"/>
      <c r="S241" s="51" t="n">
        <f aca="false">SUM(C241:R241)</f>
        <v>100.089213300892</v>
      </c>
      <c r="T241" s="52" t="n">
        <f aca="false">COUNTA(C241:R241)</f>
        <v>1</v>
      </c>
      <c r="U241" s="48" t="n">
        <f aca="false">S241-$S$5</f>
        <v>-1329.29009899863</v>
      </c>
      <c r="V241" s="21"/>
    </row>
    <row r="242" customFormat="false" ht="12.75" hidden="false" customHeight="false" outlineLevel="0" collapsed="false">
      <c r="A242" s="17" t="s">
        <v>496</v>
      </c>
      <c r="B242" s="47" t="s">
        <v>497</v>
      </c>
      <c r="C242" s="48"/>
      <c r="D242" s="49"/>
      <c r="E242" s="48"/>
      <c r="F242" s="19"/>
      <c r="G242" s="48"/>
      <c r="H242" s="48"/>
      <c r="I242" s="19"/>
      <c r="J242" s="19"/>
      <c r="K242" s="19"/>
      <c r="L242" s="50"/>
      <c r="M242" s="50"/>
      <c r="N242" s="19" t="n">
        <v>100.082471959534</v>
      </c>
      <c r="O242" s="19"/>
      <c r="P242" s="19"/>
      <c r="Q242" s="19"/>
      <c r="R242" s="19"/>
      <c r="S242" s="51" t="n">
        <f aca="false">SUM(C242:R242)</f>
        <v>100.082471959534</v>
      </c>
      <c r="T242" s="52" t="n">
        <f aca="false">COUNTA(C242:R242)</f>
        <v>1</v>
      </c>
      <c r="U242" s="48" t="n">
        <f aca="false">S242-$S$5</f>
        <v>-1329.29684033999</v>
      </c>
      <c r="V242" s="21"/>
    </row>
    <row r="243" customFormat="false" ht="12.75" hidden="false" customHeight="false" outlineLevel="0" collapsed="false">
      <c r="A243" s="17" t="s">
        <v>498</v>
      </c>
      <c r="B243" s="47" t="s">
        <v>499</v>
      </c>
      <c r="C243" s="48" t="n">
        <v>43.7299703264095</v>
      </c>
      <c r="D243" s="49"/>
      <c r="E243" s="48"/>
      <c r="F243" s="19"/>
      <c r="G243" s="48" t="n">
        <v>56.0218340611354</v>
      </c>
      <c r="H243" s="48"/>
      <c r="I243" s="19"/>
      <c r="J243" s="19"/>
      <c r="K243" s="19"/>
      <c r="L243" s="50"/>
      <c r="M243" s="50"/>
      <c r="N243" s="19"/>
      <c r="O243" s="19"/>
      <c r="P243" s="19"/>
      <c r="Q243" s="19"/>
      <c r="R243" s="19"/>
      <c r="S243" s="51" t="n">
        <f aca="false">SUM(C243:R243)</f>
        <v>99.7518043875449</v>
      </c>
      <c r="T243" s="52" t="n">
        <f aca="false">COUNTA(C243:R243)</f>
        <v>2</v>
      </c>
      <c r="U243" s="48" t="n">
        <f aca="false">S243-$S$5</f>
        <v>-1329.62750791198</v>
      </c>
      <c r="V243" s="21"/>
    </row>
    <row r="244" customFormat="false" ht="12.75" hidden="false" customHeight="false" outlineLevel="0" collapsed="false">
      <c r="A244" s="17" t="s">
        <v>500</v>
      </c>
      <c r="B244" s="47" t="s">
        <v>501</v>
      </c>
      <c r="C244" s="48"/>
      <c r="D244" s="49"/>
      <c r="E244" s="48"/>
      <c r="F244" s="19"/>
      <c r="G244" s="48"/>
      <c r="H244" s="48"/>
      <c r="I244" s="19"/>
      <c r="J244" s="19"/>
      <c r="K244" s="19"/>
      <c r="L244" s="50"/>
      <c r="M244" s="50"/>
      <c r="N244" s="19"/>
      <c r="O244" s="19"/>
      <c r="P244" s="19"/>
      <c r="Q244" s="19"/>
      <c r="R244" s="19" t="n">
        <v>99.6666666666667</v>
      </c>
      <c r="S244" s="51" t="n">
        <f aca="false">SUM(C244:R244)</f>
        <v>99.6666666666667</v>
      </c>
      <c r="T244" s="52" t="n">
        <f aca="false">COUNTA(C244:R244)</f>
        <v>1</v>
      </c>
      <c r="U244" s="48" t="n">
        <f aca="false">S244-$S$5</f>
        <v>-1329.71264563285</v>
      </c>
      <c r="V244" s="21"/>
    </row>
    <row r="245" customFormat="false" ht="12.75" hidden="false" customHeight="false" outlineLevel="0" collapsed="false">
      <c r="A245" s="17" t="s">
        <v>502</v>
      </c>
      <c r="B245" s="47" t="s">
        <v>503</v>
      </c>
      <c r="C245" s="48"/>
      <c r="D245" s="49"/>
      <c r="E245" s="48" t="n">
        <v>98.8991138377642</v>
      </c>
      <c r="F245" s="19"/>
      <c r="G245" s="48"/>
      <c r="H245" s="48"/>
      <c r="I245" s="19"/>
      <c r="J245" s="19"/>
      <c r="K245" s="19"/>
      <c r="L245" s="50"/>
      <c r="M245" s="50"/>
      <c r="N245" s="19"/>
      <c r="O245" s="19"/>
      <c r="P245" s="19"/>
      <c r="Q245" s="19"/>
      <c r="R245" s="19"/>
      <c r="S245" s="51" t="n">
        <f aca="false">SUM(C245:R245)</f>
        <v>98.8991138377642</v>
      </c>
      <c r="T245" s="52" t="n">
        <f aca="false">COUNTA(C245:R245)</f>
        <v>1</v>
      </c>
      <c r="U245" s="48" t="n">
        <f aca="false">S245-$S$5</f>
        <v>-1330.48019846176</v>
      </c>
      <c r="V245" s="21" t="n">
        <v>1994</v>
      </c>
    </row>
    <row r="246" customFormat="false" ht="12.75" hidden="false" customHeight="false" outlineLevel="0" collapsed="false">
      <c r="A246" s="17" t="s">
        <v>504</v>
      </c>
      <c r="B246" s="47" t="s">
        <v>505</v>
      </c>
      <c r="C246" s="48"/>
      <c r="D246" s="49"/>
      <c r="E246" s="48"/>
      <c r="F246" s="19"/>
      <c r="G246" s="48"/>
      <c r="H246" s="48" t="n">
        <v>98.3108643933386</v>
      </c>
      <c r="I246" s="19"/>
      <c r="J246" s="19"/>
      <c r="K246" s="19"/>
      <c r="L246" s="50"/>
      <c r="M246" s="50"/>
      <c r="N246" s="19"/>
      <c r="O246" s="19"/>
      <c r="P246" s="19"/>
      <c r="Q246" s="19"/>
      <c r="R246" s="19"/>
      <c r="S246" s="51" t="n">
        <f aca="false">SUM(C246:R246)</f>
        <v>98.3108643933386</v>
      </c>
      <c r="T246" s="52" t="n">
        <f aca="false">COUNTA(C246:R246)</f>
        <v>1</v>
      </c>
      <c r="U246" s="48" t="n">
        <f aca="false">S246-$S$5</f>
        <v>-1331.06844790618</v>
      </c>
      <c r="V246" s="21"/>
    </row>
    <row r="247" customFormat="false" ht="12.75" hidden="false" customHeight="false" outlineLevel="0" collapsed="false">
      <c r="A247" s="17" t="s">
        <v>506</v>
      </c>
      <c r="B247" s="47" t="s">
        <v>507</v>
      </c>
      <c r="C247" s="48"/>
      <c r="D247" s="49"/>
      <c r="E247" s="48"/>
      <c r="F247" s="19"/>
      <c r="G247" s="48"/>
      <c r="H247" s="48"/>
      <c r="I247" s="19"/>
      <c r="J247" s="19"/>
      <c r="K247" s="19"/>
      <c r="L247" s="50"/>
      <c r="M247" s="50"/>
      <c r="N247" s="19" t="n">
        <v>97.8242320819113</v>
      </c>
      <c r="O247" s="19"/>
      <c r="P247" s="19"/>
      <c r="Q247" s="19"/>
      <c r="R247" s="19"/>
      <c r="S247" s="51" t="n">
        <f aca="false">SUM(C247:R247)</f>
        <v>97.8242320819113</v>
      </c>
      <c r="T247" s="52" t="n">
        <f aca="false">COUNTA(C247:R247)</f>
        <v>1</v>
      </c>
      <c r="U247" s="48" t="n">
        <f aca="false">S247-$S$5</f>
        <v>-1331.55508021761</v>
      </c>
      <c r="V247" s="21" t="n">
        <v>1990</v>
      </c>
    </row>
    <row r="248" customFormat="false" ht="12.75" hidden="false" customHeight="false" outlineLevel="0" collapsed="false">
      <c r="A248" s="17" t="s">
        <v>508</v>
      </c>
      <c r="B248" s="47" t="s">
        <v>509</v>
      </c>
      <c r="C248" s="48" t="n">
        <v>49.0712166172107</v>
      </c>
      <c r="D248" s="49"/>
      <c r="E248" s="48"/>
      <c r="F248" s="19"/>
      <c r="G248" s="48" t="n">
        <v>48.1615720524017</v>
      </c>
      <c r="H248" s="48"/>
      <c r="I248" s="19"/>
      <c r="J248" s="19"/>
      <c r="K248" s="19"/>
      <c r="L248" s="50"/>
      <c r="M248" s="50"/>
      <c r="N248" s="19"/>
      <c r="O248" s="19"/>
      <c r="P248" s="19"/>
      <c r="Q248" s="19"/>
      <c r="R248" s="19"/>
      <c r="S248" s="51" t="n">
        <f aca="false">SUM(C248:R248)</f>
        <v>97.2327886696124</v>
      </c>
      <c r="T248" s="52" t="n">
        <f aca="false">COUNTA(C248:R248)</f>
        <v>2</v>
      </c>
      <c r="U248" s="48" t="n">
        <f aca="false">S248-$S$5</f>
        <v>-1332.14652362991</v>
      </c>
      <c r="V248" s="21" t="n">
        <v>2002</v>
      </c>
    </row>
    <row r="249" customFormat="false" ht="12.75" hidden="false" customHeight="false" outlineLevel="0" collapsed="false">
      <c r="A249" s="17" t="s">
        <v>510</v>
      </c>
      <c r="B249" s="47" t="s">
        <v>511</v>
      </c>
      <c r="C249" s="48" t="n">
        <v>97.1424332344214</v>
      </c>
      <c r="D249" s="49"/>
      <c r="E249" s="48"/>
      <c r="F249" s="19"/>
      <c r="G249" s="48"/>
      <c r="H249" s="48"/>
      <c r="I249" s="19"/>
      <c r="J249" s="19"/>
      <c r="K249" s="19"/>
      <c r="L249" s="50"/>
      <c r="M249" s="50"/>
      <c r="N249" s="19"/>
      <c r="O249" s="19"/>
      <c r="P249" s="19"/>
      <c r="Q249" s="19"/>
      <c r="R249" s="19"/>
      <c r="S249" s="51" t="n">
        <f aca="false">SUM(C249:R249)</f>
        <v>97.1424332344214</v>
      </c>
      <c r="T249" s="52" t="n">
        <f aca="false">COUNTA(C249:R249)</f>
        <v>1</v>
      </c>
      <c r="U249" s="48" t="n">
        <f aca="false">S249-$S$5</f>
        <v>-1332.2368790651</v>
      </c>
      <c r="V249" s="21" t="n">
        <v>1977</v>
      </c>
    </row>
    <row r="250" customFormat="false" ht="12.75" hidden="false" customHeight="false" outlineLevel="0" collapsed="false">
      <c r="A250" s="17" t="s">
        <v>512</v>
      </c>
      <c r="B250" s="47" t="s">
        <v>513</v>
      </c>
      <c r="C250" s="48"/>
      <c r="D250" s="49"/>
      <c r="E250" s="48"/>
      <c r="F250" s="19"/>
      <c r="G250" s="48"/>
      <c r="H250" s="48"/>
      <c r="I250" s="19"/>
      <c r="J250" s="19" t="n">
        <v>96.7068466730954</v>
      </c>
      <c r="K250" s="19"/>
      <c r="L250" s="50"/>
      <c r="M250" s="50"/>
      <c r="N250" s="19"/>
      <c r="O250" s="19"/>
      <c r="P250" s="19"/>
      <c r="Q250" s="19"/>
      <c r="R250" s="19"/>
      <c r="S250" s="51" t="n">
        <f aca="false">SUM(C250:R250)</f>
        <v>96.7068466730954</v>
      </c>
      <c r="T250" s="52" t="n">
        <f aca="false">COUNTA(C250:R250)</f>
        <v>1</v>
      </c>
      <c r="U250" s="48" t="n">
        <f aca="false">S250-$S$5</f>
        <v>-1332.67246562643</v>
      </c>
      <c r="V250" s="21"/>
    </row>
    <row r="251" customFormat="false" ht="12.75" hidden="false" customHeight="false" outlineLevel="0" collapsed="false">
      <c r="A251" s="17" t="s">
        <v>514</v>
      </c>
      <c r="B251" s="47" t="s">
        <v>515</v>
      </c>
      <c r="C251" s="48"/>
      <c r="D251" s="49"/>
      <c r="E251" s="48"/>
      <c r="F251" s="19"/>
      <c r="G251" s="48"/>
      <c r="H251" s="48"/>
      <c r="I251" s="19" t="n">
        <v>96.6665858163609</v>
      </c>
      <c r="J251" s="19"/>
      <c r="K251" s="19"/>
      <c r="L251" s="50"/>
      <c r="M251" s="50"/>
      <c r="N251" s="19"/>
      <c r="O251" s="19"/>
      <c r="P251" s="19"/>
      <c r="Q251" s="19"/>
      <c r="R251" s="19"/>
      <c r="S251" s="51" t="n">
        <f aca="false">SUM(C251:R251)</f>
        <v>96.6665858163609</v>
      </c>
      <c r="T251" s="52" t="n">
        <f aca="false">COUNTA(C251:R251)</f>
        <v>1</v>
      </c>
      <c r="U251" s="48" t="n">
        <f aca="false">S251-$S$5</f>
        <v>-1332.71272648316</v>
      </c>
      <c r="V251" s="21"/>
    </row>
    <row r="252" customFormat="false" ht="12.75" hidden="false" customHeight="false" outlineLevel="0" collapsed="false">
      <c r="A252" s="17" t="s">
        <v>516</v>
      </c>
      <c r="B252" s="47" t="s">
        <v>517</v>
      </c>
      <c r="C252" s="48"/>
      <c r="D252" s="49"/>
      <c r="E252" s="48"/>
      <c r="F252" s="19"/>
      <c r="G252" s="48"/>
      <c r="H252" s="48"/>
      <c r="I252" s="19"/>
      <c r="J252" s="19"/>
      <c r="K252" s="19"/>
      <c r="L252" s="50"/>
      <c r="M252" s="50"/>
      <c r="N252" s="19" t="n">
        <v>96.1843202668891</v>
      </c>
      <c r="O252" s="19"/>
      <c r="P252" s="19"/>
      <c r="Q252" s="19"/>
      <c r="R252" s="19"/>
      <c r="S252" s="51" t="n">
        <f aca="false">SUM(C252:R252)</f>
        <v>96.1843202668891</v>
      </c>
      <c r="T252" s="52" t="n">
        <f aca="false">COUNTA(C252:R252)</f>
        <v>1</v>
      </c>
      <c r="U252" s="48" t="n">
        <f aca="false">S252-$S$5</f>
        <v>-1333.19499203263</v>
      </c>
      <c r="V252" s="21"/>
    </row>
    <row r="253" customFormat="false" ht="12.75" hidden="false" customHeight="false" outlineLevel="0" collapsed="false">
      <c r="A253" s="17" t="s">
        <v>518</v>
      </c>
      <c r="B253" s="47" t="s">
        <v>519</v>
      </c>
      <c r="C253" s="48"/>
      <c r="D253" s="49"/>
      <c r="E253" s="48"/>
      <c r="F253" s="19"/>
      <c r="G253" s="48"/>
      <c r="H253" s="48"/>
      <c r="I253" s="19"/>
      <c r="J253" s="19"/>
      <c r="K253" s="19"/>
      <c r="L253" s="50"/>
      <c r="M253" s="50"/>
      <c r="N253" s="19" t="n">
        <v>96.1694809255785</v>
      </c>
      <c r="O253" s="19"/>
      <c r="P253" s="19"/>
      <c r="Q253" s="19"/>
      <c r="R253" s="19"/>
      <c r="S253" s="51" t="n">
        <f aca="false">SUM(C253:R253)</f>
        <v>96.1694809255785</v>
      </c>
      <c r="T253" s="52" t="n">
        <f aca="false">COUNTA(C253:R253)</f>
        <v>1</v>
      </c>
      <c r="U253" s="48" t="n">
        <f aca="false">S253-$S$5</f>
        <v>-1333.20983137394</v>
      </c>
      <c r="V253" s="21"/>
    </row>
    <row r="254" customFormat="false" ht="12.75" hidden="false" customHeight="false" outlineLevel="0" collapsed="false">
      <c r="A254" s="17" t="s">
        <v>520</v>
      </c>
      <c r="B254" s="47" t="s">
        <v>521</v>
      </c>
      <c r="C254" s="48"/>
      <c r="D254" s="49"/>
      <c r="E254" s="48"/>
      <c r="F254" s="19"/>
      <c r="G254" s="48"/>
      <c r="H254" s="48" t="n">
        <v>95.7575757575758</v>
      </c>
      <c r="I254" s="19"/>
      <c r="J254" s="19"/>
      <c r="K254" s="19"/>
      <c r="L254" s="50"/>
      <c r="M254" s="50"/>
      <c r="N254" s="19"/>
      <c r="O254" s="19"/>
      <c r="P254" s="19"/>
      <c r="Q254" s="19"/>
      <c r="R254" s="19"/>
      <c r="S254" s="51" t="n">
        <f aca="false">SUM(C254:R254)</f>
        <v>95.7575757575758</v>
      </c>
      <c r="T254" s="52" t="n">
        <f aca="false">COUNTA(C254:R254)</f>
        <v>1</v>
      </c>
      <c r="U254" s="48" t="n">
        <f aca="false">S254-$S$5</f>
        <v>-1333.62173654195</v>
      </c>
      <c r="V254" s="21"/>
    </row>
    <row r="255" customFormat="false" ht="12.75" hidden="false" customHeight="false" outlineLevel="0" collapsed="false">
      <c r="A255" s="17" t="s">
        <v>522</v>
      </c>
      <c r="B255" s="47" t="s">
        <v>523</v>
      </c>
      <c r="C255" s="48"/>
      <c r="D255" s="49"/>
      <c r="E255" s="48"/>
      <c r="F255" s="19"/>
      <c r="G255" s="48"/>
      <c r="H255" s="48"/>
      <c r="I255" s="19"/>
      <c r="J255" s="19"/>
      <c r="K255" s="19"/>
      <c r="L255" s="50" t="n">
        <v>95.3977968176255</v>
      </c>
      <c r="M255" s="50"/>
      <c r="N255" s="19"/>
      <c r="O255" s="19"/>
      <c r="P255" s="19"/>
      <c r="Q255" s="19"/>
      <c r="R255" s="19"/>
      <c r="S255" s="51" t="n">
        <f aca="false">SUM(C255:R255)</f>
        <v>95.3977968176255</v>
      </c>
      <c r="T255" s="52" t="n">
        <f aca="false">COUNTA(C255:R255)</f>
        <v>1</v>
      </c>
      <c r="U255" s="48" t="n">
        <f aca="false">S255-$S$5</f>
        <v>-1333.9815154819</v>
      </c>
      <c r="V255" s="21" t="n">
        <v>1973</v>
      </c>
    </row>
    <row r="256" customFormat="false" ht="12.75" hidden="false" customHeight="false" outlineLevel="0" collapsed="false">
      <c r="A256" s="17" t="s">
        <v>524</v>
      </c>
      <c r="B256" s="47" t="s">
        <v>525</v>
      </c>
      <c r="C256" s="48"/>
      <c r="D256" s="49"/>
      <c r="E256" s="48"/>
      <c r="F256" s="19"/>
      <c r="G256" s="48"/>
      <c r="H256" s="48"/>
      <c r="I256" s="19"/>
      <c r="J256" s="19"/>
      <c r="K256" s="19"/>
      <c r="L256" s="50"/>
      <c r="M256" s="50"/>
      <c r="N256" s="19"/>
      <c r="O256" s="19" t="n">
        <v>95.359477124183</v>
      </c>
      <c r="P256" s="19"/>
      <c r="Q256" s="19"/>
      <c r="R256" s="19"/>
      <c r="S256" s="51" t="n">
        <f aca="false">SUM(C256:R256)</f>
        <v>95.359477124183</v>
      </c>
      <c r="T256" s="52" t="n">
        <f aca="false">COUNTA(C256:R256)</f>
        <v>1</v>
      </c>
      <c r="U256" s="48" t="n">
        <f aca="false">S256-$S$5</f>
        <v>-1334.01983517534</v>
      </c>
      <c r="V256" s="21"/>
    </row>
    <row r="257" customFormat="false" ht="12.75" hidden="false" customHeight="false" outlineLevel="0" collapsed="false">
      <c r="A257" s="17" t="s">
        <v>526</v>
      </c>
      <c r="B257" s="47" t="s">
        <v>527</v>
      </c>
      <c r="C257" s="48"/>
      <c r="D257" s="49"/>
      <c r="E257" s="48"/>
      <c r="F257" s="19"/>
      <c r="G257" s="48"/>
      <c r="H257" s="48" t="n">
        <v>95.2380952380952</v>
      </c>
      <c r="I257" s="19"/>
      <c r="J257" s="19"/>
      <c r="K257" s="19"/>
      <c r="L257" s="50"/>
      <c r="M257" s="50"/>
      <c r="N257" s="19"/>
      <c r="O257" s="19"/>
      <c r="P257" s="19"/>
      <c r="Q257" s="19"/>
      <c r="R257" s="19"/>
      <c r="S257" s="51" t="n">
        <f aca="false">SUM(C257:R257)</f>
        <v>95.2380952380952</v>
      </c>
      <c r="T257" s="52" t="n">
        <f aca="false">COUNTA(C257:R257)</f>
        <v>1</v>
      </c>
      <c r="U257" s="48" t="n">
        <f aca="false">S257-$S$5</f>
        <v>-1334.14121706143</v>
      </c>
      <c r="V257" s="21"/>
    </row>
    <row r="258" customFormat="false" ht="12.75" hidden="false" customHeight="false" outlineLevel="0" collapsed="false">
      <c r="A258" s="17" t="s">
        <v>528</v>
      </c>
      <c r="B258" s="47" t="s">
        <v>529</v>
      </c>
      <c r="C258" s="48"/>
      <c r="D258" s="49"/>
      <c r="E258" s="48"/>
      <c r="F258" s="19"/>
      <c r="G258" s="48"/>
      <c r="H258" s="48" t="n">
        <v>95.1522070015221</v>
      </c>
      <c r="I258" s="19"/>
      <c r="J258" s="19"/>
      <c r="K258" s="19"/>
      <c r="L258" s="50"/>
      <c r="M258" s="50"/>
      <c r="N258" s="19"/>
      <c r="O258" s="19"/>
      <c r="P258" s="19"/>
      <c r="Q258" s="19"/>
      <c r="R258" s="19"/>
      <c r="S258" s="51" t="n">
        <f aca="false">SUM(C258:R258)</f>
        <v>95.1522070015221</v>
      </c>
      <c r="T258" s="52" t="n">
        <f aca="false">COUNTA(C258:R258)</f>
        <v>1</v>
      </c>
      <c r="U258" s="48" t="n">
        <f aca="false">S258-$S$5</f>
        <v>-1334.227105298</v>
      </c>
      <c r="V258" s="21"/>
    </row>
    <row r="259" customFormat="false" ht="12.75" hidden="false" customHeight="false" outlineLevel="0" collapsed="false">
      <c r="A259" s="17" t="s">
        <v>530</v>
      </c>
      <c r="B259" s="47" t="s">
        <v>531</v>
      </c>
      <c r="C259" s="48" t="n">
        <v>57.973293768546</v>
      </c>
      <c r="D259" s="49"/>
      <c r="E259" s="48"/>
      <c r="F259" s="19"/>
      <c r="G259" s="48"/>
      <c r="H259" s="48"/>
      <c r="I259" s="19"/>
      <c r="J259" s="19"/>
      <c r="K259" s="19"/>
      <c r="L259" s="50"/>
      <c r="M259" s="50" t="n">
        <v>36.97</v>
      </c>
      <c r="N259" s="19"/>
      <c r="O259" s="19"/>
      <c r="P259" s="19"/>
      <c r="Q259" s="19"/>
      <c r="R259" s="19"/>
      <c r="S259" s="51" t="n">
        <f aca="false">SUM(C259:R259)</f>
        <v>94.943293768546</v>
      </c>
      <c r="T259" s="52" t="n">
        <f aca="false">COUNTA(C259:R259)</f>
        <v>2</v>
      </c>
      <c r="U259" s="48" t="n">
        <f aca="false">S259-$S$5</f>
        <v>-1334.43601853098</v>
      </c>
      <c r="V259" s="21" t="n">
        <v>1983</v>
      </c>
    </row>
    <row r="260" customFormat="false" ht="12.75" hidden="false" customHeight="false" outlineLevel="0" collapsed="false">
      <c r="A260" s="17" t="s">
        <v>532</v>
      </c>
      <c r="B260" s="47" t="s">
        <v>533</v>
      </c>
      <c r="C260" s="48"/>
      <c r="D260" s="49"/>
      <c r="E260" s="48"/>
      <c r="F260" s="19"/>
      <c r="G260" s="48"/>
      <c r="H260" s="48"/>
      <c r="I260" s="19"/>
      <c r="J260" s="19"/>
      <c r="K260" s="19"/>
      <c r="L260" s="50" t="n">
        <v>94.4410876132931</v>
      </c>
      <c r="M260" s="50"/>
      <c r="N260" s="19"/>
      <c r="O260" s="19"/>
      <c r="P260" s="19"/>
      <c r="Q260" s="19"/>
      <c r="R260" s="19"/>
      <c r="S260" s="51" t="n">
        <f aca="false">SUM(C260:R260)</f>
        <v>94.4410876132931</v>
      </c>
      <c r="T260" s="52" t="n">
        <f aca="false">COUNTA(C260:R260)</f>
        <v>1</v>
      </c>
      <c r="U260" s="48" t="n">
        <f aca="false">S260-$S$5</f>
        <v>-1334.93822468623</v>
      </c>
      <c r="V260" s="21" t="n">
        <v>1973</v>
      </c>
    </row>
    <row r="261" customFormat="false" ht="12.75" hidden="false" customHeight="false" outlineLevel="0" collapsed="false">
      <c r="A261" s="17" t="s">
        <v>534</v>
      </c>
      <c r="B261" s="47" t="s">
        <v>535</v>
      </c>
      <c r="C261" s="48"/>
      <c r="D261" s="49"/>
      <c r="E261" s="48"/>
      <c r="F261" s="19"/>
      <c r="G261" s="48"/>
      <c r="H261" s="48"/>
      <c r="I261" s="19"/>
      <c r="J261" s="19"/>
      <c r="K261" s="19"/>
      <c r="L261" s="50"/>
      <c r="M261" s="50"/>
      <c r="N261" s="19" t="n">
        <v>93.761329305136</v>
      </c>
      <c r="O261" s="19"/>
      <c r="P261" s="19"/>
      <c r="Q261" s="19"/>
      <c r="R261" s="19"/>
      <c r="S261" s="51" t="n">
        <f aca="false">SUM(C261:R261)</f>
        <v>93.761329305136</v>
      </c>
      <c r="T261" s="52" t="n">
        <f aca="false">COUNTA(C261:R261)</f>
        <v>1</v>
      </c>
      <c r="U261" s="48" t="n">
        <f aca="false">S261-$S$5</f>
        <v>-1335.61798299439</v>
      </c>
      <c r="V261" s="21" t="n">
        <v>1985</v>
      </c>
    </row>
    <row r="262" customFormat="false" ht="12.75" hidden="false" customHeight="false" outlineLevel="0" collapsed="false">
      <c r="A262" s="17" t="s">
        <v>536</v>
      </c>
      <c r="B262" s="47" t="s">
        <v>537</v>
      </c>
      <c r="C262" s="48"/>
      <c r="D262" s="49"/>
      <c r="E262" s="48"/>
      <c r="F262" s="19" t="n">
        <v>93.531605395398</v>
      </c>
      <c r="G262" s="48"/>
      <c r="H262" s="48"/>
      <c r="I262" s="19"/>
      <c r="J262" s="19"/>
      <c r="K262" s="19"/>
      <c r="L262" s="50"/>
      <c r="M262" s="50"/>
      <c r="N262" s="19"/>
      <c r="O262" s="19"/>
      <c r="P262" s="19"/>
      <c r="Q262" s="19"/>
      <c r="R262" s="19"/>
      <c r="S262" s="51" t="n">
        <f aca="false">SUM(C262:R262)</f>
        <v>93.531605395398</v>
      </c>
      <c r="T262" s="52" t="n">
        <f aca="false">COUNTA(C262:R262)</f>
        <v>1</v>
      </c>
      <c r="U262" s="48" t="n">
        <f aca="false">S262-$S$5</f>
        <v>-1335.84770690412</v>
      </c>
      <c r="V262" s="21"/>
    </row>
    <row r="263" customFormat="false" ht="12.75" hidden="false" customHeight="false" outlineLevel="0" collapsed="false">
      <c r="A263" s="17" t="s">
        <v>538</v>
      </c>
      <c r="B263" s="47" t="s">
        <v>539</v>
      </c>
      <c r="C263" s="48"/>
      <c r="D263" s="49" t="n">
        <v>93.4798534798535</v>
      </c>
      <c r="E263" s="48"/>
      <c r="F263" s="19"/>
      <c r="G263" s="48"/>
      <c r="H263" s="48"/>
      <c r="I263" s="19"/>
      <c r="J263" s="19"/>
      <c r="K263" s="19"/>
      <c r="L263" s="50"/>
      <c r="M263" s="50"/>
      <c r="N263" s="19"/>
      <c r="O263" s="19"/>
      <c r="P263" s="19"/>
      <c r="Q263" s="19"/>
      <c r="R263" s="19"/>
      <c r="S263" s="51" t="n">
        <f aca="false">SUM(C263:R263)</f>
        <v>93.4798534798535</v>
      </c>
      <c r="T263" s="52" t="n">
        <f aca="false">COUNTA(C263:R263)</f>
        <v>1</v>
      </c>
      <c r="U263" s="48" t="n">
        <f aca="false">S263-$S$5</f>
        <v>-1335.89945881967</v>
      </c>
      <c r="V263" s="21" t="n">
        <v>1969</v>
      </c>
    </row>
    <row r="264" customFormat="false" ht="12.75" hidden="false" customHeight="false" outlineLevel="0" collapsed="false">
      <c r="A264" s="17" t="s">
        <v>540</v>
      </c>
      <c r="B264" s="47" t="s">
        <v>541</v>
      </c>
      <c r="C264" s="48"/>
      <c r="D264" s="49"/>
      <c r="E264" s="48"/>
      <c r="F264" s="19"/>
      <c r="G264" s="48"/>
      <c r="H264" s="48" t="n">
        <v>93.2023721275019</v>
      </c>
      <c r="I264" s="19"/>
      <c r="J264" s="19"/>
      <c r="K264" s="19"/>
      <c r="L264" s="50"/>
      <c r="M264" s="50"/>
      <c r="N264" s="19"/>
      <c r="O264" s="19"/>
      <c r="P264" s="19"/>
      <c r="Q264" s="19"/>
      <c r="R264" s="19"/>
      <c r="S264" s="51" t="n">
        <f aca="false">SUM(C264:R264)</f>
        <v>93.2023721275019</v>
      </c>
      <c r="T264" s="52" t="n">
        <f aca="false">COUNTA(C264:R264)</f>
        <v>1</v>
      </c>
      <c r="U264" s="48" t="n">
        <f aca="false">S264-$S$5</f>
        <v>-1336.17694017202</v>
      </c>
      <c r="V264" s="21"/>
    </row>
    <row r="265" customFormat="false" ht="12.75" hidden="false" customHeight="false" outlineLevel="0" collapsed="false">
      <c r="A265" s="17" t="s">
        <v>542</v>
      </c>
      <c r="B265" s="47" t="s">
        <v>543</v>
      </c>
      <c r="C265" s="48"/>
      <c r="D265" s="49"/>
      <c r="E265" s="48"/>
      <c r="F265" s="19" t="n">
        <v>93.1501185146168</v>
      </c>
      <c r="G265" s="48"/>
      <c r="H265" s="48"/>
      <c r="I265" s="19"/>
      <c r="J265" s="19"/>
      <c r="K265" s="19"/>
      <c r="L265" s="50"/>
      <c r="M265" s="50"/>
      <c r="N265" s="19"/>
      <c r="O265" s="19"/>
      <c r="P265" s="19"/>
      <c r="Q265" s="19"/>
      <c r="R265" s="19"/>
      <c r="S265" s="51" t="n">
        <f aca="false">SUM(C265:R265)</f>
        <v>93.1501185146168</v>
      </c>
      <c r="T265" s="52" t="n">
        <f aca="false">COUNTA(C265:R265)</f>
        <v>1</v>
      </c>
      <c r="U265" s="48" t="n">
        <f aca="false">S265-$S$5</f>
        <v>-1336.2291937849</v>
      </c>
      <c r="V265" s="21"/>
    </row>
    <row r="266" customFormat="false" ht="12.75" hidden="false" customHeight="false" outlineLevel="0" collapsed="false">
      <c r="A266" s="17" t="s">
        <v>544</v>
      </c>
      <c r="B266" s="47" t="s">
        <v>545</v>
      </c>
      <c r="C266" s="48"/>
      <c r="D266" s="49"/>
      <c r="E266" s="48"/>
      <c r="F266" s="19" t="n">
        <v>53.2053388090349</v>
      </c>
      <c r="G266" s="48"/>
      <c r="H266" s="48"/>
      <c r="I266" s="19"/>
      <c r="J266" s="19"/>
      <c r="K266" s="19"/>
      <c r="L266" s="50"/>
      <c r="M266" s="50"/>
      <c r="N266" s="19"/>
      <c r="O266" s="19"/>
      <c r="P266" s="19"/>
      <c r="Q266" s="19" t="n">
        <v>39.8919979079498</v>
      </c>
      <c r="R266" s="19"/>
      <c r="S266" s="51" t="n">
        <f aca="false">SUM(C266:R266)</f>
        <v>93.0973367169847</v>
      </c>
      <c r="T266" s="52" t="n">
        <f aca="false">COUNTA(C266:R266)</f>
        <v>2</v>
      </c>
      <c r="U266" s="48" t="n">
        <f aca="false">S266-$S$5</f>
        <v>-1336.28197558254</v>
      </c>
      <c r="V266" s="21"/>
    </row>
    <row r="267" customFormat="false" ht="12.75" hidden="false" customHeight="false" outlineLevel="0" collapsed="false">
      <c r="A267" s="17" t="s">
        <v>546</v>
      </c>
      <c r="B267" s="47" t="s">
        <v>547</v>
      </c>
      <c r="C267" s="48"/>
      <c r="D267" s="49"/>
      <c r="E267" s="48"/>
      <c r="F267" s="19"/>
      <c r="G267" s="48"/>
      <c r="H267" s="48"/>
      <c r="I267" s="19"/>
      <c r="J267" s="19"/>
      <c r="K267" s="19"/>
      <c r="L267" s="50" t="n">
        <v>92.7272727272727</v>
      </c>
      <c r="M267" s="50"/>
      <c r="N267" s="19"/>
      <c r="O267" s="19"/>
      <c r="P267" s="19"/>
      <c r="Q267" s="19"/>
      <c r="R267" s="19"/>
      <c r="S267" s="51" t="n">
        <f aca="false">SUM(C267:R267)</f>
        <v>92.7272727272727</v>
      </c>
      <c r="T267" s="52" t="n">
        <f aca="false">COUNTA(C267:R267)</f>
        <v>1</v>
      </c>
      <c r="U267" s="48" t="n">
        <f aca="false">S267-$S$5</f>
        <v>-1336.65203957225</v>
      </c>
      <c r="V267" s="21" t="n">
        <v>1975</v>
      </c>
    </row>
    <row r="268" customFormat="false" ht="12.75" hidden="false" customHeight="false" outlineLevel="0" collapsed="false">
      <c r="A268" s="17" t="s">
        <v>548</v>
      </c>
      <c r="B268" s="47" t="s">
        <v>549</v>
      </c>
      <c r="C268" s="48"/>
      <c r="D268" s="49"/>
      <c r="E268" s="48"/>
      <c r="F268" s="19"/>
      <c r="G268" s="48"/>
      <c r="H268" s="48" t="n">
        <v>92.2913616398243</v>
      </c>
      <c r="I268" s="19"/>
      <c r="J268" s="19"/>
      <c r="K268" s="19"/>
      <c r="L268" s="50"/>
      <c r="M268" s="50"/>
      <c r="N268" s="19"/>
      <c r="O268" s="19"/>
      <c r="P268" s="19"/>
      <c r="Q268" s="19"/>
      <c r="R268" s="19"/>
      <c r="S268" s="51" t="n">
        <f aca="false">SUM(C268:R268)</f>
        <v>92.2913616398243</v>
      </c>
      <c r="T268" s="52" t="n">
        <f aca="false">COUNTA(C268:R268)</f>
        <v>1</v>
      </c>
      <c r="U268" s="48" t="n">
        <f aca="false">S268-$S$5</f>
        <v>-1337.0879506597</v>
      </c>
      <c r="V268" s="21"/>
    </row>
    <row r="269" customFormat="false" ht="12.75" hidden="false" customHeight="false" outlineLevel="0" collapsed="false">
      <c r="A269" s="17" t="s">
        <v>550</v>
      </c>
      <c r="B269" s="47" t="s">
        <v>551</v>
      </c>
      <c r="C269" s="48"/>
      <c r="D269" s="49"/>
      <c r="E269" s="48" t="n">
        <v>92.2663921444409</v>
      </c>
      <c r="F269" s="19"/>
      <c r="G269" s="48"/>
      <c r="H269" s="48"/>
      <c r="I269" s="19"/>
      <c r="J269" s="19"/>
      <c r="K269" s="19"/>
      <c r="L269" s="50"/>
      <c r="M269" s="50"/>
      <c r="N269" s="19"/>
      <c r="O269" s="19"/>
      <c r="P269" s="19"/>
      <c r="Q269" s="19"/>
      <c r="R269" s="19"/>
      <c r="S269" s="51" t="n">
        <f aca="false">SUM(C269:R269)</f>
        <v>92.2663921444409</v>
      </c>
      <c r="T269" s="52" t="n">
        <f aca="false">COUNTA(C269:R269)</f>
        <v>1</v>
      </c>
      <c r="U269" s="48" t="n">
        <f aca="false">S269-$S$5</f>
        <v>-1337.11292015508</v>
      </c>
      <c r="V269" s="21"/>
    </row>
    <row r="270" customFormat="false" ht="12.75" hidden="false" customHeight="false" outlineLevel="0" collapsed="false">
      <c r="A270" s="17" t="s">
        <v>552</v>
      </c>
      <c r="B270" s="47" t="s">
        <v>553</v>
      </c>
      <c r="C270" s="48"/>
      <c r="D270" s="49"/>
      <c r="E270" s="48"/>
      <c r="F270" s="19"/>
      <c r="G270" s="48"/>
      <c r="H270" s="48" t="n">
        <v>92.1066082511866</v>
      </c>
      <c r="I270" s="19"/>
      <c r="J270" s="19"/>
      <c r="K270" s="19"/>
      <c r="L270" s="50"/>
      <c r="M270" s="50"/>
      <c r="N270" s="19"/>
      <c r="O270" s="19"/>
      <c r="P270" s="19"/>
      <c r="Q270" s="19"/>
      <c r="R270" s="19"/>
      <c r="S270" s="51" t="n">
        <f aca="false">SUM(C270:R270)</f>
        <v>92.1066082511866</v>
      </c>
      <c r="T270" s="52" t="n">
        <f aca="false">COUNTA(C270:R270)</f>
        <v>1</v>
      </c>
      <c r="U270" s="48" t="n">
        <f aca="false">S270-$S$5</f>
        <v>-1337.27270404833</v>
      </c>
      <c r="V270" s="21"/>
    </row>
    <row r="271" customFormat="false" ht="12.75" hidden="false" customHeight="false" outlineLevel="0" collapsed="false">
      <c r="A271" s="17" t="s">
        <v>554</v>
      </c>
      <c r="B271" s="47" t="s">
        <v>555</v>
      </c>
      <c r="C271" s="48"/>
      <c r="D271" s="49"/>
      <c r="E271" s="48"/>
      <c r="F271" s="19"/>
      <c r="G271" s="48"/>
      <c r="H271" s="48" t="n">
        <v>92.053994892375</v>
      </c>
      <c r="I271" s="19"/>
      <c r="J271" s="19"/>
      <c r="K271" s="19"/>
      <c r="L271" s="50"/>
      <c r="M271" s="50"/>
      <c r="N271" s="19"/>
      <c r="O271" s="19"/>
      <c r="P271" s="19"/>
      <c r="Q271" s="19"/>
      <c r="R271" s="19"/>
      <c r="S271" s="51" t="n">
        <f aca="false">SUM(C271:R271)</f>
        <v>92.053994892375</v>
      </c>
      <c r="T271" s="52" t="n">
        <f aca="false">COUNTA(C271:R271)</f>
        <v>1</v>
      </c>
      <c r="U271" s="48" t="n">
        <f aca="false">S271-$S$5</f>
        <v>-1337.32531740715</v>
      </c>
      <c r="V271" s="21"/>
    </row>
    <row r="272" customFormat="false" ht="12.75" hidden="false" customHeight="false" outlineLevel="0" collapsed="false">
      <c r="A272" s="17" t="s">
        <v>556</v>
      </c>
      <c r="B272" s="47" t="s">
        <v>557</v>
      </c>
      <c r="C272" s="48"/>
      <c r="D272" s="49"/>
      <c r="E272" s="48"/>
      <c r="F272" s="19"/>
      <c r="G272" s="48"/>
      <c r="H272" s="48" t="n">
        <v>92.0014582573824</v>
      </c>
      <c r="I272" s="19"/>
      <c r="J272" s="19"/>
      <c r="K272" s="19"/>
      <c r="L272" s="50"/>
      <c r="M272" s="50"/>
      <c r="N272" s="19"/>
      <c r="O272" s="19"/>
      <c r="P272" s="19"/>
      <c r="Q272" s="19"/>
      <c r="R272" s="19"/>
      <c r="S272" s="51" t="n">
        <f aca="false">SUM(C272:R272)</f>
        <v>92.0014582573824</v>
      </c>
      <c r="T272" s="52" t="n">
        <f aca="false">COUNTA(C272:R272)</f>
        <v>1</v>
      </c>
      <c r="U272" s="48" t="n">
        <f aca="false">S272-$S$5</f>
        <v>-1337.37785404214</v>
      </c>
      <c r="V272" s="21"/>
    </row>
    <row r="273" customFormat="false" ht="12.75" hidden="false" customHeight="false" outlineLevel="0" collapsed="false">
      <c r="A273" s="17" t="s">
        <v>558</v>
      </c>
      <c r="B273" s="47" t="s">
        <v>559</v>
      </c>
      <c r="C273" s="48"/>
      <c r="D273" s="49"/>
      <c r="E273" s="48"/>
      <c r="F273" s="19"/>
      <c r="G273" s="48"/>
      <c r="H273" s="48" t="n">
        <v>91.9489981785064</v>
      </c>
      <c r="I273" s="19"/>
      <c r="J273" s="19"/>
      <c r="K273" s="19"/>
      <c r="L273" s="50"/>
      <c r="M273" s="50"/>
      <c r="N273" s="19"/>
      <c r="O273" s="19"/>
      <c r="P273" s="19"/>
      <c r="Q273" s="19"/>
      <c r="R273" s="19"/>
      <c r="S273" s="51" t="n">
        <f aca="false">SUM(C273:R273)</f>
        <v>91.9489981785064</v>
      </c>
      <c r="T273" s="52" t="n">
        <f aca="false">COUNTA(C273:R273)</f>
        <v>1</v>
      </c>
      <c r="U273" s="48" t="n">
        <f aca="false">S273-$S$5</f>
        <v>-1337.43031412101</v>
      </c>
      <c r="V273" s="21"/>
    </row>
    <row r="274" customFormat="false" ht="12.75" hidden="false" customHeight="false" outlineLevel="0" collapsed="false">
      <c r="A274" s="17" t="s">
        <v>560</v>
      </c>
      <c r="B274" s="47" t="s">
        <v>561</v>
      </c>
      <c r="C274" s="48"/>
      <c r="D274" s="49"/>
      <c r="E274" s="48"/>
      <c r="F274" s="19"/>
      <c r="G274" s="48"/>
      <c r="H274" s="48"/>
      <c r="I274" s="19" t="n">
        <v>91.673681226137</v>
      </c>
      <c r="J274" s="19"/>
      <c r="K274" s="19"/>
      <c r="L274" s="50"/>
      <c r="M274" s="50"/>
      <c r="N274" s="19"/>
      <c r="O274" s="19"/>
      <c r="P274" s="19"/>
      <c r="Q274" s="19"/>
      <c r="R274" s="19"/>
      <c r="S274" s="51" t="n">
        <f aca="false">SUM(C274:R274)</f>
        <v>91.673681226137</v>
      </c>
      <c r="T274" s="52" t="n">
        <f aca="false">COUNTA(C274:R274)</f>
        <v>1</v>
      </c>
      <c r="U274" s="48" t="n">
        <f aca="false">S274-$S$5</f>
        <v>-1337.70563107338</v>
      </c>
      <c r="V274" s="21"/>
    </row>
    <row r="275" customFormat="false" ht="12.75" hidden="false" customHeight="false" outlineLevel="0" collapsed="false">
      <c r="A275" s="17" t="s">
        <v>562</v>
      </c>
      <c r="B275" s="47" t="s">
        <v>563</v>
      </c>
      <c r="C275" s="48"/>
      <c r="D275" s="49" t="n">
        <v>91.2455516014235</v>
      </c>
      <c r="E275" s="48"/>
      <c r="F275" s="19"/>
      <c r="G275" s="48"/>
      <c r="H275" s="48"/>
      <c r="I275" s="19"/>
      <c r="J275" s="19"/>
      <c r="K275" s="19"/>
      <c r="L275" s="50"/>
      <c r="M275" s="50"/>
      <c r="N275" s="19"/>
      <c r="O275" s="19"/>
      <c r="P275" s="19"/>
      <c r="Q275" s="19"/>
      <c r="R275" s="19"/>
      <c r="S275" s="51" t="n">
        <f aca="false">SUM(C275:R275)</f>
        <v>91.2455516014235</v>
      </c>
      <c r="T275" s="52" t="n">
        <f aca="false">COUNTA(C275:R275)</f>
        <v>1</v>
      </c>
      <c r="U275" s="48" t="n">
        <f aca="false">S275-$S$5</f>
        <v>-1338.1337606981</v>
      </c>
      <c r="V275" s="21" t="n">
        <v>1974</v>
      </c>
    </row>
    <row r="276" customFormat="false" ht="12.75" hidden="false" customHeight="false" outlineLevel="0" collapsed="false">
      <c r="A276" s="17" t="s">
        <v>564</v>
      </c>
      <c r="B276" s="47" t="s">
        <v>565</v>
      </c>
      <c r="C276" s="48"/>
      <c r="D276" s="49"/>
      <c r="E276" s="48"/>
      <c r="F276" s="19"/>
      <c r="G276" s="48"/>
      <c r="H276" s="48" t="n">
        <v>90.8901651112706</v>
      </c>
      <c r="I276" s="19"/>
      <c r="J276" s="19"/>
      <c r="K276" s="19"/>
      <c r="L276" s="50"/>
      <c r="M276" s="50"/>
      <c r="N276" s="19"/>
      <c r="O276" s="19"/>
      <c r="P276" s="19"/>
      <c r="Q276" s="19"/>
      <c r="R276" s="19"/>
      <c r="S276" s="51" t="n">
        <f aca="false">SUM(C276:R276)</f>
        <v>90.8901651112706</v>
      </c>
      <c r="T276" s="52" t="n">
        <f aca="false">COUNTA(C276:R276)</f>
        <v>1</v>
      </c>
      <c r="U276" s="48" t="n">
        <f aca="false">S276-$S$5</f>
        <v>-1338.48914718825</v>
      </c>
      <c r="V276" s="21"/>
    </row>
    <row r="277" customFormat="false" ht="12.75" hidden="false" customHeight="false" outlineLevel="0" collapsed="false">
      <c r="A277" s="17" t="s">
        <v>566</v>
      </c>
      <c r="B277" s="47" t="s">
        <v>567</v>
      </c>
      <c r="C277" s="48"/>
      <c r="D277" s="49"/>
      <c r="E277" s="48"/>
      <c r="F277" s="19"/>
      <c r="G277" s="48"/>
      <c r="H277" s="48" t="n">
        <v>90.6871868289191</v>
      </c>
      <c r="I277" s="19"/>
      <c r="J277" s="19"/>
      <c r="K277" s="19"/>
      <c r="L277" s="50"/>
      <c r="M277" s="50"/>
      <c r="N277" s="19"/>
      <c r="O277" s="19"/>
      <c r="P277" s="19"/>
      <c r="Q277" s="19"/>
      <c r="R277" s="19"/>
      <c r="S277" s="51" t="n">
        <f aca="false">SUM(C277:R277)</f>
        <v>90.6871868289191</v>
      </c>
      <c r="T277" s="52" t="n">
        <f aca="false">COUNTA(C277:R277)</f>
        <v>1</v>
      </c>
      <c r="U277" s="48" t="n">
        <f aca="false">S277-$S$5</f>
        <v>-1338.6921254706</v>
      </c>
      <c r="V277" s="21"/>
    </row>
    <row r="278" customFormat="false" ht="12.75" hidden="false" customHeight="false" outlineLevel="0" collapsed="false">
      <c r="A278" s="17" t="s">
        <v>568</v>
      </c>
      <c r="B278" s="47" t="s">
        <v>569</v>
      </c>
      <c r="C278" s="48"/>
      <c r="D278" s="49"/>
      <c r="E278" s="48"/>
      <c r="F278" s="19"/>
      <c r="G278" s="48"/>
      <c r="H278" s="48"/>
      <c r="I278" s="19"/>
      <c r="J278" s="19"/>
      <c r="K278" s="19"/>
      <c r="L278" s="50"/>
      <c r="M278" s="50"/>
      <c r="N278" s="19"/>
      <c r="O278" s="19"/>
      <c r="P278" s="19"/>
      <c r="Q278" s="19" t="n">
        <v>90.3394211422381</v>
      </c>
      <c r="R278" s="19"/>
      <c r="S278" s="51" t="n">
        <f aca="false">SUM(C278:R278)</f>
        <v>90.3394211422381</v>
      </c>
      <c r="T278" s="52" t="n">
        <f aca="false">COUNTA(C278:R278)</f>
        <v>1</v>
      </c>
      <c r="U278" s="48" t="n">
        <f aca="false">S278-$S$5</f>
        <v>-1339.03989115728</v>
      </c>
      <c r="V278" s="21" t="n">
        <v>2004</v>
      </c>
    </row>
    <row r="279" customFormat="false" ht="12.75" hidden="false" customHeight="false" outlineLevel="0" collapsed="false">
      <c r="A279" s="17" t="s">
        <v>570</v>
      </c>
      <c r="B279" s="47" t="s">
        <v>571</v>
      </c>
      <c r="C279" s="48"/>
      <c r="D279" s="49"/>
      <c r="E279" s="48"/>
      <c r="F279" s="19"/>
      <c r="G279" s="48"/>
      <c r="H279" s="48" t="n">
        <v>89.9362606232295</v>
      </c>
      <c r="I279" s="19"/>
      <c r="J279" s="19"/>
      <c r="K279" s="19"/>
      <c r="L279" s="50"/>
      <c r="M279" s="50"/>
      <c r="N279" s="19"/>
      <c r="O279" s="19"/>
      <c r="P279" s="19"/>
      <c r="Q279" s="19"/>
      <c r="R279" s="19"/>
      <c r="S279" s="51" t="n">
        <f aca="false">SUM(C279:R279)</f>
        <v>89.9362606232295</v>
      </c>
      <c r="T279" s="52" t="n">
        <f aca="false">COUNTA(C279:R279)</f>
        <v>1</v>
      </c>
      <c r="U279" s="48" t="n">
        <f aca="false">S279-$S$5</f>
        <v>-1339.44305167629</v>
      </c>
      <c r="V279" s="21"/>
    </row>
    <row r="280" customFormat="false" ht="12.75" hidden="false" customHeight="false" outlineLevel="0" collapsed="false">
      <c r="A280" s="17" t="s">
        <v>572</v>
      </c>
      <c r="B280" s="47" t="s">
        <v>573</v>
      </c>
      <c r="C280" s="48"/>
      <c r="D280" s="49" t="n">
        <v>89.4893524554542</v>
      </c>
      <c r="E280" s="48"/>
      <c r="F280" s="19"/>
      <c r="G280" s="48"/>
      <c r="H280" s="48"/>
      <c r="I280" s="19"/>
      <c r="J280" s="19"/>
      <c r="K280" s="19"/>
      <c r="L280" s="50"/>
      <c r="M280" s="50"/>
      <c r="N280" s="19"/>
      <c r="O280" s="19"/>
      <c r="P280" s="19"/>
      <c r="Q280" s="19"/>
      <c r="R280" s="19"/>
      <c r="S280" s="51" t="n">
        <f aca="false">SUM(C280:R280)</f>
        <v>89.4893524554542</v>
      </c>
      <c r="T280" s="52" t="n">
        <f aca="false">COUNTA(C280:R280)</f>
        <v>1</v>
      </c>
      <c r="U280" s="48" t="n">
        <f aca="false">S280-$S$5</f>
        <v>-1339.88995984407</v>
      </c>
      <c r="V280" s="21" t="n">
        <v>1979</v>
      </c>
    </row>
    <row r="281" customFormat="false" ht="12.75" hidden="false" customHeight="false" outlineLevel="0" collapsed="false">
      <c r="A281" s="17" t="s">
        <v>574</v>
      </c>
      <c r="B281" s="47" t="s">
        <v>575</v>
      </c>
      <c r="C281" s="48"/>
      <c r="D281" s="49"/>
      <c r="E281" s="48"/>
      <c r="F281" s="19"/>
      <c r="G281" s="48"/>
      <c r="H281" s="48" t="n">
        <v>88.52879944483</v>
      </c>
      <c r="I281" s="19"/>
      <c r="J281" s="19"/>
      <c r="K281" s="19"/>
      <c r="L281" s="50"/>
      <c r="M281" s="50"/>
      <c r="N281" s="19"/>
      <c r="O281" s="19"/>
      <c r="P281" s="19"/>
      <c r="Q281" s="19"/>
      <c r="R281" s="19"/>
      <c r="S281" s="51" t="n">
        <f aca="false">SUM(C281:R281)</f>
        <v>88.52879944483</v>
      </c>
      <c r="T281" s="52" t="n">
        <f aca="false">COUNTA(C281:R281)</f>
        <v>1</v>
      </c>
      <c r="U281" s="48" t="n">
        <f aca="false">S281-$S$5</f>
        <v>-1340.85051285469</v>
      </c>
      <c r="V281" s="21"/>
    </row>
    <row r="282" customFormat="false" ht="12.75" hidden="false" customHeight="false" outlineLevel="0" collapsed="false">
      <c r="A282" s="17" t="s">
        <v>576</v>
      </c>
      <c r="B282" s="47" t="s">
        <v>577</v>
      </c>
      <c r="C282" s="48"/>
      <c r="D282" s="49"/>
      <c r="E282" s="48"/>
      <c r="F282" s="19"/>
      <c r="G282" s="48"/>
      <c r="H282" s="48"/>
      <c r="I282" s="19" t="n">
        <v>47.4978891015986</v>
      </c>
      <c r="J282" s="19"/>
      <c r="K282" s="19"/>
      <c r="L282" s="50"/>
      <c r="M282" s="50"/>
      <c r="N282" s="19"/>
      <c r="O282" s="19"/>
      <c r="P282" s="19" t="n">
        <v>23.7947654005745</v>
      </c>
      <c r="Q282" s="19"/>
      <c r="R282" s="19" t="n">
        <v>17</v>
      </c>
      <c r="S282" s="51" t="n">
        <f aca="false">SUM(C282:R282)</f>
        <v>88.2926545021731</v>
      </c>
      <c r="T282" s="52" t="n">
        <f aca="false">COUNTA(C282:R282)</f>
        <v>3</v>
      </c>
      <c r="U282" s="48" t="n">
        <f aca="false">S282-$S$5</f>
        <v>-1341.08665779735</v>
      </c>
      <c r="V282" s="21"/>
    </row>
    <row r="283" customFormat="false" ht="12.75" hidden="false" customHeight="false" outlineLevel="0" collapsed="false">
      <c r="A283" s="17" t="s">
        <v>578</v>
      </c>
      <c r="B283" s="47" t="s">
        <v>579</v>
      </c>
      <c r="C283" s="48"/>
      <c r="D283" s="49"/>
      <c r="E283" s="48"/>
      <c r="F283" s="19" t="n">
        <v>40.8190255220418</v>
      </c>
      <c r="G283" s="48"/>
      <c r="H283" s="48"/>
      <c r="I283" s="19" t="n">
        <v>47.3048475331256</v>
      </c>
      <c r="J283" s="19"/>
      <c r="K283" s="19"/>
      <c r="L283" s="50"/>
      <c r="M283" s="50"/>
      <c r="N283" s="19"/>
      <c r="O283" s="19"/>
      <c r="P283" s="19"/>
      <c r="Q283" s="19"/>
      <c r="R283" s="19"/>
      <c r="S283" s="51" t="n">
        <f aca="false">SUM(C283:R283)</f>
        <v>88.1238730551674</v>
      </c>
      <c r="T283" s="52" t="n">
        <f aca="false">COUNTA(C283:R283)</f>
        <v>2</v>
      </c>
      <c r="U283" s="48" t="n">
        <f aca="false">S283-$S$5</f>
        <v>-1341.25543924435</v>
      </c>
      <c r="V283" s="21"/>
    </row>
    <row r="284" customFormat="false" ht="12.75" hidden="false" customHeight="false" outlineLevel="0" collapsed="false">
      <c r="A284" s="17" t="s">
        <v>580</v>
      </c>
      <c r="B284" s="47" t="s">
        <v>581</v>
      </c>
      <c r="C284" s="48"/>
      <c r="D284" s="49"/>
      <c r="E284" s="48"/>
      <c r="F284" s="19"/>
      <c r="G284" s="48"/>
      <c r="H284" s="48"/>
      <c r="I284" s="19"/>
      <c r="J284" s="19"/>
      <c r="K284" s="19"/>
      <c r="L284" s="50"/>
      <c r="M284" s="50"/>
      <c r="N284" s="19" t="n">
        <v>87.287903667214</v>
      </c>
      <c r="O284" s="19"/>
      <c r="P284" s="19"/>
      <c r="Q284" s="19"/>
      <c r="R284" s="19"/>
      <c r="S284" s="51" t="n">
        <f aca="false">SUM(C284:R284)</f>
        <v>87.287903667214</v>
      </c>
      <c r="T284" s="52" t="n">
        <f aca="false">COUNTA(C284:R284)</f>
        <v>1</v>
      </c>
      <c r="U284" s="48" t="n">
        <f aca="false">S284-$S$5</f>
        <v>-1342.09140863231</v>
      </c>
      <c r="V284" s="21"/>
    </row>
    <row r="285" customFormat="false" ht="12.75" hidden="false" customHeight="false" outlineLevel="0" collapsed="false">
      <c r="A285" s="17" t="s">
        <v>582</v>
      </c>
      <c r="B285" s="47" t="s">
        <v>583</v>
      </c>
      <c r="C285" s="48"/>
      <c r="D285" s="49"/>
      <c r="E285" s="48"/>
      <c r="F285" s="19"/>
      <c r="G285" s="48"/>
      <c r="H285" s="48" t="n">
        <v>87.1312032630863</v>
      </c>
      <c r="I285" s="19"/>
      <c r="J285" s="19"/>
      <c r="K285" s="19"/>
      <c r="L285" s="50"/>
      <c r="M285" s="50"/>
      <c r="N285" s="19"/>
      <c r="O285" s="19"/>
      <c r="P285" s="19"/>
      <c r="Q285" s="19"/>
      <c r="R285" s="19"/>
      <c r="S285" s="51" t="n">
        <f aca="false">SUM(C285:R285)</f>
        <v>87.1312032630863</v>
      </c>
      <c r="T285" s="52" t="n">
        <f aca="false">COUNTA(C285:R285)</f>
        <v>1</v>
      </c>
      <c r="U285" s="48" t="n">
        <f aca="false">S285-$S$5</f>
        <v>-1342.24810903644</v>
      </c>
      <c r="V285" s="21"/>
    </row>
    <row r="286" customFormat="false" ht="12.75" hidden="false" customHeight="false" outlineLevel="0" collapsed="false">
      <c r="A286" s="17" t="s">
        <v>584</v>
      </c>
      <c r="B286" s="47" t="s">
        <v>585</v>
      </c>
      <c r="C286" s="48"/>
      <c r="D286" s="49"/>
      <c r="E286" s="48"/>
      <c r="F286" s="19"/>
      <c r="G286" s="48"/>
      <c r="H286" s="48" t="n">
        <v>86.00935828877</v>
      </c>
      <c r="I286" s="19"/>
      <c r="J286" s="19"/>
      <c r="K286" s="19"/>
      <c r="L286" s="50"/>
      <c r="M286" s="50"/>
      <c r="N286" s="19"/>
      <c r="O286" s="19"/>
      <c r="P286" s="19"/>
      <c r="Q286" s="19"/>
      <c r="R286" s="19"/>
      <c r="S286" s="51" t="n">
        <f aca="false">SUM(C286:R286)</f>
        <v>86.00935828877</v>
      </c>
      <c r="T286" s="52" t="n">
        <f aca="false">COUNTA(C286:R286)</f>
        <v>1</v>
      </c>
      <c r="U286" s="48" t="n">
        <f aca="false">S286-$S$5</f>
        <v>-1343.36995401075</v>
      </c>
      <c r="V286" s="21"/>
    </row>
    <row r="287" customFormat="false" ht="12.75" hidden="false" customHeight="false" outlineLevel="0" collapsed="false">
      <c r="A287" s="17" t="s">
        <v>586</v>
      </c>
      <c r="B287" s="47" t="s">
        <v>587</v>
      </c>
      <c r="C287" s="48"/>
      <c r="D287" s="49"/>
      <c r="E287" s="48"/>
      <c r="F287" s="19"/>
      <c r="G287" s="48"/>
      <c r="H287" s="48"/>
      <c r="I287" s="19"/>
      <c r="J287" s="19"/>
      <c r="K287" s="19"/>
      <c r="L287" s="50"/>
      <c r="M287" s="50"/>
      <c r="N287" s="19"/>
      <c r="O287" s="19"/>
      <c r="P287" s="19" t="n">
        <v>48.2920523459943</v>
      </c>
      <c r="Q287" s="19"/>
      <c r="R287" s="19" t="n">
        <v>37.6666666666667</v>
      </c>
      <c r="S287" s="51" t="n">
        <f aca="false">SUM(C287:R287)</f>
        <v>85.9587190126609</v>
      </c>
      <c r="T287" s="52" t="n">
        <f aca="false">COUNTA(C287:R287)</f>
        <v>2</v>
      </c>
      <c r="U287" s="48" t="n">
        <f aca="false">S287-$S$5</f>
        <v>-1343.42059328686</v>
      </c>
      <c r="V287" s="21"/>
    </row>
    <row r="288" customFormat="false" ht="12.75" hidden="false" customHeight="false" outlineLevel="0" collapsed="false">
      <c r="A288" s="17" t="s">
        <v>588</v>
      </c>
      <c r="B288" s="47" t="s">
        <v>589</v>
      </c>
      <c r="C288" s="48"/>
      <c r="D288" s="49"/>
      <c r="E288" s="48"/>
      <c r="F288" s="19"/>
      <c r="G288" s="48"/>
      <c r="H288" s="48" t="n">
        <v>85.8772515010007</v>
      </c>
      <c r="I288" s="19"/>
      <c r="J288" s="19"/>
      <c r="K288" s="19"/>
      <c r="L288" s="50"/>
      <c r="M288" s="50"/>
      <c r="N288" s="19"/>
      <c r="O288" s="19"/>
      <c r="P288" s="19"/>
      <c r="Q288" s="19"/>
      <c r="R288" s="19"/>
      <c r="S288" s="51" t="n">
        <f aca="false">SUM(C288:R288)</f>
        <v>85.8772515010007</v>
      </c>
      <c r="T288" s="52" t="n">
        <f aca="false">COUNTA(C288:R288)</f>
        <v>1</v>
      </c>
      <c r="U288" s="48" t="n">
        <f aca="false">S288-$S$5</f>
        <v>-1343.50206079852</v>
      </c>
      <c r="V288" s="21"/>
    </row>
    <row r="289" customFormat="false" ht="12.75" hidden="false" customHeight="false" outlineLevel="0" collapsed="false">
      <c r="A289" s="17" t="s">
        <v>590</v>
      </c>
      <c r="B289" s="47" t="s">
        <v>591</v>
      </c>
      <c r="C289" s="48"/>
      <c r="D289" s="49" t="n">
        <v>85.8557255064076</v>
      </c>
      <c r="E289" s="48"/>
      <c r="F289" s="19"/>
      <c r="G289" s="48"/>
      <c r="H289" s="48"/>
      <c r="I289" s="19"/>
      <c r="J289" s="19"/>
      <c r="K289" s="19"/>
      <c r="L289" s="50"/>
      <c r="M289" s="50"/>
      <c r="N289" s="19"/>
      <c r="O289" s="19"/>
      <c r="P289" s="19"/>
      <c r="Q289" s="19"/>
      <c r="R289" s="19"/>
      <c r="S289" s="51" t="n">
        <f aca="false">SUM(C289:R289)</f>
        <v>85.8557255064076</v>
      </c>
      <c r="T289" s="52" t="n">
        <f aca="false">COUNTA(C289:R289)</f>
        <v>1</v>
      </c>
      <c r="U289" s="48" t="n">
        <f aca="false">S289-$S$5</f>
        <v>-1343.52358679311</v>
      </c>
      <c r="V289" s="21"/>
    </row>
    <row r="290" customFormat="false" ht="12.75" hidden="false" customHeight="false" outlineLevel="0" collapsed="false">
      <c r="A290" s="17" t="s">
        <v>592</v>
      </c>
      <c r="B290" s="47" t="s">
        <v>593</v>
      </c>
      <c r="C290" s="48"/>
      <c r="D290" s="49"/>
      <c r="E290" s="48"/>
      <c r="F290" s="19" t="n">
        <v>85.0666506832894</v>
      </c>
      <c r="G290" s="48"/>
      <c r="H290" s="48"/>
      <c r="I290" s="19"/>
      <c r="J290" s="19"/>
      <c r="K290" s="19"/>
      <c r="L290" s="50"/>
      <c r="M290" s="50"/>
      <c r="N290" s="19"/>
      <c r="O290" s="19"/>
      <c r="P290" s="19"/>
      <c r="Q290" s="19"/>
      <c r="R290" s="19"/>
      <c r="S290" s="51" t="n">
        <f aca="false">SUM(C290:R290)</f>
        <v>85.0666506832894</v>
      </c>
      <c r="T290" s="52" t="n">
        <f aca="false">COUNTA(C290:R290)</f>
        <v>1</v>
      </c>
      <c r="U290" s="48" t="n">
        <f aca="false">S290-$S$5</f>
        <v>-1344.31266161623</v>
      </c>
      <c r="V290" s="21"/>
    </row>
    <row r="291" customFormat="false" ht="12.75" hidden="false" customHeight="false" outlineLevel="0" collapsed="false">
      <c r="A291" s="17" t="s">
        <v>594</v>
      </c>
      <c r="B291" s="47" t="s">
        <v>595</v>
      </c>
      <c r="C291" s="48" t="n">
        <v>42.839762611276</v>
      </c>
      <c r="D291" s="49"/>
      <c r="E291" s="48"/>
      <c r="F291" s="19"/>
      <c r="G291" s="48"/>
      <c r="H291" s="48"/>
      <c r="I291" s="19"/>
      <c r="J291" s="19"/>
      <c r="K291" s="19"/>
      <c r="L291" s="50"/>
      <c r="M291" s="50"/>
      <c r="N291" s="19"/>
      <c r="O291" s="19"/>
      <c r="P291" s="19"/>
      <c r="Q291" s="19"/>
      <c r="R291" s="19" t="n">
        <v>41.6666666666667</v>
      </c>
      <c r="S291" s="51" t="n">
        <f aca="false">SUM(C291:R291)</f>
        <v>84.5064292779426</v>
      </c>
      <c r="T291" s="52" t="n">
        <f aca="false">COUNTA(C291:R291)</f>
        <v>2</v>
      </c>
      <c r="U291" s="48" t="n">
        <f aca="false">S291-$S$5</f>
        <v>-1344.87288302158</v>
      </c>
      <c r="V291" s="21" t="n">
        <v>1967</v>
      </c>
    </row>
    <row r="292" customFormat="false" ht="12.75" hidden="false" customHeight="false" outlineLevel="0" collapsed="false">
      <c r="A292" s="17" t="s">
        <v>596</v>
      </c>
      <c r="B292" s="47" t="s">
        <v>597</v>
      </c>
      <c r="C292" s="48"/>
      <c r="D292" s="49" t="n">
        <v>83.946098149638</v>
      </c>
      <c r="E292" s="48"/>
      <c r="F292" s="19"/>
      <c r="G292" s="48"/>
      <c r="H292" s="48"/>
      <c r="I292" s="19"/>
      <c r="J292" s="19"/>
      <c r="K292" s="19"/>
      <c r="L292" s="50"/>
      <c r="M292" s="50"/>
      <c r="N292" s="19"/>
      <c r="O292" s="19"/>
      <c r="P292" s="19"/>
      <c r="Q292" s="19"/>
      <c r="R292" s="19"/>
      <c r="S292" s="51" t="n">
        <f aca="false">SUM(C292:R292)</f>
        <v>83.946098149638</v>
      </c>
      <c r="T292" s="52" t="n">
        <f aca="false">COUNTA(C292:R292)</f>
        <v>1</v>
      </c>
      <c r="U292" s="48" t="n">
        <f aca="false">S292-$S$5</f>
        <v>-1345.43321414988</v>
      </c>
      <c r="V292" s="21"/>
    </row>
    <row r="293" customFormat="false" ht="12.75" hidden="false" customHeight="false" outlineLevel="0" collapsed="false">
      <c r="A293" s="17" t="s">
        <v>598</v>
      </c>
      <c r="B293" s="47" t="s">
        <v>599</v>
      </c>
      <c r="C293" s="48"/>
      <c r="D293" s="49"/>
      <c r="E293" s="48"/>
      <c r="F293" s="19"/>
      <c r="G293" s="48"/>
      <c r="H293" s="48" t="n">
        <v>83.8745148771022</v>
      </c>
      <c r="I293" s="19"/>
      <c r="J293" s="19"/>
      <c r="K293" s="19"/>
      <c r="L293" s="50"/>
      <c r="M293" s="50"/>
      <c r="N293" s="19"/>
      <c r="O293" s="19"/>
      <c r="P293" s="19"/>
      <c r="Q293" s="19"/>
      <c r="R293" s="19"/>
      <c r="S293" s="51" t="n">
        <f aca="false">SUM(C293:R293)</f>
        <v>83.8745148771022</v>
      </c>
      <c r="T293" s="52" t="n">
        <f aca="false">COUNTA(C293:R293)</f>
        <v>1</v>
      </c>
      <c r="U293" s="48" t="n">
        <f aca="false">S293-$S$5</f>
        <v>-1345.50479742242</v>
      </c>
      <c r="V293" s="21"/>
    </row>
    <row r="294" customFormat="false" ht="12.75" hidden="false" customHeight="false" outlineLevel="0" collapsed="false">
      <c r="A294" s="17" t="s">
        <v>600</v>
      </c>
      <c r="B294" s="47" t="s">
        <v>601</v>
      </c>
      <c r="C294" s="48"/>
      <c r="D294" s="49"/>
      <c r="E294" s="48"/>
      <c r="F294" s="19"/>
      <c r="G294" s="48"/>
      <c r="H294" s="48"/>
      <c r="I294" s="19"/>
      <c r="J294" s="19"/>
      <c r="K294" s="19"/>
      <c r="L294" s="50"/>
      <c r="M294" s="50"/>
      <c r="N294" s="19" t="n">
        <v>83.8215024121296</v>
      </c>
      <c r="O294" s="19"/>
      <c r="P294" s="19"/>
      <c r="Q294" s="19"/>
      <c r="R294" s="19"/>
      <c r="S294" s="51" t="n">
        <f aca="false">SUM(C294:R294)</f>
        <v>83.8215024121296</v>
      </c>
      <c r="T294" s="52" t="n">
        <f aca="false">COUNTA(C294:R294)</f>
        <v>1</v>
      </c>
      <c r="U294" s="48" t="n">
        <f aca="false">S294-$S$5</f>
        <v>-1345.55780988739</v>
      </c>
      <c r="V294" s="21"/>
    </row>
    <row r="295" customFormat="false" ht="12.75" hidden="false" customHeight="false" outlineLevel="0" collapsed="false">
      <c r="A295" s="17" t="s">
        <v>602</v>
      </c>
      <c r="B295" s="47" t="s">
        <v>603</v>
      </c>
      <c r="C295" s="48"/>
      <c r="D295" s="49"/>
      <c r="E295" s="48"/>
      <c r="F295" s="19"/>
      <c r="G295" s="48"/>
      <c r="H295" s="48"/>
      <c r="I295" s="19"/>
      <c r="J295" s="19"/>
      <c r="K295" s="19"/>
      <c r="L295" s="50"/>
      <c r="M295" s="50"/>
      <c r="N295" s="19"/>
      <c r="O295" s="19"/>
      <c r="P295" s="19" t="n">
        <v>52.7765719757421</v>
      </c>
      <c r="Q295" s="19"/>
      <c r="R295" s="19" t="n">
        <v>31</v>
      </c>
      <c r="S295" s="51" t="n">
        <f aca="false">SUM(C295:R295)</f>
        <v>83.7765719757421</v>
      </c>
      <c r="T295" s="52" t="n">
        <f aca="false">COUNTA(C295:R295)</f>
        <v>2</v>
      </c>
      <c r="U295" s="48" t="n">
        <f aca="false">S295-$S$5</f>
        <v>-1345.60274032378</v>
      </c>
      <c r="V295" s="21" t="n">
        <v>1980</v>
      </c>
    </row>
    <row r="296" customFormat="false" ht="12.75" hidden="false" customHeight="false" outlineLevel="0" collapsed="false">
      <c r="A296" s="17" t="s">
        <v>604</v>
      </c>
      <c r="B296" s="47" t="s">
        <v>605</v>
      </c>
      <c r="C296" s="48"/>
      <c r="D296" s="49"/>
      <c r="E296" s="48"/>
      <c r="F296" s="19"/>
      <c r="G296" s="48"/>
      <c r="H296" s="48" t="n">
        <v>83.7713916693574</v>
      </c>
      <c r="I296" s="19"/>
      <c r="J296" s="19"/>
      <c r="K296" s="19"/>
      <c r="L296" s="50"/>
      <c r="M296" s="50"/>
      <c r="N296" s="19"/>
      <c r="O296" s="19"/>
      <c r="P296" s="19"/>
      <c r="Q296" s="19"/>
      <c r="R296" s="19"/>
      <c r="S296" s="51" t="n">
        <f aca="false">SUM(C296:R296)</f>
        <v>83.7713916693574</v>
      </c>
      <c r="T296" s="52" t="n">
        <f aca="false">COUNTA(C296:R296)</f>
        <v>1</v>
      </c>
      <c r="U296" s="48" t="n">
        <f aca="false">S296-$S$5</f>
        <v>-1345.60792063016</v>
      </c>
      <c r="V296" s="21"/>
    </row>
    <row r="297" customFormat="false" ht="12.75" hidden="false" customHeight="false" outlineLevel="0" collapsed="false">
      <c r="A297" s="17" t="s">
        <v>606</v>
      </c>
      <c r="B297" s="47" t="s">
        <v>607</v>
      </c>
      <c r="C297" s="48" t="n">
        <v>83.1958456973294</v>
      </c>
      <c r="D297" s="49"/>
      <c r="E297" s="48"/>
      <c r="F297" s="19"/>
      <c r="G297" s="48"/>
      <c r="H297" s="48"/>
      <c r="I297" s="19"/>
      <c r="J297" s="19"/>
      <c r="K297" s="19"/>
      <c r="L297" s="50"/>
      <c r="M297" s="50"/>
      <c r="N297" s="19"/>
      <c r="O297" s="19"/>
      <c r="P297" s="19"/>
      <c r="Q297" s="19"/>
      <c r="R297" s="19"/>
      <c r="S297" s="51" t="n">
        <f aca="false">SUM(C297:R297)</f>
        <v>83.1958456973294</v>
      </c>
      <c r="T297" s="52" t="n">
        <f aca="false">COUNTA(C297:R297)</f>
        <v>1</v>
      </c>
      <c r="U297" s="48" t="n">
        <f aca="false">S297-$S$5</f>
        <v>-1346.18346660219</v>
      </c>
      <c r="V297" s="21" t="n">
        <v>1970</v>
      </c>
    </row>
    <row r="298" customFormat="false" ht="12.75" hidden="false" customHeight="false" outlineLevel="0" collapsed="false">
      <c r="A298" s="17" t="s">
        <v>608</v>
      </c>
      <c r="B298" s="47" t="s">
        <v>609</v>
      </c>
      <c r="C298" s="48"/>
      <c r="D298" s="49"/>
      <c r="E298" s="48"/>
      <c r="F298" s="19"/>
      <c r="G298" s="48"/>
      <c r="H298" s="48"/>
      <c r="I298" s="19"/>
      <c r="J298" s="19"/>
      <c r="K298" s="19"/>
      <c r="L298" s="50"/>
      <c r="M298" s="50"/>
      <c r="N298" s="19"/>
      <c r="O298" s="19"/>
      <c r="P298" s="19" t="n">
        <v>83.1627832748165</v>
      </c>
      <c r="Q298" s="19"/>
      <c r="R298" s="19"/>
      <c r="S298" s="51" t="n">
        <f aca="false">SUM(C298:R298)</f>
        <v>83.1627832748165</v>
      </c>
      <c r="T298" s="52" t="n">
        <f aca="false">COUNTA(C298:R298)</f>
        <v>1</v>
      </c>
      <c r="U298" s="48" t="n">
        <f aca="false">S298-$S$5</f>
        <v>-1346.2165290247</v>
      </c>
      <c r="V298" s="21" t="n">
        <v>1971</v>
      </c>
    </row>
    <row r="299" customFormat="false" ht="12.75" hidden="false" customHeight="false" outlineLevel="0" collapsed="false">
      <c r="A299" s="17" t="s">
        <v>610</v>
      </c>
      <c r="B299" s="47" t="s">
        <v>611</v>
      </c>
      <c r="C299" s="48"/>
      <c r="D299" s="49"/>
      <c r="E299" s="48"/>
      <c r="F299" s="19"/>
      <c r="G299" s="48"/>
      <c r="H299" s="48" t="n">
        <v>82.6984126984127</v>
      </c>
      <c r="I299" s="19"/>
      <c r="J299" s="19"/>
      <c r="K299" s="19"/>
      <c r="L299" s="50"/>
      <c r="M299" s="50"/>
      <c r="N299" s="19"/>
      <c r="O299" s="19"/>
      <c r="P299" s="19"/>
      <c r="Q299" s="19"/>
      <c r="R299" s="19"/>
      <c r="S299" s="51" t="n">
        <f aca="false">SUM(C299:R299)</f>
        <v>82.6984126984127</v>
      </c>
      <c r="T299" s="52" t="n">
        <f aca="false">COUNTA(C299:R299)</f>
        <v>1</v>
      </c>
      <c r="U299" s="48" t="n">
        <f aca="false">S299-$S$5</f>
        <v>-1346.68089960111</v>
      </c>
      <c r="V299" s="21"/>
    </row>
    <row r="300" customFormat="false" ht="12.75" hidden="false" customHeight="false" outlineLevel="0" collapsed="false">
      <c r="A300" s="17" t="s">
        <v>612</v>
      </c>
      <c r="B300" s="47" t="s">
        <v>613</v>
      </c>
      <c r="C300" s="48"/>
      <c r="D300" s="49"/>
      <c r="E300" s="48"/>
      <c r="F300" s="19"/>
      <c r="G300" s="48"/>
      <c r="H300" s="48"/>
      <c r="I300" s="19" t="n">
        <v>82.5927631719296</v>
      </c>
      <c r="J300" s="19"/>
      <c r="K300" s="19"/>
      <c r="L300" s="50"/>
      <c r="M300" s="50"/>
      <c r="N300" s="19"/>
      <c r="O300" s="19"/>
      <c r="P300" s="19"/>
      <c r="Q300" s="19"/>
      <c r="R300" s="19"/>
      <c r="S300" s="51" t="n">
        <f aca="false">SUM(C300:R300)</f>
        <v>82.5927631719296</v>
      </c>
      <c r="T300" s="52" t="n">
        <f aca="false">COUNTA(C300:R300)</f>
        <v>1</v>
      </c>
      <c r="U300" s="48" t="n">
        <f aca="false">S300-$S$5</f>
        <v>-1346.78654912759</v>
      </c>
      <c r="V300" s="21"/>
    </row>
    <row r="301" customFormat="false" ht="12.75" hidden="false" customHeight="false" outlineLevel="0" collapsed="false">
      <c r="A301" s="17" t="s">
        <v>614</v>
      </c>
      <c r="B301" s="47" t="s">
        <v>615</v>
      </c>
      <c r="C301" s="48"/>
      <c r="D301" s="49"/>
      <c r="E301" s="48"/>
      <c r="F301" s="19"/>
      <c r="G301" s="48"/>
      <c r="H301" s="48"/>
      <c r="I301" s="19"/>
      <c r="J301" s="19"/>
      <c r="K301" s="19"/>
      <c r="L301" s="50"/>
      <c r="M301" s="50"/>
      <c r="N301" s="19"/>
      <c r="O301" s="19"/>
      <c r="P301" s="19"/>
      <c r="Q301" s="19" t="n">
        <v>82.5573100239673</v>
      </c>
      <c r="R301" s="19"/>
      <c r="S301" s="51" t="n">
        <f aca="false">SUM(C301:R301)</f>
        <v>82.5573100239673</v>
      </c>
      <c r="T301" s="52" t="n">
        <f aca="false">COUNTA(C301:R301)</f>
        <v>1</v>
      </c>
      <c r="U301" s="48" t="n">
        <f aca="false">S301-$S$5</f>
        <v>-1346.82200227555</v>
      </c>
      <c r="V301" s="21"/>
    </row>
    <row r="302" customFormat="false" ht="12.75" hidden="false" customHeight="false" outlineLevel="0" collapsed="false">
      <c r="A302" s="17" t="s">
        <v>616</v>
      </c>
      <c r="B302" s="47" t="s">
        <v>617</v>
      </c>
      <c r="C302" s="48"/>
      <c r="D302" s="49"/>
      <c r="E302" s="48"/>
      <c r="F302" s="19"/>
      <c r="G302" s="48"/>
      <c r="H302" s="48"/>
      <c r="I302" s="19"/>
      <c r="J302" s="19"/>
      <c r="K302" s="19"/>
      <c r="L302" s="50"/>
      <c r="M302" s="50"/>
      <c r="N302" s="19"/>
      <c r="O302" s="19"/>
      <c r="P302" s="19"/>
      <c r="Q302" s="19" t="n">
        <v>82.2333614153328</v>
      </c>
      <c r="R302" s="19"/>
      <c r="S302" s="51" t="n">
        <f aca="false">SUM(C302:R302)</f>
        <v>82.2333614153328</v>
      </c>
      <c r="T302" s="52" t="n">
        <f aca="false">COUNTA(C302:R302)</f>
        <v>1</v>
      </c>
      <c r="U302" s="48" t="n">
        <f aca="false">S302-$S$5</f>
        <v>-1347.14595088419</v>
      </c>
      <c r="V302" s="21"/>
    </row>
    <row r="303" customFormat="false" ht="12.75" hidden="false" customHeight="false" outlineLevel="0" collapsed="false">
      <c r="A303" s="17" t="s">
        <v>618</v>
      </c>
      <c r="B303" s="47" t="s">
        <v>619</v>
      </c>
      <c r="C303" s="48"/>
      <c r="D303" s="49"/>
      <c r="E303" s="48" t="n">
        <v>82.0629370629371</v>
      </c>
      <c r="F303" s="19"/>
      <c r="G303" s="48"/>
      <c r="H303" s="48"/>
      <c r="I303" s="19"/>
      <c r="J303" s="19"/>
      <c r="K303" s="19"/>
      <c r="L303" s="50"/>
      <c r="M303" s="50"/>
      <c r="N303" s="19"/>
      <c r="O303" s="19"/>
      <c r="P303" s="19"/>
      <c r="Q303" s="19"/>
      <c r="R303" s="19"/>
      <c r="S303" s="51" t="n">
        <f aca="false">SUM(C303:R303)</f>
        <v>82.0629370629371</v>
      </c>
      <c r="T303" s="52" t="n">
        <f aca="false">COUNTA(C303:R303)</f>
        <v>1</v>
      </c>
      <c r="U303" s="48" t="n">
        <f aca="false">S303-$S$5</f>
        <v>-1347.31637523658</v>
      </c>
      <c r="V303" s="21"/>
    </row>
    <row r="304" customFormat="false" ht="12.75" hidden="false" customHeight="false" outlineLevel="0" collapsed="false">
      <c r="A304" s="17" t="s">
        <v>620</v>
      </c>
      <c r="B304" s="47" t="s">
        <v>621</v>
      </c>
      <c r="C304" s="48" t="n">
        <v>46.9940652818991</v>
      </c>
      <c r="D304" s="49"/>
      <c r="E304" s="48"/>
      <c r="F304" s="19"/>
      <c r="G304" s="48" t="n">
        <v>34.6244541484716</v>
      </c>
      <c r="H304" s="48"/>
      <c r="I304" s="19"/>
      <c r="J304" s="19"/>
      <c r="K304" s="19"/>
      <c r="L304" s="50"/>
      <c r="M304" s="50"/>
      <c r="N304" s="19"/>
      <c r="O304" s="19"/>
      <c r="P304" s="19"/>
      <c r="Q304" s="19"/>
      <c r="R304" s="19"/>
      <c r="S304" s="51" t="n">
        <f aca="false">SUM(C304:R304)</f>
        <v>81.6185194303707</v>
      </c>
      <c r="T304" s="52" t="n">
        <f aca="false">COUNTA(C304:R304)</f>
        <v>2</v>
      </c>
      <c r="U304" s="48" t="n">
        <f aca="false">S304-$S$5</f>
        <v>-1347.76079286915</v>
      </c>
      <c r="V304" s="21"/>
    </row>
    <row r="305" customFormat="false" ht="12.75" hidden="false" customHeight="false" outlineLevel="0" collapsed="false">
      <c r="A305" s="17" t="s">
        <v>622</v>
      </c>
      <c r="B305" s="47" t="s">
        <v>623</v>
      </c>
      <c r="C305" s="48"/>
      <c r="D305" s="49" t="n">
        <v>81.2799690641918</v>
      </c>
      <c r="E305" s="48"/>
      <c r="F305" s="19"/>
      <c r="G305" s="48"/>
      <c r="H305" s="48"/>
      <c r="I305" s="19"/>
      <c r="J305" s="19"/>
      <c r="K305" s="19"/>
      <c r="L305" s="50"/>
      <c r="M305" s="50"/>
      <c r="N305" s="19"/>
      <c r="O305" s="19"/>
      <c r="P305" s="19"/>
      <c r="Q305" s="19"/>
      <c r="R305" s="19"/>
      <c r="S305" s="51" t="n">
        <f aca="false">SUM(C305:R305)</f>
        <v>81.2799690641918</v>
      </c>
      <c r="T305" s="52" t="n">
        <f aca="false">COUNTA(C305:R305)</f>
        <v>1</v>
      </c>
      <c r="U305" s="48" t="n">
        <f aca="false">S305-$S$5</f>
        <v>-1348.09934323533</v>
      </c>
      <c r="V305" s="21"/>
    </row>
    <row r="306" customFormat="false" ht="12.75" hidden="false" customHeight="false" outlineLevel="0" collapsed="false">
      <c r="A306" s="17" t="s">
        <v>624</v>
      </c>
      <c r="B306" s="47" t="s">
        <v>625</v>
      </c>
      <c r="C306" s="48"/>
      <c r="D306" s="49"/>
      <c r="E306" s="48"/>
      <c r="F306" s="19"/>
      <c r="G306" s="48"/>
      <c r="H306" s="48" t="n">
        <v>81.2593052109181</v>
      </c>
      <c r="I306" s="19"/>
      <c r="J306" s="19"/>
      <c r="K306" s="19"/>
      <c r="L306" s="50"/>
      <c r="M306" s="50"/>
      <c r="N306" s="19"/>
      <c r="O306" s="19"/>
      <c r="P306" s="19"/>
      <c r="Q306" s="19"/>
      <c r="R306" s="19"/>
      <c r="S306" s="51" t="n">
        <f aca="false">SUM(C306:R306)</f>
        <v>81.2593052109181</v>
      </c>
      <c r="T306" s="52" t="n">
        <f aca="false">COUNTA(C306:R306)</f>
        <v>1</v>
      </c>
      <c r="U306" s="48" t="n">
        <f aca="false">S306-$S$5</f>
        <v>-1348.1200070886</v>
      </c>
      <c r="V306" s="21"/>
    </row>
    <row r="307" customFormat="false" ht="12.75" hidden="false" customHeight="false" outlineLevel="0" collapsed="false">
      <c r="A307" s="17" t="s">
        <v>626</v>
      </c>
      <c r="B307" s="47" t="s">
        <v>627</v>
      </c>
      <c r="C307" s="48"/>
      <c r="D307" s="49"/>
      <c r="E307" s="48"/>
      <c r="F307" s="19"/>
      <c r="G307" s="48"/>
      <c r="H307" s="48" t="n">
        <v>81.2593052109181</v>
      </c>
      <c r="I307" s="19"/>
      <c r="J307" s="19"/>
      <c r="K307" s="19"/>
      <c r="L307" s="50"/>
      <c r="M307" s="50"/>
      <c r="N307" s="19"/>
      <c r="O307" s="19"/>
      <c r="P307" s="19"/>
      <c r="Q307" s="19"/>
      <c r="R307" s="19"/>
      <c r="S307" s="51" t="n">
        <f aca="false">SUM(C307:R307)</f>
        <v>81.2593052109181</v>
      </c>
      <c r="T307" s="52" t="n">
        <f aca="false">COUNTA(C307:R307)</f>
        <v>1</v>
      </c>
      <c r="U307" s="48" t="n">
        <f aca="false">S307-$S$5</f>
        <v>-1348.1200070886</v>
      </c>
      <c r="V307" s="21"/>
    </row>
    <row r="308" customFormat="false" ht="12.75" hidden="false" customHeight="false" outlineLevel="0" collapsed="false">
      <c r="A308" s="17" t="s">
        <v>628</v>
      </c>
      <c r="B308" s="47" t="s">
        <v>629</v>
      </c>
      <c r="C308" s="48"/>
      <c r="D308" s="49"/>
      <c r="E308" s="48" t="n">
        <v>80.6037321624588</v>
      </c>
      <c r="F308" s="19"/>
      <c r="G308" s="48"/>
      <c r="H308" s="48"/>
      <c r="I308" s="19"/>
      <c r="J308" s="19"/>
      <c r="K308" s="19"/>
      <c r="L308" s="50"/>
      <c r="M308" s="50"/>
      <c r="N308" s="19"/>
      <c r="O308" s="19"/>
      <c r="P308" s="19"/>
      <c r="Q308" s="19"/>
      <c r="R308" s="19"/>
      <c r="S308" s="51" t="n">
        <f aca="false">SUM(C308:R308)</f>
        <v>80.6037321624588</v>
      </c>
      <c r="T308" s="52" t="n">
        <f aca="false">COUNTA(C308:R308)</f>
        <v>1</v>
      </c>
      <c r="U308" s="48" t="n">
        <f aca="false">S308-$S$5</f>
        <v>-1348.77558013706</v>
      </c>
      <c r="V308" s="21"/>
    </row>
    <row r="309" customFormat="false" ht="12.75" hidden="false" customHeight="false" outlineLevel="0" collapsed="false">
      <c r="A309" s="17" t="s">
        <v>630</v>
      </c>
      <c r="B309" s="47" t="s">
        <v>631</v>
      </c>
      <c r="C309" s="48"/>
      <c r="D309" s="49"/>
      <c r="E309" s="48"/>
      <c r="F309" s="19"/>
      <c r="G309" s="48"/>
      <c r="H309" s="48" t="n">
        <v>80.5085784313725</v>
      </c>
      <c r="I309" s="19"/>
      <c r="J309" s="19"/>
      <c r="K309" s="19"/>
      <c r="L309" s="50"/>
      <c r="M309" s="50"/>
      <c r="N309" s="19"/>
      <c r="O309" s="19"/>
      <c r="P309" s="19"/>
      <c r="Q309" s="19"/>
      <c r="R309" s="19"/>
      <c r="S309" s="51" t="n">
        <f aca="false">SUM(C309:R309)</f>
        <v>80.5085784313725</v>
      </c>
      <c r="T309" s="52" t="n">
        <f aca="false">COUNTA(C309:R309)</f>
        <v>1</v>
      </c>
      <c r="U309" s="48" t="n">
        <f aca="false">S309-$S$5</f>
        <v>-1348.87073386815</v>
      </c>
      <c r="V309" s="21"/>
    </row>
    <row r="310" customFormat="false" ht="12.75" hidden="false" customHeight="false" outlineLevel="0" collapsed="false">
      <c r="A310" s="17" t="s">
        <v>632</v>
      </c>
      <c r="B310" s="47" t="s">
        <v>633</v>
      </c>
      <c r="C310" s="48" t="n">
        <v>80.2284866468843</v>
      </c>
      <c r="D310" s="49"/>
      <c r="E310" s="48"/>
      <c r="F310" s="19"/>
      <c r="G310" s="48"/>
      <c r="H310" s="48"/>
      <c r="I310" s="19"/>
      <c r="J310" s="19"/>
      <c r="K310" s="19"/>
      <c r="L310" s="50"/>
      <c r="M310" s="50"/>
      <c r="N310" s="19"/>
      <c r="O310" s="19"/>
      <c r="P310" s="19"/>
      <c r="Q310" s="19"/>
      <c r="R310" s="19"/>
      <c r="S310" s="51" t="n">
        <f aca="false">SUM(C310:R310)</f>
        <v>80.2284866468843</v>
      </c>
      <c r="T310" s="52" t="n">
        <f aca="false">COUNTA(C310:R310)</f>
        <v>1</v>
      </c>
      <c r="U310" s="48" t="n">
        <f aca="false">S310-$S$5</f>
        <v>-1349.15082565264</v>
      </c>
      <c r="V310" s="21"/>
    </row>
    <row r="311" customFormat="false" ht="12.75" hidden="false" customHeight="false" outlineLevel="0" collapsed="false">
      <c r="A311" s="17" t="s">
        <v>634</v>
      </c>
      <c r="B311" s="47" t="s">
        <v>635</v>
      </c>
      <c r="C311" s="48" t="n">
        <v>79.6350148367953</v>
      </c>
      <c r="D311" s="49"/>
      <c r="E311" s="48"/>
      <c r="F311" s="19"/>
      <c r="G311" s="48"/>
      <c r="H311" s="48"/>
      <c r="I311" s="19"/>
      <c r="J311" s="19"/>
      <c r="K311" s="19"/>
      <c r="L311" s="50"/>
      <c r="M311" s="50"/>
      <c r="N311" s="19"/>
      <c r="O311" s="19"/>
      <c r="P311" s="19"/>
      <c r="Q311" s="19"/>
      <c r="R311" s="19"/>
      <c r="S311" s="51" t="n">
        <f aca="false">SUM(C311:R311)</f>
        <v>79.6350148367953</v>
      </c>
      <c r="T311" s="52" t="n">
        <f aca="false">COUNTA(C311:R311)</f>
        <v>1</v>
      </c>
      <c r="U311" s="48" t="n">
        <f aca="false">S311-$S$5</f>
        <v>-1349.74429746273</v>
      </c>
      <c r="V311" s="21"/>
    </row>
    <row r="312" customFormat="false" ht="12.75" hidden="false" customHeight="false" outlineLevel="0" collapsed="false">
      <c r="A312" s="17" t="s">
        <v>636</v>
      </c>
      <c r="B312" s="47" t="s">
        <v>637</v>
      </c>
      <c r="C312" s="48"/>
      <c r="D312" s="49"/>
      <c r="E312" s="48" t="n">
        <v>79.3790496760259</v>
      </c>
      <c r="F312" s="19"/>
      <c r="G312" s="48"/>
      <c r="H312" s="48"/>
      <c r="I312" s="19"/>
      <c r="J312" s="19"/>
      <c r="K312" s="19"/>
      <c r="L312" s="50"/>
      <c r="M312" s="50"/>
      <c r="N312" s="19"/>
      <c r="O312" s="19"/>
      <c r="P312" s="19"/>
      <c r="Q312" s="19"/>
      <c r="R312" s="19"/>
      <c r="S312" s="51" t="n">
        <f aca="false">SUM(C312:R312)</f>
        <v>79.3790496760259</v>
      </c>
      <c r="T312" s="52" t="n">
        <f aca="false">COUNTA(C312:R312)</f>
        <v>1</v>
      </c>
      <c r="U312" s="48" t="n">
        <f aca="false">S312-$S$5</f>
        <v>-1350.0002626235</v>
      </c>
      <c r="V312" s="21"/>
    </row>
    <row r="313" customFormat="false" ht="12.75" hidden="false" customHeight="false" outlineLevel="0" collapsed="false">
      <c r="A313" s="17" t="s">
        <v>638</v>
      </c>
      <c r="B313" s="47" t="s">
        <v>639</v>
      </c>
      <c r="C313" s="48"/>
      <c r="D313" s="49"/>
      <c r="E313" s="48"/>
      <c r="F313" s="19"/>
      <c r="G313" s="48"/>
      <c r="H313" s="48" t="n">
        <v>78.849821215733</v>
      </c>
      <c r="I313" s="19"/>
      <c r="J313" s="19"/>
      <c r="K313" s="19"/>
      <c r="L313" s="50"/>
      <c r="M313" s="50"/>
      <c r="N313" s="19"/>
      <c r="O313" s="19"/>
      <c r="P313" s="19"/>
      <c r="Q313" s="19"/>
      <c r="R313" s="19"/>
      <c r="S313" s="51" t="n">
        <f aca="false">SUM(C313:R313)</f>
        <v>78.849821215733</v>
      </c>
      <c r="T313" s="52" t="n">
        <f aca="false">COUNTA(C313:R313)</f>
        <v>1</v>
      </c>
      <c r="U313" s="48" t="n">
        <f aca="false">S313-$S$5</f>
        <v>-1350.52949108379</v>
      </c>
      <c r="V313" s="21"/>
    </row>
    <row r="314" customFormat="false" ht="12.75" hidden="false" customHeight="false" outlineLevel="0" collapsed="false">
      <c r="A314" s="17" t="s">
        <v>640</v>
      </c>
      <c r="B314" s="47" t="s">
        <v>641</v>
      </c>
      <c r="C314" s="48"/>
      <c r="D314" s="49"/>
      <c r="E314" s="48"/>
      <c r="F314" s="19"/>
      <c r="G314" s="48"/>
      <c r="H314" s="48"/>
      <c r="I314" s="19"/>
      <c r="J314" s="19"/>
      <c r="K314" s="19"/>
      <c r="L314" s="50"/>
      <c r="M314" s="50"/>
      <c r="N314" s="19"/>
      <c r="O314" s="19"/>
      <c r="P314" s="19"/>
      <c r="Q314" s="19" t="n">
        <v>78.6637168141593</v>
      </c>
      <c r="R314" s="19"/>
      <c r="S314" s="51" t="n">
        <f aca="false">SUM(C314:R314)</f>
        <v>78.6637168141593</v>
      </c>
      <c r="T314" s="52" t="n">
        <f aca="false">COUNTA(C314:R314)</f>
        <v>1</v>
      </c>
      <c r="U314" s="48" t="n">
        <f aca="false">S314-$S$5</f>
        <v>-1350.71559548536</v>
      </c>
      <c r="V314" s="21"/>
    </row>
    <row r="315" customFormat="false" ht="12.75" hidden="false" customHeight="false" outlineLevel="0" collapsed="false">
      <c r="A315" s="17" t="s">
        <v>642</v>
      </c>
      <c r="B315" s="47" t="s">
        <v>643</v>
      </c>
      <c r="C315" s="48"/>
      <c r="D315" s="49"/>
      <c r="E315" s="48"/>
      <c r="F315" s="19"/>
      <c r="G315" s="48"/>
      <c r="H315" s="48"/>
      <c r="I315" s="19" t="n">
        <v>78.5259694745554</v>
      </c>
      <c r="J315" s="19"/>
      <c r="K315" s="19"/>
      <c r="L315" s="50"/>
      <c r="M315" s="50"/>
      <c r="N315" s="19"/>
      <c r="O315" s="19"/>
      <c r="P315" s="19"/>
      <c r="Q315" s="19"/>
      <c r="R315" s="19"/>
      <c r="S315" s="51" t="n">
        <f aca="false">SUM(C315:R315)</f>
        <v>78.5259694745554</v>
      </c>
      <c r="T315" s="52" t="n">
        <f aca="false">COUNTA(C315:R315)</f>
        <v>1</v>
      </c>
      <c r="U315" s="48" t="n">
        <f aca="false">S315-$S$5</f>
        <v>-1350.85334282497</v>
      </c>
      <c r="V315" s="21"/>
    </row>
    <row r="316" customFormat="false" ht="12.75" hidden="false" customHeight="false" outlineLevel="0" collapsed="false">
      <c r="A316" s="17" t="s">
        <v>644</v>
      </c>
      <c r="B316" s="47" t="s">
        <v>645</v>
      </c>
      <c r="C316" s="48"/>
      <c r="D316" s="49"/>
      <c r="E316" s="48"/>
      <c r="F316" s="19"/>
      <c r="G316" s="48"/>
      <c r="H316" s="48" t="n">
        <v>78.4838614154575</v>
      </c>
      <c r="I316" s="19"/>
      <c r="J316" s="19"/>
      <c r="K316" s="19"/>
      <c r="L316" s="50"/>
      <c r="M316" s="50"/>
      <c r="N316" s="19"/>
      <c r="O316" s="19"/>
      <c r="P316" s="19"/>
      <c r="Q316" s="19"/>
      <c r="R316" s="19"/>
      <c r="S316" s="51" t="n">
        <f aca="false">SUM(C316:R316)</f>
        <v>78.4838614154575</v>
      </c>
      <c r="T316" s="52" t="n">
        <f aca="false">COUNTA(C316:R316)</f>
        <v>1</v>
      </c>
      <c r="U316" s="48" t="n">
        <f aca="false">S316-$S$5</f>
        <v>-1350.89545088406</v>
      </c>
      <c r="V316" s="21"/>
    </row>
    <row r="317" customFormat="false" ht="12.75" hidden="false" customHeight="false" outlineLevel="0" collapsed="false">
      <c r="A317" s="17" t="s">
        <v>646</v>
      </c>
      <c r="B317" s="47" t="s">
        <v>647</v>
      </c>
      <c r="C317" s="48"/>
      <c r="D317" s="49"/>
      <c r="E317" s="48"/>
      <c r="F317" s="19"/>
      <c r="G317" s="48"/>
      <c r="H317" s="48" t="n">
        <v>78.0199764982374</v>
      </c>
      <c r="I317" s="19"/>
      <c r="J317" s="19"/>
      <c r="K317" s="19"/>
      <c r="L317" s="50"/>
      <c r="M317" s="50"/>
      <c r="N317" s="19"/>
      <c r="O317" s="19"/>
      <c r="P317" s="19"/>
      <c r="Q317" s="19"/>
      <c r="R317" s="19"/>
      <c r="S317" s="51" t="n">
        <f aca="false">SUM(C317:R317)</f>
        <v>78.0199764982374</v>
      </c>
      <c r="T317" s="52" t="n">
        <f aca="false">COUNTA(C317:R317)</f>
        <v>1</v>
      </c>
      <c r="U317" s="48" t="n">
        <f aca="false">S317-$S$5</f>
        <v>-1351.35933580128</v>
      </c>
      <c r="V317" s="21"/>
    </row>
    <row r="318" customFormat="false" ht="12.75" hidden="false" customHeight="false" outlineLevel="0" collapsed="false">
      <c r="A318" s="17" t="s">
        <v>648</v>
      </c>
      <c r="B318" s="47" t="s">
        <v>649</v>
      </c>
      <c r="C318" s="48" t="n">
        <v>77.5578635014837</v>
      </c>
      <c r="D318" s="49"/>
      <c r="E318" s="48"/>
      <c r="F318" s="19"/>
      <c r="G318" s="48"/>
      <c r="H318" s="48"/>
      <c r="I318" s="19"/>
      <c r="J318" s="19"/>
      <c r="K318" s="19"/>
      <c r="L318" s="50"/>
      <c r="M318" s="50"/>
      <c r="N318" s="19"/>
      <c r="O318" s="19"/>
      <c r="P318" s="19"/>
      <c r="Q318" s="19"/>
      <c r="R318" s="19"/>
      <c r="S318" s="51" t="n">
        <f aca="false">SUM(C318:R318)</f>
        <v>77.5578635014837</v>
      </c>
      <c r="T318" s="52" t="n">
        <f aca="false">COUNTA(C318:R318)</f>
        <v>1</v>
      </c>
      <c r="U318" s="48" t="n">
        <f aca="false">S318-$S$5</f>
        <v>-1351.82144879804</v>
      </c>
      <c r="V318" s="21" t="n">
        <v>1979</v>
      </c>
    </row>
    <row r="319" customFormat="false" ht="12.75" hidden="false" customHeight="false" outlineLevel="0" collapsed="false">
      <c r="A319" s="17" t="s">
        <v>650</v>
      </c>
      <c r="B319" s="47" t="s">
        <v>651</v>
      </c>
      <c r="C319" s="48"/>
      <c r="D319" s="49" t="n">
        <v>76.3237924865832</v>
      </c>
      <c r="E319" s="48"/>
      <c r="F319" s="19"/>
      <c r="G319" s="48"/>
      <c r="H319" s="48"/>
      <c r="I319" s="19"/>
      <c r="J319" s="19"/>
      <c r="K319" s="19"/>
      <c r="L319" s="50"/>
      <c r="M319" s="50"/>
      <c r="N319" s="19"/>
      <c r="O319" s="19"/>
      <c r="P319" s="19"/>
      <c r="Q319" s="19"/>
      <c r="R319" s="19"/>
      <c r="S319" s="51" t="n">
        <f aca="false">SUM(C319:R319)</f>
        <v>76.3237924865832</v>
      </c>
      <c r="T319" s="52" t="n">
        <f aca="false">COUNTA(C319:R319)</f>
        <v>1</v>
      </c>
      <c r="U319" s="48" t="n">
        <f aca="false">S319-$S$5</f>
        <v>-1353.05551981294</v>
      </c>
      <c r="V319" s="21"/>
    </row>
    <row r="320" customFormat="false" ht="12.75" hidden="false" customHeight="false" outlineLevel="0" collapsed="false">
      <c r="A320" s="17" t="s">
        <v>652</v>
      </c>
      <c r="B320" s="47" t="s">
        <v>653</v>
      </c>
      <c r="C320" s="48"/>
      <c r="D320" s="49"/>
      <c r="E320" s="48"/>
      <c r="F320" s="19"/>
      <c r="G320" s="48"/>
      <c r="H320" s="48"/>
      <c r="I320" s="19" t="n">
        <v>76.1177660330386</v>
      </c>
      <c r="J320" s="19"/>
      <c r="K320" s="19"/>
      <c r="L320" s="50"/>
      <c r="M320" s="50"/>
      <c r="N320" s="19"/>
      <c r="O320" s="19"/>
      <c r="P320" s="19"/>
      <c r="Q320" s="19"/>
      <c r="R320" s="19"/>
      <c r="S320" s="51" t="n">
        <f aca="false">SUM(C320:R320)</f>
        <v>76.1177660330386</v>
      </c>
      <c r="T320" s="52" t="n">
        <f aca="false">COUNTA(C320:R320)</f>
        <v>1</v>
      </c>
      <c r="U320" s="48" t="n">
        <f aca="false">S320-$S$5</f>
        <v>-1353.26154626648</v>
      </c>
      <c r="V320" s="21"/>
    </row>
    <row r="321" customFormat="false" ht="12.75" hidden="false" customHeight="false" outlineLevel="0" collapsed="false">
      <c r="A321" s="17" t="s">
        <v>654</v>
      </c>
      <c r="B321" s="47" t="s">
        <v>655</v>
      </c>
      <c r="C321" s="48"/>
      <c r="D321" s="49"/>
      <c r="E321" s="48" t="n">
        <v>76.0600980139283</v>
      </c>
      <c r="F321" s="19"/>
      <c r="G321" s="48"/>
      <c r="H321" s="48"/>
      <c r="I321" s="19"/>
      <c r="J321" s="19"/>
      <c r="K321" s="19"/>
      <c r="L321" s="50"/>
      <c r="M321" s="50"/>
      <c r="N321" s="19"/>
      <c r="O321" s="19"/>
      <c r="P321" s="19"/>
      <c r="Q321" s="19"/>
      <c r="R321" s="19"/>
      <c r="S321" s="51" t="n">
        <f aca="false">SUM(C321:R321)</f>
        <v>76.0600980139283</v>
      </c>
      <c r="T321" s="52" t="n">
        <f aca="false">COUNTA(C321:R321)</f>
        <v>1</v>
      </c>
      <c r="U321" s="48" t="n">
        <f aca="false">S321-$S$5</f>
        <v>-1353.31921428559</v>
      </c>
      <c r="V321" s="21" t="n">
        <v>1963</v>
      </c>
    </row>
    <row r="322" customFormat="false" ht="12.75" hidden="false" customHeight="false" outlineLevel="0" collapsed="false">
      <c r="A322" s="17" t="s">
        <v>656</v>
      </c>
      <c r="B322" s="47" t="s">
        <v>657</v>
      </c>
      <c r="C322" s="48"/>
      <c r="D322" s="49"/>
      <c r="E322" s="48"/>
      <c r="F322" s="19"/>
      <c r="G322" s="48" t="n">
        <v>44.2314410480349</v>
      </c>
      <c r="H322" s="48"/>
      <c r="I322" s="19"/>
      <c r="J322" s="19"/>
      <c r="K322" s="19"/>
      <c r="L322" s="50"/>
      <c r="M322" s="50"/>
      <c r="N322" s="19"/>
      <c r="O322" s="19"/>
      <c r="P322" s="19"/>
      <c r="Q322" s="19"/>
      <c r="R322" s="19" t="n">
        <v>31.6666666666667</v>
      </c>
      <c r="S322" s="51" t="n">
        <f aca="false">SUM(C322:R322)</f>
        <v>75.8981077147016</v>
      </c>
      <c r="T322" s="52" t="n">
        <f aca="false">COUNTA(C322:R322)</f>
        <v>2</v>
      </c>
      <c r="U322" s="48" t="n">
        <f aca="false">S322-$S$5</f>
        <v>-1353.48120458482</v>
      </c>
      <c r="V322" s="21"/>
    </row>
    <row r="323" customFormat="false" ht="12.75" hidden="false" customHeight="false" outlineLevel="0" collapsed="false">
      <c r="A323" s="17" t="s">
        <v>658</v>
      </c>
      <c r="B323" s="47" t="s">
        <v>659</v>
      </c>
      <c r="C323" s="48"/>
      <c r="D323" s="49"/>
      <c r="E323" s="48"/>
      <c r="F323" s="19"/>
      <c r="G323" s="48"/>
      <c r="H323" s="48" t="n">
        <v>75.5399325084364</v>
      </c>
      <c r="I323" s="19"/>
      <c r="J323" s="19"/>
      <c r="K323" s="19"/>
      <c r="L323" s="50"/>
      <c r="M323" s="50"/>
      <c r="N323" s="19"/>
      <c r="O323" s="19"/>
      <c r="P323" s="19"/>
      <c r="Q323" s="19"/>
      <c r="R323" s="19"/>
      <c r="S323" s="51" t="n">
        <f aca="false">SUM(C323:R323)</f>
        <v>75.5399325084364</v>
      </c>
      <c r="T323" s="52" t="n">
        <f aca="false">COUNTA(C323:R323)</f>
        <v>1</v>
      </c>
      <c r="U323" s="48" t="n">
        <f aca="false">S323-$S$5</f>
        <v>-1353.83937979108</v>
      </c>
      <c r="V323" s="21"/>
    </row>
    <row r="324" customFormat="false" ht="12.75" hidden="false" customHeight="false" outlineLevel="0" collapsed="false">
      <c r="A324" s="17" t="s">
        <v>660</v>
      </c>
      <c r="B324" s="47" t="s">
        <v>661</v>
      </c>
      <c r="C324" s="48"/>
      <c r="D324" s="49"/>
      <c r="E324" s="48"/>
      <c r="F324" s="19"/>
      <c r="G324" s="48"/>
      <c r="H324" s="48" t="n">
        <v>75.5399325084364</v>
      </c>
      <c r="I324" s="19"/>
      <c r="J324" s="19"/>
      <c r="K324" s="19"/>
      <c r="L324" s="50"/>
      <c r="M324" s="50"/>
      <c r="N324" s="19"/>
      <c r="O324" s="19"/>
      <c r="P324" s="19"/>
      <c r="Q324" s="19"/>
      <c r="R324" s="19"/>
      <c r="S324" s="51" t="n">
        <f aca="false">SUM(C324:R324)</f>
        <v>75.5399325084364</v>
      </c>
      <c r="T324" s="52" t="n">
        <f aca="false">COUNTA(C324:R324)</f>
        <v>1</v>
      </c>
      <c r="U324" s="48" t="n">
        <f aca="false">S324-$S$5</f>
        <v>-1353.83937979108</v>
      </c>
      <c r="V324" s="21"/>
    </row>
    <row r="325" customFormat="false" ht="12.75" hidden="false" customHeight="false" outlineLevel="0" collapsed="false">
      <c r="A325" s="17" t="s">
        <v>662</v>
      </c>
      <c r="B325" s="47" t="s">
        <v>663</v>
      </c>
      <c r="C325" s="48"/>
      <c r="D325" s="49"/>
      <c r="E325" s="48"/>
      <c r="F325" s="19" t="n">
        <v>75.0479898968638</v>
      </c>
      <c r="G325" s="48"/>
      <c r="H325" s="48"/>
      <c r="I325" s="19"/>
      <c r="J325" s="19"/>
      <c r="K325" s="19"/>
      <c r="L325" s="50"/>
      <c r="M325" s="50"/>
      <c r="N325" s="19"/>
      <c r="O325" s="19"/>
      <c r="P325" s="19"/>
      <c r="Q325" s="19"/>
      <c r="R325" s="19"/>
      <c r="S325" s="51" t="n">
        <f aca="false">SUM(C325:R325)</f>
        <v>75.0479898968638</v>
      </c>
      <c r="T325" s="52" t="n">
        <f aca="false">COUNTA(C325:R325)</f>
        <v>1</v>
      </c>
      <c r="U325" s="48" t="n">
        <f aca="false">S325-$S$5</f>
        <v>-1354.33132240266</v>
      </c>
      <c r="V325" s="21"/>
    </row>
    <row r="326" customFormat="false" ht="12.75" hidden="false" customHeight="false" outlineLevel="0" collapsed="false">
      <c r="A326" s="17" t="s">
        <v>664</v>
      </c>
      <c r="B326" s="47" t="s">
        <v>665</v>
      </c>
      <c r="C326" s="48"/>
      <c r="D326" s="49"/>
      <c r="E326" s="48"/>
      <c r="F326" s="19"/>
      <c r="G326" s="48"/>
      <c r="H326" s="48" t="n">
        <v>74.0947685565598</v>
      </c>
      <c r="I326" s="19"/>
      <c r="J326" s="19"/>
      <c r="K326" s="19"/>
      <c r="L326" s="50"/>
      <c r="M326" s="50"/>
      <c r="N326" s="19"/>
      <c r="O326" s="19"/>
      <c r="P326" s="19"/>
      <c r="Q326" s="19"/>
      <c r="R326" s="19"/>
      <c r="S326" s="51" t="n">
        <f aca="false">SUM(C326:R326)</f>
        <v>74.0947685565598</v>
      </c>
      <c r="T326" s="52" t="n">
        <f aca="false">COUNTA(C326:R326)</f>
        <v>1</v>
      </c>
      <c r="U326" s="48" t="n">
        <f aca="false">S326-$S$5</f>
        <v>-1355.28454374296</v>
      </c>
      <c r="V326" s="21"/>
    </row>
    <row r="327" customFormat="false" ht="12.75" hidden="false" customHeight="false" outlineLevel="0" collapsed="false">
      <c r="A327" s="17" t="s">
        <v>666</v>
      </c>
      <c r="B327" s="47" t="s">
        <v>667</v>
      </c>
      <c r="C327" s="48"/>
      <c r="D327" s="49"/>
      <c r="E327" s="48"/>
      <c r="F327" s="19"/>
      <c r="G327" s="48" t="n">
        <v>72.6157205240175</v>
      </c>
      <c r="H327" s="48"/>
      <c r="I327" s="19"/>
      <c r="J327" s="19"/>
      <c r="K327" s="19"/>
      <c r="L327" s="50"/>
      <c r="M327" s="50"/>
      <c r="N327" s="19"/>
      <c r="O327" s="19"/>
      <c r="P327" s="19"/>
      <c r="Q327" s="19"/>
      <c r="R327" s="19"/>
      <c r="S327" s="51" t="n">
        <f aca="false">SUM(C327:R327)</f>
        <v>72.6157205240175</v>
      </c>
      <c r="T327" s="52" t="n">
        <f aca="false">COUNTA(C327:R327)</f>
        <v>1</v>
      </c>
      <c r="U327" s="48" t="n">
        <f aca="false">S327-$S$5</f>
        <v>-1356.7635917755</v>
      </c>
      <c r="V327" s="21" t="n">
        <v>1993</v>
      </c>
    </row>
    <row r="328" customFormat="false" ht="12.75" hidden="false" customHeight="false" outlineLevel="0" collapsed="false">
      <c r="A328" s="17" t="s">
        <v>668</v>
      </c>
      <c r="B328" s="47" t="s">
        <v>669</v>
      </c>
      <c r="C328" s="48"/>
      <c r="D328" s="49"/>
      <c r="E328" s="48"/>
      <c r="F328" s="19"/>
      <c r="G328" s="48"/>
      <c r="H328" s="48"/>
      <c r="I328" s="19"/>
      <c r="J328" s="19"/>
      <c r="K328" s="19"/>
      <c r="L328" s="50"/>
      <c r="M328" s="50" t="n">
        <v>72.16</v>
      </c>
      <c r="N328" s="19"/>
      <c r="O328" s="19"/>
      <c r="P328" s="19"/>
      <c r="Q328" s="19"/>
      <c r="R328" s="19"/>
      <c r="S328" s="51" t="n">
        <f aca="false">SUM(C328:R328)</f>
        <v>72.16</v>
      </c>
      <c r="T328" s="52" t="n">
        <f aca="false">COUNTA(C328:R328)</f>
        <v>1</v>
      </c>
      <c r="U328" s="48" t="n">
        <f aca="false">S328-$S$5</f>
        <v>-1357.21931229952</v>
      </c>
      <c r="V328" s="21"/>
    </row>
    <row r="329" customFormat="false" ht="12.75" hidden="false" customHeight="false" outlineLevel="0" collapsed="false">
      <c r="A329" s="17" t="s">
        <v>670</v>
      </c>
      <c r="B329" s="53" t="s">
        <v>671</v>
      </c>
      <c r="C329" s="48"/>
      <c r="D329" s="49"/>
      <c r="E329" s="48"/>
      <c r="F329" s="19"/>
      <c r="G329" s="48"/>
      <c r="H329" s="48" t="n">
        <v>71.9053876478318</v>
      </c>
      <c r="I329" s="19"/>
      <c r="J329" s="19"/>
      <c r="K329" s="19"/>
      <c r="L329" s="50"/>
      <c r="M329" s="50"/>
      <c r="N329" s="19"/>
      <c r="O329" s="19"/>
      <c r="P329" s="19"/>
      <c r="Q329" s="19"/>
      <c r="R329" s="19"/>
      <c r="S329" s="51" t="n">
        <f aca="false">SUM(C329:R329)</f>
        <v>71.9053876478318</v>
      </c>
      <c r="T329" s="52" t="n">
        <f aca="false">COUNTA(C329:R329)</f>
        <v>1</v>
      </c>
      <c r="U329" s="48" t="n">
        <f aca="false">S329-$S$5</f>
        <v>-1357.47392465169</v>
      </c>
      <c r="V329" s="21"/>
    </row>
    <row r="330" customFormat="false" ht="12.75" hidden="false" customHeight="false" outlineLevel="0" collapsed="false">
      <c r="A330" s="17" t="s">
        <v>672</v>
      </c>
      <c r="B330" s="47" t="s">
        <v>673</v>
      </c>
      <c r="C330" s="48"/>
      <c r="D330" s="49"/>
      <c r="E330" s="48"/>
      <c r="F330" s="19"/>
      <c r="G330" s="48" t="n">
        <v>31.1310043668122</v>
      </c>
      <c r="H330" s="48"/>
      <c r="I330" s="19"/>
      <c r="J330" s="19"/>
      <c r="K330" s="19"/>
      <c r="L330" s="50"/>
      <c r="M330" s="50"/>
      <c r="N330" s="19"/>
      <c r="O330" s="19"/>
      <c r="P330" s="19" t="n">
        <v>29.6677306096393</v>
      </c>
      <c r="Q330" s="19"/>
      <c r="R330" s="19" t="n">
        <v>11</v>
      </c>
      <c r="S330" s="51" t="n">
        <f aca="false">SUM(C330:R330)</f>
        <v>71.7987349764516</v>
      </c>
      <c r="T330" s="52" t="n">
        <f aca="false">COUNTA(C330:R330)</f>
        <v>3</v>
      </c>
      <c r="U330" s="48" t="n">
        <f aca="false">S330-$S$5</f>
        <v>-1357.58057732307</v>
      </c>
      <c r="V330" s="21"/>
    </row>
    <row r="331" customFormat="false" ht="12.75" hidden="false" customHeight="false" outlineLevel="0" collapsed="false">
      <c r="A331" s="17" t="s">
        <v>674</v>
      </c>
      <c r="B331" s="47" t="s">
        <v>675</v>
      </c>
      <c r="C331" s="48"/>
      <c r="D331" s="49"/>
      <c r="E331" s="48"/>
      <c r="F331" s="19"/>
      <c r="G331" s="48" t="n">
        <v>71.7423580786026</v>
      </c>
      <c r="H331" s="48"/>
      <c r="I331" s="19"/>
      <c r="J331" s="19"/>
      <c r="K331" s="19"/>
      <c r="L331" s="50"/>
      <c r="M331" s="50"/>
      <c r="N331" s="19"/>
      <c r="O331" s="19"/>
      <c r="P331" s="19"/>
      <c r="Q331" s="19"/>
      <c r="R331" s="19"/>
      <c r="S331" s="51" t="n">
        <f aca="false">SUM(C331:R331)</f>
        <v>71.7423580786026</v>
      </c>
      <c r="T331" s="52" t="n">
        <f aca="false">COUNTA(C331:R331)</f>
        <v>1</v>
      </c>
      <c r="U331" s="48" t="n">
        <f aca="false">S331-$S$5</f>
        <v>-1357.63695422092</v>
      </c>
      <c r="V331" s="21" t="n">
        <v>1963</v>
      </c>
    </row>
    <row r="332" customFormat="false" ht="12.75" hidden="false" customHeight="false" outlineLevel="0" collapsed="false">
      <c r="A332" s="17" t="s">
        <v>676</v>
      </c>
      <c r="B332" s="47" t="s">
        <v>677</v>
      </c>
      <c r="C332" s="48" t="n">
        <v>71.326409495549</v>
      </c>
      <c r="D332" s="49"/>
      <c r="E332" s="48"/>
      <c r="F332" s="19"/>
      <c r="G332" s="48"/>
      <c r="H332" s="48"/>
      <c r="I332" s="19"/>
      <c r="J332" s="19"/>
      <c r="K332" s="19"/>
      <c r="L332" s="50"/>
      <c r="M332" s="50"/>
      <c r="N332" s="19"/>
      <c r="O332" s="19"/>
      <c r="P332" s="19"/>
      <c r="Q332" s="19"/>
      <c r="R332" s="19"/>
      <c r="S332" s="51" t="n">
        <f aca="false">SUM(C332:R332)</f>
        <v>71.326409495549</v>
      </c>
      <c r="T332" s="52" t="n">
        <f aca="false">COUNTA(C332:R332)</f>
        <v>1</v>
      </c>
      <c r="U332" s="48" t="n">
        <f aca="false">S332-$S$5</f>
        <v>-1358.05290280397</v>
      </c>
      <c r="V332" s="21" t="n">
        <v>1979</v>
      </c>
    </row>
    <row r="333" customFormat="false" ht="12.75" hidden="false" customHeight="false" outlineLevel="0" collapsed="false">
      <c r="A333" s="17" t="s">
        <v>678</v>
      </c>
      <c r="B333" s="47" t="s">
        <v>679</v>
      </c>
      <c r="C333" s="48" t="n">
        <v>61.5341246290801</v>
      </c>
      <c r="D333" s="49"/>
      <c r="E333" s="48"/>
      <c r="F333" s="19"/>
      <c r="G333" s="48"/>
      <c r="H333" s="48"/>
      <c r="I333" s="19"/>
      <c r="J333" s="19"/>
      <c r="K333" s="19"/>
      <c r="L333" s="50"/>
      <c r="M333" s="50"/>
      <c r="N333" s="19"/>
      <c r="O333" s="19"/>
      <c r="P333" s="19"/>
      <c r="Q333" s="19"/>
      <c r="R333" s="19" t="n">
        <v>9.66666666666667</v>
      </c>
      <c r="S333" s="51" t="n">
        <f aca="false">SUM(C333:R333)</f>
        <v>71.2007912957468</v>
      </c>
      <c r="T333" s="52" t="n">
        <f aca="false">COUNTA(C333:R333)</f>
        <v>2</v>
      </c>
      <c r="U333" s="48" t="n">
        <f aca="false">S333-$S$5</f>
        <v>-1358.17852100377</v>
      </c>
      <c r="V333" s="21" t="n">
        <v>1963</v>
      </c>
    </row>
    <row r="334" customFormat="false" ht="12.75" hidden="false" customHeight="false" outlineLevel="0" collapsed="false">
      <c r="A334" s="17" t="s">
        <v>680</v>
      </c>
      <c r="B334" s="47" t="s">
        <v>681</v>
      </c>
      <c r="C334" s="48"/>
      <c r="D334" s="49"/>
      <c r="E334" s="48"/>
      <c r="F334" s="19"/>
      <c r="G334" s="48"/>
      <c r="H334" s="48"/>
      <c r="I334" s="19" t="n">
        <v>71.1594854978611</v>
      </c>
      <c r="J334" s="19"/>
      <c r="K334" s="19"/>
      <c r="L334" s="50"/>
      <c r="M334" s="50"/>
      <c r="N334" s="19"/>
      <c r="O334" s="19"/>
      <c r="P334" s="19"/>
      <c r="Q334" s="19"/>
      <c r="R334" s="19"/>
      <c r="S334" s="51" t="n">
        <f aca="false">SUM(C334:R334)</f>
        <v>71.1594854978611</v>
      </c>
      <c r="T334" s="52" t="n">
        <f aca="false">COUNTA(C334:R334)</f>
        <v>1</v>
      </c>
      <c r="U334" s="48" t="n">
        <f aca="false">S334-$S$5</f>
        <v>-1358.21982680166</v>
      </c>
      <c r="V334" s="21"/>
    </row>
    <row r="335" customFormat="false" ht="12.75" hidden="false" customHeight="false" outlineLevel="0" collapsed="false">
      <c r="A335" s="17" t="s">
        <v>682</v>
      </c>
      <c r="B335" s="47" t="s">
        <v>683</v>
      </c>
      <c r="C335" s="48"/>
      <c r="D335" s="49"/>
      <c r="E335" s="48"/>
      <c r="F335" s="19"/>
      <c r="G335" s="48"/>
      <c r="H335" s="48"/>
      <c r="I335" s="19" t="n">
        <v>70.8546476673737</v>
      </c>
      <c r="J335" s="19"/>
      <c r="K335" s="19"/>
      <c r="L335" s="50"/>
      <c r="M335" s="50"/>
      <c r="N335" s="19"/>
      <c r="O335" s="19"/>
      <c r="P335" s="19"/>
      <c r="Q335" s="19"/>
      <c r="R335" s="19"/>
      <c r="S335" s="51" t="n">
        <f aca="false">SUM(C335:R335)</f>
        <v>70.8546476673737</v>
      </c>
      <c r="T335" s="52" t="n">
        <f aca="false">COUNTA(C335:R335)</f>
        <v>1</v>
      </c>
      <c r="U335" s="48" t="n">
        <f aca="false">S335-$S$5</f>
        <v>-1358.52466463215</v>
      </c>
      <c r="V335" s="21"/>
    </row>
    <row r="336" customFormat="false" ht="12.75" hidden="false" customHeight="false" outlineLevel="0" collapsed="false">
      <c r="A336" s="17" t="s">
        <v>684</v>
      </c>
      <c r="B336" s="47" t="s">
        <v>685</v>
      </c>
      <c r="C336" s="48"/>
      <c r="D336" s="49" t="n">
        <v>70.6132381570409</v>
      </c>
      <c r="E336" s="48"/>
      <c r="F336" s="19"/>
      <c r="G336" s="48"/>
      <c r="H336" s="48"/>
      <c r="I336" s="19"/>
      <c r="J336" s="19"/>
      <c r="K336" s="19"/>
      <c r="L336" s="50"/>
      <c r="M336" s="50"/>
      <c r="N336" s="19"/>
      <c r="O336" s="19"/>
      <c r="P336" s="19"/>
      <c r="Q336" s="19"/>
      <c r="R336" s="19"/>
      <c r="S336" s="51" t="n">
        <f aca="false">SUM(C336:R336)</f>
        <v>70.6132381570409</v>
      </c>
      <c r="T336" s="52" t="n">
        <f aca="false">COUNTA(C336:R336)</f>
        <v>1</v>
      </c>
      <c r="U336" s="48" t="n">
        <f aca="false">S336-$S$5</f>
        <v>-1358.76607414248</v>
      </c>
      <c r="V336" s="21" t="n">
        <v>1985</v>
      </c>
    </row>
    <row r="337" customFormat="false" ht="12.75" hidden="false" customHeight="false" outlineLevel="0" collapsed="false">
      <c r="A337" s="17" t="s">
        <v>686</v>
      </c>
      <c r="B337" s="47" t="s">
        <v>687</v>
      </c>
      <c r="C337" s="48"/>
      <c r="D337" s="49"/>
      <c r="E337" s="48"/>
      <c r="F337" s="19"/>
      <c r="G337" s="48"/>
      <c r="H337" s="48"/>
      <c r="I337" s="19" t="n">
        <v>70.2753431938458</v>
      </c>
      <c r="J337" s="19"/>
      <c r="K337" s="19"/>
      <c r="L337" s="50"/>
      <c r="M337" s="50"/>
      <c r="N337" s="19"/>
      <c r="O337" s="19"/>
      <c r="P337" s="19"/>
      <c r="Q337" s="19"/>
      <c r="R337" s="19"/>
      <c r="S337" s="51" t="n">
        <f aca="false">SUM(C337:R337)</f>
        <v>70.2753431938458</v>
      </c>
      <c r="T337" s="52" t="n">
        <f aca="false">COUNTA(C337:R337)</f>
        <v>1</v>
      </c>
      <c r="U337" s="48" t="n">
        <f aca="false">S337-$S$5</f>
        <v>-1359.10396910568</v>
      </c>
      <c r="V337" s="21"/>
    </row>
    <row r="338" customFormat="false" ht="12.75" hidden="false" customHeight="false" outlineLevel="0" collapsed="false">
      <c r="A338" s="17" t="s">
        <v>688</v>
      </c>
      <c r="B338" s="47" t="s">
        <v>689</v>
      </c>
      <c r="C338" s="48" t="n">
        <v>69.5459940652819</v>
      </c>
      <c r="D338" s="49"/>
      <c r="E338" s="48"/>
      <c r="F338" s="19"/>
      <c r="G338" s="48"/>
      <c r="H338" s="48"/>
      <c r="I338" s="19"/>
      <c r="J338" s="19"/>
      <c r="K338" s="19"/>
      <c r="L338" s="50"/>
      <c r="M338" s="50"/>
      <c r="N338" s="19"/>
      <c r="O338" s="19"/>
      <c r="P338" s="19"/>
      <c r="Q338" s="19"/>
      <c r="R338" s="19"/>
      <c r="S338" s="51" t="n">
        <f aca="false">SUM(C338:R338)</f>
        <v>69.5459940652819</v>
      </c>
      <c r="T338" s="52" t="n">
        <f aca="false">COUNTA(C338:R338)</f>
        <v>1</v>
      </c>
      <c r="U338" s="48" t="n">
        <f aca="false">S338-$S$5</f>
        <v>-1359.83331823424</v>
      </c>
      <c r="V338" s="21"/>
    </row>
    <row r="339" customFormat="false" ht="12.75" hidden="false" customHeight="false" outlineLevel="0" collapsed="false">
      <c r="A339" s="17" t="s">
        <v>690</v>
      </c>
      <c r="B339" s="47" t="s">
        <v>691</v>
      </c>
      <c r="C339" s="48" t="n">
        <v>69.2492581602374</v>
      </c>
      <c r="D339" s="49"/>
      <c r="E339" s="48"/>
      <c r="F339" s="19"/>
      <c r="G339" s="48"/>
      <c r="H339" s="48"/>
      <c r="I339" s="19"/>
      <c r="J339" s="19"/>
      <c r="K339" s="19"/>
      <c r="L339" s="50"/>
      <c r="M339" s="50"/>
      <c r="N339" s="19"/>
      <c r="O339" s="19"/>
      <c r="P339" s="19"/>
      <c r="Q339" s="19"/>
      <c r="R339" s="19"/>
      <c r="S339" s="51" t="n">
        <f aca="false">SUM(C339:R339)</f>
        <v>69.2492581602374</v>
      </c>
      <c r="T339" s="52" t="n">
        <f aca="false">COUNTA(C339:R339)</f>
        <v>1</v>
      </c>
      <c r="U339" s="48" t="n">
        <f aca="false">S339-$S$5</f>
        <v>-1360.13005413928</v>
      </c>
      <c r="V339" s="21" t="n">
        <v>2002</v>
      </c>
    </row>
    <row r="340" customFormat="false" ht="12.75" hidden="false" customHeight="false" outlineLevel="0" collapsed="false">
      <c r="A340" s="17" t="s">
        <v>692</v>
      </c>
      <c r="B340" s="47" t="s">
        <v>693</v>
      </c>
      <c r="C340" s="48"/>
      <c r="D340" s="49"/>
      <c r="E340" s="48"/>
      <c r="F340" s="19"/>
      <c r="G340" s="48" t="n">
        <v>67.8122270742358</v>
      </c>
      <c r="H340" s="48"/>
      <c r="I340" s="19"/>
      <c r="J340" s="19"/>
      <c r="K340" s="19"/>
      <c r="L340" s="50"/>
      <c r="M340" s="50"/>
      <c r="N340" s="19"/>
      <c r="O340" s="19"/>
      <c r="P340" s="19"/>
      <c r="Q340" s="19"/>
      <c r="R340" s="19"/>
      <c r="S340" s="51" t="n">
        <f aca="false">SUM(C340:R340)</f>
        <v>67.8122270742358</v>
      </c>
      <c r="T340" s="52" t="n">
        <f aca="false">COUNTA(C340:R340)</f>
        <v>1</v>
      </c>
      <c r="U340" s="48" t="n">
        <f aca="false">S340-$S$5</f>
        <v>-1361.56708522529</v>
      </c>
      <c r="V340" s="21" t="n">
        <v>1969</v>
      </c>
    </row>
    <row r="341" customFormat="false" ht="12.75" hidden="false" customHeight="false" outlineLevel="0" collapsed="false">
      <c r="A341" s="17" t="s">
        <v>694</v>
      </c>
      <c r="B341" s="47" t="s">
        <v>695</v>
      </c>
      <c r="C341" s="48"/>
      <c r="D341" s="49"/>
      <c r="E341" s="48"/>
      <c r="F341" s="19"/>
      <c r="G341" s="48"/>
      <c r="H341" s="48"/>
      <c r="I341" s="19"/>
      <c r="J341" s="19"/>
      <c r="K341" s="19"/>
      <c r="L341" s="50"/>
      <c r="M341" s="50" t="n">
        <v>66.76</v>
      </c>
      <c r="N341" s="19"/>
      <c r="O341" s="19"/>
      <c r="P341" s="19"/>
      <c r="Q341" s="19"/>
      <c r="R341" s="19"/>
      <c r="S341" s="51" t="n">
        <f aca="false">SUM(C341:R341)</f>
        <v>66.76</v>
      </c>
      <c r="T341" s="52" t="n">
        <f aca="false">COUNTA(C341:R341)</f>
        <v>1</v>
      </c>
      <c r="U341" s="48" t="n">
        <f aca="false">S341-$S$5</f>
        <v>-1362.61931229952</v>
      </c>
      <c r="V341" s="21"/>
    </row>
    <row r="342" customFormat="false" ht="12.75" hidden="false" customHeight="false" outlineLevel="0" collapsed="false">
      <c r="A342" s="17" t="s">
        <v>696</v>
      </c>
      <c r="B342" s="47" t="s">
        <v>697</v>
      </c>
      <c r="C342" s="48" t="n">
        <v>66.2818991097923</v>
      </c>
      <c r="D342" s="49"/>
      <c r="E342" s="48"/>
      <c r="F342" s="19"/>
      <c r="G342" s="48"/>
      <c r="H342" s="48"/>
      <c r="I342" s="19"/>
      <c r="J342" s="19"/>
      <c r="K342" s="19"/>
      <c r="L342" s="50"/>
      <c r="M342" s="50"/>
      <c r="N342" s="19"/>
      <c r="O342" s="19"/>
      <c r="P342" s="19"/>
      <c r="Q342" s="19"/>
      <c r="R342" s="19"/>
      <c r="S342" s="51" t="n">
        <f aca="false">SUM(C342:R342)</f>
        <v>66.2818991097923</v>
      </c>
      <c r="T342" s="52" t="n">
        <f aca="false">COUNTA(C342:R342)</f>
        <v>1</v>
      </c>
      <c r="U342" s="48" t="n">
        <f aca="false">S342-$S$5</f>
        <v>-1363.09741318973</v>
      </c>
      <c r="V342" s="21"/>
    </row>
    <row r="343" customFormat="false" ht="12.75" hidden="false" customHeight="false" outlineLevel="0" collapsed="false">
      <c r="A343" s="17" t="s">
        <v>698</v>
      </c>
      <c r="B343" s="47" t="s">
        <v>699</v>
      </c>
      <c r="C343" s="48"/>
      <c r="D343" s="49"/>
      <c r="E343" s="48"/>
      <c r="F343" s="19"/>
      <c r="G343" s="48"/>
      <c r="H343" s="48"/>
      <c r="I343" s="19"/>
      <c r="J343" s="19"/>
      <c r="K343" s="19"/>
      <c r="L343" s="50"/>
      <c r="M343" s="50"/>
      <c r="N343" s="19"/>
      <c r="O343" s="19"/>
      <c r="P343" s="19" t="n">
        <v>65.2566230450048</v>
      </c>
      <c r="Q343" s="19"/>
      <c r="R343" s="19"/>
      <c r="S343" s="51" t="n">
        <f aca="false">SUM(C343:R343)</f>
        <v>65.2566230450048</v>
      </c>
      <c r="T343" s="52" t="n">
        <f aca="false">COUNTA(C343:R343)</f>
        <v>1</v>
      </c>
      <c r="U343" s="48" t="n">
        <f aca="false">S343-$S$5</f>
        <v>-1364.12268925452</v>
      </c>
      <c r="V343" s="21"/>
    </row>
    <row r="344" customFormat="false" ht="12.75" hidden="false" customHeight="false" outlineLevel="0" collapsed="false">
      <c r="A344" s="17" t="s">
        <v>700</v>
      </c>
      <c r="B344" s="47" t="s">
        <v>701</v>
      </c>
      <c r="C344" s="48" t="n">
        <v>63.6112759643917</v>
      </c>
      <c r="D344" s="49"/>
      <c r="E344" s="48"/>
      <c r="F344" s="19"/>
      <c r="G344" s="48"/>
      <c r="H344" s="48"/>
      <c r="I344" s="19"/>
      <c r="J344" s="19"/>
      <c r="K344" s="19"/>
      <c r="L344" s="50"/>
      <c r="M344" s="50"/>
      <c r="N344" s="19"/>
      <c r="O344" s="19"/>
      <c r="P344" s="19"/>
      <c r="Q344" s="19"/>
      <c r="R344" s="19"/>
      <c r="S344" s="51" t="n">
        <f aca="false">SUM(C344:R344)</f>
        <v>63.6112759643917</v>
      </c>
      <c r="T344" s="52" t="n">
        <f aca="false">COUNTA(C344:R344)</f>
        <v>1</v>
      </c>
      <c r="U344" s="48" t="n">
        <f aca="false">S344-$S$5</f>
        <v>-1365.76803633513</v>
      </c>
      <c r="V344" s="21" t="n">
        <v>1996</v>
      </c>
    </row>
    <row r="345" customFormat="false" ht="12.75" hidden="false" customHeight="false" outlineLevel="0" collapsed="false">
      <c r="A345" s="17" t="s">
        <v>702</v>
      </c>
      <c r="B345" s="47" t="s">
        <v>703</v>
      </c>
      <c r="C345" s="48"/>
      <c r="D345" s="49" t="n">
        <v>63.0112044817927</v>
      </c>
      <c r="E345" s="48"/>
      <c r="F345" s="19"/>
      <c r="G345" s="48"/>
      <c r="H345" s="48"/>
      <c r="I345" s="19"/>
      <c r="J345" s="19"/>
      <c r="K345" s="19"/>
      <c r="L345" s="50"/>
      <c r="M345" s="50"/>
      <c r="N345" s="19"/>
      <c r="O345" s="19"/>
      <c r="P345" s="19"/>
      <c r="Q345" s="19"/>
      <c r="R345" s="19"/>
      <c r="S345" s="51" t="n">
        <f aca="false">SUM(C345:R345)</f>
        <v>63.0112044817927</v>
      </c>
      <c r="T345" s="52" t="n">
        <f aca="false">COUNTA(C345:R345)</f>
        <v>1</v>
      </c>
      <c r="U345" s="48" t="n">
        <f aca="false">S345-$S$5</f>
        <v>-1366.36810781773</v>
      </c>
      <c r="V345" s="21"/>
    </row>
    <row r="346" customFormat="false" ht="12.75" hidden="false" customHeight="false" outlineLevel="0" collapsed="false">
      <c r="A346" s="17" t="s">
        <v>704</v>
      </c>
      <c r="B346" s="47" t="s">
        <v>705</v>
      </c>
      <c r="C346" s="48"/>
      <c r="D346" s="49"/>
      <c r="E346" s="48"/>
      <c r="F346" s="19"/>
      <c r="G346" s="48"/>
      <c r="H346" s="48"/>
      <c r="I346" s="19"/>
      <c r="J346" s="19"/>
      <c r="K346" s="19"/>
      <c r="L346" s="50"/>
      <c r="M346" s="50"/>
      <c r="N346" s="19"/>
      <c r="O346" s="19"/>
      <c r="P346" s="19"/>
      <c r="Q346" s="19" t="n">
        <v>62.0828185530311</v>
      </c>
      <c r="R346" s="19"/>
      <c r="S346" s="51" t="n">
        <f aca="false">SUM(C346:R346)</f>
        <v>62.0828185530311</v>
      </c>
      <c r="T346" s="52" t="n">
        <f aca="false">COUNTA(C346:R346)</f>
        <v>1</v>
      </c>
      <c r="U346" s="48" t="n">
        <f aca="false">S346-$S$5</f>
        <v>-1367.29649374649</v>
      </c>
      <c r="V346" s="21"/>
    </row>
    <row r="347" customFormat="false" ht="12.75" hidden="false" customHeight="false" outlineLevel="0" collapsed="false">
      <c r="A347" s="17" t="s">
        <v>706</v>
      </c>
      <c r="B347" s="47" t="s">
        <v>707</v>
      </c>
      <c r="C347" s="48"/>
      <c r="D347" s="49"/>
      <c r="E347" s="48"/>
      <c r="F347" s="19"/>
      <c r="G347" s="48" t="n">
        <v>61.6986899563319</v>
      </c>
      <c r="H347" s="48"/>
      <c r="I347" s="19"/>
      <c r="J347" s="19"/>
      <c r="K347" s="19"/>
      <c r="L347" s="50"/>
      <c r="M347" s="50"/>
      <c r="N347" s="19"/>
      <c r="O347" s="19"/>
      <c r="P347" s="19"/>
      <c r="Q347" s="19"/>
      <c r="R347" s="19"/>
      <c r="S347" s="51" t="n">
        <f aca="false">SUM(C347:R347)</f>
        <v>61.6986899563319</v>
      </c>
      <c r="T347" s="52" t="n">
        <f aca="false">COUNTA(C347:R347)</f>
        <v>1</v>
      </c>
      <c r="U347" s="48" t="n">
        <f aca="false">S347-$S$5</f>
        <v>-1367.68062234319</v>
      </c>
      <c r="V347" s="21"/>
    </row>
    <row r="348" customFormat="false" ht="12.75" hidden="false" customHeight="false" outlineLevel="0" collapsed="false">
      <c r="A348" s="17" t="s">
        <v>708</v>
      </c>
      <c r="B348" s="47" t="s">
        <v>709</v>
      </c>
      <c r="C348" s="48"/>
      <c r="D348" s="49"/>
      <c r="E348" s="48"/>
      <c r="F348" s="19"/>
      <c r="G348" s="48"/>
      <c r="H348" s="48"/>
      <c r="I348" s="19"/>
      <c r="J348" s="19"/>
      <c r="K348" s="19"/>
      <c r="L348" s="50"/>
      <c r="M348" s="50"/>
      <c r="N348" s="19"/>
      <c r="O348" s="19"/>
      <c r="P348" s="19"/>
      <c r="Q348" s="19" t="n">
        <v>61.5434173669468</v>
      </c>
      <c r="R348" s="19"/>
      <c r="S348" s="51" t="n">
        <f aca="false">SUM(C348:R348)</f>
        <v>61.5434173669468</v>
      </c>
      <c r="T348" s="52" t="n">
        <f aca="false">COUNTA(C348:R348)</f>
        <v>1</v>
      </c>
      <c r="U348" s="48" t="n">
        <f aca="false">S348-$S$5</f>
        <v>-1367.83589493257</v>
      </c>
      <c r="V348" s="21"/>
    </row>
    <row r="349" customFormat="false" ht="12.75" hidden="false" customHeight="false" outlineLevel="0" collapsed="false">
      <c r="A349" s="17" t="s">
        <v>710</v>
      </c>
      <c r="B349" s="47" t="s">
        <v>711</v>
      </c>
      <c r="C349" s="48"/>
      <c r="D349" s="49"/>
      <c r="E349" s="48"/>
      <c r="F349" s="19"/>
      <c r="G349" s="48"/>
      <c r="H349" s="48"/>
      <c r="I349" s="19"/>
      <c r="J349" s="19"/>
      <c r="K349" s="19"/>
      <c r="L349" s="50"/>
      <c r="M349" s="50"/>
      <c r="N349" s="19"/>
      <c r="O349" s="19"/>
      <c r="P349" s="19"/>
      <c r="Q349" s="19" t="n">
        <v>60.7229950900164</v>
      </c>
      <c r="R349" s="19"/>
      <c r="S349" s="51" t="n">
        <f aca="false">SUM(C349:R349)</f>
        <v>60.7229950900164</v>
      </c>
      <c r="T349" s="52" t="n">
        <f aca="false">COUNTA(C349:R349)</f>
        <v>1</v>
      </c>
      <c r="U349" s="48" t="n">
        <f aca="false">S349-$S$5</f>
        <v>-1368.6563172095</v>
      </c>
      <c r="V349" s="21"/>
    </row>
    <row r="350" customFormat="false" ht="12.75" hidden="false" customHeight="false" outlineLevel="0" collapsed="false">
      <c r="A350" s="17" t="s">
        <v>712</v>
      </c>
      <c r="B350" s="47" t="s">
        <v>713</v>
      </c>
      <c r="C350" s="48"/>
      <c r="D350" s="49"/>
      <c r="E350" s="48"/>
      <c r="F350" s="19"/>
      <c r="G350" s="48"/>
      <c r="H350" s="48"/>
      <c r="I350" s="19"/>
      <c r="J350" s="19"/>
      <c r="K350" s="19" t="n">
        <v>59.9510763209393</v>
      </c>
      <c r="L350" s="50"/>
      <c r="M350" s="50"/>
      <c r="N350" s="19"/>
      <c r="O350" s="19"/>
      <c r="P350" s="19"/>
      <c r="Q350" s="19"/>
      <c r="R350" s="19"/>
      <c r="S350" s="51" t="n">
        <f aca="false">SUM(C350:R350)</f>
        <v>59.9510763209393</v>
      </c>
      <c r="T350" s="52" t="n">
        <f aca="false">COUNTA(C350:R350)</f>
        <v>1</v>
      </c>
      <c r="U350" s="48" t="n">
        <f aca="false">S350-$S$5</f>
        <v>-1369.42823597858</v>
      </c>
      <c r="V350" s="21"/>
    </row>
    <row r="351" customFormat="false" ht="12.75" hidden="false" customHeight="false" outlineLevel="0" collapsed="false">
      <c r="A351" s="17" t="s">
        <v>714</v>
      </c>
      <c r="B351" s="47" t="s">
        <v>715</v>
      </c>
      <c r="C351" s="48" t="n">
        <v>59.160237388724</v>
      </c>
      <c r="D351" s="49"/>
      <c r="E351" s="48"/>
      <c r="F351" s="19"/>
      <c r="G351" s="48"/>
      <c r="H351" s="48"/>
      <c r="I351" s="19"/>
      <c r="J351" s="19"/>
      <c r="K351" s="19"/>
      <c r="L351" s="50"/>
      <c r="M351" s="50"/>
      <c r="N351" s="19"/>
      <c r="O351" s="19"/>
      <c r="P351" s="19"/>
      <c r="Q351" s="19"/>
      <c r="R351" s="19"/>
      <c r="S351" s="51" t="n">
        <f aca="false">SUM(C351:R351)</f>
        <v>59.160237388724</v>
      </c>
      <c r="T351" s="52" t="n">
        <f aca="false">COUNTA(C351:R351)</f>
        <v>1</v>
      </c>
      <c r="U351" s="48" t="n">
        <f aca="false">S351-$S$5</f>
        <v>-1370.2190749108</v>
      </c>
      <c r="V351" s="21"/>
    </row>
    <row r="352" customFormat="false" ht="12.75" hidden="false" customHeight="false" outlineLevel="0" collapsed="false">
      <c r="A352" s="17" t="s">
        <v>716</v>
      </c>
      <c r="B352" s="47" t="s">
        <v>717</v>
      </c>
      <c r="C352" s="48"/>
      <c r="D352" s="49"/>
      <c r="E352" s="48" t="n">
        <v>59.1151050874092</v>
      </c>
      <c r="F352" s="19"/>
      <c r="G352" s="48"/>
      <c r="H352" s="48"/>
      <c r="I352" s="19"/>
      <c r="J352" s="19"/>
      <c r="K352" s="19"/>
      <c r="L352" s="50"/>
      <c r="M352" s="50"/>
      <c r="N352" s="19"/>
      <c r="O352" s="19"/>
      <c r="P352" s="19"/>
      <c r="Q352" s="19"/>
      <c r="R352" s="19"/>
      <c r="S352" s="51" t="n">
        <f aca="false">SUM(C352:R352)</f>
        <v>59.1151050874092</v>
      </c>
      <c r="T352" s="52" t="n">
        <f aca="false">COUNTA(C352:R352)</f>
        <v>1</v>
      </c>
      <c r="U352" s="48" t="n">
        <f aca="false">S352-$S$5</f>
        <v>-1370.26420721211</v>
      </c>
      <c r="V352" s="21"/>
    </row>
    <row r="353" customFormat="false" ht="12.75" hidden="false" customHeight="false" outlineLevel="0" collapsed="false">
      <c r="A353" s="17" t="s">
        <v>718</v>
      </c>
      <c r="B353" s="47" t="s">
        <v>719</v>
      </c>
      <c r="C353" s="48" t="n">
        <v>58.8635014836795</v>
      </c>
      <c r="D353" s="49"/>
      <c r="E353" s="48"/>
      <c r="F353" s="19"/>
      <c r="G353" s="48"/>
      <c r="H353" s="48"/>
      <c r="I353" s="19"/>
      <c r="J353" s="19"/>
      <c r="K353" s="19"/>
      <c r="L353" s="50"/>
      <c r="M353" s="50"/>
      <c r="N353" s="19"/>
      <c r="O353" s="19"/>
      <c r="P353" s="19"/>
      <c r="Q353" s="19"/>
      <c r="R353" s="19"/>
      <c r="S353" s="51" t="n">
        <f aca="false">SUM(C353:R353)</f>
        <v>58.8635014836795</v>
      </c>
      <c r="T353" s="52" t="n">
        <f aca="false">COUNTA(C353:R353)</f>
        <v>1</v>
      </c>
      <c r="U353" s="48" t="n">
        <f aca="false">S353-$S$5</f>
        <v>-1370.51581081584</v>
      </c>
      <c r="V353" s="21" t="n">
        <v>1980</v>
      </c>
    </row>
    <row r="354" customFormat="false" ht="12.75" hidden="false" customHeight="false" outlineLevel="0" collapsed="false">
      <c r="A354" s="17" t="s">
        <v>720</v>
      </c>
      <c r="B354" s="47" t="s">
        <v>721</v>
      </c>
      <c r="C354" s="48"/>
      <c r="D354" s="49"/>
      <c r="E354" s="48"/>
      <c r="F354" s="19"/>
      <c r="G354" s="48" t="n">
        <v>58.6419213973799</v>
      </c>
      <c r="H354" s="48"/>
      <c r="I354" s="19"/>
      <c r="J354" s="19"/>
      <c r="K354" s="19"/>
      <c r="L354" s="50"/>
      <c r="M354" s="50"/>
      <c r="N354" s="19"/>
      <c r="O354" s="19"/>
      <c r="P354" s="19"/>
      <c r="Q354" s="19"/>
      <c r="R354" s="19"/>
      <c r="S354" s="51" t="n">
        <f aca="false">SUM(C354:R354)</f>
        <v>58.6419213973799</v>
      </c>
      <c r="T354" s="52" t="n">
        <f aca="false">COUNTA(C354:R354)</f>
        <v>1</v>
      </c>
      <c r="U354" s="48" t="n">
        <f aca="false">S354-$S$5</f>
        <v>-1370.73739090214</v>
      </c>
      <c r="V354" s="21" t="n">
        <v>1963</v>
      </c>
    </row>
    <row r="355" customFormat="false" ht="12.75" hidden="false" customHeight="false" outlineLevel="0" collapsed="false">
      <c r="A355" s="17" t="s">
        <v>722</v>
      </c>
      <c r="B355" s="47" t="s">
        <v>723</v>
      </c>
      <c r="C355" s="48"/>
      <c r="D355" s="49"/>
      <c r="E355" s="48"/>
      <c r="F355" s="19"/>
      <c r="G355" s="48" t="n">
        <v>58.2052401746725</v>
      </c>
      <c r="H355" s="48"/>
      <c r="I355" s="19"/>
      <c r="J355" s="19"/>
      <c r="K355" s="19"/>
      <c r="L355" s="50"/>
      <c r="M355" s="50"/>
      <c r="N355" s="19"/>
      <c r="O355" s="19"/>
      <c r="P355" s="19"/>
      <c r="Q355" s="19"/>
      <c r="R355" s="19"/>
      <c r="S355" s="51" t="n">
        <f aca="false">SUM(C355:R355)</f>
        <v>58.2052401746725</v>
      </c>
      <c r="T355" s="52" t="n">
        <f aca="false">COUNTA(C355:R355)</f>
        <v>1</v>
      </c>
      <c r="U355" s="48" t="n">
        <f aca="false">S355-$S$5</f>
        <v>-1371.17407212485</v>
      </c>
      <c r="V355" s="21"/>
    </row>
    <row r="356" customFormat="false" ht="12.75" hidden="false" customHeight="false" outlineLevel="0" collapsed="false">
      <c r="A356" s="17" t="s">
        <v>724</v>
      </c>
      <c r="B356" s="47" t="s">
        <v>725</v>
      </c>
      <c r="C356" s="48"/>
      <c r="D356" s="49"/>
      <c r="E356" s="48"/>
      <c r="F356" s="19"/>
      <c r="G356" s="48" t="n">
        <v>57.7685589519651</v>
      </c>
      <c r="H356" s="48"/>
      <c r="I356" s="19"/>
      <c r="J356" s="19"/>
      <c r="K356" s="19"/>
      <c r="L356" s="50"/>
      <c r="M356" s="50"/>
      <c r="N356" s="19"/>
      <c r="O356" s="19"/>
      <c r="P356" s="19"/>
      <c r="Q356" s="19"/>
      <c r="R356" s="19"/>
      <c r="S356" s="51" t="n">
        <f aca="false">SUM(C356:R356)</f>
        <v>57.7685589519651</v>
      </c>
      <c r="T356" s="52" t="n">
        <f aca="false">COUNTA(C356:R356)</f>
        <v>1</v>
      </c>
      <c r="U356" s="48" t="n">
        <f aca="false">S356-$S$5</f>
        <v>-1371.61075334756</v>
      </c>
      <c r="V356" s="21" t="n">
        <v>2000</v>
      </c>
    </row>
    <row r="357" customFormat="false" ht="12.75" hidden="false" customHeight="false" outlineLevel="0" collapsed="false">
      <c r="A357" s="17" t="s">
        <v>726</v>
      </c>
      <c r="B357" s="47" t="s">
        <v>727</v>
      </c>
      <c r="C357" s="48"/>
      <c r="D357" s="49"/>
      <c r="E357" s="48"/>
      <c r="F357" s="19"/>
      <c r="G357" s="48" t="n">
        <v>57.3318777292576</v>
      </c>
      <c r="H357" s="48"/>
      <c r="I357" s="19"/>
      <c r="J357" s="19"/>
      <c r="K357" s="19"/>
      <c r="L357" s="50"/>
      <c r="M357" s="50"/>
      <c r="N357" s="19"/>
      <c r="O357" s="19"/>
      <c r="P357" s="19"/>
      <c r="Q357" s="19"/>
      <c r="R357" s="19"/>
      <c r="S357" s="51" t="n">
        <f aca="false">SUM(C357:R357)</f>
        <v>57.3318777292576</v>
      </c>
      <c r="T357" s="52" t="n">
        <f aca="false">COUNTA(C357:R357)</f>
        <v>1</v>
      </c>
      <c r="U357" s="48" t="n">
        <f aca="false">S357-$S$5</f>
        <v>-1372.04743457026</v>
      </c>
      <c r="V357" s="21"/>
    </row>
    <row r="358" customFormat="false" ht="12.75" hidden="false" customHeight="false" outlineLevel="0" collapsed="false">
      <c r="A358" s="17" t="s">
        <v>728</v>
      </c>
      <c r="B358" s="47" t="s">
        <v>729</v>
      </c>
      <c r="C358" s="48" t="n">
        <v>56.786350148368</v>
      </c>
      <c r="D358" s="49"/>
      <c r="E358" s="48"/>
      <c r="F358" s="19"/>
      <c r="G358" s="48"/>
      <c r="H358" s="48"/>
      <c r="I358" s="19"/>
      <c r="J358" s="19"/>
      <c r="K358" s="19"/>
      <c r="L358" s="50"/>
      <c r="M358" s="50"/>
      <c r="N358" s="19"/>
      <c r="O358" s="19"/>
      <c r="P358" s="19"/>
      <c r="Q358" s="19"/>
      <c r="R358" s="19"/>
      <c r="S358" s="51" t="n">
        <f aca="false">SUM(C358:R358)</f>
        <v>56.786350148368</v>
      </c>
      <c r="T358" s="52" t="n">
        <f aca="false">COUNTA(C358:R358)</f>
        <v>1</v>
      </c>
      <c r="U358" s="48" t="n">
        <f aca="false">S358-$S$5</f>
        <v>-1372.59296215115</v>
      </c>
      <c r="V358" s="21" t="n">
        <v>2004</v>
      </c>
    </row>
    <row r="359" customFormat="false" ht="12.75" hidden="false" customHeight="false" outlineLevel="0" collapsed="false">
      <c r="A359" s="17" t="s">
        <v>730</v>
      </c>
      <c r="B359" s="47" t="s">
        <v>731</v>
      </c>
      <c r="C359" s="48"/>
      <c r="D359" s="49"/>
      <c r="E359" s="48"/>
      <c r="F359" s="19"/>
      <c r="G359" s="48"/>
      <c r="H359" s="48"/>
      <c r="I359" s="19"/>
      <c r="J359" s="19"/>
      <c r="K359" s="19"/>
      <c r="L359" s="50"/>
      <c r="M359" s="50"/>
      <c r="N359" s="19"/>
      <c r="O359" s="19"/>
      <c r="P359" s="19"/>
      <c r="Q359" s="19" t="n">
        <v>55.332375034777</v>
      </c>
      <c r="R359" s="19"/>
      <c r="S359" s="51" t="n">
        <f aca="false">SUM(C359:R359)</f>
        <v>55.332375034777</v>
      </c>
      <c r="T359" s="52" t="n">
        <f aca="false">COUNTA(C359:R359)</f>
        <v>1</v>
      </c>
      <c r="U359" s="48" t="n">
        <f aca="false">S359-$S$5</f>
        <v>-1374.04693726474</v>
      </c>
      <c r="V359" s="21"/>
    </row>
    <row r="360" customFormat="false" ht="12.75" hidden="false" customHeight="false" outlineLevel="0" collapsed="false">
      <c r="A360" s="17" t="s">
        <v>732</v>
      </c>
      <c r="B360" s="47" t="s">
        <v>733</v>
      </c>
      <c r="C360" s="48" t="n">
        <v>55.3026706231454</v>
      </c>
      <c r="D360" s="49"/>
      <c r="E360" s="48"/>
      <c r="F360" s="19"/>
      <c r="G360" s="48"/>
      <c r="H360" s="48"/>
      <c r="I360" s="19"/>
      <c r="J360" s="19"/>
      <c r="K360" s="19"/>
      <c r="L360" s="50"/>
      <c r="M360" s="50"/>
      <c r="N360" s="19"/>
      <c r="O360" s="19"/>
      <c r="P360" s="19"/>
      <c r="Q360" s="19"/>
      <c r="R360" s="19"/>
      <c r="S360" s="51" t="n">
        <f aca="false">SUM(C360:R360)</f>
        <v>55.3026706231454</v>
      </c>
      <c r="T360" s="52" t="n">
        <f aca="false">COUNTA(C360:R360)</f>
        <v>1</v>
      </c>
      <c r="U360" s="48" t="n">
        <f aca="false">S360-$S$5</f>
        <v>-1374.07664167638</v>
      </c>
      <c r="V360" s="21" t="n">
        <v>1950</v>
      </c>
    </row>
    <row r="361" customFormat="false" ht="12.75" hidden="false" customHeight="false" outlineLevel="0" collapsed="false">
      <c r="A361" s="17" t="s">
        <v>734</v>
      </c>
      <c r="B361" s="47" t="s">
        <v>735</v>
      </c>
      <c r="C361" s="48"/>
      <c r="D361" s="49"/>
      <c r="E361" s="48"/>
      <c r="F361" s="19"/>
      <c r="G361" s="48"/>
      <c r="H361" s="48"/>
      <c r="I361" s="19"/>
      <c r="J361" s="19"/>
      <c r="K361" s="19"/>
      <c r="L361" s="50"/>
      <c r="M361" s="50"/>
      <c r="N361" s="19"/>
      <c r="O361" s="19"/>
      <c r="P361" s="19" t="n">
        <v>55.2981168209384</v>
      </c>
      <c r="Q361" s="19"/>
      <c r="R361" s="19"/>
      <c r="S361" s="51" t="n">
        <f aca="false">SUM(C361:R361)</f>
        <v>55.2981168209384</v>
      </c>
      <c r="T361" s="52" t="n">
        <f aca="false">COUNTA(C361:R361)</f>
        <v>1</v>
      </c>
      <c r="U361" s="48" t="n">
        <f aca="false">S361-$S$5</f>
        <v>-1374.08119547858</v>
      </c>
      <c r="V361" s="21" t="n">
        <v>1980</v>
      </c>
    </row>
    <row r="362" customFormat="false" ht="12.75" hidden="false" customHeight="false" outlineLevel="0" collapsed="false">
      <c r="A362" s="17" t="s">
        <v>736</v>
      </c>
      <c r="B362" s="47" t="s">
        <v>737</v>
      </c>
      <c r="C362" s="48"/>
      <c r="D362" s="49"/>
      <c r="E362" s="48"/>
      <c r="F362" s="19"/>
      <c r="G362" s="48" t="n">
        <v>54.2751091703057</v>
      </c>
      <c r="H362" s="48"/>
      <c r="I362" s="19"/>
      <c r="J362" s="19"/>
      <c r="K362" s="19"/>
      <c r="L362" s="50"/>
      <c r="M362" s="50"/>
      <c r="N362" s="19"/>
      <c r="O362" s="19"/>
      <c r="P362" s="19"/>
      <c r="Q362" s="19"/>
      <c r="R362" s="19"/>
      <c r="S362" s="51" t="n">
        <f aca="false">SUM(C362:R362)</f>
        <v>54.2751091703057</v>
      </c>
      <c r="T362" s="52" t="n">
        <f aca="false">COUNTA(C362:R362)</f>
        <v>1</v>
      </c>
      <c r="U362" s="48" t="n">
        <f aca="false">S362-$S$5</f>
        <v>-1375.10420312922</v>
      </c>
      <c r="V362" s="21"/>
    </row>
    <row r="363" customFormat="false" ht="12.75" hidden="false" customHeight="false" outlineLevel="0" collapsed="false">
      <c r="A363" s="17" t="s">
        <v>738</v>
      </c>
      <c r="B363" s="47" t="s">
        <v>739</v>
      </c>
      <c r="C363" s="48"/>
      <c r="D363" s="49"/>
      <c r="E363" s="48" t="n">
        <v>54.108734402852</v>
      </c>
      <c r="F363" s="19"/>
      <c r="G363" s="48"/>
      <c r="H363" s="48"/>
      <c r="I363" s="19"/>
      <c r="J363" s="19"/>
      <c r="K363" s="19"/>
      <c r="L363" s="50"/>
      <c r="M363" s="50"/>
      <c r="N363" s="19"/>
      <c r="O363" s="19"/>
      <c r="P363" s="19"/>
      <c r="Q363" s="19"/>
      <c r="R363" s="19"/>
      <c r="S363" s="51" t="n">
        <f aca="false">SUM(C363:R363)</f>
        <v>54.108734402852</v>
      </c>
      <c r="T363" s="52" t="n">
        <f aca="false">COUNTA(C363:R363)</f>
        <v>1</v>
      </c>
      <c r="U363" s="48" t="n">
        <f aca="false">S363-$S$5</f>
        <v>-1375.27057789667</v>
      </c>
      <c r="V363" s="21"/>
    </row>
    <row r="364" customFormat="false" ht="12.75" hidden="false" customHeight="false" outlineLevel="0" collapsed="false">
      <c r="A364" s="17" t="s">
        <v>740</v>
      </c>
      <c r="B364" s="47" t="s">
        <v>741</v>
      </c>
      <c r="C364" s="48" t="n">
        <v>53.8189910979229</v>
      </c>
      <c r="D364" s="49"/>
      <c r="E364" s="48"/>
      <c r="F364" s="19"/>
      <c r="G364" s="48"/>
      <c r="H364" s="48"/>
      <c r="I364" s="19"/>
      <c r="J364" s="19"/>
      <c r="K364" s="19"/>
      <c r="L364" s="50"/>
      <c r="M364" s="50"/>
      <c r="N364" s="19"/>
      <c r="O364" s="19"/>
      <c r="P364" s="19"/>
      <c r="Q364" s="19"/>
      <c r="R364" s="19"/>
      <c r="S364" s="51" t="n">
        <f aca="false">SUM(C364:R364)</f>
        <v>53.8189910979229</v>
      </c>
      <c r="T364" s="52" t="n">
        <f aca="false">COUNTA(C364:R364)</f>
        <v>1</v>
      </c>
      <c r="U364" s="48" t="n">
        <f aca="false">S364-$S$5</f>
        <v>-1375.5603212016</v>
      </c>
      <c r="V364" s="21" t="n">
        <v>1946</v>
      </c>
    </row>
    <row r="365" customFormat="false" ht="12.75" hidden="false" customHeight="false" outlineLevel="0" collapsed="false">
      <c r="A365" s="17" t="s">
        <v>742</v>
      </c>
      <c r="B365" s="47" t="s">
        <v>743</v>
      </c>
      <c r="C365" s="48"/>
      <c r="D365" s="49" t="n">
        <v>53.5775376997524</v>
      </c>
      <c r="E365" s="48"/>
      <c r="F365" s="19"/>
      <c r="G365" s="48"/>
      <c r="H365" s="48"/>
      <c r="I365" s="19"/>
      <c r="J365" s="19"/>
      <c r="K365" s="19"/>
      <c r="L365" s="50"/>
      <c r="M365" s="50"/>
      <c r="N365" s="19"/>
      <c r="O365" s="19"/>
      <c r="P365" s="19"/>
      <c r="Q365" s="19"/>
      <c r="R365" s="19"/>
      <c r="S365" s="51" t="n">
        <f aca="false">SUM(C365:R365)</f>
        <v>53.5775376997524</v>
      </c>
      <c r="T365" s="52" t="n">
        <f aca="false">COUNTA(C365:R365)</f>
        <v>1</v>
      </c>
      <c r="U365" s="48" t="n">
        <f aca="false">S365-$S$5</f>
        <v>-1375.80177459977</v>
      </c>
      <c r="V365" s="21"/>
    </row>
    <row r="366" customFormat="false" ht="12.75" hidden="false" customHeight="false" outlineLevel="0" collapsed="false">
      <c r="A366" s="17" t="s">
        <v>744</v>
      </c>
      <c r="B366" s="47" t="s">
        <v>745</v>
      </c>
      <c r="C366" s="48" t="n">
        <v>53.5222551928783</v>
      </c>
      <c r="D366" s="49"/>
      <c r="E366" s="48"/>
      <c r="F366" s="19"/>
      <c r="G366" s="48"/>
      <c r="H366" s="48"/>
      <c r="I366" s="19"/>
      <c r="J366" s="19"/>
      <c r="K366" s="19"/>
      <c r="L366" s="50"/>
      <c r="M366" s="50"/>
      <c r="N366" s="19"/>
      <c r="O366" s="19"/>
      <c r="P366" s="19"/>
      <c r="Q366" s="19"/>
      <c r="R366" s="19"/>
      <c r="S366" s="51" t="n">
        <f aca="false">SUM(C366:R366)</f>
        <v>53.5222551928783</v>
      </c>
      <c r="T366" s="52" t="n">
        <f aca="false">COUNTA(C366:R366)</f>
        <v>1</v>
      </c>
      <c r="U366" s="48" t="n">
        <f aca="false">S366-$S$5</f>
        <v>-1375.85705710664</v>
      </c>
      <c r="V366" s="21"/>
    </row>
    <row r="367" customFormat="false" ht="12.75" hidden="false" customHeight="false" outlineLevel="0" collapsed="false">
      <c r="A367" s="17" t="s">
        <v>746</v>
      </c>
      <c r="B367" s="47" t="s">
        <v>747</v>
      </c>
      <c r="C367" s="48" t="n">
        <v>53.5222551928783</v>
      </c>
      <c r="D367" s="49"/>
      <c r="E367" s="48"/>
      <c r="F367" s="19"/>
      <c r="G367" s="48"/>
      <c r="H367" s="48"/>
      <c r="I367" s="19"/>
      <c r="J367" s="19"/>
      <c r="K367" s="19"/>
      <c r="L367" s="50"/>
      <c r="M367" s="50"/>
      <c r="N367" s="19"/>
      <c r="O367" s="19"/>
      <c r="P367" s="19"/>
      <c r="Q367" s="19"/>
      <c r="R367" s="19"/>
      <c r="S367" s="51" t="n">
        <f aca="false">SUM(C367:R367)</f>
        <v>53.5222551928783</v>
      </c>
      <c r="T367" s="52" t="n">
        <f aca="false">COUNTA(C367:R367)</f>
        <v>1</v>
      </c>
      <c r="U367" s="48" t="n">
        <f aca="false">S367-$S$5</f>
        <v>-1375.85705710664</v>
      </c>
      <c r="V367" s="21"/>
    </row>
    <row r="368" customFormat="false" ht="12.75" hidden="false" customHeight="false" outlineLevel="0" collapsed="false">
      <c r="A368" s="17" t="s">
        <v>748</v>
      </c>
      <c r="B368" s="47" t="s">
        <v>749</v>
      </c>
      <c r="C368" s="48"/>
      <c r="D368" s="49"/>
      <c r="E368" s="48"/>
      <c r="F368" s="19"/>
      <c r="G368" s="48"/>
      <c r="H368" s="48"/>
      <c r="I368" s="19"/>
      <c r="J368" s="19"/>
      <c r="K368" s="19"/>
      <c r="L368" s="50"/>
      <c r="M368" s="50"/>
      <c r="N368" s="19"/>
      <c r="O368" s="19"/>
      <c r="P368" s="19" t="n">
        <v>53.4947334822854</v>
      </c>
      <c r="Q368" s="19"/>
      <c r="R368" s="19"/>
      <c r="S368" s="51" t="n">
        <f aca="false">SUM(C368:R368)</f>
        <v>53.4947334822854</v>
      </c>
      <c r="T368" s="52" t="n">
        <f aca="false">COUNTA(C368:R368)</f>
        <v>1</v>
      </c>
      <c r="U368" s="48" t="n">
        <f aca="false">S368-$S$5</f>
        <v>-1375.88457881724</v>
      </c>
      <c r="V368" s="21"/>
    </row>
    <row r="369" customFormat="false" ht="12.75" hidden="false" customHeight="false" outlineLevel="0" collapsed="false">
      <c r="A369" s="17" t="s">
        <v>750</v>
      </c>
      <c r="B369" s="47" t="s">
        <v>751</v>
      </c>
      <c r="C369" s="48" t="n">
        <v>52.9287833827893</v>
      </c>
      <c r="D369" s="49"/>
      <c r="E369" s="48"/>
      <c r="F369" s="19"/>
      <c r="G369" s="48"/>
      <c r="H369" s="48"/>
      <c r="I369" s="19"/>
      <c r="J369" s="19"/>
      <c r="K369" s="19"/>
      <c r="L369" s="50"/>
      <c r="M369" s="50"/>
      <c r="N369" s="19"/>
      <c r="O369" s="19"/>
      <c r="P369" s="19"/>
      <c r="Q369" s="19"/>
      <c r="R369" s="19"/>
      <c r="S369" s="51" t="n">
        <f aca="false">SUM(C369:R369)</f>
        <v>52.9287833827893</v>
      </c>
      <c r="T369" s="52" t="n">
        <f aca="false">COUNTA(C369:R369)</f>
        <v>1</v>
      </c>
      <c r="U369" s="48" t="n">
        <f aca="false">S369-$S$5</f>
        <v>-1376.45052891673</v>
      </c>
      <c r="V369" s="21" t="n">
        <v>2005</v>
      </c>
    </row>
    <row r="370" customFormat="false" ht="12.75" hidden="false" customHeight="false" outlineLevel="0" collapsed="false">
      <c r="A370" s="17" t="s">
        <v>752</v>
      </c>
      <c r="B370" s="47" t="s">
        <v>753</v>
      </c>
      <c r="C370" s="48" t="n">
        <v>52.9287833827893</v>
      </c>
      <c r="D370" s="49"/>
      <c r="E370" s="48"/>
      <c r="F370" s="19"/>
      <c r="G370" s="48"/>
      <c r="H370" s="48"/>
      <c r="I370" s="19"/>
      <c r="J370" s="19"/>
      <c r="K370" s="19"/>
      <c r="L370" s="50"/>
      <c r="M370" s="50"/>
      <c r="N370" s="19"/>
      <c r="O370" s="19"/>
      <c r="P370" s="19"/>
      <c r="Q370" s="19"/>
      <c r="R370" s="19"/>
      <c r="S370" s="51" t="n">
        <f aca="false">SUM(C370:R370)</f>
        <v>52.9287833827893</v>
      </c>
      <c r="T370" s="52" t="n">
        <f aca="false">COUNTA(C370:R370)</f>
        <v>1</v>
      </c>
      <c r="U370" s="48" t="n">
        <f aca="false">S370-$S$5</f>
        <v>-1376.45052891673</v>
      </c>
      <c r="V370" s="21" t="n">
        <v>1970</v>
      </c>
    </row>
    <row r="371" customFormat="false" ht="12.75" hidden="false" customHeight="false" outlineLevel="0" collapsed="false">
      <c r="A371" s="17" t="s">
        <v>754</v>
      </c>
      <c r="B371" s="47" t="s">
        <v>755</v>
      </c>
      <c r="C371" s="48" t="n">
        <v>52.3353115727003</v>
      </c>
      <c r="D371" s="49"/>
      <c r="E371" s="48"/>
      <c r="F371" s="19"/>
      <c r="G371" s="48"/>
      <c r="H371" s="48"/>
      <c r="I371" s="19"/>
      <c r="J371" s="19"/>
      <c r="K371" s="19"/>
      <c r="L371" s="50"/>
      <c r="M371" s="50"/>
      <c r="N371" s="19"/>
      <c r="O371" s="19"/>
      <c r="P371" s="19"/>
      <c r="Q371" s="19"/>
      <c r="R371" s="19"/>
      <c r="S371" s="51" t="n">
        <f aca="false">SUM(C371:R371)</f>
        <v>52.3353115727003</v>
      </c>
      <c r="T371" s="52" t="n">
        <f aca="false">COUNTA(C371:R371)</f>
        <v>1</v>
      </c>
      <c r="U371" s="48" t="n">
        <f aca="false">S371-$S$5</f>
        <v>-1377.04400072682</v>
      </c>
      <c r="V371" s="21"/>
    </row>
    <row r="372" customFormat="false" ht="12.75" hidden="false" customHeight="false" outlineLevel="0" collapsed="false">
      <c r="A372" s="17" t="s">
        <v>756</v>
      </c>
      <c r="B372" s="47" t="s">
        <v>757</v>
      </c>
      <c r="C372" s="48" t="n">
        <v>52.0385756676558</v>
      </c>
      <c r="D372" s="49"/>
      <c r="E372" s="48"/>
      <c r="F372" s="19"/>
      <c r="G372" s="48"/>
      <c r="H372" s="48"/>
      <c r="I372" s="19"/>
      <c r="J372" s="19"/>
      <c r="K372" s="19"/>
      <c r="L372" s="50"/>
      <c r="M372" s="50"/>
      <c r="N372" s="19"/>
      <c r="O372" s="19"/>
      <c r="P372" s="19"/>
      <c r="Q372" s="19"/>
      <c r="R372" s="19"/>
      <c r="S372" s="51" t="n">
        <f aca="false">SUM(C372:R372)</f>
        <v>52.0385756676558</v>
      </c>
      <c r="T372" s="52" t="n">
        <f aca="false">COUNTA(C372:R372)</f>
        <v>1</v>
      </c>
      <c r="U372" s="48" t="n">
        <f aca="false">S372-$S$5</f>
        <v>-1377.34073663187</v>
      </c>
      <c r="V372" s="21"/>
    </row>
    <row r="373" customFormat="false" ht="12.75" hidden="false" customHeight="false" outlineLevel="0" collapsed="false">
      <c r="A373" s="17" t="s">
        <v>758</v>
      </c>
      <c r="B373" s="47" t="s">
        <v>759</v>
      </c>
      <c r="C373" s="48"/>
      <c r="D373" s="49"/>
      <c r="E373" s="48"/>
      <c r="F373" s="19"/>
      <c r="G373" s="48"/>
      <c r="H373" s="48"/>
      <c r="I373" s="19" t="n">
        <v>51.9093771165018</v>
      </c>
      <c r="J373" s="19"/>
      <c r="K373" s="19"/>
      <c r="L373" s="50"/>
      <c r="M373" s="50"/>
      <c r="N373" s="19"/>
      <c r="O373" s="19"/>
      <c r="P373" s="19"/>
      <c r="Q373" s="19"/>
      <c r="R373" s="19"/>
      <c r="S373" s="51" t="n">
        <f aca="false">SUM(C373:R373)</f>
        <v>51.9093771165018</v>
      </c>
      <c r="T373" s="52" t="n">
        <f aca="false">COUNTA(C373:R373)</f>
        <v>1</v>
      </c>
      <c r="U373" s="48" t="n">
        <f aca="false">S373-$S$5</f>
        <v>-1377.46993518302</v>
      </c>
      <c r="V373" s="21"/>
    </row>
    <row r="374" customFormat="false" ht="12.75" hidden="false" customHeight="false" outlineLevel="0" collapsed="false">
      <c r="A374" s="17" t="s">
        <v>760</v>
      </c>
      <c r="B374" s="47" t="s">
        <v>761</v>
      </c>
      <c r="C374" s="48"/>
      <c r="D374" s="49"/>
      <c r="E374" s="48"/>
      <c r="F374" s="19"/>
      <c r="G374" s="48" t="n">
        <v>51.6550218340611</v>
      </c>
      <c r="H374" s="48"/>
      <c r="I374" s="19"/>
      <c r="J374" s="19"/>
      <c r="K374" s="19"/>
      <c r="L374" s="50"/>
      <c r="M374" s="50"/>
      <c r="N374" s="19"/>
      <c r="O374" s="19"/>
      <c r="P374" s="19"/>
      <c r="Q374" s="19"/>
      <c r="R374" s="19"/>
      <c r="S374" s="51" t="n">
        <f aca="false">SUM(C374:R374)</f>
        <v>51.6550218340611</v>
      </c>
      <c r="T374" s="52" t="n">
        <f aca="false">COUNTA(C374:R374)</f>
        <v>1</v>
      </c>
      <c r="U374" s="48" t="n">
        <f aca="false">S374-$S$5</f>
        <v>-1377.72429046546</v>
      </c>
      <c r="V374" s="21" t="n">
        <v>1997</v>
      </c>
    </row>
    <row r="375" customFormat="false" ht="12.75" hidden="false" customHeight="false" outlineLevel="0" collapsed="false">
      <c r="A375" s="17" t="s">
        <v>762</v>
      </c>
      <c r="B375" s="47" t="s">
        <v>763</v>
      </c>
      <c r="C375" s="48" t="n">
        <v>51.4451038575668</v>
      </c>
      <c r="D375" s="49"/>
      <c r="E375" s="48"/>
      <c r="F375" s="19"/>
      <c r="G375" s="48"/>
      <c r="H375" s="48"/>
      <c r="I375" s="19"/>
      <c r="J375" s="19"/>
      <c r="K375" s="19"/>
      <c r="L375" s="50"/>
      <c r="M375" s="50"/>
      <c r="N375" s="19"/>
      <c r="O375" s="19"/>
      <c r="P375" s="19"/>
      <c r="Q375" s="19"/>
      <c r="R375" s="19"/>
      <c r="S375" s="51" t="n">
        <f aca="false">SUM(C375:R375)</f>
        <v>51.4451038575668</v>
      </c>
      <c r="T375" s="52" t="n">
        <f aca="false">COUNTA(C375:R375)</f>
        <v>1</v>
      </c>
      <c r="U375" s="48" t="n">
        <f aca="false">S375-$S$5</f>
        <v>-1377.93420844195</v>
      </c>
      <c r="V375" s="21"/>
    </row>
    <row r="376" customFormat="false" ht="12.75" hidden="false" customHeight="false" outlineLevel="0" collapsed="false">
      <c r="A376" s="17" t="s">
        <v>764</v>
      </c>
      <c r="B376" s="47" t="s">
        <v>765</v>
      </c>
      <c r="C376" s="48"/>
      <c r="D376" s="49"/>
      <c r="E376" s="48"/>
      <c r="F376" s="19"/>
      <c r="G376" s="48" t="n">
        <v>51.2183406113537</v>
      </c>
      <c r="H376" s="48"/>
      <c r="I376" s="19"/>
      <c r="J376" s="19"/>
      <c r="K376" s="19"/>
      <c r="L376" s="50"/>
      <c r="M376" s="50"/>
      <c r="N376" s="19"/>
      <c r="O376" s="19"/>
      <c r="P376" s="19"/>
      <c r="Q376" s="19"/>
      <c r="R376" s="19"/>
      <c r="S376" s="51" t="n">
        <f aca="false">SUM(C376:R376)</f>
        <v>51.2183406113537</v>
      </c>
      <c r="T376" s="52" t="n">
        <f aca="false">COUNTA(C376:R376)</f>
        <v>1</v>
      </c>
      <c r="U376" s="48" t="n">
        <f aca="false">S376-$S$5</f>
        <v>-1378.16097168817</v>
      </c>
      <c r="V376" s="21" t="n">
        <v>1968</v>
      </c>
    </row>
    <row r="377" customFormat="false" ht="12.75" hidden="false" customHeight="false" outlineLevel="0" collapsed="false">
      <c r="A377" s="17" t="s">
        <v>766</v>
      </c>
      <c r="B377" s="47" t="s">
        <v>767</v>
      </c>
      <c r="C377" s="48" t="n">
        <v>48.7744807121662</v>
      </c>
      <c r="D377" s="49"/>
      <c r="E377" s="48"/>
      <c r="F377" s="19"/>
      <c r="G377" s="48"/>
      <c r="H377" s="48"/>
      <c r="I377" s="19"/>
      <c r="J377" s="19"/>
      <c r="K377" s="19"/>
      <c r="L377" s="50"/>
      <c r="M377" s="50"/>
      <c r="N377" s="19"/>
      <c r="O377" s="19"/>
      <c r="P377" s="19"/>
      <c r="Q377" s="19"/>
      <c r="R377" s="19"/>
      <c r="S377" s="51" t="n">
        <f aca="false">SUM(C377:R377)</f>
        <v>48.7744807121662</v>
      </c>
      <c r="T377" s="52" t="n">
        <f aca="false">COUNTA(C377:R377)</f>
        <v>1</v>
      </c>
      <c r="U377" s="48" t="n">
        <f aca="false">S377-$S$5</f>
        <v>-1380.60483158736</v>
      </c>
      <c r="V377" s="21"/>
    </row>
    <row r="378" customFormat="false" ht="12.75" hidden="false" customHeight="false" outlineLevel="0" collapsed="false">
      <c r="A378" s="17" t="s">
        <v>768</v>
      </c>
      <c r="B378" s="47" t="s">
        <v>769</v>
      </c>
      <c r="C378" s="48" t="n">
        <v>45.5103857566766</v>
      </c>
      <c r="D378" s="49"/>
      <c r="E378" s="48"/>
      <c r="F378" s="19"/>
      <c r="G378" s="48"/>
      <c r="H378" s="48"/>
      <c r="I378" s="19"/>
      <c r="J378" s="19"/>
      <c r="K378" s="19"/>
      <c r="L378" s="50"/>
      <c r="M378" s="50"/>
      <c r="N378" s="19"/>
      <c r="O378" s="19"/>
      <c r="P378" s="19"/>
      <c r="Q378" s="19"/>
      <c r="R378" s="19"/>
      <c r="S378" s="51" t="n">
        <f aca="false">SUM(C378:R378)</f>
        <v>45.5103857566766</v>
      </c>
      <c r="T378" s="52" t="n">
        <f aca="false">COUNTA(C378:R378)</f>
        <v>1</v>
      </c>
      <c r="U378" s="48" t="n">
        <f aca="false">S378-$S$5</f>
        <v>-1383.86892654284</v>
      </c>
      <c r="V378" s="21" t="n">
        <v>2006</v>
      </c>
    </row>
    <row r="379" customFormat="false" ht="12.75" hidden="false" customHeight="false" outlineLevel="0" collapsed="false">
      <c r="A379" s="17" t="s">
        <v>770</v>
      </c>
      <c r="B379" s="47" t="s">
        <v>771</v>
      </c>
      <c r="C379" s="48"/>
      <c r="D379" s="49"/>
      <c r="E379" s="48"/>
      <c r="F379" s="19"/>
      <c r="G379" s="48" t="n">
        <v>44.6681222707424</v>
      </c>
      <c r="H379" s="48"/>
      <c r="I379" s="19"/>
      <c r="J379" s="19"/>
      <c r="K379" s="19"/>
      <c r="L379" s="50"/>
      <c r="M379" s="50"/>
      <c r="N379" s="19"/>
      <c r="O379" s="19"/>
      <c r="P379" s="19"/>
      <c r="Q379" s="19"/>
      <c r="R379" s="19"/>
      <c r="S379" s="51" t="n">
        <f aca="false">SUM(C379:R379)</f>
        <v>44.6681222707424</v>
      </c>
      <c r="T379" s="52" t="n">
        <f aca="false">COUNTA(C379:R379)</f>
        <v>1</v>
      </c>
      <c r="U379" s="48" t="n">
        <f aca="false">S379-$S$5</f>
        <v>-1384.71119002878</v>
      </c>
      <c r="V379" s="21" t="n">
        <v>1957</v>
      </c>
    </row>
    <row r="380" customFormat="false" ht="12.75" hidden="false" customHeight="false" outlineLevel="0" collapsed="false">
      <c r="A380" s="17" t="s">
        <v>772</v>
      </c>
      <c r="B380" s="47" t="s">
        <v>773</v>
      </c>
      <c r="C380" s="48"/>
      <c r="D380" s="49"/>
      <c r="E380" s="48"/>
      <c r="F380" s="19"/>
      <c r="G380" s="48"/>
      <c r="H380" s="48"/>
      <c r="I380" s="19"/>
      <c r="J380" s="19"/>
      <c r="K380" s="19"/>
      <c r="L380" s="50"/>
      <c r="M380" s="50" t="n">
        <v>44.33</v>
      </c>
      <c r="N380" s="19"/>
      <c r="O380" s="19"/>
      <c r="P380" s="19"/>
      <c r="Q380" s="19"/>
      <c r="R380" s="19"/>
      <c r="S380" s="51" t="n">
        <f aca="false">SUM(C380:R380)</f>
        <v>44.33</v>
      </c>
      <c r="T380" s="52" t="n">
        <f aca="false">COUNTA(C380:R380)</f>
        <v>1</v>
      </c>
      <c r="U380" s="48" t="n">
        <f aca="false">S380-$S$5</f>
        <v>-1385.04931229952</v>
      </c>
      <c r="V380" s="21"/>
    </row>
    <row r="381" customFormat="false" ht="12.75" hidden="false" customHeight="false" outlineLevel="0" collapsed="false">
      <c r="A381" s="17" t="s">
        <v>774</v>
      </c>
      <c r="B381" s="47" t="s">
        <v>775</v>
      </c>
      <c r="C381" s="48"/>
      <c r="D381" s="49"/>
      <c r="E381" s="48"/>
      <c r="F381" s="19"/>
      <c r="G381" s="48"/>
      <c r="H381" s="48"/>
      <c r="I381" s="19"/>
      <c r="J381" s="19"/>
      <c r="K381" s="19"/>
      <c r="L381" s="50"/>
      <c r="M381" s="50" t="n">
        <v>43.95</v>
      </c>
      <c r="N381" s="19"/>
      <c r="O381" s="19"/>
      <c r="P381" s="19"/>
      <c r="Q381" s="19"/>
      <c r="R381" s="19"/>
      <c r="S381" s="51" t="n">
        <f aca="false">SUM(C381:R381)</f>
        <v>43.95</v>
      </c>
      <c r="T381" s="52" t="n">
        <f aca="false">COUNTA(C381:R381)</f>
        <v>1</v>
      </c>
      <c r="U381" s="48" t="n">
        <f aca="false">S381-$S$5</f>
        <v>-1385.42931229952</v>
      </c>
      <c r="V381" s="21" t="n">
        <v>1976</v>
      </c>
    </row>
    <row r="382" customFormat="false" ht="12.75" hidden="false" customHeight="false" outlineLevel="0" collapsed="false">
      <c r="A382" s="17" t="s">
        <v>776</v>
      </c>
      <c r="B382" s="47" t="s">
        <v>777</v>
      </c>
      <c r="C382" s="48" t="n">
        <v>43.7299703264095</v>
      </c>
      <c r="D382" s="49"/>
      <c r="E382" s="48"/>
      <c r="F382" s="19"/>
      <c r="G382" s="48"/>
      <c r="H382" s="48"/>
      <c r="I382" s="19"/>
      <c r="J382" s="19"/>
      <c r="K382" s="19"/>
      <c r="L382" s="50"/>
      <c r="M382" s="50"/>
      <c r="N382" s="19"/>
      <c r="O382" s="19"/>
      <c r="P382" s="19"/>
      <c r="Q382" s="19"/>
      <c r="R382" s="19"/>
      <c r="S382" s="51" t="n">
        <f aca="false">SUM(C382:R382)</f>
        <v>43.7299703264095</v>
      </c>
      <c r="T382" s="52" t="n">
        <f aca="false">COUNTA(C382:R382)</f>
        <v>1</v>
      </c>
      <c r="U382" s="48" t="n">
        <f aca="false">S382-$S$5</f>
        <v>-1385.64934197311</v>
      </c>
      <c r="V382" s="21" t="n">
        <v>1980</v>
      </c>
    </row>
    <row r="383" customFormat="false" ht="12.75" hidden="false" customHeight="false" outlineLevel="0" collapsed="false">
      <c r="A383" s="17" t="s">
        <v>778</v>
      </c>
      <c r="B383" s="47" t="s">
        <v>779</v>
      </c>
      <c r="C383" s="48"/>
      <c r="D383" s="49"/>
      <c r="E383" s="48"/>
      <c r="F383" s="19"/>
      <c r="G383" s="48" t="n">
        <v>42.0480349344978</v>
      </c>
      <c r="H383" s="48"/>
      <c r="I383" s="19"/>
      <c r="J383" s="19"/>
      <c r="K383" s="19"/>
      <c r="L383" s="50"/>
      <c r="M383" s="50"/>
      <c r="N383" s="19"/>
      <c r="O383" s="19"/>
      <c r="P383" s="19"/>
      <c r="Q383" s="19"/>
      <c r="R383" s="19"/>
      <c r="S383" s="51" t="n">
        <f aca="false">SUM(C383:R383)</f>
        <v>42.0480349344978</v>
      </c>
      <c r="T383" s="52" t="n">
        <f aca="false">COUNTA(C383:R383)</f>
        <v>1</v>
      </c>
      <c r="U383" s="48" t="n">
        <f aca="false">S383-$S$5</f>
        <v>-1387.33127736502</v>
      </c>
      <c r="V383" s="21" t="n">
        <v>1952</v>
      </c>
    </row>
    <row r="384" customFormat="false" ht="12.75" hidden="false" customHeight="false" outlineLevel="0" collapsed="false">
      <c r="A384" s="17" t="s">
        <v>780</v>
      </c>
      <c r="B384" s="53" t="s">
        <v>781</v>
      </c>
      <c r="C384" s="48"/>
      <c r="D384" s="49"/>
      <c r="E384" s="48"/>
      <c r="F384" s="19"/>
      <c r="G384" s="48" t="n">
        <v>41.6113537117904</v>
      </c>
      <c r="H384" s="48"/>
      <c r="I384" s="19"/>
      <c r="J384" s="19"/>
      <c r="K384" s="19"/>
      <c r="L384" s="50"/>
      <c r="M384" s="50"/>
      <c r="N384" s="19"/>
      <c r="O384" s="19"/>
      <c r="P384" s="19"/>
      <c r="Q384" s="19"/>
      <c r="R384" s="19"/>
      <c r="S384" s="51" t="n">
        <f aca="false">SUM(C384:R384)</f>
        <v>41.6113537117904</v>
      </c>
      <c r="T384" s="52" t="n">
        <f aca="false">COUNTA(C384:R384)</f>
        <v>1</v>
      </c>
      <c r="U384" s="48" t="n">
        <f aca="false">S384-$S$5</f>
        <v>-1387.76795858773</v>
      </c>
      <c r="V384" s="21" t="n">
        <v>1966</v>
      </c>
    </row>
    <row r="385" customFormat="false" ht="12.75" hidden="false" customHeight="false" outlineLevel="0" collapsed="false">
      <c r="A385" s="17" t="s">
        <v>782</v>
      </c>
      <c r="B385" s="47" t="s">
        <v>783</v>
      </c>
      <c r="C385" s="48"/>
      <c r="D385" s="49"/>
      <c r="E385" s="48"/>
      <c r="F385" s="19"/>
      <c r="G385" s="48" t="n">
        <v>41.6113537117904</v>
      </c>
      <c r="H385" s="48"/>
      <c r="I385" s="19"/>
      <c r="J385" s="19"/>
      <c r="K385" s="19"/>
      <c r="L385" s="50"/>
      <c r="M385" s="50"/>
      <c r="N385" s="19"/>
      <c r="O385" s="19"/>
      <c r="P385" s="19"/>
      <c r="Q385" s="19"/>
      <c r="R385" s="19"/>
      <c r="S385" s="51" t="n">
        <f aca="false">SUM(C385:R385)</f>
        <v>41.6113537117904</v>
      </c>
      <c r="T385" s="52" t="n">
        <f aca="false">COUNTA(C385:R385)</f>
        <v>1</v>
      </c>
      <c r="U385" s="48" t="n">
        <f aca="false">S385-$S$5</f>
        <v>-1387.76795858773</v>
      </c>
      <c r="V385" s="21" t="n">
        <v>1962</v>
      </c>
    </row>
    <row r="386" customFormat="false" ht="12.75" hidden="false" customHeight="false" outlineLevel="0" collapsed="false">
      <c r="A386" s="17" t="s">
        <v>784</v>
      </c>
      <c r="B386" s="47" t="s">
        <v>785</v>
      </c>
      <c r="C386" s="48" t="n">
        <v>40.7626112759644</v>
      </c>
      <c r="D386" s="49"/>
      <c r="E386" s="48"/>
      <c r="F386" s="19"/>
      <c r="G386" s="48"/>
      <c r="H386" s="48"/>
      <c r="I386" s="19"/>
      <c r="J386" s="19"/>
      <c r="K386" s="19"/>
      <c r="L386" s="50"/>
      <c r="M386" s="50"/>
      <c r="N386" s="19"/>
      <c r="O386" s="19"/>
      <c r="P386" s="19"/>
      <c r="Q386" s="19"/>
      <c r="R386" s="19"/>
      <c r="S386" s="51" t="n">
        <f aca="false">SUM(C386:R386)</f>
        <v>40.7626112759644</v>
      </c>
      <c r="T386" s="52" t="n">
        <f aca="false">COUNTA(C386:R386)</f>
        <v>1</v>
      </c>
      <c r="U386" s="48" t="n">
        <f aca="false">S386-$S$5</f>
        <v>-1388.61670102356</v>
      </c>
      <c r="V386" s="21"/>
    </row>
    <row r="387" customFormat="false" ht="12.75" hidden="false" customHeight="false" outlineLevel="0" collapsed="false">
      <c r="A387" s="17" t="s">
        <v>786</v>
      </c>
      <c r="B387" s="47" t="s">
        <v>787</v>
      </c>
      <c r="C387" s="48"/>
      <c r="D387" s="49"/>
      <c r="E387" s="48"/>
      <c r="F387" s="19"/>
      <c r="G387" s="48"/>
      <c r="H387" s="48"/>
      <c r="I387" s="19"/>
      <c r="J387" s="19"/>
      <c r="K387" s="19"/>
      <c r="L387" s="50"/>
      <c r="M387" s="50" t="n">
        <v>39.31</v>
      </c>
      <c r="N387" s="19"/>
      <c r="O387" s="19"/>
      <c r="P387" s="19"/>
      <c r="Q387" s="19"/>
      <c r="R387" s="19"/>
      <c r="S387" s="51" t="n">
        <f aca="false">SUM(C387:R387)</f>
        <v>39.31</v>
      </c>
      <c r="T387" s="52" t="n">
        <f aca="false">COUNTA(C387:R387)</f>
        <v>1</v>
      </c>
      <c r="U387" s="48" t="n">
        <f aca="false">S387-$S$5</f>
        <v>-1390.06931229952</v>
      </c>
      <c r="V387" s="21" t="n">
        <v>1992</v>
      </c>
    </row>
    <row r="388" customFormat="false" ht="12.75" hidden="false" customHeight="false" outlineLevel="0" collapsed="false">
      <c r="A388" s="17" t="s">
        <v>788</v>
      </c>
      <c r="B388" s="47" t="s">
        <v>789</v>
      </c>
      <c r="C388" s="48"/>
      <c r="D388" s="49"/>
      <c r="E388" s="48"/>
      <c r="F388" s="19"/>
      <c r="G388" s="48"/>
      <c r="H388" s="48"/>
      <c r="I388" s="19"/>
      <c r="J388" s="19"/>
      <c r="K388" s="19"/>
      <c r="L388" s="50"/>
      <c r="M388" s="50" t="n">
        <v>39.31</v>
      </c>
      <c r="N388" s="19"/>
      <c r="O388" s="19"/>
      <c r="P388" s="19"/>
      <c r="Q388" s="19"/>
      <c r="R388" s="19"/>
      <c r="S388" s="51" t="n">
        <f aca="false">SUM(C388:R388)</f>
        <v>39.31</v>
      </c>
      <c r="T388" s="52" t="n">
        <f aca="false">COUNTA(C388:R388)</f>
        <v>1</v>
      </c>
      <c r="U388" s="48" t="n">
        <f aca="false">S388-$S$5</f>
        <v>-1390.06931229952</v>
      </c>
      <c r="V388" s="21"/>
    </row>
    <row r="389" customFormat="false" ht="12.75" hidden="false" customHeight="false" outlineLevel="0" collapsed="false">
      <c r="A389" s="17" t="s">
        <v>790</v>
      </c>
      <c r="B389" s="47" t="s">
        <v>791</v>
      </c>
      <c r="C389" s="48"/>
      <c r="D389" s="49"/>
      <c r="E389" s="48"/>
      <c r="F389" s="19"/>
      <c r="G389" s="48"/>
      <c r="H389" s="48"/>
      <c r="I389" s="19"/>
      <c r="J389" s="19"/>
      <c r="K389" s="19"/>
      <c r="L389" s="50"/>
      <c r="M389" s="50" t="n">
        <v>39.31</v>
      </c>
      <c r="N389" s="19"/>
      <c r="O389" s="19"/>
      <c r="P389" s="19"/>
      <c r="Q389" s="19"/>
      <c r="R389" s="19"/>
      <c r="S389" s="51" t="n">
        <f aca="false">SUM(C389:R389)</f>
        <v>39.31</v>
      </c>
      <c r="T389" s="52" t="n">
        <f aca="false">COUNTA(C389:R389)</f>
        <v>1</v>
      </c>
      <c r="U389" s="48" t="n">
        <f aca="false">S389-$S$5</f>
        <v>-1390.06931229952</v>
      </c>
      <c r="V389" s="21"/>
    </row>
    <row r="390" customFormat="false" ht="12.75" hidden="false" customHeight="false" outlineLevel="0" collapsed="false">
      <c r="A390" s="17" t="s">
        <v>792</v>
      </c>
      <c r="B390" s="47" t="s">
        <v>793</v>
      </c>
      <c r="C390" s="48"/>
      <c r="D390" s="49"/>
      <c r="E390" s="48"/>
      <c r="F390" s="19"/>
      <c r="G390" s="48"/>
      <c r="H390" s="48"/>
      <c r="I390" s="19"/>
      <c r="J390" s="19"/>
      <c r="K390" s="19"/>
      <c r="L390" s="50"/>
      <c r="M390" s="50" t="n">
        <v>39.13</v>
      </c>
      <c r="N390" s="19"/>
      <c r="O390" s="19"/>
      <c r="P390" s="19"/>
      <c r="Q390" s="19"/>
      <c r="R390" s="19"/>
      <c r="S390" s="51" t="n">
        <f aca="false">SUM(C390:R390)</f>
        <v>39.13</v>
      </c>
      <c r="T390" s="52" t="n">
        <f aca="false">COUNTA(C390:R390)</f>
        <v>1</v>
      </c>
      <c r="U390" s="48" t="n">
        <f aca="false">S390-$S$5</f>
        <v>-1390.24931229952</v>
      </c>
      <c r="V390" s="21"/>
    </row>
    <row r="391" customFormat="false" ht="12.75" hidden="false" customHeight="false" outlineLevel="0" collapsed="false">
      <c r="A391" s="17" t="s">
        <v>794</v>
      </c>
      <c r="B391" s="47" t="s">
        <v>795</v>
      </c>
      <c r="C391" s="48" t="n">
        <v>38.6854599406528</v>
      </c>
      <c r="D391" s="49"/>
      <c r="E391" s="48"/>
      <c r="F391" s="19"/>
      <c r="G391" s="48"/>
      <c r="H391" s="48"/>
      <c r="I391" s="19"/>
      <c r="J391" s="19"/>
      <c r="K391" s="19"/>
      <c r="L391" s="50"/>
      <c r="M391" s="50"/>
      <c r="N391" s="19"/>
      <c r="O391" s="19"/>
      <c r="P391" s="19"/>
      <c r="Q391" s="19"/>
      <c r="R391" s="19"/>
      <c r="S391" s="51" t="n">
        <f aca="false">SUM(C391:R391)</f>
        <v>38.6854599406528</v>
      </c>
      <c r="T391" s="52" t="n">
        <f aca="false">COUNTA(C391:R391)</f>
        <v>1</v>
      </c>
      <c r="U391" s="48" t="n">
        <f aca="false">S391-$S$5</f>
        <v>-1390.69385235887</v>
      </c>
      <c r="V391" s="21"/>
    </row>
    <row r="392" customFormat="false" ht="12.75" hidden="false" customHeight="false" outlineLevel="0" collapsed="false">
      <c r="A392" s="17" t="s">
        <v>796</v>
      </c>
      <c r="B392" s="47" t="s">
        <v>797</v>
      </c>
      <c r="C392" s="48"/>
      <c r="D392" s="49"/>
      <c r="E392" s="48"/>
      <c r="F392" s="19"/>
      <c r="G392" s="48"/>
      <c r="H392" s="48"/>
      <c r="I392" s="19"/>
      <c r="J392" s="19"/>
      <c r="K392" s="19"/>
      <c r="L392" s="50"/>
      <c r="M392" s="50" t="n">
        <v>36.18</v>
      </c>
      <c r="N392" s="19"/>
      <c r="O392" s="19"/>
      <c r="P392" s="19"/>
      <c r="Q392" s="19"/>
      <c r="R392" s="19"/>
      <c r="S392" s="51" t="n">
        <f aca="false">SUM(C392:R392)</f>
        <v>36.18</v>
      </c>
      <c r="T392" s="52" t="n">
        <f aca="false">COUNTA(C392:R392)</f>
        <v>1</v>
      </c>
      <c r="U392" s="48" t="n">
        <f aca="false">S392-$S$5</f>
        <v>-1393.19931229952</v>
      </c>
      <c r="V392" s="21"/>
    </row>
    <row r="393" customFormat="false" ht="12.75" hidden="false" customHeight="false" outlineLevel="0" collapsed="false">
      <c r="A393" s="17" t="s">
        <v>798</v>
      </c>
      <c r="B393" s="47" t="s">
        <v>799</v>
      </c>
      <c r="C393" s="48"/>
      <c r="D393" s="49"/>
      <c r="E393" s="48"/>
      <c r="F393" s="19"/>
      <c r="G393" s="48"/>
      <c r="H393" s="48"/>
      <c r="I393" s="19"/>
      <c r="J393" s="19"/>
      <c r="K393" s="19"/>
      <c r="L393" s="50"/>
      <c r="M393" s="50" t="n">
        <v>36.18</v>
      </c>
      <c r="N393" s="19"/>
      <c r="O393" s="19"/>
      <c r="P393" s="19"/>
      <c r="Q393" s="19"/>
      <c r="R393" s="19"/>
      <c r="S393" s="51" t="n">
        <f aca="false">SUM(C393:R393)</f>
        <v>36.18</v>
      </c>
      <c r="T393" s="52" t="n">
        <f aca="false">COUNTA(C393:R393)</f>
        <v>1</v>
      </c>
      <c r="U393" s="48" t="n">
        <f aca="false">S393-$S$5</f>
        <v>-1393.19931229952</v>
      </c>
      <c r="V393" s="21"/>
    </row>
    <row r="394" customFormat="false" ht="12.75" hidden="false" customHeight="false" outlineLevel="0" collapsed="false">
      <c r="A394" s="17" t="s">
        <v>800</v>
      </c>
      <c r="B394" s="47" t="s">
        <v>801</v>
      </c>
      <c r="C394" s="48"/>
      <c r="D394" s="49"/>
      <c r="E394" s="48"/>
      <c r="F394" s="19"/>
      <c r="G394" s="48"/>
      <c r="H394" s="48"/>
      <c r="I394" s="19"/>
      <c r="J394" s="19"/>
      <c r="K394" s="19"/>
      <c r="L394" s="50"/>
      <c r="M394" s="50" t="n">
        <v>36.17</v>
      </c>
      <c r="N394" s="19"/>
      <c r="O394" s="19"/>
      <c r="P394" s="19"/>
      <c r="Q394" s="19"/>
      <c r="R394" s="19"/>
      <c r="S394" s="51" t="n">
        <f aca="false">SUM(C394:R394)</f>
        <v>36.17</v>
      </c>
      <c r="T394" s="52" t="n">
        <f aca="false">COUNTA(C394:R394)</f>
        <v>1</v>
      </c>
      <c r="U394" s="48" t="n">
        <f aca="false">S394-$S$5</f>
        <v>-1393.20931229952</v>
      </c>
      <c r="V394" s="21"/>
    </row>
    <row r="395" customFormat="false" ht="12.75" hidden="false" customHeight="false" outlineLevel="0" collapsed="false">
      <c r="A395" s="17" t="s">
        <v>802</v>
      </c>
      <c r="B395" s="47" t="s">
        <v>803</v>
      </c>
      <c r="C395" s="48"/>
      <c r="D395" s="49"/>
      <c r="E395" s="48"/>
      <c r="F395" s="19"/>
      <c r="G395" s="48"/>
      <c r="H395" s="48"/>
      <c r="I395" s="19"/>
      <c r="J395" s="19"/>
      <c r="K395" s="19"/>
      <c r="L395" s="50"/>
      <c r="M395" s="50" t="n">
        <v>36.08</v>
      </c>
      <c r="N395" s="19"/>
      <c r="O395" s="19"/>
      <c r="P395" s="19"/>
      <c r="Q395" s="19"/>
      <c r="R395" s="19"/>
      <c r="S395" s="51" t="n">
        <f aca="false">SUM(C395:R395)</f>
        <v>36.08</v>
      </c>
      <c r="T395" s="52" t="n">
        <f aca="false">COUNTA(C395:R395)</f>
        <v>1</v>
      </c>
      <c r="U395" s="48" t="n">
        <f aca="false">S395-$S$5</f>
        <v>-1393.29931229952</v>
      </c>
      <c r="V395" s="21"/>
    </row>
    <row r="396" customFormat="false" ht="12.75" hidden="false" customHeight="false" outlineLevel="0" collapsed="false">
      <c r="A396" s="17" t="s">
        <v>804</v>
      </c>
      <c r="B396" s="47" t="s">
        <v>805</v>
      </c>
      <c r="C396" s="48"/>
      <c r="D396" s="49"/>
      <c r="E396" s="48"/>
      <c r="F396" s="19"/>
      <c r="G396" s="48"/>
      <c r="H396" s="48"/>
      <c r="I396" s="19"/>
      <c r="J396" s="19"/>
      <c r="K396" s="19"/>
      <c r="L396" s="50"/>
      <c r="M396" s="50" t="n">
        <v>35.63</v>
      </c>
      <c r="N396" s="19"/>
      <c r="O396" s="19"/>
      <c r="P396" s="19"/>
      <c r="Q396" s="19"/>
      <c r="R396" s="19"/>
      <c r="S396" s="51" t="n">
        <f aca="false">SUM(C396:R396)</f>
        <v>35.63</v>
      </c>
      <c r="T396" s="52" t="n">
        <f aca="false">COUNTA(C396:R396)</f>
        <v>1</v>
      </c>
      <c r="U396" s="48" t="n">
        <f aca="false">S396-$S$5</f>
        <v>-1393.74931229952</v>
      </c>
      <c r="V396" s="21" t="n">
        <v>1999</v>
      </c>
    </row>
    <row r="397" customFormat="false" ht="12.75" hidden="false" customHeight="false" outlineLevel="0" collapsed="false">
      <c r="A397" s="17" t="s">
        <v>806</v>
      </c>
      <c r="B397" s="47" t="s">
        <v>807</v>
      </c>
      <c r="C397" s="48"/>
      <c r="D397" s="49"/>
      <c r="E397" s="48"/>
      <c r="F397" s="19"/>
      <c r="G397" s="48"/>
      <c r="H397" s="48"/>
      <c r="I397" s="19"/>
      <c r="J397" s="19"/>
      <c r="K397" s="19"/>
      <c r="L397" s="50"/>
      <c r="M397" s="50"/>
      <c r="N397" s="19"/>
      <c r="O397" s="19"/>
      <c r="P397" s="19"/>
      <c r="Q397" s="19"/>
      <c r="R397" s="19" t="n">
        <v>35</v>
      </c>
      <c r="S397" s="51" t="n">
        <f aca="false">SUM(C397:R397)</f>
        <v>35</v>
      </c>
      <c r="T397" s="52" t="n">
        <f aca="false">COUNTA(C397:R397)</f>
        <v>1</v>
      </c>
      <c r="U397" s="48" t="n">
        <f aca="false">S397-$S$5</f>
        <v>-1394.37931229952</v>
      </c>
      <c r="V397" s="21" t="n">
        <v>1988</v>
      </c>
    </row>
    <row r="398" customFormat="false" ht="12.75" hidden="false" customHeight="false" outlineLevel="0" collapsed="false">
      <c r="A398" s="17" t="s">
        <v>808</v>
      </c>
      <c r="B398" s="47" t="s">
        <v>809</v>
      </c>
      <c r="C398" s="48"/>
      <c r="D398" s="49"/>
      <c r="E398" s="48"/>
      <c r="F398" s="19"/>
      <c r="G398" s="48"/>
      <c r="H398" s="48"/>
      <c r="I398" s="19"/>
      <c r="J398" s="19"/>
      <c r="K398" s="19"/>
      <c r="L398" s="50"/>
      <c r="M398" s="50" t="n">
        <v>34.94</v>
      </c>
      <c r="N398" s="19"/>
      <c r="O398" s="19"/>
      <c r="P398" s="19"/>
      <c r="Q398" s="19"/>
      <c r="R398" s="19"/>
      <c r="S398" s="51" t="n">
        <f aca="false">SUM(C398:R398)</f>
        <v>34.94</v>
      </c>
      <c r="T398" s="52" t="n">
        <f aca="false">COUNTA(C398:R398)</f>
        <v>1</v>
      </c>
      <c r="U398" s="48" t="n">
        <f aca="false">S398-$S$5</f>
        <v>-1394.43931229952</v>
      </c>
      <c r="V398" s="21"/>
    </row>
    <row r="399" customFormat="false" ht="12.75" hidden="false" customHeight="false" outlineLevel="0" collapsed="false">
      <c r="A399" s="17" t="s">
        <v>810</v>
      </c>
      <c r="B399" s="47" t="s">
        <v>811</v>
      </c>
      <c r="C399" s="48"/>
      <c r="D399" s="49"/>
      <c r="E399" s="48"/>
      <c r="F399" s="19"/>
      <c r="G399" s="48"/>
      <c r="H399" s="48"/>
      <c r="I399" s="19"/>
      <c r="J399" s="19"/>
      <c r="K399" s="19"/>
      <c r="L399" s="50"/>
      <c r="M399" s="50" t="n">
        <v>34.94</v>
      </c>
      <c r="N399" s="19"/>
      <c r="O399" s="19"/>
      <c r="P399" s="19"/>
      <c r="Q399" s="19"/>
      <c r="R399" s="19"/>
      <c r="S399" s="51" t="n">
        <f aca="false">SUM(C399:R399)</f>
        <v>34.94</v>
      </c>
      <c r="T399" s="52" t="n">
        <f aca="false">COUNTA(C399:R399)</f>
        <v>1</v>
      </c>
      <c r="U399" s="48" t="n">
        <f aca="false">S399-$S$5</f>
        <v>-1394.43931229952</v>
      </c>
      <c r="V399" s="21"/>
    </row>
    <row r="400" customFormat="false" ht="12.75" hidden="false" customHeight="false" outlineLevel="0" collapsed="false">
      <c r="A400" s="17" t="s">
        <v>812</v>
      </c>
      <c r="B400" s="47" t="s">
        <v>813</v>
      </c>
      <c r="C400" s="48"/>
      <c r="D400" s="49"/>
      <c r="E400" s="48"/>
      <c r="F400" s="19"/>
      <c r="G400" s="48"/>
      <c r="H400" s="48"/>
      <c r="I400" s="19"/>
      <c r="J400" s="19"/>
      <c r="K400" s="19"/>
      <c r="L400" s="50"/>
      <c r="M400" s="50" t="n">
        <v>34.94</v>
      </c>
      <c r="N400" s="19"/>
      <c r="O400" s="19"/>
      <c r="P400" s="19"/>
      <c r="Q400" s="19"/>
      <c r="R400" s="19"/>
      <c r="S400" s="51" t="n">
        <f aca="false">SUM(C400:R400)</f>
        <v>34.94</v>
      </c>
      <c r="T400" s="52" t="n">
        <f aca="false">COUNTA(C400:R400)</f>
        <v>1</v>
      </c>
      <c r="U400" s="48" t="n">
        <f aca="false">S400-$S$5</f>
        <v>-1394.43931229952</v>
      </c>
      <c r="V400" s="21"/>
    </row>
    <row r="401" customFormat="false" ht="12.75" hidden="false" customHeight="false" outlineLevel="0" collapsed="false">
      <c r="A401" s="17" t="s">
        <v>814</v>
      </c>
      <c r="B401" s="47" t="s">
        <v>815</v>
      </c>
      <c r="C401" s="48"/>
      <c r="D401" s="49"/>
      <c r="E401" s="48"/>
      <c r="F401" s="19"/>
      <c r="G401" s="48"/>
      <c r="H401" s="48"/>
      <c r="I401" s="19"/>
      <c r="J401" s="19"/>
      <c r="K401" s="19"/>
      <c r="L401" s="50"/>
      <c r="M401" s="50"/>
      <c r="N401" s="19"/>
      <c r="O401" s="19"/>
      <c r="P401" s="19"/>
      <c r="Q401" s="19"/>
      <c r="R401" s="19" t="n">
        <v>33.6666666666667</v>
      </c>
      <c r="S401" s="51" t="n">
        <f aca="false">SUM(C401:R401)</f>
        <v>33.6666666666667</v>
      </c>
      <c r="T401" s="52" t="n">
        <f aca="false">COUNTA(C401:R401)</f>
        <v>1</v>
      </c>
      <c r="U401" s="48" t="n">
        <f aca="false">S401-$S$5</f>
        <v>-1395.71264563285</v>
      </c>
      <c r="V401" s="21"/>
    </row>
    <row r="402" customFormat="false" ht="12.75" hidden="false" customHeight="false" outlineLevel="0" collapsed="false">
      <c r="A402" s="17" t="s">
        <v>816</v>
      </c>
      <c r="B402" s="47" t="s">
        <v>817</v>
      </c>
      <c r="C402" s="48" t="n">
        <v>33.6409495548961</v>
      </c>
      <c r="D402" s="49"/>
      <c r="E402" s="48"/>
      <c r="F402" s="19"/>
      <c r="G402" s="48"/>
      <c r="H402" s="48"/>
      <c r="I402" s="19"/>
      <c r="J402" s="19"/>
      <c r="K402" s="19"/>
      <c r="L402" s="50"/>
      <c r="M402" s="50"/>
      <c r="N402" s="19"/>
      <c r="O402" s="19"/>
      <c r="P402" s="19"/>
      <c r="Q402" s="19"/>
      <c r="R402" s="19"/>
      <c r="S402" s="51" t="n">
        <f aca="false">SUM(C402:R402)</f>
        <v>33.6409495548961</v>
      </c>
      <c r="T402" s="52" t="n">
        <f aca="false">COUNTA(C402:R402)</f>
        <v>1</v>
      </c>
      <c r="U402" s="48" t="n">
        <f aca="false">S402-$S$5</f>
        <v>-1395.73836274463</v>
      </c>
      <c r="V402" s="21"/>
    </row>
    <row r="403" customFormat="false" ht="12.75" hidden="false" customHeight="false" outlineLevel="0" collapsed="false">
      <c r="A403" s="17" t="s">
        <v>818</v>
      </c>
      <c r="B403" s="47" t="s">
        <v>819</v>
      </c>
      <c r="C403" s="48"/>
      <c r="D403" s="49"/>
      <c r="E403" s="48"/>
      <c r="F403" s="19"/>
      <c r="G403" s="48"/>
      <c r="H403" s="48"/>
      <c r="I403" s="19"/>
      <c r="J403" s="19"/>
      <c r="K403" s="19"/>
      <c r="L403" s="50"/>
      <c r="M403" s="50" t="n">
        <v>33.38</v>
      </c>
      <c r="N403" s="19"/>
      <c r="O403" s="19"/>
      <c r="P403" s="19"/>
      <c r="Q403" s="19"/>
      <c r="R403" s="19"/>
      <c r="S403" s="51" t="n">
        <f aca="false">SUM(C403:R403)</f>
        <v>33.38</v>
      </c>
      <c r="T403" s="52" t="n">
        <f aca="false">COUNTA(C403:R403)</f>
        <v>1</v>
      </c>
      <c r="U403" s="48" t="n">
        <f aca="false">S403-$S$5</f>
        <v>-1395.99931229952</v>
      </c>
      <c r="V403" s="21"/>
    </row>
    <row r="404" customFormat="false" ht="12.75" hidden="false" customHeight="false" outlineLevel="0" collapsed="false">
      <c r="A404" s="17" t="s">
        <v>820</v>
      </c>
      <c r="B404" s="47" t="s">
        <v>821</v>
      </c>
      <c r="C404" s="48"/>
      <c r="D404" s="49"/>
      <c r="E404" s="48"/>
      <c r="F404" s="19"/>
      <c r="G404" s="48"/>
      <c r="H404" s="48"/>
      <c r="I404" s="19" t="n">
        <v>33.129233606866</v>
      </c>
      <c r="J404" s="19"/>
      <c r="K404" s="19"/>
      <c r="L404" s="50"/>
      <c r="M404" s="50"/>
      <c r="N404" s="19"/>
      <c r="O404" s="19"/>
      <c r="P404" s="19"/>
      <c r="Q404" s="19"/>
      <c r="R404" s="19"/>
      <c r="S404" s="51" t="n">
        <f aca="false">SUM(C404:R404)</f>
        <v>33.129233606866</v>
      </c>
      <c r="T404" s="52" t="n">
        <f aca="false">COUNTA(C404:R404)</f>
        <v>1</v>
      </c>
      <c r="U404" s="48" t="n">
        <f aca="false">S404-$S$5</f>
        <v>-1396.25007869266</v>
      </c>
      <c r="V404" s="21"/>
    </row>
    <row r="405" customFormat="false" ht="12.75" hidden="false" customHeight="false" outlineLevel="0" collapsed="false">
      <c r="A405" s="17" t="s">
        <v>822</v>
      </c>
      <c r="B405" s="47" t="s">
        <v>823</v>
      </c>
      <c r="C405" s="48"/>
      <c r="D405" s="49"/>
      <c r="E405" s="48"/>
      <c r="F405" s="19"/>
      <c r="G405" s="48"/>
      <c r="H405" s="48"/>
      <c r="I405" s="19"/>
      <c r="J405" s="19"/>
      <c r="K405" s="19"/>
      <c r="L405" s="50"/>
      <c r="M405" s="50"/>
      <c r="N405" s="19"/>
      <c r="O405" s="19"/>
      <c r="P405" s="19" t="n">
        <v>30.8646664538781</v>
      </c>
      <c r="Q405" s="19"/>
      <c r="R405" s="19"/>
      <c r="S405" s="51" t="n">
        <f aca="false">SUM(C405:R405)</f>
        <v>30.8646664538781</v>
      </c>
      <c r="T405" s="52" t="n">
        <f aca="false">COUNTA(C405:R405)</f>
        <v>1</v>
      </c>
      <c r="U405" s="48" t="n">
        <f aca="false">S405-$S$5</f>
        <v>-1398.51464584564</v>
      </c>
      <c r="V405" s="21"/>
    </row>
    <row r="406" customFormat="false" ht="12.75" hidden="false" customHeight="false" outlineLevel="0" collapsed="false">
      <c r="A406" s="17" t="s">
        <v>824</v>
      </c>
      <c r="B406" s="47" t="s">
        <v>825</v>
      </c>
      <c r="C406" s="48"/>
      <c r="D406" s="49"/>
      <c r="E406" s="48"/>
      <c r="F406" s="19"/>
      <c r="G406" s="48"/>
      <c r="H406" s="48"/>
      <c r="I406" s="19"/>
      <c r="J406" s="19"/>
      <c r="K406" s="19"/>
      <c r="L406" s="50"/>
      <c r="M406" s="50"/>
      <c r="N406" s="19"/>
      <c r="O406" s="19"/>
      <c r="P406" s="19" t="n">
        <v>25.2949249920204</v>
      </c>
      <c r="Q406" s="19"/>
      <c r="R406" s="19"/>
      <c r="S406" s="51" t="n">
        <f aca="false">SUM(C406:R406)</f>
        <v>25.2949249920204</v>
      </c>
      <c r="T406" s="52" t="n">
        <f aca="false">COUNTA(C406:R406)</f>
        <v>1</v>
      </c>
      <c r="U406" s="48" t="n">
        <f aca="false">S406-$S$5</f>
        <v>-1404.0843873075</v>
      </c>
      <c r="V406" s="21"/>
    </row>
    <row r="407" customFormat="false" ht="12.75" hidden="false" customHeight="false" outlineLevel="0" collapsed="false">
      <c r="A407" s="17" t="s">
        <v>826</v>
      </c>
      <c r="B407" s="47" t="s">
        <v>827</v>
      </c>
      <c r="C407" s="48" t="n">
        <v>23.2551928783383</v>
      </c>
      <c r="D407" s="49"/>
      <c r="E407" s="48"/>
      <c r="F407" s="19"/>
      <c r="G407" s="48"/>
      <c r="H407" s="48"/>
      <c r="I407" s="19"/>
      <c r="J407" s="19"/>
      <c r="K407" s="19"/>
      <c r="L407" s="50"/>
      <c r="M407" s="50"/>
      <c r="N407" s="19"/>
      <c r="O407" s="19"/>
      <c r="P407" s="19"/>
      <c r="Q407" s="19"/>
      <c r="R407" s="19"/>
      <c r="S407" s="51" t="n">
        <f aca="false">SUM(C407:R407)</f>
        <v>23.2551928783383</v>
      </c>
      <c r="T407" s="52" t="n">
        <f aca="false">COUNTA(C407:R407)</f>
        <v>1</v>
      </c>
      <c r="U407" s="48" t="n">
        <f aca="false">S407-$S$5</f>
        <v>-1406.12411942118</v>
      </c>
      <c r="V407" s="21"/>
    </row>
    <row r="408" customFormat="false" ht="12.75" hidden="false" customHeight="false" outlineLevel="0" collapsed="false">
      <c r="A408" s="17" t="s">
        <v>828</v>
      </c>
      <c r="B408" s="47" t="s">
        <v>829</v>
      </c>
      <c r="C408" s="48"/>
      <c r="D408" s="49"/>
      <c r="E408" s="48"/>
      <c r="F408" s="19"/>
      <c r="G408" s="48" t="n">
        <v>17.1572052401747</v>
      </c>
      <c r="H408" s="48"/>
      <c r="I408" s="19"/>
      <c r="J408" s="19"/>
      <c r="K408" s="19"/>
      <c r="L408" s="50"/>
      <c r="M408" s="50"/>
      <c r="N408" s="19"/>
      <c r="O408" s="19"/>
      <c r="P408" s="19"/>
      <c r="Q408" s="19"/>
      <c r="R408" s="19" t="n">
        <v>5</v>
      </c>
      <c r="S408" s="51" t="n">
        <f aca="false">SUM(C408:R408)</f>
        <v>22.1572052401747</v>
      </c>
      <c r="T408" s="52" t="n">
        <f aca="false">COUNTA(C408:R408)</f>
        <v>2</v>
      </c>
      <c r="U408" s="48" t="n">
        <f aca="false">S408-$S$5</f>
        <v>-1407.22210705935</v>
      </c>
      <c r="V408" s="21"/>
    </row>
    <row r="409" customFormat="false" ht="12.75" hidden="false" customHeight="false" outlineLevel="0" collapsed="false">
      <c r="A409" s="17" t="s">
        <v>830</v>
      </c>
      <c r="B409" s="47" t="s">
        <v>831</v>
      </c>
      <c r="C409" s="48" t="n">
        <v>22.0682492581602</v>
      </c>
      <c r="D409" s="49"/>
      <c r="E409" s="48"/>
      <c r="F409" s="19"/>
      <c r="G409" s="48"/>
      <c r="H409" s="48"/>
      <c r="I409" s="19"/>
      <c r="J409" s="19"/>
      <c r="K409" s="19"/>
      <c r="L409" s="50"/>
      <c r="M409" s="50"/>
      <c r="N409" s="19"/>
      <c r="O409" s="19"/>
      <c r="P409" s="19"/>
      <c r="Q409" s="19"/>
      <c r="R409" s="19"/>
      <c r="S409" s="51" t="n">
        <f aca="false">SUM(C409:R409)</f>
        <v>22.0682492581602</v>
      </c>
      <c r="T409" s="52" t="n">
        <f aca="false">COUNTA(C409:R409)</f>
        <v>1</v>
      </c>
      <c r="U409" s="48" t="n">
        <f aca="false">S409-$S$5</f>
        <v>-1407.31106304136</v>
      </c>
      <c r="V409" s="21"/>
    </row>
    <row r="410" customFormat="false" ht="12.75" hidden="false" customHeight="false" outlineLevel="0" collapsed="false">
      <c r="A410" s="17" t="s">
        <v>832</v>
      </c>
      <c r="B410" s="47" t="s">
        <v>833</v>
      </c>
      <c r="C410" s="48"/>
      <c r="D410" s="49"/>
      <c r="E410" s="48"/>
      <c r="F410" s="19"/>
      <c r="G410" s="48"/>
      <c r="H410" s="48"/>
      <c r="I410" s="19"/>
      <c r="J410" s="19"/>
      <c r="K410" s="19"/>
      <c r="L410" s="50"/>
      <c r="M410" s="50" t="n">
        <v>19.56</v>
      </c>
      <c r="N410" s="19"/>
      <c r="O410" s="19"/>
      <c r="P410" s="19"/>
      <c r="Q410" s="19"/>
      <c r="R410" s="19"/>
      <c r="S410" s="51" t="n">
        <f aca="false">SUM(C410:R410)</f>
        <v>19.56</v>
      </c>
      <c r="T410" s="52" t="n">
        <f aca="false">COUNTA(C410:R410)</f>
        <v>1</v>
      </c>
      <c r="U410" s="48" t="n">
        <f aca="false">S410-$S$5</f>
        <v>-1409.81931229952</v>
      </c>
      <c r="V410" s="21"/>
    </row>
    <row r="411" customFormat="false" ht="12.75" hidden="false" customHeight="false" outlineLevel="0" collapsed="false">
      <c r="A411" s="17" t="s">
        <v>834</v>
      </c>
      <c r="B411" s="47" t="s">
        <v>835</v>
      </c>
      <c r="C411" s="48"/>
      <c r="D411" s="49"/>
      <c r="E411" s="48"/>
      <c r="F411" s="19"/>
      <c r="G411" s="48"/>
      <c r="H411" s="48"/>
      <c r="I411" s="19"/>
      <c r="J411" s="19"/>
      <c r="K411" s="19"/>
      <c r="L411" s="50"/>
      <c r="M411" s="50" t="n">
        <v>19.56</v>
      </c>
      <c r="N411" s="19"/>
      <c r="O411" s="19"/>
      <c r="P411" s="19"/>
      <c r="Q411" s="19"/>
      <c r="R411" s="19"/>
      <c r="S411" s="51" t="n">
        <f aca="false">SUM(C411:R411)</f>
        <v>19.56</v>
      </c>
      <c r="T411" s="52" t="n">
        <f aca="false">COUNTA(C411:R411)</f>
        <v>1</v>
      </c>
      <c r="U411" s="48" t="n">
        <f aca="false">S411-$S$5</f>
        <v>-1409.81931229952</v>
      </c>
      <c r="V411" s="21"/>
    </row>
    <row r="412" customFormat="false" ht="12.75" hidden="false" customHeight="false" outlineLevel="0" collapsed="false">
      <c r="A412" s="17" t="s">
        <v>836</v>
      </c>
      <c r="B412" s="47" t="s">
        <v>837</v>
      </c>
      <c r="C412" s="48"/>
      <c r="D412" s="49"/>
      <c r="E412" s="48"/>
      <c r="F412" s="19"/>
      <c r="G412" s="48"/>
      <c r="H412" s="48"/>
      <c r="I412" s="19" t="n">
        <v>18.178659522489</v>
      </c>
      <c r="J412" s="19"/>
      <c r="K412" s="19"/>
      <c r="L412" s="50"/>
      <c r="M412" s="50"/>
      <c r="N412" s="19"/>
      <c r="O412" s="19"/>
      <c r="P412" s="19"/>
      <c r="Q412" s="19"/>
      <c r="R412" s="19"/>
      <c r="S412" s="51" t="n">
        <f aca="false">SUM(C412:R412)</f>
        <v>18.178659522489</v>
      </c>
      <c r="T412" s="52" t="n">
        <f aca="false">COUNTA(C412:R412)</f>
        <v>1</v>
      </c>
      <c r="U412" s="48" t="n">
        <f aca="false">S412-$S$5</f>
        <v>-1411.20065277703</v>
      </c>
      <c r="V412" s="21" t="n">
        <v>2016</v>
      </c>
    </row>
    <row r="413" customFormat="false" ht="12.75" hidden="false" customHeight="false" outlineLevel="0" collapsed="false">
      <c r="A413" s="17" t="s">
        <v>838</v>
      </c>
      <c r="B413" s="47" t="s">
        <v>839</v>
      </c>
      <c r="C413" s="48"/>
      <c r="D413" s="49"/>
      <c r="E413" s="48"/>
      <c r="F413" s="19"/>
      <c r="G413" s="48"/>
      <c r="H413" s="48"/>
      <c r="I413" s="19"/>
      <c r="J413" s="19"/>
      <c r="K413" s="19"/>
      <c r="L413" s="50"/>
      <c r="M413" s="50" t="n">
        <v>18.09</v>
      </c>
      <c r="N413" s="19"/>
      <c r="O413" s="19"/>
      <c r="P413" s="19"/>
      <c r="Q413" s="19"/>
      <c r="R413" s="19"/>
      <c r="S413" s="51" t="n">
        <f aca="false">SUM(C413:R413)</f>
        <v>18.09</v>
      </c>
      <c r="T413" s="52" t="n">
        <f aca="false">COUNTA(C413:R413)</f>
        <v>1</v>
      </c>
      <c r="U413" s="48" t="n">
        <f aca="false">S413-$S$5</f>
        <v>-1411.28931229952</v>
      </c>
      <c r="V413" s="21"/>
    </row>
    <row r="414" customFormat="false" ht="12.75" hidden="false" customHeight="false" outlineLevel="0" collapsed="false">
      <c r="A414" s="17" t="s">
        <v>840</v>
      </c>
      <c r="B414" s="47" t="s">
        <v>841</v>
      </c>
      <c r="C414" s="48"/>
      <c r="D414" s="49"/>
      <c r="E414" s="48"/>
      <c r="F414" s="19"/>
      <c r="G414" s="48"/>
      <c r="H414" s="48"/>
      <c r="I414" s="19"/>
      <c r="J414" s="19"/>
      <c r="K414" s="19"/>
      <c r="L414" s="50"/>
      <c r="M414" s="50" t="n">
        <v>18.09</v>
      </c>
      <c r="N414" s="19"/>
      <c r="O414" s="19"/>
      <c r="P414" s="19"/>
      <c r="Q414" s="19"/>
      <c r="R414" s="19"/>
      <c r="S414" s="51" t="n">
        <f aca="false">SUM(C414:R414)</f>
        <v>18.09</v>
      </c>
      <c r="T414" s="52" t="n">
        <f aca="false">COUNTA(C414:R414)</f>
        <v>1</v>
      </c>
      <c r="U414" s="48" t="n">
        <f aca="false">S414-$S$5</f>
        <v>-1411.28931229952</v>
      </c>
      <c r="V414" s="21"/>
    </row>
    <row r="415" customFormat="false" ht="12.75" hidden="false" customHeight="false" outlineLevel="0" collapsed="false">
      <c r="A415" s="17" t="s">
        <v>842</v>
      </c>
      <c r="B415" s="47" t="s">
        <v>843</v>
      </c>
      <c r="C415" s="48" t="n">
        <v>16.4302670623145</v>
      </c>
      <c r="D415" s="49"/>
      <c r="E415" s="48"/>
      <c r="F415" s="19"/>
      <c r="G415" s="48"/>
      <c r="H415" s="48"/>
      <c r="I415" s="19"/>
      <c r="J415" s="19"/>
      <c r="K415" s="19"/>
      <c r="L415" s="50"/>
      <c r="M415" s="50"/>
      <c r="N415" s="19"/>
      <c r="O415" s="19"/>
      <c r="P415" s="19"/>
      <c r="Q415" s="19"/>
      <c r="R415" s="19"/>
      <c r="S415" s="51" t="n">
        <f aca="false">SUM(C415:R415)</f>
        <v>16.4302670623145</v>
      </c>
      <c r="T415" s="52" t="n">
        <f aca="false">COUNTA(C415:R415)</f>
        <v>1</v>
      </c>
      <c r="U415" s="48" t="n">
        <f aca="false">S415-$S$5</f>
        <v>-1412.94904523721</v>
      </c>
      <c r="V415" s="21" t="n">
        <v>2010</v>
      </c>
    </row>
    <row r="416" customFormat="false" ht="12.75" hidden="false" customHeight="false" outlineLevel="0" collapsed="false">
      <c r="A416" s="17" t="s">
        <v>844</v>
      </c>
      <c r="B416" s="47" t="s">
        <v>845</v>
      </c>
      <c r="C416" s="48" t="n">
        <v>12.5727002967359</v>
      </c>
      <c r="D416" s="49"/>
      <c r="E416" s="48"/>
      <c r="F416" s="19"/>
      <c r="G416" s="48"/>
      <c r="H416" s="48"/>
      <c r="I416" s="19"/>
      <c r="J416" s="19"/>
      <c r="K416" s="19"/>
      <c r="L416" s="50"/>
      <c r="M416" s="50"/>
      <c r="N416" s="19"/>
      <c r="O416" s="19"/>
      <c r="P416" s="19"/>
      <c r="Q416" s="19"/>
      <c r="R416" s="19"/>
      <c r="S416" s="51" t="n">
        <f aca="false">SUM(C416:R416)</f>
        <v>12.5727002967359</v>
      </c>
      <c r="T416" s="52" t="n">
        <f aca="false">COUNTA(C416:R416)</f>
        <v>1</v>
      </c>
      <c r="U416" s="48" t="n">
        <f aca="false">S416-$S$5</f>
        <v>-1416.80661200279</v>
      </c>
      <c r="V416" s="21" t="n">
        <v>2010</v>
      </c>
    </row>
    <row r="417" customFormat="false" ht="12.75" hidden="false" customHeight="false" outlineLevel="0" collapsed="false">
      <c r="A417" s="17" t="s">
        <v>846</v>
      </c>
      <c r="B417" s="47"/>
      <c r="C417" s="48"/>
      <c r="D417" s="49"/>
      <c r="E417" s="48"/>
      <c r="F417" s="19"/>
      <c r="G417" s="48"/>
      <c r="H417" s="48"/>
      <c r="I417" s="19"/>
      <c r="J417" s="19"/>
      <c r="K417" s="19"/>
      <c r="L417" s="50"/>
      <c r="M417" s="50"/>
      <c r="N417" s="19"/>
      <c r="O417" s="19"/>
      <c r="P417" s="19"/>
      <c r="Q417" s="19"/>
      <c r="R417" s="19"/>
      <c r="S417" s="51" t="n">
        <f aca="false">SUM(C417:R417)</f>
        <v>0</v>
      </c>
      <c r="T417" s="52" t="n">
        <f aca="false">COUNTA(C417:R417)</f>
        <v>0</v>
      </c>
      <c r="U417" s="48" t="n">
        <f aca="false">S417-$S$5</f>
        <v>-1429.37931229952</v>
      </c>
      <c r="V417" s="21"/>
    </row>
    <row r="418" customFormat="false" ht="12.75" hidden="false" customHeight="false" outlineLevel="0" collapsed="false">
      <c r="A418" s="17" t="s">
        <v>847</v>
      </c>
      <c r="B418" s="47"/>
      <c r="C418" s="48"/>
      <c r="D418" s="49"/>
      <c r="E418" s="48"/>
      <c r="F418" s="19"/>
      <c r="G418" s="48"/>
      <c r="H418" s="48"/>
      <c r="I418" s="19"/>
      <c r="J418" s="19"/>
      <c r="K418" s="19"/>
      <c r="L418" s="50"/>
      <c r="M418" s="50"/>
      <c r="N418" s="19"/>
      <c r="O418" s="19"/>
      <c r="P418" s="19"/>
      <c r="Q418" s="19"/>
      <c r="R418" s="19"/>
      <c r="S418" s="51" t="n">
        <f aca="false">SUM(C418:R418)</f>
        <v>0</v>
      </c>
      <c r="T418" s="52" t="n">
        <f aca="false">COUNTA(C418:R418)</f>
        <v>0</v>
      </c>
      <c r="U418" s="48" t="n">
        <f aca="false">S418-$S$5</f>
        <v>-1429.37931229952</v>
      </c>
      <c r="V418" s="21"/>
    </row>
    <row r="419" customFormat="false" ht="12.75" hidden="false" customHeight="false" outlineLevel="0" collapsed="false">
      <c r="A419" s="17" t="s">
        <v>848</v>
      </c>
      <c r="B419" s="47"/>
      <c r="C419" s="48"/>
      <c r="D419" s="49"/>
      <c r="E419" s="48"/>
      <c r="F419" s="19"/>
      <c r="G419" s="48"/>
      <c r="H419" s="48"/>
      <c r="I419" s="19"/>
      <c r="J419" s="19"/>
      <c r="K419" s="19"/>
      <c r="L419" s="50"/>
      <c r="M419" s="50"/>
      <c r="N419" s="19"/>
      <c r="O419" s="19"/>
      <c r="P419" s="19"/>
      <c r="Q419" s="19"/>
      <c r="R419" s="19"/>
      <c r="S419" s="51" t="n">
        <f aca="false">SUM(C419:R419)</f>
        <v>0</v>
      </c>
      <c r="T419" s="52" t="n">
        <f aca="false">COUNTA(C419:R419)</f>
        <v>0</v>
      </c>
      <c r="U419" s="48" t="n">
        <f aca="false">S419-$S$5</f>
        <v>-1429.37931229952</v>
      </c>
      <c r="V419" s="21"/>
    </row>
    <row r="420" customFormat="false" ht="12.75" hidden="false" customHeight="false" outlineLevel="0" collapsed="false">
      <c r="A420" s="17" t="s">
        <v>849</v>
      </c>
      <c r="B420" s="47"/>
      <c r="C420" s="48"/>
      <c r="D420" s="49"/>
      <c r="E420" s="48"/>
      <c r="F420" s="19"/>
      <c r="G420" s="48"/>
      <c r="H420" s="48"/>
      <c r="I420" s="19"/>
      <c r="J420" s="19"/>
      <c r="K420" s="19"/>
      <c r="L420" s="50"/>
      <c r="M420" s="50"/>
      <c r="N420" s="19"/>
      <c r="O420" s="19"/>
      <c r="P420" s="19"/>
      <c r="Q420" s="19"/>
      <c r="R420" s="19"/>
      <c r="S420" s="51" t="n">
        <f aca="false">SUM(C420:R420)</f>
        <v>0</v>
      </c>
      <c r="T420" s="52" t="n">
        <f aca="false">COUNTA(C420:R420)</f>
        <v>0</v>
      </c>
      <c r="U420" s="48" t="n">
        <f aca="false">S420-$S$5</f>
        <v>-1429.37931229952</v>
      </c>
      <c r="V420" s="21"/>
    </row>
    <row r="421" customFormat="false" ht="12.75" hidden="false" customHeight="false" outlineLevel="0" collapsed="false">
      <c r="A421" s="17" t="s">
        <v>850</v>
      </c>
      <c r="B421" s="47"/>
      <c r="C421" s="48"/>
      <c r="D421" s="49"/>
      <c r="E421" s="48"/>
      <c r="F421" s="19"/>
      <c r="G421" s="48"/>
      <c r="H421" s="48"/>
      <c r="I421" s="19"/>
      <c r="J421" s="19"/>
      <c r="K421" s="19"/>
      <c r="L421" s="50"/>
      <c r="M421" s="50"/>
      <c r="N421" s="19"/>
      <c r="O421" s="19"/>
      <c r="P421" s="19"/>
      <c r="Q421" s="19"/>
      <c r="R421" s="19"/>
      <c r="S421" s="51" t="n">
        <f aca="false">SUM(C421:R421)</f>
        <v>0</v>
      </c>
      <c r="T421" s="52" t="n">
        <f aca="false">COUNTA(C421:R421)</f>
        <v>0</v>
      </c>
      <c r="U421" s="48" t="n">
        <f aca="false">S421-$S$5</f>
        <v>-1429.37931229952</v>
      </c>
      <c r="V421" s="21"/>
    </row>
    <row r="422" customFormat="false" ht="12.75" hidden="false" customHeight="false" outlineLevel="0" collapsed="false">
      <c r="A422" s="17" t="s">
        <v>851</v>
      </c>
      <c r="B422" s="47"/>
      <c r="C422" s="48"/>
      <c r="D422" s="49"/>
      <c r="E422" s="48"/>
      <c r="F422" s="19"/>
      <c r="G422" s="48"/>
      <c r="H422" s="48"/>
      <c r="I422" s="19"/>
      <c r="J422" s="19"/>
      <c r="K422" s="19"/>
      <c r="L422" s="50"/>
      <c r="M422" s="50"/>
      <c r="N422" s="19"/>
      <c r="O422" s="19"/>
      <c r="P422" s="19"/>
      <c r="Q422" s="19"/>
      <c r="R422" s="19"/>
      <c r="S422" s="51" t="n">
        <f aca="false">SUM(C422:R422)</f>
        <v>0</v>
      </c>
      <c r="T422" s="52" t="n">
        <f aca="false">COUNTA(C422:R422)</f>
        <v>0</v>
      </c>
      <c r="U422" s="48" t="n">
        <f aca="false">S422-$S$5</f>
        <v>-1429.37931229952</v>
      </c>
      <c r="V422" s="21"/>
    </row>
    <row r="423" customFormat="false" ht="12.75" hidden="false" customHeight="false" outlineLevel="0" collapsed="false">
      <c r="A423" s="17" t="s">
        <v>852</v>
      </c>
      <c r="B423" s="47"/>
      <c r="C423" s="48"/>
      <c r="D423" s="49"/>
      <c r="E423" s="48"/>
      <c r="F423" s="19"/>
      <c r="G423" s="48"/>
      <c r="H423" s="48"/>
      <c r="I423" s="19"/>
      <c r="J423" s="19"/>
      <c r="K423" s="19"/>
      <c r="L423" s="50"/>
      <c r="M423" s="50"/>
      <c r="N423" s="19"/>
      <c r="O423" s="19"/>
      <c r="P423" s="19"/>
      <c r="Q423" s="19"/>
      <c r="R423" s="19"/>
      <c r="S423" s="51" t="n">
        <f aca="false">SUM(C423:R423)</f>
        <v>0</v>
      </c>
      <c r="T423" s="52" t="n">
        <f aca="false">COUNTA(C423:R423)</f>
        <v>0</v>
      </c>
      <c r="U423" s="48" t="n">
        <f aca="false">S423-$S$5</f>
        <v>-1429.37931229952</v>
      </c>
      <c r="V423" s="21"/>
    </row>
    <row r="424" customFormat="false" ht="12.75" hidden="false" customHeight="false" outlineLevel="0" collapsed="false">
      <c r="A424" s="17" t="s">
        <v>853</v>
      </c>
      <c r="B424" s="47"/>
      <c r="C424" s="48"/>
      <c r="D424" s="49"/>
      <c r="E424" s="48"/>
      <c r="F424" s="19"/>
      <c r="G424" s="48"/>
      <c r="H424" s="48"/>
      <c r="I424" s="19"/>
      <c r="J424" s="19"/>
      <c r="K424" s="19"/>
      <c r="L424" s="50"/>
      <c r="M424" s="50"/>
      <c r="N424" s="19"/>
      <c r="O424" s="19"/>
      <c r="P424" s="19"/>
      <c r="Q424" s="19"/>
      <c r="R424" s="19"/>
      <c r="S424" s="51" t="n">
        <f aca="false">SUM(C424:R424)</f>
        <v>0</v>
      </c>
      <c r="T424" s="52" t="n">
        <f aca="false">COUNTA(C424:R424)</f>
        <v>0</v>
      </c>
      <c r="U424" s="48" t="n">
        <f aca="false">S424-$S$5</f>
        <v>-1429.37931229952</v>
      </c>
      <c r="V424" s="21"/>
    </row>
    <row r="425" customFormat="false" ht="12.75" hidden="false" customHeight="false" outlineLevel="0" collapsed="false">
      <c r="A425" s="17" t="s">
        <v>854</v>
      </c>
      <c r="B425" s="47"/>
      <c r="C425" s="48"/>
      <c r="D425" s="49"/>
      <c r="E425" s="48"/>
      <c r="F425" s="19"/>
      <c r="G425" s="48"/>
      <c r="H425" s="48"/>
      <c r="I425" s="19"/>
      <c r="J425" s="19"/>
      <c r="K425" s="19"/>
      <c r="L425" s="50"/>
      <c r="M425" s="50"/>
      <c r="N425" s="19"/>
      <c r="O425" s="19"/>
      <c r="P425" s="19"/>
      <c r="Q425" s="19"/>
      <c r="R425" s="19"/>
      <c r="S425" s="51" t="n">
        <f aca="false">SUM(C425:R425)</f>
        <v>0</v>
      </c>
      <c r="T425" s="52" t="n">
        <f aca="false">COUNTA(C425:R425)</f>
        <v>0</v>
      </c>
      <c r="U425" s="48" t="n">
        <f aca="false">S425-$S$5</f>
        <v>-1429.37931229952</v>
      </c>
      <c r="V425" s="21"/>
    </row>
    <row r="426" customFormat="false" ht="12.75" hidden="false" customHeight="false" outlineLevel="0" collapsed="false">
      <c r="A426" s="17" t="s">
        <v>855</v>
      </c>
      <c r="B426" s="47"/>
      <c r="C426" s="48"/>
      <c r="D426" s="49"/>
      <c r="E426" s="48"/>
      <c r="F426" s="19"/>
      <c r="G426" s="48"/>
      <c r="H426" s="48"/>
      <c r="I426" s="19"/>
      <c r="J426" s="19"/>
      <c r="K426" s="19"/>
      <c r="L426" s="50"/>
      <c r="M426" s="50"/>
      <c r="N426" s="19"/>
      <c r="O426" s="19"/>
      <c r="P426" s="19"/>
      <c r="Q426" s="19"/>
      <c r="R426" s="19"/>
      <c r="S426" s="51" t="n">
        <f aca="false">SUM(C426:R426)</f>
        <v>0</v>
      </c>
      <c r="T426" s="52" t="n">
        <f aca="false">COUNTA(C426:R426)</f>
        <v>0</v>
      </c>
      <c r="U426" s="48" t="n">
        <f aca="false">S426-$S$5</f>
        <v>-1429.37931229952</v>
      </c>
      <c r="V426" s="21"/>
    </row>
    <row r="427" customFormat="false" ht="12.75" hidden="false" customHeight="false" outlineLevel="0" collapsed="false">
      <c r="A427" s="17" t="s">
        <v>856</v>
      </c>
      <c r="B427" s="47"/>
      <c r="C427" s="48"/>
      <c r="D427" s="49"/>
      <c r="E427" s="48"/>
      <c r="F427" s="19"/>
      <c r="G427" s="48"/>
      <c r="H427" s="48"/>
      <c r="I427" s="19"/>
      <c r="J427" s="19"/>
      <c r="K427" s="19"/>
      <c r="L427" s="50"/>
      <c r="M427" s="50"/>
      <c r="N427" s="19"/>
      <c r="O427" s="19"/>
      <c r="P427" s="19"/>
      <c r="Q427" s="19"/>
      <c r="R427" s="19"/>
      <c r="S427" s="51" t="n">
        <f aca="false">SUM(C427:R427)</f>
        <v>0</v>
      </c>
      <c r="T427" s="52" t="n">
        <f aca="false">COUNTA(C427:R427)</f>
        <v>0</v>
      </c>
      <c r="U427" s="48" t="n">
        <f aca="false">S427-$S$5</f>
        <v>-1429.37931229952</v>
      </c>
      <c r="V427" s="21"/>
    </row>
    <row r="428" customFormat="false" ht="12.75" hidden="false" customHeight="false" outlineLevel="0" collapsed="false">
      <c r="A428" s="17" t="s">
        <v>857</v>
      </c>
      <c r="B428" s="47"/>
      <c r="C428" s="48"/>
      <c r="D428" s="49"/>
      <c r="E428" s="48"/>
      <c r="F428" s="19"/>
      <c r="G428" s="48"/>
      <c r="H428" s="48"/>
      <c r="I428" s="19"/>
      <c r="J428" s="19"/>
      <c r="K428" s="19"/>
      <c r="L428" s="50"/>
      <c r="M428" s="50"/>
      <c r="N428" s="19"/>
      <c r="O428" s="19"/>
      <c r="P428" s="19"/>
      <c r="Q428" s="19"/>
      <c r="R428" s="19"/>
      <c r="S428" s="51" t="n">
        <f aca="false">SUM(C428:R428)</f>
        <v>0</v>
      </c>
      <c r="T428" s="52" t="n">
        <f aca="false">COUNTA(C428:R428)</f>
        <v>0</v>
      </c>
      <c r="U428" s="48" t="n">
        <f aca="false">S428-$S$5</f>
        <v>-1429.37931229952</v>
      </c>
      <c r="V428" s="21"/>
    </row>
    <row r="429" customFormat="false" ht="12.75" hidden="false" customHeight="false" outlineLevel="0" collapsed="false">
      <c r="A429" s="17" t="s">
        <v>858</v>
      </c>
      <c r="B429" s="47"/>
      <c r="C429" s="48"/>
      <c r="D429" s="49"/>
      <c r="E429" s="48"/>
      <c r="F429" s="19"/>
      <c r="G429" s="48"/>
      <c r="H429" s="48"/>
      <c r="I429" s="19"/>
      <c r="J429" s="19"/>
      <c r="K429" s="19"/>
      <c r="L429" s="50"/>
      <c r="M429" s="50"/>
      <c r="N429" s="19"/>
      <c r="O429" s="19"/>
      <c r="P429" s="19"/>
      <c r="Q429" s="19"/>
      <c r="R429" s="19"/>
      <c r="S429" s="51" t="n">
        <f aca="false">SUM(C429:R429)</f>
        <v>0</v>
      </c>
      <c r="T429" s="52" t="n">
        <f aca="false">COUNTA(C429:R429)</f>
        <v>0</v>
      </c>
      <c r="U429" s="48" t="n">
        <f aca="false">S429-$S$5</f>
        <v>-1429.37931229952</v>
      </c>
      <c r="V429" s="21"/>
    </row>
    <row r="430" customFormat="false" ht="12.75" hidden="false" customHeight="false" outlineLevel="0" collapsed="false">
      <c r="A430" s="17" t="s">
        <v>859</v>
      </c>
      <c r="B430" s="47"/>
      <c r="C430" s="48"/>
      <c r="D430" s="49"/>
      <c r="E430" s="48"/>
      <c r="F430" s="19"/>
      <c r="G430" s="48"/>
      <c r="H430" s="48"/>
      <c r="I430" s="19"/>
      <c r="J430" s="19"/>
      <c r="K430" s="19"/>
      <c r="L430" s="50"/>
      <c r="M430" s="50"/>
      <c r="N430" s="19"/>
      <c r="O430" s="19"/>
      <c r="P430" s="19"/>
      <c r="Q430" s="19"/>
      <c r="R430" s="19"/>
      <c r="S430" s="51" t="n">
        <f aca="false">SUM(C430:R430)</f>
        <v>0</v>
      </c>
      <c r="T430" s="52" t="n">
        <f aca="false">COUNTA(C430:R430)</f>
        <v>0</v>
      </c>
      <c r="U430" s="48" t="n">
        <f aca="false">S430-$S$5</f>
        <v>-1429.37931229952</v>
      </c>
      <c r="V430" s="21"/>
    </row>
    <row r="431" customFormat="false" ht="12.75" hidden="false" customHeight="false" outlineLevel="0" collapsed="false">
      <c r="A431" s="17" t="s">
        <v>860</v>
      </c>
      <c r="B431" s="47"/>
      <c r="C431" s="48"/>
      <c r="D431" s="49"/>
      <c r="E431" s="48"/>
      <c r="F431" s="19"/>
      <c r="G431" s="48"/>
      <c r="H431" s="48"/>
      <c r="I431" s="19"/>
      <c r="J431" s="19"/>
      <c r="K431" s="19"/>
      <c r="L431" s="50"/>
      <c r="M431" s="50"/>
      <c r="N431" s="19"/>
      <c r="O431" s="19"/>
      <c r="P431" s="19"/>
      <c r="Q431" s="19"/>
      <c r="R431" s="19"/>
      <c r="S431" s="51" t="n">
        <f aca="false">SUM(C431:R431)</f>
        <v>0</v>
      </c>
      <c r="T431" s="52" t="n">
        <f aca="false">COUNTA(C431:R431)</f>
        <v>0</v>
      </c>
      <c r="U431" s="48" t="n">
        <f aca="false">S431-$S$5</f>
        <v>-1429.37931229952</v>
      </c>
      <c r="V431" s="21"/>
    </row>
    <row r="432" customFormat="false" ht="12.75" hidden="false" customHeight="false" outlineLevel="0" collapsed="false">
      <c r="A432" s="17" t="s">
        <v>861</v>
      </c>
      <c r="B432" s="47"/>
      <c r="C432" s="48"/>
      <c r="D432" s="49"/>
      <c r="E432" s="48"/>
      <c r="F432" s="19"/>
      <c r="G432" s="48"/>
      <c r="H432" s="48"/>
      <c r="I432" s="19"/>
      <c r="J432" s="19"/>
      <c r="K432" s="19"/>
      <c r="L432" s="50"/>
      <c r="M432" s="50"/>
      <c r="N432" s="19"/>
      <c r="O432" s="19"/>
      <c r="P432" s="19"/>
      <c r="Q432" s="19"/>
      <c r="R432" s="19"/>
      <c r="S432" s="51" t="n">
        <f aca="false">SUM(C432:R432)</f>
        <v>0</v>
      </c>
      <c r="T432" s="52" t="n">
        <f aca="false">COUNTA(C432:R432)</f>
        <v>0</v>
      </c>
      <c r="U432" s="48" t="n">
        <f aca="false">S432-$S$5</f>
        <v>-1429.37931229952</v>
      </c>
      <c r="V432" s="21"/>
    </row>
    <row r="433" customFormat="false" ht="12.75" hidden="false" customHeight="false" outlineLevel="0" collapsed="false">
      <c r="A433" s="17" t="s">
        <v>862</v>
      </c>
      <c r="B433" s="47"/>
      <c r="C433" s="48"/>
      <c r="D433" s="49"/>
      <c r="E433" s="48"/>
      <c r="F433" s="19"/>
      <c r="G433" s="48"/>
      <c r="H433" s="48"/>
      <c r="I433" s="19"/>
      <c r="J433" s="19"/>
      <c r="K433" s="19"/>
      <c r="L433" s="50"/>
      <c r="M433" s="50"/>
      <c r="N433" s="19"/>
      <c r="O433" s="19"/>
      <c r="P433" s="19"/>
      <c r="Q433" s="19"/>
      <c r="R433" s="19"/>
      <c r="S433" s="51" t="n">
        <f aca="false">SUM(C433:R433)</f>
        <v>0</v>
      </c>
      <c r="T433" s="52" t="n">
        <f aca="false">COUNTA(C433:R433)</f>
        <v>0</v>
      </c>
      <c r="U433" s="48" t="n">
        <f aca="false">S433-$S$5</f>
        <v>-1429.37931229952</v>
      </c>
      <c r="V433" s="21"/>
    </row>
    <row r="434" customFormat="false" ht="12.75" hidden="false" customHeight="false" outlineLevel="0" collapsed="false">
      <c r="A434" s="17" t="s">
        <v>863</v>
      </c>
      <c r="B434" s="47"/>
      <c r="C434" s="48"/>
      <c r="D434" s="49"/>
      <c r="E434" s="48"/>
      <c r="F434" s="19"/>
      <c r="G434" s="48"/>
      <c r="H434" s="48"/>
      <c r="I434" s="19"/>
      <c r="J434" s="19"/>
      <c r="K434" s="19"/>
      <c r="L434" s="50"/>
      <c r="M434" s="50"/>
      <c r="N434" s="19"/>
      <c r="O434" s="19"/>
      <c r="P434" s="19"/>
      <c r="Q434" s="19"/>
      <c r="R434" s="19"/>
      <c r="S434" s="51" t="n">
        <f aca="false">SUM(C434:R434)</f>
        <v>0</v>
      </c>
      <c r="T434" s="52" t="n">
        <f aca="false">COUNTA(C434:R434)</f>
        <v>0</v>
      </c>
      <c r="U434" s="48" t="n">
        <f aca="false">S434-$S$5</f>
        <v>-1429.37931229952</v>
      </c>
      <c r="V434" s="21"/>
    </row>
    <row r="435" customFormat="false" ht="12.75" hidden="false" customHeight="false" outlineLevel="0" collapsed="false">
      <c r="A435" s="17" t="s">
        <v>864</v>
      </c>
      <c r="B435" s="47"/>
      <c r="C435" s="48"/>
      <c r="D435" s="49"/>
      <c r="E435" s="48"/>
      <c r="F435" s="19"/>
      <c r="G435" s="48"/>
      <c r="H435" s="48"/>
      <c r="I435" s="19"/>
      <c r="J435" s="19"/>
      <c r="K435" s="19"/>
      <c r="L435" s="50"/>
      <c r="M435" s="50"/>
      <c r="N435" s="19"/>
      <c r="O435" s="19"/>
      <c r="P435" s="19"/>
      <c r="Q435" s="19"/>
      <c r="R435" s="19"/>
      <c r="S435" s="51" t="n">
        <f aca="false">SUM(C435:R435)</f>
        <v>0</v>
      </c>
      <c r="T435" s="52" t="n">
        <f aca="false">COUNTA(C435:R435)</f>
        <v>0</v>
      </c>
      <c r="U435" s="48" t="n">
        <f aca="false">S435-$S$5</f>
        <v>-1429.37931229952</v>
      </c>
      <c r="V435" s="21"/>
    </row>
    <row r="436" customFormat="false" ht="12.75" hidden="false" customHeight="false" outlineLevel="0" collapsed="false">
      <c r="A436" s="17" t="s">
        <v>865</v>
      </c>
      <c r="B436" s="47"/>
      <c r="C436" s="48"/>
      <c r="D436" s="49"/>
      <c r="E436" s="48"/>
      <c r="F436" s="19"/>
      <c r="G436" s="48"/>
      <c r="H436" s="48"/>
      <c r="I436" s="19"/>
      <c r="J436" s="19"/>
      <c r="K436" s="19"/>
      <c r="L436" s="50"/>
      <c r="M436" s="50"/>
      <c r="N436" s="19"/>
      <c r="O436" s="19"/>
      <c r="P436" s="19"/>
      <c r="Q436" s="19"/>
      <c r="R436" s="19"/>
      <c r="S436" s="51" t="n">
        <f aca="false">SUM(C436:R436)</f>
        <v>0</v>
      </c>
      <c r="T436" s="52" t="n">
        <f aca="false">COUNTA(C436:R436)</f>
        <v>0</v>
      </c>
      <c r="U436" s="48" t="n">
        <f aca="false">S436-$S$5</f>
        <v>-1429.37931229952</v>
      </c>
      <c r="V436" s="21"/>
    </row>
    <row r="437" customFormat="false" ht="12.75" hidden="false" customHeight="false" outlineLevel="0" collapsed="false">
      <c r="A437" s="17" t="s">
        <v>866</v>
      </c>
      <c r="B437" s="47"/>
      <c r="C437" s="48"/>
      <c r="D437" s="49"/>
      <c r="E437" s="48"/>
      <c r="F437" s="19"/>
      <c r="G437" s="48"/>
      <c r="H437" s="48"/>
      <c r="I437" s="19"/>
      <c r="J437" s="19"/>
      <c r="K437" s="19"/>
      <c r="L437" s="50"/>
      <c r="M437" s="50"/>
      <c r="N437" s="19"/>
      <c r="O437" s="19"/>
      <c r="P437" s="19"/>
      <c r="Q437" s="19"/>
      <c r="R437" s="19"/>
      <c r="S437" s="51" t="n">
        <f aca="false">SUM(C437:R437)</f>
        <v>0</v>
      </c>
      <c r="T437" s="52" t="n">
        <f aca="false">COUNTA(C437:R437)</f>
        <v>0</v>
      </c>
      <c r="U437" s="48" t="n">
        <f aca="false">S437-$S$5</f>
        <v>-1429.37931229952</v>
      </c>
      <c r="V437" s="21"/>
    </row>
    <row r="438" customFormat="false" ht="12.75" hidden="false" customHeight="false" outlineLevel="0" collapsed="false">
      <c r="A438" s="17" t="s">
        <v>867</v>
      </c>
      <c r="B438" s="47"/>
      <c r="C438" s="48"/>
      <c r="D438" s="49"/>
      <c r="E438" s="48"/>
      <c r="F438" s="19"/>
      <c r="G438" s="48"/>
      <c r="H438" s="48"/>
      <c r="I438" s="19"/>
      <c r="J438" s="19"/>
      <c r="K438" s="19"/>
      <c r="L438" s="50"/>
      <c r="M438" s="50"/>
      <c r="N438" s="19"/>
      <c r="O438" s="19"/>
      <c r="P438" s="19"/>
      <c r="Q438" s="19"/>
      <c r="R438" s="19"/>
      <c r="S438" s="51" t="n">
        <f aca="false">SUM(C438:R438)</f>
        <v>0</v>
      </c>
      <c r="T438" s="52" t="n">
        <f aca="false">COUNTA(C438:R438)</f>
        <v>0</v>
      </c>
      <c r="U438" s="48" t="n">
        <f aca="false">S438-$S$5</f>
        <v>-1429.37931229952</v>
      </c>
      <c r="V438" s="21"/>
    </row>
    <row r="439" customFormat="false" ht="12.75" hidden="false" customHeight="false" outlineLevel="0" collapsed="false">
      <c r="A439" s="17" t="s">
        <v>868</v>
      </c>
      <c r="B439" s="47"/>
      <c r="C439" s="48"/>
      <c r="D439" s="49"/>
      <c r="E439" s="48"/>
      <c r="F439" s="19"/>
      <c r="G439" s="48"/>
      <c r="H439" s="48"/>
      <c r="I439" s="19"/>
      <c r="J439" s="19"/>
      <c r="K439" s="19"/>
      <c r="L439" s="50"/>
      <c r="M439" s="50"/>
      <c r="N439" s="19"/>
      <c r="O439" s="19"/>
      <c r="P439" s="19"/>
      <c r="Q439" s="19"/>
      <c r="R439" s="19"/>
      <c r="S439" s="51" t="n">
        <f aca="false">SUM(C439:R439)</f>
        <v>0</v>
      </c>
      <c r="T439" s="52" t="n">
        <f aca="false">COUNTA(C439:R439)</f>
        <v>0</v>
      </c>
      <c r="U439" s="48" t="n">
        <f aca="false">S439-$S$5</f>
        <v>-1429.37931229952</v>
      </c>
      <c r="V439" s="21"/>
    </row>
    <row r="440" customFormat="false" ht="12.75" hidden="false" customHeight="false" outlineLevel="0" collapsed="false">
      <c r="A440" s="17" t="s">
        <v>869</v>
      </c>
      <c r="B440" s="47"/>
      <c r="C440" s="48"/>
      <c r="D440" s="49"/>
      <c r="E440" s="48"/>
      <c r="F440" s="19"/>
      <c r="G440" s="48"/>
      <c r="H440" s="48"/>
      <c r="I440" s="19"/>
      <c r="J440" s="19"/>
      <c r="K440" s="19"/>
      <c r="L440" s="50"/>
      <c r="M440" s="50"/>
      <c r="N440" s="19"/>
      <c r="O440" s="19"/>
      <c r="P440" s="19"/>
      <c r="Q440" s="19"/>
      <c r="R440" s="19"/>
      <c r="S440" s="51" t="n">
        <f aca="false">SUM(C440:R440)</f>
        <v>0</v>
      </c>
      <c r="T440" s="52" t="n">
        <f aca="false">COUNTA(C440:R440)</f>
        <v>0</v>
      </c>
      <c r="U440" s="48" t="n">
        <f aca="false">S440-$S$5</f>
        <v>-1429.37931229952</v>
      </c>
      <c r="V440" s="21"/>
    </row>
    <row r="441" customFormat="false" ht="12.75" hidden="false" customHeight="false" outlineLevel="0" collapsed="false">
      <c r="A441" s="17" t="s">
        <v>870</v>
      </c>
      <c r="B441" s="47"/>
      <c r="C441" s="48"/>
      <c r="D441" s="49"/>
      <c r="E441" s="48"/>
      <c r="F441" s="19"/>
      <c r="G441" s="48"/>
      <c r="H441" s="48"/>
      <c r="I441" s="19"/>
      <c r="J441" s="19"/>
      <c r="K441" s="19"/>
      <c r="L441" s="50"/>
      <c r="M441" s="50"/>
      <c r="N441" s="19"/>
      <c r="O441" s="19"/>
      <c r="P441" s="19"/>
      <c r="Q441" s="19"/>
      <c r="R441" s="19"/>
      <c r="S441" s="51" t="n">
        <f aca="false">SUM(C441:R441)</f>
        <v>0</v>
      </c>
      <c r="T441" s="52" t="n">
        <f aca="false">COUNTA(C441:R441)</f>
        <v>0</v>
      </c>
      <c r="U441" s="48" t="n">
        <f aca="false">S441-$S$5</f>
        <v>-1429.37931229952</v>
      </c>
      <c r="V441" s="21"/>
    </row>
    <row r="442" customFormat="false" ht="12.75" hidden="false" customHeight="false" outlineLevel="0" collapsed="false">
      <c r="A442" s="17" t="s">
        <v>871</v>
      </c>
      <c r="B442" s="47"/>
      <c r="C442" s="48"/>
      <c r="D442" s="49"/>
      <c r="E442" s="48"/>
      <c r="F442" s="19"/>
      <c r="G442" s="48"/>
      <c r="H442" s="48"/>
      <c r="I442" s="19"/>
      <c r="J442" s="19"/>
      <c r="K442" s="19"/>
      <c r="L442" s="50"/>
      <c r="M442" s="50"/>
      <c r="N442" s="19"/>
      <c r="O442" s="19"/>
      <c r="P442" s="19"/>
      <c r="Q442" s="19"/>
      <c r="R442" s="19"/>
      <c r="S442" s="51" t="n">
        <f aca="false">SUM(C442:R442)</f>
        <v>0</v>
      </c>
      <c r="T442" s="52" t="n">
        <f aca="false">COUNTA(C442:R442)</f>
        <v>0</v>
      </c>
      <c r="U442" s="48" t="n">
        <f aca="false">S442-$S$5</f>
        <v>-1429.37931229952</v>
      </c>
      <c r="V442" s="21"/>
    </row>
    <row r="443" customFormat="false" ht="12.75" hidden="false" customHeight="false" outlineLevel="0" collapsed="false">
      <c r="A443" s="17" t="s">
        <v>872</v>
      </c>
      <c r="B443" s="47"/>
      <c r="C443" s="48"/>
      <c r="D443" s="49"/>
      <c r="E443" s="48"/>
      <c r="F443" s="19"/>
      <c r="G443" s="48"/>
      <c r="H443" s="48"/>
      <c r="I443" s="19"/>
      <c r="J443" s="19"/>
      <c r="K443" s="19"/>
      <c r="L443" s="50"/>
      <c r="M443" s="50"/>
      <c r="N443" s="19"/>
      <c r="O443" s="19"/>
      <c r="P443" s="19"/>
      <c r="Q443" s="19"/>
      <c r="R443" s="19"/>
      <c r="S443" s="51" t="n">
        <f aca="false">SUM(C443:R443)</f>
        <v>0</v>
      </c>
      <c r="T443" s="52" t="n">
        <f aca="false">COUNTA(C443:R443)</f>
        <v>0</v>
      </c>
      <c r="U443" s="48" t="n">
        <f aca="false">S443-$S$5</f>
        <v>-1429.37931229952</v>
      </c>
      <c r="V443" s="21"/>
    </row>
    <row r="444" customFormat="false" ht="12.75" hidden="false" customHeight="false" outlineLevel="0" collapsed="false">
      <c r="A444" s="17" t="s">
        <v>873</v>
      </c>
      <c r="B444" s="47"/>
      <c r="C444" s="48"/>
      <c r="D444" s="49"/>
      <c r="E444" s="48"/>
      <c r="F444" s="19"/>
      <c r="G444" s="48"/>
      <c r="H444" s="48"/>
      <c r="I444" s="19"/>
      <c r="J444" s="19"/>
      <c r="K444" s="19"/>
      <c r="L444" s="50"/>
      <c r="M444" s="50"/>
      <c r="N444" s="19"/>
      <c r="O444" s="19"/>
      <c r="P444" s="19"/>
      <c r="Q444" s="19"/>
      <c r="R444" s="19"/>
      <c r="S444" s="51" t="n">
        <f aca="false">SUM(C444:R444)</f>
        <v>0</v>
      </c>
      <c r="T444" s="52" t="n">
        <f aca="false">COUNTA(C444:R444)</f>
        <v>0</v>
      </c>
      <c r="U444" s="48" t="n">
        <f aca="false">S444-$S$5</f>
        <v>-1429.37931229952</v>
      </c>
      <c r="V444" s="21"/>
    </row>
    <row r="445" customFormat="false" ht="12.75" hidden="false" customHeight="false" outlineLevel="0" collapsed="false">
      <c r="A445" s="17" t="s">
        <v>874</v>
      </c>
      <c r="B445" s="47"/>
      <c r="C445" s="48"/>
      <c r="D445" s="49"/>
      <c r="E445" s="48"/>
      <c r="F445" s="19"/>
      <c r="G445" s="48"/>
      <c r="H445" s="48"/>
      <c r="I445" s="19"/>
      <c r="J445" s="19"/>
      <c r="K445" s="19"/>
      <c r="L445" s="50"/>
      <c r="M445" s="50"/>
      <c r="N445" s="19"/>
      <c r="O445" s="19"/>
      <c r="P445" s="19"/>
      <c r="Q445" s="19"/>
      <c r="R445" s="19"/>
      <c r="S445" s="51" t="n">
        <f aca="false">SUM(C445:R445)</f>
        <v>0</v>
      </c>
      <c r="T445" s="52" t="n">
        <f aca="false">COUNTA(C445:R445)</f>
        <v>0</v>
      </c>
      <c r="U445" s="48" t="n">
        <f aca="false">S445-$S$5</f>
        <v>-1429.37931229952</v>
      </c>
      <c r="V445" s="21"/>
    </row>
    <row r="446" customFormat="false" ht="12.75" hidden="false" customHeight="false" outlineLevel="0" collapsed="false">
      <c r="A446" s="17" t="s">
        <v>875</v>
      </c>
      <c r="B446" s="47"/>
      <c r="C446" s="48"/>
      <c r="D446" s="49"/>
      <c r="E446" s="48"/>
      <c r="F446" s="19"/>
      <c r="G446" s="48"/>
      <c r="H446" s="48"/>
      <c r="I446" s="19"/>
      <c r="J446" s="19"/>
      <c r="K446" s="19"/>
      <c r="L446" s="50"/>
      <c r="M446" s="50"/>
      <c r="N446" s="19"/>
      <c r="O446" s="19"/>
      <c r="P446" s="19"/>
      <c r="Q446" s="19"/>
      <c r="R446" s="19"/>
      <c r="S446" s="51" t="n">
        <f aca="false">SUM(C446:R446)</f>
        <v>0</v>
      </c>
      <c r="T446" s="52" t="n">
        <f aca="false">COUNTA(C446:R446)</f>
        <v>0</v>
      </c>
      <c r="U446" s="48" t="n">
        <f aca="false">S446-$S$5</f>
        <v>-1429.37931229952</v>
      </c>
      <c r="V446" s="21"/>
    </row>
    <row r="447" customFormat="false" ht="12.75" hidden="false" customHeight="false" outlineLevel="0" collapsed="false">
      <c r="A447" s="17" t="s">
        <v>876</v>
      </c>
      <c r="B447" s="47"/>
      <c r="C447" s="48"/>
      <c r="D447" s="49"/>
      <c r="E447" s="48"/>
      <c r="F447" s="19"/>
      <c r="G447" s="48"/>
      <c r="H447" s="48"/>
      <c r="I447" s="19"/>
      <c r="J447" s="19"/>
      <c r="K447" s="19"/>
      <c r="L447" s="50"/>
      <c r="M447" s="50"/>
      <c r="N447" s="19"/>
      <c r="O447" s="19"/>
      <c r="P447" s="19"/>
      <c r="Q447" s="19"/>
      <c r="R447" s="19"/>
      <c r="S447" s="51" t="n">
        <f aca="false">SUM(C447:R447)</f>
        <v>0</v>
      </c>
      <c r="T447" s="52" t="n">
        <f aca="false">COUNTA(C447:R447)</f>
        <v>0</v>
      </c>
      <c r="U447" s="48" t="n">
        <f aca="false">S447-$S$5</f>
        <v>-1429.37931229952</v>
      </c>
      <c r="V447" s="21"/>
    </row>
    <row r="448" customFormat="false" ht="12.75" hidden="false" customHeight="false" outlineLevel="0" collapsed="false">
      <c r="A448" s="17" t="s">
        <v>877</v>
      </c>
      <c r="B448" s="47"/>
      <c r="C448" s="48"/>
      <c r="D448" s="49"/>
      <c r="E448" s="48"/>
      <c r="F448" s="19"/>
      <c r="G448" s="48"/>
      <c r="H448" s="48"/>
      <c r="I448" s="19"/>
      <c r="J448" s="19"/>
      <c r="K448" s="19"/>
      <c r="L448" s="50"/>
      <c r="M448" s="50"/>
      <c r="N448" s="19"/>
      <c r="O448" s="19"/>
      <c r="P448" s="19"/>
      <c r="Q448" s="19"/>
      <c r="R448" s="19"/>
      <c r="S448" s="51" t="n">
        <f aca="false">SUM(C448:R448)</f>
        <v>0</v>
      </c>
      <c r="T448" s="52" t="n">
        <f aca="false">COUNTA(C448:R448)</f>
        <v>0</v>
      </c>
      <c r="U448" s="48" t="n">
        <f aca="false">S448-$S$5</f>
        <v>-1429.37931229952</v>
      </c>
      <c r="V448" s="21"/>
    </row>
    <row r="449" customFormat="false" ht="12.75" hidden="false" customHeight="false" outlineLevel="0" collapsed="false">
      <c r="A449" s="17" t="s">
        <v>878</v>
      </c>
      <c r="B449" s="47"/>
      <c r="C449" s="48"/>
      <c r="D449" s="49"/>
      <c r="E449" s="48"/>
      <c r="F449" s="19"/>
      <c r="G449" s="48"/>
      <c r="H449" s="48"/>
      <c r="I449" s="19"/>
      <c r="J449" s="19"/>
      <c r="K449" s="19"/>
      <c r="L449" s="50"/>
      <c r="M449" s="50"/>
      <c r="N449" s="19"/>
      <c r="O449" s="19"/>
      <c r="P449" s="19"/>
      <c r="Q449" s="19"/>
      <c r="R449" s="19"/>
      <c r="S449" s="51" t="n">
        <f aca="false">SUM(C449:R449)</f>
        <v>0</v>
      </c>
      <c r="T449" s="52" t="n">
        <f aca="false">COUNTA(C449:R449)</f>
        <v>0</v>
      </c>
      <c r="U449" s="48" t="n">
        <f aca="false">S449-$S$5</f>
        <v>-1429.37931229952</v>
      </c>
      <c r="V449" s="21"/>
    </row>
    <row r="450" customFormat="false" ht="12.75" hidden="false" customHeight="false" outlineLevel="0" collapsed="false">
      <c r="A450" s="17" t="s">
        <v>879</v>
      </c>
      <c r="B450" s="47"/>
      <c r="C450" s="48"/>
      <c r="D450" s="49"/>
      <c r="E450" s="48"/>
      <c r="F450" s="19"/>
      <c r="G450" s="48"/>
      <c r="H450" s="48"/>
      <c r="I450" s="19"/>
      <c r="J450" s="19"/>
      <c r="K450" s="19"/>
      <c r="L450" s="50"/>
      <c r="M450" s="50"/>
      <c r="N450" s="19"/>
      <c r="O450" s="19"/>
      <c r="P450" s="19"/>
      <c r="Q450" s="19"/>
      <c r="R450" s="19"/>
      <c r="S450" s="51" t="n">
        <f aca="false">SUM(C450:R450)</f>
        <v>0</v>
      </c>
      <c r="T450" s="52" t="n">
        <f aca="false">COUNTA(C450:R450)</f>
        <v>0</v>
      </c>
      <c r="U450" s="48" t="n">
        <f aca="false">S450-$S$5</f>
        <v>-1429.37931229952</v>
      </c>
      <c r="V450" s="21"/>
    </row>
    <row r="451" customFormat="false" ht="12.75" hidden="false" customHeight="false" outlineLevel="0" collapsed="false">
      <c r="A451" s="17" t="s">
        <v>880</v>
      </c>
      <c r="B451" s="47"/>
      <c r="C451" s="48"/>
      <c r="D451" s="49"/>
      <c r="E451" s="48"/>
      <c r="F451" s="19"/>
      <c r="G451" s="48"/>
      <c r="H451" s="48"/>
      <c r="I451" s="19"/>
      <c r="J451" s="19"/>
      <c r="K451" s="19"/>
      <c r="L451" s="50"/>
      <c r="M451" s="50"/>
      <c r="N451" s="19"/>
      <c r="O451" s="19"/>
      <c r="P451" s="19"/>
      <c r="Q451" s="19"/>
      <c r="R451" s="19"/>
      <c r="S451" s="51" t="n">
        <f aca="false">SUM(C451:R451)</f>
        <v>0</v>
      </c>
      <c r="T451" s="52" t="n">
        <f aca="false">COUNTA(C451:R451)</f>
        <v>0</v>
      </c>
      <c r="U451" s="48" t="n">
        <f aca="false">S451-$S$5</f>
        <v>-1429.37931229952</v>
      </c>
      <c r="V451" s="21"/>
    </row>
    <row r="452" customFormat="false" ht="12.75" hidden="false" customHeight="false" outlineLevel="0" collapsed="false">
      <c r="A452" s="17" t="s">
        <v>881</v>
      </c>
      <c r="B452" s="47"/>
      <c r="C452" s="48"/>
      <c r="D452" s="49"/>
      <c r="E452" s="48"/>
      <c r="F452" s="19"/>
      <c r="G452" s="48"/>
      <c r="H452" s="48"/>
      <c r="I452" s="19"/>
      <c r="J452" s="19"/>
      <c r="K452" s="19"/>
      <c r="L452" s="50"/>
      <c r="M452" s="50"/>
      <c r="N452" s="19"/>
      <c r="O452" s="19"/>
      <c r="P452" s="19"/>
      <c r="Q452" s="19"/>
      <c r="R452" s="19"/>
      <c r="S452" s="51" t="n">
        <f aca="false">SUM(C452:R452)</f>
        <v>0</v>
      </c>
      <c r="T452" s="52" t="n">
        <f aca="false">COUNTA(C452:R452)</f>
        <v>0</v>
      </c>
      <c r="U452" s="48" t="n">
        <f aca="false">S452-$S$5</f>
        <v>-1429.37931229952</v>
      </c>
      <c r="V452" s="21"/>
    </row>
    <row r="453" customFormat="false" ht="12.75" hidden="false" customHeight="false" outlineLevel="0" collapsed="false">
      <c r="A453" s="17" t="s">
        <v>882</v>
      </c>
      <c r="B453" s="47"/>
      <c r="C453" s="48"/>
      <c r="D453" s="49"/>
      <c r="E453" s="48"/>
      <c r="F453" s="19"/>
      <c r="G453" s="48"/>
      <c r="H453" s="48"/>
      <c r="I453" s="19"/>
      <c r="J453" s="19"/>
      <c r="K453" s="19"/>
      <c r="L453" s="50"/>
      <c r="M453" s="50"/>
      <c r="N453" s="19"/>
      <c r="O453" s="19"/>
      <c r="P453" s="19"/>
      <c r="Q453" s="19"/>
      <c r="R453" s="19"/>
      <c r="S453" s="51" t="n">
        <f aca="false">SUM(C453:R453)</f>
        <v>0</v>
      </c>
      <c r="T453" s="52" t="n">
        <f aca="false">COUNTA(C453:R453)</f>
        <v>0</v>
      </c>
      <c r="U453" s="48" t="n">
        <f aca="false">S453-$S$5</f>
        <v>-1429.37931229952</v>
      </c>
      <c r="V453" s="21"/>
    </row>
    <row r="454" customFormat="false" ht="12.75" hidden="false" customHeight="false" outlineLevel="0" collapsed="false">
      <c r="A454" s="17" t="s">
        <v>883</v>
      </c>
      <c r="B454" s="47"/>
      <c r="C454" s="48"/>
      <c r="D454" s="49"/>
      <c r="E454" s="48"/>
      <c r="F454" s="19"/>
      <c r="G454" s="48"/>
      <c r="H454" s="48"/>
      <c r="I454" s="19"/>
      <c r="J454" s="19"/>
      <c r="K454" s="19"/>
      <c r="L454" s="50"/>
      <c r="M454" s="50"/>
      <c r="N454" s="19"/>
      <c r="O454" s="19"/>
      <c r="P454" s="19"/>
      <c r="Q454" s="19"/>
      <c r="R454" s="19"/>
      <c r="S454" s="51" t="n">
        <f aca="false">SUM(C454:R454)</f>
        <v>0</v>
      </c>
      <c r="T454" s="52" t="n">
        <f aca="false">COUNTA(C454:R454)</f>
        <v>0</v>
      </c>
      <c r="U454" s="48" t="n">
        <f aca="false">S454-$S$5</f>
        <v>-1429.37931229952</v>
      </c>
      <c r="V454" s="21"/>
    </row>
    <row r="455" customFormat="false" ht="12.75" hidden="false" customHeight="false" outlineLevel="0" collapsed="false">
      <c r="A455" s="17" t="s">
        <v>884</v>
      </c>
      <c r="B455" s="47"/>
      <c r="C455" s="48"/>
      <c r="D455" s="49"/>
      <c r="E455" s="48"/>
      <c r="F455" s="19"/>
      <c r="G455" s="48"/>
      <c r="H455" s="48"/>
      <c r="I455" s="19"/>
      <c r="J455" s="19"/>
      <c r="K455" s="19"/>
      <c r="L455" s="50"/>
      <c r="M455" s="50"/>
      <c r="N455" s="19"/>
      <c r="O455" s="19"/>
      <c r="P455" s="19"/>
      <c r="Q455" s="19"/>
      <c r="R455" s="19"/>
      <c r="S455" s="51" t="n">
        <f aca="false">SUM(C455:R455)</f>
        <v>0</v>
      </c>
      <c r="T455" s="52" t="n">
        <f aca="false">COUNTA(C455:R455)</f>
        <v>0</v>
      </c>
      <c r="U455" s="48" t="n">
        <f aca="false">S455-$S$5</f>
        <v>-1429.37931229952</v>
      </c>
      <c r="V455" s="21"/>
    </row>
    <row r="456" customFormat="false" ht="12.75" hidden="false" customHeight="false" outlineLevel="0" collapsed="false">
      <c r="A456" s="17" t="s">
        <v>885</v>
      </c>
      <c r="B456" s="47"/>
      <c r="C456" s="48"/>
      <c r="D456" s="49"/>
      <c r="E456" s="48"/>
      <c r="F456" s="19"/>
      <c r="G456" s="48"/>
      <c r="H456" s="48"/>
      <c r="I456" s="19"/>
      <c r="J456" s="19"/>
      <c r="K456" s="19"/>
      <c r="L456" s="50"/>
      <c r="M456" s="50"/>
      <c r="N456" s="19"/>
      <c r="O456" s="19"/>
      <c r="P456" s="19"/>
      <c r="Q456" s="19"/>
      <c r="R456" s="19"/>
      <c r="S456" s="51" t="n">
        <f aca="false">SUM(C456:R456)</f>
        <v>0</v>
      </c>
      <c r="T456" s="52" t="n">
        <f aca="false">COUNTA(C456:R456)</f>
        <v>0</v>
      </c>
      <c r="U456" s="48" t="n">
        <f aca="false">S456-$S$5</f>
        <v>-1429.37931229952</v>
      </c>
      <c r="V456" s="21"/>
    </row>
    <row r="457" customFormat="false" ht="12.75" hidden="false" customHeight="false" outlineLevel="0" collapsed="false">
      <c r="A457" s="17" t="s">
        <v>886</v>
      </c>
      <c r="B457" s="47"/>
      <c r="C457" s="48"/>
      <c r="D457" s="49"/>
      <c r="E457" s="48"/>
      <c r="F457" s="19"/>
      <c r="G457" s="48"/>
      <c r="H457" s="48"/>
      <c r="I457" s="19"/>
      <c r="J457" s="19"/>
      <c r="K457" s="19"/>
      <c r="L457" s="50"/>
      <c r="M457" s="50"/>
      <c r="N457" s="19"/>
      <c r="O457" s="19"/>
      <c r="P457" s="19"/>
      <c r="Q457" s="19"/>
      <c r="R457" s="19"/>
      <c r="S457" s="51" t="n">
        <f aca="false">SUM(C457:R457)</f>
        <v>0</v>
      </c>
      <c r="T457" s="52" t="n">
        <f aca="false">COUNTA(C457:R457)</f>
        <v>0</v>
      </c>
      <c r="U457" s="48" t="n">
        <f aca="false">S457-$S$5</f>
        <v>-1429.37931229952</v>
      </c>
      <c r="V457" s="21"/>
    </row>
    <row r="458" customFormat="false" ht="12.75" hidden="false" customHeight="false" outlineLevel="0" collapsed="false">
      <c r="A458" s="17" t="s">
        <v>887</v>
      </c>
      <c r="B458" s="47"/>
      <c r="C458" s="48"/>
      <c r="D458" s="49"/>
      <c r="E458" s="48"/>
      <c r="F458" s="19"/>
      <c r="G458" s="48"/>
      <c r="H458" s="48"/>
      <c r="I458" s="19"/>
      <c r="J458" s="19"/>
      <c r="K458" s="19"/>
      <c r="L458" s="50"/>
      <c r="M458" s="50"/>
      <c r="N458" s="19"/>
      <c r="O458" s="19"/>
      <c r="P458" s="19"/>
      <c r="Q458" s="19"/>
      <c r="R458" s="19"/>
      <c r="S458" s="51" t="n">
        <f aca="false">SUM(C458:R458)</f>
        <v>0</v>
      </c>
      <c r="T458" s="52" t="n">
        <f aca="false">COUNTA(C458:R458)</f>
        <v>0</v>
      </c>
      <c r="U458" s="48" t="n">
        <f aca="false">S458-$S$5</f>
        <v>-1429.37931229952</v>
      </c>
      <c r="V458" s="21"/>
    </row>
    <row r="459" customFormat="false" ht="12.75" hidden="false" customHeight="false" outlineLevel="0" collapsed="false">
      <c r="A459" s="17" t="s">
        <v>888</v>
      </c>
      <c r="B459" s="47"/>
      <c r="C459" s="48"/>
      <c r="D459" s="49"/>
      <c r="E459" s="48"/>
      <c r="F459" s="19"/>
      <c r="G459" s="48"/>
      <c r="H459" s="48"/>
      <c r="I459" s="19"/>
      <c r="J459" s="19"/>
      <c r="K459" s="19"/>
      <c r="L459" s="50"/>
      <c r="M459" s="50"/>
      <c r="N459" s="19"/>
      <c r="O459" s="19"/>
      <c r="P459" s="19"/>
      <c r="Q459" s="19"/>
      <c r="R459" s="19"/>
      <c r="S459" s="51" t="n">
        <f aca="false">SUM(C459:R459)</f>
        <v>0</v>
      </c>
      <c r="T459" s="52" t="n">
        <f aca="false">COUNTA(C459:R459)</f>
        <v>0</v>
      </c>
      <c r="U459" s="48" t="n">
        <f aca="false">S459-$S$5</f>
        <v>-1429.37931229952</v>
      </c>
      <c r="V459" s="21"/>
    </row>
    <row r="460" customFormat="false" ht="12.75" hidden="false" customHeight="false" outlineLevel="0" collapsed="false">
      <c r="A460" s="17" t="s">
        <v>889</v>
      </c>
      <c r="B460" s="47"/>
      <c r="C460" s="48"/>
      <c r="D460" s="49"/>
      <c r="E460" s="48"/>
      <c r="F460" s="19"/>
      <c r="G460" s="48"/>
      <c r="H460" s="48"/>
      <c r="I460" s="19"/>
      <c r="J460" s="19"/>
      <c r="K460" s="19"/>
      <c r="L460" s="50"/>
      <c r="M460" s="50"/>
      <c r="N460" s="19"/>
      <c r="O460" s="19"/>
      <c r="P460" s="19"/>
      <c r="Q460" s="19"/>
      <c r="R460" s="19"/>
      <c r="S460" s="51" t="n">
        <f aca="false">SUM(C460:R460)</f>
        <v>0</v>
      </c>
      <c r="T460" s="52" t="n">
        <f aca="false">COUNTA(C460:R460)</f>
        <v>0</v>
      </c>
      <c r="U460" s="48" t="n">
        <f aca="false">S460-$S$5</f>
        <v>-1429.37931229952</v>
      </c>
      <c r="V460" s="21"/>
    </row>
    <row r="461" customFormat="false" ht="12.75" hidden="false" customHeight="false" outlineLevel="0" collapsed="false">
      <c r="A461" s="17" t="s">
        <v>890</v>
      </c>
      <c r="B461" s="47"/>
      <c r="C461" s="48"/>
      <c r="D461" s="49"/>
      <c r="E461" s="48"/>
      <c r="F461" s="19"/>
      <c r="G461" s="48"/>
      <c r="H461" s="48"/>
      <c r="I461" s="19"/>
      <c r="J461" s="19"/>
      <c r="K461" s="19"/>
      <c r="L461" s="50"/>
      <c r="M461" s="50"/>
      <c r="N461" s="19"/>
      <c r="O461" s="19"/>
      <c r="P461" s="19"/>
      <c r="Q461" s="19"/>
      <c r="R461" s="19"/>
      <c r="S461" s="51" t="n">
        <f aca="false">SUM(C461:R461)</f>
        <v>0</v>
      </c>
      <c r="T461" s="52" t="n">
        <f aca="false">COUNTA(C461:R461)</f>
        <v>0</v>
      </c>
      <c r="U461" s="48" t="n">
        <f aca="false">S461-$S$5</f>
        <v>-1429.37931229952</v>
      </c>
      <c r="V461" s="21"/>
    </row>
    <row r="462" customFormat="false" ht="12.75" hidden="false" customHeight="false" outlineLevel="0" collapsed="false">
      <c r="A462" s="17" t="s">
        <v>891</v>
      </c>
      <c r="B462" s="47"/>
      <c r="C462" s="48"/>
      <c r="D462" s="49"/>
      <c r="E462" s="48"/>
      <c r="F462" s="19"/>
      <c r="G462" s="48"/>
      <c r="H462" s="48"/>
      <c r="I462" s="19"/>
      <c r="J462" s="19"/>
      <c r="K462" s="19"/>
      <c r="L462" s="50"/>
      <c r="M462" s="50"/>
      <c r="N462" s="19"/>
      <c r="O462" s="19"/>
      <c r="P462" s="19"/>
      <c r="Q462" s="19"/>
      <c r="R462" s="19"/>
      <c r="S462" s="51" t="n">
        <f aca="false">SUM(C462:R462)</f>
        <v>0</v>
      </c>
      <c r="T462" s="52" t="n">
        <f aca="false">COUNTA(C462:R462)</f>
        <v>0</v>
      </c>
      <c r="U462" s="48" t="n">
        <f aca="false">S462-$S$5</f>
        <v>-1429.37931229952</v>
      </c>
      <c r="V462" s="21"/>
    </row>
    <row r="463" customFormat="false" ht="12.75" hidden="false" customHeight="false" outlineLevel="0" collapsed="false">
      <c r="A463" s="17" t="s">
        <v>892</v>
      </c>
      <c r="B463" s="53"/>
      <c r="C463" s="48"/>
      <c r="D463" s="49"/>
      <c r="E463" s="48"/>
      <c r="F463" s="19"/>
      <c r="G463" s="48"/>
      <c r="H463" s="48"/>
      <c r="I463" s="19"/>
      <c r="J463" s="19"/>
      <c r="K463" s="19"/>
      <c r="L463" s="50"/>
      <c r="M463" s="50"/>
      <c r="N463" s="19"/>
      <c r="O463" s="19"/>
      <c r="P463" s="19"/>
      <c r="Q463" s="19"/>
      <c r="R463" s="19"/>
      <c r="S463" s="51" t="n">
        <f aca="false">SUM(C463:R463)</f>
        <v>0</v>
      </c>
      <c r="T463" s="52" t="n">
        <f aca="false">COUNTA(C463:R463)</f>
        <v>0</v>
      </c>
      <c r="U463" s="48" t="n">
        <f aca="false">S463-$S$5</f>
        <v>-1429.37931229952</v>
      </c>
      <c r="V463" s="21"/>
    </row>
    <row r="464" customFormat="false" ht="12.75" hidden="false" customHeight="false" outlineLevel="0" collapsed="false">
      <c r="A464" s="17" t="s">
        <v>893</v>
      </c>
      <c r="B464" s="47"/>
      <c r="C464" s="48"/>
      <c r="D464" s="49"/>
      <c r="E464" s="48"/>
      <c r="F464" s="19"/>
      <c r="G464" s="48"/>
      <c r="H464" s="48"/>
      <c r="I464" s="19"/>
      <c r="J464" s="19"/>
      <c r="K464" s="19"/>
      <c r="L464" s="50"/>
      <c r="M464" s="50"/>
      <c r="N464" s="19"/>
      <c r="O464" s="19"/>
      <c r="P464" s="19"/>
      <c r="Q464" s="19"/>
      <c r="R464" s="19"/>
      <c r="S464" s="51" t="n">
        <f aca="false">SUM(C464:R464)</f>
        <v>0</v>
      </c>
      <c r="T464" s="52" t="n">
        <f aca="false">COUNTA(C464:R464)</f>
        <v>0</v>
      </c>
      <c r="U464" s="48" t="n">
        <f aca="false">S464-$S$5</f>
        <v>-1429.37931229952</v>
      </c>
      <c r="V464" s="21"/>
    </row>
    <row r="465" customFormat="false" ht="12.75" hidden="false" customHeight="false" outlineLevel="0" collapsed="false">
      <c r="A465" s="17" t="s">
        <v>894</v>
      </c>
      <c r="B465" s="47"/>
      <c r="C465" s="48"/>
      <c r="D465" s="49"/>
      <c r="E465" s="48"/>
      <c r="F465" s="19"/>
      <c r="G465" s="48"/>
      <c r="H465" s="48"/>
      <c r="I465" s="19"/>
      <c r="J465" s="19"/>
      <c r="K465" s="19"/>
      <c r="L465" s="50"/>
      <c r="M465" s="50"/>
      <c r="N465" s="19"/>
      <c r="O465" s="19"/>
      <c r="P465" s="19"/>
      <c r="Q465" s="19"/>
      <c r="R465" s="19"/>
      <c r="S465" s="51" t="n">
        <f aca="false">SUM(C465:R465)</f>
        <v>0</v>
      </c>
      <c r="T465" s="52" t="n">
        <f aca="false">COUNTA(C465:R465)</f>
        <v>0</v>
      </c>
      <c r="U465" s="48" t="n">
        <f aca="false">S465-$S$5</f>
        <v>-1429.37931229952</v>
      </c>
      <c r="V465" s="21"/>
    </row>
    <row r="466" customFormat="false" ht="12.75" hidden="false" customHeight="false" outlineLevel="0" collapsed="false">
      <c r="A466" s="17" t="s">
        <v>895</v>
      </c>
      <c r="B466" s="47"/>
      <c r="C466" s="48"/>
      <c r="D466" s="49"/>
      <c r="E466" s="48"/>
      <c r="F466" s="19"/>
      <c r="G466" s="48"/>
      <c r="H466" s="48"/>
      <c r="I466" s="19"/>
      <c r="J466" s="19"/>
      <c r="K466" s="19"/>
      <c r="L466" s="50"/>
      <c r="M466" s="50"/>
      <c r="N466" s="19"/>
      <c r="O466" s="19"/>
      <c r="P466" s="19"/>
      <c r="Q466" s="19"/>
      <c r="R466" s="19"/>
      <c r="S466" s="51" t="n">
        <f aca="false">SUM(C466:R466)</f>
        <v>0</v>
      </c>
      <c r="T466" s="52" t="n">
        <f aca="false">COUNTA(C466:R466)</f>
        <v>0</v>
      </c>
      <c r="U466" s="48" t="n">
        <f aca="false">S466-$S$5</f>
        <v>-1429.37931229952</v>
      </c>
      <c r="V466" s="21"/>
    </row>
    <row r="467" customFormat="false" ht="12.75" hidden="false" customHeight="false" outlineLevel="0" collapsed="false">
      <c r="A467" s="17" t="s">
        <v>896</v>
      </c>
      <c r="B467" s="47"/>
      <c r="C467" s="48"/>
      <c r="D467" s="49"/>
      <c r="E467" s="48"/>
      <c r="F467" s="19"/>
      <c r="G467" s="48"/>
      <c r="H467" s="48"/>
      <c r="I467" s="19"/>
      <c r="J467" s="19"/>
      <c r="K467" s="19"/>
      <c r="L467" s="50"/>
      <c r="M467" s="50"/>
      <c r="N467" s="19"/>
      <c r="O467" s="19"/>
      <c r="P467" s="19"/>
      <c r="Q467" s="19"/>
      <c r="R467" s="19"/>
      <c r="S467" s="51" t="n">
        <f aca="false">SUM(C467:R467)</f>
        <v>0</v>
      </c>
      <c r="T467" s="52" t="n">
        <f aca="false">COUNTA(C467:R467)</f>
        <v>0</v>
      </c>
      <c r="U467" s="48" t="n">
        <f aca="false">S467-$S$5</f>
        <v>-1429.37931229952</v>
      </c>
      <c r="V467" s="21"/>
    </row>
    <row r="468" customFormat="false" ht="12.75" hidden="false" customHeight="false" outlineLevel="0" collapsed="false">
      <c r="A468" s="17" t="s">
        <v>897</v>
      </c>
      <c r="B468" s="47"/>
      <c r="C468" s="48"/>
      <c r="D468" s="49"/>
      <c r="E468" s="48"/>
      <c r="F468" s="19"/>
      <c r="G468" s="48"/>
      <c r="H468" s="48"/>
      <c r="I468" s="19"/>
      <c r="J468" s="19"/>
      <c r="K468" s="19"/>
      <c r="L468" s="50"/>
      <c r="M468" s="50"/>
      <c r="N468" s="19"/>
      <c r="O468" s="19"/>
      <c r="P468" s="19"/>
      <c r="Q468" s="19"/>
      <c r="R468" s="19"/>
      <c r="S468" s="51" t="n">
        <f aca="false">SUM(C468:R468)</f>
        <v>0</v>
      </c>
      <c r="T468" s="52" t="n">
        <f aca="false">COUNTA(C468:R468)</f>
        <v>0</v>
      </c>
      <c r="U468" s="48" t="n">
        <f aca="false">S468-$S$5</f>
        <v>-1429.37931229952</v>
      </c>
      <c r="V468" s="21"/>
    </row>
    <row r="469" customFormat="false" ht="12.75" hidden="false" customHeight="false" outlineLevel="0" collapsed="false">
      <c r="A469" s="17" t="s">
        <v>898</v>
      </c>
      <c r="B469" s="47"/>
      <c r="C469" s="48"/>
      <c r="D469" s="49"/>
      <c r="E469" s="48"/>
      <c r="F469" s="19"/>
      <c r="G469" s="48"/>
      <c r="H469" s="48"/>
      <c r="I469" s="19"/>
      <c r="J469" s="19"/>
      <c r="K469" s="19"/>
      <c r="L469" s="50"/>
      <c r="M469" s="50"/>
      <c r="N469" s="19"/>
      <c r="O469" s="19"/>
      <c r="P469" s="19"/>
      <c r="Q469" s="19"/>
      <c r="R469" s="19"/>
      <c r="S469" s="51" t="n">
        <f aca="false">SUM(C469:R469)</f>
        <v>0</v>
      </c>
      <c r="T469" s="52" t="n">
        <f aca="false">COUNTA(C469:R469)</f>
        <v>0</v>
      </c>
      <c r="U469" s="48" t="n">
        <f aca="false">S469-$S$5</f>
        <v>-1429.37931229952</v>
      </c>
      <c r="V469" s="21"/>
    </row>
    <row r="470" customFormat="false" ht="12.75" hidden="false" customHeight="false" outlineLevel="0" collapsed="false">
      <c r="A470" s="17" t="s">
        <v>899</v>
      </c>
      <c r="B470" s="47"/>
      <c r="C470" s="48"/>
      <c r="D470" s="49"/>
      <c r="E470" s="48"/>
      <c r="F470" s="19"/>
      <c r="G470" s="48"/>
      <c r="H470" s="48"/>
      <c r="I470" s="19"/>
      <c r="J470" s="19"/>
      <c r="K470" s="19"/>
      <c r="L470" s="50"/>
      <c r="M470" s="50"/>
      <c r="N470" s="19"/>
      <c r="O470" s="19"/>
      <c r="P470" s="19"/>
      <c r="Q470" s="19"/>
      <c r="R470" s="19"/>
      <c r="S470" s="51" t="n">
        <f aca="false">SUM(C470:R470)</f>
        <v>0</v>
      </c>
      <c r="T470" s="52" t="n">
        <f aca="false">COUNTA(C470:R470)</f>
        <v>0</v>
      </c>
      <c r="U470" s="48" t="n">
        <f aca="false">S470-$S$5</f>
        <v>-1429.37931229952</v>
      </c>
      <c r="V470" s="21"/>
    </row>
    <row r="471" customFormat="false" ht="12.75" hidden="false" customHeight="false" outlineLevel="0" collapsed="false">
      <c r="A471" s="17" t="s">
        <v>900</v>
      </c>
      <c r="B471" s="47"/>
      <c r="C471" s="48"/>
      <c r="D471" s="49"/>
      <c r="E471" s="48"/>
      <c r="F471" s="19"/>
      <c r="G471" s="48"/>
      <c r="H471" s="48"/>
      <c r="I471" s="19"/>
      <c r="J471" s="19"/>
      <c r="K471" s="19"/>
      <c r="L471" s="50"/>
      <c r="M471" s="50"/>
      <c r="N471" s="19"/>
      <c r="O471" s="19"/>
      <c r="P471" s="19"/>
      <c r="Q471" s="19"/>
      <c r="R471" s="19"/>
      <c r="S471" s="51" t="n">
        <f aca="false">SUM(C471:R471)</f>
        <v>0</v>
      </c>
      <c r="T471" s="52" t="n">
        <f aca="false">COUNTA(C471:R471)</f>
        <v>0</v>
      </c>
      <c r="U471" s="48" t="n">
        <f aca="false">S471-$S$5</f>
        <v>-1429.37931229952</v>
      </c>
      <c r="V471" s="21"/>
    </row>
    <row r="472" customFormat="false" ht="12.75" hidden="false" customHeight="false" outlineLevel="0" collapsed="false">
      <c r="A472" s="17" t="s">
        <v>901</v>
      </c>
      <c r="B472" s="47"/>
      <c r="C472" s="48"/>
      <c r="D472" s="49"/>
      <c r="E472" s="48"/>
      <c r="F472" s="19"/>
      <c r="G472" s="48"/>
      <c r="H472" s="48"/>
      <c r="I472" s="19"/>
      <c r="J472" s="19"/>
      <c r="K472" s="19"/>
      <c r="L472" s="50"/>
      <c r="M472" s="50"/>
      <c r="N472" s="19"/>
      <c r="O472" s="19"/>
      <c r="P472" s="19"/>
      <c r="Q472" s="19"/>
      <c r="R472" s="19"/>
      <c r="S472" s="51" t="n">
        <f aca="false">SUM(C472:R472)</f>
        <v>0</v>
      </c>
      <c r="T472" s="52" t="n">
        <f aca="false">COUNTA(C472:R472)</f>
        <v>0</v>
      </c>
      <c r="U472" s="48" t="n">
        <f aca="false">S472-$S$5</f>
        <v>-1429.37931229952</v>
      </c>
      <c r="V472" s="21"/>
    </row>
    <row r="473" customFormat="false" ht="12.75" hidden="false" customHeight="false" outlineLevel="0" collapsed="false">
      <c r="A473" s="17" t="s">
        <v>902</v>
      </c>
      <c r="B473" s="47"/>
      <c r="C473" s="48"/>
      <c r="D473" s="49"/>
      <c r="E473" s="48"/>
      <c r="F473" s="19"/>
      <c r="G473" s="48"/>
      <c r="H473" s="48"/>
      <c r="I473" s="19"/>
      <c r="J473" s="19"/>
      <c r="K473" s="19"/>
      <c r="L473" s="50"/>
      <c r="M473" s="50"/>
      <c r="N473" s="19"/>
      <c r="O473" s="19"/>
      <c r="P473" s="19"/>
      <c r="Q473" s="19"/>
      <c r="R473" s="19"/>
      <c r="S473" s="51" t="n">
        <f aca="false">SUM(C473:R473)</f>
        <v>0</v>
      </c>
      <c r="T473" s="52" t="n">
        <f aca="false">COUNTA(C473:R473)</f>
        <v>0</v>
      </c>
      <c r="U473" s="48" t="n">
        <f aca="false">S473-$S$5</f>
        <v>-1429.37931229952</v>
      </c>
      <c r="V473" s="21"/>
    </row>
    <row r="474" customFormat="false" ht="12.75" hidden="false" customHeight="false" outlineLevel="0" collapsed="false">
      <c r="A474" s="17" t="s">
        <v>903</v>
      </c>
      <c r="B474" s="47"/>
      <c r="C474" s="48"/>
      <c r="D474" s="49"/>
      <c r="E474" s="48"/>
      <c r="F474" s="19"/>
      <c r="G474" s="48"/>
      <c r="H474" s="48"/>
      <c r="I474" s="19"/>
      <c r="J474" s="19"/>
      <c r="K474" s="19"/>
      <c r="L474" s="50"/>
      <c r="M474" s="50"/>
      <c r="N474" s="19"/>
      <c r="O474" s="19"/>
      <c r="P474" s="19"/>
      <c r="Q474" s="19"/>
      <c r="R474" s="19"/>
      <c r="S474" s="51" t="n">
        <f aca="false">SUM(C474:R474)</f>
        <v>0</v>
      </c>
      <c r="T474" s="52" t="n">
        <f aca="false">COUNTA(C474:R474)</f>
        <v>0</v>
      </c>
      <c r="U474" s="48" t="n">
        <f aca="false">S474-$S$5</f>
        <v>-1429.37931229952</v>
      </c>
      <c r="V474" s="21"/>
    </row>
    <row r="475" customFormat="false" ht="12.75" hidden="false" customHeight="false" outlineLevel="0" collapsed="false">
      <c r="A475" s="17" t="s">
        <v>904</v>
      </c>
      <c r="B475" s="47"/>
      <c r="C475" s="48"/>
      <c r="D475" s="49"/>
      <c r="E475" s="48"/>
      <c r="F475" s="19"/>
      <c r="G475" s="48"/>
      <c r="H475" s="48"/>
      <c r="I475" s="19"/>
      <c r="J475" s="19"/>
      <c r="K475" s="19"/>
      <c r="L475" s="50"/>
      <c r="M475" s="50"/>
      <c r="N475" s="19"/>
      <c r="O475" s="19"/>
      <c r="P475" s="19"/>
      <c r="Q475" s="19"/>
      <c r="R475" s="19"/>
      <c r="S475" s="51" t="n">
        <f aca="false">SUM(C475:R475)</f>
        <v>0</v>
      </c>
      <c r="T475" s="52" t="n">
        <f aca="false">COUNTA(C475:R475)</f>
        <v>0</v>
      </c>
      <c r="U475" s="48" t="n">
        <f aca="false">S475-$S$5</f>
        <v>-1429.37931229952</v>
      </c>
      <c r="V475" s="21"/>
    </row>
    <row r="476" customFormat="false" ht="12.75" hidden="false" customHeight="false" outlineLevel="0" collapsed="false">
      <c r="A476" s="17" t="s">
        <v>905</v>
      </c>
      <c r="B476" s="47"/>
      <c r="C476" s="48"/>
      <c r="D476" s="49"/>
      <c r="E476" s="48"/>
      <c r="F476" s="19"/>
      <c r="G476" s="48"/>
      <c r="H476" s="48"/>
      <c r="I476" s="19"/>
      <c r="J476" s="19"/>
      <c r="K476" s="19"/>
      <c r="L476" s="50"/>
      <c r="M476" s="50"/>
      <c r="N476" s="19"/>
      <c r="O476" s="19"/>
      <c r="P476" s="19"/>
      <c r="Q476" s="19"/>
      <c r="R476" s="19"/>
      <c r="S476" s="51" t="n">
        <f aca="false">SUM(C476:R476)</f>
        <v>0</v>
      </c>
      <c r="T476" s="52" t="n">
        <f aca="false">COUNTA(C476:R476)</f>
        <v>0</v>
      </c>
      <c r="U476" s="48" t="n">
        <f aca="false">S476-$S$5</f>
        <v>-1429.37931229952</v>
      </c>
      <c r="V476" s="21"/>
    </row>
    <row r="477" customFormat="false" ht="12.75" hidden="false" customHeight="false" outlineLevel="0" collapsed="false">
      <c r="A477" s="17" t="s">
        <v>906</v>
      </c>
      <c r="B477" s="47"/>
      <c r="C477" s="48"/>
      <c r="D477" s="49"/>
      <c r="E477" s="48"/>
      <c r="F477" s="19"/>
      <c r="G477" s="48"/>
      <c r="H477" s="48"/>
      <c r="I477" s="19"/>
      <c r="J477" s="19"/>
      <c r="K477" s="19"/>
      <c r="L477" s="50"/>
      <c r="M477" s="50"/>
      <c r="N477" s="19"/>
      <c r="O477" s="19"/>
      <c r="P477" s="19"/>
      <c r="Q477" s="19"/>
      <c r="R477" s="19"/>
      <c r="S477" s="51" t="n">
        <f aca="false">SUM(C477:R477)</f>
        <v>0</v>
      </c>
      <c r="T477" s="52" t="n">
        <f aca="false">COUNTA(C477:R477)</f>
        <v>0</v>
      </c>
      <c r="U477" s="48" t="n">
        <f aca="false">S477-$S$5</f>
        <v>-1429.37931229952</v>
      </c>
      <c r="V477" s="21"/>
    </row>
    <row r="478" customFormat="false" ht="12.75" hidden="false" customHeight="false" outlineLevel="0" collapsed="false">
      <c r="A478" s="17" t="s">
        <v>907</v>
      </c>
      <c r="B478" s="47"/>
      <c r="C478" s="48"/>
      <c r="D478" s="49"/>
      <c r="E478" s="48"/>
      <c r="F478" s="19"/>
      <c r="G478" s="48"/>
      <c r="H478" s="48"/>
      <c r="I478" s="19"/>
      <c r="J478" s="19"/>
      <c r="K478" s="19"/>
      <c r="L478" s="50"/>
      <c r="M478" s="50"/>
      <c r="N478" s="19"/>
      <c r="O478" s="19"/>
      <c r="P478" s="19"/>
      <c r="Q478" s="19"/>
      <c r="R478" s="19"/>
      <c r="S478" s="51" t="n">
        <f aca="false">SUM(C478:R478)</f>
        <v>0</v>
      </c>
      <c r="T478" s="52" t="n">
        <f aca="false">COUNTA(C478:R478)</f>
        <v>0</v>
      </c>
      <c r="U478" s="48" t="n">
        <f aca="false">S478-$S$5</f>
        <v>-1429.37931229952</v>
      </c>
      <c r="V478" s="21"/>
    </row>
    <row r="479" customFormat="false" ht="12.75" hidden="false" customHeight="false" outlineLevel="0" collapsed="false">
      <c r="A479" s="17" t="s">
        <v>908</v>
      </c>
      <c r="B479" s="47"/>
      <c r="C479" s="48"/>
      <c r="D479" s="49"/>
      <c r="E479" s="48"/>
      <c r="F479" s="19"/>
      <c r="G479" s="48"/>
      <c r="H479" s="48"/>
      <c r="I479" s="19"/>
      <c r="J479" s="19"/>
      <c r="K479" s="19"/>
      <c r="L479" s="50"/>
      <c r="M479" s="50"/>
      <c r="N479" s="19"/>
      <c r="O479" s="19"/>
      <c r="P479" s="19"/>
      <c r="Q479" s="19"/>
      <c r="R479" s="19"/>
      <c r="S479" s="51" t="n">
        <f aca="false">SUM(C479:R479)</f>
        <v>0</v>
      </c>
      <c r="T479" s="52" t="n">
        <f aca="false">COUNTA(C479:R479)</f>
        <v>0</v>
      </c>
      <c r="U479" s="48" t="n">
        <f aca="false">S479-$S$5</f>
        <v>-1429.37931229952</v>
      </c>
      <c r="V479" s="21"/>
    </row>
    <row r="480" customFormat="false" ht="12.75" hidden="false" customHeight="false" outlineLevel="0" collapsed="false">
      <c r="A480" s="17" t="s">
        <v>909</v>
      </c>
      <c r="B480" s="47"/>
      <c r="C480" s="48"/>
      <c r="D480" s="49"/>
      <c r="E480" s="48"/>
      <c r="F480" s="19"/>
      <c r="G480" s="48"/>
      <c r="H480" s="48"/>
      <c r="I480" s="19"/>
      <c r="J480" s="19"/>
      <c r="K480" s="19"/>
      <c r="L480" s="50"/>
      <c r="M480" s="50"/>
      <c r="N480" s="19"/>
      <c r="O480" s="19"/>
      <c r="P480" s="19"/>
      <c r="Q480" s="19"/>
      <c r="R480" s="19"/>
      <c r="S480" s="51" t="n">
        <f aca="false">SUM(C480:R480)</f>
        <v>0</v>
      </c>
      <c r="T480" s="52" t="n">
        <f aca="false">COUNTA(C480:R480)</f>
        <v>0</v>
      </c>
      <c r="U480" s="48" t="n">
        <f aca="false">S480-$S$5</f>
        <v>-1429.37931229952</v>
      </c>
      <c r="V480" s="21"/>
    </row>
    <row r="481" customFormat="false" ht="12.75" hidden="false" customHeight="false" outlineLevel="0" collapsed="false">
      <c r="A481" s="17" t="s">
        <v>910</v>
      </c>
      <c r="B481" s="47"/>
      <c r="C481" s="48"/>
      <c r="D481" s="49"/>
      <c r="E481" s="48"/>
      <c r="F481" s="19"/>
      <c r="G481" s="48"/>
      <c r="H481" s="48"/>
      <c r="I481" s="19"/>
      <c r="J481" s="19"/>
      <c r="K481" s="19"/>
      <c r="L481" s="50"/>
      <c r="M481" s="50"/>
      <c r="N481" s="19"/>
      <c r="O481" s="19"/>
      <c r="P481" s="19"/>
      <c r="Q481" s="19"/>
      <c r="R481" s="19"/>
      <c r="S481" s="51" t="n">
        <f aca="false">SUM(C481:R481)</f>
        <v>0</v>
      </c>
      <c r="T481" s="52" t="n">
        <f aca="false">COUNTA(C481:R481)</f>
        <v>0</v>
      </c>
      <c r="U481" s="48" t="n">
        <f aca="false">S481-$S$5</f>
        <v>-1429.37931229952</v>
      </c>
      <c r="V481" s="21"/>
    </row>
    <row r="482" customFormat="false" ht="12.75" hidden="false" customHeight="false" outlineLevel="0" collapsed="false">
      <c r="A482" s="17" t="s">
        <v>911</v>
      </c>
      <c r="B482" s="47"/>
      <c r="C482" s="48"/>
      <c r="D482" s="49"/>
      <c r="E482" s="48"/>
      <c r="F482" s="19"/>
      <c r="G482" s="48"/>
      <c r="H482" s="48"/>
      <c r="I482" s="19"/>
      <c r="J482" s="19"/>
      <c r="K482" s="19"/>
      <c r="L482" s="50"/>
      <c r="M482" s="50"/>
      <c r="N482" s="19"/>
      <c r="O482" s="19"/>
      <c r="P482" s="19"/>
      <c r="Q482" s="19"/>
      <c r="R482" s="19"/>
      <c r="S482" s="51" t="n">
        <f aca="false">SUM(C482:R482)</f>
        <v>0</v>
      </c>
      <c r="T482" s="52" t="n">
        <f aca="false">COUNTA(C482:R482)</f>
        <v>0</v>
      </c>
      <c r="U482" s="48" t="n">
        <f aca="false">S482-$S$5</f>
        <v>-1429.37931229952</v>
      </c>
      <c r="V482" s="21"/>
    </row>
    <row r="483" customFormat="false" ht="12.75" hidden="false" customHeight="false" outlineLevel="0" collapsed="false">
      <c r="A483" s="17" t="s">
        <v>912</v>
      </c>
      <c r="B483" s="47"/>
      <c r="C483" s="48"/>
      <c r="D483" s="49"/>
      <c r="E483" s="48"/>
      <c r="F483" s="19"/>
      <c r="G483" s="48"/>
      <c r="H483" s="48"/>
      <c r="I483" s="19"/>
      <c r="J483" s="19"/>
      <c r="K483" s="19"/>
      <c r="L483" s="50"/>
      <c r="M483" s="50"/>
      <c r="N483" s="19"/>
      <c r="O483" s="19"/>
      <c r="P483" s="19"/>
      <c r="Q483" s="19"/>
      <c r="R483" s="19"/>
      <c r="S483" s="51" t="n">
        <f aca="false">SUM(C483:R483)</f>
        <v>0</v>
      </c>
      <c r="T483" s="52" t="n">
        <f aca="false">COUNTA(C483:R483)</f>
        <v>0</v>
      </c>
      <c r="U483" s="48" t="n">
        <f aca="false">S483-$S$5</f>
        <v>-1429.37931229952</v>
      </c>
      <c r="V483" s="21"/>
    </row>
    <row r="484" customFormat="false" ht="12.75" hidden="false" customHeight="false" outlineLevel="0" collapsed="false">
      <c r="A484" s="17" t="s">
        <v>913</v>
      </c>
      <c r="B484" s="47"/>
      <c r="C484" s="48"/>
      <c r="D484" s="49"/>
      <c r="E484" s="48"/>
      <c r="F484" s="19"/>
      <c r="G484" s="48"/>
      <c r="H484" s="48"/>
      <c r="I484" s="19"/>
      <c r="J484" s="19"/>
      <c r="K484" s="19"/>
      <c r="L484" s="50"/>
      <c r="M484" s="50"/>
      <c r="N484" s="19"/>
      <c r="O484" s="19"/>
      <c r="P484" s="19"/>
      <c r="Q484" s="19"/>
      <c r="R484" s="19"/>
      <c r="S484" s="51" t="n">
        <f aca="false">SUM(C484:R484)</f>
        <v>0</v>
      </c>
      <c r="T484" s="52" t="n">
        <f aca="false">COUNTA(C484:R484)</f>
        <v>0</v>
      </c>
      <c r="U484" s="48" t="n">
        <f aca="false">S484-$S$5</f>
        <v>-1429.37931229952</v>
      </c>
      <c r="V484" s="21"/>
    </row>
    <row r="485" customFormat="false" ht="12.75" hidden="false" customHeight="false" outlineLevel="0" collapsed="false">
      <c r="A485" s="17" t="s">
        <v>914</v>
      </c>
      <c r="B485" s="47"/>
      <c r="C485" s="48"/>
      <c r="D485" s="49"/>
      <c r="E485" s="48"/>
      <c r="F485" s="19"/>
      <c r="G485" s="48"/>
      <c r="H485" s="48"/>
      <c r="I485" s="19"/>
      <c r="J485" s="19"/>
      <c r="K485" s="19"/>
      <c r="L485" s="50"/>
      <c r="M485" s="50"/>
      <c r="N485" s="19"/>
      <c r="O485" s="19"/>
      <c r="P485" s="19"/>
      <c r="Q485" s="19"/>
      <c r="R485" s="19"/>
      <c r="S485" s="51" t="n">
        <f aca="false">SUM(C485:R485)</f>
        <v>0</v>
      </c>
      <c r="T485" s="52" t="n">
        <f aca="false">COUNTA(C485:R485)</f>
        <v>0</v>
      </c>
      <c r="U485" s="48" t="n">
        <f aca="false">S485-$S$5</f>
        <v>-1429.37931229952</v>
      </c>
      <c r="V485" s="21"/>
    </row>
    <row r="486" customFormat="false" ht="12.75" hidden="false" customHeight="false" outlineLevel="0" collapsed="false">
      <c r="A486" s="17" t="s">
        <v>915</v>
      </c>
      <c r="B486" s="47"/>
      <c r="C486" s="48"/>
      <c r="D486" s="49"/>
      <c r="E486" s="48"/>
      <c r="F486" s="19"/>
      <c r="G486" s="48"/>
      <c r="H486" s="48"/>
      <c r="I486" s="19"/>
      <c r="J486" s="19"/>
      <c r="K486" s="19"/>
      <c r="L486" s="50"/>
      <c r="M486" s="50"/>
      <c r="N486" s="19"/>
      <c r="O486" s="19"/>
      <c r="P486" s="19"/>
      <c r="Q486" s="19"/>
      <c r="R486" s="19"/>
      <c r="S486" s="51" t="n">
        <f aca="false">SUM(C486:R486)</f>
        <v>0</v>
      </c>
      <c r="T486" s="52" t="n">
        <f aca="false">COUNTA(C486:R486)</f>
        <v>0</v>
      </c>
      <c r="U486" s="48" t="n">
        <f aca="false">S486-$S$5</f>
        <v>-1429.37931229952</v>
      </c>
      <c r="V486" s="21"/>
    </row>
    <row r="487" customFormat="false" ht="12.75" hidden="false" customHeight="false" outlineLevel="0" collapsed="false">
      <c r="A487" s="17" t="s">
        <v>916</v>
      </c>
      <c r="B487" s="47"/>
      <c r="C487" s="48"/>
      <c r="D487" s="49"/>
      <c r="E487" s="48"/>
      <c r="F487" s="19"/>
      <c r="G487" s="48"/>
      <c r="H487" s="48"/>
      <c r="I487" s="19"/>
      <c r="J487" s="19"/>
      <c r="K487" s="19"/>
      <c r="L487" s="50"/>
      <c r="M487" s="50"/>
      <c r="N487" s="19"/>
      <c r="O487" s="19"/>
      <c r="P487" s="19"/>
      <c r="Q487" s="19"/>
      <c r="R487" s="19"/>
      <c r="S487" s="51" t="n">
        <f aca="false">SUM(C487:R487)</f>
        <v>0</v>
      </c>
      <c r="T487" s="52" t="n">
        <f aca="false">COUNTA(C487:R487)</f>
        <v>0</v>
      </c>
      <c r="U487" s="48" t="n">
        <f aca="false">S487-$S$5</f>
        <v>-1429.37931229952</v>
      </c>
      <c r="V487" s="21"/>
    </row>
    <row r="488" customFormat="false" ht="12.75" hidden="false" customHeight="false" outlineLevel="0" collapsed="false">
      <c r="A488" s="17" t="s">
        <v>917</v>
      </c>
      <c r="B488" s="47"/>
      <c r="C488" s="48"/>
      <c r="D488" s="49"/>
      <c r="E488" s="48"/>
      <c r="F488" s="19"/>
      <c r="G488" s="48"/>
      <c r="H488" s="48"/>
      <c r="I488" s="19"/>
      <c r="J488" s="19"/>
      <c r="K488" s="19"/>
      <c r="L488" s="50"/>
      <c r="M488" s="50"/>
      <c r="N488" s="19"/>
      <c r="O488" s="19"/>
      <c r="P488" s="19"/>
      <c r="Q488" s="19"/>
      <c r="R488" s="19"/>
      <c r="S488" s="51" t="n">
        <f aca="false">SUM(C488:R488)</f>
        <v>0</v>
      </c>
      <c r="T488" s="52" t="n">
        <f aca="false">COUNTA(C488:R488)</f>
        <v>0</v>
      </c>
      <c r="U488" s="48" t="n">
        <f aca="false">S488-$S$5</f>
        <v>-1429.37931229952</v>
      </c>
      <c r="V488" s="21"/>
    </row>
    <row r="489" customFormat="false" ht="12.75" hidden="false" customHeight="false" outlineLevel="0" collapsed="false">
      <c r="A489" s="17" t="s">
        <v>918</v>
      </c>
      <c r="B489" s="47"/>
      <c r="C489" s="48"/>
      <c r="D489" s="49"/>
      <c r="E489" s="48"/>
      <c r="F489" s="19"/>
      <c r="G489" s="48"/>
      <c r="H489" s="48"/>
      <c r="I489" s="19"/>
      <c r="J489" s="19"/>
      <c r="K489" s="19"/>
      <c r="L489" s="50"/>
      <c r="M489" s="50"/>
      <c r="N489" s="19"/>
      <c r="O489" s="19"/>
      <c r="P489" s="19"/>
      <c r="Q489" s="19"/>
      <c r="R489" s="19"/>
      <c r="S489" s="51" t="n">
        <f aca="false">SUM(C489:R489)</f>
        <v>0</v>
      </c>
      <c r="T489" s="52" t="n">
        <f aca="false">COUNTA(C489:R489)</f>
        <v>0</v>
      </c>
      <c r="U489" s="48" t="n">
        <f aca="false">S489-$S$5</f>
        <v>-1429.37931229952</v>
      </c>
      <c r="V489" s="21"/>
    </row>
    <row r="490" customFormat="false" ht="12.75" hidden="false" customHeight="false" outlineLevel="0" collapsed="false">
      <c r="A490" s="17" t="s">
        <v>919</v>
      </c>
      <c r="B490" s="47"/>
      <c r="C490" s="48"/>
      <c r="D490" s="49"/>
      <c r="E490" s="48"/>
      <c r="F490" s="19"/>
      <c r="G490" s="48"/>
      <c r="H490" s="48"/>
      <c r="I490" s="19"/>
      <c r="J490" s="19"/>
      <c r="K490" s="19"/>
      <c r="L490" s="50"/>
      <c r="M490" s="50"/>
      <c r="N490" s="19"/>
      <c r="O490" s="19"/>
      <c r="P490" s="19"/>
      <c r="Q490" s="19"/>
      <c r="R490" s="19"/>
      <c r="S490" s="51" t="n">
        <f aca="false">SUM(C490:R490)</f>
        <v>0</v>
      </c>
      <c r="T490" s="52" t="n">
        <f aca="false">COUNTA(C490:R490)</f>
        <v>0</v>
      </c>
      <c r="U490" s="48" t="n">
        <f aca="false">S490-$S$5</f>
        <v>-1429.37931229952</v>
      </c>
      <c r="V490" s="21"/>
    </row>
    <row r="491" customFormat="false" ht="12.75" hidden="false" customHeight="false" outlineLevel="0" collapsed="false">
      <c r="A491" s="17" t="s">
        <v>920</v>
      </c>
      <c r="B491" s="47"/>
      <c r="C491" s="48"/>
      <c r="D491" s="49"/>
      <c r="E491" s="48"/>
      <c r="F491" s="19"/>
      <c r="G491" s="48"/>
      <c r="H491" s="48"/>
      <c r="I491" s="19"/>
      <c r="J491" s="19"/>
      <c r="K491" s="19"/>
      <c r="L491" s="50"/>
      <c r="M491" s="50"/>
      <c r="N491" s="19"/>
      <c r="O491" s="19"/>
      <c r="P491" s="19"/>
      <c r="Q491" s="19"/>
      <c r="R491" s="19"/>
      <c r="S491" s="51" t="n">
        <f aca="false">SUM(C491:R491)</f>
        <v>0</v>
      </c>
      <c r="T491" s="52" t="n">
        <f aca="false">COUNTA(C491:R491)</f>
        <v>0</v>
      </c>
      <c r="U491" s="48" t="n">
        <f aca="false">S491-$S$5</f>
        <v>-1429.37931229952</v>
      </c>
      <c r="V491" s="21"/>
    </row>
    <row r="492" customFormat="false" ht="12.75" hidden="false" customHeight="false" outlineLevel="0" collapsed="false">
      <c r="A492" s="17" t="s">
        <v>921</v>
      </c>
      <c r="B492" s="47"/>
      <c r="C492" s="48"/>
      <c r="D492" s="49"/>
      <c r="E492" s="48"/>
      <c r="F492" s="19"/>
      <c r="G492" s="48"/>
      <c r="H492" s="48"/>
      <c r="I492" s="19"/>
      <c r="J492" s="19"/>
      <c r="K492" s="19"/>
      <c r="L492" s="50"/>
      <c r="M492" s="50"/>
      <c r="N492" s="19"/>
      <c r="O492" s="19"/>
      <c r="P492" s="19"/>
      <c r="Q492" s="19"/>
      <c r="R492" s="19"/>
      <c r="S492" s="51" t="n">
        <f aca="false">SUM(C492:R492)</f>
        <v>0</v>
      </c>
      <c r="T492" s="52" t="n">
        <f aca="false">COUNTA(C492:R492)</f>
        <v>0</v>
      </c>
      <c r="U492" s="48" t="n">
        <f aca="false">S492-$S$5</f>
        <v>-1429.37931229952</v>
      </c>
      <c r="V492" s="21"/>
    </row>
    <row r="493" customFormat="false" ht="12.75" hidden="false" customHeight="false" outlineLevel="0" collapsed="false">
      <c r="A493" s="17" t="s">
        <v>922</v>
      </c>
      <c r="B493" s="47"/>
      <c r="C493" s="48"/>
      <c r="D493" s="49"/>
      <c r="E493" s="48"/>
      <c r="F493" s="19"/>
      <c r="G493" s="48"/>
      <c r="H493" s="48"/>
      <c r="I493" s="19"/>
      <c r="J493" s="19"/>
      <c r="K493" s="19"/>
      <c r="L493" s="50"/>
      <c r="M493" s="50"/>
      <c r="N493" s="19"/>
      <c r="O493" s="19"/>
      <c r="P493" s="19"/>
      <c r="Q493" s="19"/>
      <c r="R493" s="19"/>
      <c r="S493" s="51" t="n">
        <f aca="false">SUM(C493:R493)</f>
        <v>0</v>
      </c>
      <c r="T493" s="52" t="n">
        <f aca="false">COUNTA(C493:R493)</f>
        <v>0</v>
      </c>
      <c r="U493" s="48" t="n">
        <f aca="false">S493-$S$5</f>
        <v>-1429.37931229952</v>
      </c>
      <c r="V493" s="21"/>
    </row>
    <row r="494" customFormat="false" ht="12.75" hidden="false" customHeight="false" outlineLevel="0" collapsed="false">
      <c r="A494" s="17" t="s">
        <v>923</v>
      </c>
      <c r="B494" s="47"/>
      <c r="C494" s="48"/>
      <c r="D494" s="49"/>
      <c r="E494" s="48"/>
      <c r="F494" s="19"/>
      <c r="G494" s="48"/>
      <c r="H494" s="48"/>
      <c r="I494" s="19"/>
      <c r="J494" s="19"/>
      <c r="K494" s="19"/>
      <c r="L494" s="50"/>
      <c r="M494" s="50"/>
      <c r="N494" s="19"/>
      <c r="O494" s="19"/>
      <c r="P494" s="19"/>
      <c r="Q494" s="19"/>
      <c r="R494" s="19"/>
      <c r="S494" s="51" t="n">
        <f aca="false">SUM(C494:R494)</f>
        <v>0</v>
      </c>
      <c r="T494" s="52" t="n">
        <f aca="false">COUNTA(C494:R494)</f>
        <v>0</v>
      </c>
      <c r="U494" s="48" t="n">
        <f aca="false">S494-$S$5</f>
        <v>-1429.37931229952</v>
      </c>
      <c r="V494" s="21"/>
    </row>
    <row r="495" customFormat="false" ht="12.75" hidden="false" customHeight="false" outlineLevel="0" collapsed="false">
      <c r="A495" s="17" t="s">
        <v>924</v>
      </c>
      <c r="B495" s="47"/>
      <c r="C495" s="48"/>
      <c r="D495" s="49"/>
      <c r="E495" s="48"/>
      <c r="F495" s="19"/>
      <c r="G495" s="48"/>
      <c r="H495" s="48"/>
      <c r="I495" s="19"/>
      <c r="J495" s="19"/>
      <c r="K495" s="19"/>
      <c r="L495" s="50"/>
      <c r="M495" s="50"/>
      <c r="N495" s="19"/>
      <c r="O495" s="19"/>
      <c r="P495" s="19"/>
      <c r="Q495" s="19"/>
      <c r="R495" s="19"/>
      <c r="S495" s="51" t="n">
        <f aca="false">SUM(C495:R495)</f>
        <v>0</v>
      </c>
      <c r="T495" s="52" t="n">
        <f aca="false">COUNTA(C495:R495)</f>
        <v>0</v>
      </c>
      <c r="U495" s="48" t="n">
        <f aca="false">S495-$S$5</f>
        <v>-1429.37931229952</v>
      </c>
      <c r="V495" s="21"/>
    </row>
    <row r="496" customFormat="false" ht="12.75" hidden="false" customHeight="false" outlineLevel="0" collapsed="false">
      <c r="A496" s="17" t="s">
        <v>925</v>
      </c>
      <c r="B496" s="47"/>
      <c r="C496" s="48"/>
      <c r="D496" s="49"/>
      <c r="E496" s="48"/>
      <c r="F496" s="19"/>
      <c r="G496" s="48"/>
      <c r="H496" s="48"/>
      <c r="I496" s="19"/>
      <c r="J496" s="19"/>
      <c r="K496" s="19"/>
      <c r="L496" s="50"/>
      <c r="M496" s="50"/>
      <c r="N496" s="19"/>
      <c r="O496" s="19"/>
      <c r="P496" s="19"/>
      <c r="Q496" s="19"/>
      <c r="R496" s="19"/>
      <c r="S496" s="51" t="n">
        <f aca="false">SUM(C496:R496)</f>
        <v>0</v>
      </c>
      <c r="T496" s="52" t="n">
        <f aca="false">COUNTA(C496:R496)</f>
        <v>0</v>
      </c>
      <c r="U496" s="48" t="n">
        <f aca="false">S496-$S$5</f>
        <v>-1429.37931229952</v>
      </c>
      <c r="V496" s="21"/>
    </row>
    <row r="497" customFormat="false" ht="12.75" hidden="false" customHeight="false" outlineLevel="0" collapsed="false">
      <c r="A497" s="17" t="s">
        <v>926</v>
      </c>
      <c r="B497" s="47"/>
      <c r="C497" s="48"/>
      <c r="D497" s="49"/>
      <c r="E497" s="48"/>
      <c r="F497" s="19"/>
      <c r="G497" s="48"/>
      <c r="H497" s="48"/>
      <c r="I497" s="19"/>
      <c r="J497" s="19"/>
      <c r="K497" s="19"/>
      <c r="L497" s="50"/>
      <c r="M497" s="50"/>
      <c r="N497" s="19"/>
      <c r="O497" s="19"/>
      <c r="P497" s="19"/>
      <c r="Q497" s="19"/>
      <c r="R497" s="19"/>
      <c r="S497" s="51" t="n">
        <f aca="false">SUM(C497:R497)</f>
        <v>0</v>
      </c>
      <c r="T497" s="52" t="n">
        <f aca="false">COUNTA(C497:R497)</f>
        <v>0</v>
      </c>
      <c r="U497" s="48" t="n">
        <f aca="false">S497-$S$5</f>
        <v>-1429.37931229952</v>
      </c>
      <c r="V497" s="21"/>
    </row>
    <row r="498" customFormat="false" ht="12.75" hidden="false" customHeight="false" outlineLevel="0" collapsed="false">
      <c r="A498" s="17" t="s">
        <v>927</v>
      </c>
      <c r="B498" s="47"/>
      <c r="C498" s="48"/>
      <c r="D498" s="49"/>
      <c r="E498" s="48"/>
      <c r="F498" s="19"/>
      <c r="G498" s="48"/>
      <c r="H498" s="48"/>
      <c r="I498" s="19"/>
      <c r="J498" s="19"/>
      <c r="K498" s="19"/>
      <c r="L498" s="50"/>
      <c r="M498" s="50"/>
      <c r="N498" s="19"/>
      <c r="O498" s="19"/>
      <c r="P498" s="19"/>
      <c r="Q498" s="19"/>
      <c r="R498" s="19"/>
      <c r="S498" s="51" t="n">
        <f aca="false">SUM(C498:R498)</f>
        <v>0</v>
      </c>
      <c r="T498" s="52" t="n">
        <f aca="false">COUNTA(C498:R498)</f>
        <v>0</v>
      </c>
      <c r="U498" s="48" t="n">
        <f aca="false">S498-$S$5</f>
        <v>-1429.37931229952</v>
      </c>
      <c r="V498" s="21"/>
    </row>
    <row r="499" customFormat="false" ht="12.75" hidden="false" customHeight="false" outlineLevel="0" collapsed="false">
      <c r="A499" s="17" t="s">
        <v>928</v>
      </c>
      <c r="B499" s="47"/>
      <c r="C499" s="48"/>
      <c r="D499" s="49"/>
      <c r="E499" s="48"/>
      <c r="F499" s="19"/>
      <c r="G499" s="48"/>
      <c r="H499" s="48"/>
      <c r="I499" s="19"/>
      <c r="J499" s="19"/>
      <c r="K499" s="19"/>
      <c r="L499" s="50"/>
      <c r="M499" s="50"/>
      <c r="N499" s="19"/>
      <c r="O499" s="19"/>
      <c r="P499" s="19"/>
      <c r="Q499" s="19"/>
      <c r="R499" s="19"/>
      <c r="S499" s="51" t="n">
        <f aca="false">SUM(C499:R499)</f>
        <v>0</v>
      </c>
      <c r="T499" s="52" t="n">
        <f aca="false">COUNTA(C499:R499)</f>
        <v>0</v>
      </c>
      <c r="U499" s="48" t="n">
        <f aca="false">S499-$S$5</f>
        <v>-1429.37931229952</v>
      </c>
      <c r="V499" s="21"/>
    </row>
    <row r="500" customFormat="false" ht="12.75" hidden="false" customHeight="false" outlineLevel="0" collapsed="false">
      <c r="A500" s="17" t="s">
        <v>929</v>
      </c>
      <c r="B500" s="47"/>
      <c r="C500" s="48"/>
      <c r="D500" s="49"/>
      <c r="E500" s="48"/>
      <c r="F500" s="19"/>
      <c r="G500" s="48"/>
      <c r="H500" s="48"/>
      <c r="I500" s="19"/>
      <c r="J500" s="19"/>
      <c r="K500" s="19"/>
      <c r="L500" s="50"/>
      <c r="M500" s="50"/>
      <c r="N500" s="19"/>
      <c r="O500" s="19"/>
      <c r="P500" s="19"/>
      <c r="Q500" s="19"/>
      <c r="R500" s="19"/>
      <c r="S500" s="51" t="n">
        <f aca="false">SUM(C500:R500)</f>
        <v>0</v>
      </c>
      <c r="T500" s="52" t="n">
        <f aca="false">COUNTA(C500:R500)</f>
        <v>0</v>
      </c>
      <c r="U500" s="48" t="n">
        <f aca="false">S500-$S$5</f>
        <v>-1429.37931229952</v>
      </c>
      <c r="V500" s="21"/>
    </row>
    <row r="501" customFormat="false" ht="12.75" hidden="false" customHeight="false" outlineLevel="0" collapsed="false">
      <c r="A501" s="17" t="s">
        <v>930</v>
      </c>
      <c r="B501" s="47"/>
      <c r="C501" s="48"/>
      <c r="D501" s="49"/>
      <c r="E501" s="48"/>
      <c r="F501" s="19"/>
      <c r="G501" s="48"/>
      <c r="H501" s="48"/>
      <c r="I501" s="19"/>
      <c r="J501" s="19"/>
      <c r="K501" s="19"/>
      <c r="L501" s="50"/>
      <c r="M501" s="50"/>
      <c r="N501" s="19"/>
      <c r="O501" s="19"/>
      <c r="P501" s="19"/>
      <c r="Q501" s="19"/>
      <c r="R501" s="19"/>
      <c r="S501" s="51" t="n">
        <f aca="false">SUM(C501:R501)</f>
        <v>0</v>
      </c>
      <c r="T501" s="52" t="n">
        <f aca="false">COUNTA(C501:R501)</f>
        <v>0</v>
      </c>
      <c r="U501" s="48" t="n">
        <f aca="false">S501-$S$5</f>
        <v>-1429.37931229952</v>
      </c>
      <c r="V501" s="21"/>
    </row>
    <row r="502" customFormat="false" ht="12.75" hidden="false" customHeight="false" outlineLevel="0" collapsed="false">
      <c r="A502" s="17" t="s">
        <v>931</v>
      </c>
      <c r="B502" s="47"/>
      <c r="C502" s="48"/>
      <c r="D502" s="49"/>
      <c r="E502" s="48"/>
      <c r="F502" s="19"/>
      <c r="G502" s="48"/>
      <c r="H502" s="48"/>
      <c r="I502" s="19"/>
      <c r="J502" s="19"/>
      <c r="K502" s="19"/>
      <c r="L502" s="50"/>
      <c r="M502" s="50"/>
      <c r="N502" s="19"/>
      <c r="O502" s="19"/>
      <c r="P502" s="19"/>
      <c r="Q502" s="19"/>
      <c r="R502" s="19"/>
      <c r="S502" s="51" t="n">
        <f aca="false">SUM(C502:R502)</f>
        <v>0</v>
      </c>
      <c r="T502" s="52" t="n">
        <f aca="false">COUNTA(C502:R502)</f>
        <v>0</v>
      </c>
      <c r="U502" s="48" t="n">
        <f aca="false">S502-$S$5</f>
        <v>-1429.37931229952</v>
      </c>
      <c r="V502" s="21"/>
    </row>
    <row r="503" customFormat="false" ht="12.75" hidden="false" customHeight="false" outlineLevel="0" collapsed="false">
      <c r="A503" s="17" t="s">
        <v>932</v>
      </c>
      <c r="B503" s="47"/>
      <c r="C503" s="48"/>
      <c r="D503" s="49"/>
      <c r="E503" s="48"/>
      <c r="F503" s="19"/>
      <c r="G503" s="48"/>
      <c r="H503" s="48"/>
      <c r="I503" s="19"/>
      <c r="J503" s="19"/>
      <c r="K503" s="19"/>
      <c r="L503" s="50"/>
      <c r="M503" s="50"/>
      <c r="N503" s="19"/>
      <c r="O503" s="19"/>
      <c r="P503" s="19"/>
      <c r="Q503" s="19"/>
      <c r="R503" s="19"/>
      <c r="S503" s="51" t="n">
        <f aca="false">SUM(C503:R503)</f>
        <v>0</v>
      </c>
      <c r="T503" s="52" t="n">
        <f aca="false">COUNTA(C503:R503)</f>
        <v>0</v>
      </c>
      <c r="U503" s="48" t="n">
        <f aca="false">S503-$S$5</f>
        <v>-1429.37931229952</v>
      </c>
      <c r="V503" s="21"/>
    </row>
    <row r="504" customFormat="false" ht="12.75" hidden="false" customHeight="false" outlineLevel="0" collapsed="false">
      <c r="A504" s="17" t="s">
        <v>933</v>
      </c>
      <c r="B504" s="47"/>
      <c r="C504" s="48"/>
      <c r="D504" s="49"/>
      <c r="E504" s="48"/>
      <c r="F504" s="19"/>
      <c r="G504" s="48"/>
      <c r="H504" s="48"/>
      <c r="I504" s="19"/>
      <c r="J504" s="19"/>
      <c r="K504" s="19"/>
      <c r="L504" s="50"/>
      <c r="M504" s="50"/>
      <c r="N504" s="19"/>
      <c r="O504" s="19"/>
      <c r="P504" s="19"/>
      <c r="Q504" s="19"/>
      <c r="R504" s="19"/>
      <c r="S504" s="51" t="n">
        <f aca="false">SUM(C504:R504)</f>
        <v>0</v>
      </c>
      <c r="T504" s="52" t="n">
        <f aca="false">COUNTA(C504:R504)</f>
        <v>0</v>
      </c>
      <c r="U504" s="48" t="n">
        <f aca="false">S504-$S$5</f>
        <v>-1429.37931229952</v>
      </c>
      <c r="V504" s="21"/>
    </row>
    <row r="505" customFormat="false" ht="12.75" hidden="false" customHeight="false" outlineLevel="0" collapsed="false">
      <c r="A505" s="17" t="s">
        <v>935</v>
      </c>
      <c r="B505" s="47"/>
      <c r="C505" s="48"/>
      <c r="D505" s="49"/>
      <c r="E505" s="48"/>
      <c r="F505" s="19"/>
      <c r="G505" s="48"/>
      <c r="H505" s="48"/>
      <c r="I505" s="19"/>
      <c r="J505" s="19"/>
      <c r="K505" s="19"/>
      <c r="L505" s="50"/>
      <c r="M505" s="50"/>
      <c r="N505" s="19"/>
      <c r="O505" s="19"/>
      <c r="P505" s="19"/>
      <c r="Q505" s="19"/>
      <c r="R505" s="19"/>
      <c r="S505" s="51" t="n">
        <f aca="false">SUM(C505:R505)</f>
        <v>0</v>
      </c>
      <c r="T505" s="52" t="n">
        <f aca="false">COUNTA(C505:R505)</f>
        <v>0</v>
      </c>
      <c r="U505" s="48" t="n">
        <f aca="false">S505-$S$5</f>
        <v>-1429.37931229952</v>
      </c>
      <c r="V505" s="21"/>
    </row>
    <row r="506" customFormat="false" ht="12.75" hidden="false" customHeight="false" outlineLevel="0" collapsed="false">
      <c r="A506" s="17" t="s">
        <v>936</v>
      </c>
      <c r="B506" s="47"/>
      <c r="C506" s="48"/>
      <c r="D506" s="49"/>
      <c r="E506" s="48"/>
      <c r="F506" s="19"/>
      <c r="G506" s="48"/>
      <c r="H506" s="48"/>
      <c r="I506" s="19"/>
      <c r="J506" s="19"/>
      <c r="K506" s="19"/>
      <c r="L506" s="50"/>
      <c r="M506" s="50"/>
      <c r="N506" s="19"/>
      <c r="O506" s="19"/>
      <c r="P506" s="19"/>
      <c r="Q506" s="19"/>
      <c r="R506" s="19"/>
      <c r="S506" s="51" t="n">
        <f aca="false">SUM(C506:R506)</f>
        <v>0</v>
      </c>
      <c r="T506" s="52" t="n">
        <f aca="false">COUNTA(C506:R506)</f>
        <v>0</v>
      </c>
      <c r="U506" s="48" t="n">
        <f aca="false">S506-$S$5</f>
        <v>-1429.37931229952</v>
      </c>
      <c r="V506" s="21"/>
    </row>
    <row r="507" customFormat="false" ht="12.75" hidden="false" customHeight="false" outlineLevel="0" collapsed="false">
      <c r="A507" s="17" t="s">
        <v>937</v>
      </c>
      <c r="B507" s="47"/>
      <c r="C507" s="48"/>
      <c r="D507" s="49"/>
      <c r="E507" s="48"/>
      <c r="F507" s="19"/>
      <c r="G507" s="48"/>
      <c r="H507" s="48"/>
      <c r="I507" s="19"/>
      <c r="J507" s="19"/>
      <c r="K507" s="19"/>
      <c r="L507" s="50"/>
      <c r="M507" s="50"/>
      <c r="N507" s="19"/>
      <c r="O507" s="19"/>
      <c r="P507" s="19"/>
      <c r="Q507" s="19"/>
      <c r="R507" s="19"/>
      <c r="S507" s="51" t="n">
        <f aca="false">SUM(C507:R507)</f>
        <v>0</v>
      </c>
      <c r="T507" s="52" t="n">
        <f aca="false">COUNTA(C507:R507)</f>
        <v>0</v>
      </c>
      <c r="U507" s="48" t="n">
        <f aca="false">S507-$S$5</f>
        <v>-1429.37931229952</v>
      </c>
      <c r="V507" s="21"/>
    </row>
    <row r="508" customFormat="false" ht="12.75" hidden="false" customHeight="false" outlineLevel="0" collapsed="false">
      <c r="A508" s="17" t="s">
        <v>938</v>
      </c>
      <c r="B508" s="47"/>
      <c r="C508" s="48"/>
      <c r="D508" s="49"/>
      <c r="E508" s="48"/>
      <c r="F508" s="19"/>
      <c r="G508" s="48"/>
      <c r="H508" s="48"/>
      <c r="I508" s="19"/>
      <c r="J508" s="19"/>
      <c r="K508" s="19"/>
      <c r="L508" s="50"/>
      <c r="M508" s="50"/>
      <c r="N508" s="19"/>
      <c r="O508" s="19"/>
      <c r="P508" s="19"/>
      <c r="Q508" s="19"/>
      <c r="R508" s="19"/>
      <c r="S508" s="51" t="n">
        <f aca="false">SUM(C508:R508)</f>
        <v>0</v>
      </c>
      <c r="T508" s="52" t="n">
        <f aca="false">COUNTA(C508:R508)</f>
        <v>0</v>
      </c>
      <c r="U508" s="48" t="n">
        <f aca="false">S508-$S$5</f>
        <v>-1429.37931229952</v>
      </c>
      <c r="V508" s="21"/>
    </row>
    <row r="509" customFormat="false" ht="12.75" hidden="false" customHeight="false" outlineLevel="0" collapsed="false">
      <c r="A509" s="17" t="s">
        <v>939</v>
      </c>
      <c r="B509" s="47"/>
      <c r="C509" s="48"/>
      <c r="D509" s="49"/>
      <c r="E509" s="48"/>
      <c r="F509" s="19"/>
      <c r="G509" s="48"/>
      <c r="H509" s="48"/>
      <c r="I509" s="19"/>
      <c r="J509" s="19"/>
      <c r="K509" s="19"/>
      <c r="L509" s="50"/>
      <c r="M509" s="50"/>
      <c r="N509" s="19"/>
      <c r="O509" s="19"/>
      <c r="P509" s="19"/>
      <c r="Q509" s="19"/>
      <c r="R509" s="19"/>
      <c r="S509" s="51" t="n">
        <f aca="false">SUM(C509:R509)</f>
        <v>0</v>
      </c>
      <c r="T509" s="52" t="n">
        <f aca="false">COUNTA(C509:R509)</f>
        <v>0</v>
      </c>
      <c r="U509" s="48" t="n">
        <f aca="false">S509-$S$5</f>
        <v>-1429.37931229952</v>
      </c>
      <c r="V509" s="21"/>
    </row>
    <row r="510" customFormat="false" ht="12.75" hidden="false" customHeight="false" outlineLevel="0" collapsed="false">
      <c r="A510" s="17" t="s">
        <v>940</v>
      </c>
      <c r="B510" s="47"/>
      <c r="C510" s="48"/>
      <c r="D510" s="49"/>
      <c r="E510" s="48"/>
      <c r="F510" s="19"/>
      <c r="G510" s="48"/>
      <c r="H510" s="48"/>
      <c r="I510" s="19"/>
      <c r="J510" s="19"/>
      <c r="K510" s="19"/>
      <c r="L510" s="50"/>
      <c r="M510" s="50"/>
      <c r="N510" s="19"/>
      <c r="O510" s="19"/>
      <c r="P510" s="19"/>
      <c r="Q510" s="19"/>
      <c r="R510" s="19"/>
      <c r="S510" s="51" t="n">
        <f aca="false">SUM(C510:R510)</f>
        <v>0</v>
      </c>
      <c r="T510" s="52" t="n">
        <f aca="false">COUNTA(C510:R510)</f>
        <v>0</v>
      </c>
      <c r="U510" s="48" t="n">
        <f aca="false">S510-$S$5</f>
        <v>-1429.37931229952</v>
      </c>
      <c r="V510" s="21"/>
    </row>
    <row r="511" customFormat="false" ht="12.75" hidden="false" customHeight="false" outlineLevel="0" collapsed="false">
      <c r="A511" s="17" t="s">
        <v>941</v>
      </c>
      <c r="B511" s="47"/>
      <c r="C511" s="48"/>
      <c r="D511" s="49"/>
      <c r="E511" s="48"/>
      <c r="F511" s="19"/>
      <c r="G511" s="48"/>
      <c r="H511" s="48"/>
      <c r="I511" s="19"/>
      <c r="J511" s="19"/>
      <c r="K511" s="19"/>
      <c r="L511" s="50"/>
      <c r="M511" s="50"/>
      <c r="N511" s="19"/>
      <c r="O511" s="19"/>
      <c r="P511" s="19"/>
      <c r="Q511" s="19"/>
      <c r="R511" s="19"/>
      <c r="S511" s="51" t="n">
        <f aca="false">SUM(C511:R511)</f>
        <v>0</v>
      </c>
      <c r="T511" s="52" t="n">
        <f aca="false">COUNTA(C511:R511)</f>
        <v>0</v>
      </c>
      <c r="U511" s="48" t="n">
        <f aca="false">S511-$S$5</f>
        <v>-1429.37931229952</v>
      </c>
      <c r="V511" s="21"/>
    </row>
    <row r="512" customFormat="false" ht="12.75" hidden="false" customHeight="false" outlineLevel="0" collapsed="false">
      <c r="A512" s="17" t="s">
        <v>942</v>
      </c>
      <c r="B512" s="47"/>
      <c r="C512" s="48"/>
      <c r="D512" s="49"/>
      <c r="E512" s="48"/>
      <c r="F512" s="19"/>
      <c r="G512" s="48"/>
      <c r="H512" s="48"/>
      <c r="I512" s="19"/>
      <c r="J512" s="19"/>
      <c r="K512" s="19"/>
      <c r="L512" s="50"/>
      <c r="M512" s="50"/>
      <c r="N512" s="19"/>
      <c r="O512" s="19"/>
      <c r="P512" s="19"/>
      <c r="Q512" s="19"/>
      <c r="R512" s="19"/>
      <c r="S512" s="51" t="n">
        <f aca="false">SUM(C512:R512)</f>
        <v>0</v>
      </c>
      <c r="T512" s="52" t="n">
        <f aca="false">COUNTA(C512:R512)</f>
        <v>0</v>
      </c>
      <c r="U512" s="48" t="n">
        <f aca="false">S512-$S$5</f>
        <v>-1429.37931229952</v>
      </c>
      <c r="V512" s="21"/>
    </row>
    <row r="513" customFormat="false" ht="12.75" hidden="false" customHeight="false" outlineLevel="0" collapsed="false">
      <c r="A513" s="17" t="s">
        <v>943</v>
      </c>
      <c r="B513" s="47"/>
      <c r="C513" s="48"/>
      <c r="D513" s="49"/>
      <c r="E513" s="48"/>
      <c r="F513" s="19"/>
      <c r="G513" s="48"/>
      <c r="H513" s="48"/>
      <c r="I513" s="19"/>
      <c r="J513" s="19"/>
      <c r="K513" s="19"/>
      <c r="L513" s="50"/>
      <c r="M513" s="50"/>
      <c r="N513" s="19"/>
      <c r="O513" s="19"/>
      <c r="P513" s="19"/>
      <c r="Q513" s="19"/>
      <c r="R513" s="19"/>
      <c r="S513" s="51" t="n">
        <f aca="false">SUM(C513:R513)</f>
        <v>0</v>
      </c>
      <c r="T513" s="52" t="n">
        <f aca="false">COUNTA(C513:R513)</f>
        <v>0</v>
      </c>
      <c r="U513" s="48" t="n">
        <f aca="false">S513-$S$5</f>
        <v>-1429.37931229952</v>
      </c>
      <c r="V513" s="21"/>
    </row>
    <row r="514" customFormat="false" ht="12.75" hidden="false" customHeight="false" outlineLevel="0" collapsed="false">
      <c r="A514" s="17" t="s">
        <v>944</v>
      </c>
      <c r="B514" s="47"/>
      <c r="C514" s="48"/>
      <c r="D514" s="49"/>
      <c r="E514" s="48"/>
      <c r="F514" s="19"/>
      <c r="G514" s="48"/>
      <c r="H514" s="48"/>
      <c r="I514" s="19"/>
      <c r="J514" s="19"/>
      <c r="K514" s="19"/>
      <c r="L514" s="50"/>
      <c r="M514" s="50"/>
      <c r="N514" s="19"/>
      <c r="O514" s="19"/>
      <c r="P514" s="19"/>
      <c r="Q514" s="19"/>
      <c r="R514" s="19"/>
      <c r="S514" s="51" t="n">
        <f aca="false">SUM(C514:R514)</f>
        <v>0</v>
      </c>
      <c r="T514" s="52" t="n">
        <f aca="false">COUNTA(C514:R514)</f>
        <v>0</v>
      </c>
      <c r="U514" s="48" t="n">
        <f aca="false">S514-$S$5</f>
        <v>-1429.37931229952</v>
      </c>
      <c r="V514" s="21"/>
    </row>
    <row r="515" customFormat="false" ht="12.75" hidden="false" customHeight="false" outlineLevel="0" collapsed="false">
      <c r="A515" s="17" t="s">
        <v>945</v>
      </c>
      <c r="B515" s="47"/>
      <c r="C515" s="48"/>
      <c r="D515" s="49"/>
      <c r="E515" s="48"/>
      <c r="F515" s="19"/>
      <c r="G515" s="48"/>
      <c r="H515" s="48"/>
      <c r="I515" s="19"/>
      <c r="J515" s="19"/>
      <c r="K515" s="19"/>
      <c r="L515" s="50"/>
      <c r="M515" s="50"/>
      <c r="N515" s="19"/>
      <c r="O515" s="19"/>
      <c r="P515" s="19"/>
      <c r="Q515" s="19"/>
      <c r="R515" s="19"/>
      <c r="S515" s="51" t="n">
        <f aca="false">SUM(C515:R515)</f>
        <v>0</v>
      </c>
      <c r="T515" s="52" t="n">
        <f aca="false">COUNTA(C515:R515)</f>
        <v>0</v>
      </c>
      <c r="U515" s="48" t="n">
        <f aca="false">S515-$S$5</f>
        <v>-1429.37931229952</v>
      </c>
      <c r="V515" s="21"/>
    </row>
    <row r="516" customFormat="false" ht="12.75" hidden="false" customHeight="false" outlineLevel="0" collapsed="false">
      <c r="A516" s="17" t="s">
        <v>946</v>
      </c>
      <c r="B516" s="47"/>
      <c r="C516" s="48"/>
      <c r="D516" s="49"/>
      <c r="E516" s="48"/>
      <c r="F516" s="19"/>
      <c r="G516" s="48"/>
      <c r="H516" s="48"/>
      <c r="I516" s="19"/>
      <c r="J516" s="19"/>
      <c r="K516" s="19"/>
      <c r="L516" s="50"/>
      <c r="M516" s="50"/>
      <c r="N516" s="19"/>
      <c r="O516" s="19"/>
      <c r="P516" s="19"/>
      <c r="Q516" s="19"/>
      <c r="R516" s="19"/>
      <c r="S516" s="51" t="n">
        <f aca="false">SUM(C516:R516)</f>
        <v>0</v>
      </c>
      <c r="T516" s="52" t="n">
        <f aca="false">COUNTA(C516:R516)</f>
        <v>0</v>
      </c>
      <c r="U516" s="48" t="n">
        <f aca="false">S516-$S$5</f>
        <v>-1429.37931229952</v>
      </c>
      <c r="V516" s="21"/>
    </row>
    <row r="517" customFormat="false" ht="12.75" hidden="false" customHeight="false" outlineLevel="0" collapsed="false">
      <c r="A517" s="17" t="s">
        <v>947</v>
      </c>
      <c r="B517" s="47"/>
      <c r="C517" s="48"/>
      <c r="D517" s="49"/>
      <c r="E517" s="48"/>
      <c r="F517" s="19"/>
      <c r="G517" s="48"/>
      <c r="H517" s="48"/>
      <c r="I517" s="19"/>
      <c r="J517" s="19"/>
      <c r="K517" s="19"/>
      <c r="L517" s="50"/>
      <c r="M517" s="50"/>
      <c r="N517" s="19"/>
      <c r="O517" s="19"/>
      <c r="P517" s="19"/>
      <c r="Q517" s="19"/>
      <c r="R517" s="19"/>
      <c r="S517" s="51" t="n">
        <f aca="false">SUM(C517:R517)</f>
        <v>0</v>
      </c>
      <c r="T517" s="52" t="n">
        <f aca="false">COUNTA(C517:R517)</f>
        <v>0</v>
      </c>
      <c r="U517" s="48" t="n">
        <f aca="false">S517-$S$5</f>
        <v>-1429.37931229952</v>
      </c>
      <c r="V517" s="21"/>
    </row>
    <row r="518" customFormat="false" ht="12.75" hidden="false" customHeight="false" outlineLevel="0" collapsed="false">
      <c r="A518" s="17" t="s">
        <v>948</v>
      </c>
      <c r="B518" s="47"/>
      <c r="C518" s="48"/>
      <c r="D518" s="49"/>
      <c r="E518" s="48"/>
      <c r="F518" s="19"/>
      <c r="G518" s="48"/>
      <c r="H518" s="48"/>
      <c r="I518" s="19"/>
      <c r="J518" s="19"/>
      <c r="K518" s="19"/>
      <c r="L518" s="50"/>
      <c r="M518" s="50"/>
      <c r="N518" s="19"/>
      <c r="O518" s="19"/>
      <c r="P518" s="19"/>
      <c r="Q518" s="19"/>
      <c r="R518" s="19"/>
      <c r="S518" s="51" t="n">
        <f aca="false">SUM(C518:R518)</f>
        <v>0</v>
      </c>
      <c r="T518" s="52" t="n">
        <f aca="false">COUNTA(C518:R518)</f>
        <v>0</v>
      </c>
      <c r="U518" s="48" t="n">
        <f aca="false">S518-$S$5</f>
        <v>-1429.37931229952</v>
      </c>
      <c r="V518" s="21"/>
    </row>
    <row r="519" customFormat="false" ht="12.75" hidden="false" customHeight="false" outlineLevel="0" collapsed="false">
      <c r="A519" s="17" t="s">
        <v>949</v>
      </c>
      <c r="B519" s="47"/>
      <c r="C519" s="48"/>
      <c r="D519" s="49"/>
      <c r="E519" s="48"/>
      <c r="F519" s="19"/>
      <c r="G519" s="48"/>
      <c r="H519" s="48"/>
      <c r="I519" s="19"/>
      <c r="J519" s="19"/>
      <c r="K519" s="19"/>
      <c r="L519" s="50"/>
      <c r="M519" s="50"/>
      <c r="N519" s="19"/>
      <c r="O519" s="19"/>
      <c r="P519" s="19"/>
      <c r="Q519" s="19"/>
      <c r="R519" s="19"/>
      <c r="S519" s="51" t="n">
        <f aca="false">SUM(C519:R519)</f>
        <v>0</v>
      </c>
      <c r="T519" s="52" t="n">
        <f aca="false">COUNTA(C519:R519)</f>
        <v>0</v>
      </c>
      <c r="U519" s="48" t="n">
        <f aca="false">S519-$S$5</f>
        <v>-1429.37931229952</v>
      </c>
      <c r="V519" s="21"/>
    </row>
    <row r="520" customFormat="false" ht="12.75" hidden="false" customHeight="false" outlineLevel="0" collapsed="false">
      <c r="A520" s="17" t="s">
        <v>950</v>
      </c>
      <c r="B520" s="47"/>
      <c r="C520" s="48"/>
      <c r="D520" s="49"/>
      <c r="E520" s="48"/>
      <c r="F520" s="19"/>
      <c r="G520" s="48"/>
      <c r="H520" s="48"/>
      <c r="I520" s="19"/>
      <c r="J520" s="19"/>
      <c r="K520" s="19"/>
      <c r="L520" s="50"/>
      <c r="M520" s="50"/>
      <c r="N520" s="19"/>
      <c r="O520" s="19"/>
      <c r="P520" s="19"/>
      <c r="Q520" s="19"/>
      <c r="R520" s="19"/>
      <c r="S520" s="51" t="n">
        <f aca="false">SUM(C520:R520)</f>
        <v>0</v>
      </c>
      <c r="T520" s="52" t="n">
        <f aca="false">COUNTA(C520:R520)</f>
        <v>0</v>
      </c>
      <c r="U520" s="48" t="n">
        <f aca="false">S520-$S$5</f>
        <v>-1429.37931229952</v>
      </c>
      <c r="V520" s="21"/>
    </row>
    <row r="521" customFormat="false" ht="12.75" hidden="false" customHeight="false" outlineLevel="0" collapsed="false">
      <c r="A521" s="17" t="s">
        <v>951</v>
      </c>
      <c r="B521" s="47"/>
      <c r="C521" s="48"/>
      <c r="D521" s="49"/>
      <c r="E521" s="48"/>
      <c r="F521" s="19"/>
      <c r="G521" s="48"/>
      <c r="H521" s="48"/>
      <c r="I521" s="19"/>
      <c r="J521" s="19"/>
      <c r="K521" s="19"/>
      <c r="L521" s="50"/>
      <c r="M521" s="50"/>
      <c r="N521" s="19"/>
      <c r="O521" s="19"/>
      <c r="P521" s="19"/>
      <c r="Q521" s="19"/>
      <c r="R521" s="19"/>
      <c r="S521" s="51" t="n">
        <f aca="false">SUM(C521:R521)</f>
        <v>0</v>
      </c>
      <c r="T521" s="52" t="n">
        <f aca="false">COUNTA(C521:R521)</f>
        <v>0</v>
      </c>
      <c r="U521" s="48" t="n">
        <f aca="false">S521-$S$5</f>
        <v>-1429.37931229952</v>
      </c>
      <c r="V521" s="21"/>
    </row>
    <row r="522" customFormat="false" ht="12.75" hidden="false" customHeight="false" outlineLevel="0" collapsed="false">
      <c r="A522" s="17" t="s">
        <v>952</v>
      </c>
      <c r="B522" s="47"/>
      <c r="C522" s="48"/>
      <c r="D522" s="49"/>
      <c r="E522" s="48"/>
      <c r="F522" s="19"/>
      <c r="G522" s="48"/>
      <c r="H522" s="48"/>
      <c r="I522" s="19"/>
      <c r="J522" s="19"/>
      <c r="K522" s="19"/>
      <c r="L522" s="50"/>
      <c r="M522" s="50"/>
      <c r="N522" s="19"/>
      <c r="O522" s="19"/>
      <c r="P522" s="19"/>
      <c r="Q522" s="19"/>
      <c r="R522" s="19"/>
      <c r="S522" s="51" t="n">
        <f aca="false">SUM(C522:R522)</f>
        <v>0</v>
      </c>
      <c r="T522" s="52" t="n">
        <f aca="false">COUNTA(C522:R522)</f>
        <v>0</v>
      </c>
      <c r="U522" s="48" t="n">
        <f aca="false">S522-$S$5</f>
        <v>-1429.37931229952</v>
      </c>
      <c r="V522" s="21"/>
    </row>
    <row r="523" customFormat="false" ht="12.75" hidden="false" customHeight="false" outlineLevel="0" collapsed="false">
      <c r="A523" s="17" t="s">
        <v>953</v>
      </c>
      <c r="B523" s="47"/>
      <c r="C523" s="48"/>
      <c r="D523" s="49"/>
      <c r="E523" s="48"/>
      <c r="F523" s="19"/>
      <c r="G523" s="48"/>
      <c r="H523" s="48"/>
      <c r="I523" s="19"/>
      <c r="J523" s="19"/>
      <c r="K523" s="19"/>
      <c r="L523" s="50"/>
      <c r="M523" s="50"/>
      <c r="N523" s="19"/>
      <c r="O523" s="19"/>
      <c r="P523" s="19"/>
      <c r="Q523" s="19"/>
      <c r="R523" s="19"/>
      <c r="S523" s="51" t="n">
        <f aca="false">SUM(C523:R523)</f>
        <v>0</v>
      </c>
      <c r="T523" s="52" t="n">
        <f aca="false">COUNTA(C523:R523)</f>
        <v>0</v>
      </c>
      <c r="U523" s="48" t="n">
        <f aca="false">S523-$S$5</f>
        <v>-1429.37931229952</v>
      </c>
      <c r="V523" s="21"/>
    </row>
    <row r="524" customFormat="false" ht="12.75" hidden="false" customHeight="false" outlineLevel="0" collapsed="false">
      <c r="A524" s="17" t="s">
        <v>954</v>
      </c>
      <c r="B524" s="47"/>
      <c r="C524" s="48"/>
      <c r="D524" s="49"/>
      <c r="E524" s="48"/>
      <c r="F524" s="19"/>
      <c r="G524" s="48"/>
      <c r="H524" s="48"/>
      <c r="I524" s="19"/>
      <c r="J524" s="19"/>
      <c r="K524" s="19"/>
      <c r="L524" s="50"/>
      <c r="M524" s="50"/>
      <c r="N524" s="19"/>
      <c r="O524" s="19"/>
      <c r="P524" s="19"/>
      <c r="Q524" s="19"/>
      <c r="R524" s="19"/>
      <c r="S524" s="51" t="n">
        <f aca="false">SUM(C524:R524)</f>
        <v>0</v>
      </c>
      <c r="T524" s="52" t="n">
        <f aca="false">COUNTA(C524:R524)</f>
        <v>0</v>
      </c>
      <c r="U524" s="48" t="n">
        <f aca="false">S524-$S$5</f>
        <v>-1429.37931229952</v>
      </c>
      <c r="V524" s="21"/>
    </row>
    <row r="525" customFormat="false" ht="12.75" hidden="false" customHeight="false" outlineLevel="0" collapsed="false">
      <c r="A525" s="17" t="s">
        <v>955</v>
      </c>
      <c r="B525" s="47"/>
      <c r="C525" s="48"/>
      <c r="D525" s="49"/>
      <c r="E525" s="48"/>
      <c r="F525" s="19"/>
      <c r="G525" s="48"/>
      <c r="H525" s="48"/>
      <c r="I525" s="19"/>
      <c r="J525" s="19"/>
      <c r="K525" s="19"/>
      <c r="L525" s="50"/>
      <c r="M525" s="50"/>
      <c r="N525" s="19"/>
      <c r="O525" s="19"/>
      <c r="P525" s="19"/>
      <c r="Q525" s="19"/>
      <c r="R525" s="19"/>
      <c r="S525" s="51" t="n">
        <f aca="false">SUM(C525:R525)</f>
        <v>0</v>
      </c>
      <c r="T525" s="52" t="n">
        <f aca="false">COUNTA(C525:R525)</f>
        <v>0</v>
      </c>
      <c r="U525" s="48" t="n">
        <f aca="false">S525-$S$5</f>
        <v>-1429.37931229952</v>
      </c>
      <c r="V525" s="21"/>
    </row>
    <row r="526" customFormat="false" ht="12.75" hidden="false" customHeight="false" outlineLevel="0" collapsed="false">
      <c r="A526" s="17" t="s">
        <v>956</v>
      </c>
      <c r="B526" s="47"/>
      <c r="C526" s="48"/>
      <c r="D526" s="49"/>
      <c r="E526" s="48"/>
      <c r="F526" s="19"/>
      <c r="G526" s="48"/>
      <c r="H526" s="48"/>
      <c r="I526" s="19"/>
      <c r="J526" s="19"/>
      <c r="K526" s="19"/>
      <c r="L526" s="50"/>
      <c r="M526" s="50"/>
      <c r="N526" s="19"/>
      <c r="O526" s="19"/>
      <c r="P526" s="19"/>
      <c r="Q526" s="19"/>
      <c r="R526" s="19"/>
      <c r="S526" s="51" t="n">
        <f aca="false">SUM(C526:R526)</f>
        <v>0</v>
      </c>
      <c r="T526" s="52" t="n">
        <f aca="false">COUNTA(C526:R526)</f>
        <v>0</v>
      </c>
      <c r="U526" s="48" t="n">
        <f aca="false">S526-$S$5</f>
        <v>-1429.37931229952</v>
      </c>
      <c r="V526" s="21"/>
    </row>
    <row r="527" customFormat="false" ht="12.75" hidden="false" customHeight="false" outlineLevel="0" collapsed="false">
      <c r="A527" s="17" t="s">
        <v>957</v>
      </c>
      <c r="B527" s="47"/>
      <c r="C527" s="48"/>
      <c r="D527" s="49"/>
      <c r="E527" s="48"/>
      <c r="F527" s="19"/>
      <c r="G527" s="48"/>
      <c r="H527" s="48"/>
      <c r="I527" s="19"/>
      <c r="J527" s="19"/>
      <c r="K527" s="19"/>
      <c r="L527" s="50"/>
      <c r="M527" s="50"/>
      <c r="N527" s="19"/>
      <c r="O527" s="19"/>
      <c r="P527" s="19"/>
      <c r="Q527" s="19"/>
      <c r="R527" s="19"/>
      <c r="S527" s="51" t="n">
        <f aca="false">SUM(C527:R527)</f>
        <v>0</v>
      </c>
      <c r="T527" s="52" t="n">
        <f aca="false">COUNTA(C527:R527)</f>
        <v>0</v>
      </c>
      <c r="U527" s="48" t="n">
        <f aca="false">S527-$S$5</f>
        <v>-1429.37931229952</v>
      </c>
      <c r="V527" s="21"/>
    </row>
    <row r="528" customFormat="false" ht="12.75" hidden="false" customHeight="false" outlineLevel="0" collapsed="false">
      <c r="A528" s="17" t="s">
        <v>958</v>
      </c>
      <c r="B528" s="47"/>
      <c r="C528" s="48"/>
      <c r="D528" s="49"/>
      <c r="E528" s="48"/>
      <c r="F528" s="19"/>
      <c r="G528" s="48"/>
      <c r="H528" s="48"/>
      <c r="I528" s="19"/>
      <c r="J528" s="19"/>
      <c r="K528" s="19"/>
      <c r="L528" s="50"/>
      <c r="M528" s="50"/>
      <c r="N528" s="19"/>
      <c r="O528" s="19"/>
      <c r="P528" s="19"/>
      <c r="Q528" s="19"/>
      <c r="R528" s="19"/>
      <c r="S528" s="51" t="n">
        <f aca="false">SUM(C528:R528)</f>
        <v>0</v>
      </c>
      <c r="T528" s="52" t="n">
        <f aca="false">COUNTA(C528:R528)</f>
        <v>0</v>
      </c>
      <c r="U528" s="48" t="n">
        <f aca="false">S528-$S$5</f>
        <v>-1429.37931229952</v>
      </c>
      <c r="V528" s="21"/>
    </row>
    <row r="529" customFormat="false" ht="12.75" hidden="false" customHeight="false" outlineLevel="0" collapsed="false">
      <c r="A529" s="17" t="s">
        <v>959</v>
      </c>
      <c r="B529" s="47"/>
      <c r="C529" s="48"/>
      <c r="D529" s="49"/>
      <c r="E529" s="48"/>
      <c r="F529" s="19"/>
      <c r="G529" s="48"/>
      <c r="H529" s="48"/>
      <c r="I529" s="19"/>
      <c r="J529" s="19"/>
      <c r="K529" s="19"/>
      <c r="L529" s="50"/>
      <c r="M529" s="50"/>
      <c r="N529" s="19"/>
      <c r="O529" s="19"/>
      <c r="P529" s="19"/>
      <c r="Q529" s="19"/>
      <c r="R529" s="19"/>
      <c r="S529" s="51" t="n">
        <f aca="false">SUM(C529:R529)</f>
        <v>0</v>
      </c>
      <c r="T529" s="52" t="n">
        <f aca="false">COUNTA(C529:R529)</f>
        <v>0</v>
      </c>
      <c r="U529" s="48" t="n">
        <f aca="false">S529-$S$5</f>
        <v>-1429.37931229952</v>
      </c>
      <c r="V529" s="21"/>
    </row>
    <row r="530" customFormat="false" ht="12.75" hidden="false" customHeight="false" outlineLevel="0" collapsed="false">
      <c r="A530" s="17" t="s">
        <v>960</v>
      </c>
      <c r="B530" s="47"/>
      <c r="C530" s="48"/>
      <c r="D530" s="49"/>
      <c r="E530" s="48"/>
      <c r="F530" s="19"/>
      <c r="G530" s="48"/>
      <c r="H530" s="48"/>
      <c r="I530" s="19"/>
      <c r="J530" s="19"/>
      <c r="K530" s="19"/>
      <c r="L530" s="50"/>
      <c r="M530" s="50"/>
      <c r="N530" s="19"/>
      <c r="O530" s="19"/>
      <c r="P530" s="19"/>
      <c r="Q530" s="19"/>
      <c r="R530" s="19"/>
      <c r="S530" s="51" t="n">
        <f aca="false">SUM(C530:R530)</f>
        <v>0</v>
      </c>
      <c r="T530" s="52" t="n">
        <f aca="false">COUNTA(C530:R530)</f>
        <v>0</v>
      </c>
      <c r="U530" s="48" t="n">
        <f aca="false">S530-$S$5</f>
        <v>-1429.37931229952</v>
      </c>
      <c r="V530" s="21"/>
    </row>
    <row r="531" customFormat="false" ht="12.75" hidden="false" customHeight="false" outlineLevel="0" collapsed="false">
      <c r="A531" s="17" t="s">
        <v>961</v>
      </c>
      <c r="B531" s="47"/>
      <c r="C531" s="48"/>
      <c r="D531" s="49"/>
      <c r="E531" s="48"/>
      <c r="F531" s="19"/>
      <c r="G531" s="48"/>
      <c r="H531" s="48"/>
      <c r="I531" s="19"/>
      <c r="J531" s="19"/>
      <c r="K531" s="19"/>
      <c r="L531" s="50"/>
      <c r="M531" s="50"/>
      <c r="N531" s="19"/>
      <c r="O531" s="19"/>
      <c r="P531" s="19"/>
      <c r="Q531" s="19"/>
      <c r="R531" s="19"/>
      <c r="S531" s="51" t="n">
        <f aca="false">SUM(C531:R531)</f>
        <v>0</v>
      </c>
      <c r="T531" s="52" t="n">
        <f aca="false">COUNTA(C531:R531)</f>
        <v>0</v>
      </c>
      <c r="U531" s="48" t="n">
        <f aca="false">S531-$S$5</f>
        <v>-1429.37931229952</v>
      </c>
      <c r="V531" s="21"/>
    </row>
    <row r="532" customFormat="false" ht="12.75" hidden="false" customHeight="false" outlineLevel="0" collapsed="false">
      <c r="A532" s="17" t="s">
        <v>962</v>
      </c>
      <c r="B532" s="47"/>
      <c r="C532" s="48"/>
      <c r="D532" s="49"/>
      <c r="E532" s="48"/>
      <c r="F532" s="19"/>
      <c r="G532" s="48"/>
      <c r="H532" s="48"/>
      <c r="I532" s="19"/>
      <c r="J532" s="19"/>
      <c r="K532" s="19"/>
      <c r="L532" s="50"/>
      <c r="M532" s="50"/>
      <c r="N532" s="19"/>
      <c r="O532" s="19"/>
      <c r="P532" s="19"/>
      <c r="Q532" s="19"/>
      <c r="R532" s="19"/>
      <c r="S532" s="51" t="n">
        <f aca="false">SUM(C532:R532)</f>
        <v>0</v>
      </c>
      <c r="T532" s="52" t="n">
        <f aca="false">COUNTA(C532:R532)</f>
        <v>0</v>
      </c>
      <c r="U532" s="48" t="n">
        <f aca="false">S532-$S$5</f>
        <v>-1429.37931229952</v>
      </c>
      <c r="V532" s="21"/>
    </row>
    <row r="533" customFormat="false" ht="12.75" hidden="false" customHeight="false" outlineLevel="0" collapsed="false">
      <c r="A533" s="17" t="s">
        <v>963</v>
      </c>
      <c r="B533" s="47"/>
      <c r="C533" s="48"/>
      <c r="D533" s="49"/>
      <c r="E533" s="48"/>
      <c r="F533" s="19"/>
      <c r="G533" s="48"/>
      <c r="H533" s="48"/>
      <c r="I533" s="19"/>
      <c r="J533" s="19"/>
      <c r="K533" s="19"/>
      <c r="L533" s="50"/>
      <c r="M533" s="50"/>
      <c r="N533" s="19"/>
      <c r="O533" s="19"/>
      <c r="P533" s="19"/>
      <c r="Q533" s="19"/>
      <c r="R533" s="19"/>
      <c r="S533" s="51" t="n">
        <f aca="false">SUM(C533:R533)</f>
        <v>0</v>
      </c>
      <c r="T533" s="52" t="n">
        <f aca="false">COUNTA(C533:R533)</f>
        <v>0</v>
      </c>
      <c r="U533" s="48" t="n">
        <f aca="false">S533-$S$5</f>
        <v>-1429.37931229952</v>
      </c>
      <c r="V533" s="21"/>
    </row>
    <row r="534" customFormat="false" ht="12.75" hidden="false" customHeight="false" outlineLevel="0" collapsed="false">
      <c r="A534" s="17" t="s">
        <v>964</v>
      </c>
      <c r="B534" s="47"/>
      <c r="C534" s="48"/>
      <c r="D534" s="49"/>
      <c r="E534" s="48"/>
      <c r="F534" s="19"/>
      <c r="G534" s="48"/>
      <c r="H534" s="48"/>
      <c r="I534" s="19"/>
      <c r="J534" s="19"/>
      <c r="K534" s="19"/>
      <c r="L534" s="50"/>
      <c r="M534" s="50"/>
      <c r="N534" s="19"/>
      <c r="O534" s="19"/>
      <c r="P534" s="19"/>
      <c r="Q534" s="19"/>
      <c r="R534" s="19"/>
      <c r="S534" s="51" t="n">
        <f aca="false">SUM(C534:R534)</f>
        <v>0</v>
      </c>
      <c r="T534" s="52" t="n">
        <f aca="false">COUNTA(C534:R534)</f>
        <v>0</v>
      </c>
      <c r="U534" s="48" t="n">
        <f aca="false">S534-$S$5</f>
        <v>-1429.37931229952</v>
      </c>
      <c r="V534" s="21"/>
    </row>
    <row r="535" customFormat="false" ht="12.75" hidden="false" customHeight="false" outlineLevel="0" collapsed="false">
      <c r="A535" s="17" t="s">
        <v>965</v>
      </c>
      <c r="B535" s="47"/>
      <c r="C535" s="48"/>
      <c r="D535" s="49"/>
      <c r="E535" s="48"/>
      <c r="F535" s="19"/>
      <c r="G535" s="48"/>
      <c r="H535" s="48"/>
      <c r="I535" s="19"/>
      <c r="J535" s="19"/>
      <c r="K535" s="19"/>
      <c r="L535" s="50"/>
      <c r="M535" s="50"/>
      <c r="N535" s="19"/>
      <c r="O535" s="19"/>
      <c r="P535" s="19"/>
      <c r="Q535" s="19"/>
      <c r="R535" s="19"/>
      <c r="S535" s="51" t="n">
        <f aca="false">SUM(C535:R535)</f>
        <v>0</v>
      </c>
      <c r="T535" s="52" t="n">
        <f aca="false">COUNTA(C535:R535)</f>
        <v>0</v>
      </c>
      <c r="U535" s="48" t="n">
        <f aca="false">S535-$S$5</f>
        <v>-1429.37931229952</v>
      </c>
      <c r="V535" s="21"/>
    </row>
    <row r="536" customFormat="false" ht="12.75" hidden="false" customHeight="false" outlineLevel="0" collapsed="false">
      <c r="A536" s="17" t="s">
        <v>966</v>
      </c>
      <c r="B536" s="47"/>
      <c r="C536" s="48"/>
      <c r="D536" s="49"/>
      <c r="E536" s="48"/>
      <c r="F536" s="19"/>
      <c r="G536" s="48"/>
      <c r="H536" s="48"/>
      <c r="I536" s="19"/>
      <c r="J536" s="19"/>
      <c r="K536" s="19"/>
      <c r="L536" s="50"/>
      <c r="M536" s="50"/>
      <c r="N536" s="19"/>
      <c r="O536" s="19"/>
      <c r="P536" s="19"/>
      <c r="Q536" s="19"/>
      <c r="R536" s="19"/>
      <c r="S536" s="51" t="n">
        <f aca="false">SUM(C536:R536)</f>
        <v>0</v>
      </c>
      <c r="T536" s="52" t="n">
        <f aca="false">COUNTA(C536:R536)</f>
        <v>0</v>
      </c>
      <c r="U536" s="48" t="n">
        <f aca="false">S536-$S$5</f>
        <v>-1429.37931229952</v>
      </c>
      <c r="V536" s="21"/>
    </row>
    <row r="537" customFormat="false" ht="12.75" hidden="false" customHeight="false" outlineLevel="0" collapsed="false">
      <c r="A537" s="17" t="s">
        <v>967</v>
      </c>
      <c r="B537" s="47"/>
      <c r="C537" s="48"/>
      <c r="D537" s="49"/>
      <c r="E537" s="48"/>
      <c r="F537" s="19"/>
      <c r="G537" s="48"/>
      <c r="H537" s="48"/>
      <c r="I537" s="19"/>
      <c r="J537" s="19"/>
      <c r="K537" s="19"/>
      <c r="L537" s="50"/>
      <c r="M537" s="50"/>
      <c r="N537" s="19"/>
      <c r="O537" s="19"/>
      <c r="P537" s="19"/>
      <c r="Q537" s="19"/>
      <c r="R537" s="19"/>
      <c r="S537" s="51" t="n">
        <f aca="false">SUM(C537:R537)</f>
        <v>0</v>
      </c>
      <c r="T537" s="52" t="n">
        <f aca="false">COUNTA(C537:R537)</f>
        <v>0</v>
      </c>
      <c r="U537" s="48" t="n">
        <f aca="false">S537-$S$5</f>
        <v>-1429.37931229952</v>
      </c>
      <c r="V537" s="21"/>
    </row>
    <row r="538" customFormat="false" ht="12.75" hidden="false" customHeight="false" outlineLevel="0" collapsed="false">
      <c r="A538" s="17" t="s">
        <v>968</v>
      </c>
      <c r="B538" s="47"/>
      <c r="C538" s="48"/>
      <c r="D538" s="49"/>
      <c r="E538" s="48"/>
      <c r="F538" s="19"/>
      <c r="G538" s="48"/>
      <c r="H538" s="48"/>
      <c r="I538" s="19"/>
      <c r="J538" s="19"/>
      <c r="K538" s="19"/>
      <c r="L538" s="50"/>
      <c r="M538" s="50"/>
      <c r="N538" s="19"/>
      <c r="O538" s="19"/>
      <c r="P538" s="19"/>
      <c r="Q538" s="19"/>
      <c r="R538" s="19"/>
      <c r="S538" s="51" t="n">
        <f aca="false">SUM(C538:R538)</f>
        <v>0</v>
      </c>
      <c r="T538" s="52" t="n">
        <f aca="false">COUNTA(C538:R538)</f>
        <v>0</v>
      </c>
      <c r="U538" s="48" t="n">
        <f aca="false">S538-$S$5</f>
        <v>-1429.37931229952</v>
      </c>
      <c r="V538" s="21"/>
    </row>
    <row r="539" customFormat="false" ht="12.75" hidden="false" customHeight="false" outlineLevel="0" collapsed="false">
      <c r="A539" s="17" t="s">
        <v>969</v>
      </c>
      <c r="B539" s="47"/>
      <c r="C539" s="48"/>
      <c r="D539" s="49"/>
      <c r="E539" s="48"/>
      <c r="F539" s="19"/>
      <c r="G539" s="48"/>
      <c r="H539" s="48"/>
      <c r="I539" s="19"/>
      <c r="J539" s="19"/>
      <c r="K539" s="19"/>
      <c r="L539" s="50"/>
      <c r="M539" s="50"/>
      <c r="N539" s="19"/>
      <c r="O539" s="19"/>
      <c r="P539" s="19"/>
      <c r="Q539" s="19"/>
      <c r="R539" s="19"/>
      <c r="S539" s="51" t="n">
        <f aca="false">SUM(C539:R539)</f>
        <v>0</v>
      </c>
      <c r="T539" s="52" t="n">
        <f aca="false">COUNTA(C539:R539)</f>
        <v>0</v>
      </c>
      <c r="U539" s="48" t="n">
        <f aca="false">S539-$S$5</f>
        <v>-1429.37931229952</v>
      </c>
      <c r="V539" s="21"/>
    </row>
    <row r="540" customFormat="false" ht="12.75" hidden="false" customHeight="false" outlineLevel="0" collapsed="false">
      <c r="A540" s="17" t="s">
        <v>970</v>
      </c>
      <c r="B540" s="47"/>
      <c r="C540" s="48"/>
      <c r="D540" s="49"/>
      <c r="E540" s="48"/>
      <c r="F540" s="19"/>
      <c r="G540" s="48"/>
      <c r="H540" s="48"/>
      <c r="I540" s="19"/>
      <c r="J540" s="19"/>
      <c r="K540" s="19"/>
      <c r="L540" s="50"/>
      <c r="M540" s="50"/>
      <c r="N540" s="19"/>
      <c r="O540" s="19"/>
      <c r="P540" s="19"/>
      <c r="Q540" s="19"/>
      <c r="R540" s="19"/>
      <c r="S540" s="51" t="n">
        <f aca="false">SUM(C540:R540)</f>
        <v>0</v>
      </c>
      <c r="T540" s="52" t="n">
        <f aca="false">COUNTA(C540:R540)</f>
        <v>0</v>
      </c>
      <c r="U540" s="48" t="n">
        <f aca="false">S540-$S$5</f>
        <v>-1429.37931229952</v>
      </c>
      <c r="V540" s="21"/>
    </row>
    <row r="541" customFormat="false" ht="12.75" hidden="false" customHeight="false" outlineLevel="0" collapsed="false">
      <c r="A541" s="17" t="s">
        <v>971</v>
      </c>
      <c r="B541" s="47"/>
      <c r="C541" s="48"/>
      <c r="D541" s="49"/>
      <c r="E541" s="48"/>
      <c r="F541" s="19"/>
      <c r="G541" s="48"/>
      <c r="H541" s="48"/>
      <c r="I541" s="19"/>
      <c r="J541" s="19"/>
      <c r="K541" s="19"/>
      <c r="L541" s="50"/>
      <c r="M541" s="50"/>
      <c r="N541" s="19"/>
      <c r="O541" s="19"/>
      <c r="P541" s="19"/>
      <c r="Q541" s="19"/>
      <c r="R541" s="19"/>
      <c r="S541" s="51" t="n">
        <f aca="false">SUM(C541:R541)</f>
        <v>0</v>
      </c>
      <c r="T541" s="52" t="n">
        <f aca="false">COUNTA(C541:R541)</f>
        <v>0</v>
      </c>
      <c r="U541" s="48" t="n">
        <f aca="false">S541-$S$5</f>
        <v>-1429.37931229952</v>
      </c>
      <c r="V541" s="21"/>
    </row>
    <row r="542" customFormat="false" ht="12.75" hidden="false" customHeight="false" outlineLevel="0" collapsed="false">
      <c r="A542" s="17" t="s">
        <v>972</v>
      </c>
      <c r="B542" s="47"/>
      <c r="C542" s="48"/>
      <c r="D542" s="49"/>
      <c r="E542" s="48"/>
      <c r="F542" s="19"/>
      <c r="G542" s="48"/>
      <c r="H542" s="48"/>
      <c r="I542" s="19"/>
      <c r="J542" s="19"/>
      <c r="K542" s="19"/>
      <c r="L542" s="50"/>
      <c r="M542" s="50"/>
      <c r="N542" s="19"/>
      <c r="O542" s="19"/>
      <c r="P542" s="19"/>
      <c r="Q542" s="19"/>
      <c r="R542" s="19"/>
      <c r="S542" s="51" t="n">
        <f aca="false">SUM(C542:R542)</f>
        <v>0</v>
      </c>
      <c r="T542" s="52" t="n">
        <f aca="false">COUNTA(C542:R542)</f>
        <v>0</v>
      </c>
      <c r="U542" s="48" t="n">
        <f aca="false">S542-$S$5</f>
        <v>-1429.37931229952</v>
      </c>
      <c r="V542" s="21"/>
    </row>
    <row r="543" customFormat="false" ht="12.75" hidden="false" customHeight="false" outlineLevel="0" collapsed="false">
      <c r="A543" s="17" t="s">
        <v>973</v>
      </c>
      <c r="B543" s="47"/>
      <c r="C543" s="48"/>
      <c r="D543" s="49"/>
      <c r="E543" s="48"/>
      <c r="F543" s="19"/>
      <c r="G543" s="48"/>
      <c r="H543" s="48"/>
      <c r="I543" s="19"/>
      <c r="J543" s="19"/>
      <c r="K543" s="19"/>
      <c r="L543" s="50"/>
      <c r="M543" s="50"/>
      <c r="N543" s="19"/>
      <c r="O543" s="19"/>
      <c r="P543" s="19"/>
      <c r="Q543" s="19"/>
      <c r="R543" s="19"/>
      <c r="S543" s="51" t="n">
        <f aca="false">SUM(C543:R543)</f>
        <v>0</v>
      </c>
      <c r="T543" s="52" t="n">
        <f aca="false">COUNTA(C543:R543)</f>
        <v>0</v>
      </c>
      <c r="U543" s="48" t="n">
        <f aca="false">S543-$S$5</f>
        <v>-1429.37931229952</v>
      </c>
      <c r="V543" s="21"/>
    </row>
    <row r="544" customFormat="false" ht="12.75" hidden="false" customHeight="false" outlineLevel="0" collapsed="false">
      <c r="A544" s="17" t="s">
        <v>974</v>
      </c>
      <c r="B544" s="47"/>
      <c r="C544" s="48"/>
      <c r="D544" s="49"/>
      <c r="E544" s="48"/>
      <c r="F544" s="19"/>
      <c r="G544" s="48"/>
      <c r="H544" s="48"/>
      <c r="I544" s="19"/>
      <c r="J544" s="19"/>
      <c r="K544" s="19"/>
      <c r="L544" s="50"/>
      <c r="M544" s="50"/>
      <c r="N544" s="19"/>
      <c r="O544" s="19"/>
      <c r="P544" s="19"/>
      <c r="Q544" s="19"/>
      <c r="R544" s="19"/>
      <c r="S544" s="51" t="n">
        <f aca="false">SUM(C544:R544)</f>
        <v>0</v>
      </c>
      <c r="T544" s="52" t="n">
        <f aca="false">COUNTA(C544:R544)</f>
        <v>0</v>
      </c>
      <c r="U544" s="48" t="n">
        <f aca="false">S544-$S$5</f>
        <v>-1429.37931229952</v>
      </c>
      <c r="V544" s="21"/>
    </row>
    <row r="545" customFormat="false" ht="12.75" hidden="false" customHeight="false" outlineLevel="0" collapsed="false">
      <c r="A545" s="17" t="s">
        <v>975</v>
      </c>
      <c r="B545" s="47"/>
      <c r="C545" s="48"/>
      <c r="D545" s="49"/>
      <c r="E545" s="48"/>
      <c r="F545" s="19"/>
      <c r="G545" s="48"/>
      <c r="H545" s="48"/>
      <c r="I545" s="19"/>
      <c r="J545" s="19"/>
      <c r="K545" s="19"/>
      <c r="L545" s="50"/>
      <c r="M545" s="50"/>
      <c r="N545" s="19"/>
      <c r="O545" s="19"/>
      <c r="P545" s="19"/>
      <c r="Q545" s="19"/>
      <c r="R545" s="19"/>
      <c r="S545" s="51" t="n">
        <f aca="false">SUM(C545:R545)</f>
        <v>0</v>
      </c>
      <c r="T545" s="52" t="n">
        <f aca="false">COUNTA(C545:R545)</f>
        <v>0</v>
      </c>
      <c r="U545" s="48" t="n">
        <f aca="false">S545-$S$5</f>
        <v>-1429.37931229952</v>
      </c>
      <c r="V545" s="21"/>
    </row>
    <row r="546" customFormat="false" ht="12.75" hidden="false" customHeight="false" outlineLevel="0" collapsed="false">
      <c r="A546" s="17" t="s">
        <v>976</v>
      </c>
      <c r="B546" s="47"/>
      <c r="C546" s="48"/>
      <c r="D546" s="49"/>
      <c r="E546" s="48"/>
      <c r="F546" s="19"/>
      <c r="G546" s="48"/>
      <c r="H546" s="48"/>
      <c r="I546" s="19"/>
      <c r="J546" s="19"/>
      <c r="K546" s="19"/>
      <c r="L546" s="50"/>
      <c r="M546" s="50"/>
      <c r="N546" s="19"/>
      <c r="O546" s="19"/>
      <c r="P546" s="19"/>
      <c r="Q546" s="19"/>
      <c r="R546" s="19"/>
      <c r="S546" s="51" t="n">
        <f aca="false">SUM(C546:R546)</f>
        <v>0</v>
      </c>
      <c r="T546" s="52" t="n">
        <f aca="false">COUNTA(C546:R546)</f>
        <v>0</v>
      </c>
      <c r="U546" s="48" t="n">
        <f aca="false">S546-$S$5</f>
        <v>-1429.37931229952</v>
      </c>
      <c r="V546" s="21"/>
    </row>
    <row r="547" customFormat="false" ht="12.75" hidden="false" customHeight="false" outlineLevel="0" collapsed="false">
      <c r="A547" s="17" t="s">
        <v>977</v>
      </c>
      <c r="B547" s="47"/>
      <c r="C547" s="48"/>
      <c r="D547" s="49"/>
      <c r="E547" s="48"/>
      <c r="F547" s="19"/>
      <c r="G547" s="48"/>
      <c r="H547" s="48"/>
      <c r="I547" s="19"/>
      <c r="J547" s="19"/>
      <c r="K547" s="19"/>
      <c r="L547" s="50"/>
      <c r="M547" s="50"/>
      <c r="N547" s="19"/>
      <c r="O547" s="19"/>
      <c r="P547" s="19"/>
      <c r="Q547" s="19"/>
      <c r="R547" s="19"/>
      <c r="S547" s="51" t="n">
        <f aca="false">SUM(C547:R547)</f>
        <v>0</v>
      </c>
      <c r="T547" s="52" t="n">
        <f aca="false">COUNTA(C547:R547)</f>
        <v>0</v>
      </c>
      <c r="U547" s="48" t="n">
        <f aca="false">S547-$S$5</f>
        <v>-1429.37931229952</v>
      </c>
      <c r="V547" s="21"/>
    </row>
    <row r="548" customFormat="false" ht="12.75" hidden="false" customHeight="false" outlineLevel="0" collapsed="false">
      <c r="A548" s="17" t="s">
        <v>978</v>
      </c>
      <c r="B548" s="47"/>
      <c r="C548" s="48"/>
      <c r="D548" s="49"/>
      <c r="E548" s="48"/>
      <c r="F548" s="19"/>
      <c r="G548" s="48"/>
      <c r="H548" s="48"/>
      <c r="I548" s="19"/>
      <c r="J548" s="19"/>
      <c r="K548" s="19"/>
      <c r="L548" s="50"/>
      <c r="M548" s="50"/>
      <c r="N548" s="19"/>
      <c r="O548" s="19"/>
      <c r="P548" s="19"/>
      <c r="Q548" s="19"/>
      <c r="R548" s="19"/>
      <c r="S548" s="51" t="n">
        <f aca="false">SUM(C548:R548)</f>
        <v>0</v>
      </c>
      <c r="T548" s="52" t="n">
        <f aca="false">COUNTA(C548:R548)</f>
        <v>0</v>
      </c>
      <c r="U548" s="48" t="n">
        <f aca="false">S548-$S$5</f>
        <v>-1429.37931229952</v>
      </c>
      <c r="V548" s="21"/>
    </row>
    <row r="549" customFormat="false" ht="12.75" hidden="false" customHeight="false" outlineLevel="0" collapsed="false">
      <c r="A549" s="17" t="s">
        <v>979</v>
      </c>
      <c r="B549" s="47"/>
      <c r="C549" s="48"/>
      <c r="D549" s="49"/>
      <c r="E549" s="48"/>
      <c r="F549" s="19"/>
      <c r="G549" s="48"/>
      <c r="H549" s="48"/>
      <c r="I549" s="19"/>
      <c r="J549" s="19"/>
      <c r="K549" s="19"/>
      <c r="L549" s="50"/>
      <c r="M549" s="50"/>
      <c r="N549" s="19"/>
      <c r="O549" s="19"/>
      <c r="P549" s="19"/>
      <c r="Q549" s="19"/>
      <c r="R549" s="19"/>
      <c r="S549" s="51" t="n">
        <f aca="false">SUM(C549:R549)</f>
        <v>0</v>
      </c>
      <c r="T549" s="52" t="n">
        <f aca="false">COUNTA(C549:R549)</f>
        <v>0</v>
      </c>
      <c r="U549" s="48" t="n">
        <f aca="false">S549-$S$5</f>
        <v>-1429.37931229952</v>
      </c>
      <c r="V549" s="21"/>
    </row>
    <row r="550" customFormat="false" ht="12.75" hidden="false" customHeight="false" outlineLevel="0" collapsed="false">
      <c r="A550" s="17" t="s">
        <v>980</v>
      </c>
      <c r="B550" s="47"/>
      <c r="C550" s="48"/>
      <c r="D550" s="49"/>
      <c r="E550" s="48"/>
      <c r="F550" s="19"/>
      <c r="G550" s="48"/>
      <c r="H550" s="48"/>
      <c r="I550" s="19"/>
      <c r="J550" s="19"/>
      <c r="K550" s="19"/>
      <c r="L550" s="50"/>
      <c r="M550" s="50"/>
      <c r="N550" s="19"/>
      <c r="O550" s="19"/>
      <c r="P550" s="19"/>
      <c r="Q550" s="19"/>
      <c r="R550" s="19"/>
      <c r="S550" s="51" t="n">
        <f aca="false">SUM(C550:R550)</f>
        <v>0</v>
      </c>
      <c r="T550" s="52" t="n">
        <f aca="false">COUNTA(C550:R550)</f>
        <v>0</v>
      </c>
      <c r="U550" s="48" t="n">
        <f aca="false">S550-$S$5</f>
        <v>-1429.37931229952</v>
      </c>
      <c r="V550" s="21"/>
    </row>
    <row r="551" customFormat="false" ht="12.75" hidden="false" customHeight="false" outlineLevel="0" collapsed="false">
      <c r="A551" s="17" t="s">
        <v>981</v>
      </c>
      <c r="B551" s="47"/>
      <c r="C551" s="48"/>
      <c r="D551" s="49"/>
      <c r="E551" s="48"/>
      <c r="F551" s="19"/>
      <c r="G551" s="48"/>
      <c r="H551" s="48"/>
      <c r="I551" s="19"/>
      <c r="J551" s="19"/>
      <c r="K551" s="19"/>
      <c r="L551" s="50"/>
      <c r="M551" s="50"/>
      <c r="N551" s="19"/>
      <c r="O551" s="19"/>
      <c r="P551" s="19"/>
      <c r="Q551" s="19"/>
      <c r="R551" s="19"/>
      <c r="S551" s="51" t="n">
        <f aca="false">SUM(C551:R551)</f>
        <v>0</v>
      </c>
      <c r="T551" s="52" t="n">
        <f aca="false">COUNTA(C551:R551)</f>
        <v>0</v>
      </c>
      <c r="U551" s="48" t="n">
        <f aca="false">S551-$S$5</f>
        <v>-1429.37931229952</v>
      </c>
      <c r="V551" s="21"/>
    </row>
    <row r="552" customFormat="false" ht="12.75" hidden="false" customHeight="false" outlineLevel="0" collapsed="false">
      <c r="A552" s="17" t="s">
        <v>982</v>
      </c>
      <c r="B552" s="47"/>
      <c r="C552" s="48"/>
      <c r="D552" s="49"/>
      <c r="E552" s="48"/>
      <c r="F552" s="19"/>
      <c r="G552" s="48"/>
      <c r="H552" s="48"/>
      <c r="I552" s="19"/>
      <c r="J552" s="19"/>
      <c r="K552" s="19"/>
      <c r="L552" s="50"/>
      <c r="M552" s="50"/>
      <c r="N552" s="19"/>
      <c r="O552" s="19"/>
      <c r="P552" s="19"/>
      <c r="Q552" s="19"/>
      <c r="R552" s="19"/>
      <c r="S552" s="51" t="n">
        <f aca="false">SUM(C552:R552)</f>
        <v>0</v>
      </c>
      <c r="T552" s="52" t="n">
        <f aca="false">COUNTA(C552:R552)</f>
        <v>0</v>
      </c>
      <c r="U552" s="48" t="n">
        <f aca="false">S552-$S$5</f>
        <v>-1429.37931229952</v>
      </c>
      <c r="V552" s="21"/>
    </row>
    <row r="553" customFormat="false" ht="12.75" hidden="false" customHeight="false" outlineLevel="0" collapsed="false">
      <c r="A553" s="17" t="s">
        <v>983</v>
      </c>
      <c r="B553" s="47"/>
      <c r="C553" s="48"/>
      <c r="D553" s="49"/>
      <c r="E553" s="48"/>
      <c r="F553" s="19"/>
      <c r="G553" s="48"/>
      <c r="H553" s="48"/>
      <c r="I553" s="19"/>
      <c r="J553" s="19"/>
      <c r="K553" s="19"/>
      <c r="L553" s="50"/>
      <c r="M553" s="50"/>
      <c r="N553" s="19"/>
      <c r="O553" s="19"/>
      <c r="P553" s="19"/>
      <c r="Q553" s="19"/>
      <c r="R553" s="19"/>
      <c r="S553" s="51" t="n">
        <f aca="false">SUM(C553:R553)</f>
        <v>0</v>
      </c>
      <c r="T553" s="52" t="n">
        <f aca="false">COUNTA(C553:R553)</f>
        <v>0</v>
      </c>
      <c r="U553" s="48" t="n">
        <f aca="false">S553-$S$5</f>
        <v>-1429.37931229952</v>
      </c>
      <c r="V553" s="21"/>
    </row>
    <row r="554" customFormat="false" ht="12.75" hidden="false" customHeight="false" outlineLevel="0" collapsed="false">
      <c r="A554" s="17" t="s">
        <v>984</v>
      </c>
      <c r="B554" s="47"/>
      <c r="C554" s="48"/>
      <c r="D554" s="49"/>
      <c r="E554" s="48"/>
      <c r="F554" s="19"/>
      <c r="G554" s="48"/>
      <c r="H554" s="48"/>
      <c r="I554" s="19"/>
      <c r="J554" s="19"/>
      <c r="K554" s="19"/>
      <c r="L554" s="50"/>
      <c r="M554" s="50"/>
      <c r="N554" s="19"/>
      <c r="O554" s="19"/>
      <c r="P554" s="19"/>
      <c r="Q554" s="19"/>
      <c r="R554" s="19"/>
      <c r="S554" s="51" t="n">
        <f aca="false">SUM(C554:R554)</f>
        <v>0</v>
      </c>
      <c r="T554" s="52" t="n">
        <f aca="false">COUNTA(C554:R554)</f>
        <v>0</v>
      </c>
      <c r="U554" s="48" t="n">
        <f aca="false">S554-$S$5</f>
        <v>-1429.37931229952</v>
      </c>
      <c r="V554" s="21"/>
    </row>
    <row r="555" customFormat="false" ht="12.75" hidden="false" customHeight="false" outlineLevel="0" collapsed="false">
      <c r="A555" s="17" t="s">
        <v>985</v>
      </c>
      <c r="B555" s="47"/>
      <c r="C555" s="48"/>
      <c r="D555" s="49"/>
      <c r="E555" s="48"/>
      <c r="F555" s="19"/>
      <c r="G555" s="48"/>
      <c r="H555" s="48"/>
      <c r="I555" s="19"/>
      <c r="J555" s="19"/>
      <c r="K555" s="19"/>
      <c r="L555" s="50"/>
      <c r="M555" s="50"/>
      <c r="N555" s="19"/>
      <c r="O555" s="19"/>
      <c r="P555" s="19"/>
      <c r="Q555" s="19"/>
      <c r="R555" s="19"/>
      <c r="S555" s="51" t="n">
        <f aca="false">SUM(C555:R555)</f>
        <v>0</v>
      </c>
      <c r="T555" s="52" t="n">
        <f aca="false">COUNTA(C555:R555)</f>
        <v>0</v>
      </c>
      <c r="U555" s="48" t="n">
        <f aca="false">S555-$S$5</f>
        <v>-1429.37931229952</v>
      </c>
      <c r="V555" s="21"/>
    </row>
    <row r="556" customFormat="false" ht="12.75" hidden="false" customHeight="false" outlineLevel="0" collapsed="false">
      <c r="A556" s="17" t="s">
        <v>986</v>
      </c>
      <c r="B556" s="47"/>
      <c r="C556" s="48"/>
      <c r="D556" s="49"/>
      <c r="E556" s="48"/>
      <c r="F556" s="19"/>
      <c r="G556" s="48"/>
      <c r="H556" s="48"/>
      <c r="I556" s="19"/>
      <c r="J556" s="19"/>
      <c r="K556" s="19"/>
      <c r="L556" s="50"/>
      <c r="M556" s="50"/>
      <c r="N556" s="19"/>
      <c r="O556" s="19"/>
      <c r="P556" s="19"/>
      <c r="Q556" s="19"/>
      <c r="R556" s="19"/>
      <c r="S556" s="51" t="n">
        <f aca="false">SUM(C556:R556)</f>
        <v>0</v>
      </c>
      <c r="T556" s="52" t="n">
        <f aca="false">COUNTA(C556:R556)</f>
        <v>0</v>
      </c>
      <c r="U556" s="48" t="n">
        <f aca="false">S556-$S$5</f>
        <v>-1429.37931229952</v>
      </c>
      <c r="V556" s="21"/>
    </row>
    <row r="557" customFormat="false" ht="12.75" hidden="false" customHeight="false" outlineLevel="0" collapsed="false">
      <c r="A557" s="17" t="s">
        <v>987</v>
      </c>
      <c r="B557" s="47"/>
      <c r="C557" s="48"/>
      <c r="D557" s="49"/>
      <c r="E557" s="48"/>
      <c r="F557" s="19"/>
      <c r="G557" s="48"/>
      <c r="H557" s="48"/>
      <c r="I557" s="19"/>
      <c r="J557" s="19"/>
      <c r="K557" s="19"/>
      <c r="L557" s="50"/>
      <c r="M557" s="50"/>
      <c r="N557" s="19"/>
      <c r="O557" s="19"/>
      <c r="P557" s="19"/>
      <c r="Q557" s="19"/>
      <c r="R557" s="19"/>
      <c r="S557" s="51" t="n">
        <f aca="false">SUM(C557:R557)</f>
        <v>0</v>
      </c>
      <c r="T557" s="52" t="n">
        <f aca="false">COUNTA(C557:R557)</f>
        <v>0</v>
      </c>
      <c r="U557" s="48" t="n">
        <f aca="false">S557-$S$5</f>
        <v>-1429.37931229952</v>
      </c>
      <c r="V557" s="21"/>
    </row>
    <row r="558" customFormat="false" ht="12.75" hidden="false" customHeight="false" outlineLevel="0" collapsed="false">
      <c r="A558" s="17" t="s">
        <v>988</v>
      </c>
      <c r="B558" s="47"/>
      <c r="C558" s="48"/>
      <c r="D558" s="49"/>
      <c r="E558" s="48"/>
      <c r="F558" s="19"/>
      <c r="G558" s="48"/>
      <c r="H558" s="48"/>
      <c r="I558" s="19"/>
      <c r="J558" s="19"/>
      <c r="K558" s="19"/>
      <c r="L558" s="50"/>
      <c r="M558" s="50"/>
      <c r="N558" s="19"/>
      <c r="O558" s="19"/>
      <c r="P558" s="19"/>
      <c r="Q558" s="19"/>
      <c r="R558" s="19"/>
      <c r="S558" s="51" t="n">
        <f aca="false">SUM(C558:R558)</f>
        <v>0</v>
      </c>
      <c r="T558" s="52" t="n">
        <f aca="false">COUNTA(C558:R558)</f>
        <v>0</v>
      </c>
      <c r="U558" s="48" t="n">
        <f aca="false">S558-$S$5</f>
        <v>-1429.37931229952</v>
      </c>
      <c r="V558" s="21"/>
    </row>
    <row r="559" customFormat="false" ht="12.75" hidden="false" customHeight="false" outlineLevel="0" collapsed="false">
      <c r="A559" s="17" t="s">
        <v>989</v>
      </c>
      <c r="B559" s="47"/>
      <c r="C559" s="48"/>
      <c r="D559" s="49"/>
      <c r="E559" s="48"/>
      <c r="F559" s="19"/>
      <c r="G559" s="48"/>
      <c r="H559" s="48"/>
      <c r="I559" s="19"/>
      <c r="J559" s="19"/>
      <c r="K559" s="19"/>
      <c r="L559" s="50"/>
      <c r="M559" s="50"/>
      <c r="N559" s="19"/>
      <c r="O559" s="19"/>
      <c r="P559" s="19"/>
      <c r="Q559" s="19"/>
      <c r="R559" s="19"/>
      <c r="S559" s="51" t="n">
        <f aca="false">SUM(C559:R559)</f>
        <v>0</v>
      </c>
      <c r="T559" s="52" t="n">
        <f aca="false">COUNTA(C559:R559)</f>
        <v>0</v>
      </c>
      <c r="U559" s="48" t="n">
        <f aca="false">S559-$S$5</f>
        <v>-1429.37931229952</v>
      </c>
      <c r="V559" s="21"/>
    </row>
    <row r="560" customFormat="false" ht="12.75" hidden="false" customHeight="false" outlineLevel="0" collapsed="false">
      <c r="A560" s="17" t="s">
        <v>990</v>
      </c>
      <c r="B560" s="47"/>
      <c r="C560" s="48"/>
      <c r="D560" s="49"/>
      <c r="E560" s="48"/>
      <c r="F560" s="19"/>
      <c r="G560" s="48"/>
      <c r="H560" s="48"/>
      <c r="I560" s="19"/>
      <c r="J560" s="19"/>
      <c r="K560" s="19"/>
      <c r="L560" s="50"/>
      <c r="M560" s="50"/>
      <c r="N560" s="19"/>
      <c r="O560" s="19"/>
      <c r="P560" s="19"/>
      <c r="Q560" s="19"/>
      <c r="R560" s="19"/>
      <c r="S560" s="51" t="n">
        <f aca="false">SUM(C560:R560)</f>
        <v>0</v>
      </c>
      <c r="T560" s="52" t="n">
        <f aca="false">COUNTA(C560:R560)</f>
        <v>0</v>
      </c>
      <c r="U560" s="48" t="n">
        <f aca="false">S560-$S$5</f>
        <v>-1429.37931229952</v>
      </c>
      <c r="V560" s="21"/>
    </row>
    <row r="561" customFormat="false" ht="12.75" hidden="false" customHeight="false" outlineLevel="0" collapsed="false">
      <c r="A561" s="17" t="s">
        <v>991</v>
      </c>
      <c r="B561" s="47"/>
      <c r="C561" s="48"/>
      <c r="D561" s="49"/>
      <c r="E561" s="48"/>
      <c r="F561" s="19"/>
      <c r="G561" s="48"/>
      <c r="H561" s="48"/>
      <c r="I561" s="19"/>
      <c r="J561" s="19"/>
      <c r="K561" s="19"/>
      <c r="L561" s="50"/>
      <c r="M561" s="50"/>
      <c r="N561" s="19"/>
      <c r="O561" s="19"/>
      <c r="P561" s="19"/>
      <c r="Q561" s="19"/>
      <c r="R561" s="19"/>
      <c r="S561" s="51" t="n">
        <f aca="false">SUM(C561:R561)</f>
        <v>0</v>
      </c>
      <c r="T561" s="52" t="n">
        <f aca="false">COUNTA(C561:R561)</f>
        <v>0</v>
      </c>
      <c r="U561" s="48" t="n">
        <f aca="false">S561-$S$5</f>
        <v>-1429.37931229952</v>
      </c>
      <c r="V561" s="21"/>
    </row>
    <row r="562" customFormat="false" ht="12.75" hidden="false" customHeight="false" outlineLevel="0" collapsed="false">
      <c r="A562" s="17" t="s">
        <v>992</v>
      </c>
      <c r="B562" s="47"/>
      <c r="C562" s="48"/>
      <c r="D562" s="49"/>
      <c r="E562" s="48"/>
      <c r="F562" s="19"/>
      <c r="G562" s="48"/>
      <c r="H562" s="48"/>
      <c r="I562" s="19"/>
      <c r="J562" s="19"/>
      <c r="K562" s="19"/>
      <c r="L562" s="50"/>
      <c r="M562" s="50"/>
      <c r="N562" s="19"/>
      <c r="O562" s="19"/>
      <c r="P562" s="19"/>
      <c r="Q562" s="19"/>
      <c r="R562" s="19"/>
      <c r="S562" s="51" t="n">
        <f aca="false">SUM(C562:R562)</f>
        <v>0</v>
      </c>
      <c r="T562" s="52" t="n">
        <f aca="false">COUNTA(C562:R562)</f>
        <v>0</v>
      </c>
      <c r="U562" s="48" t="n">
        <f aca="false">S562-$S$5</f>
        <v>-1429.37931229952</v>
      </c>
      <c r="V562" s="21"/>
    </row>
    <row r="563" customFormat="false" ht="12.75" hidden="false" customHeight="false" outlineLevel="0" collapsed="false">
      <c r="A563" s="17" t="s">
        <v>993</v>
      </c>
      <c r="B563" s="47"/>
      <c r="C563" s="48"/>
      <c r="D563" s="49"/>
      <c r="E563" s="48"/>
      <c r="F563" s="19"/>
      <c r="G563" s="48"/>
      <c r="H563" s="48"/>
      <c r="I563" s="19"/>
      <c r="J563" s="19"/>
      <c r="K563" s="19"/>
      <c r="L563" s="50"/>
      <c r="M563" s="50"/>
      <c r="N563" s="19"/>
      <c r="O563" s="19"/>
      <c r="P563" s="19"/>
      <c r="Q563" s="19"/>
      <c r="R563" s="19"/>
      <c r="S563" s="51" t="n">
        <f aca="false">SUM(C563:R563)</f>
        <v>0</v>
      </c>
      <c r="T563" s="52" t="n">
        <f aca="false">COUNTA(C563:R563)</f>
        <v>0</v>
      </c>
      <c r="U563" s="48" t="n">
        <f aca="false">S563-$S$5</f>
        <v>-1429.37931229952</v>
      </c>
      <c r="V563" s="21"/>
    </row>
    <row r="564" customFormat="false" ht="12.75" hidden="false" customHeight="false" outlineLevel="0" collapsed="false">
      <c r="A564" s="17" t="s">
        <v>994</v>
      </c>
      <c r="B564" s="47"/>
      <c r="C564" s="48"/>
      <c r="D564" s="49"/>
      <c r="E564" s="48"/>
      <c r="F564" s="19"/>
      <c r="G564" s="48"/>
      <c r="H564" s="48"/>
      <c r="I564" s="19"/>
      <c r="J564" s="19"/>
      <c r="K564" s="19"/>
      <c r="L564" s="50"/>
      <c r="M564" s="50"/>
      <c r="N564" s="19"/>
      <c r="O564" s="19"/>
      <c r="P564" s="19"/>
      <c r="Q564" s="19"/>
      <c r="R564" s="19"/>
      <c r="S564" s="51" t="n">
        <f aca="false">SUM(C564:R564)</f>
        <v>0</v>
      </c>
      <c r="T564" s="52" t="n">
        <f aca="false">COUNTA(C564:R564)</f>
        <v>0</v>
      </c>
      <c r="U564" s="48" t="n">
        <f aca="false">S564-$S$5</f>
        <v>-1429.37931229952</v>
      </c>
      <c r="V564" s="21"/>
    </row>
    <row r="565" customFormat="false" ht="12.75" hidden="false" customHeight="false" outlineLevel="0" collapsed="false">
      <c r="A565" s="17" t="s">
        <v>995</v>
      </c>
      <c r="B565" s="47"/>
      <c r="C565" s="48"/>
      <c r="D565" s="49"/>
      <c r="E565" s="48"/>
      <c r="F565" s="19"/>
      <c r="G565" s="48"/>
      <c r="H565" s="48"/>
      <c r="I565" s="19"/>
      <c r="J565" s="19"/>
      <c r="K565" s="19"/>
      <c r="L565" s="50"/>
      <c r="M565" s="50"/>
      <c r="N565" s="19"/>
      <c r="O565" s="19"/>
      <c r="P565" s="19"/>
      <c r="Q565" s="19"/>
      <c r="R565" s="19"/>
      <c r="S565" s="51" t="n">
        <f aca="false">SUM(C565:R565)</f>
        <v>0</v>
      </c>
      <c r="T565" s="52" t="n">
        <f aca="false">COUNTA(C565:R565)</f>
        <v>0</v>
      </c>
      <c r="U565" s="48" t="n">
        <f aca="false">S565-$S$5</f>
        <v>-1429.37931229952</v>
      </c>
      <c r="V565" s="21"/>
    </row>
    <row r="566" customFormat="false" ht="12.75" hidden="false" customHeight="false" outlineLevel="0" collapsed="false">
      <c r="A566" s="17" t="s">
        <v>996</v>
      </c>
      <c r="B566" s="47"/>
      <c r="C566" s="48"/>
      <c r="D566" s="49"/>
      <c r="E566" s="48"/>
      <c r="F566" s="19"/>
      <c r="G566" s="48"/>
      <c r="H566" s="48"/>
      <c r="I566" s="19"/>
      <c r="J566" s="19"/>
      <c r="K566" s="19"/>
      <c r="L566" s="50"/>
      <c r="M566" s="50"/>
      <c r="N566" s="19"/>
      <c r="O566" s="19"/>
      <c r="P566" s="19"/>
      <c r="Q566" s="19"/>
      <c r="R566" s="19"/>
      <c r="S566" s="51" t="n">
        <f aca="false">SUM(C566:R566)</f>
        <v>0</v>
      </c>
      <c r="T566" s="52" t="n">
        <f aca="false">COUNTA(C566:R566)</f>
        <v>0</v>
      </c>
      <c r="U566" s="48" t="n">
        <f aca="false">S566-$S$5</f>
        <v>-1429.37931229952</v>
      </c>
      <c r="V566" s="21"/>
    </row>
    <row r="567" customFormat="false" ht="12.75" hidden="false" customHeight="false" outlineLevel="0" collapsed="false">
      <c r="A567" s="17" t="s">
        <v>997</v>
      </c>
      <c r="B567" s="47"/>
      <c r="C567" s="48"/>
      <c r="D567" s="49"/>
      <c r="E567" s="48"/>
      <c r="F567" s="19"/>
      <c r="G567" s="48"/>
      <c r="H567" s="48"/>
      <c r="I567" s="19"/>
      <c r="J567" s="19"/>
      <c r="K567" s="19"/>
      <c r="L567" s="50"/>
      <c r="M567" s="50"/>
      <c r="N567" s="19"/>
      <c r="O567" s="19"/>
      <c r="P567" s="19"/>
      <c r="Q567" s="19"/>
      <c r="R567" s="19"/>
      <c r="S567" s="51" t="n">
        <f aca="false">SUM(C567:R567)</f>
        <v>0</v>
      </c>
      <c r="T567" s="52" t="n">
        <f aca="false">COUNTA(C567:R567)</f>
        <v>0</v>
      </c>
      <c r="U567" s="48" t="n">
        <f aca="false">S567-$S$5</f>
        <v>-1429.37931229952</v>
      </c>
      <c r="V567" s="21"/>
    </row>
    <row r="568" customFormat="false" ht="12.75" hidden="false" customHeight="false" outlineLevel="0" collapsed="false">
      <c r="A568" s="17" t="s">
        <v>998</v>
      </c>
      <c r="B568" s="47"/>
      <c r="C568" s="48"/>
      <c r="D568" s="49"/>
      <c r="E568" s="48"/>
      <c r="F568" s="19"/>
      <c r="G568" s="48"/>
      <c r="H568" s="48"/>
      <c r="I568" s="19"/>
      <c r="J568" s="19"/>
      <c r="K568" s="19"/>
      <c r="L568" s="50"/>
      <c r="M568" s="50"/>
      <c r="N568" s="19"/>
      <c r="O568" s="19"/>
      <c r="P568" s="19"/>
      <c r="Q568" s="19"/>
      <c r="R568" s="19"/>
      <c r="S568" s="51" t="n">
        <f aca="false">SUM(C568:R568)</f>
        <v>0</v>
      </c>
      <c r="T568" s="52" t="n">
        <f aca="false">COUNTA(C568:R568)</f>
        <v>0</v>
      </c>
      <c r="U568" s="48" t="n">
        <f aca="false">S568-$S$5</f>
        <v>-1429.37931229952</v>
      </c>
      <c r="V568" s="21"/>
    </row>
    <row r="569" customFormat="false" ht="12.75" hidden="false" customHeight="false" outlineLevel="0" collapsed="false">
      <c r="A569" s="17" t="s">
        <v>999</v>
      </c>
      <c r="B569" s="47"/>
      <c r="C569" s="48"/>
      <c r="D569" s="49"/>
      <c r="E569" s="48"/>
      <c r="F569" s="19"/>
      <c r="G569" s="48"/>
      <c r="H569" s="48"/>
      <c r="I569" s="19"/>
      <c r="J569" s="19"/>
      <c r="K569" s="19"/>
      <c r="L569" s="50"/>
      <c r="M569" s="50"/>
      <c r="N569" s="19"/>
      <c r="O569" s="19"/>
      <c r="P569" s="19"/>
      <c r="Q569" s="19"/>
      <c r="R569" s="19"/>
      <c r="S569" s="51" t="n">
        <f aca="false">SUM(C569:R569)</f>
        <v>0</v>
      </c>
      <c r="T569" s="52" t="n">
        <f aca="false">COUNTA(C569:R569)</f>
        <v>0</v>
      </c>
      <c r="U569" s="48" t="n">
        <f aca="false">S569-$S$5</f>
        <v>-1429.37931229952</v>
      </c>
      <c r="V569" s="21"/>
    </row>
    <row r="570" customFormat="false" ht="12.75" hidden="false" customHeight="false" outlineLevel="0" collapsed="false">
      <c r="A570" s="17" t="s">
        <v>1000</v>
      </c>
      <c r="B570" s="47"/>
      <c r="C570" s="48"/>
      <c r="D570" s="49"/>
      <c r="E570" s="48"/>
      <c r="F570" s="19"/>
      <c r="G570" s="48"/>
      <c r="H570" s="48"/>
      <c r="I570" s="19"/>
      <c r="J570" s="19"/>
      <c r="K570" s="19"/>
      <c r="L570" s="50"/>
      <c r="M570" s="50"/>
      <c r="N570" s="19"/>
      <c r="O570" s="19"/>
      <c r="P570" s="19"/>
      <c r="Q570" s="19"/>
      <c r="R570" s="19"/>
      <c r="S570" s="51" t="n">
        <f aca="false">SUM(C570:R570)</f>
        <v>0</v>
      </c>
      <c r="T570" s="52" t="n">
        <f aca="false">COUNTA(C570:R570)</f>
        <v>0</v>
      </c>
      <c r="U570" s="48" t="n">
        <f aca="false">S570-$S$5</f>
        <v>-1429.37931229952</v>
      </c>
      <c r="V570" s="21"/>
    </row>
    <row r="571" customFormat="false" ht="12.75" hidden="false" customHeight="false" outlineLevel="0" collapsed="false">
      <c r="A571" s="17" t="s">
        <v>1001</v>
      </c>
      <c r="B571" s="47"/>
      <c r="C571" s="48"/>
      <c r="D571" s="49"/>
      <c r="E571" s="48"/>
      <c r="F571" s="19"/>
      <c r="G571" s="48"/>
      <c r="H571" s="48"/>
      <c r="I571" s="19"/>
      <c r="J571" s="19"/>
      <c r="K571" s="19"/>
      <c r="L571" s="50"/>
      <c r="M571" s="50"/>
      <c r="N571" s="19"/>
      <c r="O571" s="19"/>
      <c r="P571" s="19"/>
      <c r="Q571" s="19"/>
      <c r="R571" s="19"/>
      <c r="S571" s="51" t="n">
        <f aca="false">SUM(C571:R571)</f>
        <v>0</v>
      </c>
      <c r="T571" s="52" t="n">
        <f aca="false">COUNTA(C571:R571)</f>
        <v>0</v>
      </c>
      <c r="U571" s="48" t="n">
        <f aca="false">S571-$S$5</f>
        <v>-1429.37931229952</v>
      </c>
      <c r="V571" s="21"/>
    </row>
    <row r="572" customFormat="false" ht="12.75" hidden="false" customHeight="false" outlineLevel="0" collapsed="false">
      <c r="A572" s="17" t="s">
        <v>1002</v>
      </c>
      <c r="B572" s="47"/>
      <c r="C572" s="48"/>
      <c r="D572" s="49"/>
      <c r="E572" s="48"/>
      <c r="F572" s="19"/>
      <c r="G572" s="48"/>
      <c r="H572" s="48"/>
      <c r="I572" s="19"/>
      <c r="J572" s="19"/>
      <c r="K572" s="19"/>
      <c r="L572" s="50"/>
      <c r="M572" s="50"/>
      <c r="N572" s="19"/>
      <c r="O572" s="19"/>
      <c r="P572" s="19"/>
      <c r="Q572" s="19"/>
      <c r="R572" s="19"/>
      <c r="S572" s="51" t="n">
        <f aca="false">SUM(C572:R572)</f>
        <v>0</v>
      </c>
      <c r="T572" s="52" t="n">
        <f aca="false">COUNTA(C572:R572)</f>
        <v>0</v>
      </c>
      <c r="U572" s="48" t="n">
        <f aca="false">S572-$S$5</f>
        <v>-1429.37931229952</v>
      </c>
      <c r="V572" s="21"/>
    </row>
    <row r="573" customFormat="false" ht="12.75" hidden="false" customHeight="false" outlineLevel="0" collapsed="false">
      <c r="A573" s="17" t="s">
        <v>1003</v>
      </c>
      <c r="B573" s="47"/>
      <c r="C573" s="48"/>
      <c r="D573" s="49"/>
      <c r="E573" s="48"/>
      <c r="F573" s="19"/>
      <c r="G573" s="48"/>
      <c r="H573" s="48"/>
      <c r="I573" s="19"/>
      <c r="J573" s="19"/>
      <c r="K573" s="19"/>
      <c r="L573" s="50"/>
      <c r="M573" s="50"/>
      <c r="N573" s="19"/>
      <c r="O573" s="19"/>
      <c r="P573" s="19"/>
      <c r="Q573" s="19"/>
      <c r="R573" s="19"/>
      <c r="S573" s="51" t="n">
        <f aca="false">SUM(C573:R573)</f>
        <v>0</v>
      </c>
      <c r="T573" s="52" t="n">
        <f aca="false">COUNTA(C573:R573)</f>
        <v>0</v>
      </c>
      <c r="U573" s="48" t="n">
        <f aca="false">S573-$S$5</f>
        <v>-1429.37931229952</v>
      </c>
      <c r="V573" s="21"/>
    </row>
    <row r="574" customFormat="false" ht="12.75" hidden="false" customHeight="false" outlineLevel="0" collapsed="false">
      <c r="A574" s="17" t="s">
        <v>1004</v>
      </c>
      <c r="B574" s="47"/>
      <c r="C574" s="48"/>
      <c r="D574" s="49"/>
      <c r="E574" s="48"/>
      <c r="F574" s="19"/>
      <c r="G574" s="48"/>
      <c r="H574" s="48"/>
      <c r="I574" s="19"/>
      <c r="J574" s="19"/>
      <c r="K574" s="19"/>
      <c r="L574" s="50"/>
      <c r="M574" s="50"/>
      <c r="N574" s="19"/>
      <c r="O574" s="19"/>
      <c r="P574" s="19"/>
      <c r="Q574" s="19"/>
      <c r="R574" s="19"/>
      <c r="S574" s="51" t="n">
        <f aca="false">SUM(C574:R574)</f>
        <v>0</v>
      </c>
      <c r="T574" s="52" t="n">
        <f aca="false">COUNTA(C574:R574)</f>
        <v>0</v>
      </c>
      <c r="U574" s="48" t="n">
        <f aca="false">S574-$S$5</f>
        <v>-1429.37931229952</v>
      </c>
      <c r="V574" s="21"/>
    </row>
    <row r="575" customFormat="false" ht="12.75" hidden="false" customHeight="false" outlineLevel="0" collapsed="false">
      <c r="A575" s="17" t="s">
        <v>1005</v>
      </c>
      <c r="B575" s="47"/>
      <c r="C575" s="48"/>
      <c r="D575" s="49"/>
      <c r="E575" s="48"/>
      <c r="F575" s="19"/>
      <c r="G575" s="48"/>
      <c r="H575" s="48"/>
      <c r="I575" s="19"/>
      <c r="J575" s="19"/>
      <c r="K575" s="19"/>
      <c r="L575" s="50"/>
      <c r="M575" s="50"/>
      <c r="N575" s="19"/>
      <c r="O575" s="19"/>
      <c r="P575" s="19"/>
      <c r="Q575" s="19"/>
      <c r="R575" s="19"/>
      <c r="S575" s="51" t="n">
        <f aca="false">SUM(C575:R575)</f>
        <v>0</v>
      </c>
      <c r="T575" s="52" t="n">
        <f aca="false">COUNTA(C575:R575)</f>
        <v>0</v>
      </c>
      <c r="U575" s="48" t="n">
        <f aca="false">S575-$S$5</f>
        <v>-1429.37931229952</v>
      </c>
      <c r="V575" s="21"/>
    </row>
    <row r="576" customFormat="false" ht="12.75" hidden="false" customHeight="false" outlineLevel="0" collapsed="false">
      <c r="A576" s="17" t="s">
        <v>1006</v>
      </c>
      <c r="B576" s="47"/>
      <c r="C576" s="48"/>
      <c r="D576" s="49"/>
      <c r="E576" s="48"/>
      <c r="F576" s="19"/>
      <c r="G576" s="48"/>
      <c r="H576" s="48"/>
      <c r="I576" s="19"/>
      <c r="J576" s="19"/>
      <c r="K576" s="19"/>
      <c r="L576" s="50"/>
      <c r="M576" s="50"/>
      <c r="N576" s="19"/>
      <c r="O576" s="19"/>
      <c r="P576" s="19"/>
      <c r="Q576" s="19"/>
      <c r="R576" s="19"/>
      <c r="S576" s="51" t="n">
        <f aca="false">SUM(C576:R576)</f>
        <v>0</v>
      </c>
      <c r="T576" s="52" t="n">
        <f aca="false">COUNTA(C576:R576)</f>
        <v>0</v>
      </c>
      <c r="U576" s="48" t="n">
        <f aca="false">S576-$S$5</f>
        <v>-1429.37931229952</v>
      </c>
      <c r="V576" s="21"/>
    </row>
    <row r="577" customFormat="false" ht="12.75" hidden="false" customHeight="false" outlineLevel="0" collapsed="false">
      <c r="A577" s="17" t="s">
        <v>1007</v>
      </c>
      <c r="B577" s="47"/>
      <c r="C577" s="48"/>
      <c r="D577" s="49"/>
      <c r="E577" s="48"/>
      <c r="F577" s="19"/>
      <c r="G577" s="48"/>
      <c r="H577" s="48"/>
      <c r="I577" s="19"/>
      <c r="J577" s="19"/>
      <c r="K577" s="19"/>
      <c r="L577" s="50"/>
      <c r="M577" s="50"/>
      <c r="N577" s="19"/>
      <c r="O577" s="19"/>
      <c r="P577" s="19"/>
      <c r="Q577" s="19"/>
      <c r="R577" s="19"/>
      <c r="S577" s="51" t="n">
        <f aca="false">SUM(C577:R577)</f>
        <v>0</v>
      </c>
      <c r="T577" s="52" t="n">
        <f aca="false">COUNTA(C577:R577)</f>
        <v>0</v>
      </c>
      <c r="U577" s="48" t="n">
        <f aca="false">S577-$S$5</f>
        <v>-1429.37931229952</v>
      </c>
      <c r="V577" s="21"/>
    </row>
    <row r="578" customFormat="false" ht="12.75" hidden="false" customHeight="false" outlineLevel="0" collapsed="false">
      <c r="A578" s="17" t="s">
        <v>1008</v>
      </c>
      <c r="B578" s="47"/>
      <c r="C578" s="48"/>
      <c r="D578" s="49"/>
      <c r="E578" s="48"/>
      <c r="F578" s="19"/>
      <c r="G578" s="48"/>
      <c r="H578" s="48"/>
      <c r="I578" s="19"/>
      <c r="J578" s="19"/>
      <c r="K578" s="19"/>
      <c r="L578" s="50"/>
      <c r="M578" s="50"/>
      <c r="N578" s="19"/>
      <c r="O578" s="19"/>
      <c r="P578" s="19"/>
      <c r="Q578" s="19"/>
      <c r="R578" s="19"/>
      <c r="S578" s="51" t="n">
        <f aca="false">SUM(C578:R578)</f>
        <v>0</v>
      </c>
      <c r="T578" s="52" t="n">
        <f aca="false">COUNTA(C578:R578)</f>
        <v>0</v>
      </c>
      <c r="U578" s="48" t="n">
        <f aca="false">S578-$S$5</f>
        <v>-1429.37931229952</v>
      </c>
      <c r="V578" s="21"/>
    </row>
    <row r="579" customFormat="false" ht="12.75" hidden="false" customHeight="false" outlineLevel="0" collapsed="false">
      <c r="A579" s="17" t="s">
        <v>1009</v>
      </c>
      <c r="B579" s="47"/>
      <c r="C579" s="48"/>
      <c r="D579" s="49"/>
      <c r="E579" s="48"/>
      <c r="F579" s="19"/>
      <c r="G579" s="48"/>
      <c r="H579" s="48"/>
      <c r="I579" s="19"/>
      <c r="J579" s="19"/>
      <c r="K579" s="19"/>
      <c r="L579" s="50"/>
      <c r="M579" s="50"/>
      <c r="N579" s="19"/>
      <c r="O579" s="19"/>
      <c r="P579" s="19"/>
      <c r="Q579" s="19"/>
      <c r="R579" s="19"/>
      <c r="S579" s="51" t="n">
        <f aca="false">SUM(C579:R579)</f>
        <v>0</v>
      </c>
      <c r="T579" s="52" t="n">
        <f aca="false">COUNTA(C579:R579)</f>
        <v>0</v>
      </c>
      <c r="U579" s="48" t="n">
        <f aca="false">S579-$S$5</f>
        <v>-1429.37931229952</v>
      </c>
      <c r="V579" s="21"/>
    </row>
    <row r="580" customFormat="false" ht="12.75" hidden="false" customHeight="false" outlineLevel="0" collapsed="false">
      <c r="A580" s="17" t="s">
        <v>1010</v>
      </c>
      <c r="B580" s="47"/>
      <c r="C580" s="48"/>
      <c r="D580" s="49"/>
      <c r="E580" s="48"/>
      <c r="F580" s="19"/>
      <c r="G580" s="48"/>
      <c r="H580" s="48"/>
      <c r="I580" s="19"/>
      <c r="J580" s="19"/>
      <c r="K580" s="19"/>
      <c r="L580" s="50"/>
      <c r="M580" s="50"/>
      <c r="N580" s="19"/>
      <c r="O580" s="19"/>
      <c r="P580" s="19"/>
      <c r="Q580" s="19"/>
      <c r="R580" s="19"/>
      <c r="S580" s="51" t="n">
        <f aca="false">SUM(C580:R580)</f>
        <v>0</v>
      </c>
      <c r="T580" s="52" t="n">
        <f aca="false">COUNTA(C580:R580)</f>
        <v>0</v>
      </c>
      <c r="U580" s="48" t="n">
        <f aca="false">S580-$S$5</f>
        <v>-1429.37931229952</v>
      </c>
      <c r="V580" s="21"/>
    </row>
    <row r="581" customFormat="false" ht="12.75" hidden="false" customHeight="false" outlineLevel="0" collapsed="false">
      <c r="A581" s="17" t="s">
        <v>1011</v>
      </c>
      <c r="B581" s="47"/>
      <c r="C581" s="48"/>
      <c r="D581" s="49"/>
      <c r="E581" s="48"/>
      <c r="F581" s="19"/>
      <c r="G581" s="48"/>
      <c r="H581" s="48"/>
      <c r="I581" s="19"/>
      <c r="J581" s="19"/>
      <c r="K581" s="19"/>
      <c r="L581" s="50"/>
      <c r="M581" s="50"/>
      <c r="N581" s="19"/>
      <c r="O581" s="19"/>
      <c r="P581" s="19"/>
      <c r="Q581" s="19"/>
      <c r="R581" s="19"/>
      <c r="S581" s="51" t="n">
        <f aca="false">SUM(C581:R581)</f>
        <v>0</v>
      </c>
      <c r="T581" s="52" t="n">
        <f aca="false">COUNTA(C581:R581)</f>
        <v>0</v>
      </c>
      <c r="U581" s="48" t="n">
        <f aca="false">S581-$S$5</f>
        <v>-1429.37931229952</v>
      </c>
      <c r="V581" s="21"/>
    </row>
    <row r="582" customFormat="false" ht="12.75" hidden="false" customHeight="false" outlineLevel="0" collapsed="false">
      <c r="A582" s="17" t="s">
        <v>1012</v>
      </c>
      <c r="B582" s="47"/>
      <c r="C582" s="48"/>
      <c r="D582" s="49"/>
      <c r="E582" s="48"/>
      <c r="F582" s="19"/>
      <c r="G582" s="48"/>
      <c r="H582" s="48"/>
      <c r="I582" s="19"/>
      <c r="J582" s="19"/>
      <c r="K582" s="19"/>
      <c r="L582" s="50"/>
      <c r="M582" s="50"/>
      <c r="N582" s="19"/>
      <c r="O582" s="19"/>
      <c r="P582" s="19"/>
      <c r="Q582" s="19"/>
      <c r="R582" s="19"/>
      <c r="S582" s="51" t="n">
        <f aca="false">SUM(C582:R582)</f>
        <v>0</v>
      </c>
      <c r="T582" s="52" t="n">
        <f aca="false">COUNTA(C582:R582)</f>
        <v>0</v>
      </c>
      <c r="U582" s="48" t="n">
        <f aca="false">S582-$S$5</f>
        <v>-1429.37931229952</v>
      </c>
      <c r="V582" s="21"/>
    </row>
    <row r="583" customFormat="false" ht="12.75" hidden="false" customHeight="false" outlineLevel="0" collapsed="false">
      <c r="A583" s="17" t="s">
        <v>1013</v>
      </c>
      <c r="B583" s="47"/>
      <c r="C583" s="48"/>
      <c r="D583" s="49"/>
      <c r="E583" s="48"/>
      <c r="F583" s="19"/>
      <c r="G583" s="48"/>
      <c r="H583" s="48"/>
      <c r="I583" s="19"/>
      <c r="J583" s="19"/>
      <c r="K583" s="19"/>
      <c r="L583" s="50"/>
      <c r="M583" s="50"/>
      <c r="N583" s="19"/>
      <c r="O583" s="19"/>
      <c r="P583" s="19"/>
      <c r="Q583" s="19"/>
      <c r="R583" s="19"/>
      <c r="S583" s="51" t="n">
        <f aca="false">SUM(C583:R583)</f>
        <v>0</v>
      </c>
      <c r="T583" s="52" t="n">
        <f aca="false">COUNTA(C583:R583)</f>
        <v>0</v>
      </c>
      <c r="U583" s="48" t="n">
        <f aca="false">S583-$S$5</f>
        <v>-1429.37931229952</v>
      </c>
      <c r="V583" s="21"/>
    </row>
    <row r="584" customFormat="false" ht="12.75" hidden="false" customHeight="false" outlineLevel="0" collapsed="false">
      <c r="A584" s="17" t="s">
        <v>1014</v>
      </c>
      <c r="B584" s="47"/>
      <c r="C584" s="48"/>
      <c r="D584" s="49"/>
      <c r="E584" s="48"/>
      <c r="F584" s="19"/>
      <c r="G584" s="48"/>
      <c r="H584" s="48"/>
      <c r="I584" s="19"/>
      <c r="J584" s="19"/>
      <c r="K584" s="19"/>
      <c r="L584" s="50"/>
      <c r="M584" s="50"/>
      <c r="N584" s="19"/>
      <c r="O584" s="19"/>
      <c r="P584" s="19"/>
      <c r="Q584" s="19"/>
      <c r="R584" s="19"/>
      <c r="S584" s="51" t="n">
        <f aca="false">SUM(C584:R584)</f>
        <v>0</v>
      </c>
      <c r="T584" s="52" t="n">
        <f aca="false">COUNTA(C584:R584)</f>
        <v>0</v>
      </c>
      <c r="U584" s="48" t="n">
        <f aca="false">S584-$S$5</f>
        <v>-1429.37931229952</v>
      </c>
      <c r="V584" s="21"/>
    </row>
    <row r="585" customFormat="false" ht="12.75" hidden="false" customHeight="false" outlineLevel="0" collapsed="false">
      <c r="A585" s="17" t="s">
        <v>1015</v>
      </c>
      <c r="B585" s="47"/>
      <c r="C585" s="48"/>
      <c r="D585" s="49"/>
      <c r="E585" s="48"/>
      <c r="F585" s="19"/>
      <c r="G585" s="48"/>
      <c r="H585" s="48"/>
      <c r="I585" s="19"/>
      <c r="J585" s="19"/>
      <c r="K585" s="19"/>
      <c r="L585" s="50"/>
      <c r="M585" s="50"/>
      <c r="N585" s="19"/>
      <c r="O585" s="19"/>
      <c r="P585" s="19"/>
      <c r="Q585" s="19"/>
      <c r="R585" s="19"/>
      <c r="S585" s="51" t="n">
        <f aca="false">SUM(C585:R585)</f>
        <v>0</v>
      </c>
      <c r="T585" s="52" t="n">
        <f aca="false">COUNTA(C585:R585)</f>
        <v>0</v>
      </c>
      <c r="U585" s="48" t="n">
        <f aca="false">S585-$S$5</f>
        <v>-1429.37931229952</v>
      </c>
      <c r="V585" s="21"/>
    </row>
    <row r="586" customFormat="false" ht="12.75" hidden="false" customHeight="false" outlineLevel="0" collapsed="false">
      <c r="A586" s="17" t="s">
        <v>1016</v>
      </c>
      <c r="B586" s="47"/>
      <c r="C586" s="48"/>
      <c r="D586" s="49"/>
      <c r="E586" s="48"/>
      <c r="F586" s="19"/>
      <c r="G586" s="48"/>
      <c r="H586" s="48"/>
      <c r="I586" s="19"/>
      <c r="J586" s="19"/>
      <c r="K586" s="19"/>
      <c r="L586" s="50"/>
      <c r="M586" s="50"/>
      <c r="N586" s="19"/>
      <c r="O586" s="19"/>
      <c r="P586" s="19"/>
      <c r="Q586" s="19"/>
      <c r="R586" s="19"/>
      <c r="S586" s="51" t="n">
        <f aca="false">SUM(C586:R586)</f>
        <v>0</v>
      </c>
      <c r="T586" s="52" t="n">
        <f aca="false">COUNTA(C586:R586)</f>
        <v>0</v>
      </c>
      <c r="U586" s="48" t="n">
        <f aca="false">S586-$S$5</f>
        <v>-1429.37931229952</v>
      </c>
      <c r="V586" s="21"/>
    </row>
    <row r="587" customFormat="false" ht="12.75" hidden="false" customHeight="false" outlineLevel="0" collapsed="false">
      <c r="A587" s="17" t="s">
        <v>1017</v>
      </c>
      <c r="B587" s="47"/>
      <c r="C587" s="48"/>
      <c r="D587" s="49"/>
      <c r="E587" s="48"/>
      <c r="F587" s="19"/>
      <c r="G587" s="48"/>
      <c r="H587" s="48"/>
      <c r="I587" s="19"/>
      <c r="J587" s="19"/>
      <c r="K587" s="19"/>
      <c r="L587" s="50"/>
      <c r="M587" s="50"/>
      <c r="N587" s="19"/>
      <c r="O587" s="19"/>
      <c r="P587" s="19"/>
      <c r="Q587" s="19"/>
      <c r="R587" s="19"/>
      <c r="S587" s="51" t="n">
        <f aca="false">SUM(C587:R587)</f>
        <v>0</v>
      </c>
      <c r="T587" s="52" t="n">
        <f aca="false">COUNTA(C587:R587)</f>
        <v>0</v>
      </c>
      <c r="U587" s="48" t="n">
        <f aca="false">S587-$S$5</f>
        <v>-1429.37931229952</v>
      </c>
      <c r="V587" s="21"/>
    </row>
    <row r="588" customFormat="false" ht="12.75" hidden="false" customHeight="false" outlineLevel="0" collapsed="false">
      <c r="A588" s="17" t="s">
        <v>1018</v>
      </c>
      <c r="B588" s="47"/>
      <c r="C588" s="48"/>
      <c r="D588" s="49"/>
      <c r="E588" s="48"/>
      <c r="F588" s="19"/>
      <c r="G588" s="48"/>
      <c r="H588" s="48"/>
      <c r="I588" s="19"/>
      <c r="J588" s="19"/>
      <c r="K588" s="19"/>
      <c r="L588" s="50"/>
      <c r="M588" s="50"/>
      <c r="N588" s="19"/>
      <c r="O588" s="19"/>
      <c r="P588" s="19"/>
      <c r="Q588" s="19"/>
      <c r="R588" s="19"/>
      <c r="S588" s="51" t="n">
        <f aca="false">SUM(C588:R588)</f>
        <v>0</v>
      </c>
      <c r="T588" s="52" t="n">
        <f aca="false">COUNTA(C588:R588)</f>
        <v>0</v>
      </c>
      <c r="U588" s="48" t="n">
        <f aca="false">S588-$S$5</f>
        <v>-1429.37931229952</v>
      </c>
      <c r="V588" s="21"/>
    </row>
    <row r="589" customFormat="false" ht="12.75" hidden="false" customHeight="false" outlineLevel="0" collapsed="false">
      <c r="A589" s="17" t="s">
        <v>1019</v>
      </c>
      <c r="B589" s="47"/>
      <c r="C589" s="48"/>
      <c r="D589" s="49"/>
      <c r="E589" s="48"/>
      <c r="F589" s="19"/>
      <c r="G589" s="48"/>
      <c r="H589" s="48"/>
      <c r="I589" s="19"/>
      <c r="J589" s="19"/>
      <c r="K589" s="19"/>
      <c r="L589" s="50"/>
      <c r="M589" s="50"/>
      <c r="N589" s="19"/>
      <c r="O589" s="19"/>
      <c r="P589" s="19"/>
      <c r="Q589" s="19"/>
      <c r="R589" s="19"/>
      <c r="S589" s="51" t="n">
        <f aca="false">SUM(C589:R589)</f>
        <v>0</v>
      </c>
      <c r="T589" s="52" t="n">
        <f aca="false">COUNTA(C589:R589)</f>
        <v>0</v>
      </c>
      <c r="U589" s="48" t="n">
        <f aca="false">S589-$S$5</f>
        <v>-1429.37931229952</v>
      </c>
      <c r="V589" s="21"/>
    </row>
    <row r="590" customFormat="false" ht="12.75" hidden="false" customHeight="false" outlineLevel="0" collapsed="false">
      <c r="A590" s="17" t="s">
        <v>1020</v>
      </c>
      <c r="B590" s="47"/>
      <c r="C590" s="48"/>
      <c r="D590" s="49"/>
      <c r="E590" s="48"/>
      <c r="F590" s="19"/>
      <c r="G590" s="48"/>
      <c r="H590" s="48"/>
      <c r="I590" s="19"/>
      <c r="J590" s="19"/>
      <c r="K590" s="19"/>
      <c r="L590" s="50"/>
      <c r="M590" s="50"/>
      <c r="N590" s="19"/>
      <c r="O590" s="19"/>
      <c r="P590" s="19"/>
      <c r="Q590" s="19"/>
      <c r="R590" s="19"/>
      <c r="S590" s="51" t="n">
        <f aca="false">SUM(C590:R590)</f>
        <v>0</v>
      </c>
      <c r="T590" s="52" t="n">
        <f aca="false">COUNTA(C590:R590)</f>
        <v>0</v>
      </c>
      <c r="U590" s="48" t="n">
        <f aca="false">S590-$S$5</f>
        <v>-1429.37931229952</v>
      </c>
      <c r="V590" s="21"/>
    </row>
    <row r="591" customFormat="false" ht="12.75" hidden="false" customHeight="false" outlineLevel="0" collapsed="false">
      <c r="A591" s="17" t="s">
        <v>1021</v>
      </c>
      <c r="B591" s="47"/>
      <c r="C591" s="48"/>
      <c r="D591" s="49"/>
      <c r="E591" s="48"/>
      <c r="F591" s="19"/>
      <c r="G591" s="48"/>
      <c r="H591" s="48"/>
      <c r="I591" s="19"/>
      <c r="J591" s="19"/>
      <c r="K591" s="19"/>
      <c r="L591" s="50"/>
      <c r="M591" s="50"/>
      <c r="N591" s="19"/>
      <c r="O591" s="19"/>
      <c r="P591" s="19"/>
      <c r="Q591" s="19"/>
      <c r="R591" s="19"/>
      <c r="S591" s="51" t="n">
        <f aca="false">SUM(C591:R591)</f>
        <v>0</v>
      </c>
      <c r="T591" s="52" t="n">
        <f aca="false">COUNTA(C591:R591)</f>
        <v>0</v>
      </c>
      <c r="U591" s="48" t="n">
        <f aca="false">S591-$S$5</f>
        <v>-1429.37931229952</v>
      </c>
      <c r="V591" s="21"/>
    </row>
    <row r="592" customFormat="false" ht="12.75" hidden="false" customHeight="false" outlineLevel="0" collapsed="false">
      <c r="A592" s="17" t="s">
        <v>1022</v>
      </c>
      <c r="B592" s="47"/>
      <c r="C592" s="48"/>
      <c r="D592" s="49"/>
      <c r="E592" s="48"/>
      <c r="F592" s="19"/>
      <c r="G592" s="48"/>
      <c r="H592" s="48"/>
      <c r="I592" s="19"/>
      <c r="J592" s="19"/>
      <c r="K592" s="19"/>
      <c r="L592" s="50"/>
      <c r="M592" s="50"/>
      <c r="N592" s="19"/>
      <c r="O592" s="19"/>
      <c r="P592" s="19"/>
      <c r="Q592" s="19"/>
      <c r="R592" s="19"/>
      <c r="S592" s="51" t="n">
        <f aca="false">SUM(C592:R592)</f>
        <v>0</v>
      </c>
      <c r="T592" s="52" t="n">
        <f aca="false">COUNTA(C592:R592)</f>
        <v>0</v>
      </c>
      <c r="U592" s="48" t="n">
        <f aca="false">S592-$S$5</f>
        <v>-1429.37931229952</v>
      </c>
      <c r="V592" s="21"/>
    </row>
    <row r="593" customFormat="false" ht="12.75" hidden="false" customHeight="false" outlineLevel="0" collapsed="false">
      <c r="A593" s="17" t="s">
        <v>1023</v>
      </c>
      <c r="B593" s="47"/>
      <c r="C593" s="48"/>
      <c r="D593" s="49"/>
      <c r="E593" s="48"/>
      <c r="F593" s="19"/>
      <c r="G593" s="48"/>
      <c r="H593" s="48"/>
      <c r="I593" s="19"/>
      <c r="J593" s="19"/>
      <c r="K593" s="19"/>
      <c r="L593" s="50"/>
      <c r="M593" s="50"/>
      <c r="N593" s="19"/>
      <c r="O593" s="19"/>
      <c r="P593" s="19"/>
      <c r="Q593" s="19"/>
      <c r="R593" s="19"/>
      <c r="S593" s="51" t="n">
        <f aca="false">SUM(C593:R593)</f>
        <v>0</v>
      </c>
      <c r="T593" s="52" t="n">
        <f aca="false">COUNTA(C593:R593)</f>
        <v>0</v>
      </c>
      <c r="U593" s="48" t="n">
        <f aca="false">S593-$S$5</f>
        <v>-1429.37931229952</v>
      </c>
      <c r="V593" s="21"/>
    </row>
    <row r="594" customFormat="false" ht="12.75" hidden="false" customHeight="false" outlineLevel="0" collapsed="false">
      <c r="A594" s="17" t="s">
        <v>1024</v>
      </c>
      <c r="B594" s="47"/>
      <c r="C594" s="48"/>
      <c r="D594" s="49"/>
      <c r="E594" s="48"/>
      <c r="F594" s="19"/>
      <c r="G594" s="48"/>
      <c r="H594" s="48"/>
      <c r="I594" s="19"/>
      <c r="J594" s="19"/>
      <c r="K594" s="19"/>
      <c r="L594" s="50"/>
      <c r="M594" s="50"/>
      <c r="N594" s="19"/>
      <c r="O594" s="19"/>
      <c r="P594" s="19"/>
      <c r="Q594" s="19"/>
      <c r="R594" s="19"/>
      <c r="S594" s="51" t="n">
        <f aca="false">SUM(C594:R594)</f>
        <v>0</v>
      </c>
      <c r="T594" s="52" t="n">
        <f aca="false">COUNTA(C594:R594)</f>
        <v>0</v>
      </c>
      <c r="U594" s="48" t="n">
        <f aca="false">S594-$S$5</f>
        <v>-1429.37931229952</v>
      </c>
      <c r="V594" s="21"/>
    </row>
    <row r="595" customFormat="false" ht="12.75" hidden="false" customHeight="false" outlineLevel="0" collapsed="false">
      <c r="A595" s="17" t="s">
        <v>1025</v>
      </c>
      <c r="B595" s="47"/>
      <c r="C595" s="48"/>
      <c r="D595" s="49"/>
      <c r="E595" s="48"/>
      <c r="F595" s="19"/>
      <c r="G595" s="48"/>
      <c r="H595" s="48"/>
      <c r="I595" s="19"/>
      <c r="J595" s="19"/>
      <c r="K595" s="19"/>
      <c r="L595" s="50"/>
      <c r="M595" s="50"/>
      <c r="N595" s="19"/>
      <c r="O595" s="19"/>
      <c r="P595" s="19"/>
      <c r="Q595" s="19"/>
      <c r="R595" s="19"/>
      <c r="S595" s="51" t="n">
        <f aca="false">SUM(C595:R595)</f>
        <v>0</v>
      </c>
      <c r="T595" s="52" t="n">
        <f aca="false">COUNTA(C595:R595)</f>
        <v>0</v>
      </c>
      <c r="U595" s="48" t="n">
        <f aca="false">S595-$S$5</f>
        <v>-1429.37931229952</v>
      </c>
      <c r="V595" s="21"/>
    </row>
    <row r="596" customFormat="false" ht="12.75" hidden="false" customHeight="false" outlineLevel="0" collapsed="false">
      <c r="A596" s="17" t="s">
        <v>1026</v>
      </c>
      <c r="B596" s="47"/>
      <c r="C596" s="48"/>
      <c r="D596" s="49"/>
      <c r="E596" s="48"/>
      <c r="F596" s="19"/>
      <c r="G596" s="48"/>
      <c r="H596" s="48"/>
      <c r="I596" s="19"/>
      <c r="J596" s="19"/>
      <c r="K596" s="19"/>
      <c r="L596" s="50"/>
      <c r="M596" s="50"/>
      <c r="N596" s="19"/>
      <c r="O596" s="19"/>
      <c r="P596" s="19"/>
      <c r="Q596" s="19"/>
      <c r="R596" s="19"/>
      <c r="S596" s="51" t="n">
        <f aca="false">SUM(C596:R596)</f>
        <v>0</v>
      </c>
      <c r="T596" s="52" t="n">
        <f aca="false">COUNTA(C596:R596)</f>
        <v>0</v>
      </c>
      <c r="U596" s="48" t="n">
        <f aca="false">S596-$S$5</f>
        <v>-1429.37931229952</v>
      </c>
      <c r="V596" s="21"/>
    </row>
    <row r="597" customFormat="false" ht="12.75" hidden="false" customHeight="false" outlineLevel="0" collapsed="false">
      <c r="A597" s="17" t="s">
        <v>1027</v>
      </c>
      <c r="B597" s="47"/>
      <c r="C597" s="48"/>
      <c r="D597" s="49"/>
      <c r="E597" s="48"/>
      <c r="F597" s="19"/>
      <c r="G597" s="48"/>
      <c r="H597" s="48"/>
      <c r="I597" s="19"/>
      <c r="J597" s="19"/>
      <c r="K597" s="19"/>
      <c r="L597" s="50"/>
      <c r="M597" s="50"/>
      <c r="N597" s="19"/>
      <c r="O597" s="19"/>
      <c r="P597" s="19"/>
      <c r="Q597" s="19"/>
      <c r="R597" s="19"/>
      <c r="S597" s="51" t="n">
        <f aca="false">SUM(C597:R597)</f>
        <v>0</v>
      </c>
      <c r="T597" s="52" t="n">
        <f aca="false">COUNTA(C597:R597)</f>
        <v>0</v>
      </c>
      <c r="U597" s="48" t="n">
        <f aca="false">S597-$S$5</f>
        <v>-1429.37931229952</v>
      </c>
      <c r="V597" s="21"/>
    </row>
    <row r="598" customFormat="false" ht="12.75" hidden="false" customHeight="false" outlineLevel="0" collapsed="false">
      <c r="A598" s="17" t="s">
        <v>1028</v>
      </c>
      <c r="B598" s="47"/>
      <c r="C598" s="48"/>
      <c r="D598" s="49"/>
      <c r="E598" s="48"/>
      <c r="F598" s="19"/>
      <c r="G598" s="48"/>
      <c r="H598" s="48"/>
      <c r="I598" s="19"/>
      <c r="J598" s="19"/>
      <c r="K598" s="19"/>
      <c r="L598" s="50"/>
      <c r="M598" s="50"/>
      <c r="N598" s="19"/>
      <c r="O598" s="19"/>
      <c r="P598" s="19"/>
      <c r="Q598" s="19"/>
      <c r="R598" s="19"/>
      <c r="S598" s="51" t="n">
        <f aca="false">SUM(C598:R598)</f>
        <v>0</v>
      </c>
      <c r="T598" s="52" t="n">
        <f aca="false">COUNTA(C598:R598)</f>
        <v>0</v>
      </c>
      <c r="U598" s="48" t="n">
        <f aca="false">S598-$S$5</f>
        <v>-1429.37931229952</v>
      </c>
      <c r="V598" s="21"/>
    </row>
    <row r="599" customFormat="false" ht="12.75" hidden="false" customHeight="false" outlineLevel="0" collapsed="false">
      <c r="A599" s="17" t="s">
        <v>1029</v>
      </c>
      <c r="B599" s="47"/>
      <c r="C599" s="48"/>
      <c r="D599" s="49"/>
      <c r="E599" s="48"/>
      <c r="F599" s="19"/>
      <c r="G599" s="48"/>
      <c r="H599" s="48"/>
      <c r="I599" s="19"/>
      <c r="J599" s="19"/>
      <c r="K599" s="19"/>
      <c r="L599" s="50"/>
      <c r="M599" s="50"/>
      <c r="N599" s="19"/>
      <c r="O599" s="19"/>
      <c r="P599" s="19"/>
      <c r="Q599" s="19"/>
      <c r="R599" s="19"/>
      <c r="S599" s="51" t="n">
        <f aca="false">SUM(C599:R599)</f>
        <v>0</v>
      </c>
      <c r="T599" s="52" t="n">
        <f aca="false">COUNTA(C599:R599)</f>
        <v>0</v>
      </c>
      <c r="U599" s="48" t="n">
        <f aca="false">S599-$S$5</f>
        <v>-1429.37931229952</v>
      </c>
      <c r="V599" s="21"/>
    </row>
    <row r="600" customFormat="false" ht="12.75" hidden="false" customHeight="false" outlineLevel="0" collapsed="false">
      <c r="A600" s="17" t="s">
        <v>1030</v>
      </c>
      <c r="B600" s="47"/>
      <c r="C600" s="48"/>
      <c r="D600" s="49"/>
      <c r="E600" s="48"/>
      <c r="F600" s="19"/>
      <c r="G600" s="48"/>
      <c r="H600" s="48"/>
      <c r="I600" s="19"/>
      <c r="J600" s="19"/>
      <c r="K600" s="19"/>
      <c r="L600" s="50"/>
      <c r="M600" s="50"/>
      <c r="N600" s="19"/>
      <c r="O600" s="19"/>
      <c r="P600" s="19"/>
      <c r="Q600" s="19"/>
      <c r="R600" s="19"/>
      <c r="S600" s="51" t="n">
        <f aca="false">SUM(C600:R600)</f>
        <v>0</v>
      </c>
      <c r="T600" s="52" t="n">
        <f aca="false">COUNTA(C600:R600)</f>
        <v>0</v>
      </c>
      <c r="U600" s="48" t="n">
        <f aca="false">S600-$S$5</f>
        <v>-1429.37931229952</v>
      </c>
      <c r="V600" s="21"/>
    </row>
    <row r="601" customFormat="false" ht="12.75" hidden="false" customHeight="false" outlineLevel="0" collapsed="false">
      <c r="A601" s="17" t="s">
        <v>1031</v>
      </c>
      <c r="B601" s="47"/>
      <c r="C601" s="48"/>
      <c r="D601" s="49"/>
      <c r="E601" s="48"/>
      <c r="F601" s="19"/>
      <c r="G601" s="48"/>
      <c r="H601" s="48"/>
      <c r="I601" s="19"/>
      <c r="J601" s="19"/>
      <c r="K601" s="19"/>
      <c r="L601" s="50"/>
      <c r="M601" s="50"/>
      <c r="N601" s="19"/>
      <c r="O601" s="19"/>
      <c r="P601" s="19"/>
      <c r="Q601" s="19"/>
      <c r="R601" s="19"/>
      <c r="S601" s="51" t="n">
        <f aca="false">SUM(C601:R601)</f>
        <v>0</v>
      </c>
      <c r="T601" s="52" t="n">
        <f aca="false">COUNTA(C601:R601)</f>
        <v>0</v>
      </c>
      <c r="U601" s="48" t="n">
        <f aca="false">S601-$S$5</f>
        <v>-1429.37931229952</v>
      </c>
      <c r="V601" s="21"/>
    </row>
    <row r="602" customFormat="false" ht="12.75" hidden="false" customHeight="false" outlineLevel="0" collapsed="false">
      <c r="A602" s="17" t="s">
        <v>1032</v>
      </c>
      <c r="B602" s="47"/>
      <c r="C602" s="48"/>
      <c r="D602" s="49"/>
      <c r="E602" s="48"/>
      <c r="F602" s="19"/>
      <c r="G602" s="48"/>
      <c r="H602" s="48"/>
      <c r="I602" s="19"/>
      <c r="J602" s="19"/>
      <c r="K602" s="19"/>
      <c r="L602" s="50"/>
      <c r="M602" s="50"/>
      <c r="N602" s="19"/>
      <c r="O602" s="19"/>
      <c r="P602" s="19"/>
      <c r="Q602" s="19"/>
      <c r="R602" s="19"/>
      <c r="S602" s="51" t="n">
        <f aca="false">SUM(C602:R602)</f>
        <v>0</v>
      </c>
      <c r="T602" s="52" t="n">
        <f aca="false">COUNTA(C602:R602)</f>
        <v>0</v>
      </c>
      <c r="U602" s="48" t="n">
        <f aca="false">S602-$S$5</f>
        <v>-1429.37931229952</v>
      </c>
      <c r="V602" s="21"/>
    </row>
    <row r="603" customFormat="false" ht="12.75" hidden="false" customHeight="false" outlineLevel="0" collapsed="false">
      <c r="A603" s="17" t="s">
        <v>1033</v>
      </c>
      <c r="B603" s="56"/>
      <c r="C603" s="48"/>
      <c r="D603" s="49"/>
      <c r="E603" s="48"/>
      <c r="F603" s="19"/>
      <c r="G603" s="48"/>
      <c r="H603" s="48"/>
      <c r="I603" s="19"/>
      <c r="J603" s="19"/>
      <c r="K603" s="19"/>
      <c r="L603" s="50"/>
      <c r="M603" s="50"/>
      <c r="N603" s="19"/>
      <c r="O603" s="19"/>
      <c r="P603" s="19"/>
      <c r="Q603" s="19"/>
      <c r="R603" s="19"/>
      <c r="S603" s="51" t="n">
        <f aca="false">SUM(C603:R603)</f>
        <v>0</v>
      </c>
      <c r="T603" s="52" t="n">
        <f aca="false">COUNTA(C603:R603)</f>
        <v>0</v>
      </c>
      <c r="U603" s="48" t="n">
        <f aca="false">S603-$S$5</f>
        <v>-1429.37931229952</v>
      </c>
      <c r="V603" s="21"/>
    </row>
    <row r="604" customFormat="false" ht="12.75" hidden="false" customHeight="false" outlineLevel="0" collapsed="false">
      <c r="A604" s="17" t="s">
        <v>1034</v>
      </c>
      <c r="B604" s="47"/>
      <c r="C604" s="48"/>
      <c r="D604" s="49"/>
      <c r="E604" s="48"/>
      <c r="F604" s="19"/>
      <c r="G604" s="48"/>
      <c r="H604" s="48"/>
      <c r="I604" s="19"/>
      <c r="J604" s="19"/>
      <c r="K604" s="19"/>
      <c r="L604" s="50"/>
      <c r="M604" s="50"/>
      <c r="N604" s="19"/>
      <c r="O604" s="19"/>
      <c r="P604" s="19"/>
      <c r="Q604" s="19"/>
      <c r="R604" s="19"/>
      <c r="S604" s="51" t="n">
        <f aca="false">SUM(C604:R604)</f>
        <v>0</v>
      </c>
      <c r="T604" s="52" t="n">
        <f aca="false">COUNTA(C604:R604)</f>
        <v>0</v>
      </c>
      <c r="U604" s="48" t="n">
        <f aca="false">S604-$S$5</f>
        <v>-1429.37931229952</v>
      </c>
      <c r="V604" s="21"/>
    </row>
    <row r="605" customFormat="false" ht="12.75" hidden="false" customHeight="false" outlineLevel="0" collapsed="false">
      <c r="A605" s="17" t="s">
        <v>1035</v>
      </c>
      <c r="B605" s="47"/>
      <c r="C605" s="48"/>
      <c r="D605" s="49"/>
      <c r="E605" s="48"/>
      <c r="F605" s="19"/>
      <c r="G605" s="48"/>
      <c r="H605" s="48"/>
      <c r="I605" s="19"/>
      <c r="J605" s="19"/>
      <c r="K605" s="19"/>
      <c r="L605" s="50"/>
      <c r="M605" s="50"/>
      <c r="N605" s="19"/>
      <c r="O605" s="19"/>
      <c r="P605" s="19"/>
      <c r="Q605" s="19"/>
      <c r="R605" s="19"/>
      <c r="S605" s="51" t="n">
        <f aca="false">SUM(C605:R605)</f>
        <v>0</v>
      </c>
      <c r="T605" s="52" t="n">
        <f aca="false">COUNTA(C605:R605)</f>
        <v>0</v>
      </c>
      <c r="U605" s="48" t="n">
        <f aca="false">S605-$S$5</f>
        <v>-1429.37931229952</v>
      </c>
      <c r="V605" s="21"/>
    </row>
    <row r="606" customFormat="false" ht="12.75" hidden="false" customHeight="false" outlineLevel="0" collapsed="false">
      <c r="A606" s="17" t="s">
        <v>1036</v>
      </c>
      <c r="B606" s="47"/>
      <c r="C606" s="48"/>
      <c r="D606" s="49"/>
      <c r="E606" s="48"/>
      <c r="F606" s="19"/>
      <c r="G606" s="48"/>
      <c r="H606" s="48"/>
      <c r="I606" s="19"/>
      <c r="J606" s="19"/>
      <c r="K606" s="19"/>
      <c r="L606" s="50"/>
      <c r="M606" s="50"/>
      <c r="N606" s="19"/>
      <c r="O606" s="19"/>
      <c r="P606" s="19"/>
      <c r="Q606" s="19"/>
      <c r="R606" s="19"/>
      <c r="S606" s="51" t="n">
        <f aca="false">SUM(C606:R606)</f>
        <v>0</v>
      </c>
      <c r="T606" s="52" t="n">
        <f aca="false">COUNTA(C606:R606)</f>
        <v>0</v>
      </c>
      <c r="U606" s="48" t="n">
        <f aca="false">S606-$S$5</f>
        <v>-1429.37931229952</v>
      </c>
      <c r="V606" s="21"/>
    </row>
    <row r="607" customFormat="false" ht="12.75" hidden="false" customHeight="false" outlineLevel="0" collapsed="false">
      <c r="A607" s="17" t="s">
        <v>1037</v>
      </c>
      <c r="B607" s="47"/>
      <c r="C607" s="48"/>
      <c r="D607" s="49"/>
      <c r="E607" s="48"/>
      <c r="F607" s="19"/>
      <c r="G607" s="48"/>
      <c r="H607" s="48"/>
      <c r="I607" s="19"/>
      <c r="J607" s="19"/>
      <c r="K607" s="19"/>
      <c r="L607" s="50"/>
      <c r="M607" s="50"/>
      <c r="N607" s="19"/>
      <c r="O607" s="19"/>
      <c r="P607" s="19"/>
      <c r="Q607" s="19"/>
      <c r="R607" s="19"/>
      <c r="S607" s="51" t="n">
        <f aca="false">SUM(C607:R607)</f>
        <v>0</v>
      </c>
      <c r="T607" s="52" t="n">
        <f aca="false">COUNTA(C607:R607)</f>
        <v>0</v>
      </c>
      <c r="U607" s="48" t="n">
        <f aca="false">S607-$S$5</f>
        <v>-1429.37931229952</v>
      </c>
      <c r="V607" s="21"/>
    </row>
  </sheetData>
  <mergeCells count="6">
    <mergeCell ref="A1:V1"/>
    <mergeCell ref="S2:S4"/>
    <mergeCell ref="T2:T4"/>
    <mergeCell ref="U2:U4"/>
    <mergeCell ref="V2:V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V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2" min="2" style="35" width="16.13"/>
    <col collapsed="false" customWidth="true" hidden="false" outlineLevel="1" max="3" min="3" style="0" width="3.14"/>
    <col collapsed="false" customWidth="true" hidden="false" outlineLevel="1" max="4" min="4" style="36" width="3.14"/>
    <col collapsed="false" customWidth="true" hidden="false" outlineLevel="1" max="6" min="5" style="0" width="3.14"/>
    <col collapsed="false" customWidth="true" hidden="false" outlineLevel="1" max="7" min="7" style="37" width="3.14"/>
    <col collapsed="false" customWidth="true" hidden="false" outlineLevel="1" max="8" min="8" style="0" width="3.14"/>
    <col collapsed="false" customWidth="true" hidden="false" outlineLevel="1" max="9" min="9" style="37" width="3.14"/>
    <col collapsed="false" customWidth="true" hidden="false" outlineLevel="1" max="11" min="10" style="0" width="3.14"/>
    <col collapsed="false" customWidth="true" hidden="false" outlineLevel="1" max="12" min="12" style="38" width="3.14"/>
    <col collapsed="false" customWidth="true" hidden="false" outlineLevel="1" max="16" min="13" style="0" width="3.14"/>
    <col collapsed="false" customWidth="true" hidden="false" outlineLevel="1" max="17" min="17" style="37" width="3.14"/>
    <col collapsed="false" customWidth="true" hidden="false" outlineLevel="0" max="18" min="18" style="57" width="3.14"/>
    <col collapsed="false" customWidth="true" hidden="false" outlineLevel="0" max="19" min="19" style="37" width="5.71"/>
    <col collapsed="false" customWidth="true" hidden="false" outlineLevel="0" max="20" min="20" style="39" width="1.85"/>
    <col collapsed="false" customWidth="true" hidden="false" outlineLevel="0" max="21" min="21" style="58" width="3.85"/>
    <col collapsed="false" customWidth="true" hidden="false" outlineLevel="0" max="22" min="22" style="39" width="2.42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2.75" hidden="false" customHeight="true" outlineLevel="0" collapsed="false">
      <c r="A2" s="59" t="n">
        <f aca="false">AVERAGE(C2:R2)</f>
        <v>30.625</v>
      </c>
      <c r="B2" s="10" t="s">
        <v>1</v>
      </c>
      <c r="C2" s="11" t="n">
        <f aca="false">COUNTA(C5:C200)</f>
        <v>59</v>
      </c>
      <c r="D2" s="11" t="n">
        <f aca="false">COUNTA(D5:D200)</f>
        <v>21</v>
      </c>
      <c r="E2" s="11" t="n">
        <f aca="false">COUNTA(E5:E200)</f>
        <v>22</v>
      </c>
      <c r="F2" s="11" t="n">
        <f aca="false">COUNTA(F5:F200)</f>
        <v>31</v>
      </c>
      <c r="G2" s="11" t="n">
        <f aca="false">COUNTA(G5:G200)</f>
        <v>53</v>
      </c>
      <c r="H2" s="11" t="n">
        <f aca="false">COUNTA(H5:H200)</f>
        <v>43</v>
      </c>
      <c r="I2" s="11" t="n">
        <f aca="false">COUNTA(I5:I200)</f>
        <v>40</v>
      </c>
      <c r="J2" s="11" t="n">
        <f aca="false">COUNTA(J5:J200)</f>
        <v>21</v>
      </c>
      <c r="K2" s="11" t="n">
        <f aca="false">COUNTA(K5:K200)</f>
        <v>25</v>
      </c>
      <c r="L2" s="11" t="n">
        <f aca="false">COUNTA(L5:L200)</f>
        <v>16</v>
      </c>
      <c r="M2" s="11" t="n">
        <f aca="false">COUNTA(M5:M200)</f>
        <v>32</v>
      </c>
      <c r="N2" s="11" t="n">
        <f aca="false">COUNTA(N5:N200)</f>
        <v>17</v>
      </c>
      <c r="O2" s="11" t="n">
        <f aca="false">COUNTA(O5:O200)</f>
        <v>14</v>
      </c>
      <c r="P2" s="11" t="n">
        <f aca="false">COUNTA(P5:P200)</f>
        <v>31</v>
      </c>
      <c r="Q2" s="11" t="n">
        <f aca="false">COUNTA(Q5:Q200)</f>
        <v>24</v>
      </c>
      <c r="R2" s="11" t="n">
        <f aca="false">COUNTA(R5:R200)</f>
        <v>41</v>
      </c>
      <c r="S2" s="46" t="s">
        <v>2</v>
      </c>
      <c r="T2" s="12" t="s">
        <v>934</v>
      </c>
      <c r="U2" s="12" t="s">
        <v>3</v>
      </c>
      <c r="V2" s="41" t="s">
        <v>4</v>
      </c>
    </row>
    <row r="3" s="1" customFormat="true" ht="82.5" hidden="false" customHeight="true" outlineLevel="0" collapsed="false">
      <c r="A3" s="14" t="s">
        <v>5</v>
      </c>
      <c r="B3" s="14"/>
      <c r="C3" s="15" t="s">
        <v>6</v>
      </c>
      <c r="D3" s="15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5" t="s">
        <v>12</v>
      </c>
      <c r="J3" s="15" t="s">
        <v>13</v>
      </c>
      <c r="K3" s="15" t="s">
        <v>14</v>
      </c>
      <c r="L3" s="15" t="s">
        <v>15</v>
      </c>
      <c r="M3" s="15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46"/>
      <c r="T3" s="12"/>
      <c r="U3" s="12"/>
      <c r="V3" s="41"/>
    </row>
    <row r="4" customFormat="false" ht="14.25" hidden="false" customHeight="true" outlineLevel="0" collapsed="false">
      <c r="A4" s="14"/>
      <c r="B4" s="14"/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1" t="n">
        <v>12</v>
      </c>
      <c r="O4" s="11" t="n">
        <v>13</v>
      </c>
      <c r="P4" s="11" t="n">
        <v>14</v>
      </c>
      <c r="Q4" s="11" t="n">
        <v>15</v>
      </c>
      <c r="R4" s="11" t="n">
        <v>16</v>
      </c>
      <c r="S4" s="46"/>
      <c r="T4" s="12"/>
      <c r="U4" s="12"/>
      <c r="V4" s="41"/>
    </row>
    <row r="5" customFormat="false" ht="12.95" hidden="false" customHeight="true" outlineLevel="0" collapsed="false">
      <c r="A5" s="60" t="s">
        <v>22</v>
      </c>
      <c r="B5" s="18" t="s">
        <v>41</v>
      </c>
      <c r="C5" s="19" t="n">
        <v>60.6439169139466</v>
      </c>
      <c r="D5" s="19" t="n">
        <v>92.6971894832276</v>
      </c>
      <c r="E5" s="19" t="n">
        <v>81.0629486471563</v>
      </c>
      <c r="F5" s="19" t="n">
        <v>70.8762641284949</v>
      </c>
      <c r="G5" s="19" t="n">
        <v>66.5021834061135</v>
      </c>
      <c r="H5" s="19" t="n">
        <v>93.1481481481481</v>
      </c>
      <c r="I5" s="19" t="n">
        <v>89.346243236384</v>
      </c>
      <c r="J5" s="19" t="n">
        <v>81.4469453376206</v>
      </c>
      <c r="K5" s="19" t="n">
        <v>88.6</v>
      </c>
      <c r="L5" s="19" t="n">
        <v>90.0796359499431</v>
      </c>
      <c r="M5" s="19" t="n">
        <v>115.65498502828</v>
      </c>
      <c r="N5" s="19" t="n">
        <v>105.862150639507</v>
      </c>
      <c r="O5" s="19" t="n">
        <v>107.452667814114</v>
      </c>
      <c r="P5" s="19" t="n">
        <v>68.5442068305139</v>
      </c>
      <c r="Q5" s="19"/>
      <c r="R5" s="19" t="n">
        <v>64.3333333333333</v>
      </c>
      <c r="S5" s="61" t="n">
        <f aca="false">SUM(C5:R5)</f>
        <v>1276.25081889678</v>
      </c>
      <c r="T5" s="31" t="n">
        <f aca="false">COUNTA(C5:R5)</f>
        <v>15</v>
      </c>
      <c r="U5" s="19" t="n">
        <f aca="false">S5-$S$5</f>
        <v>0</v>
      </c>
      <c r="V5" s="22" t="n">
        <v>1974</v>
      </c>
    </row>
    <row r="6" customFormat="false" ht="12.95" hidden="false" customHeight="true" outlineLevel="0" collapsed="false">
      <c r="A6" s="60" t="s">
        <v>24</v>
      </c>
      <c r="B6" s="18" t="s">
        <v>55</v>
      </c>
      <c r="C6" s="19" t="n">
        <v>47.2908011869436</v>
      </c>
      <c r="D6" s="19" t="n">
        <v>74.0830748017925</v>
      </c>
      <c r="E6" s="19" t="n">
        <v>82.9128959276018</v>
      </c>
      <c r="F6" s="19" t="n">
        <v>63.8317042829216</v>
      </c>
      <c r="G6" s="19" t="n">
        <v>54.7117903930131</v>
      </c>
      <c r="H6" s="19"/>
      <c r="I6" s="19" t="n">
        <v>74.332940025693</v>
      </c>
      <c r="J6" s="19" t="n">
        <v>79.5882352941176</v>
      </c>
      <c r="K6" s="19" t="n">
        <v>79.6928327645051</v>
      </c>
      <c r="L6" s="19" t="n">
        <v>112.423105776444</v>
      </c>
      <c r="M6" s="19" t="n">
        <v>111.892770191595</v>
      </c>
      <c r="N6" s="19" t="n">
        <v>93.4991974317817</v>
      </c>
      <c r="O6" s="19" t="n">
        <v>97.4409891345073</v>
      </c>
      <c r="P6" s="19" t="n">
        <v>48.1324609000958</v>
      </c>
      <c r="Q6" s="19" t="n">
        <v>88.9689213893967</v>
      </c>
      <c r="R6" s="19"/>
      <c r="S6" s="61" t="n">
        <f aca="false">SUM(C6:R6)</f>
        <v>1108.80171950041</v>
      </c>
      <c r="T6" s="31" t="n">
        <f aca="false">COUNTA(C6:R6)</f>
        <v>14</v>
      </c>
      <c r="U6" s="19" t="n">
        <f aca="false">S6-$S$5</f>
        <v>-167.449099396373</v>
      </c>
      <c r="V6" s="22" t="n">
        <v>2003</v>
      </c>
    </row>
    <row r="7" customFormat="false" ht="12.95" hidden="false" customHeight="true" outlineLevel="0" collapsed="false">
      <c r="A7" s="60" t="s">
        <v>26</v>
      </c>
      <c r="B7" s="18" t="s">
        <v>69</v>
      </c>
      <c r="C7" s="19" t="n">
        <v>41.6528189910979</v>
      </c>
      <c r="D7" s="19" t="n">
        <v>62.5450762829404</v>
      </c>
      <c r="E7" s="19" t="n">
        <v>38.2729468599034</v>
      </c>
      <c r="F7" s="19" t="n">
        <v>48.5792276964048</v>
      </c>
      <c r="G7" s="19" t="n">
        <v>64.3187772925764</v>
      </c>
      <c r="H7" s="19" t="n">
        <v>81.71875</v>
      </c>
      <c r="I7" s="19" t="n">
        <v>74.2940935329898</v>
      </c>
      <c r="J7" s="19" t="n">
        <v>61.50623885918</v>
      </c>
      <c r="K7" s="19" t="n">
        <v>78.9864864864865</v>
      </c>
      <c r="L7" s="19" t="n">
        <v>87.4329501915709</v>
      </c>
      <c r="M7" s="19" t="n">
        <v>108.542266369349</v>
      </c>
      <c r="N7" s="19" t="n">
        <v>93.4991974317817</v>
      </c>
      <c r="O7" s="19" t="n">
        <v>90.190603577997</v>
      </c>
      <c r="P7" s="19" t="n">
        <v>47.573890839451</v>
      </c>
      <c r="Q7" s="19" t="n">
        <v>64.624986349241</v>
      </c>
      <c r="R7" s="19" t="n">
        <v>42.3333333333333</v>
      </c>
      <c r="S7" s="61" t="n">
        <f aca="false">SUM(C7:R7)</f>
        <v>1086.0716440943</v>
      </c>
      <c r="T7" s="31" t="n">
        <f aca="false">COUNTA(C7:R7)</f>
        <v>16</v>
      </c>
      <c r="U7" s="19" t="n">
        <f aca="false">S7-$S$5</f>
        <v>-190.179174802479</v>
      </c>
      <c r="V7" s="22" t="n">
        <v>2004</v>
      </c>
    </row>
    <row r="8" customFormat="false" ht="12.95" hidden="false" customHeight="true" outlineLevel="0" collapsed="false">
      <c r="A8" s="60" t="s">
        <v>28</v>
      </c>
      <c r="B8" s="18" t="s">
        <v>65</v>
      </c>
      <c r="C8" s="19" t="n">
        <v>64.2047477744807</v>
      </c>
      <c r="D8" s="19" t="n">
        <v>61.0010735373054</v>
      </c>
      <c r="E8" s="19" t="n">
        <v>57.2373909745923</v>
      </c>
      <c r="F8" s="19" t="n">
        <v>47.7626520204002</v>
      </c>
      <c r="G8" s="19" t="n">
        <v>66.938864628821</v>
      </c>
      <c r="H8" s="19" t="n">
        <v>87.4291567087743</v>
      </c>
      <c r="I8" s="19" t="n">
        <v>89.7744864890949</v>
      </c>
      <c r="J8" s="19" t="n">
        <v>72.0190274841438</v>
      </c>
      <c r="K8" s="19" t="n">
        <v>68.7119033927545</v>
      </c>
      <c r="L8" s="19" t="n">
        <v>68.5230405671524</v>
      </c>
      <c r="M8" s="19" t="n">
        <v>95.2016357870139</v>
      </c>
      <c r="N8" s="19" t="n">
        <v>83.9739160476766</v>
      </c>
      <c r="O8" s="19" t="n">
        <v>98.7941907127843</v>
      </c>
      <c r="P8" s="19" t="n">
        <v>64.6182572614108</v>
      </c>
      <c r="Q8" s="19" t="n">
        <v>44.8402906502558</v>
      </c>
      <c r="R8" s="19" t="n">
        <v>7.66666666666667</v>
      </c>
      <c r="S8" s="61" t="n">
        <f aca="false">SUM(C8:R8)</f>
        <v>1078.69730070333</v>
      </c>
      <c r="T8" s="31" t="n">
        <f aca="false">COUNTA(C8:R8)</f>
        <v>16</v>
      </c>
      <c r="U8" s="19" t="n">
        <f aca="false">S8-$S$5</f>
        <v>-197.553518193455</v>
      </c>
      <c r="V8" s="22" t="n">
        <v>1978</v>
      </c>
    </row>
    <row r="9" customFormat="false" ht="12.95" hidden="false" customHeight="true" outlineLevel="0" collapsed="false">
      <c r="A9" s="60" t="s">
        <v>30</v>
      </c>
      <c r="B9" s="18" t="s">
        <v>83</v>
      </c>
      <c r="C9" s="19" t="n">
        <v>19.1008902077151</v>
      </c>
      <c r="D9" s="19" t="n">
        <v>62.8503629257398</v>
      </c>
      <c r="E9" s="19" t="n">
        <v>65.3108581436077</v>
      </c>
      <c r="F9" s="19" t="n">
        <v>45.0619316785451</v>
      </c>
      <c r="G9" s="19"/>
      <c r="H9" s="19" t="n">
        <v>82.4802277760203</v>
      </c>
      <c r="I9" s="19" t="n">
        <v>61.9026160804975</v>
      </c>
      <c r="J9" s="19" t="n">
        <v>63.2007343941248</v>
      </c>
      <c r="K9" s="19" t="n">
        <v>79.3614130434783</v>
      </c>
      <c r="L9" s="19" t="n">
        <v>94.5311554748941</v>
      </c>
      <c r="M9" s="19" t="n">
        <v>74.94</v>
      </c>
      <c r="N9" s="19" t="n">
        <v>82.1572074334505</v>
      </c>
      <c r="O9" s="19" t="n">
        <v>98.4150513112885</v>
      </c>
      <c r="P9" s="19" t="n">
        <v>31.9977657197574</v>
      </c>
      <c r="Q9" s="19" t="n">
        <v>73.3440538519073</v>
      </c>
      <c r="R9" s="19" t="n">
        <v>45</v>
      </c>
      <c r="S9" s="61" t="n">
        <f aca="false">SUM(C9:R9)</f>
        <v>979.654268041027</v>
      </c>
      <c r="T9" s="31" t="n">
        <f aca="false">COUNTA(C9:R9)</f>
        <v>15</v>
      </c>
      <c r="U9" s="19" t="n">
        <f aca="false">S9-$S$5</f>
        <v>-296.596550855756</v>
      </c>
      <c r="V9" s="22" t="n">
        <v>2008</v>
      </c>
    </row>
    <row r="10" customFormat="false" ht="12.95" hidden="false" customHeight="true" outlineLevel="0" collapsed="false">
      <c r="A10" s="60" t="s">
        <v>32</v>
      </c>
      <c r="B10" s="18" t="s">
        <v>71</v>
      </c>
      <c r="C10" s="19" t="n">
        <v>66.5786350148368</v>
      </c>
      <c r="D10" s="19" t="n">
        <v>77.1014492753623</v>
      </c>
      <c r="E10" s="19" t="n">
        <v>69.9457802923149</v>
      </c>
      <c r="F10" s="19" t="n">
        <v>36.8877338877339</v>
      </c>
      <c r="G10" s="19" t="n">
        <v>50.7816593886463</v>
      </c>
      <c r="H10" s="19" t="n">
        <v>88.7195546276966</v>
      </c>
      <c r="I10" s="19" t="n">
        <v>82.583703239695</v>
      </c>
      <c r="J10" s="19" t="n">
        <v>61.1061946902655</v>
      </c>
      <c r="K10" s="19" t="n">
        <v>75.11</v>
      </c>
      <c r="L10" s="19"/>
      <c r="M10" s="19" t="n">
        <v>90.014993880049</v>
      </c>
      <c r="N10" s="19" t="n">
        <v>90.8057054741712</v>
      </c>
      <c r="O10" s="19" t="n">
        <v>101.471113758189</v>
      </c>
      <c r="P10" s="19" t="n">
        <v>57.6600702202362</v>
      </c>
      <c r="Q10" s="19"/>
      <c r="R10" s="19" t="n">
        <v>26.3333333333333</v>
      </c>
      <c r="S10" s="61" t="n">
        <f aca="false">SUM(C10:R10)</f>
        <v>975.09992708253</v>
      </c>
      <c r="T10" s="31" t="n">
        <f aca="false">COUNTA(C10:R10)</f>
        <v>14</v>
      </c>
      <c r="U10" s="19" t="n">
        <f aca="false">S10-$S$5</f>
        <v>-301.150891814252</v>
      </c>
      <c r="V10" s="22" t="n">
        <v>1983</v>
      </c>
    </row>
    <row r="11" customFormat="false" ht="12.95" hidden="false" customHeight="true" outlineLevel="0" collapsed="false">
      <c r="A11" s="60" t="s">
        <v>34</v>
      </c>
      <c r="B11" s="18" t="s">
        <v>85</v>
      </c>
      <c r="C11" s="19" t="n">
        <v>43.1364985163205</v>
      </c>
      <c r="D11" s="19" t="n">
        <v>72.0572569906791</v>
      </c>
      <c r="E11" s="19"/>
      <c r="F11" s="19"/>
      <c r="G11" s="19" t="n">
        <v>51.2183406113537</v>
      </c>
      <c r="H11" s="19" t="n">
        <v>89.5177754311862</v>
      </c>
      <c r="I11" s="19" t="n">
        <v>81.4872782554546</v>
      </c>
      <c r="J11" s="19" t="n">
        <v>59.4361763022324</v>
      </c>
      <c r="K11" s="19" t="n">
        <v>78.85</v>
      </c>
      <c r="L11" s="19" t="n">
        <v>75</v>
      </c>
      <c r="M11" s="19" t="n">
        <v>72.8</v>
      </c>
      <c r="N11" s="19" t="n">
        <v>95.2613706523976</v>
      </c>
      <c r="O11" s="19" t="n">
        <v>101.273015244506</v>
      </c>
      <c r="P11" s="19" t="n">
        <v>54.7395467602937</v>
      </c>
      <c r="Q11" s="19"/>
      <c r="R11" s="19" t="n">
        <v>47</v>
      </c>
      <c r="S11" s="61" t="n">
        <f aca="false">SUM(C11:R11)</f>
        <v>921.777258764424</v>
      </c>
      <c r="T11" s="31" t="n">
        <f aca="false">COUNTA(C11:R11)</f>
        <v>13</v>
      </c>
      <c r="U11" s="19" t="n">
        <f aca="false">S11-$S$5</f>
        <v>-354.473560132359</v>
      </c>
      <c r="V11" s="22" t="n">
        <v>1983</v>
      </c>
    </row>
    <row r="12" s="1" customFormat="true" ht="12.95" hidden="false" customHeight="true" outlineLevel="0" collapsed="false">
      <c r="A12" s="60" t="s">
        <v>36</v>
      </c>
      <c r="B12" s="18" t="s">
        <v>101</v>
      </c>
      <c r="C12" s="19" t="n">
        <v>66.2818991097923</v>
      </c>
      <c r="D12" s="19" t="n">
        <v>67.1131042870173</v>
      </c>
      <c r="E12" s="19" t="n">
        <v>28.1512605042017</v>
      </c>
      <c r="F12" s="19" t="n">
        <v>27.4133799301048</v>
      </c>
      <c r="G12" s="19" t="n">
        <v>43.3580786026201</v>
      </c>
      <c r="H12" s="19" t="n">
        <v>93.2566765578635</v>
      </c>
      <c r="I12" s="19" t="n">
        <v>63.0153552335535</v>
      </c>
      <c r="J12" s="19"/>
      <c r="K12" s="19" t="n">
        <v>71.9538834951456</v>
      </c>
      <c r="L12" s="19" t="n">
        <v>70.0203004466098</v>
      </c>
      <c r="M12" s="19" t="n">
        <v>36</v>
      </c>
      <c r="N12" s="19" t="n">
        <v>82.698157850262</v>
      </c>
      <c r="O12" s="19" t="n">
        <v>97.176712073148</v>
      </c>
      <c r="P12" s="19" t="n">
        <v>47.8771145866582</v>
      </c>
      <c r="Q12" s="19" t="n">
        <v>41.1361086706765</v>
      </c>
      <c r="R12" s="19" t="n">
        <v>27.6666666666667</v>
      </c>
      <c r="S12" s="61" t="n">
        <f aca="false">SUM(C12:R12)</f>
        <v>863.11869801432</v>
      </c>
      <c r="T12" s="31" t="n">
        <f aca="false">COUNTA(C12:R12)</f>
        <v>15</v>
      </c>
      <c r="U12" s="19" t="n">
        <f aca="false">S12-$S$5</f>
        <v>-413.132120882463</v>
      </c>
      <c r="V12" s="22" t="n">
        <v>1973</v>
      </c>
    </row>
    <row r="13" s="1" customFormat="true" ht="12.95" hidden="false" customHeight="true" outlineLevel="0" collapsed="false">
      <c r="A13" s="60" t="s">
        <v>38</v>
      </c>
      <c r="B13" s="18" t="s">
        <v>91</v>
      </c>
      <c r="C13" s="19" t="n">
        <v>74.5905044510386</v>
      </c>
      <c r="D13" s="19" t="n">
        <v>76.1705924339757</v>
      </c>
      <c r="E13" s="19"/>
      <c r="F13" s="19"/>
      <c r="G13" s="19" t="n">
        <v>55.585152838428</v>
      </c>
      <c r="H13" s="19" t="n">
        <v>80.3606356968215</v>
      </c>
      <c r="I13" s="19"/>
      <c r="J13" s="19" t="n">
        <v>58.73</v>
      </c>
      <c r="K13" s="19" t="n">
        <v>76.9069462647444</v>
      </c>
      <c r="L13" s="19" t="n">
        <v>77.7590248476325</v>
      </c>
      <c r="M13" s="19" t="n">
        <v>72</v>
      </c>
      <c r="N13" s="19" t="n">
        <v>88.0121816168328</v>
      </c>
      <c r="O13" s="19"/>
      <c r="P13" s="19" t="n">
        <v>56.6706032556655</v>
      </c>
      <c r="Q13" s="19" t="n">
        <v>53.7875078750788</v>
      </c>
      <c r="R13" s="19" t="n">
        <v>79</v>
      </c>
      <c r="S13" s="61" t="n">
        <f aca="false">SUM(C13:R13)</f>
        <v>849.573149280218</v>
      </c>
      <c r="T13" s="31" t="n">
        <f aca="false">COUNTA(C13:R13)</f>
        <v>12</v>
      </c>
      <c r="U13" s="19" t="n">
        <f aca="false">S13-$S$5</f>
        <v>-426.677669616565</v>
      </c>
      <c r="V13" s="22" t="n">
        <v>1968</v>
      </c>
    </row>
    <row r="14" s="1" customFormat="true" ht="12.95" hidden="false" customHeight="true" outlineLevel="0" collapsed="false">
      <c r="A14" s="60" t="s">
        <v>40</v>
      </c>
      <c r="B14" s="47" t="s">
        <v>97</v>
      </c>
      <c r="C14" s="48" t="n">
        <v>57.973293768546</v>
      </c>
      <c r="D14" s="19" t="n">
        <v>63.7208641273451</v>
      </c>
      <c r="E14" s="19"/>
      <c r="F14" s="19"/>
      <c r="G14" s="19" t="n">
        <v>49.471615720524</v>
      </c>
      <c r="H14" s="19" t="n">
        <v>75.3686571348472</v>
      </c>
      <c r="I14" s="19" t="n">
        <v>75.0262302746237</v>
      </c>
      <c r="J14" s="19"/>
      <c r="K14" s="19" t="n">
        <v>65.7618787547788</v>
      </c>
      <c r="L14" s="19" t="n">
        <v>79.7768073750607</v>
      </c>
      <c r="M14" s="19" t="n">
        <v>102.18221479625</v>
      </c>
      <c r="N14" s="19" t="n">
        <v>84.97</v>
      </c>
      <c r="O14" s="19"/>
      <c r="P14" s="19" t="n">
        <v>66.6769869135014</v>
      </c>
      <c r="Q14" s="19" t="n">
        <v>60.4760643715624</v>
      </c>
      <c r="R14" s="19" t="n">
        <v>21</v>
      </c>
      <c r="S14" s="61" t="n">
        <f aca="false">SUM(C14:R14)</f>
        <v>802.404613237039</v>
      </c>
      <c r="T14" s="31" t="n">
        <f aca="false">COUNTA(C14:R14)</f>
        <v>12</v>
      </c>
      <c r="U14" s="19" t="n">
        <f aca="false">S14-$S$5</f>
        <v>-473.846205659743</v>
      </c>
      <c r="V14" s="22" t="n">
        <v>1978</v>
      </c>
    </row>
    <row r="15" customFormat="false" ht="12.95" hidden="false" customHeight="true" outlineLevel="0" collapsed="false">
      <c r="A15" s="60" t="s">
        <v>42</v>
      </c>
      <c r="B15" s="18" t="s">
        <v>99</v>
      </c>
      <c r="C15" s="19" t="n">
        <v>66.8753709198813</v>
      </c>
      <c r="D15" s="19"/>
      <c r="E15" s="19" t="n">
        <v>74.9238578680203</v>
      </c>
      <c r="F15" s="19"/>
      <c r="G15" s="19" t="n">
        <v>54.7117903930131</v>
      </c>
      <c r="H15" s="19" t="n">
        <v>77.5633925969105</v>
      </c>
      <c r="I15" s="19" t="n">
        <v>81.8285700709503</v>
      </c>
      <c r="J15" s="19"/>
      <c r="K15" s="19" t="n">
        <v>79.4085656016316</v>
      </c>
      <c r="L15" s="19" t="n">
        <v>95.3516819571866</v>
      </c>
      <c r="M15" s="19" t="n">
        <v>104.498465080583</v>
      </c>
      <c r="N15" s="19"/>
      <c r="O15" s="19"/>
      <c r="P15" s="19" t="n">
        <v>58.426109160549</v>
      </c>
      <c r="Q15" s="19" t="n">
        <v>70.3469387755102</v>
      </c>
      <c r="R15" s="19" t="n">
        <v>27.6666666666667</v>
      </c>
      <c r="S15" s="61" t="n">
        <f aca="false">SUM(C15:R15)</f>
        <v>791.601409090903</v>
      </c>
      <c r="T15" s="31" t="n">
        <f aca="false">COUNTA(C15:R15)</f>
        <v>11</v>
      </c>
      <c r="U15" s="19" t="n">
        <f aca="false">S15-$S$5</f>
        <v>-484.64940980588</v>
      </c>
      <c r="V15" s="22" t="n">
        <v>2000</v>
      </c>
    </row>
    <row r="16" s="1" customFormat="true" ht="12.95" hidden="false" customHeight="true" outlineLevel="0" collapsed="false">
      <c r="A16" s="60" t="s">
        <v>44</v>
      </c>
      <c r="B16" s="18" t="s">
        <v>105</v>
      </c>
      <c r="C16" s="19" t="n">
        <v>43.433234421365</v>
      </c>
      <c r="D16" s="19"/>
      <c r="E16" s="19"/>
      <c r="F16" s="19"/>
      <c r="G16" s="19" t="n">
        <v>52.0917030567686</v>
      </c>
      <c r="H16" s="19" t="n">
        <v>81.71875</v>
      </c>
      <c r="I16" s="19" t="n">
        <v>72.5513558796903</v>
      </c>
      <c r="J16" s="19" t="n">
        <v>41.0363774156878</v>
      </c>
      <c r="K16" s="19" t="n">
        <v>81.8508092892329</v>
      </c>
      <c r="L16" s="19" t="n">
        <v>77.7049180327869</v>
      </c>
      <c r="M16" s="19" t="n">
        <v>37.47</v>
      </c>
      <c r="N16" s="19" t="n">
        <v>93.4991974317817</v>
      </c>
      <c r="O16" s="19"/>
      <c r="P16" s="19" t="n">
        <v>46.2812001276732</v>
      </c>
      <c r="Q16" s="19" t="n">
        <v>57.1658667690536</v>
      </c>
      <c r="R16" s="19" t="n">
        <v>45</v>
      </c>
      <c r="S16" s="61" t="n">
        <f aca="false">SUM(C16:R16)</f>
        <v>729.80341242404</v>
      </c>
      <c r="T16" s="31" t="n">
        <f aca="false">COUNTA(C16:R16)</f>
        <v>12</v>
      </c>
      <c r="U16" s="19" t="n">
        <f aca="false">S16-$S$5</f>
        <v>-546.447406472743</v>
      </c>
      <c r="V16" s="22" t="n">
        <v>2005</v>
      </c>
    </row>
    <row r="17" customFormat="false" ht="12.75" hidden="false" customHeight="false" outlineLevel="0" collapsed="false">
      <c r="A17" s="60" t="s">
        <v>46</v>
      </c>
      <c r="B17" s="53" t="s">
        <v>111</v>
      </c>
      <c r="C17" s="19" t="n">
        <v>55.5994065281899</v>
      </c>
      <c r="D17" s="19"/>
      <c r="E17" s="19" t="n">
        <v>99.7712418300654</v>
      </c>
      <c r="F17" s="19" t="n">
        <v>63.7561235356762</v>
      </c>
      <c r="G17" s="19"/>
      <c r="H17" s="19" t="n">
        <v>93.3655274888559</v>
      </c>
      <c r="I17" s="19" t="n">
        <v>84.4436198060537</v>
      </c>
      <c r="J17" s="19" t="n">
        <v>83.0147662018048</v>
      </c>
      <c r="K17" s="19"/>
      <c r="L17" s="19"/>
      <c r="M17" s="19" t="n">
        <v>73.94</v>
      </c>
      <c r="N17" s="19" t="n">
        <v>96.2140175219024</v>
      </c>
      <c r="O17" s="19"/>
      <c r="P17" s="19"/>
      <c r="Q17" s="19" t="n">
        <v>50.3883103795768</v>
      </c>
      <c r="R17" s="19"/>
      <c r="S17" s="61" t="n">
        <f aca="false">SUM(C17:R17)</f>
        <v>700.493013292125</v>
      </c>
      <c r="T17" s="31" t="n">
        <f aca="false">COUNTA(C17:R17)</f>
        <v>9</v>
      </c>
      <c r="U17" s="19" t="n">
        <f aca="false">S17-$S$5</f>
        <v>-575.757805604658</v>
      </c>
      <c r="V17" s="22" t="n">
        <v>1986</v>
      </c>
    </row>
    <row r="18" customFormat="false" ht="12.75" hidden="false" customHeight="false" outlineLevel="0" collapsed="false">
      <c r="A18" s="60" t="s">
        <v>48</v>
      </c>
      <c r="B18" s="18" t="s">
        <v>117</v>
      </c>
      <c r="C18" s="19" t="n">
        <v>53.5222551928783</v>
      </c>
      <c r="D18" s="19"/>
      <c r="E18" s="19" t="n">
        <v>53.7007247657769</v>
      </c>
      <c r="F18" s="19" t="n">
        <v>55.6453398954168</v>
      </c>
      <c r="G18" s="19" t="n">
        <v>56.4585152838428</v>
      </c>
      <c r="H18" s="19" t="n">
        <v>82.0873939012889</v>
      </c>
      <c r="I18" s="19" t="n">
        <v>81.3532603956291</v>
      </c>
      <c r="J18" s="19" t="n">
        <v>73.1720430107527</v>
      </c>
      <c r="K18" s="19" t="n">
        <v>70.0588235294118</v>
      </c>
      <c r="L18" s="19"/>
      <c r="M18" s="19"/>
      <c r="N18" s="19"/>
      <c r="O18" s="19"/>
      <c r="P18" s="19" t="n">
        <v>49.0580912863071</v>
      </c>
      <c r="Q18" s="19" t="n">
        <v>56.3213644524237</v>
      </c>
      <c r="R18" s="19" t="n">
        <v>46.3333333333333</v>
      </c>
      <c r="S18" s="61" t="n">
        <f aca="false">SUM(C18:R18)</f>
        <v>677.711145047061</v>
      </c>
      <c r="T18" s="31" t="n">
        <f aca="false">COUNTA(C18:R18)</f>
        <v>11</v>
      </c>
      <c r="U18" s="19" t="n">
        <f aca="false">S18-$S$5</f>
        <v>-598.539673849721</v>
      </c>
      <c r="V18" s="22" t="n">
        <v>1998</v>
      </c>
    </row>
    <row r="19" customFormat="false" ht="12.75" hidden="false" customHeight="false" outlineLevel="0" collapsed="false">
      <c r="A19" s="60" t="s">
        <v>50</v>
      </c>
      <c r="B19" s="54" t="s">
        <v>131</v>
      </c>
      <c r="C19" s="19" t="n">
        <v>41.3560830860534</v>
      </c>
      <c r="D19" s="19"/>
      <c r="E19" s="19" t="n">
        <v>74.030318215986</v>
      </c>
      <c r="F19" s="19" t="n">
        <v>51.3338040101666</v>
      </c>
      <c r="G19" s="19"/>
      <c r="H19" s="19" t="n">
        <v>79.4521372667068</v>
      </c>
      <c r="I19" s="19"/>
      <c r="J19" s="19" t="n">
        <v>67.7722772277228</v>
      </c>
      <c r="K19" s="19" t="n">
        <v>76.6884389288047</v>
      </c>
      <c r="L19" s="19"/>
      <c r="M19" s="19"/>
      <c r="N19" s="19" t="n">
        <v>93.7474828836085</v>
      </c>
      <c r="O19" s="19"/>
      <c r="P19" s="19"/>
      <c r="Q19" s="19" t="n">
        <v>40.7533953301666</v>
      </c>
      <c r="R19" s="19" t="n">
        <v>67</v>
      </c>
      <c r="S19" s="61" t="n">
        <f aca="false">SUM(C19:R19)</f>
        <v>592.133936949215</v>
      </c>
      <c r="T19" s="31" t="n">
        <f aca="false">COUNTA(C19:R19)</f>
        <v>9</v>
      </c>
      <c r="U19" s="19" t="n">
        <f aca="false">S19-$S$5</f>
        <v>-684.116881947567</v>
      </c>
      <c r="V19" s="22" t="n">
        <v>1990</v>
      </c>
    </row>
    <row r="20" customFormat="false" ht="12.75" hidden="false" customHeight="false" outlineLevel="0" collapsed="false">
      <c r="A20" s="60" t="s">
        <v>52</v>
      </c>
      <c r="B20" s="18" t="s">
        <v>137</v>
      </c>
      <c r="C20" s="19" t="n">
        <v>50.2581602373887</v>
      </c>
      <c r="D20" s="19"/>
      <c r="E20" s="19" t="n">
        <v>53.778328611898</v>
      </c>
      <c r="F20" s="19"/>
      <c r="G20" s="19" t="n">
        <v>45.9781659388646</v>
      </c>
      <c r="H20" s="19" t="n">
        <v>77.0809248554913</v>
      </c>
      <c r="I20" s="19"/>
      <c r="J20" s="19" t="n">
        <v>64.9621689785624</v>
      </c>
      <c r="K20" s="19" t="n">
        <v>80.7063711911357</v>
      </c>
      <c r="L20" s="19"/>
      <c r="M20" s="19"/>
      <c r="N20" s="19" t="n">
        <v>89.73</v>
      </c>
      <c r="O20" s="19"/>
      <c r="P20" s="19"/>
      <c r="Q20" s="19" t="n">
        <v>58.0160865750219</v>
      </c>
      <c r="R20" s="19" t="n">
        <v>48.3333333333333</v>
      </c>
      <c r="S20" s="61" t="n">
        <f aca="false">SUM(C20:R20)</f>
        <v>568.843539721696</v>
      </c>
      <c r="T20" s="31" t="n">
        <f aca="false">COUNTA(C20:R20)</f>
        <v>9</v>
      </c>
      <c r="U20" s="19" t="n">
        <f aca="false">S20-$S$5</f>
        <v>-707.407279175087</v>
      </c>
      <c r="V20" s="22" t="n">
        <v>1960</v>
      </c>
    </row>
    <row r="21" customFormat="false" ht="12.75" hidden="false" customHeight="false" outlineLevel="0" collapsed="false">
      <c r="A21" s="60" t="s">
        <v>54</v>
      </c>
      <c r="B21" s="18" t="s">
        <v>143</v>
      </c>
      <c r="C21" s="19" t="n">
        <v>49.0712166172107</v>
      </c>
      <c r="D21" s="19" t="n">
        <v>58.0005017561465</v>
      </c>
      <c r="E21" s="19" t="n">
        <v>50.5974842767296</v>
      </c>
      <c r="F21" s="19" t="n">
        <v>44.495938901685</v>
      </c>
      <c r="G21" s="19" t="n">
        <v>63.882096069869</v>
      </c>
      <c r="H21" s="19"/>
      <c r="I21" s="19" t="n">
        <v>67.4652649050177</v>
      </c>
      <c r="J21" s="19" t="n">
        <v>66.2363168061816</v>
      </c>
      <c r="K21" s="19"/>
      <c r="L21" s="19"/>
      <c r="M21" s="19"/>
      <c r="N21" s="19"/>
      <c r="O21" s="19"/>
      <c r="P21" s="19" t="n">
        <v>55.5375039897862</v>
      </c>
      <c r="Q21" s="19" t="n">
        <v>41.0102384480668</v>
      </c>
      <c r="R21" s="19" t="n">
        <v>55.6666666666667</v>
      </c>
      <c r="S21" s="61" t="n">
        <f aca="false">SUM(C21:R21)</f>
        <v>551.96322843736</v>
      </c>
      <c r="T21" s="31" t="n">
        <f aca="false">COUNTA(C21:R21)</f>
        <v>10</v>
      </c>
      <c r="U21" s="19" t="n">
        <f aca="false">S21-$S$5</f>
        <v>-724.287590459423</v>
      </c>
      <c r="V21" s="22" t="n">
        <v>1966</v>
      </c>
    </row>
    <row r="22" customFormat="false" ht="12.75" hidden="false" customHeight="false" outlineLevel="0" collapsed="false">
      <c r="A22" s="60" t="s">
        <v>56</v>
      </c>
      <c r="B22" s="18" t="s">
        <v>153</v>
      </c>
      <c r="C22" s="19" t="n">
        <v>78.4480712166172</v>
      </c>
      <c r="D22" s="19"/>
      <c r="E22" s="19" t="n">
        <v>72.9073206803057</v>
      </c>
      <c r="F22" s="19" t="n">
        <v>55.0291837665299</v>
      </c>
      <c r="G22" s="19" t="n">
        <v>41.174672489083</v>
      </c>
      <c r="H22" s="19"/>
      <c r="I22" s="19" t="n">
        <v>79.2099889239579</v>
      </c>
      <c r="J22" s="19" t="n">
        <v>75.6537890044577</v>
      </c>
      <c r="K22" s="19"/>
      <c r="L22" s="19"/>
      <c r="M22" s="19"/>
      <c r="N22" s="19"/>
      <c r="O22" s="19"/>
      <c r="P22" s="19" t="n">
        <v>59.7985955952761</v>
      </c>
      <c r="Q22" s="19"/>
      <c r="R22" s="19" t="n">
        <v>57</v>
      </c>
      <c r="S22" s="61" t="n">
        <f aca="false">SUM(C22:R22)</f>
        <v>519.221621676227</v>
      </c>
      <c r="T22" s="31" t="n">
        <f aca="false">COUNTA(C22:R22)</f>
        <v>8</v>
      </c>
      <c r="U22" s="19" t="n">
        <f aca="false">S22-$S$5</f>
        <v>-757.029197220555</v>
      </c>
      <c r="V22" s="22" t="n">
        <v>1976</v>
      </c>
    </row>
    <row r="23" customFormat="false" ht="12.75" hidden="false" customHeight="false" outlineLevel="0" collapsed="false">
      <c r="A23" s="60" t="s">
        <v>58</v>
      </c>
      <c r="B23" s="47" t="s">
        <v>157</v>
      </c>
      <c r="C23" s="19" t="n">
        <v>97.1424332344214</v>
      </c>
      <c r="D23" s="19"/>
      <c r="E23" s="19"/>
      <c r="F23" s="19"/>
      <c r="G23" s="19" t="n">
        <v>87.8995633187773</v>
      </c>
      <c r="H23" s="19"/>
      <c r="I23" s="19" t="n">
        <v>91.4847336653441</v>
      </c>
      <c r="J23" s="19" t="n">
        <v>74.9264705882353</v>
      </c>
      <c r="K23" s="19" t="n">
        <v>71.0645933014354</v>
      </c>
      <c r="L23" s="19"/>
      <c r="M23" s="19"/>
      <c r="N23" s="19"/>
      <c r="O23" s="19"/>
      <c r="P23" s="19" t="n">
        <v>77.3376954995212</v>
      </c>
      <c r="Q23" s="19"/>
      <c r="R23" s="19"/>
      <c r="S23" s="61" t="n">
        <f aca="false">SUM(C23:R23)</f>
        <v>499.855489607735</v>
      </c>
      <c r="T23" s="31" t="n">
        <f aca="false">COUNTA(C23:R23)</f>
        <v>6</v>
      </c>
      <c r="U23" s="19" t="n">
        <f aca="false">S23-$S$5</f>
        <v>-776.395329289048</v>
      </c>
      <c r="V23" s="22" t="n">
        <v>1976</v>
      </c>
    </row>
    <row r="24" customFormat="false" ht="12.75" hidden="false" customHeight="false" outlineLevel="0" collapsed="false">
      <c r="A24" s="60" t="s">
        <v>60</v>
      </c>
      <c r="B24" s="18" t="s">
        <v>159</v>
      </c>
      <c r="C24" s="19" t="n">
        <v>58.2700296735905</v>
      </c>
      <c r="D24" s="19" t="n">
        <v>66.057491808162</v>
      </c>
      <c r="E24" s="19"/>
      <c r="F24" s="19"/>
      <c r="G24" s="19" t="n">
        <v>66.938864628821</v>
      </c>
      <c r="H24" s="19"/>
      <c r="I24" s="19"/>
      <c r="J24" s="19"/>
      <c r="K24" s="19" t="n">
        <v>67.2309417040359</v>
      </c>
      <c r="L24" s="19" t="n">
        <v>77.169373549884</v>
      </c>
      <c r="M24" s="19"/>
      <c r="N24" s="19"/>
      <c r="O24" s="19"/>
      <c r="P24" s="19" t="n">
        <v>46.2333226939036</v>
      </c>
      <c r="Q24" s="19" t="n">
        <v>56.8351459645106</v>
      </c>
      <c r="R24" s="19" t="n">
        <v>58.3333333333333</v>
      </c>
      <c r="S24" s="61" t="n">
        <f aca="false">SUM(C24:R24)</f>
        <v>497.068503356241</v>
      </c>
      <c r="T24" s="31" t="n">
        <f aca="false">COUNTA(C24:R24)</f>
        <v>8</v>
      </c>
      <c r="U24" s="19" t="n">
        <f aca="false">S24-$S$5</f>
        <v>-779.182315540542</v>
      </c>
      <c r="V24" s="22" t="n">
        <v>1977</v>
      </c>
    </row>
    <row r="25" customFormat="false" ht="12.75" hidden="false" customHeight="false" outlineLevel="0" collapsed="false">
      <c r="A25" s="60" t="s">
        <v>62</v>
      </c>
      <c r="B25" s="62" t="s">
        <v>163</v>
      </c>
      <c r="C25" s="19" t="n">
        <v>76.6676557863502</v>
      </c>
      <c r="D25" s="19"/>
      <c r="E25" s="19" t="n">
        <v>45.154496429092</v>
      </c>
      <c r="F25" s="19" t="n">
        <v>54.089552238806</v>
      </c>
      <c r="G25" s="19" t="n">
        <v>66.938864628821</v>
      </c>
      <c r="H25" s="19"/>
      <c r="I25" s="19" t="n">
        <v>85.5439590803649</v>
      </c>
      <c r="J25" s="19" t="n">
        <v>60.6140350877193</v>
      </c>
      <c r="K25" s="19"/>
      <c r="L25" s="19"/>
      <c r="M25" s="19"/>
      <c r="N25" s="19"/>
      <c r="O25" s="19"/>
      <c r="P25" s="19" t="n">
        <v>66.5652729013725</v>
      </c>
      <c r="Q25" s="19"/>
      <c r="R25" s="19" t="n">
        <v>41</v>
      </c>
      <c r="S25" s="61" t="n">
        <f aca="false">SUM(C25:R25)</f>
        <v>496.573836152526</v>
      </c>
      <c r="T25" s="31" t="n">
        <f aca="false">COUNTA(C25:R25)</f>
        <v>8</v>
      </c>
      <c r="U25" s="19" t="n">
        <f aca="false">S25-$S$5</f>
        <v>-779.676982744257</v>
      </c>
      <c r="V25" s="22" t="n">
        <v>1982</v>
      </c>
    </row>
    <row r="26" customFormat="false" ht="12.75" hidden="false" customHeight="false" outlineLevel="0" collapsed="false">
      <c r="A26" s="60" t="s">
        <v>64</v>
      </c>
      <c r="B26" s="62" t="s">
        <v>169</v>
      </c>
      <c r="C26" s="19" t="n">
        <v>55.5994065281899</v>
      </c>
      <c r="D26" s="19"/>
      <c r="E26" s="19" t="n">
        <v>78.9200429299705</v>
      </c>
      <c r="F26" s="19"/>
      <c r="G26" s="19"/>
      <c r="H26" s="19" t="n">
        <v>87.1997277985709</v>
      </c>
      <c r="I26" s="19" t="n">
        <v>84.4692868854972</v>
      </c>
      <c r="J26" s="19"/>
      <c r="K26" s="19" t="n">
        <v>77.8</v>
      </c>
      <c r="L26" s="19"/>
      <c r="M26" s="19"/>
      <c r="N26" s="19"/>
      <c r="O26" s="19"/>
      <c r="P26" s="19"/>
      <c r="Q26" s="19"/>
      <c r="R26" s="19" t="n">
        <v>65.6666666666667</v>
      </c>
      <c r="S26" s="61" t="n">
        <f aca="false">SUM(C26:R26)</f>
        <v>449.655130808895</v>
      </c>
      <c r="T26" s="31" t="n">
        <f aca="false">COUNTA(C26:R26)</f>
        <v>6</v>
      </c>
      <c r="U26" s="19" t="n">
        <f aca="false">S26-$S$5</f>
        <v>-826.595688087888</v>
      </c>
      <c r="V26" s="22" t="n">
        <v>1964</v>
      </c>
    </row>
    <row r="27" customFormat="false" ht="12.75" hidden="false" customHeight="false" outlineLevel="0" collapsed="false">
      <c r="A27" s="60" t="s">
        <v>66</v>
      </c>
      <c r="B27" s="18" t="s">
        <v>171</v>
      </c>
      <c r="C27" s="19" t="n">
        <v>56.4896142433234</v>
      </c>
      <c r="D27" s="19"/>
      <c r="E27" s="19" t="n">
        <v>39.0923153075114</v>
      </c>
      <c r="F27" s="19" t="n">
        <v>35.9737019554956</v>
      </c>
      <c r="G27" s="19" t="n">
        <v>48.5982532751092</v>
      </c>
      <c r="H27" s="19" t="n">
        <v>79.0433482810165</v>
      </c>
      <c r="I27" s="19" t="n">
        <v>66.2674640543955</v>
      </c>
      <c r="J27" s="19"/>
      <c r="K27" s="19" t="n">
        <v>69.6378504672897</v>
      </c>
      <c r="L27" s="19"/>
      <c r="M27" s="19" t="n">
        <v>36.4</v>
      </c>
      <c r="N27" s="19"/>
      <c r="O27" s="19"/>
      <c r="P27" s="19"/>
      <c r="Q27" s="19"/>
      <c r="R27" s="19"/>
      <c r="S27" s="61" t="n">
        <f aca="false">SUM(C27:R27)</f>
        <v>431.502547584141</v>
      </c>
      <c r="T27" s="31" t="n">
        <f aca="false">COUNTA(C27:R27)</f>
        <v>8</v>
      </c>
      <c r="U27" s="19" t="n">
        <f aca="false">S27-$S$5</f>
        <v>-844.748271312641</v>
      </c>
      <c r="V27" s="22"/>
    </row>
    <row r="28" customFormat="false" ht="12.75" hidden="false" customHeight="false" outlineLevel="0" collapsed="false">
      <c r="A28" s="60" t="s">
        <v>68</v>
      </c>
      <c r="B28" s="47" t="s">
        <v>177</v>
      </c>
      <c r="C28" s="19"/>
      <c r="D28" s="19" t="n">
        <v>104.038961038961</v>
      </c>
      <c r="E28" s="19"/>
      <c r="F28" s="19" t="n">
        <v>60.8796077105174</v>
      </c>
      <c r="G28" s="19"/>
      <c r="H28" s="19" t="n">
        <v>105.202761000863</v>
      </c>
      <c r="I28" s="19"/>
      <c r="J28" s="19"/>
      <c r="K28" s="19"/>
      <c r="L28" s="19"/>
      <c r="M28" s="19"/>
      <c r="N28" s="19"/>
      <c r="O28" s="19" t="n">
        <v>114.11214953271</v>
      </c>
      <c r="P28" s="19"/>
      <c r="Q28" s="19"/>
      <c r="R28" s="19" t="n">
        <v>15.6666666666667</v>
      </c>
      <c r="S28" s="61" t="n">
        <f aca="false">SUM(C28:R28)</f>
        <v>399.900145949718</v>
      </c>
      <c r="T28" s="31" t="n">
        <f aca="false">COUNTA(C28:R28)</f>
        <v>5</v>
      </c>
      <c r="U28" s="19" t="n">
        <f aca="false">S28-$S$5</f>
        <v>-876.350672947065</v>
      </c>
      <c r="V28" s="22" t="n">
        <v>1998</v>
      </c>
    </row>
    <row r="29" customFormat="false" ht="12.75" hidden="false" customHeight="false" outlineLevel="0" collapsed="false">
      <c r="A29" s="60" t="s">
        <v>70</v>
      </c>
      <c r="B29" s="18" t="s">
        <v>179</v>
      </c>
      <c r="C29" s="19" t="n">
        <v>48.4777448071217</v>
      </c>
      <c r="D29" s="19"/>
      <c r="E29" s="19"/>
      <c r="F29" s="19" t="n">
        <v>58.1563003544956</v>
      </c>
      <c r="G29" s="19" t="n">
        <v>72.17903930131</v>
      </c>
      <c r="H29" s="19"/>
      <c r="I29" s="19" t="n">
        <v>84.7511949062846</v>
      </c>
      <c r="J29" s="19"/>
      <c r="K29" s="19"/>
      <c r="L29" s="19"/>
      <c r="M29" s="19"/>
      <c r="N29" s="19"/>
      <c r="O29" s="19"/>
      <c r="P29" s="19"/>
      <c r="Q29" s="19" t="n">
        <v>70.8000720893909</v>
      </c>
      <c r="R29" s="19" t="n">
        <v>65</v>
      </c>
      <c r="S29" s="61" t="n">
        <f aca="false">SUM(C29:R29)</f>
        <v>399.364351458603</v>
      </c>
      <c r="T29" s="31" t="n">
        <f aca="false">COUNTA(C29:R29)</f>
        <v>6</v>
      </c>
      <c r="U29" s="19" t="n">
        <f aca="false">S29-$S$5</f>
        <v>-876.88646743818</v>
      </c>
      <c r="V29" s="22" t="n">
        <v>1981</v>
      </c>
    </row>
    <row r="30" customFormat="false" ht="12.75" hidden="false" customHeight="false" outlineLevel="0" collapsed="false">
      <c r="A30" s="60" t="s">
        <v>72</v>
      </c>
      <c r="B30" s="18" t="s">
        <v>183</v>
      </c>
      <c r="C30" s="19"/>
      <c r="D30" s="19" t="n">
        <v>71.3630384741861</v>
      </c>
      <c r="E30" s="19"/>
      <c r="F30" s="19" t="n">
        <v>67.9772209567198</v>
      </c>
      <c r="G30" s="19" t="n">
        <v>38.9912663755459</v>
      </c>
      <c r="H30" s="19" t="n">
        <v>90.7885304659498</v>
      </c>
      <c r="I30" s="19"/>
      <c r="J30" s="19"/>
      <c r="K30" s="19"/>
      <c r="L30" s="19" t="n">
        <v>116.325254104769</v>
      </c>
      <c r="M30" s="19"/>
      <c r="N30" s="19"/>
      <c r="O30" s="19"/>
      <c r="P30" s="19"/>
      <c r="Q30" s="19"/>
      <c r="R30" s="19"/>
      <c r="S30" s="61" t="n">
        <f aca="false">SUM(C30:R30)</f>
        <v>385.445310377171</v>
      </c>
      <c r="T30" s="31" t="n">
        <f aca="false">COUNTA(C30:R30)</f>
        <v>5</v>
      </c>
      <c r="U30" s="19" t="n">
        <f aca="false">S30-$S$5</f>
        <v>-890.805508519612</v>
      </c>
      <c r="V30" s="22" t="n">
        <v>1999</v>
      </c>
    </row>
    <row r="31" customFormat="false" ht="12.75" hidden="false" customHeight="false" outlineLevel="0" collapsed="false">
      <c r="A31" s="60" t="s">
        <v>74</v>
      </c>
      <c r="B31" s="62" t="s">
        <v>187</v>
      </c>
      <c r="C31" s="19" t="n">
        <v>72.8100890207715</v>
      </c>
      <c r="D31" s="19"/>
      <c r="E31" s="19"/>
      <c r="F31" s="19"/>
      <c r="G31" s="19" t="n">
        <v>57.7685589519651</v>
      </c>
      <c r="H31" s="19" t="n">
        <v>74.2135602525391</v>
      </c>
      <c r="I31" s="19"/>
      <c r="J31" s="19"/>
      <c r="K31" s="19"/>
      <c r="L31" s="19"/>
      <c r="M31" s="19" t="n">
        <v>35.63</v>
      </c>
      <c r="N31" s="19"/>
      <c r="O31" s="19" t="n">
        <v>85.1132884262094</v>
      </c>
      <c r="P31" s="19"/>
      <c r="Q31" s="19"/>
      <c r="R31" s="19" t="n">
        <v>47.6666666666667</v>
      </c>
      <c r="S31" s="61" t="n">
        <f aca="false">SUM(C31:R31)</f>
        <v>373.202163318152</v>
      </c>
      <c r="T31" s="31" t="n">
        <f aca="false">COUNTA(C31:R31)</f>
        <v>6</v>
      </c>
      <c r="U31" s="19" t="n">
        <f aca="false">S31-$S$5</f>
        <v>-903.048655578631</v>
      </c>
      <c r="V31" s="22" t="n">
        <v>1969</v>
      </c>
    </row>
    <row r="32" customFormat="false" ht="12.75" hidden="false" customHeight="false" outlineLevel="0" collapsed="false">
      <c r="A32" s="60" t="s">
        <v>76</v>
      </c>
      <c r="B32" s="18" t="s">
        <v>189</v>
      </c>
      <c r="C32" s="19"/>
      <c r="D32" s="19"/>
      <c r="E32" s="19"/>
      <c r="F32" s="19"/>
      <c r="G32" s="19"/>
      <c r="H32" s="19" t="n">
        <v>80.6200122774708</v>
      </c>
      <c r="I32" s="19"/>
      <c r="J32" s="19"/>
      <c r="K32" s="19" t="n">
        <v>86.5367316341829</v>
      </c>
      <c r="L32" s="19"/>
      <c r="M32" s="19"/>
      <c r="N32" s="19" t="n">
        <v>102.379873073436</v>
      </c>
      <c r="O32" s="19" t="n">
        <v>100.588235294118</v>
      </c>
      <c r="P32" s="19"/>
      <c r="Q32" s="19"/>
      <c r="R32" s="19"/>
      <c r="S32" s="61" t="n">
        <f aca="false">SUM(C32:R32)</f>
        <v>370.124852279207</v>
      </c>
      <c r="T32" s="31" t="n">
        <f aca="false">COUNTA(C32:R32)</f>
        <v>4</v>
      </c>
      <c r="U32" s="19" t="n">
        <f aca="false">S32-$S$5</f>
        <v>-906.125966617575</v>
      </c>
      <c r="V32" s="22" t="n">
        <v>1987</v>
      </c>
    </row>
    <row r="33" customFormat="false" ht="12.75" hidden="false" customHeight="false" outlineLevel="0" collapsed="false">
      <c r="A33" s="60" t="s">
        <v>78</v>
      </c>
      <c r="B33" s="18" t="s">
        <v>195</v>
      </c>
      <c r="C33" s="19" t="n">
        <v>21.1780415430267</v>
      </c>
      <c r="D33" s="19"/>
      <c r="E33" s="19" t="n">
        <v>53.778328611898</v>
      </c>
      <c r="F33" s="19" t="n">
        <v>41.8977272727273</v>
      </c>
      <c r="G33" s="19" t="n">
        <v>35.4978165938865</v>
      </c>
      <c r="H33" s="19"/>
      <c r="I33" s="19" t="n">
        <v>66.928918303377</v>
      </c>
      <c r="J33" s="19" t="n">
        <v>59.6866014951121</v>
      </c>
      <c r="K33" s="19"/>
      <c r="L33" s="19"/>
      <c r="M33" s="19"/>
      <c r="N33" s="19"/>
      <c r="O33" s="19"/>
      <c r="P33" s="19" t="n">
        <v>38.0303223747207</v>
      </c>
      <c r="Q33" s="19" t="n">
        <v>43.4400171993694</v>
      </c>
      <c r="R33" s="19" t="n">
        <v>5</v>
      </c>
      <c r="S33" s="61" t="n">
        <f aca="false">SUM(C33:R33)</f>
        <v>365.437773394118</v>
      </c>
      <c r="T33" s="31" t="n">
        <f aca="false">COUNTA(C33:R33)</f>
        <v>9</v>
      </c>
      <c r="U33" s="19" t="n">
        <f aca="false">S33-$S$5</f>
        <v>-910.813045502665</v>
      </c>
      <c r="V33" s="22" t="n">
        <v>2008</v>
      </c>
    </row>
    <row r="34" customFormat="false" ht="12.75" hidden="false" customHeight="false" outlineLevel="0" collapsed="false">
      <c r="A34" s="60" t="s">
        <v>80</v>
      </c>
      <c r="B34" s="18" t="s">
        <v>199</v>
      </c>
      <c r="C34" s="19" t="n">
        <v>70.1394658753709</v>
      </c>
      <c r="D34" s="19"/>
      <c r="E34" s="19" t="n">
        <v>84.8319327731092</v>
      </c>
      <c r="F34" s="19" t="n">
        <v>61.9460995350439</v>
      </c>
      <c r="G34" s="19" t="n">
        <v>69.1222707423581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 t="n">
        <v>79</v>
      </c>
      <c r="S34" s="61" t="n">
        <f aca="false">SUM(C34:R34)</f>
        <v>365.039768925882</v>
      </c>
      <c r="T34" s="31" t="n">
        <f aca="false">COUNTA(C34:R34)</f>
        <v>5</v>
      </c>
      <c r="U34" s="19" t="n">
        <f aca="false">S34-$S$5</f>
        <v>-911.211049970901</v>
      </c>
      <c r="V34" s="22" t="n">
        <v>1974</v>
      </c>
    </row>
    <row r="35" customFormat="false" ht="12.75" hidden="false" customHeight="false" outlineLevel="0" collapsed="false">
      <c r="A35" s="60" t="s">
        <v>82</v>
      </c>
      <c r="B35" s="18" t="s">
        <v>205</v>
      </c>
      <c r="C35" s="19"/>
      <c r="D35" s="19"/>
      <c r="E35" s="19"/>
      <c r="F35" s="19"/>
      <c r="G35" s="19"/>
      <c r="H35" s="19"/>
      <c r="I35" s="19"/>
      <c r="J35" s="19"/>
      <c r="K35" s="19"/>
      <c r="L35" s="19" t="n">
        <v>120</v>
      </c>
      <c r="M35" s="19" t="n">
        <v>130.019005467326</v>
      </c>
      <c r="N35" s="19"/>
      <c r="O35" s="19"/>
      <c r="P35" s="19"/>
      <c r="Q35" s="19" t="n">
        <v>89.4297748506663</v>
      </c>
      <c r="R35" s="19"/>
      <c r="S35" s="61" t="n">
        <f aca="false">SUM(C35:R35)</f>
        <v>339.448780317993</v>
      </c>
      <c r="T35" s="31" t="n">
        <f aca="false">COUNTA(C35:R35)</f>
        <v>3</v>
      </c>
      <c r="U35" s="19" t="n">
        <f aca="false">S35-$S$5</f>
        <v>-936.80203857879</v>
      </c>
      <c r="V35" s="22" t="n">
        <v>2004</v>
      </c>
    </row>
    <row r="36" customFormat="false" ht="12.75" hidden="false" customHeight="false" outlineLevel="0" collapsed="false">
      <c r="A36" s="60" t="s">
        <v>84</v>
      </c>
      <c r="B36" s="18" t="s">
        <v>207</v>
      </c>
      <c r="C36" s="19" t="n">
        <v>59.7537091988131</v>
      </c>
      <c r="D36" s="19"/>
      <c r="E36" s="19"/>
      <c r="F36" s="19"/>
      <c r="G36" s="19" t="n">
        <v>53.8384279475983</v>
      </c>
      <c r="H36" s="19"/>
      <c r="I36" s="19" t="n">
        <v>60.2411127933275</v>
      </c>
      <c r="J36" s="19"/>
      <c r="K36" s="19" t="n">
        <v>57.0506912442396</v>
      </c>
      <c r="L36" s="19"/>
      <c r="M36" s="19"/>
      <c r="N36" s="19"/>
      <c r="O36" s="19"/>
      <c r="P36" s="19" t="n">
        <v>51.4519629747846</v>
      </c>
      <c r="Q36" s="19"/>
      <c r="R36" s="19" t="n">
        <v>54.3333333333333</v>
      </c>
      <c r="S36" s="61" t="n">
        <f aca="false">SUM(C36:R36)</f>
        <v>336.669237492096</v>
      </c>
      <c r="T36" s="31" t="n">
        <f aca="false">COUNTA(C36:R36)</f>
        <v>6</v>
      </c>
      <c r="U36" s="19" t="n">
        <f aca="false">S36-$S$5</f>
        <v>-939.581581404686</v>
      </c>
      <c r="V36" s="22" t="n">
        <v>1972</v>
      </c>
    </row>
    <row r="37" customFormat="false" ht="12.75" hidden="false" customHeight="false" outlineLevel="0" collapsed="false">
      <c r="A37" s="60" t="s">
        <v>86</v>
      </c>
      <c r="B37" s="62" t="s">
        <v>225</v>
      </c>
      <c r="C37" s="19"/>
      <c r="D37" s="19" t="n">
        <v>90.0109409190372</v>
      </c>
      <c r="E37" s="19"/>
      <c r="F37" s="19"/>
      <c r="G37" s="19"/>
      <c r="H37" s="19" t="n">
        <v>86.7455221358567</v>
      </c>
      <c r="I37" s="19"/>
      <c r="J37" s="19"/>
      <c r="K37" s="19"/>
      <c r="L37" s="19"/>
      <c r="M37" s="19"/>
      <c r="N37" s="19"/>
      <c r="O37" s="19" t="n">
        <v>100.285044904334</v>
      </c>
      <c r="P37" s="19"/>
      <c r="Q37" s="19"/>
      <c r="R37" s="19"/>
      <c r="S37" s="61" t="n">
        <f aca="false">SUM(C37:R37)</f>
        <v>277.041507959228</v>
      </c>
      <c r="T37" s="31" t="n">
        <f aca="false">COUNTA(C37:R37)</f>
        <v>3</v>
      </c>
      <c r="U37" s="19" t="n">
        <f aca="false">S37-$S$5</f>
        <v>-999.209310937555</v>
      </c>
      <c r="V37" s="22"/>
    </row>
    <row r="38" customFormat="false" ht="12.75" hidden="false" customHeight="false" outlineLevel="0" collapsed="false">
      <c r="A38" s="60" t="s">
        <v>88</v>
      </c>
      <c r="B38" s="18" t="s">
        <v>243</v>
      </c>
      <c r="C38" s="19" t="n">
        <v>54.7091988130564</v>
      </c>
      <c r="D38" s="19" t="n">
        <v>64.7532656023222</v>
      </c>
      <c r="E38" s="19"/>
      <c r="F38" s="19"/>
      <c r="G38" s="19"/>
      <c r="H38" s="19" t="n">
        <v>72.4568393094289</v>
      </c>
      <c r="I38" s="19"/>
      <c r="J38" s="19"/>
      <c r="K38" s="19" t="n">
        <v>57.51046998604</v>
      </c>
      <c r="L38" s="19"/>
      <c r="M38" s="19"/>
      <c r="N38" s="19"/>
      <c r="O38" s="19"/>
      <c r="P38" s="19"/>
      <c r="Q38" s="19"/>
      <c r="R38" s="19"/>
      <c r="S38" s="61" t="n">
        <f aca="false">SUM(C38:R38)</f>
        <v>249.429773710848</v>
      </c>
      <c r="T38" s="31" t="n">
        <f aca="false">COUNTA(C38:R38)</f>
        <v>4</v>
      </c>
      <c r="U38" s="19" t="n">
        <f aca="false">S38-$S$5</f>
        <v>-1026.82104518594</v>
      </c>
      <c r="V38" s="22" t="n">
        <v>1956</v>
      </c>
    </row>
    <row r="39" customFormat="false" ht="12.75" hidden="false" customHeight="false" outlineLevel="0" collapsed="false">
      <c r="A39" s="60" t="s">
        <v>90</v>
      </c>
      <c r="B39" s="18" t="s">
        <v>245</v>
      </c>
      <c r="C39" s="19"/>
      <c r="D39" s="19" t="n">
        <v>76.5218951902369</v>
      </c>
      <c r="E39" s="19" t="n">
        <v>66.5092654610404</v>
      </c>
      <c r="F39" s="19" t="n">
        <v>103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61" t="n">
        <f aca="false">SUM(C39:R39)</f>
        <v>246.031160651277</v>
      </c>
      <c r="T39" s="31" t="n">
        <f aca="false">COUNTA(C39:R39)</f>
        <v>3</v>
      </c>
      <c r="U39" s="19" t="n">
        <f aca="false">S39-$S$5</f>
        <v>-1030.21965824551</v>
      </c>
      <c r="V39" s="22" t="n">
        <v>1983</v>
      </c>
    </row>
    <row r="40" customFormat="false" ht="12.75" hidden="false" customHeight="false" outlineLevel="0" collapsed="false">
      <c r="A40" s="60" t="s">
        <v>92</v>
      </c>
      <c r="B40" s="18" t="s">
        <v>247</v>
      </c>
      <c r="C40" s="19"/>
      <c r="D40" s="19"/>
      <c r="E40" s="19"/>
      <c r="F40" s="19" t="n">
        <v>90.9948586118252</v>
      </c>
      <c r="G40" s="19"/>
      <c r="H40" s="19"/>
      <c r="I40" s="19" t="n">
        <v>65.1794749022978</v>
      </c>
      <c r="J40" s="19" t="n">
        <v>89.2338352524358</v>
      </c>
      <c r="K40" s="19"/>
      <c r="L40" s="19"/>
      <c r="M40" s="19"/>
      <c r="N40" s="19"/>
      <c r="O40" s="19"/>
      <c r="P40" s="19"/>
      <c r="Q40" s="19"/>
      <c r="R40" s="19"/>
      <c r="S40" s="61" t="n">
        <f aca="false">SUM(C40:R40)</f>
        <v>245.408168766559</v>
      </c>
      <c r="T40" s="31" t="n">
        <f aca="false">COUNTA(C40:R40)</f>
        <v>3</v>
      </c>
      <c r="U40" s="19" t="n">
        <f aca="false">S40-$S$5</f>
        <v>-1030.84265013022</v>
      </c>
      <c r="V40" s="22"/>
    </row>
    <row r="41" customFormat="false" ht="12.75" hidden="false" customHeight="false" outlineLevel="0" collapsed="false">
      <c r="A41" s="60" t="s">
        <v>94</v>
      </c>
      <c r="B41" s="47" t="s">
        <v>249</v>
      </c>
      <c r="C41" s="19"/>
      <c r="D41" s="19"/>
      <c r="E41" s="19" t="n">
        <v>71.5941503504955</v>
      </c>
      <c r="F41" s="19" t="n">
        <v>51.2180588815326</v>
      </c>
      <c r="G41" s="19" t="n">
        <v>46.8515283842795</v>
      </c>
      <c r="H41" s="19"/>
      <c r="I41" s="19"/>
      <c r="J41" s="19"/>
      <c r="K41" s="19"/>
      <c r="L41" s="19"/>
      <c r="M41" s="19"/>
      <c r="N41" s="19"/>
      <c r="O41" s="19"/>
      <c r="P41" s="19" t="n">
        <v>71.512607724226</v>
      </c>
      <c r="Q41" s="19"/>
      <c r="R41" s="19"/>
      <c r="S41" s="61" t="n">
        <f aca="false">SUM(C41:R41)</f>
        <v>241.176345340534</v>
      </c>
      <c r="T41" s="31" t="n">
        <f aca="false">COUNTA(C41:R41)</f>
        <v>4</v>
      </c>
      <c r="U41" s="19" t="n">
        <f aca="false">S41-$S$5</f>
        <v>-1035.07447355625</v>
      </c>
      <c r="V41" s="22"/>
    </row>
    <row r="42" customFormat="false" ht="12.75" hidden="false" customHeight="false" outlineLevel="0" collapsed="false">
      <c r="A42" s="60" t="s">
        <v>96</v>
      </c>
      <c r="B42" s="18" t="s">
        <v>253</v>
      </c>
      <c r="C42" s="19" t="n">
        <v>32.1572700296736</v>
      </c>
      <c r="D42" s="19"/>
      <c r="E42" s="19"/>
      <c r="F42" s="19" t="n">
        <v>41.8579861505279</v>
      </c>
      <c r="G42" s="19" t="n">
        <v>48.5982532751092</v>
      </c>
      <c r="H42" s="19"/>
      <c r="I42" s="19" t="n">
        <v>63.4227501226919</v>
      </c>
      <c r="J42" s="19"/>
      <c r="K42" s="19"/>
      <c r="L42" s="19"/>
      <c r="M42" s="19"/>
      <c r="N42" s="19"/>
      <c r="O42" s="19"/>
      <c r="P42" s="19"/>
      <c r="Q42" s="19" t="n">
        <v>40.8318584070797</v>
      </c>
      <c r="R42" s="19"/>
      <c r="S42" s="61" t="n">
        <f aca="false">SUM(C42:R42)</f>
        <v>226.868117985082</v>
      </c>
      <c r="T42" s="31" t="n">
        <f aca="false">COUNTA(C42:R42)</f>
        <v>5</v>
      </c>
      <c r="U42" s="19" t="n">
        <f aca="false">S42-$S$5</f>
        <v>-1049.3827009117</v>
      </c>
      <c r="V42" s="22" t="n">
        <v>2008</v>
      </c>
    </row>
    <row r="43" customFormat="false" ht="12.75" hidden="false" customHeight="false" outlineLevel="0" collapsed="false">
      <c r="A43" s="60" t="s">
        <v>98</v>
      </c>
      <c r="B43" s="47" t="s">
        <v>271</v>
      </c>
      <c r="C43" s="19" t="n">
        <v>37.4985163204748</v>
      </c>
      <c r="D43" s="19" t="n">
        <v>64.88358556461</v>
      </c>
      <c r="E43" s="19"/>
      <c r="F43" s="19" t="n">
        <v>45</v>
      </c>
      <c r="G43" s="19" t="n">
        <v>60.3886462882096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61" t="n">
        <f aca="false">SUM(C43:R43)</f>
        <v>207.770748173294</v>
      </c>
      <c r="T43" s="31" t="n">
        <f aca="false">COUNTA(C43:R43)</f>
        <v>4</v>
      </c>
      <c r="U43" s="19" t="n">
        <f aca="false">S43-$S$5</f>
        <v>-1068.48007072349</v>
      </c>
      <c r="V43" s="22" t="n">
        <v>1972</v>
      </c>
    </row>
    <row r="44" customFormat="false" ht="12.75" hidden="false" customHeight="false" outlineLevel="0" collapsed="false">
      <c r="A44" s="60" t="s">
        <v>100</v>
      </c>
      <c r="B44" s="18" t="s">
        <v>279</v>
      </c>
      <c r="C44" s="19"/>
      <c r="D44" s="19"/>
      <c r="E44" s="19"/>
      <c r="F44" s="19"/>
      <c r="G44" s="19"/>
      <c r="H44" s="19" t="n">
        <v>80.3606356968215</v>
      </c>
      <c r="I44" s="19"/>
      <c r="J44" s="19"/>
      <c r="K44" s="19"/>
      <c r="L44" s="19"/>
      <c r="M44" s="19" t="n">
        <v>36.46</v>
      </c>
      <c r="N44" s="19"/>
      <c r="O44" s="19"/>
      <c r="P44" s="19"/>
      <c r="Q44" s="19" t="n">
        <v>43.2324254955083</v>
      </c>
      <c r="R44" s="19" t="n">
        <v>45.6666666666667</v>
      </c>
      <c r="S44" s="61" t="n">
        <f aca="false">SUM(C44:R44)</f>
        <v>205.719727858997</v>
      </c>
      <c r="T44" s="31" t="n">
        <f aca="false">COUNTA(C44:R44)</f>
        <v>4</v>
      </c>
      <c r="U44" s="19" t="n">
        <f aca="false">S44-$S$5</f>
        <v>-1070.53109103779</v>
      </c>
      <c r="V44" s="22"/>
    </row>
    <row r="45" customFormat="false" ht="12.75" hidden="false" customHeight="false" outlineLevel="0" collapsed="false">
      <c r="A45" s="60" t="s">
        <v>102</v>
      </c>
      <c r="B45" s="18" t="s">
        <v>291</v>
      </c>
      <c r="C45" s="19" t="n">
        <v>63.9080118694362</v>
      </c>
      <c r="D45" s="19"/>
      <c r="E45" s="19"/>
      <c r="F45" s="19"/>
      <c r="G45" s="19" t="n">
        <v>66.0655021834061</v>
      </c>
      <c r="H45" s="19"/>
      <c r="I45" s="19"/>
      <c r="J45" s="19"/>
      <c r="K45" s="19"/>
      <c r="L45" s="19"/>
      <c r="M45" s="19"/>
      <c r="N45" s="19"/>
      <c r="O45" s="19"/>
      <c r="P45" s="19" t="n">
        <v>58.0271305458027</v>
      </c>
      <c r="Q45" s="19"/>
      <c r="R45" s="19"/>
      <c r="S45" s="61" t="n">
        <f aca="false">SUM(C45:R45)</f>
        <v>188.000644598645</v>
      </c>
      <c r="T45" s="31" t="n">
        <f aca="false">COUNTA(C45:R45)</f>
        <v>3</v>
      </c>
      <c r="U45" s="19" t="n">
        <f aca="false">S45-$S$5</f>
        <v>-1088.25017429814</v>
      </c>
      <c r="V45" s="22" t="n">
        <v>1977</v>
      </c>
    </row>
    <row r="46" customFormat="false" ht="12.75" hidden="false" customHeight="false" outlineLevel="0" collapsed="false">
      <c r="A46" s="60" t="s">
        <v>104</v>
      </c>
      <c r="B46" s="18" t="s">
        <v>293</v>
      </c>
      <c r="C46" s="19"/>
      <c r="D46" s="19"/>
      <c r="E46" s="19"/>
      <c r="F46" s="19"/>
      <c r="G46" s="19"/>
      <c r="H46" s="19"/>
      <c r="I46" s="19" t="n">
        <v>105.481537503094</v>
      </c>
      <c r="J46" s="19"/>
      <c r="K46" s="19"/>
      <c r="L46" s="19"/>
      <c r="M46" s="19"/>
      <c r="N46" s="19"/>
      <c r="O46" s="19"/>
      <c r="P46" s="19" t="n">
        <v>80.7369932971593</v>
      </c>
      <c r="Q46" s="19"/>
      <c r="R46" s="19"/>
      <c r="S46" s="61" t="n">
        <f aca="false">SUM(C46:R46)</f>
        <v>186.218530800254</v>
      </c>
      <c r="T46" s="31" t="n">
        <f aca="false">COUNTA(C46:R46)</f>
        <v>2</v>
      </c>
      <c r="U46" s="19" t="n">
        <f aca="false">S46-$S$5</f>
        <v>-1090.03228809653</v>
      </c>
      <c r="V46" s="22" t="n">
        <v>1999</v>
      </c>
    </row>
    <row r="47" customFormat="false" ht="12.75" hidden="false" customHeight="false" outlineLevel="0" collapsed="false">
      <c r="A47" s="60" t="s">
        <v>106</v>
      </c>
      <c r="B47" s="18" t="s">
        <v>295</v>
      </c>
      <c r="C47" s="19"/>
      <c r="D47" s="19"/>
      <c r="E47" s="19"/>
      <c r="F47" s="19"/>
      <c r="G47" s="19"/>
      <c r="H47" s="19" t="n">
        <v>91.1455331412104</v>
      </c>
      <c r="I47" s="19"/>
      <c r="J47" s="19"/>
      <c r="K47" s="19"/>
      <c r="L47" s="19"/>
      <c r="M47" s="19"/>
      <c r="N47" s="19"/>
      <c r="O47" s="19" t="n">
        <v>94.4468313641246</v>
      </c>
      <c r="P47" s="19"/>
      <c r="Q47" s="19"/>
      <c r="R47" s="19"/>
      <c r="S47" s="61" t="n">
        <f aca="false">SUM(C47:R47)</f>
        <v>185.592364505335</v>
      </c>
      <c r="T47" s="31" t="n">
        <f aca="false">COUNTA(C47:R47)</f>
        <v>2</v>
      </c>
      <c r="U47" s="19" t="n">
        <f aca="false">S47-$S$5</f>
        <v>-1090.65845439145</v>
      </c>
      <c r="V47" s="22"/>
    </row>
    <row r="48" customFormat="false" ht="12.75" hidden="false" customHeight="false" outlineLevel="0" collapsed="false">
      <c r="A48" s="60" t="s">
        <v>108</v>
      </c>
      <c r="B48" s="18" t="s">
        <v>301</v>
      </c>
      <c r="C48" s="19" t="n">
        <v>59.7537091988131</v>
      </c>
      <c r="D48" s="19"/>
      <c r="E48" s="19"/>
      <c r="F48" s="19"/>
      <c r="G48" s="19" t="n">
        <v>32.0043668122271</v>
      </c>
      <c r="H48" s="19"/>
      <c r="I48" s="19"/>
      <c r="J48" s="19"/>
      <c r="K48" s="19" t="n">
        <v>60.9735396904643</v>
      </c>
      <c r="L48" s="19"/>
      <c r="M48" s="19"/>
      <c r="N48" s="19"/>
      <c r="O48" s="19"/>
      <c r="P48" s="19"/>
      <c r="Q48" s="19"/>
      <c r="R48" s="19" t="n">
        <v>29</v>
      </c>
      <c r="S48" s="61" t="n">
        <f aca="false">SUM(C48:R48)</f>
        <v>181.731615701504</v>
      </c>
      <c r="T48" s="31" t="n">
        <f aca="false">COUNTA(C48:R48)</f>
        <v>4</v>
      </c>
      <c r="U48" s="19" t="n">
        <f aca="false">S48-$S$5</f>
        <v>-1094.51920319528</v>
      </c>
      <c r="V48" s="22" t="n">
        <v>1984</v>
      </c>
    </row>
    <row r="49" customFormat="false" ht="12.75" hidden="false" customHeight="false" outlineLevel="0" collapsed="false">
      <c r="A49" s="60" t="s">
        <v>110</v>
      </c>
      <c r="B49" s="18" t="s">
        <v>307</v>
      </c>
      <c r="C49" s="19"/>
      <c r="D49" s="19"/>
      <c r="E49" s="19"/>
      <c r="F49" s="19" t="n">
        <v>97.1678129298487</v>
      </c>
      <c r="G49" s="19"/>
      <c r="H49" s="19" t="n">
        <v>82.4012638230648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61" t="n">
        <f aca="false">SUM(C49:R49)</f>
        <v>179.569076752913</v>
      </c>
      <c r="T49" s="31" t="n">
        <f aca="false">COUNTA(C49:R49)</f>
        <v>2</v>
      </c>
      <c r="U49" s="19" t="n">
        <f aca="false">S49-$S$5</f>
        <v>-1096.68174214387</v>
      </c>
      <c r="V49" s="22"/>
    </row>
    <row r="50" customFormat="false" ht="12.75" hidden="false" customHeight="false" outlineLevel="0" collapsed="false">
      <c r="A50" s="60" t="s">
        <v>112</v>
      </c>
      <c r="B50" s="18" t="s">
        <v>313</v>
      </c>
      <c r="C50" s="19"/>
      <c r="D50" s="19"/>
      <c r="E50" s="19"/>
      <c r="F50" s="19" t="n">
        <v>97.4275862068965</v>
      </c>
      <c r="G50" s="19"/>
      <c r="H50" s="19" t="n">
        <v>74.7394678492239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61" t="n">
        <f aca="false">SUM(C50:R50)</f>
        <v>172.167054056121</v>
      </c>
      <c r="T50" s="31" t="n">
        <f aca="false">COUNTA(C50:R50)</f>
        <v>2</v>
      </c>
      <c r="U50" s="19" t="n">
        <f aca="false">S50-$S$5</f>
        <v>-1104.08376484066</v>
      </c>
      <c r="V50" s="22"/>
    </row>
    <row r="51" customFormat="false" ht="12.75" hidden="false" customHeight="false" outlineLevel="0" collapsed="false">
      <c r="A51" s="60" t="s">
        <v>114</v>
      </c>
      <c r="B51" s="18" t="s">
        <v>315</v>
      </c>
      <c r="C51" s="19"/>
      <c r="D51" s="19"/>
      <c r="E51" s="19"/>
      <c r="F51" s="19"/>
      <c r="G51" s="19"/>
      <c r="H51" s="19"/>
      <c r="I51" s="19" t="n">
        <v>83.6270536303612</v>
      </c>
      <c r="J51" s="19"/>
      <c r="K51" s="19"/>
      <c r="L51" s="19" t="n">
        <v>88.4444444444445</v>
      </c>
      <c r="M51" s="19"/>
      <c r="N51" s="19"/>
      <c r="O51" s="19"/>
      <c r="P51" s="19"/>
      <c r="Q51" s="19"/>
      <c r="R51" s="19"/>
      <c r="S51" s="61" t="n">
        <f aca="false">SUM(C51:R51)</f>
        <v>172.071498074806</v>
      </c>
      <c r="T51" s="31" t="n">
        <f aca="false">COUNTA(C51:R51)</f>
        <v>2</v>
      </c>
      <c r="U51" s="19" t="n">
        <f aca="false">S51-$S$5</f>
        <v>-1104.17932082198</v>
      </c>
      <c r="V51" s="22" t="n">
        <v>1984</v>
      </c>
    </row>
    <row r="52" customFormat="false" ht="12.75" hidden="false" customHeight="false" outlineLevel="0" collapsed="false">
      <c r="A52" s="60" t="s">
        <v>116</v>
      </c>
      <c r="B52" s="18" t="s">
        <v>329</v>
      </c>
      <c r="C52" s="19"/>
      <c r="D52" s="19" t="n">
        <v>73.1016949152542</v>
      </c>
      <c r="E52" s="19"/>
      <c r="F52" s="19"/>
      <c r="G52" s="19"/>
      <c r="H52" s="19" t="n">
        <v>84.3112992510583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61" t="n">
        <f aca="false">SUM(C52:R52)</f>
        <v>157.412994166313</v>
      </c>
      <c r="T52" s="31" t="n">
        <f aca="false">COUNTA(C52:R52)</f>
        <v>2</v>
      </c>
      <c r="U52" s="19" t="n">
        <f aca="false">S52-$S$5</f>
        <v>-1118.83782473047</v>
      </c>
      <c r="V52" s="22" t="n">
        <v>1971</v>
      </c>
    </row>
    <row r="53" customFormat="false" ht="12.75" hidden="false" customHeight="false" outlineLevel="0" collapsed="false">
      <c r="A53" s="60" t="s">
        <v>118</v>
      </c>
      <c r="B53" s="53" t="s">
        <v>331</v>
      </c>
      <c r="C53" s="19" t="n">
        <v>51.1483679525223</v>
      </c>
      <c r="D53" s="19"/>
      <c r="E53" s="19"/>
      <c r="F53" s="19"/>
      <c r="G53" s="19" t="n">
        <v>72.6157205240175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 t="n">
        <v>33</v>
      </c>
      <c r="S53" s="61" t="n">
        <f aca="false">SUM(C53:R53)</f>
        <v>156.76408847654</v>
      </c>
      <c r="T53" s="31" t="n">
        <f aca="false">COUNTA(C53:R53)</f>
        <v>3</v>
      </c>
      <c r="U53" s="19" t="n">
        <f aca="false">S53-$S$5</f>
        <v>-1119.48673042024</v>
      </c>
      <c r="V53" s="22" t="n">
        <v>1965</v>
      </c>
    </row>
    <row r="54" customFormat="false" ht="12.75" hidden="false" customHeight="false" outlineLevel="0" collapsed="false">
      <c r="A54" s="60" t="s">
        <v>120</v>
      </c>
      <c r="B54" s="18" t="s">
        <v>333</v>
      </c>
      <c r="C54" s="19" t="n">
        <v>40.4658753709199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 t="n">
        <v>69.8266806722689</v>
      </c>
      <c r="O54" s="19"/>
      <c r="P54" s="19"/>
      <c r="Q54" s="19"/>
      <c r="R54" s="19" t="n">
        <v>45.6666666666667</v>
      </c>
      <c r="S54" s="61" t="n">
        <f aca="false">SUM(C54:R54)</f>
        <v>155.959222709855</v>
      </c>
      <c r="T54" s="31" t="n">
        <f aca="false">COUNTA(C54:R54)</f>
        <v>3</v>
      </c>
      <c r="U54" s="19" t="n">
        <f aca="false">S54-$S$5</f>
        <v>-1120.29159618693</v>
      </c>
      <c r="V54" s="22" t="n">
        <v>1977</v>
      </c>
    </row>
    <row r="55" customFormat="false" ht="12.75" hidden="false" customHeight="false" outlineLevel="0" collapsed="false">
      <c r="A55" s="60" t="s">
        <v>122</v>
      </c>
      <c r="B55" s="18" t="s">
        <v>337</v>
      </c>
      <c r="C55" s="19"/>
      <c r="D55" s="19"/>
      <c r="E55" s="19"/>
      <c r="F55" s="19"/>
      <c r="G55" s="19"/>
      <c r="H55" s="19"/>
      <c r="I55" s="19" t="n">
        <v>78.5061518947071</v>
      </c>
      <c r="J55" s="19"/>
      <c r="K55" s="19"/>
      <c r="L55" s="19"/>
      <c r="M55" s="19"/>
      <c r="N55" s="19"/>
      <c r="O55" s="19"/>
      <c r="P55" s="19" t="n">
        <v>76.507819980849</v>
      </c>
      <c r="Q55" s="19"/>
      <c r="R55" s="19"/>
      <c r="S55" s="61" t="n">
        <f aca="false">SUM(C55:R55)</f>
        <v>155.013971875556</v>
      </c>
      <c r="T55" s="31" t="n">
        <f aca="false">COUNTA(C55:R55)</f>
        <v>2</v>
      </c>
      <c r="U55" s="19" t="n">
        <f aca="false">S55-$S$5</f>
        <v>-1121.23684702123</v>
      </c>
      <c r="V55" s="22"/>
    </row>
    <row r="56" customFormat="false" ht="12.75" hidden="false" customHeight="false" outlineLevel="0" collapsed="false">
      <c r="A56" s="60" t="s">
        <v>124</v>
      </c>
      <c r="B56" s="18" t="s">
        <v>339</v>
      </c>
      <c r="C56" s="19"/>
      <c r="D56" s="19"/>
      <c r="E56" s="19"/>
      <c r="F56" s="19"/>
      <c r="G56" s="19" t="n">
        <v>49.471615720524</v>
      </c>
      <c r="H56" s="19" t="n">
        <v>102.429048414023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61" t="n">
        <f aca="false">SUM(C56:R56)</f>
        <v>151.900664134547</v>
      </c>
      <c r="T56" s="31" t="n">
        <f aca="false">COUNTA(C56:R56)</f>
        <v>2</v>
      </c>
      <c r="U56" s="19" t="n">
        <f aca="false">S56-$S$5</f>
        <v>-1124.35015476224</v>
      </c>
      <c r="V56" s="22" t="n">
        <v>1991</v>
      </c>
    </row>
    <row r="57" customFormat="false" ht="12.75" hidden="false" customHeight="false" outlineLevel="0" collapsed="false">
      <c r="A57" s="60" t="s">
        <v>126</v>
      </c>
      <c r="B57" s="18" t="s">
        <v>351</v>
      </c>
      <c r="C57" s="19"/>
      <c r="D57" s="19"/>
      <c r="E57" s="19"/>
      <c r="F57" s="19"/>
      <c r="G57" s="19"/>
      <c r="H57" s="19" t="n">
        <v>88.6240444753301</v>
      </c>
      <c r="I57" s="19"/>
      <c r="J57" s="19"/>
      <c r="K57" s="19"/>
      <c r="L57" s="19"/>
      <c r="M57" s="19"/>
      <c r="N57" s="19"/>
      <c r="O57" s="19"/>
      <c r="P57" s="19" t="n">
        <v>58.6176188956272</v>
      </c>
      <c r="Q57" s="19"/>
      <c r="R57" s="19"/>
      <c r="S57" s="61" t="n">
        <f aca="false">SUM(C57:R57)</f>
        <v>147.241663370957</v>
      </c>
      <c r="T57" s="31" t="n">
        <f aca="false">COUNTA(C57:R57)</f>
        <v>2</v>
      </c>
      <c r="U57" s="19" t="n">
        <f aca="false">S57-$S$5</f>
        <v>-1129.00915552583</v>
      </c>
      <c r="V57" s="22"/>
    </row>
    <row r="58" customFormat="false" ht="12.75" hidden="false" customHeight="false" outlineLevel="0" collapsed="false">
      <c r="A58" s="60" t="s">
        <v>128</v>
      </c>
      <c r="B58" s="18" t="s">
        <v>353</v>
      </c>
      <c r="C58" s="19"/>
      <c r="D58" s="19"/>
      <c r="E58" s="19"/>
      <c r="F58" s="19"/>
      <c r="G58" s="19"/>
      <c r="H58" s="19"/>
      <c r="I58" s="19" t="n">
        <v>87.1723262453831</v>
      </c>
      <c r="J58" s="19"/>
      <c r="K58" s="19"/>
      <c r="L58" s="19"/>
      <c r="M58" s="19"/>
      <c r="N58" s="19"/>
      <c r="O58" s="19"/>
      <c r="P58" s="19" t="n">
        <v>57.7398659431854</v>
      </c>
      <c r="Q58" s="19"/>
      <c r="R58" s="19"/>
      <c r="S58" s="61" t="n">
        <f aca="false">SUM(C58:R58)</f>
        <v>144.912192188569</v>
      </c>
      <c r="T58" s="31" t="n">
        <f aca="false">COUNTA(C58:R58)</f>
        <v>2</v>
      </c>
      <c r="U58" s="19" t="n">
        <f aca="false">S58-$S$5</f>
        <v>-1131.33862670821</v>
      </c>
      <c r="V58" s="22"/>
    </row>
    <row r="59" customFormat="false" ht="12.75" hidden="false" customHeight="false" outlineLevel="0" collapsed="false">
      <c r="A59" s="60" t="s">
        <v>130</v>
      </c>
      <c r="B59" s="63" t="s">
        <v>361</v>
      </c>
      <c r="C59" s="19" t="n">
        <v>75.1839762611276</v>
      </c>
      <c r="D59" s="19" t="n">
        <v>66.7824773413897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61" t="n">
        <f aca="false">SUM(C59:R59)</f>
        <v>141.966453602517</v>
      </c>
      <c r="T59" s="31" t="n">
        <f aca="false">COUNTA(C59:R59)</f>
        <v>2</v>
      </c>
      <c r="U59" s="19" t="n">
        <f aca="false">S59-$S$5</f>
        <v>-1134.28436529427</v>
      </c>
      <c r="V59" s="22"/>
    </row>
    <row r="60" customFormat="false" ht="12.75" hidden="false" customHeight="false" outlineLevel="0" collapsed="false">
      <c r="A60" s="60" t="s">
        <v>132</v>
      </c>
      <c r="B60" s="18" t="s">
        <v>363</v>
      </c>
      <c r="C60" s="19"/>
      <c r="D60" s="19" t="n">
        <v>66.4560192134494</v>
      </c>
      <c r="E60" s="19"/>
      <c r="F60" s="19"/>
      <c r="G60" s="19"/>
      <c r="H60" s="19"/>
      <c r="I60" s="19"/>
      <c r="J60" s="19" t="n">
        <v>75.1845018450185</v>
      </c>
      <c r="K60" s="19"/>
      <c r="L60" s="19"/>
      <c r="M60" s="19"/>
      <c r="N60" s="19"/>
      <c r="O60" s="19"/>
      <c r="P60" s="19"/>
      <c r="Q60" s="19"/>
      <c r="R60" s="19"/>
      <c r="S60" s="61" t="n">
        <f aca="false">SUM(C60:R60)</f>
        <v>141.640521058468</v>
      </c>
      <c r="T60" s="31" t="n">
        <f aca="false">COUNTA(C60:R60)</f>
        <v>2</v>
      </c>
      <c r="U60" s="19" t="n">
        <f aca="false">S60-$S$5</f>
        <v>-1134.61029783831</v>
      </c>
      <c r="V60" s="22" t="n">
        <v>1988</v>
      </c>
    </row>
    <row r="61" customFormat="false" ht="12.75" hidden="false" customHeight="false" outlineLevel="0" collapsed="false">
      <c r="A61" s="60" t="s">
        <v>134</v>
      </c>
      <c r="B61" s="18" t="s">
        <v>379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 t="n">
        <v>59.0600039737731</v>
      </c>
      <c r="R61" s="19" t="n">
        <v>72.3333333333333</v>
      </c>
      <c r="S61" s="61" t="n">
        <f aca="false">SUM(C61:R61)</f>
        <v>131.393337307106</v>
      </c>
      <c r="T61" s="31" t="n">
        <f aca="false">COUNTA(C61:R61)</f>
        <v>2</v>
      </c>
      <c r="U61" s="19" t="n">
        <f aca="false">S61-$S$5</f>
        <v>-1144.85748158968</v>
      </c>
      <c r="V61" s="22"/>
    </row>
    <row r="62" customFormat="false" ht="12.75" hidden="false" customHeight="false" outlineLevel="0" collapsed="false">
      <c r="A62" s="60" t="s">
        <v>136</v>
      </c>
      <c r="B62" s="18" t="s">
        <v>381</v>
      </c>
      <c r="C62" s="19"/>
      <c r="D62" s="19"/>
      <c r="E62" s="19"/>
      <c r="F62" s="19"/>
      <c r="G62" s="19" t="n">
        <v>53.4017467248908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 t="n">
        <v>77</v>
      </c>
      <c r="S62" s="61" t="n">
        <f aca="false">SUM(C62:R62)</f>
        <v>130.401746724891</v>
      </c>
      <c r="T62" s="31" t="n">
        <f aca="false">COUNTA(C62:R62)</f>
        <v>2</v>
      </c>
      <c r="U62" s="19" t="n">
        <f aca="false">S62-$S$5</f>
        <v>-1145.84907217189</v>
      </c>
      <c r="V62" s="22" t="n">
        <v>1975</v>
      </c>
    </row>
    <row r="63" customFormat="false" ht="12.75" hidden="false" customHeight="false" outlineLevel="0" collapsed="false">
      <c r="A63" s="60" t="s">
        <v>138</v>
      </c>
      <c r="B63" s="18" t="s">
        <v>395</v>
      </c>
      <c r="C63" s="19" t="n">
        <v>17.3204747774481</v>
      </c>
      <c r="D63" s="19"/>
      <c r="E63" s="19"/>
      <c r="F63" s="19" t="n">
        <v>40.081572960676</v>
      </c>
      <c r="G63" s="19" t="n">
        <v>7.11353711790393</v>
      </c>
      <c r="H63" s="19"/>
      <c r="I63" s="19" t="n">
        <v>59.804478824741</v>
      </c>
      <c r="J63" s="19"/>
      <c r="K63" s="19"/>
      <c r="L63" s="19"/>
      <c r="M63" s="19"/>
      <c r="N63" s="19"/>
      <c r="O63" s="19"/>
      <c r="P63" s="19"/>
      <c r="Q63" s="19"/>
      <c r="R63" s="19"/>
      <c r="S63" s="61" t="n">
        <f aca="false">SUM(C63:R63)</f>
        <v>124.320063680769</v>
      </c>
      <c r="T63" s="31" t="n">
        <f aca="false">COUNTA(C63:R63)</f>
        <v>4</v>
      </c>
      <c r="U63" s="19" t="n">
        <f aca="false">S63-$S$5</f>
        <v>-1151.93075521601</v>
      </c>
      <c r="V63" s="22" t="n">
        <v>2010</v>
      </c>
    </row>
    <row r="64" customFormat="false" ht="12.75" hidden="false" customHeight="false" outlineLevel="0" collapsed="false">
      <c r="A64" s="60" t="s">
        <v>140</v>
      </c>
      <c r="B64" s="18" t="s">
        <v>397</v>
      </c>
      <c r="C64" s="19"/>
      <c r="D64" s="19"/>
      <c r="E64" s="19"/>
      <c r="F64" s="19"/>
      <c r="G64" s="19"/>
      <c r="H64" s="19"/>
      <c r="I64" s="19"/>
      <c r="J64" s="19"/>
      <c r="K64" s="19" t="n">
        <v>61.7223910840932</v>
      </c>
      <c r="L64" s="19"/>
      <c r="M64" s="19"/>
      <c r="N64" s="19"/>
      <c r="O64" s="19"/>
      <c r="P64" s="19"/>
      <c r="Q64" s="19" t="n">
        <v>56.7428571428572</v>
      </c>
      <c r="R64" s="19" t="n">
        <v>5.66666666666667</v>
      </c>
      <c r="S64" s="61" t="n">
        <f aca="false">SUM(C64:R64)</f>
        <v>124.131914893617</v>
      </c>
      <c r="T64" s="31" t="n">
        <f aca="false">COUNTA(C64:R64)</f>
        <v>3</v>
      </c>
      <c r="U64" s="19" t="n">
        <f aca="false">S64-$S$5</f>
        <v>-1152.11890400317</v>
      </c>
      <c r="V64" s="22"/>
    </row>
    <row r="65" customFormat="false" ht="12.75" hidden="false" customHeight="false" outlineLevel="0" collapsed="false">
      <c r="A65" s="60" t="s">
        <v>142</v>
      </c>
      <c r="B65" s="18" t="s">
        <v>401</v>
      </c>
      <c r="C65" s="19" t="n">
        <v>22.0682492581602</v>
      </c>
      <c r="D65" s="19"/>
      <c r="E65" s="19"/>
      <c r="F65" s="19"/>
      <c r="G65" s="19" t="n">
        <v>37.6812227074236</v>
      </c>
      <c r="H65" s="19"/>
      <c r="I65" s="19"/>
      <c r="J65" s="19" t="n">
        <v>63.8854489164087</v>
      </c>
      <c r="K65" s="19"/>
      <c r="L65" s="19"/>
      <c r="M65" s="19"/>
      <c r="N65" s="19"/>
      <c r="O65" s="19"/>
      <c r="P65" s="19"/>
      <c r="Q65" s="19"/>
      <c r="R65" s="19"/>
      <c r="S65" s="61" t="n">
        <f aca="false">SUM(C65:R65)</f>
        <v>123.634920881992</v>
      </c>
      <c r="T65" s="31" t="n">
        <f aca="false">COUNTA(C65:R65)</f>
        <v>3</v>
      </c>
      <c r="U65" s="19" t="n">
        <f aca="false">S65-$S$5</f>
        <v>-1152.61589801479</v>
      </c>
      <c r="V65" s="22" t="n">
        <v>2007</v>
      </c>
    </row>
    <row r="66" customFormat="false" ht="12.75" hidden="false" customHeight="false" outlineLevel="0" collapsed="false">
      <c r="A66" s="60" t="s">
        <v>144</v>
      </c>
      <c r="B66" s="18" t="s">
        <v>409</v>
      </c>
      <c r="C66" s="19"/>
      <c r="D66" s="19"/>
      <c r="E66" s="19"/>
      <c r="F66" s="19"/>
      <c r="G66" s="19" t="n">
        <v>63.882096069869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 t="n">
        <v>58.3333333333333</v>
      </c>
      <c r="S66" s="61" t="n">
        <f aca="false">SUM(C66:R66)</f>
        <v>122.215429403202</v>
      </c>
      <c r="T66" s="31" t="n">
        <f aca="false">COUNTA(C66:R66)</f>
        <v>2</v>
      </c>
      <c r="U66" s="19" t="n">
        <f aca="false">S66-$S$5</f>
        <v>-1154.03538949358</v>
      </c>
      <c r="V66" s="22" t="n">
        <v>1966</v>
      </c>
    </row>
    <row r="67" customFormat="false" ht="12.75" hidden="false" customHeight="false" outlineLevel="0" collapsed="false">
      <c r="A67" s="60" t="s">
        <v>146</v>
      </c>
      <c r="B67" s="18" t="s">
        <v>411</v>
      </c>
      <c r="C67" s="19" t="n">
        <v>60.3471810089021</v>
      </c>
      <c r="D67" s="19"/>
      <c r="E67" s="19"/>
      <c r="F67" s="19"/>
      <c r="G67" s="19" t="n">
        <v>60.3886462882096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61" t="n">
        <f aca="false">SUM(C67:R67)</f>
        <v>120.735827297112</v>
      </c>
      <c r="T67" s="31" t="n">
        <f aca="false">COUNTA(C67:R67)</f>
        <v>2</v>
      </c>
      <c r="U67" s="19" t="n">
        <f aca="false">S67-$S$5</f>
        <v>-1155.51499159967</v>
      </c>
      <c r="V67" s="22" t="n">
        <v>1975</v>
      </c>
    </row>
    <row r="68" customFormat="false" ht="12.75" hidden="false" customHeight="false" outlineLevel="0" collapsed="false">
      <c r="A68" s="60" t="s">
        <v>148</v>
      </c>
      <c r="B68" s="18" t="s">
        <v>41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 t="n">
        <v>69.8266806722689</v>
      </c>
      <c r="O68" s="19"/>
      <c r="P68" s="19"/>
      <c r="Q68" s="19"/>
      <c r="R68" s="19" t="n">
        <v>49</v>
      </c>
      <c r="S68" s="61" t="n">
        <f aca="false">SUM(C68:R68)</f>
        <v>118.826680672269</v>
      </c>
      <c r="T68" s="31" t="n">
        <f aca="false">COUNTA(C68:R68)</f>
        <v>2</v>
      </c>
      <c r="U68" s="19" t="n">
        <f aca="false">S68-$S$5</f>
        <v>-1157.42413822451</v>
      </c>
      <c r="V68" s="22"/>
    </row>
    <row r="69" customFormat="false" ht="12.75" hidden="false" customHeight="false" outlineLevel="0" collapsed="false">
      <c r="A69" s="60" t="s">
        <v>150</v>
      </c>
      <c r="B69" s="18" t="s">
        <v>425</v>
      </c>
      <c r="C69" s="19" t="n">
        <v>57.6765578635015</v>
      </c>
      <c r="D69" s="19"/>
      <c r="E69" s="19"/>
      <c r="F69" s="19"/>
      <c r="G69" s="19" t="n">
        <v>56.0218340611354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61" t="n">
        <f aca="false">SUM(C69:R69)</f>
        <v>113.698391924637</v>
      </c>
      <c r="T69" s="31" t="n">
        <f aca="false">COUNTA(C69:R69)</f>
        <v>2</v>
      </c>
      <c r="U69" s="19" t="n">
        <f aca="false">S69-$S$5</f>
        <v>-1162.55242697215</v>
      </c>
      <c r="V69" s="22"/>
    </row>
    <row r="70" customFormat="false" ht="12.75" hidden="false" customHeight="false" outlineLevel="0" collapsed="false">
      <c r="A70" s="60" t="s">
        <v>152</v>
      </c>
      <c r="B70" s="18" t="s">
        <v>433</v>
      </c>
      <c r="C70" s="19" t="n">
        <v>25.0356083086053</v>
      </c>
      <c r="D70" s="19"/>
      <c r="E70" s="19"/>
      <c r="F70" s="19"/>
      <c r="G70" s="19"/>
      <c r="H70" s="19"/>
      <c r="I70" s="19"/>
      <c r="J70" s="19"/>
      <c r="K70" s="19"/>
      <c r="L70" s="19"/>
      <c r="M70" s="19" t="n">
        <v>86.6495824935215</v>
      </c>
      <c r="N70" s="19"/>
      <c r="O70" s="19"/>
      <c r="P70" s="19"/>
      <c r="Q70" s="19"/>
      <c r="R70" s="19"/>
      <c r="S70" s="61" t="n">
        <f aca="false">SUM(C70:R70)</f>
        <v>111.685190802127</v>
      </c>
      <c r="T70" s="31" t="n">
        <f aca="false">COUNTA(C70:R70)</f>
        <v>2</v>
      </c>
      <c r="U70" s="19" t="n">
        <f aca="false">S70-$S$5</f>
        <v>-1164.56562809466</v>
      </c>
      <c r="V70" s="22" t="n">
        <v>1975</v>
      </c>
    </row>
    <row r="71" customFormat="false" ht="12.75" hidden="false" customHeight="false" outlineLevel="0" collapsed="false">
      <c r="A71" s="60" t="s">
        <v>154</v>
      </c>
      <c r="B71" s="18" t="s">
        <v>439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 t="n">
        <v>109.969947330373</v>
      </c>
      <c r="N71" s="19"/>
      <c r="O71" s="19"/>
      <c r="P71" s="19"/>
      <c r="Q71" s="19"/>
      <c r="R71" s="19"/>
      <c r="S71" s="61" t="n">
        <f aca="false">SUM(C71:R71)</f>
        <v>109.969947330373</v>
      </c>
      <c r="T71" s="31" t="n">
        <f aca="false">COUNTA(C71:R71)</f>
        <v>1</v>
      </c>
      <c r="U71" s="19" t="n">
        <f aca="false">S71-$S$5</f>
        <v>-1166.28087156641</v>
      </c>
      <c r="V71" s="22"/>
    </row>
    <row r="72" customFormat="false" ht="12.75" hidden="false" customHeight="false" outlineLevel="0" collapsed="false">
      <c r="A72" s="60" t="s">
        <v>156</v>
      </c>
      <c r="B72" s="18" t="s">
        <v>461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 t="n">
        <v>105.875721130341</v>
      </c>
      <c r="N72" s="19"/>
      <c r="O72" s="19"/>
      <c r="P72" s="19"/>
      <c r="Q72" s="19"/>
      <c r="R72" s="19"/>
      <c r="S72" s="61" t="n">
        <f aca="false">SUM(C72:R72)</f>
        <v>105.875721130341</v>
      </c>
      <c r="T72" s="31" t="n">
        <f aca="false">COUNTA(C72:R72)</f>
        <v>1</v>
      </c>
      <c r="U72" s="19" t="n">
        <f aca="false">S72-$S$5</f>
        <v>-1170.37509776644</v>
      </c>
      <c r="V72" s="22"/>
    </row>
    <row r="73" customFormat="false" ht="12.75" hidden="false" customHeight="false" outlineLevel="0" collapsed="false">
      <c r="A73" s="60" t="s">
        <v>158</v>
      </c>
      <c r="B73" s="18" t="s">
        <v>487</v>
      </c>
      <c r="C73" s="19"/>
      <c r="D73" s="19"/>
      <c r="E73" s="19"/>
      <c r="F73" s="19"/>
      <c r="G73" s="19"/>
      <c r="H73" s="19"/>
      <c r="I73" s="19" t="n">
        <v>101.598738758767</v>
      </c>
      <c r="J73" s="19"/>
      <c r="K73" s="19"/>
      <c r="L73" s="19"/>
      <c r="M73" s="19"/>
      <c r="N73" s="19"/>
      <c r="O73" s="19"/>
      <c r="P73" s="19"/>
      <c r="Q73" s="19"/>
      <c r="R73" s="19"/>
      <c r="S73" s="61" t="n">
        <f aca="false">SUM(C73:R73)</f>
        <v>101.598738758767</v>
      </c>
      <c r="T73" s="31" t="n">
        <f aca="false">COUNTA(C73:R73)</f>
        <v>1</v>
      </c>
      <c r="U73" s="19" t="n">
        <f aca="false">S73-$S$5</f>
        <v>-1174.65208013802</v>
      </c>
      <c r="V73" s="22"/>
    </row>
    <row r="74" customFormat="false" ht="12.75" hidden="false" customHeight="false" outlineLevel="0" collapsed="false">
      <c r="A74" s="60" t="s">
        <v>160</v>
      </c>
      <c r="B74" s="18" t="s">
        <v>495</v>
      </c>
      <c r="C74" s="19"/>
      <c r="D74" s="19"/>
      <c r="E74" s="19"/>
      <c r="F74" s="19"/>
      <c r="G74" s="19"/>
      <c r="H74" s="19" t="n">
        <v>100.089213300892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61" t="n">
        <f aca="false">SUM(C74:R74)</f>
        <v>100.089213300892</v>
      </c>
      <c r="T74" s="31" t="n">
        <f aca="false">COUNTA(C74:R74)</f>
        <v>1</v>
      </c>
      <c r="U74" s="19" t="n">
        <f aca="false">S74-$S$5</f>
        <v>-1176.16160559589</v>
      </c>
      <c r="V74" s="22"/>
    </row>
    <row r="75" customFormat="false" ht="12.75" hidden="false" customHeight="false" outlineLevel="0" collapsed="false">
      <c r="A75" s="60" t="s">
        <v>162</v>
      </c>
      <c r="B75" s="18" t="s">
        <v>499</v>
      </c>
      <c r="C75" s="19" t="n">
        <v>43.7299703264095</v>
      </c>
      <c r="D75" s="19"/>
      <c r="E75" s="19"/>
      <c r="F75" s="19"/>
      <c r="G75" s="19" t="n">
        <v>56.0218340611354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61" t="n">
        <f aca="false">SUM(C75:R75)</f>
        <v>99.7518043875449</v>
      </c>
      <c r="T75" s="31" t="n">
        <f aca="false">COUNTA(C75:R75)</f>
        <v>2</v>
      </c>
      <c r="U75" s="19" t="n">
        <f aca="false">S75-$S$5</f>
        <v>-1176.49901450924</v>
      </c>
      <c r="V75" s="22"/>
    </row>
    <row r="76" customFormat="false" ht="12.75" hidden="false" customHeight="false" outlineLevel="0" collapsed="false">
      <c r="A76" s="60" t="s">
        <v>164</v>
      </c>
      <c r="B76" s="18" t="s">
        <v>505</v>
      </c>
      <c r="C76" s="19"/>
      <c r="D76" s="19"/>
      <c r="E76" s="19"/>
      <c r="F76" s="19"/>
      <c r="G76" s="19"/>
      <c r="H76" s="19" t="n">
        <v>98.3108643933386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61" t="n">
        <f aca="false">SUM(C76:R76)</f>
        <v>98.3108643933386</v>
      </c>
      <c r="T76" s="31" t="n">
        <f aca="false">COUNTA(C76:R76)</f>
        <v>1</v>
      </c>
      <c r="U76" s="19" t="n">
        <f aca="false">S76-$S$5</f>
        <v>-1177.93995450344</v>
      </c>
      <c r="V76" s="22"/>
    </row>
    <row r="77" customFormat="false" ht="12.75" hidden="false" customHeight="false" outlineLevel="0" collapsed="false">
      <c r="A77" s="60" t="s">
        <v>166</v>
      </c>
      <c r="B77" s="18" t="s">
        <v>515</v>
      </c>
      <c r="C77" s="19"/>
      <c r="D77" s="19"/>
      <c r="E77" s="19"/>
      <c r="F77" s="19"/>
      <c r="G77" s="19"/>
      <c r="H77" s="19"/>
      <c r="I77" s="19" t="n">
        <v>96.6665858163609</v>
      </c>
      <c r="J77" s="19"/>
      <c r="K77" s="19"/>
      <c r="L77" s="19"/>
      <c r="M77" s="19"/>
      <c r="N77" s="19"/>
      <c r="O77" s="19"/>
      <c r="P77" s="19"/>
      <c r="Q77" s="19"/>
      <c r="R77" s="19"/>
      <c r="S77" s="61" t="n">
        <f aca="false">SUM(C77:R77)</f>
        <v>96.6665858163609</v>
      </c>
      <c r="T77" s="31" t="n">
        <f aca="false">COUNTA(C77:R77)</f>
        <v>1</v>
      </c>
      <c r="U77" s="19" t="n">
        <f aca="false">S77-$S$5</f>
        <v>-1179.58423308042</v>
      </c>
      <c r="V77" s="22"/>
    </row>
    <row r="78" customFormat="false" ht="12.75" hidden="false" customHeight="false" outlineLevel="0" collapsed="false">
      <c r="A78" s="60" t="s">
        <v>168</v>
      </c>
      <c r="B78" s="47" t="s">
        <v>525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 t="n">
        <v>95.359477124183</v>
      </c>
      <c r="P78" s="19"/>
      <c r="Q78" s="19"/>
      <c r="R78" s="19"/>
      <c r="S78" s="61" t="n">
        <f aca="false">SUM(C78:R78)</f>
        <v>95.359477124183</v>
      </c>
      <c r="T78" s="31" t="n">
        <f aca="false">COUNTA(C78:R78)</f>
        <v>1</v>
      </c>
      <c r="U78" s="19" t="n">
        <f aca="false">S78-$S$5</f>
        <v>-1180.8913417726</v>
      </c>
      <c r="V78" s="22"/>
    </row>
    <row r="79" customFormat="false" ht="12.75" hidden="false" customHeight="false" outlineLevel="0" collapsed="false">
      <c r="A79" s="60" t="s">
        <v>170</v>
      </c>
      <c r="B79" s="18" t="s">
        <v>529</v>
      </c>
      <c r="C79" s="19"/>
      <c r="D79" s="19"/>
      <c r="E79" s="19"/>
      <c r="F79" s="19"/>
      <c r="G79" s="19"/>
      <c r="H79" s="19" t="n">
        <v>95.152207001522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61" t="n">
        <f aca="false">SUM(C79:R79)</f>
        <v>95.1522070015221</v>
      </c>
      <c r="T79" s="31" t="n">
        <f aca="false">COUNTA(C79:R79)</f>
        <v>1</v>
      </c>
      <c r="U79" s="19" t="n">
        <f aca="false">S79-$S$5</f>
        <v>-1181.09861189526</v>
      </c>
      <c r="V79" s="22"/>
    </row>
    <row r="80" customFormat="false" ht="12.75" hidden="false" customHeight="false" outlineLevel="0" collapsed="false">
      <c r="A80" s="60" t="s">
        <v>172</v>
      </c>
      <c r="B80" s="18" t="s">
        <v>531</v>
      </c>
      <c r="C80" s="19" t="n">
        <v>57.973293768546</v>
      </c>
      <c r="D80" s="19"/>
      <c r="E80" s="19"/>
      <c r="F80" s="19"/>
      <c r="G80" s="19"/>
      <c r="H80" s="19"/>
      <c r="I80" s="19"/>
      <c r="J80" s="19"/>
      <c r="K80" s="19"/>
      <c r="L80" s="19"/>
      <c r="M80" s="19" t="n">
        <v>36.97</v>
      </c>
      <c r="N80" s="19"/>
      <c r="O80" s="19"/>
      <c r="P80" s="19"/>
      <c r="Q80" s="19"/>
      <c r="R80" s="19"/>
      <c r="S80" s="61" t="n">
        <f aca="false">SUM(C80:R80)</f>
        <v>94.943293768546</v>
      </c>
      <c r="T80" s="31" t="n">
        <f aca="false">COUNTA(C80:R80)</f>
        <v>2</v>
      </c>
      <c r="U80" s="19" t="n">
        <f aca="false">S80-$S$5</f>
        <v>-1181.30752512824</v>
      </c>
      <c r="V80" s="22" t="n">
        <v>1983</v>
      </c>
    </row>
    <row r="81" customFormat="false" ht="12.75" hidden="false" customHeight="false" outlineLevel="0" collapsed="false">
      <c r="A81" s="60" t="s">
        <v>174</v>
      </c>
      <c r="B81" s="18" t="s">
        <v>537</v>
      </c>
      <c r="C81" s="19"/>
      <c r="D81" s="19"/>
      <c r="E81" s="19"/>
      <c r="F81" s="19" t="n">
        <v>93.531605395398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61" t="n">
        <f aca="false">SUM(C81:R81)</f>
        <v>93.531605395398</v>
      </c>
      <c r="T81" s="31" t="n">
        <f aca="false">COUNTA(C81:R81)</f>
        <v>1</v>
      </c>
      <c r="U81" s="19" t="n">
        <f aca="false">S81-$S$5</f>
        <v>-1182.71921350138</v>
      </c>
      <c r="V81" s="22"/>
    </row>
    <row r="82" customFormat="false" ht="12.75" hidden="false" customHeight="false" outlineLevel="0" collapsed="false">
      <c r="A82" s="60" t="s">
        <v>176</v>
      </c>
      <c r="B82" s="18" t="s">
        <v>543</v>
      </c>
      <c r="C82" s="19"/>
      <c r="D82" s="19"/>
      <c r="E82" s="19"/>
      <c r="F82" s="19" t="n">
        <v>93.1501185146168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61" t="n">
        <f aca="false">SUM(C82:R82)</f>
        <v>93.1501185146168</v>
      </c>
      <c r="T82" s="31" t="n">
        <f aca="false">COUNTA(C82:R82)</f>
        <v>1</v>
      </c>
      <c r="U82" s="19" t="n">
        <f aca="false">S82-$S$5</f>
        <v>-1183.10070038217</v>
      </c>
      <c r="V82" s="22"/>
    </row>
    <row r="83" customFormat="false" ht="12.75" hidden="false" customHeight="false" outlineLevel="0" collapsed="false">
      <c r="A83" s="60" t="s">
        <v>178</v>
      </c>
      <c r="B83" s="18" t="s">
        <v>547</v>
      </c>
      <c r="C83" s="19"/>
      <c r="D83" s="19"/>
      <c r="E83" s="19"/>
      <c r="F83" s="19"/>
      <c r="G83" s="19"/>
      <c r="H83" s="19"/>
      <c r="I83" s="19"/>
      <c r="J83" s="19"/>
      <c r="K83" s="19"/>
      <c r="L83" s="19" t="n">
        <v>92.7272727272727</v>
      </c>
      <c r="M83" s="19"/>
      <c r="N83" s="19"/>
      <c r="O83" s="19"/>
      <c r="P83" s="19"/>
      <c r="Q83" s="19"/>
      <c r="R83" s="19"/>
      <c r="S83" s="61" t="n">
        <f aca="false">SUM(C83:R83)</f>
        <v>92.7272727272727</v>
      </c>
      <c r="T83" s="31" t="n">
        <f aca="false">COUNTA(C83:R83)</f>
        <v>1</v>
      </c>
      <c r="U83" s="19" t="n">
        <f aca="false">S83-$S$5</f>
        <v>-1183.52354616951</v>
      </c>
      <c r="V83" s="22" t="n">
        <v>1975</v>
      </c>
    </row>
    <row r="84" customFormat="false" ht="12.75" hidden="false" customHeight="false" outlineLevel="0" collapsed="false">
      <c r="A84" s="60" t="s">
        <v>180</v>
      </c>
      <c r="B84" s="18" t="s">
        <v>557</v>
      </c>
      <c r="C84" s="19"/>
      <c r="D84" s="19"/>
      <c r="E84" s="19"/>
      <c r="F84" s="19"/>
      <c r="G84" s="19"/>
      <c r="H84" s="19" t="n">
        <v>92.0014582573824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61" t="n">
        <f aca="false">SUM(C84:R84)</f>
        <v>92.0014582573824</v>
      </c>
      <c r="T84" s="31" t="n">
        <f aca="false">COUNTA(C84:R84)</f>
        <v>1</v>
      </c>
      <c r="U84" s="19" t="n">
        <f aca="false">S84-$S$5</f>
        <v>-1184.2493606394</v>
      </c>
      <c r="V84" s="22"/>
    </row>
    <row r="85" customFormat="false" ht="12.75" hidden="false" customHeight="false" outlineLevel="0" collapsed="false">
      <c r="A85" s="60" t="s">
        <v>182</v>
      </c>
      <c r="B85" s="18" t="s">
        <v>561</v>
      </c>
      <c r="C85" s="19"/>
      <c r="D85" s="19"/>
      <c r="E85" s="19"/>
      <c r="F85" s="19"/>
      <c r="G85" s="19"/>
      <c r="H85" s="19"/>
      <c r="I85" s="19" t="n">
        <v>91.673681226137</v>
      </c>
      <c r="J85" s="19"/>
      <c r="K85" s="19"/>
      <c r="L85" s="19"/>
      <c r="M85" s="19"/>
      <c r="N85" s="19"/>
      <c r="O85" s="19"/>
      <c r="P85" s="19"/>
      <c r="Q85" s="19"/>
      <c r="R85" s="19"/>
      <c r="S85" s="61" t="n">
        <f aca="false">SUM(C85:R85)</f>
        <v>91.673681226137</v>
      </c>
      <c r="T85" s="31" t="n">
        <f aca="false">COUNTA(C85:R85)</f>
        <v>1</v>
      </c>
      <c r="U85" s="19" t="n">
        <f aca="false">S85-$S$5</f>
        <v>-1184.57713767065</v>
      </c>
      <c r="V85" s="22"/>
    </row>
    <row r="86" customFormat="false" ht="12.75" hidden="false" customHeight="false" outlineLevel="0" collapsed="false">
      <c r="A86" s="60" t="s">
        <v>184</v>
      </c>
      <c r="B86" s="18" t="s">
        <v>565</v>
      </c>
      <c r="C86" s="19"/>
      <c r="D86" s="19"/>
      <c r="E86" s="19"/>
      <c r="F86" s="19"/>
      <c r="G86" s="19"/>
      <c r="H86" s="19" t="n">
        <v>90.8901651112706</v>
      </c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61" t="n">
        <f aca="false">SUM(C86:R86)</f>
        <v>90.8901651112706</v>
      </c>
      <c r="T86" s="31" t="n">
        <f aca="false">COUNTA(C86:R86)</f>
        <v>1</v>
      </c>
      <c r="U86" s="19" t="n">
        <f aca="false">S86-$S$5</f>
        <v>-1185.36065378551</v>
      </c>
      <c r="V86" s="22"/>
    </row>
    <row r="87" customFormat="false" ht="12.75" hidden="false" customHeight="false" outlineLevel="0" collapsed="false">
      <c r="A87" s="60" t="s">
        <v>186</v>
      </c>
      <c r="B87" s="18" t="s">
        <v>577</v>
      </c>
      <c r="C87" s="19"/>
      <c r="D87" s="19"/>
      <c r="E87" s="19"/>
      <c r="F87" s="19"/>
      <c r="G87" s="19"/>
      <c r="H87" s="19"/>
      <c r="I87" s="19" t="n">
        <v>47.4978891015986</v>
      </c>
      <c r="J87" s="19"/>
      <c r="K87" s="19"/>
      <c r="L87" s="19"/>
      <c r="M87" s="19"/>
      <c r="N87" s="19"/>
      <c r="O87" s="19"/>
      <c r="P87" s="19" t="n">
        <v>23.7947654005745</v>
      </c>
      <c r="Q87" s="19"/>
      <c r="R87" s="19" t="n">
        <v>17</v>
      </c>
      <c r="S87" s="61" t="n">
        <f aca="false">SUM(C87:R87)</f>
        <v>88.2926545021731</v>
      </c>
      <c r="T87" s="31" t="n">
        <f aca="false">COUNTA(C87:R87)</f>
        <v>3</v>
      </c>
      <c r="U87" s="19" t="n">
        <f aca="false">S87-$S$5</f>
        <v>-1187.95816439461</v>
      </c>
      <c r="V87" s="22"/>
    </row>
    <row r="88" customFormat="false" ht="12.75" hidden="false" customHeight="false" outlineLevel="0" collapsed="false">
      <c r="A88" s="60" t="s">
        <v>188</v>
      </c>
      <c r="B88" s="18" t="s">
        <v>579</v>
      </c>
      <c r="C88" s="19"/>
      <c r="D88" s="19"/>
      <c r="E88" s="19"/>
      <c r="F88" s="19" t="n">
        <v>40.8190255220418</v>
      </c>
      <c r="G88" s="19"/>
      <c r="H88" s="19"/>
      <c r="I88" s="19" t="n">
        <v>47.3048475331256</v>
      </c>
      <c r="J88" s="19"/>
      <c r="K88" s="19"/>
      <c r="L88" s="19"/>
      <c r="M88" s="19"/>
      <c r="N88" s="19"/>
      <c r="O88" s="19"/>
      <c r="P88" s="19"/>
      <c r="Q88" s="19"/>
      <c r="R88" s="19"/>
      <c r="S88" s="61" t="n">
        <f aca="false">SUM(C88:R88)</f>
        <v>88.1238730551674</v>
      </c>
      <c r="T88" s="31" t="n">
        <f aca="false">COUNTA(C88:R88)</f>
        <v>2</v>
      </c>
      <c r="U88" s="19" t="n">
        <f aca="false">S88-$S$5</f>
        <v>-1188.12694584162</v>
      </c>
      <c r="V88" s="22"/>
    </row>
    <row r="89" customFormat="false" ht="12.75" hidden="false" customHeight="false" outlineLevel="0" collapsed="false">
      <c r="A89" s="60" t="s">
        <v>190</v>
      </c>
      <c r="B89" s="62" t="s">
        <v>583</v>
      </c>
      <c r="C89" s="19"/>
      <c r="D89" s="19"/>
      <c r="E89" s="19"/>
      <c r="F89" s="19"/>
      <c r="G89" s="19"/>
      <c r="H89" s="19" t="n">
        <v>87.1312032630863</v>
      </c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61" t="n">
        <f aca="false">SUM(C89:R89)</f>
        <v>87.1312032630863</v>
      </c>
      <c r="T89" s="31" t="n">
        <f aca="false">COUNTA(C89:R89)</f>
        <v>1</v>
      </c>
      <c r="U89" s="19" t="n">
        <f aca="false">S89-$S$5</f>
        <v>-1189.1196156337</v>
      </c>
      <c r="V89" s="22"/>
    </row>
    <row r="90" customFormat="false" ht="12.75" hidden="false" customHeight="false" outlineLevel="0" collapsed="false">
      <c r="A90" s="60" t="s">
        <v>192</v>
      </c>
      <c r="B90" s="18" t="s">
        <v>593</v>
      </c>
      <c r="C90" s="19"/>
      <c r="D90" s="19"/>
      <c r="E90" s="19"/>
      <c r="F90" s="19" t="n">
        <v>85.0666506832894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61" t="n">
        <f aca="false">SUM(C90:R90)</f>
        <v>85.0666506832894</v>
      </c>
      <c r="T90" s="31" t="n">
        <f aca="false">COUNTA(C90:R90)</f>
        <v>1</v>
      </c>
      <c r="U90" s="19" t="n">
        <f aca="false">S90-$S$5</f>
        <v>-1191.18416821349</v>
      </c>
      <c r="V90" s="22"/>
    </row>
    <row r="91" customFormat="false" ht="12.75" hidden="false" customHeight="false" outlineLevel="0" collapsed="false">
      <c r="A91" s="60" t="s">
        <v>194</v>
      </c>
      <c r="B91" s="18" t="s">
        <v>595</v>
      </c>
      <c r="C91" s="19" t="n">
        <v>42.839762611276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 t="n">
        <v>41.6666666666667</v>
      </c>
      <c r="S91" s="61" t="n">
        <f aca="false">SUM(C91:R91)</f>
        <v>84.5064292779426</v>
      </c>
      <c r="T91" s="31" t="n">
        <f aca="false">COUNTA(C91:R91)</f>
        <v>2</v>
      </c>
      <c r="U91" s="19" t="n">
        <f aca="false">S91-$S$5</f>
        <v>-1191.74438961884</v>
      </c>
      <c r="V91" s="22" t="n">
        <v>1967</v>
      </c>
    </row>
    <row r="92" customFormat="false" ht="12.75" hidden="false" customHeight="false" outlineLevel="0" collapsed="false">
      <c r="A92" s="60" t="s">
        <v>196</v>
      </c>
      <c r="B92" s="18" t="s">
        <v>599</v>
      </c>
      <c r="C92" s="19"/>
      <c r="D92" s="19"/>
      <c r="E92" s="19"/>
      <c r="F92" s="19"/>
      <c r="G92" s="19"/>
      <c r="H92" s="19" t="n">
        <v>83.8745148771022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61" t="n">
        <f aca="false">SUM(C92:R92)</f>
        <v>83.8745148771022</v>
      </c>
      <c r="T92" s="31" t="n">
        <f aca="false">COUNTA(C92:R92)</f>
        <v>1</v>
      </c>
      <c r="U92" s="19" t="n">
        <f aca="false">S92-$S$5</f>
        <v>-1192.37630401968</v>
      </c>
      <c r="V92" s="22"/>
    </row>
    <row r="93" customFormat="false" ht="12.75" hidden="false" customHeight="false" outlineLevel="0" collapsed="false">
      <c r="A93" s="60" t="s">
        <v>198</v>
      </c>
      <c r="B93" s="18" t="s">
        <v>60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 t="n">
        <v>52.7765719757421</v>
      </c>
      <c r="Q93" s="19"/>
      <c r="R93" s="19" t="n">
        <v>31</v>
      </c>
      <c r="S93" s="61" t="n">
        <f aca="false">SUM(C93:R93)</f>
        <v>83.7765719757421</v>
      </c>
      <c r="T93" s="31" t="n">
        <f aca="false">COUNTA(C93:R93)</f>
        <v>2</v>
      </c>
      <c r="U93" s="19" t="n">
        <f aca="false">S93-$S$5</f>
        <v>-1192.47424692104</v>
      </c>
      <c r="V93" s="22" t="n">
        <v>1980</v>
      </c>
    </row>
    <row r="94" customFormat="false" ht="12.75" hidden="false" customHeight="false" outlineLevel="0" collapsed="false">
      <c r="A94" s="60" t="s">
        <v>200</v>
      </c>
      <c r="B94" s="18" t="s">
        <v>605</v>
      </c>
      <c r="C94" s="19"/>
      <c r="D94" s="19"/>
      <c r="E94" s="19"/>
      <c r="F94" s="19"/>
      <c r="G94" s="19"/>
      <c r="H94" s="19" t="n">
        <v>83.7713916693574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61" t="n">
        <f aca="false">SUM(C94:R94)</f>
        <v>83.7713916693574</v>
      </c>
      <c r="T94" s="31" t="n">
        <f aca="false">COUNTA(C94:R94)</f>
        <v>1</v>
      </c>
      <c r="U94" s="19" t="n">
        <f aca="false">S94-$S$5</f>
        <v>-1192.47942722743</v>
      </c>
      <c r="V94" s="22"/>
    </row>
    <row r="95" customFormat="false" ht="12.75" hidden="false" customHeight="false" outlineLevel="0" collapsed="false">
      <c r="A95" s="60" t="s">
        <v>202</v>
      </c>
      <c r="B95" s="18" t="s">
        <v>613</v>
      </c>
      <c r="C95" s="19"/>
      <c r="D95" s="19"/>
      <c r="E95" s="19"/>
      <c r="F95" s="19"/>
      <c r="G95" s="19"/>
      <c r="H95" s="19"/>
      <c r="I95" s="19" t="n">
        <v>82.5927631719296</v>
      </c>
      <c r="J95" s="19"/>
      <c r="K95" s="19"/>
      <c r="L95" s="19"/>
      <c r="M95" s="19"/>
      <c r="N95" s="19"/>
      <c r="O95" s="19"/>
      <c r="P95" s="19"/>
      <c r="Q95" s="19"/>
      <c r="R95" s="19"/>
      <c r="S95" s="61" t="n">
        <f aca="false">SUM(C95:R95)</f>
        <v>82.5927631719296</v>
      </c>
      <c r="T95" s="31" t="n">
        <f aca="false">COUNTA(C95:R95)</f>
        <v>1</v>
      </c>
      <c r="U95" s="19" t="n">
        <f aca="false">S95-$S$5</f>
        <v>-1193.65805572485</v>
      </c>
      <c r="V95" s="22"/>
    </row>
    <row r="96" customFormat="false" ht="12.75" hidden="false" customHeight="false" outlineLevel="0" collapsed="false">
      <c r="A96" s="60" t="s">
        <v>204</v>
      </c>
      <c r="B96" s="18" t="s">
        <v>617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 t="n">
        <v>82.2333614153328</v>
      </c>
      <c r="R96" s="19"/>
      <c r="S96" s="61" t="n">
        <f aca="false">SUM(C96:R96)</f>
        <v>82.2333614153328</v>
      </c>
      <c r="T96" s="31" t="n">
        <f aca="false">COUNTA(C96:R96)</f>
        <v>1</v>
      </c>
      <c r="U96" s="19" t="n">
        <f aca="false">S96-$S$5</f>
        <v>-1194.01745748145</v>
      </c>
      <c r="V96" s="22"/>
    </row>
    <row r="97" customFormat="false" ht="12.75" hidden="false" customHeight="false" outlineLevel="0" collapsed="false">
      <c r="A97" s="60" t="s">
        <v>206</v>
      </c>
      <c r="B97" s="47" t="s">
        <v>621</v>
      </c>
      <c r="C97" s="19" t="n">
        <v>46.9940652818991</v>
      </c>
      <c r="D97" s="19"/>
      <c r="E97" s="19"/>
      <c r="F97" s="19"/>
      <c r="G97" s="19" t="n">
        <v>34.6244541484716</v>
      </c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61" t="n">
        <f aca="false">SUM(C97:R97)</f>
        <v>81.6185194303707</v>
      </c>
      <c r="T97" s="31" t="n">
        <f aca="false">COUNTA(C97:R97)</f>
        <v>2</v>
      </c>
      <c r="U97" s="19" t="n">
        <f aca="false">S97-$S$5</f>
        <v>-1194.63229946641</v>
      </c>
      <c r="V97" s="22"/>
    </row>
    <row r="98" customFormat="false" ht="12.75" hidden="false" customHeight="false" outlineLevel="0" collapsed="false">
      <c r="A98" s="60" t="s">
        <v>208</v>
      </c>
      <c r="B98" s="18" t="s">
        <v>631</v>
      </c>
      <c r="C98" s="19"/>
      <c r="D98" s="19"/>
      <c r="E98" s="19"/>
      <c r="F98" s="19"/>
      <c r="G98" s="19"/>
      <c r="H98" s="19" t="n">
        <v>80.5085784313725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61" t="n">
        <f aca="false">SUM(C98:R98)</f>
        <v>80.5085784313725</v>
      </c>
      <c r="T98" s="31" t="n">
        <f aca="false">COUNTA(C98:R98)</f>
        <v>1</v>
      </c>
      <c r="U98" s="19" t="n">
        <f aca="false">S98-$S$5</f>
        <v>-1195.74224046541</v>
      </c>
      <c r="V98" s="22"/>
    </row>
    <row r="99" customFormat="false" ht="12.75" hidden="false" customHeight="false" outlineLevel="0" collapsed="false">
      <c r="A99" s="60" t="s">
        <v>210</v>
      </c>
      <c r="B99" s="18" t="s">
        <v>637</v>
      </c>
      <c r="C99" s="19"/>
      <c r="D99" s="19"/>
      <c r="E99" s="19" t="n">
        <v>79.3790496760259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61" t="n">
        <f aca="false">SUM(C99:R99)</f>
        <v>79.3790496760259</v>
      </c>
      <c r="T99" s="31" t="n">
        <f aca="false">COUNTA(C99:R99)</f>
        <v>1</v>
      </c>
      <c r="U99" s="19" t="n">
        <f aca="false">S99-$S$5</f>
        <v>-1196.87176922076</v>
      </c>
      <c r="V99" s="22"/>
    </row>
    <row r="100" customFormat="false" ht="12.75" hidden="false" customHeight="false" outlineLevel="0" collapsed="false">
      <c r="A100" s="60" t="s">
        <v>212</v>
      </c>
      <c r="B100" s="18" t="s">
        <v>645</v>
      </c>
      <c r="C100" s="19"/>
      <c r="D100" s="19"/>
      <c r="E100" s="19"/>
      <c r="F100" s="19"/>
      <c r="G100" s="19"/>
      <c r="H100" s="19" t="n">
        <v>78.4838614154575</v>
      </c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61" t="n">
        <f aca="false">SUM(C100:R100)</f>
        <v>78.4838614154575</v>
      </c>
      <c r="T100" s="31" t="n">
        <f aca="false">COUNTA(C100:R100)</f>
        <v>1</v>
      </c>
      <c r="U100" s="19" t="n">
        <f aca="false">S100-$S$5</f>
        <v>-1197.76695748133</v>
      </c>
      <c r="V100" s="22"/>
    </row>
    <row r="101" customFormat="false" ht="12.75" hidden="false" customHeight="false" outlineLevel="0" collapsed="false">
      <c r="A101" s="60" t="s">
        <v>214</v>
      </c>
      <c r="B101" s="18" t="s">
        <v>659</v>
      </c>
      <c r="C101" s="19"/>
      <c r="D101" s="19"/>
      <c r="E101" s="19"/>
      <c r="F101" s="19"/>
      <c r="G101" s="19"/>
      <c r="H101" s="19" t="n">
        <v>75.5399325084364</v>
      </c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61" t="n">
        <f aca="false">SUM(C101:R101)</f>
        <v>75.5399325084364</v>
      </c>
      <c r="T101" s="31" t="n">
        <f aca="false">COUNTA(C101:R101)</f>
        <v>1</v>
      </c>
      <c r="U101" s="19" t="n">
        <f aca="false">S101-$S$5</f>
        <v>-1200.71088638835</v>
      </c>
      <c r="V101" s="22"/>
    </row>
    <row r="102" customFormat="false" ht="12.75" hidden="false" customHeight="false" outlineLevel="0" collapsed="false">
      <c r="A102" s="60" t="s">
        <v>216</v>
      </c>
      <c r="B102" s="18" t="s">
        <v>661</v>
      </c>
      <c r="C102" s="19"/>
      <c r="D102" s="19"/>
      <c r="E102" s="19"/>
      <c r="F102" s="19"/>
      <c r="G102" s="19"/>
      <c r="H102" s="19" t="n">
        <v>75.5399325084364</v>
      </c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61" t="n">
        <f aca="false">SUM(C102:R102)</f>
        <v>75.5399325084364</v>
      </c>
      <c r="T102" s="31" t="n">
        <f aca="false">COUNTA(C102:R102)</f>
        <v>1</v>
      </c>
      <c r="U102" s="19" t="n">
        <f aca="false">S102-$S$5</f>
        <v>-1200.71088638835</v>
      </c>
      <c r="V102" s="22"/>
    </row>
    <row r="103" customFormat="false" ht="12.75" hidden="false" customHeight="false" outlineLevel="0" collapsed="false">
      <c r="A103" s="60" t="s">
        <v>218</v>
      </c>
      <c r="B103" s="62" t="s">
        <v>665</v>
      </c>
      <c r="C103" s="19"/>
      <c r="D103" s="19"/>
      <c r="E103" s="19"/>
      <c r="F103" s="19"/>
      <c r="G103" s="19"/>
      <c r="H103" s="19" t="n">
        <v>74.0947685565598</v>
      </c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61" t="n">
        <f aca="false">SUM(C103:R103)</f>
        <v>74.0947685565598</v>
      </c>
      <c r="T103" s="31" t="n">
        <f aca="false">COUNTA(C103:R103)</f>
        <v>1</v>
      </c>
      <c r="U103" s="19" t="n">
        <f aca="false">S103-$S$5</f>
        <v>-1202.15605034022</v>
      </c>
      <c r="V103" s="22"/>
    </row>
    <row r="104" customFormat="false" ht="12.75" hidden="false" customHeight="false" outlineLevel="0" collapsed="false">
      <c r="A104" s="60" t="s">
        <v>220</v>
      </c>
      <c r="B104" s="18" t="s">
        <v>667</v>
      </c>
      <c r="C104" s="19"/>
      <c r="D104" s="19"/>
      <c r="E104" s="19"/>
      <c r="F104" s="19"/>
      <c r="G104" s="19" t="n">
        <v>72.6157205240175</v>
      </c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61" t="n">
        <f aca="false">SUM(C104:R104)</f>
        <v>72.6157205240175</v>
      </c>
      <c r="T104" s="31" t="n">
        <f aca="false">COUNTA(C104:R104)</f>
        <v>1</v>
      </c>
      <c r="U104" s="19" t="n">
        <f aca="false">S104-$S$5</f>
        <v>-1203.63509837277</v>
      </c>
      <c r="V104" s="22" t="n">
        <v>1993</v>
      </c>
    </row>
    <row r="105" customFormat="false" ht="12.75" hidden="false" customHeight="false" outlineLevel="0" collapsed="false">
      <c r="A105" s="60" t="s">
        <v>222</v>
      </c>
      <c r="B105" s="18" t="s">
        <v>669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 t="n">
        <v>72.16</v>
      </c>
      <c r="N105" s="19"/>
      <c r="O105" s="19"/>
      <c r="P105" s="19"/>
      <c r="Q105" s="19"/>
      <c r="R105" s="19"/>
      <c r="S105" s="61" t="n">
        <f aca="false">SUM(C105:R105)</f>
        <v>72.16</v>
      </c>
      <c r="T105" s="31" t="n">
        <f aca="false">COUNTA(C105:R105)</f>
        <v>1</v>
      </c>
      <c r="U105" s="19" t="n">
        <f aca="false">S105-$S$5</f>
        <v>-1204.09081889678</v>
      </c>
      <c r="V105" s="22"/>
    </row>
    <row r="106" customFormat="false" ht="12.75" hidden="false" customHeight="false" outlineLevel="0" collapsed="false">
      <c r="A106" s="60" t="s">
        <v>224</v>
      </c>
      <c r="B106" s="18" t="s">
        <v>673</v>
      </c>
      <c r="C106" s="19"/>
      <c r="D106" s="19"/>
      <c r="E106" s="19"/>
      <c r="F106" s="19"/>
      <c r="G106" s="19" t="n">
        <v>31.1310043668122</v>
      </c>
      <c r="H106" s="19"/>
      <c r="I106" s="19"/>
      <c r="J106" s="19"/>
      <c r="K106" s="19"/>
      <c r="L106" s="19"/>
      <c r="M106" s="19"/>
      <c r="N106" s="19"/>
      <c r="O106" s="19"/>
      <c r="P106" s="19" t="n">
        <v>29.6677306096393</v>
      </c>
      <c r="Q106" s="19"/>
      <c r="R106" s="19" t="n">
        <v>11</v>
      </c>
      <c r="S106" s="61" t="n">
        <f aca="false">SUM(C106:R106)</f>
        <v>71.7987349764516</v>
      </c>
      <c r="T106" s="31" t="n">
        <f aca="false">COUNTA(C106:R106)</f>
        <v>3</v>
      </c>
      <c r="U106" s="19" t="n">
        <f aca="false">S106-$S$5</f>
        <v>-1204.45208392033</v>
      </c>
      <c r="V106" s="22"/>
    </row>
    <row r="107" customFormat="false" ht="12.75" hidden="false" customHeight="false" outlineLevel="0" collapsed="false">
      <c r="A107" s="60" t="s">
        <v>226</v>
      </c>
      <c r="B107" s="47" t="s">
        <v>675</v>
      </c>
      <c r="C107" s="19"/>
      <c r="D107" s="19"/>
      <c r="E107" s="19"/>
      <c r="F107" s="19"/>
      <c r="G107" s="19" t="n">
        <v>71.7423580786026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61" t="n">
        <f aca="false">SUM(C107:R107)</f>
        <v>71.7423580786026</v>
      </c>
      <c r="T107" s="31" t="n">
        <f aca="false">COUNTA(C107:R107)</f>
        <v>1</v>
      </c>
      <c r="U107" s="19" t="n">
        <f aca="false">S107-$S$5</f>
        <v>-1204.50846081818</v>
      </c>
      <c r="V107" s="22" t="n">
        <v>1963</v>
      </c>
    </row>
    <row r="108" customFormat="false" ht="12.75" hidden="false" customHeight="false" outlineLevel="0" collapsed="false">
      <c r="A108" s="60" t="s">
        <v>228</v>
      </c>
      <c r="B108" s="62" t="s">
        <v>683</v>
      </c>
      <c r="C108" s="19"/>
      <c r="D108" s="19"/>
      <c r="E108" s="19"/>
      <c r="F108" s="19"/>
      <c r="G108" s="19"/>
      <c r="H108" s="19"/>
      <c r="I108" s="19" t="n">
        <v>70.8546476673737</v>
      </c>
      <c r="J108" s="19"/>
      <c r="K108" s="19"/>
      <c r="L108" s="19"/>
      <c r="M108" s="19"/>
      <c r="N108" s="19"/>
      <c r="O108" s="19"/>
      <c r="P108" s="19"/>
      <c r="Q108" s="19"/>
      <c r="R108" s="19"/>
      <c r="S108" s="61" t="n">
        <f aca="false">SUM(C108:R108)</f>
        <v>70.8546476673737</v>
      </c>
      <c r="T108" s="31" t="n">
        <f aca="false">COUNTA(C108:R108)</f>
        <v>1</v>
      </c>
      <c r="U108" s="19" t="n">
        <f aca="false">S108-$S$5</f>
        <v>-1205.39617122941</v>
      </c>
      <c r="V108" s="22"/>
    </row>
    <row r="109" customFormat="false" ht="12.75" hidden="false" customHeight="false" outlineLevel="0" collapsed="false">
      <c r="A109" s="60" t="s">
        <v>230</v>
      </c>
      <c r="B109" s="18" t="s">
        <v>687</v>
      </c>
      <c r="C109" s="19"/>
      <c r="D109" s="19"/>
      <c r="E109" s="19"/>
      <c r="F109" s="19"/>
      <c r="G109" s="19"/>
      <c r="H109" s="19"/>
      <c r="I109" s="19" t="n">
        <v>70.2753431938458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61" t="n">
        <f aca="false">SUM(C109:R109)</f>
        <v>70.2753431938458</v>
      </c>
      <c r="T109" s="31" t="n">
        <f aca="false">COUNTA(C109:R109)</f>
        <v>1</v>
      </c>
      <c r="U109" s="19" t="n">
        <f aca="false">S109-$S$5</f>
        <v>-1205.97547570294</v>
      </c>
      <c r="V109" s="22"/>
    </row>
    <row r="110" customFormat="false" ht="12.75" hidden="false" customHeight="false" outlineLevel="0" collapsed="false">
      <c r="A110" s="60" t="s">
        <v>232</v>
      </c>
      <c r="B110" s="18" t="s">
        <v>689</v>
      </c>
      <c r="C110" s="19" t="n">
        <v>69.5459940652819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61" t="n">
        <f aca="false">SUM(C110:R110)</f>
        <v>69.5459940652819</v>
      </c>
      <c r="T110" s="31" t="n">
        <f aca="false">COUNTA(C110:R110)</f>
        <v>1</v>
      </c>
      <c r="U110" s="19" t="n">
        <f aca="false">S110-$S$5</f>
        <v>-1206.7048248315</v>
      </c>
      <c r="V110" s="22"/>
    </row>
    <row r="111" customFormat="false" ht="12.75" hidden="false" customHeight="false" outlineLevel="0" collapsed="false">
      <c r="A111" s="60" t="s">
        <v>234</v>
      </c>
      <c r="B111" s="18" t="s">
        <v>693</v>
      </c>
      <c r="C111" s="19"/>
      <c r="D111" s="19"/>
      <c r="E111" s="19"/>
      <c r="F111" s="19"/>
      <c r="G111" s="19" t="n">
        <v>67.8122270742358</v>
      </c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61" t="n">
        <f aca="false">SUM(C111:R111)</f>
        <v>67.8122270742358</v>
      </c>
      <c r="T111" s="31" t="n">
        <f aca="false">COUNTA(C111:R111)</f>
        <v>1</v>
      </c>
      <c r="U111" s="19" t="n">
        <f aca="false">S111-$S$5</f>
        <v>-1208.43859182255</v>
      </c>
      <c r="V111" s="22" t="n">
        <v>1969</v>
      </c>
    </row>
    <row r="112" customFormat="false" ht="12.75" hidden="false" customHeight="false" outlineLevel="0" collapsed="false">
      <c r="A112" s="60" t="s">
        <v>236</v>
      </c>
      <c r="B112" s="47" t="s">
        <v>707</v>
      </c>
      <c r="C112" s="19"/>
      <c r="D112" s="49"/>
      <c r="E112" s="19"/>
      <c r="F112" s="19"/>
      <c r="G112" s="19" t="n">
        <v>61.6986899563319</v>
      </c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61" t="n">
        <f aca="false">SUM(C112:R112)</f>
        <v>61.6986899563319</v>
      </c>
      <c r="T112" s="31" t="n">
        <f aca="false">COUNTA(C112:R112)</f>
        <v>1</v>
      </c>
      <c r="U112" s="19" t="n">
        <f aca="false">S112-$S$5</f>
        <v>-1214.55212894045</v>
      </c>
      <c r="V112" s="22"/>
    </row>
    <row r="113" customFormat="false" ht="12.75" hidden="false" customHeight="false" outlineLevel="0" collapsed="false">
      <c r="A113" s="60" t="s">
        <v>238</v>
      </c>
      <c r="B113" s="18" t="s">
        <v>711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 t="n">
        <v>60.7229950900164</v>
      </c>
      <c r="R113" s="19"/>
      <c r="S113" s="61" t="n">
        <f aca="false">SUM(C113:R113)</f>
        <v>60.7229950900164</v>
      </c>
      <c r="T113" s="31" t="n">
        <f aca="false">COUNTA(C113:R113)</f>
        <v>1</v>
      </c>
      <c r="U113" s="19" t="n">
        <f aca="false">S113-$S$5</f>
        <v>-1215.52782380677</v>
      </c>
      <c r="V113" s="22"/>
    </row>
    <row r="114" customFormat="false" ht="12.75" hidden="false" customHeight="false" outlineLevel="0" collapsed="false">
      <c r="A114" s="60" t="s">
        <v>240</v>
      </c>
      <c r="B114" s="18" t="s">
        <v>713</v>
      </c>
      <c r="C114" s="19"/>
      <c r="D114" s="19"/>
      <c r="E114" s="19"/>
      <c r="F114" s="19"/>
      <c r="G114" s="19"/>
      <c r="H114" s="19"/>
      <c r="I114" s="19"/>
      <c r="J114" s="19"/>
      <c r="K114" s="19" t="n">
        <v>59.9510763209393</v>
      </c>
      <c r="L114" s="19"/>
      <c r="M114" s="19"/>
      <c r="N114" s="19"/>
      <c r="O114" s="19"/>
      <c r="P114" s="19"/>
      <c r="Q114" s="19"/>
      <c r="R114" s="19"/>
      <c r="S114" s="61" t="n">
        <f aca="false">SUM(C114:R114)</f>
        <v>59.9510763209393</v>
      </c>
      <c r="T114" s="31" t="n">
        <f aca="false">COUNTA(C114:R114)</f>
        <v>1</v>
      </c>
      <c r="U114" s="19" t="n">
        <f aca="false">S114-$S$5</f>
        <v>-1216.29974257584</v>
      </c>
      <c r="V114" s="22"/>
    </row>
    <row r="115" customFormat="false" ht="12.75" hidden="false" customHeight="false" outlineLevel="0" collapsed="false">
      <c r="A115" s="60" t="s">
        <v>242</v>
      </c>
      <c r="B115" s="62" t="s">
        <v>715</v>
      </c>
      <c r="C115" s="19" t="n">
        <v>59.160237388724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61" t="n">
        <f aca="false">SUM(C115:R115)</f>
        <v>59.160237388724</v>
      </c>
      <c r="T115" s="31" t="n">
        <f aca="false">COUNTA(C115:R115)</f>
        <v>1</v>
      </c>
      <c r="U115" s="19" t="n">
        <f aca="false">S115-$S$5</f>
        <v>-1217.09058150806</v>
      </c>
      <c r="V115" s="22"/>
    </row>
    <row r="116" customFormat="false" ht="12.75" hidden="false" customHeight="false" outlineLevel="0" collapsed="false">
      <c r="A116" s="60" t="s">
        <v>244</v>
      </c>
      <c r="B116" s="62" t="s">
        <v>723</v>
      </c>
      <c r="C116" s="19"/>
      <c r="D116" s="19"/>
      <c r="E116" s="19"/>
      <c r="F116" s="19"/>
      <c r="G116" s="19" t="n">
        <v>58.2052401746725</v>
      </c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61" t="n">
        <f aca="false">SUM(C116:R116)</f>
        <v>58.2052401746725</v>
      </c>
      <c r="T116" s="31" t="n">
        <f aca="false">COUNTA(C116:R116)</f>
        <v>1</v>
      </c>
      <c r="U116" s="19" t="n">
        <f aca="false">S116-$S$5</f>
        <v>-1218.04557872211</v>
      </c>
      <c r="V116" s="22"/>
    </row>
    <row r="117" customFormat="false" ht="12.75" hidden="false" customHeight="false" outlineLevel="0" collapsed="false">
      <c r="A117" s="60" t="s">
        <v>246</v>
      </c>
      <c r="B117" s="18" t="s">
        <v>725</v>
      </c>
      <c r="C117" s="19"/>
      <c r="D117" s="19"/>
      <c r="E117" s="19"/>
      <c r="F117" s="19"/>
      <c r="G117" s="19" t="n">
        <v>57.7685589519651</v>
      </c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61" t="n">
        <f aca="false">SUM(C117:R117)</f>
        <v>57.7685589519651</v>
      </c>
      <c r="T117" s="31" t="n">
        <f aca="false">COUNTA(C117:R117)</f>
        <v>1</v>
      </c>
      <c r="U117" s="19" t="n">
        <f aca="false">S117-$S$5</f>
        <v>-1218.48225994482</v>
      </c>
      <c r="V117" s="22" t="n">
        <v>2000</v>
      </c>
    </row>
    <row r="118" customFormat="false" ht="12.75" hidden="false" customHeight="false" outlineLevel="0" collapsed="false">
      <c r="A118" s="60" t="s">
        <v>248</v>
      </c>
      <c r="B118" s="18" t="s">
        <v>727</v>
      </c>
      <c r="C118" s="19"/>
      <c r="D118" s="19"/>
      <c r="E118" s="19"/>
      <c r="F118" s="19"/>
      <c r="G118" s="19" t="n">
        <v>57.3318777292576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61" t="n">
        <f aca="false">SUM(C118:R118)</f>
        <v>57.3318777292576</v>
      </c>
      <c r="T118" s="31" t="n">
        <f aca="false">COUNTA(C118:R118)</f>
        <v>1</v>
      </c>
      <c r="U118" s="19" t="n">
        <f aca="false">S118-$S$5</f>
        <v>-1218.91894116753</v>
      </c>
      <c r="V118" s="22"/>
    </row>
    <row r="119" customFormat="false" ht="12.75" hidden="false" customHeight="false" outlineLevel="0" collapsed="false">
      <c r="A119" s="60" t="s">
        <v>250</v>
      </c>
      <c r="B119" s="18" t="s">
        <v>735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 t="n">
        <v>55.2981168209384</v>
      </c>
      <c r="Q119" s="19"/>
      <c r="R119" s="19"/>
      <c r="S119" s="61" t="n">
        <f aca="false">SUM(C119:R119)</f>
        <v>55.2981168209384</v>
      </c>
      <c r="T119" s="31" t="n">
        <f aca="false">COUNTA(C119:R119)</f>
        <v>1</v>
      </c>
      <c r="U119" s="19" t="n">
        <f aca="false">S119-$S$5</f>
        <v>-1220.95270207584</v>
      </c>
      <c r="V119" s="22" t="n">
        <v>1980</v>
      </c>
    </row>
    <row r="120" customFormat="false" ht="12.75" hidden="false" customHeight="false" outlineLevel="0" collapsed="false">
      <c r="A120" s="60" t="s">
        <v>252</v>
      </c>
      <c r="B120" s="18" t="s">
        <v>737</v>
      </c>
      <c r="C120" s="19"/>
      <c r="D120" s="19"/>
      <c r="E120" s="19"/>
      <c r="F120" s="19"/>
      <c r="G120" s="19" t="n">
        <v>54.2751091703057</v>
      </c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61" t="n">
        <f aca="false">SUM(C120:R120)</f>
        <v>54.2751091703057</v>
      </c>
      <c r="T120" s="31" t="n">
        <f aca="false">COUNTA(C120:R120)</f>
        <v>1</v>
      </c>
      <c r="U120" s="19" t="n">
        <f aca="false">S120-$S$5</f>
        <v>-1221.97570972648</v>
      </c>
      <c r="V120" s="22"/>
    </row>
    <row r="121" customFormat="false" ht="12.75" hidden="false" customHeight="false" outlineLevel="0" collapsed="false">
      <c r="A121" s="60" t="s">
        <v>254</v>
      </c>
      <c r="B121" s="64" t="s">
        <v>747</v>
      </c>
      <c r="C121" s="19" t="n">
        <v>53.5222551928783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61" t="n">
        <f aca="false">SUM(C121:R121)</f>
        <v>53.5222551928783</v>
      </c>
      <c r="T121" s="31" t="n">
        <f aca="false">COUNTA(C121:R121)</f>
        <v>1</v>
      </c>
      <c r="U121" s="19" t="n">
        <f aca="false">S121-$S$5</f>
        <v>-1222.7285637039</v>
      </c>
      <c r="V121" s="22"/>
    </row>
    <row r="122" customFormat="false" ht="12.75" hidden="false" customHeight="false" outlineLevel="0" collapsed="false">
      <c r="A122" s="60" t="s">
        <v>256</v>
      </c>
      <c r="B122" s="47" t="s">
        <v>751</v>
      </c>
      <c r="C122" s="19" t="n">
        <v>52.9287833827893</v>
      </c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61" t="n">
        <f aca="false">SUM(C122:R122)</f>
        <v>52.9287833827893</v>
      </c>
      <c r="T122" s="31" t="n">
        <f aca="false">COUNTA(C122:R122)</f>
        <v>1</v>
      </c>
      <c r="U122" s="19" t="n">
        <f aca="false">S122-$S$5</f>
        <v>-1223.32203551399</v>
      </c>
      <c r="V122" s="22" t="n">
        <v>2005</v>
      </c>
    </row>
    <row r="123" customFormat="false" ht="12.75" hidden="false" customHeight="false" outlineLevel="0" collapsed="false">
      <c r="A123" s="60" t="s">
        <v>258</v>
      </c>
      <c r="B123" s="18" t="s">
        <v>753</v>
      </c>
      <c r="C123" s="19" t="n">
        <v>52.9287833827893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61" t="n">
        <f aca="false">SUM(C123:R123)</f>
        <v>52.9287833827893</v>
      </c>
      <c r="T123" s="31" t="n">
        <f aca="false">COUNTA(C123:R123)</f>
        <v>1</v>
      </c>
      <c r="U123" s="19" t="n">
        <f aca="false">S123-$S$5</f>
        <v>-1223.32203551399</v>
      </c>
      <c r="V123" s="22" t="n">
        <v>1970</v>
      </c>
    </row>
    <row r="124" customFormat="false" ht="12.75" hidden="false" customHeight="false" outlineLevel="0" collapsed="false">
      <c r="A124" s="60" t="s">
        <v>260</v>
      </c>
      <c r="B124" s="62" t="s">
        <v>755</v>
      </c>
      <c r="C124" s="19" t="n">
        <v>52.3353115727003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61" t="n">
        <f aca="false">SUM(C124:R124)</f>
        <v>52.3353115727003</v>
      </c>
      <c r="T124" s="31" t="n">
        <f aca="false">COUNTA(C124:R124)</f>
        <v>1</v>
      </c>
      <c r="U124" s="19" t="n">
        <f aca="false">S124-$S$5</f>
        <v>-1223.91550732408</v>
      </c>
      <c r="V124" s="22"/>
    </row>
    <row r="125" customFormat="false" ht="12.75" hidden="false" customHeight="false" outlineLevel="0" collapsed="false">
      <c r="A125" s="60" t="s">
        <v>262</v>
      </c>
      <c r="B125" s="18" t="s">
        <v>757</v>
      </c>
      <c r="C125" s="19" t="n">
        <v>52.0385756676558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61" t="n">
        <f aca="false">SUM(C125:R125)</f>
        <v>52.0385756676558</v>
      </c>
      <c r="T125" s="31" t="n">
        <f aca="false">COUNTA(C125:R125)</f>
        <v>1</v>
      </c>
      <c r="U125" s="19" t="n">
        <f aca="false">S125-$S$5</f>
        <v>-1224.21224322913</v>
      </c>
      <c r="V125" s="22"/>
    </row>
    <row r="126" customFormat="false" ht="12.75" hidden="false" customHeight="false" outlineLevel="0" collapsed="false">
      <c r="A126" s="60" t="s">
        <v>264</v>
      </c>
      <c r="B126" s="18" t="s">
        <v>759</v>
      </c>
      <c r="C126" s="19"/>
      <c r="D126" s="19"/>
      <c r="E126" s="19"/>
      <c r="F126" s="19"/>
      <c r="G126" s="19"/>
      <c r="H126" s="19"/>
      <c r="I126" s="19" t="n">
        <v>51.9093771165018</v>
      </c>
      <c r="J126" s="19"/>
      <c r="K126" s="19"/>
      <c r="L126" s="19"/>
      <c r="M126" s="19"/>
      <c r="N126" s="19"/>
      <c r="O126" s="19"/>
      <c r="P126" s="19"/>
      <c r="Q126" s="19"/>
      <c r="R126" s="19"/>
      <c r="S126" s="61" t="n">
        <f aca="false">SUM(C126:R126)</f>
        <v>51.9093771165018</v>
      </c>
      <c r="T126" s="31" t="n">
        <f aca="false">COUNTA(C126:R126)</f>
        <v>1</v>
      </c>
      <c r="U126" s="19" t="n">
        <f aca="false">S126-$S$5</f>
        <v>-1224.34144178028</v>
      </c>
      <c r="V126" s="22"/>
    </row>
    <row r="127" customFormat="false" ht="12.75" hidden="false" customHeight="false" outlineLevel="0" collapsed="false">
      <c r="A127" s="60" t="s">
        <v>266</v>
      </c>
      <c r="B127" s="18" t="s">
        <v>761</v>
      </c>
      <c r="C127" s="19"/>
      <c r="D127" s="19"/>
      <c r="E127" s="19"/>
      <c r="F127" s="19"/>
      <c r="G127" s="19" t="n">
        <v>51.6550218340611</v>
      </c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61" t="n">
        <f aca="false">SUM(C127:R127)</f>
        <v>51.6550218340611</v>
      </c>
      <c r="T127" s="31" t="n">
        <f aca="false">COUNTA(C127:R127)</f>
        <v>1</v>
      </c>
      <c r="U127" s="19" t="n">
        <f aca="false">S127-$S$5</f>
        <v>-1224.59579706272</v>
      </c>
      <c r="V127" s="22" t="n">
        <v>1997</v>
      </c>
    </row>
    <row r="128" customFormat="false" ht="12.75" hidden="false" customHeight="false" outlineLevel="0" collapsed="false">
      <c r="A128" s="60" t="s">
        <v>268</v>
      </c>
      <c r="B128" s="18" t="s">
        <v>763</v>
      </c>
      <c r="C128" s="19" t="n">
        <v>51.4451038575668</v>
      </c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61" t="n">
        <f aca="false">SUM(C128:R128)</f>
        <v>51.4451038575668</v>
      </c>
      <c r="T128" s="31" t="n">
        <f aca="false">COUNTA(C128:R128)</f>
        <v>1</v>
      </c>
      <c r="U128" s="19" t="n">
        <f aca="false">S128-$S$5</f>
        <v>-1224.80571503922</v>
      </c>
      <c r="V128" s="22"/>
    </row>
    <row r="129" customFormat="false" ht="12.75" hidden="false" customHeight="false" outlineLevel="0" collapsed="false">
      <c r="A129" s="60" t="s">
        <v>270</v>
      </c>
      <c r="B129" s="18" t="s">
        <v>765</v>
      </c>
      <c r="C129" s="19"/>
      <c r="D129" s="19"/>
      <c r="E129" s="19"/>
      <c r="F129" s="19"/>
      <c r="G129" s="19" t="n">
        <v>51.2183406113537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61" t="n">
        <f aca="false">SUM(C129:R129)</f>
        <v>51.2183406113537</v>
      </c>
      <c r="T129" s="31" t="n">
        <f aca="false">COUNTA(C129:R129)</f>
        <v>1</v>
      </c>
      <c r="U129" s="19" t="n">
        <f aca="false">S129-$S$5</f>
        <v>-1225.03247828543</v>
      </c>
      <c r="V129" s="22" t="n">
        <v>1968</v>
      </c>
    </row>
    <row r="130" customFormat="false" ht="12.75" hidden="false" customHeight="false" outlineLevel="0" collapsed="false">
      <c r="A130" s="60" t="s">
        <v>272</v>
      </c>
      <c r="B130" s="18" t="s">
        <v>767</v>
      </c>
      <c r="C130" s="19" t="n">
        <v>48.7744807121662</v>
      </c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61" t="n">
        <f aca="false">SUM(C130:R130)</f>
        <v>48.7744807121662</v>
      </c>
      <c r="T130" s="31" t="n">
        <f aca="false">COUNTA(C130:R130)</f>
        <v>1</v>
      </c>
      <c r="U130" s="19" t="n">
        <f aca="false">S130-$S$5</f>
        <v>-1227.47633818462</v>
      </c>
      <c r="V130" s="22"/>
    </row>
    <row r="131" customFormat="false" ht="12.75" hidden="false" customHeight="false" outlineLevel="0" collapsed="false">
      <c r="A131" s="60" t="s">
        <v>274</v>
      </c>
      <c r="B131" s="18" t="s">
        <v>777</v>
      </c>
      <c r="C131" s="19" t="n">
        <v>43.7299703264095</v>
      </c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61" t="n">
        <f aca="false">SUM(C131:R131)</f>
        <v>43.7299703264095</v>
      </c>
      <c r="T131" s="31" t="n">
        <f aca="false">COUNTA(C131:R131)</f>
        <v>1</v>
      </c>
      <c r="U131" s="19" t="n">
        <f aca="false">S131-$S$5</f>
        <v>-1232.52084857037</v>
      </c>
      <c r="V131" s="22" t="n">
        <v>1980</v>
      </c>
    </row>
    <row r="132" customFormat="false" ht="12.75" hidden="false" customHeight="false" outlineLevel="0" collapsed="false">
      <c r="A132" s="60" t="s">
        <v>276</v>
      </c>
      <c r="B132" s="62" t="s">
        <v>783</v>
      </c>
      <c r="C132" s="19"/>
      <c r="D132" s="19"/>
      <c r="E132" s="19"/>
      <c r="F132" s="19"/>
      <c r="G132" s="19" t="n">
        <v>41.6113537117904</v>
      </c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61" t="n">
        <f aca="false">SUM(C132:R132)</f>
        <v>41.6113537117904</v>
      </c>
      <c r="T132" s="31" t="n">
        <f aca="false">COUNTA(C132:R132)</f>
        <v>1</v>
      </c>
      <c r="U132" s="19" t="n">
        <f aca="false">S132-$S$5</f>
        <v>-1234.63946518499</v>
      </c>
      <c r="V132" s="22" t="n">
        <v>1962</v>
      </c>
    </row>
    <row r="133" customFormat="false" ht="12.75" hidden="false" customHeight="false" outlineLevel="0" collapsed="false">
      <c r="A133" s="60" t="s">
        <v>278</v>
      </c>
      <c r="B133" s="47" t="s">
        <v>785</v>
      </c>
      <c r="C133" s="19" t="n">
        <v>40.7626112759644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61" t="n">
        <f aca="false">SUM(C133:R133)</f>
        <v>40.7626112759644</v>
      </c>
      <c r="T133" s="31" t="n">
        <f aca="false">COUNTA(C133:R133)</f>
        <v>1</v>
      </c>
      <c r="U133" s="19" t="n">
        <f aca="false">S133-$S$5</f>
        <v>-1235.48820762082</v>
      </c>
      <c r="V133" s="22"/>
    </row>
    <row r="134" customFormat="false" ht="12.75" hidden="false" customHeight="false" outlineLevel="0" collapsed="false">
      <c r="A134" s="60" t="s">
        <v>280</v>
      </c>
      <c r="B134" s="18" t="s">
        <v>793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 t="n">
        <v>39.13</v>
      </c>
      <c r="N134" s="19"/>
      <c r="O134" s="19"/>
      <c r="P134" s="19"/>
      <c r="Q134" s="19"/>
      <c r="R134" s="19"/>
      <c r="S134" s="61" t="n">
        <f aca="false">SUM(C134:R134)</f>
        <v>39.13</v>
      </c>
      <c r="T134" s="31" t="n">
        <f aca="false">COUNTA(C134:R134)</f>
        <v>1</v>
      </c>
      <c r="U134" s="19" t="n">
        <f aca="false">S134-$S$5</f>
        <v>-1237.12081889678</v>
      </c>
      <c r="V134" s="22"/>
    </row>
    <row r="135" customFormat="false" ht="12.75" hidden="false" customHeight="false" outlineLevel="0" collapsed="false">
      <c r="A135" s="60" t="s">
        <v>282</v>
      </c>
      <c r="B135" s="18" t="s">
        <v>795</v>
      </c>
      <c r="C135" s="19" t="n">
        <v>38.6854599406528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61" t="n">
        <f aca="false">SUM(C135:R135)</f>
        <v>38.6854599406528</v>
      </c>
      <c r="T135" s="31" t="n">
        <f aca="false">COUNTA(C135:R135)</f>
        <v>1</v>
      </c>
      <c r="U135" s="19" t="n">
        <f aca="false">S135-$S$5</f>
        <v>-1237.56535895613</v>
      </c>
      <c r="V135" s="22"/>
    </row>
    <row r="136" customFormat="false" ht="12.75" hidden="false" customHeight="false" outlineLevel="0" collapsed="false">
      <c r="A136" s="60" t="s">
        <v>284</v>
      </c>
      <c r="B136" s="18" t="s">
        <v>797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 t="n">
        <v>36.18</v>
      </c>
      <c r="N136" s="19"/>
      <c r="O136" s="19"/>
      <c r="P136" s="19"/>
      <c r="Q136" s="19"/>
      <c r="R136" s="19"/>
      <c r="S136" s="61" t="n">
        <f aca="false">SUM(C136:R136)</f>
        <v>36.18</v>
      </c>
      <c r="T136" s="31" t="n">
        <f aca="false">COUNTA(C136:R136)</f>
        <v>1</v>
      </c>
      <c r="U136" s="19" t="n">
        <f aca="false">S136-$S$5</f>
        <v>-1240.07081889678</v>
      </c>
      <c r="V136" s="22"/>
    </row>
    <row r="137" customFormat="false" ht="12.75" hidden="false" customHeight="false" outlineLevel="0" collapsed="false">
      <c r="A137" s="60" t="s">
        <v>286</v>
      </c>
      <c r="B137" s="18" t="s">
        <v>799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 t="n">
        <v>36.18</v>
      </c>
      <c r="N137" s="19"/>
      <c r="O137" s="19"/>
      <c r="P137" s="19"/>
      <c r="Q137" s="19"/>
      <c r="R137" s="19"/>
      <c r="S137" s="61" t="n">
        <f aca="false">SUM(C137:R137)</f>
        <v>36.18</v>
      </c>
      <c r="T137" s="31" t="n">
        <f aca="false">COUNTA(C137:R137)</f>
        <v>1</v>
      </c>
      <c r="U137" s="19" t="n">
        <f aca="false">S137-$S$5</f>
        <v>-1240.07081889678</v>
      </c>
      <c r="V137" s="22"/>
    </row>
    <row r="138" customFormat="false" ht="12.75" hidden="false" customHeight="false" outlineLevel="0" collapsed="false">
      <c r="A138" s="60" t="s">
        <v>288</v>
      </c>
      <c r="B138" s="18" t="s">
        <v>801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 t="n">
        <v>36.17</v>
      </c>
      <c r="N138" s="19"/>
      <c r="O138" s="19"/>
      <c r="P138" s="19"/>
      <c r="Q138" s="19"/>
      <c r="R138" s="19"/>
      <c r="S138" s="61" t="n">
        <f aca="false">SUM(C138:R138)</f>
        <v>36.17</v>
      </c>
      <c r="T138" s="31" t="n">
        <f aca="false">COUNTA(C138:R138)</f>
        <v>1</v>
      </c>
      <c r="U138" s="19" t="n">
        <f aca="false">S138-$S$5</f>
        <v>-1240.08081889678</v>
      </c>
      <c r="V138" s="22"/>
    </row>
    <row r="139" customFormat="false" ht="12.75" hidden="false" customHeight="false" outlineLevel="0" collapsed="false">
      <c r="A139" s="60" t="s">
        <v>290</v>
      </c>
      <c r="B139" s="18" t="s">
        <v>805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 t="n">
        <v>35.63</v>
      </c>
      <c r="N139" s="19"/>
      <c r="O139" s="19"/>
      <c r="P139" s="19"/>
      <c r="Q139" s="19"/>
      <c r="R139" s="19"/>
      <c r="S139" s="61" t="n">
        <f aca="false">SUM(C139:R139)</f>
        <v>35.63</v>
      </c>
      <c r="T139" s="31" t="n">
        <f aca="false">COUNTA(C139:R139)</f>
        <v>1</v>
      </c>
      <c r="U139" s="19" t="n">
        <f aca="false">S139-$S$5</f>
        <v>-1240.62081889678</v>
      </c>
      <c r="V139" s="22" t="n">
        <v>1999</v>
      </c>
    </row>
    <row r="140" customFormat="false" ht="12.75" hidden="false" customHeight="false" outlineLevel="0" collapsed="false">
      <c r="A140" s="60" t="s">
        <v>292</v>
      </c>
      <c r="B140" s="23" t="s">
        <v>807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 t="n">
        <v>35</v>
      </c>
      <c r="S140" s="61" t="n">
        <f aca="false">SUM(C140:R140)</f>
        <v>35</v>
      </c>
      <c r="T140" s="31" t="n">
        <f aca="false">COUNTA(C140:R140)</f>
        <v>1</v>
      </c>
      <c r="U140" s="19" t="n">
        <f aca="false">S140-$S$5</f>
        <v>-1241.25081889678</v>
      </c>
      <c r="V140" s="22" t="n">
        <v>1988</v>
      </c>
    </row>
    <row r="141" customFormat="false" ht="12.75" hidden="false" customHeight="false" outlineLevel="0" collapsed="false">
      <c r="A141" s="60" t="s">
        <v>294</v>
      </c>
      <c r="B141" s="18" t="s">
        <v>811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 t="n">
        <v>34.94</v>
      </c>
      <c r="N141" s="19"/>
      <c r="O141" s="19"/>
      <c r="P141" s="19"/>
      <c r="Q141" s="19"/>
      <c r="R141" s="19"/>
      <c r="S141" s="61" t="n">
        <f aca="false">SUM(C141:R141)</f>
        <v>34.94</v>
      </c>
      <c r="T141" s="31" t="n">
        <f aca="false">COUNTA(C141:R141)</f>
        <v>1</v>
      </c>
      <c r="U141" s="19" t="n">
        <f aca="false">S141-$S$5</f>
        <v>-1241.31081889678</v>
      </c>
      <c r="V141" s="22"/>
    </row>
    <row r="142" customFormat="false" ht="12.75" hidden="false" customHeight="false" outlineLevel="0" collapsed="false">
      <c r="A142" s="60" t="s">
        <v>296</v>
      </c>
      <c r="B142" s="18" t="s">
        <v>813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 t="n">
        <v>34.94</v>
      </c>
      <c r="N142" s="19"/>
      <c r="O142" s="19"/>
      <c r="P142" s="19"/>
      <c r="Q142" s="19"/>
      <c r="R142" s="19"/>
      <c r="S142" s="61" t="n">
        <f aca="false">SUM(C142:R142)</f>
        <v>34.94</v>
      </c>
      <c r="T142" s="31" t="n">
        <f aca="false">COUNTA(C142:R142)</f>
        <v>1</v>
      </c>
      <c r="U142" s="19" t="n">
        <f aca="false">S142-$S$5</f>
        <v>-1241.31081889678</v>
      </c>
      <c r="V142" s="22"/>
    </row>
    <row r="143" customFormat="false" ht="12.75" hidden="false" customHeight="false" outlineLevel="0" collapsed="false">
      <c r="A143" s="60" t="s">
        <v>298</v>
      </c>
      <c r="B143" s="18" t="s">
        <v>81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 t="n">
        <v>33.6666666666667</v>
      </c>
      <c r="S143" s="61" t="n">
        <f aca="false">SUM(C143:R143)</f>
        <v>33.6666666666667</v>
      </c>
      <c r="T143" s="31" t="n">
        <f aca="false">COUNTA(C143:R143)</f>
        <v>1</v>
      </c>
      <c r="U143" s="19" t="n">
        <f aca="false">S143-$S$5</f>
        <v>-1242.58415223012</v>
      </c>
      <c r="V143" s="22"/>
    </row>
    <row r="144" customFormat="false" ht="12.75" hidden="false" customHeight="false" outlineLevel="0" collapsed="false">
      <c r="A144" s="60" t="s">
        <v>300</v>
      </c>
      <c r="B144" s="18" t="s">
        <v>819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 t="n">
        <v>33.38</v>
      </c>
      <c r="N144" s="19"/>
      <c r="O144" s="19"/>
      <c r="P144" s="19"/>
      <c r="Q144" s="19"/>
      <c r="R144" s="19"/>
      <c r="S144" s="61" t="n">
        <f aca="false">SUM(C144:R144)</f>
        <v>33.38</v>
      </c>
      <c r="T144" s="31" t="n">
        <f aca="false">COUNTA(C144:R144)</f>
        <v>1</v>
      </c>
      <c r="U144" s="19" t="n">
        <f aca="false">S144-$S$5</f>
        <v>-1242.87081889678</v>
      </c>
      <c r="V144" s="22"/>
    </row>
    <row r="145" customFormat="false" ht="12.75" hidden="false" customHeight="false" outlineLevel="0" collapsed="false">
      <c r="A145" s="60" t="s">
        <v>302</v>
      </c>
      <c r="B145" s="62" t="s">
        <v>821</v>
      </c>
      <c r="C145" s="19"/>
      <c r="D145" s="19"/>
      <c r="E145" s="19"/>
      <c r="F145" s="19"/>
      <c r="G145" s="19"/>
      <c r="H145" s="19"/>
      <c r="I145" s="19" t="n">
        <v>33.129233606866</v>
      </c>
      <c r="J145" s="19"/>
      <c r="K145" s="19"/>
      <c r="L145" s="19"/>
      <c r="M145" s="19"/>
      <c r="N145" s="19"/>
      <c r="O145" s="19"/>
      <c r="P145" s="19"/>
      <c r="Q145" s="19"/>
      <c r="R145" s="19"/>
      <c r="S145" s="61" t="n">
        <f aca="false">SUM(C145:R145)</f>
        <v>33.129233606866</v>
      </c>
      <c r="T145" s="31" t="n">
        <f aca="false">COUNTA(C145:R145)</f>
        <v>1</v>
      </c>
      <c r="U145" s="19" t="n">
        <f aca="false">S145-$S$5</f>
        <v>-1243.12158528992</v>
      </c>
      <c r="V145" s="22"/>
    </row>
    <row r="146" customFormat="false" ht="12.75" hidden="false" customHeight="false" outlineLevel="0" collapsed="false">
      <c r="A146" s="60" t="s">
        <v>304</v>
      </c>
      <c r="B146" s="18" t="s">
        <v>825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 t="n">
        <v>25.2949249920204</v>
      </c>
      <c r="Q146" s="19"/>
      <c r="R146" s="19"/>
      <c r="S146" s="61" t="n">
        <f aca="false">SUM(C146:R146)</f>
        <v>25.2949249920204</v>
      </c>
      <c r="T146" s="31" t="n">
        <f aca="false">COUNTA(C146:R146)</f>
        <v>1</v>
      </c>
      <c r="U146" s="19" t="n">
        <f aca="false">S146-$S$5</f>
        <v>-1250.95589390476</v>
      </c>
      <c r="V146" s="22"/>
    </row>
    <row r="147" customFormat="false" ht="12.75" hidden="false" customHeight="false" outlineLevel="0" collapsed="false">
      <c r="A147" s="60" t="s">
        <v>306</v>
      </c>
      <c r="B147" s="18" t="s">
        <v>827</v>
      </c>
      <c r="C147" s="19" t="n">
        <v>23.2551928783383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61" t="n">
        <f aca="false">SUM(C147:R147)</f>
        <v>23.2551928783383</v>
      </c>
      <c r="T147" s="31" t="n">
        <f aca="false">COUNTA(C147:R147)</f>
        <v>1</v>
      </c>
      <c r="U147" s="19" t="n">
        <f aca="false">S147-$S$5</f>
        <v>-1252.99562601844</v>
      </c>
      <c r="V147" s="22"/>
    </row>
    <row r="148" customFormat="false" ht="12.75" hidden="false" customHeight="false" outlineLevel="0" collapsed="false">
      <c r="A148" s="60" t="s">
        <v>308</v>
      </c>
      <c r="B148" s="18" t="s">
        <v>829</v>
      </c>
      <c r="C148" s="19"/>
      <c r="D148" s="19"/>
      <c r="E148" s="19"/>
      <c r="F148" s="19"/>
      <c r="G148" s="19" t="n">
        <v>17.1572052401747</v>
      </c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 t="n">
        <v>5</v>
      </c>
      <c r="S148" s="61" t="n">
        <f aca="false">SUM(C148:R148)</f>
        <v>22.1572052401747</v>
      </c>
      <c r="T148" s="31" t="n">
        <f aca="false">COUNTA(C148:R148)</f>
        <v>2</v>
      </c>
      <c r="U148" s="19" t="n">
        <f aca="false">S148-$S$5</f>
        <v>-1254.09361365661</v>
      </c>
      <c r="V148" s="22"/>
    </row>
    <row r="149" customFormat="false" ht="12.75" hidden="false" customHeight="false" outlineLevel="0" collapsed="false">
      <c r="A149" s="60" t="s">
        <v>310</v>
      </c>
      <c r="B149" s="18" t="s">
        <v>833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 t="n">
        <v>19.56</v>
      </c>
      <c r="N149" s="19"/>
      <c r="O149" s="19"/>
      <c r="P149" s="19"/>
      <c r="Q149" s="19"/>
      <c r="R149" s="19"/>
      <c r="S149" s="61" t="n">
        <f aca="false">SUM(C149:R149)</f>
        <v>19.56</v>
      </c>
      <c r="T149" s="31" t="n">
        <f aca="false">COUNTA(C149:R149)</f>
        <v>1</v>
      </c>
      <c r="U149" s="19" t="n">
        <f aca="false">S149-$S$5</f>
        <v>-1256.69081889678</v>
      </c>
      <c r="V149" s="22"/>
    </row>
    <row r="150" customFormat="false" ht="12.75" hidden="false" customHeight="false" outlineLevel="0" collapsed="false">
      <c r="A150" s="60" t="s">
        <v>312</v>
      </c>
      <c r="B150" s="18" t="s">
        <v>835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 t="n">
        <v>19.56</v>
      </c>
      <c r="N150" s="19"/>
      <c r="O150" s="19"/>
      <c r="P150" s="19"/>
      <c r="Q150" s="19"/>
      <c r="R150" s="19"/>
      <c r="S150" s="61" t="n">
        <f aca="false">SUM(C150:R150)</f>
        <v>19.56</v>
      </c>
      <c r="T150" s="31" t="n">
        <f aca="false">COUNTA(C150:R150)</f>
        <v>1</v>
      </c>
      <c r="U150" s="19" t="n">
        <f aca="false">S150-$S$5</f>
        <v>-1256.69081889678</v>
      </c>
      <c r="V150" s="22"/>
    </row>
    <row r="151" customFormat="false" ht="12.75" hidden="false" customHeight="false" outlineLevel="0" collapsed="false">
      <c r="A151" s="60" t="s">
        <v>314</v>
      </c>
      <c r="B151" s="18" t="s">
        <v>837</v>
      </c>
      <c r="C151" s="19"/>
      <c r="D151" s="19"/>
      <c r="E151" s="19"/>
      <c r="F151" s="19"/>
      <c r="G151" s="19"/>
      <c r="H151" s="19"/>
      <c r="I151" s="19" t="n">
        <v>18.178659522489</v>
      </c>
      <c r="J151" s="19"/>
      <c r="K151" s="19"/>
      <c r="L151" s="19"/>
      <c r="M151" s="19"/>
      <c r="N151" s="19"/>
      <c r="O151" s="19"/>
      <c r="P151" s="19"/>
      <c r="Q151" s="19"/>
      <c r="R151" s="19"/>
      <c r="S151" s="61" t="n">
        <f aca="false">SUM(C151:R151)</f>
        <v>18.178659522489</v>
      </c>
      <c r="T151" s="31" t="n">
        <f aca="false">COUNTA(C151:R151)</f>
        <v>1</v>
      </c>
      <c r="U151" s="19" t="n">
        <f aca="false">S151-$S$5</f>
        <v>-1258.07215937429</v>
      </c>
      <c r="V151" s="22" t="n">
        <v>2016</v>
      </c>
    </row>
    <row r="152" customFormat="false" ht="12.75" hidden="false" customHeight="false" outlineLevel="0" collapsed="false">
      <c r="A152" s="60" t="s">
        <v>316</v>
      </c>
      <c r="B152" s="47" t="s">
        <v>843</v>
      </c>
      <c r="C152" s="19" t="n">
        <v>16.4302670623145</v>
      </c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61" t="n">
        <f aca="false">SUM(C152:R152)</f>
        <v>16.4302670623145</v>
      </c>
      <c r="T152" s="31" t="n">
        <f aca="false">COUNTA(C152:R152)</f>
        <v>1</v>
      </c>
      <c r="U152" s="19" t="n">
        <f aca="false">S152-$S$5</f>
        <v>-1259.82055183447</v>
      </c>
      <c r="V152" s="22" t="n">
        <v>2010</v>
      </c>
    </row>
    <row r="153" customFormat="false" ht="12.75" hidden="false" customHeight="false" outlineLevel="0" collapsed="false">
      <c r="A153" s="60" t="s">
        <v>318</v>
      </c>
      <c r="B153" s="18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61" t="n">
        <f aca="false">SUM(C153:R153)</f>
        <v>0</v>
      </c>
      <c r="T153" s="31" t="n">
        <f aca="false">COUNTA(C153:R153)</f>
        <v>0</v>
      </c>
      <c r="U153" s="19" t="n">
        <f aca="false">S153-$S$5</f>
        <v>-1276.25081889678</v>
      </c>
      <c r="V153" s="22"/>
    </row>
    <row r="154" customFormat="false" ht="12.75" hidden="false" customHeight="false" outlineLevel="0" collapsed="false">
      <c r="A154" s="60" t="s">
        <v>320</v>
      </c>
      <c r="B154" s="18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61" t="n">
        <f aca="false">SUM(C154:R154)</f>
        <v>0</v>
      </c>
      <c r="T154" s="31" t="n">
        <f aca="false">COUNTA(C154:R154)</f>
        <v>0</v>
      </c>
      <c r="U154" s="19" t="n">
        <f aca="false">S154-$S$5</f>
        <v>-1276.25081889678</v>
      </c>
      <c r="V154" s="22"/>
    </row>
    <row r="155" customFormat="false" ht="12.75" hidden="false" customHeight="false" outlineLevel="0" collapsed="false">
      <c r="A155" s="60" t="s">
        <v>322</v>
      </c>
      <c r="B155" s="18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61" t="n">
        <f aca="false">SUM(C155:R155)</f>
        <v>0</v>
      </c>
      <c r="T155" s="31" t="n">
        <f aca="false">COUNTA(C155:R155)</f>
        <v>0</v>
      </c>
      <c r="U155" s="19" t="n">
        <f aca="false">S155-$S$5</f>
        <v>-1276.25081889678</v>
      </c>
      <c r="V155" s="22"/>
    </row>
    <row r="156" customFormat="false" ht="12.75" hidden="false" customHeight="false" outlineLevel="0" collapsed="false">
      <c r="A156" s="60" t="s">
        <v>324</v>
      </c>
      <c r="B156" s="18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61" t="n">
        <f aca="false">SUM(C156:R156)</f>
        <v>0</v>
      </c>
      <c r="T156" s="31" t="n">
        <f aca="false">COUNTA(C156:R156)</f>
        <v>0</v>
      </c>
      <c r="U156" s="19" t="n">
        <f aca="false">S156-$S$5</f>
        <v>-1276.25081889678</v>
      </c>
      <c r="V156" s="22"/>
    </row>
    <row r="157" customFormat="false" ht="12.75" hidden="false" customHeight="false" outlineLevel="0" collapsed="false">
      <c r="A157" s="60" t="s">
        <v>326</v>
      </c>
      <c r="B157" s="18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61" t="n">
        <f aca="false">SUM(C157:R157)</f>
        <v>0</v>
      </c>
      <c r="T157" s="31" t="n">
        <f aca="false">COUNTA(C157:R157)</f>
        <v>0</v>
      </c>
      <c r="U157" s="19" t="n">
        <f aca="false">S157-$S$5</f>
        <v>-1276.25081889678</v>
      </c>
      <c r="V157" s="22"/>
    </row>
    <row r="158" customFormat="false" ht="12.75" hidden="false" customHeight="false" outlineLevel="0" collapsed="false">
      <c r="A158" s="60" t="s">
        <v>328</v>
      </c>
      <c r="B158" s="18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61" t="n">
        <f aca="false">SUM(C158:R158)</f>
        <v>0</v>
      </c>
      <c r="T158" s="31" t="n">
        <f aca="false">COUNTA(C158:R158)</f>
        <v>0</v>
      </c>
      <c r="U158" s="19" t="n">
        <f aca="false">S158-$S$5</f>
        <v>-1276.25081889678</v>
      </c>
      <c r="V158" s="22"/>
    </row>
    <row r="159" customFormat="false" ht="12.75" hidden="false" customHeight="false" outlineLevel="0" collapsed="false">
      <c r="A159" s="60" t="s">
        <v>330</v>
      </c>
      <c r="B159" s="47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61" t="n">
        <f aca="false">SUM(C159:R159)</f>
        <v>0</v>
      </c>
      <c r="T159" s="31" t="n">
        <f aca="false">COUNTA(C159:R159)</f>
        <v>0</v>
      </c>
      <c r="U159" s="19" t="n">
        <f aca="false">S159-$S$5</f>
        <v>-1276.25081889678</v>
      </c>
      <c r="V159" s="22"/>
    </row>
    <row r="160" customFormat="false" ht="12.75" hidden="false" customHeight="false" outlineLevel="0" collapsed="false">
      <c r="A160" s="60" t="s">
        <v>332</v>
      </c>
      <c r="B160" s="18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61" t="n">
        <f aca="false">SUM(C160:R160)</f>
        <v>0</v>
      </c>
      <c r="T160" s="31" t="n">
        <f aca="false">COUNTA(C160:R160)</f>
        <v>0</v>
      </c>
      <c r="U160" s="19" t="n">
        <f aca="false">S160-$S$5</f>
        <v>-1276.25081889678</v>
      </c>
      <c r="V160" s="22"/>
    </row>
    <row r="161" customFormat="false" ht="12.75" hidden="false" customHeight="false" outlineLevel="0" collapsed="false">
      <c r="A161" s="60" t="s">
        <v>334</v>
      </c>
      <c r="B161" s="18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61" t="n">
        <f aca="false">SUM(C161:R161)</f>
        <v>0</v>
      </c>
      <c r="T161" s="31" t="n">
        <f aca="false">COUNTA(C161:R161)</f>
        <v>0</v>
      </c>
      <c r="U161" s="19" t="n">
        <f aca="false">S161-$S$5</f>
        <v>-1276.25081889678</v>
      </c>
      <c r="V161" s="22"/>
    </row>
    <row r="162" customFormat="false" ht="12.75" hidden="false" customHeight="false" outlineLevel="0" collapsed="false">
      <c r="A162" s="60" t="s">
        <v>336</v>
      </c>
      <c r="B162" s="18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61" t="n">
        <f aca="false">SUM(C162:R162)</f>
        <v>0</v>
      </c>
      <c r="T162" s="31" t="n">
        <f aca="false">COUNTA(C162:R162)</f>
        <v>0</v>
      </c>
      <c r="U162" s="19" t="n">
        <f aca="false">S162-$S$5</f>
        <v>-1276.25081889678</v>
      </c>
      <c r="V162" s="22"/>
    </row>
    <row r="163" customFormat="false" ht="12.75" hidden="false" customHeight="false" outlineLevel="0" collapsed="false">
      <c r="A163" s="60" t="s">
        <v>338</v>
      </c>
      <c r="B163" s="18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61" t="n">
        <f aca="false">SUM(C163:R163)</f>
        <v>0</v>
      </c>
      <c r="T163" s="31" t="n">
        <f aca="false">COUNTA(C163:R163)</f>
        <v>0</v>
      </c>
      <c r="U163" s="19" t="n">
        <f aca="false">S163-$S$5</f>
        <v>-1276.25081889678</v>
      </c>
      <c r="V163" s="22"/>
    </row>
    <row r="164" customFormat="false" ht="12.75" hidden="false" customHeight="false" outlineLevel="0" collapsed="false">
      <c r="A164" s="60" t="s">
        <v>340</v>
      </c>
      <c r="B164" s="18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61" t="n">
        <f aca="false">SUM(C164:R164)</f>
        <v>0</v>
      </c>
      <c r="T164" s="31" t="n">
        <f aca="false">COUNTA(C164:R164)</f>
        <v>0</v>
      </c>
      <c r="U164" s="19" t="n">
        <f aca="false">S164-$S$5</f>
        <v>-1276.25081889678</v>
      </c>
      <c r="V164" s="22"/>
    </row>
    <row r="165" customFormat="false" ht="12.75" hidden="false" customHeight="false" outlineLevel="0" collapsed="false">
      <c r="A165" s="60" t="s">
        <v>342</v>
      </c>
      <c r="B165" s="18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61" t="n">
        <f aca="false">SUM(C165:R165)</f>
        <v>0</v>
      </c>
      <c r="T165" s="31" t="n">
        <f aca="false">COUNTA(C165:R165)</f>
        <v>0</v>
      </c>
      <c r="U165" s="19" t="n">
        <f aca="false">S165-$S$5</f>
        <v>-1276.25081889678</v>
      </c>
      <c r="V165" s="22"/>
    </row>
    <row r="166" customFormat="false" ht="12.75" hidden="false" customHeight="false" outlineLevel="0" collapsed="false">
      <c r="A166" s="60" t="s">
        <v>344</v>
      </c>
      <c r="B166" s="18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61" t="n">
        <f aca="false">SUM(C166:R166)</f>
        <v>0</v>
      </c>
      <c r="T166" s="31" t="n">
        <f aca="false">COUNTA(C166:R166)</f>
        <v>0</v>
      </c>
      <c r="U166" s="19" t="n">
        <f aca="false">S166-$S$5</f>
        <v>-1276.25081889678</v>
      </c>
      <c r="V166" s="22"/>
    </row>
    <row r="167" customFormat="false" ht="12.75" hidden="false" customHeight="false" outlineLevel="0" collapsed="false">
      <c r="A167" s="60" t="s">
        <v>346</v>
      </c>
      <c r="B167" s="18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61" t="n">
        <f aca="false">SUM(C167:R167)</f>
        <v>0</v>
      </c>
      <c r="T167" s="31" t="n">
        <f aca="false">COUNTA(C167:R167)</f>
        <v>0</v>
      </c>
      <c r="U167" s="19" t="n">
        <f aca="false">S167-$S$5</f>
        <v>-1276.25081889678</v>
      </c>
      <c r="V167" s="22"/>
    </row>
    <row r="168" customFormat="false" ht="12.75" hidden="false" customHeight="false" outlineLevel="0" collapsed="false">
      <c r="A168" s="60" t="s">
        <v>348</v>
      </c>
      <c r="B168" s="18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61" t="n">
        <f aca="false">SUM(C168:R168)</f>
        <v>0</v>
      </c>
      <c r="T168" s="31" t="n">
        <f aca="false">COUNTA(C168:R168)</f>
        <v>0</v>
      </c>
      <c r="U168" s="19" t="n">
        <f aca="false">S168-$S$5</f>
        <v>-1276.25081889678</v>
      </c>
      <c r="V168" s="22"/>
    </row>
    <row r="169" customFormat="false" ht="12.75" hidden="false" customHeight="false" outlineLevel="0" collapsed="false">
      <c r="A169" s="60" t="s">
        <v>350</v>
      </c>
      <c r="B169" s="18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61" t="n">
        <f aca="false">SUM(C169:R169)</f>
        <v>0</v>
      </c>
      <c r="T169" s="31" t="n">
        <f aca="false">COUNTA(C169:R169)</f>
        <v>0</v>
      </c>
      <c r="U169" s="19" t="n">
        <f aca="false">S169-$S$5</f>
        <v>-1276.25081889678</v>
      </c>
      <c r="V169" s="22"/>
    </row>
    <row r="170" customFormat="false" ht="12.75" hidden="false" customHeight="false" outlineLevel="0" collapsed="false">
      <c r="A170" s="60" t="s">
        <v>352</v>
      </c>
      <c r="B170" s="18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61" t="n">
        <f aca="false">SUM(C170:R170)</f>
        <v>0</v>
      </c>
      <c r="T170" s="31" t="n">
        <f aca="false">COUNTA(C170:R170)</f>
        <v>0</v>
      </c>
      <c r="U170" s="19" t="n">
        <f aca="false">S170-$S$5</f>
        <v>-1276.25081889678</v>
      </c>
      <c r="V170" s="22"/>
    </row>
    <row r="171" customFormat="false" ht="12.75" hidden="false" customHeight="false" outlineLevel="0" collapsed="false">
      <c r="A171" s="60" t="s">
        <v>354</v>
      </c>
      <c r="B171" s="18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61" t="n">
        <f aca="false">SUM(C171:R171)</f>
        <v>0</v>
      </c>
      <c r="T171" s="31" t="n">
        <f aca="false">COUNTA(C171:R171)</f>
        <v>0</v>
      </c>
      <c r="U171" s="19" t="n">
        <f aca="false">S171-$S$5</f>
        <v>-1276.25081889678</v>
      </c>
      <c r="V171" s="22"/>
    </row>
    <row r="172" customFormat="false" ht="12.75" hidden="false" customHeight="false" outlineLevel="0" collapsed="false">
      <c r="A172" s="60" t="s">
        <v>356</v>
      </c>
      <c r="B172" s="18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61" t="n">
        <f aca="false">SUM(C172:R172)</f>
        <v>0</v>
      </c>
      <c r="T172" s="31" t="n">
        <f aca="false">COUNTA(C172:R172)</f>
        <v>0</v>
      </c>
      <c r="U172" s="19" t="n">
        <f aca="false">S172-$S$5</f>
        <v>-1276.25081889678</v>
      </c>
      <c r="V172" s="22"/>
    </row>
    <row r="173" customFormat="false" ht="12.75" hidden="false" customHeight="false" outlineLevel="0" collapsed="false">
      <c r="A173" s="60" t="s">
        <v>358</v>
      </c>
      <c r="B173" s="18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61" t="n">
        <f aca="false">SUM(C173:R173)</f>
        <v>0</v>
      </c>
      <c r="T173" s="31" t="n">
        <f aca="false">COUNTA(C173:R173)</f>
        <v>0</v>
      </c>
      <c r="U173" s="19" t="n">
        <f aca="false">S173-$S$5</f>
        <v>-1276.25081889678</v>
      </c>
      <c r="V173" s="22"/>
    </row>
    <row r="174" customFormat="false" ht="12.75" hidden="false" customHeight="false" outlineLevel="0" collapsed="false">
      <c r="A174" s="60" t="s">
        <v>360</v>
      </c>
      <c r="B174" s="18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61" t="n">
        <f aca="false">SUM(C174:R174)</f>
        <v>0</v>
      </c>
      <c r="T174" s="31" t="n">
        <f aca="false">COUNTA(C174:R174)</f>
        <v>0</v>
      </c>
      <c r="U174" s="19" t="n">
        <f aca="false">S174-$S$5</f>
        <v>-1276.25081889678</v>
      </c>
      <c r="V174" s="22"/>
    </row>
    <row r="175" customFormat="false" ht="12.75" hidden="false" customHeight="false" outlineLevel="0" collapsed="false">
      <c r="A175" s="60" t="s">
        <v>362</v>
      </c>
      <c r="B175" s="18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61" t="n">
        <f aca="false">SUM(C175:R175)</f>
        <v>0</v>
      </c>
      <c r="T175" s="31" t="n">
        <f aca="false">COUNTA(C175:R175)</f>
        <v>0</v>
      </c>
      <c r="U175" s="19" t="n">
        <f aca="false">S175-$S$5</f>
        <v>-1276.25081889678</v>
      </c>
      <c r="V175" s="22"/>
    </row>
    <row r="176" customFormat="false" ht="12.75" hidden="false" customHeight="false" outlineLevel="0" collapsed="false">
      <c r="A176" s="60" t="s">
        <v>364</v>
      </c>
      <c r="B176" s="18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61" t="n">
        <f aca="false">SUM(C176:R176)</f>
        <v>0</v>
      </c>
      <c r="T176" s="31" t="n">
        <f aca="false">COUNTA(C176:R176)</f>
        <v>0</v>
      </c>
      <c r="U176" s="19" t="n">
        <f aca="false">S176-$S$5</f>
        <v>-1276.25081889678</v>
      </c>
      <c r="V176" s="22"/>
    </row>
    <row r="177" customFormat="false" ht="12.75" hidden="false" customHeight="false" outlineLevel="0" collapsed="false">
      <c r="A177" s="60" t="s">
        <v>366</v>
      </c>
      <c r="B177" s="47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61" t="n">
        <f aca="false">SUM(C177:R177)</f>
        <v>0</v>
      </c>
      <c r="T177" s="31" t="n">
        <f aca="false">COUNTA(C177:R177)</f>
        <v>0</v>
      </c>
      <c r="U177" s="19" t="n">
        <f aca="false">S177-$S$5</f>
        <v>-1276.25081889678</v>
      </c>
      <c r="V177" s="22"/>
    </row>
    <row r="178" customFormat="false" ht="12.75" hidden="false" customHeight="false" outlineLevel="0" collapsed="false">
      <c r="A178" s="60" t="s">
        <v>368</v>
      </c>
      <c r="B178" s="18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61" t="n">
        <f aca="false">SUM(C178:R178)</f>
        <v>0</v>
      </c>
      <c r="T178" s="31" t="n">
        <f aca="false">COUNTA(C178:R178)</f>
        <v>0</v>
      </c>
      <c r="U178" s="19" t="n">
        <f aca="false">S178-$S$5</f>
        <v>-1276.25081889678</v>
      </c>
      <c r="V178" s="22"/>
    </row>
    <row r="179" customFormat="false" ht="12.75" hidden="false" customHeight="false" outlineLevel="0" collapsed="false">
      <c r="A179" s="60" t="s">
        <v>370</v>
      </c>
      <c r="B179" s="18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61" t="n">
        <f aca="false">SUM(C179:R179)</f>
        <v>0</v>
      </c>
      <c r="T179" s="31" t="n">
        <f aca="false">COUNTA(C179:R179)</f>
        <v>0</v>
      </c>
      <c r="U179" s="19" t="n">
        <f aca="false">S179-$S$5</f>
        <v>-1276.25081889678</v>
      </c>
      <c r="V179" s="22"/>
    </row>
    <row r="180" customFormat="false" ht="12.75" hidden="false" customHeight="false" outlineLevel="0" collapsed="false">
      <c r="A180" s="60" t="s">
        <v>372</v>
      </c>
      <c r="B180" s="4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61" t="n">
        <f aca="false">SUM(C180:R180)</f>
        <v>0</v>
      </c>
      <c r="T180" s="31" t="n">
        <f aca="false">COUNTA(C180:R180)</f>
        <v>0</v>
      </c>
      <c r="U180" s="19" t="n">
        <f aca="false">S180-$S$5</f>
        <v>-1276.25081889678</v>
      </c>
      <c r="V180" s="22"/>
    </row>
    <row r="181" customFormat="false" ht="12.75" hidden="false" customHeight="false" outlineLevel="0" collapsed="false">
      <c r="A181" s="60" t="s">
        <v>374</v>
      </c>
      <c r="B181" s="18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61" t="n">
        <f aca="false">SUM(C181:R181)</f>
        <v>0</v>
      </c>
      <c r="T181" s="31" t="n">
        <f aca="false">COUNTA(C181:R181)</f>
        <v>0</v>
      </c>
      <c r="U181" s="19" t="n">
        <f aca="false">S181-$S$5</f>
        <v>-1276.25081889678</v>
      </c>
      <c r="V181" s="22"/>
    </row>
    <row r="182" customFormat="false" ht="12.75" hidden="false" customHeight="false" outlineLevel="0" collapsed="false">
      <c r="A182" s="60" t="s">
        <v>376</v>
      </c>
      <c r="B182" s="18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61" t="n">
        <f aca="false">SUM(C182:R182)</f>
        <v>0</v>
      </c>
      <c r="T182" s="31" t="n">
        <f aca="false">COUNTA(C182:R182)</f>
        <v>0</v>
      </c>
      <c r="U182" s="19" t="n">
        <f aca="false">S182-$S$5</f>
        <v>-1276.25081889678</v>
      </c>
      <c r="V182" s="22"/>
    </row>
    <row r="183" customFormat="false" ht="12.75" hidden="false" customHeight="false" outlineLevel="0" collapsed="false">
      <c r="A183" s="60" t="s">
        <v>378</v>
      </c>
      <c r="B183" s="47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61" t="n">
        <f aca="false">SUM(C183:R183)</f>
        <v>0</v>
      </c>
      <c r="T183" s="31" t="n">
        <f aca="false">COUNTA(C183:R183)</f>
        <v>0</v>
      </c>
      <c r="U183" s="19" t="n">
        <f aca="false">S183-$S$5</f>
        <v>-1276.25081889678</v>
      </c>
      <c r="V183" s="22"/>
    </row>
    <row r="184" customFormat="false" ht="12.75" hidden="false" customHeight="false" outlineLevel="0" collapsed="false">
      <c r="A184" s="60" t="s">
        <v>380</v>
      </c>
      <c r="B184" s="18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61" t="n">
        <f aca="false">SUM(C184:R184)</f>
        <v>0</v>
      </c>
      <c r="T184" s="31" t="n">
        <f aca="false">COUNTA(C184:R184)</f>
        <v>0</v>
      </c>
      <c r="U184" s="19" t="n">
        <f aca="false">S184-$S$5</f>
        <v>-1276.25081889678</v>
      </c>
      <c r="V184" s="22"/>
    </row>
    <row r="185" customFormat="false" ht="12.75" hidden="false" customHeight="false" outlineLevel="0" collapsed="false">
      <c r="A185" s="60" t="s">
        <v>382</v>
      </c>
      <c r="B185" s="18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61" t="n">
        <f aca="false">SUM(C185:R185)</f>
        <v>0</v>
      </c>
      <c r="T185" s="31" t="n">
        <f aca="false">COUNTA(C185:R185)</f>
        <v>0</v>
      </c>
      <c r="U185" s="19" t="n">
        <f aca="false">S185-$S$5</f>
        <v>-1276.25081889678</v>
      </c>
      <c r="V185" s="22"/>
    </row>
    <row r="186" customFormat="false" ht="12.75" hidden="false" customHeight="false" outlineLevel="0" collapsed="false">
      <c r="A186" s="60" t="s">
        <v>384</v>
      </c>
      <c r="B186" s="18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61" t="n">
        <f aca="false">SUM(C186:R186)</f>
        <v>0</v>
      </c>
      <c r="T186" s="31" t="n">
        <f aca="false">COUNTA(C186:R186)</f>
        <v>0</v>
      </c>
      <c r="U186" s="19" t="n">
        <f aca="false">S186-$S$5</f>
        <v>-1276.25081889678</v>
      </c>
      <c r="V186" s="22"/>
    </row>
    <row r="187" customFormat="false" ht="12.75" hidden="false" customHeight="false" outlineLevel="0" collapsed="false">
      <c r="A187" s="60" t="s">
        <v>386</v>
      </c>
      <c r="B187" s="18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61" t="n">
        <f aca="false">SUM(C187:R187)</f>
        <v>0</v>
      </c>
      <c r="T187" s="31" t="n">
        <f aca="false">COUNTA(C187:R187)</f>
        <v>0</v>
      </c>
      <c r="U187" s="19" t="n">
        <f aca="false">S187-$S$5</f>
        <v>-1276.25081889678</v>
      </c>
      <c r="V187" s="22"/>
    </row>
    <row r="188" customFormat="false" ht="12.75" hidden="false" customHeight="false" outlineLevel="0" collapsed="false">
      <c r="A188" s="60" t="s">
        <v>388</v>
      </c>
      <c r="B188" s="53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61" t="n">
        <f aca="false">SUM(C188:R188)</f>
        <v>0</v>
      </c>
      <c r="T188" s="31" t="n">
        <f aca="false">COUNTA(C188:R188)</f>
        <v>0</v>
      </c>
      <c r="U188" s="19" t="n">
        <f aca="false">S188-$S$5</f>
        <v>-1276.25081889678</v>
      </c>
      <c r="V188" s="22"/>
    </row>
    <row r="189" customFormat="false" ht="12.75" hidden="false" customHeight="false" outlineLevel="0" collapsed="false">
      <c r="A189" s="60" t="s">
        <v>390</v>
      </c>
      <c r="B189" s="18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61" t="n">
        <f aca="false">SUM(C189:R189)</f>
        <v>0</v>
      </c>
      <c r="T189" s="31" t="n">
        <f aca="false">COUNTA(C189:R189)</f>
        <v>0</v>
      </c>
      <c r="U189" s="19" t="n">
        <f aca="false">S189-$S$5</f>
        <v>-1276.25081889678</v>
      </c>
      <c r="V189" s="22"/>
    </row>
    <row r="190" customFormat="false" ht="12.75" hidden="false" customHeight="false" outlineLevel="0" collapsed="false">
      <c r="A190" s="60" t="s">
        <v>392</v>
      </c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61" t="n">
        <f aca="false">SUM(C190:R190)</f>
        <v>0</v>
      </c>
      <c r="T190" s="31" t="n">
        <f aca="false">COUNTA(C190:R190)</f>
        <v>0</v>
      </c>
      <c r="U190" s="19" t="n">
        <f aca="false">S190-$S$5</f>
        <v>-1276.25081889678</v>
      </c>
      <c r="V190" s="22"/>
    </row>
    <row r="191" customFormat="false" ht="12.75" hidden="false" customHeight="false" outlineLevel="0" collapsed="false">
      <c r="A191" s="60" t="s">
        <v>394</v>
      </c>
      <c r="B191" s="18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61" t="n">
        <f aca="false">SUM(C191:R191)</f>
        <v>0</v>
      </c>
      <c r="T191" s="31" t="n">
        <f aca="false">COUNTA(C191:R191)</f>
        <v>0</v>
      </c>
      <c r="U191" s="19" t="n">
        <f aca="false">S191-$S$5</f>
        <v>-1276.25081889678</v>
      </c>
      <c r="V191" s="22"/>
    </row>
    <row r="192" customFormat="false" ht="12.75" hidden="false" customHeight="false" outlineLevel="0" collapsed="false">
      <c r="A192" s="60" t="s">
        <v>396</v>
      </c>
      <c r="B192" s="18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61" t="n">
        <f aca="false">SUM(C192:R192)</f>
        <v>0</v>
      </c>
      <c r="T192" s="31" t="n">
        <f aca="false">COUNTA(C192:R192)</f>
        <v>0</v>
      </c>
      <c r="U192" s="19" t="n">
        <f aca="false">S192-$S$5</f>
        <v>-1276.25081889678</v>
      </c>
      <c r="V192" s="22"/>
    </row>
    <row r="193" customFormat="false" ht="12.75" hidden="false" customHeight="false" outlineLevel="0" collapsed="false">
      <c r="A193" s="60" t="s">
        <v>398</v>
      </c>
      <c r="B193" s="18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61" t="n">
        <f aca="false">SUM(C193:R193)</f>
        <v>0</v>
      </c>
      <c r="T193" s="31" t="n">
        <f aca="false">COUNTA(C193:R193)</f>
        <v>0</v>
      </c>
      <c r="U193" s="19" t="n">
        <f aca="false">S193-$S$5</f>
        <v>-1276.25081889678</v>
      </c>
      <c r="V193" s="22"/>
    </row>
    <row r="194" customFormat="false" ht="12.75" hidden="false" customHeight="false" outlineLevel="0" collapsed="false">
      <c r="A194" s="60" t="s">
        <v>400</v>
      </c>
      <c r="B194" s="18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61" t="n">
        <f aca="false">SUM(C194:R194)</f>
        <v>0</v>
      </c>
      <c r="T194" s="31" t="n">
        <f aca="false">COUNTA(C194:R194)</f>
        <v>0</v>
      </c>
      <c r="U194" s="19" t="n">
        <f aca="false">S194-$S$5</f>
        <v>-1276.25081889678</v>
      </c>
      <c r="V194" s="22"/>
    </row>
    <row r="195" customFormat="false" ht="12.75" hidden="false" customHeight="false" outlineLevel="0" collapsed="false">
      <c r="A195" s="60" t="s">
        <v>402</v>
      </c>
      <c r="B195" s="18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61" t="n">
        <f aca="false">SUM(C195:R195)</f>
        <v>0</v>
      </c>
      <c r="T195" s="31" t="n">
        <f aca="false">COUNTA(C195:R195)</f>
        <v>0</v>
      </c>
      <c r="U195" s="19" t="n">
        <f aca="false">S195-$S$5</f>
        <v>-1276.25081889678</v>
      </c>
      <c r="V195" s="22"/>
    </row>
    <row r="196" customFormat="false" ht="12.75" hidden="false" customHeight="false" outlineLevel="0" collapsed="false">
      <c r="A196" s="60" t="s">
        <v>404</v>
      </c>
      <c r="B196" s="18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61" t="n">
        <f aca="false">SUM(C196:R196)</f>
        <v>0</v>
      </c>
      <c r="T196" s="31" t="n">
        <f aca="false">COUNTA(C196:R196)</f>
        <v>0</v>
      </c>
      <c r="U196" s="19" t="n">
        <f aca="false">S196-$S$5</f>
        <v>-1276.25081889678</v>
      </c>
      <c r="V196" s="22"/>
    </row>
    <row r="197" customFormat="false" ht="12.75" hidden="false" customHeight="false" outlineLevel="0" collapsed="false">
      <c r="A197" s="60" t="s">
        <v>406</v>
      </c>
      <c r="B197" s="18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61" t="n">
        <f aca="false">SUM(C197:R197)</f>
        <v>0</v>
      </c>
      <c r="T197" s="31" t="n">
        <f aca="false">COUNTA(C197:R197)</f>
        <v>0</v>
      </c>
      <c r="U197" s="19" t="n">
        <f aca="false">S197-$S$5</f>
        <v>-1276.25081889678</v>
      </c>
      <c r="V197" s="22"/>
    </row>
    <row r="198" customFormat="false" ht="12.75" hidden="false" customHeight="false" outlineLevel="0" collapsed="false">
      <c r="A198" s="60" t="s">
        <v>408</v>
      </c>
      <c r="B198" s="62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61" t="n">
        <f aca="false">SUM(C198:R198)</f>
        <v>0</v>
      </c>
      <c r="T198" s="31" t="n">
        <f aca="false">COUNTA(C198:R198)</f>
        <v>0</v>
      </c>
      <c r="U198" s="19" t="n">
        <f aca="false">S198-$S$5</f>
        <v>-1276.25081889678</v>
      </c>
      <c r="V198" s="22"/>
    </row>
    <row r="199" customFormat="false" ht="12.75" hidden="false" customHeight="false" outlineLevel="0" collapsed="false">
      <c r="A199" s="60" t="s">
        <v>410</v>
      </c>
      <c r="B199" s="18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61" t="n">
        <f aca="false">SUM(C199:R199)</f>
        <v>0</v>
      </c>
      <c r="T199" s="31" t="n">
        <f aca="false">COUNTA(C199:R199)</f>
        <v>0</v>
      </c>
      <c r="U199" s="19" t="n">
        <f aca="false">S199-$S$5</f>
        <v>-1276.25081889678</v>
      </c>
      <c r="V199" s="22"/>
    </row>
    <row r="200" customFormat="false" ht="12.75" hidden="false" customHeight="false" outlineLevel="0" collapsed="false">
      <c r="A200" s="60" t="s">
        <v>412</v>
      </c>
      <c r="B200" s="18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61" t="n">
        <f aca="false">SUM(C200:R200)</f>
        <v>0</v>
      </c>
      <c r="T200" s="31" t="n">
        <f aca="false">COUNTA(C200:R200)</f>
        <v>0</v>
      </c>
      <c r="U200" s="19" t="n">
        <f aca="false">S200-$S$5</f>
        <v>-1276.25081889678</v>
      </c>
      <c r="V200" s="22"/>
    </row>
    <row r="201" customFormat="false" ht="12.75" hidden="false" customHeight="false" outlineLevel="0" collapsed="false">
      <c r="A201" s="60" t="s">
        <v>414</v>
      </c>
      <c r="B201" s="18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61" t="n">
        <f aca="false">SUM(C201:R201)</f>
        <v>0</v>
      </c>
      <c r="T201" s="31" t="n">
        <f aca="false">COUNTA(C201:R201)</f>
        <v>0</v>
      </c>
      <c r="U201" s="19" t="n">
        <f aca="false">S201-$S$5</f>
        <v>-1276.25081889678</v>
      </c>
      <c r="V201" s="22"/>
    </row>
    <row r="202" customFormat="false" ht="12.75" hidden="false" customHeight="false" outlineLevel="0" collapsed="false">
      <c r="A202" s="60" t="s">
        <v>416</v>
      </c>
      <c r="B202" s="18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61" t="n">
        <f aca="false">SUM(C202:R202)</f>
        <v>0</v>
      </c>
      <c r="T202" s="31" t="n">
        <f aca="false">COUNTA(C202:R202)</f>
        <v>0</v>
      </c>
      <c r="U202" s="19" t="n">
        <f aca="false">S202-$S$5</f>
        <v>-1276.25081889678</v>
      </c>
      <c r="V202" s="22"/>
    </row>
    <row r="203" customFormat="false" ht="12.75" hidden="false" customHeight="false" outlineLevel="0" collapsed="false">
      <c r="A203" s="60" t="s">
        <v>418</v>
      </c>
      <c r="B203" s="18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61" t="n">
        <f aca="false">SUM(C203:R203)</f>
        <v>0</v>
      </c>
      <c r="T203" s="31" t="n">
        <f aca="false">COUNTA(C203:R203)</f>
        <v>0</v>
      </c>
      <c r="U203" s="19" t="n">
        <f aca="false">S203-$S$5</f>
        <v>-1276.25081889678</v>
      </c>
      <c r="V203" s="22"/>
    </row>
    <row r="204" customFormat="false" ht="12.75" hidden="false" customHeight="false" outlineLevel="0" collapsed="false">
      <c r="A204" s="60" t="s">
        <v>420</v>
      </c>
      <c r="B204" s="18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61" t="n">
        <f aca="false">SUM(C204:R204)</f>
        <v>0</v>
      </c>
      <c r="T204" s="31" t="n">
        <f aca="false">COUNTA(C204:R204)</f>
        <v>0</v>
      </c>
      <c r="U204" s="19" t="n">
        <f aca="false">S204-$S$5</f>
        <v>-1276.25081889678</v>
      </c>
      <c r="V204" s="22"/>
    </row>
    <row r="205" customFormat="false" ht="12.75" hidden="false" customHeight="false" outlineLevel="0" collapsed="false">
      <c r="A205" s="60" t="s">
        <v>422</v>
      </c>
      <c r="B205" s="18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61" t="n">
        <f aca="false">SUM(C205:R205)</f>
        <v>0</v>
      </c>
      <c r="T205" s="31" t="n">
        <f aca="false">COUNTA(C205:R205)</f>
        <v>0</v>
      </c>
      <c r="U205" s="19" t="n">
        <f aca="false">S205-$S$5</f>
        <v>-1276.25081889678</v>
      </c>
      <c r="V205" s="22"/>
    </row>
    <row r="206" customFormat="false" ht="12.75" hidden="false" customHeight="false" outlineLevel="0" collapsed="false">
      <c r="A206" s="60" t="s">
        <v>424</v>
      </c>
      <c r="B206" s="18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61" t="n">
        <f aca="false">SUM(C206:R206)</f>
        <v>0</v>
      </c>
      <c r="T206" s="31" t="n">
        <f aca="false">COUNTA(C206:R206)</f>
        <v>0</v>
      </c>
      <c r="U206" s="19" t="n">
        <f aca="false">S206-$S$5</f>
        <v>-1276.25081889678</v>
      </c>
      <c r="V206" s="22"/>
    </row>
    <row r="207" customFormat="false" ht="12.75" hidden="false" customHeight="false" outlineLevel="0" collapsed="false">
      <c r="A207" s="60" t="s">
        <v>426</v>
      </c>
      <c r="B207" s="18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61" t="n">
        <f aca="false">SUM(C207:R207)</f>
        <v>0</v>
      </c>
      <c r="T207" s="31" t="n">
        <f aca="false">COUNTA(C207:R207)</f>
        <v>0</v>
      </c>
      <c r="U207" s="19" t="n">
        <f aca="false">S207-$S$5</f>
        <v>-1276.25081889678</v>
      </c>
      <c r="V207" s="22"/>
    </row>
    <row r="208" customFormat="false" ht="12.75" hidden="false" customHeight="false" outlineLevel="0" collapsed="false">
      <c r="A208" s="60" t="s">
        <v>428</v>
      </c>
      <c r="B208" s="18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61" t="n">
        <f aca="false">SUM(C208:R208)</f>
        <v>0</v>
      </c>
      <c r="T208" s="31" t="n">
        <f aca="false">COUNTA(C208:R208)</f>
        <v>0</v>
      </c>
      <c r="U208" s="19" t="n">
        <f aca="false">S208-$S$5</f>
        <v>-1276.25081889678</v>
      </c>
      <c r="V208" s="22"/>
    </row>
    <row r="209" customFormat="false" ht="12.75" hidden="false" customHeight="false" outlineLevel="0" collapsed="false">
      <c r="A209" s="60" t="s">
        <v>430</v>
      </c>
      <c r="B209" s="18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61" t="n">
        <f aca="false">SUM(C209:R209)</f>
        <v>0</v>
      </c>
      <c r="T209" s="31" t="n">
        <f aca="false">COUNTA(C209:R209)</f>
        <v>0</v>
      </c>
      <c r="U209" s="19" t="n">
        <f aca="false">S209-$S$5</f>
        <v>-1276.25081889678</v>
      </c>
      <c r="V209" s="22"/>
    </row>
    <row r="210" customFormat="false" ht="12.75" hidden="false" customHeight="false" outlineLevel="0" collapsed="false">
      <c r="A210" s="60" t="s">
        <v>432</v>
      </c>
      <c r="B210" s="62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61" t="n">
        <f aca="false">SUM(C210:R210)</f>
        <v>0</v>
      </c>
      <c r="T210" s="31" t="n">
        <f aca="false">COUNTA(C210:R210)</f>
        <v>0</v>
      </c>
      <c r="U210" s="19" t="n">
        <f aca="false">S210-$S$5</f>
        <v>-1276.25081889678</v>
      </c>
      <c r="V210" s="22"/>
    </row>
    <row r="211" customFormat="false" ht="12.75" hidden="false" customHeight="false" outlineLevel="0" collapsed="false">
      <c r="A211" s="60" t="s">
        <v>434</v>
      </c>
      <c r="B211" s="18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61" t="n">
        <f aca="false">SUM(C211:R211)</f>
        <v>0</v>
      </c>
      <c r="T211" s="31" t="n">
        <f aca="false">COUNTA(C211:R211)</f>
        <v>0</v>
      </c>
      <c r="U211" s="19" t="n">
        <f aca="false">S211-$S$5</f>
        <v>-1276.25081889678</v>
      </c>
      <c r="V211" s="22"/>
    </row>
    <row r="212" customFormat="false" ht="12.75" hidden="false" customHeight="false" outlineLevel="0" collapsed="false">
      <c r="A212" s="60" t="s">
        <v>436</v>
      </c>
      <c r="B212" s="62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61" t="n">
        <f aca="false">SUM(C212:R212)</f>
        <v>0</v>
      </c>
      <c r="T212" s="31" t="n">
        <f aca="false">COUNTA(C212:R212)</f>
        <v>0</v>
      </c>
      <c r="U212" s="19" t="n">
        <f aca="false">S212-$S$5</f>
        <v>-1276.25081889678</v>
      </c>
      <c r="V212" s="22"/>
    </row>
    <row r="213" customFormat="false" ht="12.75" hidden="false" customHeight="false" outlineLevel="0" collapsed="false">
      <c r="A213" s="60" t="s">
        <v>438</v>
      </c>
      <c r="B213" s="18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61" t="n">
        <f aca="false">SUM(C213:R213)</f>
        <v>0</v>
      </c>
      <c r="T213" s="31" t="n">
        <f aca="false">COUNTA(C213:R213)</f>
        <v>0</v>
      </c>
      <c r="U213" s="19" t="n">
        <f aca="false">S213-$S$5</f>
        <v>-1276.25081889678</v>
      </c>
      <c r="V213" s="22"/>
    </row>
    <row r="214" customFormat="false" ht="12.75" hidden="false" customHeight="false" outlineLevel="0" collapsed="false">
      <c r="A214" s="60" t="s">
        <v>440</v>
      </c>
      <c r="B214" s="18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61" t="n">
        <f aca="false">SUM(C214:R214)</f>
        <v>0</v>
      </c>
      <c r="T214" s="31" t="n">
        <f aca="false">COUNTA(C214:R214)</f>
        <v>0</v>
      </c>
      <c r="U214" s="19" t="n">
        <f aca="false">S214-$S$5</f>
        <v>-1276.25081889678</v>
      </c>
      <c r="V214" s="22"/>
    </row>
    <row r="215" customFormat="false" ht="12.75" hidden="false" customHeight="false" outlineLevel="0" collapsed="false">
      <c r="A215" s="60" t="s">
        <v>442</v>
      </c>
      <c r="B215" s="18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61" t="n">
        <f aca="false">SUM(C215:R215)</f>
        <v>0</v>
      </c>
      <c r="T215" s="31" t="n">
        <f aca="false">COUNTA(C215:R215)</f>
        <v>0</v>
      </c>
      <c r="U215" s="19" t="n">
        <f aca="false">S215-$S$5</f>
        <v>-1276.25081889678</v>
      </c>
      <c r="V215" s="22"/>
    </row>
    <row r="216" customFormat="false" ht="12.75" hidden="false" customHeight="false" outlineLevel="0" collapsed="false">
      <c r="A216" s="60" t="s">
        <v>444</v>
      </c>
      <c r="B216" s="18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61" t="n">
        <f aca="false">SUM(C216:R216)</f>
        <v>0</v>
      </c>
      <c r="T216" s="31" t="n">
        <f aca="false">COUNTA(C216:R216)</f>
        <v>0</v>
      </c>
      <c r="U216" s="19" t="n">
        <f aca="false">S216-$S$5</f>
        <v>-1276.25081889678</v>
      </c>
      <c r="V216" s="22"/>
    </row>
    <row r="217" customFormat="false" ht="12.75" hidden="false" customHeight="false" outlineLevel="0" collapsed="false">
      <c r="A217" s="60" t="s">
        <v>446</v>
      </c>
      <c r="B217" s="18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61" t="n">
        <f aca="false">SUM(C217:R217)</f>
        <v>0</v>
      </c>
      <c r="T217" s="31" t="n">
        <f aca="false">COUNTA(C217:R217)</f>
        <v>0</v>
      </c>
      <c r="U217" s="19" t="n">
        <f aca="false">S217-$S$5</f>
        <v>-1276.25081889678</v>
      </c>
      <c r="V217" s="22"/>
    </row>
    <row r="218" customFormat="false" ht="12.75" hidden="false" customHeight="false" outlineLevel="0" collapsed="false">
      <c r="A218" s="60" t="s">
        <v>448</v>
      </c>
      <c r="B218" s="47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61" t="n">
        <f aca="false">SUM(C218:R218)</f>
        <v>0</v>
      </c>
      <c r="T218" s="31" t="n">
        <f aca="false">COUNTA(C218:R218)</f>
        <v>0</v>
      </c>
      <c r="U218" s="19" t="n">
        <f aca="false">S218-$S$5</f>
        <v>-1276.25081889678</v>
      </c>
      <c r="V218" s="22"/>
    </row>
    <row r="219" customFormat="false" ht="12.75" hidden="false" customHeight="false" outlineLevel="0" collapsed="false">
      <c r="A219" s="60" t="s">
        <v>450</v>
      </c>
      <c r="B219" s="18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61" t="n">
        <f aca="false">SUM(C219:R219)</f>
        <v>0</v>
      </c>
      <c r="T219" s="31" t="n">
        <f aca="false">COUNTA(C219:R219)</f>
        <v>0</v>
      </c>
      <c r="U219" s="19" t="n">
        <f aca="false">S219-$S$5</f>
        <v>-1276.25081889678</v>
      </c>
      <c r="V219" s="22"/>
    </row>
    <row r="220" customFormat="false" ht="12.75" hidden="false" customHeight="false" outlineLevel="0" collapsed="false">
      <c r="A220" s="60" t="s">
        <v>452</v>
      </c>
      <c r="B220" s="18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61" t="n">
        <f aca="false">SUM(C220:R220)</f>
        <v>0</v>
      </c>
      <c r="T220" s="31" t="n">
        <f aca="false">COUNTA(C220:R220)</f>
        <v>0</v>
      </c>
      <c r="U220" s="19" t="n">
        <f aca="false">S220-$S$5</f>
        <v>-1276.25081889678</v>
      </c>
      <c r="V220" s="22"/>
    </row>
    <row r="221" customFormat="false" ht="12.75" hidden="false" customHeight="false" outlineLevel="0" collapsed="false">
      <c r="A221" s="60" t="s">
        <v>454</v>
      </c>
      <c r="B221" s="18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61" t="n">
        <f aca="false">SUM(C221:R221)</f>
        <v>0</v>
      </c>
      <c r="T221" s="31" t="n">
        <f aca="false">COUNTA(C221:R221)</f>
        <v>0</v>
      </c>
      <c r="U221" s="19" t="n">
        <f aca="false">S221-$S$5</f>
        <v>-1276.25081889678</v>
      </c>
      <c r="V221" s="22"/>
    </row>
    <row r="222" customFormat="false" ht="12.75" hidden="false" customHeight="false" outlineLevel="0" collapsed="false">
      <c r="A222" s="60" t="s">
        <v>456</v>
      </c>
      <c r="B222" s="18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61" t="n">
        <f aca="false">SUM(C222:R222)</f>
        <v>0</v>
      </c>
      <c r="T222" s="31" t="n">
        <f aca="false">COUNTA(C222:R222)</f>
        <v>0</v>
      </c>
      <c r="U222" s="19" t="n">
        <f aca="false">S222-$S$5</f>
        <v>-1276.25081889678</v>
      </c>
      <c r="V222" s="22"/>
    </row>
    <row r="223" customFormat="false" ht="12.75" hidden="false" customHeight="false" outlineLevel="0" collapsed="false">
      <c r="A223" s="60" t="s">
        <v>458</v>
      </c>
      <c r="B223" s="18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61" t="n">
        <f aca="false">SUM(C223:R223)</f>
        <v>0</v>
      </c>
      <c r="T223" s="31" t="n">
        <f aca="false">COUNTA(C223:R223)</f>
        <v>0</v>
      </c>
      <c r="U223" s="19" t="n">
        <f aca="false">S223-$S$5</f>
        <v>-1276.25081889678</v>
      </c>
      <c r="V223" s="22"/>
    </row>
    <row r="224" customFormat="false" ht="12.75" hidden="false" customHeight="false" outlineLevel="0" collapsed="false">
      <c r="A224" s="60" t="s">
        <v>460</v>
      </c>
      <c r="B224" s="18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61" t="n">
        <f aca="false">SUM(C224:R224)</f>
        <v>0</v>
      </c>
      <c r="T224" s="31" t="n">
        <f aca="false">COUNTA(C224:R224)</f>
        <v>0</v>
      </c>
      <c r="U224" s="19" t="n">
        <f aca="false">S224-$S$5</f>
        <v>-1276.25081889678</v>
      </c>
      <c r="V224" s="22"/>
    </row>
    <row r="225" customFormat="false" ht="12.75" hidden="false" customHeight="false" outlineLevel="0" collapsed="false">
      <c r="A225" s="60" t="s">
        <v>462</v>
      </c>
      <c r="B225" s="18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61" t="n">
        <f aca="false">SUM(C225:R225)</f>
        <v>0</v>
      </c>
      <c r="T225" s="31" t="n">
        <f aca="false">COUNTA(C225:R225)</f>
        <v>0</v>
      </c>
      <c r="U225" s="19" t="n">
        <f aca="false">S225-$S$5</f>
        <v>-1276.25081889678</v>
      </c>
      <c r="V225" s="22"/>
    </row>
    <row r="226" customFormat="false" ht="12.75" hidden="false" customHeight="false" outlineLevel="0" collapsed="false">
      <c r="A226" s="60" t="s">
        <v>464</v>
      </c>
      <c r="B226" s="18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61" t="n">
        <f aca="false">SUM(C226:R226)</f>
        <v>0</v>
      </c>
      <c r="T226" s="31" t="n">
        <f aca="false">COUNTA(C226:R226)</f>
        <v>0</v>
      </c>
      <c r="U226" s="19" t="n">
        <f aca="false">S226-$S$5</f>
        <v>-1276.25081889678</v>
      </c>
      <c r="V226" s="22"/>
    </row>
    <row r="227" customFormat="false" ht="12.75" hidden="false" customHeight="false" outlineLevel="0" collapsed="false">
      <c r="A227" s="60" t="s">
        <v>466</v>
      </c>
      <c r="B227" s="18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61" t="n">
        <f aca="false">SUM(C227:R227)</f>
        <v>0</v>
      </c>
      <c r="T227" s="31" t="n">
        <f aca="false">COUNTA(C227:R227)</f>
        <v>0</v>
      </c>
      <c r="U227" s="19" t="n">
        <f aca="false">S227-$S$5</f>
        <v>-1276.25081889678</v>
      </c>
      <c r="V227" s="22"/>
    </row>
    <row r="228" customFormat="false" ht="12.75" hidden="false" customHeight="false" outlineLevel="0" collapsed="false">
      <c r="A228" s="60" t="s">
        <v>468</v>
      </c>
      <c r="B228" s="18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61" t="n">
        <f aca="false">SUM(C228:R228)</f>
        <v>0</v>
      </c>
      <c r="T228" s="31" t="n">
        <f aca="false">COUNTA(C228:R228)</f>
        <v>0</v>
      </c>
      <c r="U228" s="19" t="n">
        <f aca="false">S228-$S$5</f>
        <v>-1276.25081889678</v>
      </c>
      <c r="V228" s="22"/>
    </row>
    <row r="229" customFormat="false" ht="12.75" hidden="false" customHeight="false" outlineLevel="0" collapsed="false">
      <c r="A229" s="60" t="s">
        <v>470</v>
      </c>
      <c r="B229" s="18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61" t="n">
        <f aca="false">SUM(C229:R229)</f>
        <v>0</v>
      </c>
      <c r="T229" s="31" t="n">
        <f aca="false">COUNTA(C229:R229)</f>
        <v>0</v>
      </c>
      <c r="U229" s="19" t="n">
        <f aca="false">S229-$S$5</f>
        <v>-1276.25081889678</v>
      </c>
      <c r="V229" s="22"/>
    </row>
    <row r="230" customFormat="false" ht="12.75" hidden="false" customHeight="false" outlineLevel="0" collapsed="false">
      <c r="A230" s="60" t="s">
        <v>472</v>
      </c>
      <c r="B230" s="18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61" t="n">
        <f aca="false">SUM(C230:R230)</f>
        <v>0</v>
      </c>
      <c r="T230" s="31" t="n">
        <f aca="false">COUNTA(C230:R230)</f>
        <v>0</v>
      </c>
      <c r="U230" s="19" t="n">
        <f aca="false">S230-$S$5</f>
        <v>-1276.25081889678</v>
      </c>
      <c r="V230" s="22"/>
    </row>
    <row r="231" customFormat="false" ht="12.75" hidden="false" customHeight="false" outlineLevel="0" collapsed="false">
      <c r="A231" s="60" t="s">
        <v>474</v>
      </c>
      <c r="B231" s="18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61" t="n">
        <f aca="false">SUM(C231:R231)</f>
        <v>0</v>
      </c>
      <c r="T231" s="31" t="n">
        <f aca="false">COUNTA(C231:R231)</f>
        <v>0</v>
      </c>
      <c r="U231" s="19" t="n">
        <f aca="false">S231-$S$5</f>
        <v>-1276.25081889678</v>
      </c>
      <c r="V231" s="22"/>
    </row>
    <row r="232" customFormat="false" ht="12.75" hidden="false" customHeight="false" outlineLevel="0" collapsed="false">
      <c r="A232" s="60" t="s">
        <v>476</v>
      </c>
      <c r="B232" s="18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61" t="n">
        <f aca="false">SUM(C232:R232)</f>
        <v>0</v>
      </c>
      <c r="T232" s="31" t="n">
        <f aca="false">COUNTA(C232:R232)</f>
        <v>0</v>
      </c>
      <c r="U232" s="19" t="n">
        <f aca="false">S232-$S$5</f>
        <v>-1276.25081889678</v>
      </c>
      <c r="V232" s="22"/>
    </row>
    <row r="233" customFormat="false" ht="12.75" hidden="false" customHeight="false" outlineLevel="0" collapsed="false">
      <c r="A233" s="60" t="s">
        <v>478</v>
      </c>
      <c r="B233" s="18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61" t="n">
        <f aca="false">SUM(C233:R233)</f>
        <v>0</v>
      </c>
      <c r="T233" s="31" t="n">
        <f aca="false">COUNTA(C233:R233)</f>
        <v>0</v>
      </c>
      <c r="U233" s="19" t="n">
        <f aca="false">S233-$S$5</f>
        <v>-1276.25081889678</v>
      </c>
      <c r="V233" s="22"/>
    </row>
    <row r="234" customFormat="false" ht="12.75" hidden="false" customHeight="false" outlineLevel="0" collapsed="false">
      <c r="A234" s="60" t="s">
        <v>480</v>
      </c>
      <c r="B234" s="18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61" t="n">
        <f aca="false">SUM(C234:R234)</f>
        <v>0</v>
      </c>
      <c r="T234" s="31" t="n">
        <f aca="false">COUNTA(C234:R234)</f>
        <v>0</v>
      </c>
      <c r="U234" s="19" t="n">
        <f aca="false">S234-$S$5</f>
        <v>-1276.25081889678</v>
      </c>
      <c r="V234" s="22"/>
    </row>
    <row r="235" customFormat="false" ht="12.75" hidden="false" customHeight="false" outlineLevel="0" collapsed="false">
      <c r="A235" s="60" t="s">
        <v>482</v>
      </c>
      <c r="B235" s="18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61" t="n">
        <f aca="false">SUM(C235:R235)</f>
        <v>0</v>
      </c>
      <c r="T235" s="31" t="n">
        <f aca="false">COUNTA(C235:R235)</f>
        <v>0</v>
      </c>
      <c r="U235" s="19" t="n">
        <f aca="false">S235-$S$5</f>
        <v>-1276.25081889678</v>
      </c>
      <c r="V235" s="22"/>
    </row>
    <row r="236" customFormat="false" ht="12.75" hidden="false" customHeight="false" outlineLevel="0" collapsed="false">
      <c r="A236" s="60" t="s">
        <v>484</v>
      </c>
      <c r="B236" s="18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61" t="n">
        <f aca="false">SUM(C236:R236)</f>
        <v>0</v>
      </c>
      <c r="T236" s="31" t="n">
        <f aca="false">COUNTA(C236:R236)</f>
        <v>0</v>
      </c>
      <c r="U236" s="19" t="n">
        <f aca="false">S236-$S$5</f>
        <v>-1276.25081889678</v>
      </c>
      <c r="V236" s="22"/>
    </row>
    <row r="237" customFormat="false" ht="12.75" hidden="false" customHeight="false" outlineLevel="0" collapsed="false">
      <c r="A237" s="60" t="s">
        <v>486</v>
      </c>
      <c r="B237" s="18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61" t="n">
        <f aca="false">SUM(C237:R237)</f>
        <v>0</v>
      </c>
      <c r="T237" s="31" t="n">
        <f aca="false">COUNTA(C237:R237)</f>
        <v>0</v>
      </c>
      <c r="U237" s="19" t="n">
        <f aca="false">S237-$S$5</f>
        <v>-1276.25081889678</v>
      </c>
      <c r="V237" s="22"/>
    </row>
    <row r="238" customFormat="false" ht="12.75" hidden="false" customHeight="false" outlineLevel="0" collapsed="false">
      <c r="A238" s="60" t="s">
        <v>488</v>
      </c>
      <c r="B238" s="18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61" t="n">
        <f aca="false">SUM(C238:R238)</f>
        <v>0</v>
      </c>
      <c r="T238" s="31" t="n">
        <f aca="false">COUNTA(C238:R238)</f>
        <v>0</v>
      </c>
      <c r="U238" s="19" t="n">
        <f aca="false">S238-$S$5</f>
        <v>-1276.25081889678</v>
      </c>
      <c r="V238" s="22"/>
    </row>
    <row r="239" customFormat="false" ht="12.75" hidden="false" customHeight="false" outlineLevel="0" collapsed="false">
      <c r="A239" s="60" t="s">
        <v>490</v>
      </c>
      <c r="B239" s="18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61" t="n">
        <f aca="false">SUM(C239:R239)</f>
        <v>0</v>
      </c>
      <c r="T239" s="31" t="n">
        <f aca="false">COUNTA(C239:R239)</f>
        <v>0</v>
      </c>
      <c r="U239" s="19" t="n">
        <f aca="false">S239-$S$5</f>
        <v>-1276.25081889678</v>
      </c>
      <c r="V239" s="22"/>
    </row>
    <row r="240" customFormat="false" ht="12.75" hidden="false" customHeight="false" outlineLevel="0" collapsed="false">
      <c r="A240" s="60" t="s">
        <v>492</v>
      </c>
      <c r="B240" s="18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61" t="n">
        <f aca="false">SUM(C240:R240)</f>
        <v>0</v>
      </c>
      <c r="T240" s="31" t="n">
        <f aca="false">COUNTA(C240:R240)</f>
        <v>0</v>
      </c>
      <c r="U240" s="19" t="n">
        <f aca="false">S240-$S$5</f>
        <v>-1276.25081889678</v>
      </c>
      <c r="V240" s="22"/>
    </row>
    <row r="241" customFormat="false" ht="12.75" hidden="false" customHeight="false" outlineLevel="0" collapsed="false">
      <c r="A241" s="60" t="s">
        <v>494</v>
      </c>
      <c r="B241" s="18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61" t="n">
        <f aca="false">SUM(C241:R241)</f>
        <v>0</v>
      </c>
      <c r="T241" s="31" t="n">
        <f aca="false">COUNTA(C241:R241)</f>
        <v>0</v>
      </c>
      <c r="U241" s="19" t="n">
        <f aca="false">S241-$S$5</f>
        <v>-1276.25081889678</v>
      </c>
      <c r="V241" s="22"/>
    </row>
    <row r="242" customFormat="false" ht="12.75" hidden="false" customHeight="false" outlineLevel="0" collapsed="false">
      <c r="A242" s="60" t="s">
        <v>496</v>
      </c>
      <c r="B242" s="18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61" t="n">
        <f aca="false">SUM(C242:R242)</f>
        <v>0</v>
      </c>
      <c r="T242" s="31" t="n">
        <f aca="false">COUNTA(C242:R242)</f>
        <v>0</v>
      </c>
      <c r="U242" s="19" t="n">
        <f aca="false">S242-$S$5</f>
        <v>-1276.25081889678</v>
      </c>
      <c r="V242" s="22"/>
    </row>
    <row r="243" customFormat="false" ht="12.75" hidden="false" customHeight="false" outlineLevel="0" collapsed="false">
      <c r="A243" s="60" t="s">
        <v>498</v>
      </c>
      <c r="B243" s="18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61" t="n">
        <f aca="false">SUM(C243:R243)</f>
        <v>0</v>
      </c>
      <c r="T243" s="31" t="n">
        <f aca="false">COUNTA(C243:R243)</f>
        <v>0</v>
      </c>
      <c r="U243" s="19" t="n">
        <f aca="false">S243-$S$5</f>
        <v>-1276.25081889678</v>
      </c>
      <c r="V243" s="22"/>
    </row>
    <row r="244" customFormat="false" ht="12.75" hidden="false" customHeight="false" outlineLevel="0" collapsed="false">
      <c r="A244" s="60" t="s">
        <v>500</v>
      </c>
      <c r="B244" s="18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61" t="n">
        <f aca="false">SUM(C244:R244)</f>
        <v>0</v>
      </c>
      <c r="T244" s="31" t="n">
        <f aca="false">COUNTA(C244:R244)</f>
        <v>0</v>
      </c>
      <c r="U244" s="19" t="n">
        <f aca="false">S244-$S$5</f>
        <v>-1276.25081889678</v>
      </c>
      <c r="V244" s="22"/>
    </row>
    <row r="245" customFormat="false" ht="12.75" hidden="false" customHeight="false" outlineLevel="0" collapsed="false">
      <c r="A245" s="60" t="s">
        <v>502</v>
      </c>
      <c r="B245" s="18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61" t="n">
        <f aca="false">SUM(C245:R245)</f>
        <v>0</v>
      </c>
      <c r="T245" s="31" t="n">
        <f aca="false">COUNTA(C245:R245)</f>
        <v>0</v>
      </c>
      <c r="U245" s="19" t="n">
        <f aca="false">S245-$S$5</f>
        <v>-1276.25081889678</v>
      </c>
      <c r="V245" s="22"/>
    </row>
    <row r="246" customFormat="false" ht="12.75" hidden="false" customHeight="false" outlineLevel="0" collapsed="false">
      <c r="A246" s="60" t="s">
        <v>504</v>
      </c>
      <c r="B246" s="18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61" t="n">
        <f aca="false">SUM(C246:R246)</f>
        <v>0</v>
      </c>
      <c r="T246" s="31" t="n">
        <f aca="false">COUNTA(C246:R246)</f>
        <v>0</v>
      </c>
      <c r="U246" s="19" t="n">
        <f aca="false">S246-$S$5</f>
        <v>-1276.25081889678</v>
      </c>
      <c r="V246" s="22"/>
    </row>
    <row r="247" customFormat="false" ht="12.75" hidden="false" customHeight="false" outlineLevel="0" collapsed="false">
      <c r="A247" s="60" t="s">
        <v>506</v>
      </c>
      <c r="B247" s="18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61" t="n">
        <f aca="false">SUM(C247:R247)</f>
        <v>0</v>
      </c>
      <c r="T247" s="31" t="n">
        <f aca="false">COUNTA(C247:R247)</f>
        <v>0</v>
      </c>
      <c r="U247" s="19" t="n">
        <f aca="false">S247-$S$5</f>
        <v>-1276.25081889678</v>
      </c>
      <c r="V247" s="22"/>
    </row>
    <row r="248" customFormat="false" ht="12.75" hidden="false" customHeight="false" outlineLevel="0" collapsed="false">
      <c r="A248" s="60" t="s">
        <v>508</v>
      </c>
      <c r="B248" s="18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61" t="n">
        <f aca="false">SUM(C248:R248)</f>
        <v>0</v>
      </c>
      <c r="T248" s="31" t="n">
        <f aca="false">COUNTA(C248:R248)</f>
        <v>0</v>
      </c>
      <c r="U248" s="19" t="n">
        <f aca="false">S248-$S$5</f>
        <v>-1276.25081889678</v>
      </c>
      <c r="V248" s="22"/>
    </row>
    <row r="249" customFormat="false" ht="12.75" hidden="false" customHeight="false" outlineLevel="0" collapsed="false">
      <c r="A249" s="60" t="s">
        <v>510</v>
      </c>
      <c r="B249" s="18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61" t="n">
        <f aca="false">SUM(C249:R249)</f>
        <v>0</v>
      </c>
      <c r="T249" s="31" t="n">
        <f aca="false">COUNTA(C249:R249)</f>
        <v>0</v>
      </c>
      <c r="U249" s="19" t="n">
        <f aca="false">S249-$S$5</f>
        <v>-1276.25081889678</v>
      </c>
      <c r="V249" s="22"/>
    </row>
    <row r="250" customFormat="false" ht="12.75" hidden="false" customHeight="false" outlineLevel="0" collapsed="false">
      <c r="A250" s="60" t="s">
        <v>512</v>
      </c>
      <c r="B250" s="18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61" t="n">
        <f aca="false">SUM(C250:R250)</f>
        <v>0</v>
      </c>
      <c r="T250" s="31" t="n">
        <f aca="false">COUNTA(C250:R250)</f>
        <v>0</v>
      </c>
      <c r="U250" s="19" t="n">
        <f aca="false">S250-$S$5</f>
        <v>-1276.25081889678</v>
      </c>
      <c r="V250" s="22"/>
    </row>
    <row r="251" customFormat="false" ht="12.75" hidden="false" customHeight="false" outlineLevel="0" collapsed="false">
      <c r="A251" s="60" t="s">
        <v>514</v>
      </c>
      <c r="B251" s="18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61" t="n">
        <f aca="false">SUM(C251:R251)</f>
        <v>0</v>
      </c>
      <c r="T251" s="31" t="n">
        <f aca="false">COUNTA(C251:R251)</f>
        <v>0</v>
      </c>
      <c r="U251" s="19" t="n">
        <f aca="false">S251-$S$5</f>
        <v>-1276.25081889678</v>
      </c>
      <c r="V251" s="22"/>
    </row>
    <row r="252" customFormat="false" ht="12.75" hidden="false" customHeight="false" outlineLevel="0" collapsed="false">
      <c r="A252" s="60" t="s">
        <v>516</v>
      </c>
      <c r="B252" s="18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61" t="n">
        <f aca="false">SUM(C252:R252)</f>
        <v>0</v>
      </c>
      <c r="T252" s="31" t="n">
        <f aca="false">COUNTA(C252:R252)</f>
        <v>0</v>
      </c>
      <c r="U252" s="19" t="n">
        <f aca="false">S252-$S$5</f>
        <v>-1276.25081889678</v>
      </c>
      <c r="V252" s="22"/>
    </row>
    <row r="253" customFormat="false" ht="12.75" hidden="false" customHeight="false" outlineLevel="0" collapsed="false">
      <c r="A253" s="60" t="s">
        <v>518</v>
      </c>
      <c r="B253" s="18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61" t="n">
        <f aca="false">SUM(C253:R253)</f>
        <v>0</v>
      </c>
      <c r="T253" s="31" t="n">
        <f aca="false">COUNTA(C253:R253)</f>
        <v>0</v>
      </c>
      <c r="U253" s="19" t="n">
        <f aca="false">S253-$S$5</f>
        <v>-1276.25081889678</v>
      </c>
      <c r="V253" s="22"/>
    </row>
    <row r="254" customFormat="false" ht="12.75" hidden="false" customHeight="false" outlineLevel="0" collapsed="false">
      <c r="A254" s="60" t="s">
        <v>520</v>
      </c>
      <c r="B254" s="18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61" t="n">
        <f aca="false">SUM(C254:R254)</f>
        <v>0</v>
      </c>
      <c r="T254" s="31" t="n">
        <f aca="false">COUNTA(C254:R254)</f>
        <v>0</v>
      </c>
      <c r="U254" s="19" t="n">
        <f aca="false">S254-$S$5</f>
        <v>-1276.25081889678</v>
      </c>
      <c r="V254" s="22"/>
    </row>
    <row r="255" customFormat="false" ht="12.75" hidden="false" customHeight="false" outlineLevel="0" collapsed="false">
      <c r="A255" s="60" t="s">
        <v>522</v>
      </c>
      <c r="B255" s="18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61" t="n">
        <f aca="false">SUM(C255:R255)</f>
        <v>0</v>
      </c>
      <c r="T255" s="31" t="n">
        <f aca="false">COUNTA(C255:R255)</f>
        <v>0</v>
      </c>
      <c r="U255" s="19" t="n">
        <f aca="false">S255-$S$5</f>
        <v>-1276.25081889678</v>
      </c>
      <c r="V255" s="22"/>
    </row>
    <row r="256" customFormat="false" ht="12.75" hidden="false" customHeight="false" outlineLevel="0" collapsed="false">
      <c r="A256" s="60" t="s">
        <v>524</v>
      </c>
      <c r="B256" s="18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61" t="n">
        <f aca="false">SUM(C256:R256)</f>
        <v>0</v>
      </c>
      <c r="T256" s="31" t="n">
        <f aca="false">COUNTA(C256:R256)</f>
        <v>0</v>
      </c>
      <c r="U256" s="19" t="n">
        <f aca="false">S256-$S$5</f>
        <v>-1276.25081889678</v>
      </c>
      <c r="V256" s="22"/>
    </row>
    <row r="257" customFormat="false" ht="12.75" hidden="false" customHeight="false" outlineLevel="0" collapsed="false">
      <c r="A257" s="60" t="s">
        <v>526</v>
      </c>
      <c r="B257" s="18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61" t="n">
        <f aca="false">SUM(C257:R257)</f>
        <v>0</v>
      </c>
      <c r="T257" s="31" t="n">
        <f aca="false">COUNTA(C257:R257)</f>
        <v>0</v>
      </c>
      <c r="U257" s="19" t="n">
        <f aca="false">S257-$S$5</f>
        <v>-1276.25081889678</v>
      </c>
      <c r="V257" s="22"/>
    </row>
    <row r="258" customFormat="false" ht="12.75" hidden="false" customHeight="false" outlineLevel="0" collapsed="false">
      <c r="A258" s="60" t="s">
        <v>528</v>
      </c>
      <c r="B258" s="18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61" t="n">
        <f aca="false">SUM(C258:R258)</f>
        <v>0</v>
      </c>
      <c r="T258" s="31" t="n">
        <f aca="false">COUNTA(C258:R258)</f>
        <v>0</v>
      </c>
      <c r="U258" s="19" t="n">
        <f aca="false">S258-$S$5</f>
        <v>-1276.25081889678</v>
      </c>
      <c r="V258" s="22"/>
    </row>
    <row r="259" customFormat="false" ht="12.75" hidden="false" customHeight="false" outlineLevel="0" collapsed="false">
      <c r="A259" s="60" t="s">
        <v>530</v>
      </c>
      <c r="B259" s="18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61" t="n">
        <f aca="false">SUM(C259:R259)</f>
        <v>0</v>
      </c>
      <c r="T259" s="31" t="n">
        <f aca="false">COUNTA(C259:R259)</f>
        <v>0</v>
      </c>
      <c r="U259" s="19" t="n">
        <f aca="false">S259-$S$5</f>
        <v>-1276.25081889678</v>
      </c>
      <c r="V259" s="22"/>
    </row>
    <row r="260" customFormat="false" ht="12.75" hidden="false" customHeight="false" outlineLevel="0" collapsed="false">
      <c r="A260" s="60" t="s">
        <v>532</v>
      </c>
      <c r="B260" s="18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61" t="n">
        <f aca="false">SUM(C260:R260)</f>
        <v>0</v>
      </c>
      <c r="T260" s="31" t="n">
        <f aca="false">COUNTA(C260:R260)</f>
        <v>0</v>
      </c>
      <c r="U260" s="19" t="n">
        <f aca="false">S260-$S$5</f>
        <v>-1276.25081889678</v>
      </c>
      <c r="V260" s="22"/>
    </row>
    <row r="261" customFormat="false" ht="12.75" hidden="false" customHeight="false" outlineLevel="0" collapsed="false">
      <c r="A261" s="60" t="s">
        <v>534</v>
      </c>
      <c r="B261" s="18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61" t="n">
        <f aca="false">SUM(C261:R261)</f>
        <v>0</v>
      </c>
      <c r="T261" s="31" t="n">
        <f aca="false">COUNTA(C261:R261)</f>
        <v>0</v>
      </c>
      <c r="U261" s="19" t="n">
        <f aca="false">S261-$S$5</f>
        <v>-1276.25081889678</v>
      </c>
      <c r="V261" s="22"/>
    </row>
    <row r="262" customFormat="false" ht="12.75" hidden="false" customHeight="false" outlineLevel="0" collapsed="false">
      <c r="A262" s="60" t="s">
        <v>536</v>
      </c>
      <c r="B262" s="18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61" t="n">
        <f aca="false">SUM(C262:R262)</f>
        <v>0</v>
      </c>
      <c r="T262" s="31" t="n">
        <f aca="false">COUNTA(C262:R262)</f>
        <v>0</v>
      </c>
      <c r="U262" s="19" t="n">
        <f aca="false">S262-$S$5</f>
        <v>-1276.25081889678</v>
      </c>
      <c r="V262" s="22"/>
    </row>
    <row r="263" customFormat="false" ht="12.75" hidden="false" customHeight="false" outlineLevel="0" collapsed="false">
      <c r="A263" s="60" t="s">
        <v>538</v>
      </c>
      <c r="B263" s="18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61" t="n">
        <f aca="false">SUM(C263:R263)</f>
        <v>0</v>
      </c>
      <c r="T263" s="31" t="n">
        <f aca="false">COUNTA(C263:R263)</f>
        <v>0</v>
      </c>
      <c r="U263" s="19" t="n">
        <f aca="false">S263-$S$5</f>
        <v>-1276.25081889678</v>
      </c>
      <c r="V263" s="22"/>
    </row>
    <row r="264" customFormat="false" ht="12.75" hidden="false" customHeight="false" outlineLevel="0" collapsed="false">
      <c r="A264" s="60" t="s">
        <v>540</v>
      </c>
      <c r="B264" s="18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61" t="n">
        <f aca="false">SUM(C264:R264)</f>
        <v>0</v>
      </c>
      <c r="T264" s="31" t="n">
        <f aca="false">COUNTA(C264:R264)</f>
        <v>0</v>
      </c>
      <c r="U264" s="19" t="n">
        <f aca="false">S264-$S$5</f>
        <v>-1276.25081889678</v>
      </c>
      <c r="V264" s="22"/>
    </row>
    <row r="265" customFormat="false" ht="12.75" hidden="false" customHeight="false" outlineLevel="0" collapsed="false">
      <c r="A265" s="60" t="s">
        <v>542</v>
      </c>
      <c r="B265" s="18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61" t="n">
        <f aca="false">SUM(C265:R265)</f>
        <v>0</v>
      </c>
      <c r="T265" s="31" t="n">
        <f aca="false">COUNTA(C265:R265)</f>
        <v>0</v>
      </c>
      <c r="U265" s="19" t="n">
        <f aca="false">S265-$S$5</f>
        <v>-1276.25081889678</v>
      </c>
      <c r="V265" s="22"/>
    </row>
    <row r="266" customFormat="false" ht="12.75" hidden="false" customHeight="false" outlineLevel="0" collapsed="false">
      <c r="A266" s="60" t="s">
        <v>544</v>
      </c>
      <c r="B266" s="18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61" t="n">
        <f aca="false">SUM(C266:R266)</f>
        <v>0</v>
      </c>
      <c r="T266" s="31" t="n">
        <f aca="false">COUNTA(C266:R266)</f>
        <v>0</v>
      </c>
      <c r="U266" s="19" t="n">
        <f aca="false">S266-$S$5</f>
        <v>-1276.25081889678</v>
      </c>
      <c r="V266" s="22"/>
    </row>
    <row r="267" customFormat="false" ht="12.75" hidden="false" customHeight="false" outlineLevel="0" collapsed="false">
      <c r="A267" s="60" t="s">
        <v>546</v>
      </c>
      <c r="B267" s="18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61" t="n">
        <f aca="false">SUM(C267:R267)</f>
        <v>0</v>
      </c>
      <c r="T267" s="31" t="n">
        <f aca="false">COUNTA(C267:R267)</f>
        <v>0</v>
      </c>
      <c r="U267" s="19" t="n">
        <f aca="false">S267-$S$5</f>
        <v>-1276.25081889678</v>
      </c>
      <c r="V267" s="22"/>
    </row>
    <row r="268" customFormat="false" ht="12.75" hidden="false" customHeight="false" outlineLevel="0" collapsed="false">
      <c r="A268" s="60" t="s">
        <v>548</v>
      </c>
      <c r="B268" s="18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61" t="n">
        <f aca="false">SUM(C268:R268)</f>
        <v>0</v>
      </c>
      <c r="T268" s="31" t="n">
        <f aca="false">COUNTA(C268:R268)</f>
        <v>0</v>
      </c>
      <c r="U268" s="19" t="n">
        <f aca="false">S268-$S$5</f>
        <v>-1276.25081889678</v>
      </c>
      <c r="V268" s="22"/>
    </row>
    <row r="269" customFormat="false" ht="12.75" hidden="false" customHeight="false" outlineLevel="0" collapsed="false">
      <c r="A269" s="60" t="s">
        <v>550</v>
      </c>
      <c r="B269" s="18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61" t="n">
        <f aca="false">SUM(C269:R269)</f>
        <v>0</v>
      </c>
      <c r="T269" s="31" t="n">
        <f aca="false">COUNTA(C269:R269)</f>
        <v>0</v>
      </c>
      <c r="U269" s="19" t="n">
        <f aca="false">S269-$S$5</f>
        <v>-1276.25081889678</v>
      </c>
      <c r="V269" s="22"/>
    </row>
    <row r="270" customFormat="false" ht="12.75" hidden="false" customHeight="false" outlineLevel="0" collapsed="false">
      <c r="A270" s="60" t="s">
        <v>552</v>
      </c>
      <c r="B270" s="18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61" t="n">
        <f aca="false">SUM(C270:R270)</f>
        <v>0</v>
      </c>
      <c r="T270" s="31" t="n">
        <f aca="false">COUNTA(C270:R270)</f>
        <v>0</v>
      </c>
      <c r="U270" s="19" t="n">
        <f aca="false">S270-$S$5</f>
        <v>-1276.25081889678</v>
      </c>
      <c r="V270" s="22"/>
    </row>
    <row r="271" customFormat="false" ht="12.75" hidden="false" customHeight="false" outlineLevel="0" collapsed="false">
      <c r="A271" s="60" t="s">
        <v>554</v>
      </c>
      <c r="B271" s="18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61" t="n">
        <f aca="false">SUM(C271:R271)</f>
        <v>0</v>
      </c>
      <c r="T271" s="31" t="n">
        <f aca="false">COUNTA(C271:R271)</f>
        <v>0</v>
      </c>
      <c r="U271" s="19" t="n">
        <f aca="false">S271-$S$5</f>
        <v>-1276.25081889678</v>
      </c>
      <c r="V271" s="22"/>
    </row>
    <row r="272" customFormat="false" ht="12.75" hidden="false" customHeight="false" outlineLevel="0" collapsed="false">
      <c r="A272" s="60" t="s">
        <v>556</v>
      </c>
      <c r="B272" s="18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61" t="n">
        <f aca="false">SUM(C272:R272)</f>
        <v>0</v>
      </c>
      <c r="T272" s="31" t="n">
        <f aca="false">COUNTA(C272:R272)</f>
        <v>0</v>
      </c>
      <c r="U272" s="19" t="n">
        <f aca="false">S272-$S$5</f>
        <v>-1276.25081889678</v>
      </c>
      <c r="V272" s="22"/>
    </row>
    <row r="273" customFormat="false" ht="12.75" hidden="false" customHeight="false" outlineLevel="0" collapsed="false">
      <c r="A273" s="60" t="s">
        <v>558</v>
      </c>
      <c r="B273" s="18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61" t="n">
        <f aca="false">SUM(C273:R273)</f>
        <v>0</v>
      </c>
      <c r="T273" s="31" t="n">
        <f aca="false">COUNTA(C273:R273)</f>
        <v>0</v>
      </c>
      <c r="U273" s="19" t="n">
        <f aca="false">S273-$S$5</f>
        <v>-1276.25081889678</v>
      </c>
      <c r="V273" s="22"/>
    </row>
    <row r="274" customFormat="false" ht="12.75" hidden="false" customHeight="false" outlineLevel="0" collapsed="false">
      <c r="A274" s="60" t="s">
        <v>560</v>
      </c>
      <c r="B274" s="18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61" t="n">
        <f aca="false">SUM(C274:R274)</f>
        <v>0</v>
      </c>
      <c r="T274" s="31" t="n">
        <f aca="false">COUNTA(C274:R274)</f>
        <v>0</v>
      </c>
      <c r="U274" s="19" t="n">
        <f aca="false">S274-$S$5</f>
        <v>-1276.25081889678</v>
      </c>
      <c r="V274" s="22"/>
    </row>
    <row r="275" customFormat="false" ht="12.75" hidden="false" customHeight="false" outlineLevel="0" collapsed="false">
      <c r="A275" s="60" t="s">
        <v>562</v>
      </c>
      <c r="B275" s="18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61" t="n">
        <f aca="false">SUM(C275:R275)</f>
        <v>0</v>
      </c>
      <c r="T275" s="31" t="n">
        <f aca="false">COUNTA(C275:R275)</f>
        <v>0</v>
      </c>
      <c r="U275" s="19" t="n">
        <f aca="false">S275-$S$5</f>
        <v>-1276.25081889678</v>
      </c>
      <c r="V275" s="22"/>
    </row>
    <row r="276" customFormat="false" ht="12.75" hidden="false" customHeight="false" outlineLevel="0" collapsed="false">
      <c r="A276" s="60" t="s">
        <v>564</v>
      </c>
      <c r="B276" s="18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61" t="n">
        <f aca="false">SUM(C276:R276)</f>
        <v>0</v>
      </c>
      <c r="T276" s="31" t="n">
        <f aca="false">COUNTA(C276:R276)</f>
        <v>0</v>
      </c>
      <c r="U276" s="19" t="n">
        <f aca="false">S276-$S$5</f>
        <v>-1276.25081889678</v>
      </c>
      <c r="V276" s="22"/>
    </row>
    <row r="277" customFormat="false" ht="12.75" hidden="false" customHeight="false" outlineLevel="0" collapsed="false">
      <c r="A277" s="60" t="s">
        <v>566</v>
      </c>
      <c r="B277" s="18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61" t="n">
        <f aca="false">SUM(C277:R277)</f>
        <v>0</v>
      </c>
      <c r="T277" s="31" t="n">
        <f aca="false">COUNTA(C277:R277)</f>
        <v>0</v>
      </c>
      <c r="U277" s="19" t="n">
        <f aca="false">S277-$S$5</f>
        <v>-1276.25081889678</v>
      </c>
      <c r="V277" s="22"/>
    </row>
    <row r="278" customFormat="false" ht="12.75" hidden="false" customHeight="false" outlineLevel="0" collapsed="false">
      <c r="A278" s="60" t="s">
        <v>568</v>
      </c>
      <c r="B278" s="18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61" t="n">
        <f aca="false">SUM(C278:R278)</f>
        <v>0</v>
      </c>
      <c r="T278" s="31" t="n">
        <f aca="false">COUNTA(C278:R278)</f>
        <v>0</v>
      </c>
      <c r="U278" s="19" t="n">
        <f aca="false">S278-$S$5</f>
        <v>-1276.25081889678</v>
      </c>
      <c r="V278" s="22"/>
    </row>
    <row r="279" customFormat="false" ht="12.75" hidden="false" customHeight="false" outlineLevel="0" collapsed="false">
      <c r="A279" s="60" t="s">
        <v>570</v>
      </c>
      <c r="B279" s="18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61" t="n">
        <f aca="false">SUM(C279:R279)</f>
        <v>0</v>
      </c>
      <c r="T279" s="31" t="n">
        <f aca="false">COUNTA(C279:R279)</f>
        <v>0</v>
      </c>
      <c r="U279" s="19" t="n">
        <f aca="false">S279-$S$5</f>
        <v>-1276.25081889678</v>
      </c>
      <c r="V279" s="22"/>
    </row>
    <row r="280" customFormat="false" ht="12.75" hidden="false" customHeight="false" outlineLevel="0" collapsed="false">
      <c r="A280" s="60" t="s">
        <v>572</v>
      </c>
      <c r="B280" s="18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61" t="n">
        <f aca="false">SUM(C280:R280)</f>
        <v>0</v>
      </c>
      <c r="T280" s="31" t="n">
        <f aca="false">COUNTA(C280:R280)</f>
        <v>0</v>
      </c>
      <c r="U280" s="19" t="n">
        <f aca="false">S280-$S$5</f>
        <v>-1276.25081889678</v>
      </c>
      <c r="V280" s="22"/>
    </row>
    <row r="281" customFormat="false" ht="12.75" hidden="false" customHeight="false" outlineLevel="0" collapsed="false">
      <c r="A281" s="60" t="s">
        <v>574</v>
      </c>
      <c r="B281" s="18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61" t="n">
        <f aca="false">SUM(C281:R281)</f>
        <v>0</v>
      </c>
      <c r="T281" s="31" t="n">
        <f aca="false">COUNTA(C281:R281)</f>
        <v>0</v>
      </c>
      <c r="U281" s="19" t="n">
        <f aca="false">S281-$S$5</f>
        <v>-1276.25081889678</v>
      </c>
      <c r="V281" s="22"/>
    </row>
    <row r="282" customFormat="false" ht="12.75" hidden="false" customHeight="false" outlineLevel="0" collapsed="false">
      <c r="A282" s="60" t="s">
        <v>576</v>
      </c>
      <c r="B282" s="18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61" t="n">
        <f aca="false">SUM(C282:R282)</f>
        <v>0</v>
      </c>
      <c r="T282" s="31" t="n">
        <f aca="false">COUNTA(C282:R282)</f>
        <v>0</v>
      </c>
      <c r="U282" s="19" t="n">
        <f aca="false">S282-$S$5</f>
        <v>-1276.25081889678</v>
      </c>
      <c r="V282" s="22"/>
    </row>
    <row r="283" customFormat="false" ht="12.75" hidden="false" customHeight="false" outlineLevel="0" collapsed="false">
      <c r="A283" s="60" t="s">
        <v>578</v>
      </c>
      <c r="B283" s="18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61" t="n">
        <f aca="false">SUM(C283:R283)</f>
        <v>0</v>
      </c>
      <c r="T283" s="31" t="n">
        <f aca="false">COUNTA(C283:R283)</f>
        <v>0</v>
      </c>
      <c r="U283" s="19" t="n">
        <f aca="false">S283-$S$5</f>
        <v>-1276.25081889678</v>
      </c>
      <c r="V283" s="22"/>
    </row>
    <row r="284" customFormat="false" ht="12.75" hidden="false" customHeight="false" outlineLevel="0" collapsed="false">
      <c r="A284" s="60" t="s">
        <v>580</v>
      </c>
      <c r="B284" s="18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61" t="n">
        <f aca="false">SUM(C284:R284)</f>
        <v>0</v>
      </c>
      <c r="T284" s="31" t="n">
        <f aca="false">COUNTA(C284:R284)</f>
        <v>0</v>
      </c>
      <c r="U284" s="19" t="n">
        <f aca="false">S284-$S$5</f>
        <v>-1276.25081889678</v>
      </c>
      <c r="V284" s="22"/>
    </row>
    <row r="285" customFormat="false" ht="12.75" hidden="false" customHeight="false" outlineLevel="0" collapsed="false">
      <c r="A285" s="60" t="s">
        <v>582</v>
      </c>
      <c r="B285" s="18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61" t="n">
        <f aca="false">SUM(C285:R285)</f>
        <v>0</v>
      </c>
      <c r="T285" s="31" t="n">
        <f aca="false">COUNTA(C285:R285)</f>
        <v>0</v>
      </c>
      <c r="U285" s="19" t="n">
        <f aca="false">S285-$S$5</f>
        <v>-1276.25081889678</v>
      </c>
      <c r="V285" s="22"/>
    </row>
    <row r="286" customFormat="false" ht="12.75" hidden="false" customHeight="false" outlineLevel="0" collapsed="false">
      <c r="A286" s="60" t="s">
        <v>584</v>
      </c>
      <c r="B286" s="18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61" t="n">
        <f aca="false">SUM(C286:R286)</f>
        <v>0</v>
      </c>
      <c r="T286" s="31" t="n">
        <f aca="false">COUNTA(C286:R286)</f>
        <v>0</v>
      </c>
      <c r="U286" s="19" t="n">
        <f aca="false">S286-$S$5</f>
        <v>-1276.25081889678</v>
      </c>
      <c r="V286" s="22"/>
    </row>
    <row r="287" customFormat="false" ht="12.75" hidden="false" customHeight="false" outlineLevel="0" collapsed="false">
      <c r="A287" s="60" t="s">
        <v>586</v>
      </c>
      <c r="B287" s="18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61" t="n">
        <f aca="false">SUM(C287:R287)</f>
        <v>0</v>
      </c>
      <c r="T287" s="31" t="n">
        <f aca="false">COUNTA(C287:R287)</f>
        <v>0</v>
      </c>
      <c r="U287" s="19" t="n">
        <f aca="false">S287-$S$5</f>
        <v>-1276.25081889678</v>
      </c>
      <c r="V287" s="22"/>
    </row>
    <row r="288" customFormat="false" ht="12.75" hidden="false" customHeight="false" outlineLevel="0" collapsed="false">
      <c r="A288" s="60" t="s">
        <v>588</v>
      </c>
      <c r="B288" s="18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61" t="n">
        <f aca="false">SUM(C288:R288)</f>
        <v>0</v>
      </c>
      <c r="T288" s="31" t="n">
        <f aca="false">COUNTA(C288:R288)</f>
        <v>0</v>
      </c>
      <c r="U288" s="19" t="n">
        <f aca="false">S288-$S$5</f>
        <v>-1276.25081889678</v>
      </c>
      <c r="V288" s="22"/>
    </row>
    <row r="289" customFormat="false" ht="12.75" hidden="false" customHeight="false" outlineLevel="0" collapsed="false">
      <c r="A289" s="60" t="s">
        <v>590</v>
      </c>
      <c r="B289" s="18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61" t="n">
        <f aca="false">SUM(C289:R289)</f>
        <v>0</v>
      </c>
      <c r="T289" s="31" t="n">
        <f aca="false">COUNTA(C289:R289)</f>
        <v>0</v>
      </c>
      <c r="U289" s="19" t="n">
        <f aca="false">S289-$S$5</f>
        <v>-1276.25081889678</v>
      </c>
      <c r="V289" s="22"/>
    </row>
    <row r="290" customFormat="false" ht="12.75" hidden="false" customHeight="false" outlineLevel="0" collapsed="false">
      <c r="A290" s="60" t="s">
        <v>592</v>
      </c>
      <c r="B290" s="18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61" t="n">
        <f aca="false">SUM(C290:R290)</f>
        <v>0</v>
      </c>
      <c r="T290" s="31" t="n">
        <f aca="false">COUNTA(C290:R290)</f>
        <v>0</v>
      </c>
      <c r="U290" s="19" t="n">
        <f aca="false">S290-$S$5</f>
        <v>-1276.25081889678</v>
      </c>
      <c r="V290" s="22"/>
    </row>
    <row r="291" customFormat="false" ht="12.75" hidden="false" customHeight="false" outlineLevel="0" collapsed="false">
      <c r="A291" s="60" t="s">
        <v>594</v>
      </c>
      <c r="B291" s="18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61" t="n">
        <f aca="false">SUM(C291:R291)</f>
        <v>0</v>
      </c>
      <c r="T291" s="31" t="n">
        <f aca="false">COUNTA(C291:R291)</f>
        <v>0</v>
      </c>
      <c r="U291" s="19" t="n">
        <f aca="false">S291-$S$5</f>
        <v>-1276.25081889678</v>
      </c>
      <c r="V291" s="22"/>
    </row>
    <row r="292" customFormat="false" ht="12.75" hidden="false" customHeight="false" outlineLevel="0" collapsed="false">
      <c r="A292" s="60" t="s">
        <v>596</v>
      </c>
      <c r="B292" s="18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61" t="n">
        <f aca="false">SUM(C292:R292)</f>
        <v>0</v>
      </c>
      <c r="T292" s="31" t="n">
        <f aca="false">COUNTA(C292:R292)</f>
        <v>0</v>
      </c>
      <c r="U292" s="19" t="n">
        <f aca="false">S292-$S$5</f>
        <v>-1276.25081889678</v>
      </c>
      <c r="V292" s="22"/>
    </row>
    <row r="293" customFormat="false" ht="12.75" hidden="false" customHeight="false" outlineLevel="0" collapsed="false">
      <c r="A293" s="60" t="s">
        <v>598</v>
      </c>
      <c r="B293" s="18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61" t="n">
        <f aca="false">SUM(C293:R293)</f>
        <v>0</v>
      </c>
      <c r="T293" s="31" t="n">
        <f aca="false">COUNTA(C293:R293)</f>
        <v>0</v>
      </c>
      <c r="U293" s="19" t="n">
        <f aca="false">S293-$S$5</f>
        <v>-1276.25081889678</v>
      </c>
      <c r="V293" s="22"/>
    </row>
    <row r="294" customFormat="false" ht="12.75" hidden="false" customHeight="false" outlineLevel="0" collapsed="false">
      <c r="A294" s="60" t="s">
        <v>600</v>
      </c>
      <c r="B294" s="18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61" t="n">
        <f aca="false">SUM(C294:R294)</f>
        <v>0</v>
      </c>
      <c r="T294" s="31" t="n">
        <f aca="false">COUNTA(C294:R294)</f>
        <v>0</v>
      </c>
      <c r="U294" s="19" t="n">
        <f aca="false">S294-$S$5</f>
        <v>-1276.25081889678</v>
      </c>
      <c r="V294" s="22"/>
    </row>
    <row r="295" customFormat="false" ht="12.75" hidden="false" customHeight="false" outlineLevel="0" collapsed="false">
      <c r="A295" s="60" t="s">
        <v>602</v>
      </c>
      <c r="B295" s="18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61" t="n">
        <f aca="false">SUM(C295:R295)</f>
        <v>0</v>
      </c>
      <c r="T295" s="31" t="n">
        <f aca="false">COUNTA(C295:R295)</f>
        <v>0</v>
      </c>
      <c r="U295" s="19" t="n">
        <f aca="false">S295-$S$5</f>
        <v>-1276.25081889678</v>
      </c>
      <c r="V295" s="22"/>
    </row>
    <row r="296" customFormat="false" ht="12.75" hidden="false" customHeight="false" outlineLevel="0" collapsed="false">
      <c r="A296" s="60" t="s">
        <v>604</v>
      </c>
      <c r="B296" s="18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61" t="n">
        <f aca="false">SUM(C296:R296)</f>
        <v>0</v>
      </c>
      <c r="T296" s="31" t="n">
        <f aca="false">COUNTA(C296:R296)</f>
        <v>0</v>
      </c>
      <c r="U296" s="19" t="n">
        <f aca="false">S296-$S$5</f>
        <v>-1276.25081889678</v>
      </c>
      <c r="V296" s="22"/>
    </row>
    <row r="297" customFormat="false" ht="12.75" hidden="false" customHeight="false" outlineLevel="0" collapsed="false">
      <c r="A297" s="60" t="s">
        <v>606</v>
      </c>
      <c r="B297" s="18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61" t="n">
        <f aca="false">SUM(C297:R297)</f>
        <v>0</v>
      </c>
      <c r="T297" s="31" t="n">
        <f aca="false">COUNTA(C297:R297)</f>
        <v>0</v>
      </c>
      <c r="U297" s="19" t="n">
        <f aca="false">S297-$S$5</f>
        <v>-1276.25081889678</v>
      </c>
      <c r="V297" s="22"/>
    </row>
    <row r="298" customFormat="false" ht="12.75" hidden="false" customHeight="false" outlineLevel="0" collapsed="false">
      <c r="A298" s="60" t="s">
        <v>608</v>
      </c>
      <c r="B298" s="18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61" t="n">
        <f aca="false">SUM(C298:R298)</f>
        <v>0</v>
      </c>
      <c r="T298" s="31" t="n">
        <f aca="false">COUNTA(C298:R298)</f>
        <v>0</v>
      </c>
      <c r="U298" s="19" t="n">
        <f aca="false">S298-$S$5</f>
        <v>-1276.25081889678</v>
      </c>
      <c r="V298" s="22"/>
    </row>
    <row r="299" customFormat="false" ht="12.75" hidden="false" customHeight="false" outlineLevel="0" collapsed="false">
      <c r="A299" s="60" t="s">
        <v>610</v>
      </c>
      <c r="B299" s="18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61" t="n">
        <f aca="false">SUM(C299:R299)</f>
        <v>0</v>
      </c>
      <c r="T299" s="31" t="n">
        <f aca="false">COUNTA(C299:R299)</f>
        <v>0</v>
      </c>
      <c r="U299" s="19" t="n">
        <f aca="false">S299-$S$5</f>
        <v>-1276.25081889678</v>
      </c>
      <c r="V299" s="22"/>
    </row>
    <row r="300" customFormat="false" ht="12.75" hidden="false" customHeight="false" outlineLevel="0" collapsed="false">
      <c r="A300" s="60" t="s">
        <v>612</v>
      </c>
      <c r="B300" s="18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61" t="n">
        <f aca="false">SUM(C300:R300)</f>
        <v>0</v>
      </c>
      <c r="T300" s="31" t="n">
        <f aca="false">COUNTA(C300:R300)</f>
        <v>0</v>
      </c>
      <c r="U300" s="19" t="n">
        <f aca="false">S300-$S$5</f>
        <v>-1276.25081889678</v>
      </c>
      <c r="V300" s="22"/>
    </row>
    <row r="301" customFormat="false" ht="12.75" hidden="false" customHeight="false" outlineLevel="0" collapsed="false">
      <c r="A301" s="60" t="s">
        <v>614</v>
      </c>
      <c r="B301" s="18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61" t="n">
        <f aca="false">SUM(C301:R301)</f>
        <v>0</v>
      </c>
      <c r="T301" s="31" t="n">
        <f aca="false">COUNTA(C301:R301)</f>
        <v>0</v>
      </c>
      <c r="U301" s="19" t="n">
        <f aca="false">S301-$S$5</f>
        <v>-1276.25081889678</v>
      </c>
      <c r="V301" s="22"/>
    </row>
    <row r="302" customFormat="false" ht="12.75" hidden="false" customHeight="false" outlineLevel="0" collapsed="false">
      <c r="A302" s="60" t="s">
        <v>616</v>
      </c>
      <c r="B302" s="18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61" t="n">
        <f aca="false">SUM(C302:R302)</f>
        <v>0</v>
      </c>
      <c r="T302" s="31" t="n">
        <f aca="false">COUNTA(C302:R302)</f>
        <v>0</v>
      </c>
      <c r="U302" s="19" t="n">
        <f aca="false">S302-$S$5</f>
        <v>-1276.25081889678</v>
      </c>
      <c r="V302" s="22"/>
    </row>
    <row r="303" customFormat="false" ht="12.75" hidden="false" customHeight="false" outlineLevel="0" collapsed="false">
      <c r="A303" s="60" t="s">
        <v>618</v>
      </c>
      <c r="B303" s="18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61" t="n">
        <f aca="false">SUM(C303:R303)</f>
        <v>0</v>
      </c>
      <c r="T303" s="31" t="n">
        <f aca="false">COUNTA(C303:R303)</f>
        <v>0</v>
      </c>
      <c r="U303" s="19" t="n">
        <f aca="false">S303-$S$5</f>
        <v>-1276.25081889678</v>
      </c>
      <c r="V303" s="22"/>
    </row>
    <row r="304" customFormat="false" ht="12.75" hidden="false" customHeight="false" outlineLevel="0" collapsed="false">
      <c r="A304" s="60" t="s">
        <v>620</v>
      </c>
      <c r="B304" s="18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61" t="n">
        <f aca="false">SUM(C304:R304)</f>
        <v>0</v>
      </c>
      <c r="T304" s="31" t="n">
        <f aca="false">COUNTA(C304:R304)</f>
        <v>0</v>
      </c>
      <c r="U304" s="19" t="n">
        <f aca="false">S304-$S$5</f>
        <v>-1276.25081889678</v>
      </c>
      <c r="V304" s="22"/>
    </row>
  </sheetData>
  <mergeCells count="6">
    <mergeCell ref="A1:V1"/>
    <mergeCell ref="S2:S4"/>
    <mergeCell ref="T2:T4"/>
    <mergeCell ref="U2:U4"/>
    <mergeCell ref="V2:V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5" t="s">
        <v>1038</v>
      </c>
      <c r="B1" s="65"/>
      <c r="C1" s="65"/>
      <c r="D1" s="65"/>
      <c r="E1" s="65"/>
    </row>
    <row r="2" s="1" customFormat="true" ht="12.95" hidden="false" customHeight="true" outlineLevel="0" collapsed="false">
      <c r="A2" s="66"/>
      <c r="B2" s="66"/>
      <c r="C2" s="66"/>
      <c r="D2" s="66"/>
      <c r="E2" s="66"/>
    </row>
    <row r="3" customFormat="false" ht="12.95" hidden="false" customHeight="true" outlineLevel="0" collapsed="false">
      <c r="A3" s="67"/>
      <c r="B3" s="67"/>
      <c r="C3" s="68"/>
      <c r="E3" s="69" t="s">
        <v>1039</v>
      </c>
    </row>
    <row r="4" customFormat="false" ht="12.95" hidden="false" customHeight="true" outlineLevel="0" collapsed="false">
      <c r="A4" s="67" t="s">
        <v>1040</v>
      </c>
      <c r="B4" s="67"/>
      <c r="C4" s="70" t="s">
        <v>1041</v>
      </c>
      <c r="D4" s="71"/>
      <c r="E4" s="69" t="n">
        <v>1</v>
      </c>
    </row>
    <row r="5" customFormat="false" ht="12.95" hidden="false" customHeight="true" outlineLevel="0" collapsed="false">
      <c r="A5" s="67" t="s">
        <v>1042</v>
      </c>
      <c r="B5" s="67"/>
      <c r="C5" s="72" t="s">
        <v>1043</v>
      </c>
      <c r="D5" s="72"/>
      <c r="E5" s="73"/>
    </row>
    <row r="6" customFormat="false" ht="12.95" hidden="false" customHeight="true" outlineLevel="0" collapsed="false">
      <c r="A6" s="67" t="s">
        <v>1044</v>
      </c>
      <c r="B6" s="67"/>
      <c r="C6" s="74" t="s">
        <v>1045</v>
      </c>
      <c r="D6" s="74"/>
      <c r="E6" s="74"/>
    </row>
    <row r="7" customFormat="false" ht="12.95" hidden="false" customHeight="true" outlineLevel="0" collapsed="false">
      <c r="A7" s="67" t="s">
        <v>1046</v>
      </c>
      <c r="B7" s="67"/>
      <c r="C7" s="75" t="n">
        <f aca="false">COUNTA(B9:B176)</f>
        <v>160</v>
      </c>
      <c r="D7" s="76"/>
      <c r="E7" s="76"/>
    </row>
    <row r="8" customFormat="false" ht="15" hidden="false" customHeight="true" outlineLevel="0" collapsed="false">
      <c r="A8" s="77" t="s">
        <v>1047</v>
      </c>
      <c r="B8" s="78"/>
      <c r="C8" s="79" t="s">
        <v>2</v>
      </c>
      <c r="D8" s="80" t="s">
        <v>1048</v>
      </c>
      <c r="E8" s="81" t="s">
        <v>1049</v>
      </c>
    </row>
    <row r="9" customFormat="false" ht="12.75" hidden="false" customHeight="false" outlineLevel="0" collapsed="false">
      <c r="A9" s="82" t="s">
        <v>22</v>
      </c>
      <c r="B9" s="83" t="s">
        <v>491</v>
      </c>
      <c r="C9" s="84" t="n">
        <v>337</v>
      </c>
      <c r="D9" s="85" t="n">
        <f aca="false">(C9/C$9)*100</f>
        <v>100</v>
      </c>
      <c r="E9" s="86" t="n">
        <f aca="false">D9+E$4</f>
        <v>101</v>
      </c>
    </row>
    <row r="10" customFormat="false" ht="12.75" hidden="false" customHeight="false" outlineLevel="0" collapsed="false">
      <c r="A10" s="82" t="s">
        <v>24</v>
      </c>
      <c r="B10" s="87" t="s">
        <v>335</v>
      </c>
      <c r="C10" s="88" t="n">
        <v>331</v>
      </c>
      <c r="D10" s="89" t="n">
        <f aca="false">(C10/C$9)*100</f>
        <v>98.2195845697329</v>
      </c>
      <c r="E10" s="90" t="n">
        <f aca="false">D10+E$4</f>
        <v>99.2195845697329</v>
      </c>
    </row>
    <row r="11" customFormat="false" ht="12.75" hidden="false" customHeight="false" outlineLevel="0" collapsed="false">
      <c r="A11" s="82" t="s">
        <v>26</v>
      </c>
      <c r="B11" s="91" t="s">
        <v>157</v>
      </c>
      <c r="C11" s="88" t="n">
        <v>324</v>
      </c>
      <c r="D11" s="89" t="n">
        <f aca="false">(C11/C$9)*100</f>
        <v>96.1424332344214</v>
      </c>
      <c r="E11" s="90" t="n">
        <f aca="false">D11+E$4</f>
        <v>97.1424332344214</v>
      </c>
    </row>
    <row r="12" customFormat="false" ht="12.75" hidden="false" customHeight="false" outlineLevel="0" collapsed="false">
      <c r="A12" s="82" t="s">
        <v>28</v>
      </c>
      <c r="B12" s="91" t="s">
        <v>223</v>
      </c>
      <c r="C12" s="88" t="n">
        <v>324</v>
      </c>
      <c r="D12" s="89" t="n">
        <f aca="false">(C12/C$9)*100</f>
        <v>96.1424332344214</v>
      </c>
      <c r="E12" s="90" t="n">
        <f aca="false">D12+E$4</f>
        <v>97.1424332344214</v>
      </c>
    </row>
    <row r="13" customFormat="false" ht="12.75" hidden="false" customHeight="false" outlineLevel="0" collapsed="false">
      <c r="A13" s="82" t="s">
        <v>30</v>
      </c>
      <c r="B13" s="87" t="s">
        <v>511</v>
      </c>
      <c r="C13" s="88" t="n">
        <v>324</v>
      </c>
      <c r="D13" s="89" t="n">
        <f aca="false">(C13/C$9)*100</f>
        <v>96.1424332344214</v>
      </c>
      <c r="E13" s="90" t="n">
        <f aca="false">D13+E$4</f>
        <v>97.1424332344214</v>
      </c>
    </row>
    <row r="14" customFormat="false" ht="12.75" hidden="false" customHeight="false" outlineLevel="0" collapsed="false">
      <c r="A14" s="82" t="s">
        <v>32</v>
      </c>
      <c r="B14" s="87" t="s">
        <v>27</v>
      </c>
      <c r="C14" s="88" t="n">
        <v>317</v>
      </c>
      <c r="D14" s="89" t="n">
        <f aca="false">(C14/C$9)*100</f>
        <v>94.0652818991098</v>
      </c>
      <c r="E14" s="90" t="n">
        <f aca="false">D14+E$4</f>
        <v>95.0652818991098</v>
      </c>
    </row>
    <row r="15" customFormat="false" ht="12.75" hidden="false" customHeight="false" outlineLevel="0" collapsed="false">
      <c r="A15" s="82" t="s">
        <v>34</v>
      </c>
      <c r="B15" s="87" t="s">
        <v>107</v>
      </c>
      <c r="C15" s="88" t="n">
        <v>316</v>
      </c>
      <c r="D15" s="89" t="n">
        <f aca="false">(C15/C$9)*100</f>
        <v>93.7685459940653</v>
      </c>
      <c r="E15" s="90" t="n">
        <f aca="false">D15+E$4</f>
        <v>94.7685459940653</v>
      </c>
    </row>
    <row r="16" customFormat="false" ht="12.75" hidden="false" customHeight="false" outlineLevel="0" collapsed="false">
      <c r="A16" s="82" t="s">
        <v>36</v>
      </c>
      <c r="B16" s="91" t="s">
        <v>73</v>
      </c>
      <c r="C16" s="88" t="n">
        <v>310</v>
      </c>
      <c r="D16" s="89" t="n">
        <f aca="false">(C16/C$9)*100</f>
        <v>91.9881305637982</v>
      </c>
      <c r="E16" s="90" t="n">
        <f aca="false">D16+E$4</f>
        <v>92.9881305637982</v>
      </c>
    </row>
    <row r="17" customFormat="false" ht="12.75" hidden="false" customHeight="false" outlineLevel="0" collapsed="false">
      <c r="A17" s="82" t="s">
        <v>38</v>
      </c>
      <c r="B17" s="87" t="s">
        <v>37</v>
      </c>
      <c r="C17" s="88" t="n">
        <v>309</v>
      </c>
      <c r="D17" s="89" t="n">
        <f aca="false">(C17/C$9)*100</f>
        <v>91.6913946587537</v>
      </c>
      <c r="E17" s="90" t="n">
        <f aca="false">D17+E$4</f>
        <v>92.6913946587537</v>
      </c>
    </row>
    <row r="18" customFormat="false" ht="12.75" hidden="false" customHeight="false" outlineLevel="0" collapsed="false">
      <c r="A18" s="82" t="s">
        <v>40</v>
      </c>
      <c r="B18" s="87" t="s">
        <v>81</v>
      </c>
      <c r="C18" s="88" t="n">
        <v>296</v>
      </c>
      <c r="D18" s="89" t="n">
        <f aca="false">(C18/C$9)*100</f>
        <v>87.8338278931751</v>
      </c>
      <c r="E18" s="90" t="n">
        <f aca="false">D18+E$4</f>
        <v>88.8338278931751</v>
      </c>
    </row>
    <row r="19" customFormat="false" ht="12.75" hidden="false" customHeight="false" outlineLevel="0" collapsed="false">
      <c r="A19" s="82" t="s">
        <v>42</v>
      </c>
      <c r="B19" s="87" t="s">
        <v>39</v>
      </c>
      <c r="C19" s="88" t="n">
        <v>292</v>
      </c>
      <c r="D19" s="89" t="n">
        <f aca="false">(C19/C$9)*100</f>
        <v>86.646884272997</v>
      </c>
      <c r="E19" s="90" t="n">
        <f aca="false">D19+E$4</f>
        <v>87.646884272997</v>
      </c>
    </row>
    <row r="20" customFormat="false" ht="12.75" hidden="false" customHeight="false" outlineLevel="0" collapsed="false">
      <c r="A20" s="92" t="s">
        <v>44</v>
      </c>
      <c r="B20" s="87" t="s">
        <v>75</v>
      </c>
      <c r="C20" s="88" t="n">
        <v>286</v>
      </c>
      <c r="D20" s="89" t="n">
        <f aca="false">(C20/C$9)*100</f>
        <v>84.86646884273</v>
      </c>
      <c r="E20" s="90" t="n">
        <f aca="false">D20+E$4</f>
        <v>85.86646884273</v>
      </c>
    </row>
    <row r="21" customFormat="false" ht="12.75" hidden="false" customHeight="false" outlineLevel="0" collapsed="false">
      <c r="A21" s="82" t="s">
        <v>46</v>
      </c>
      <c r="B21" s="93" t="s">
        <v>95</v>
      </c>
      <c r="C21" s="84" t="n">
        <v>278</v>
      </c>
      <c r="D21" s="85" t="n">
        <f aca="false">(C21/C$9)*100</f>
        <v>82.4925816023739</v>
      </c>
      <c r="E21" s="86" t="n">
        <f aca="false">D21+E$4</f>
        <v>83.4925816023739</v>
      </c>
    </row>
    <row r="22" customFormat="false" ht="12.75" hidden="false" customHeight="false" outlineLevel="0" collapsed="false">
      <c r="A22" s="82" t="s">
        <v>48</v>
      </c>
      <c r="B22" s="91" t="s">
        <v>607</v>
      </c>
      <c r="C22" s="88" t="n">
        <v>277</v>
      </c>
      <c r="D22" s="89" t="n">
        <f aca="false">(C22/C$9)*100</f>
        <v>82.1958456973294</v>
      </c>
      <c r="E22" s="90" t="n">
        <f aca="false">D22+E$4</f>
        <v>83.1958456973294</v>
      </c>
    </row>
    <row r="23" customFormat="false" ht="12.75" hidden="false" customHeight="false" outlineLevel="0" collapsed="false">
      <c r="A23" s="82" t="s">
        <v>50</v>
      </c>
      <c r="B23" s="87" t="s">
        <v>57</v>
      </c>
      <c r="C23" s="88" t="n">
        <v>276</v>
      </c>
      <c r="D23" s="89" t="n">
        <f aca="false">(C23/C$9)*100</f>
        <v>81.8991097922849</v>
      </c>
      <c r="E23" s="90" t="n">
        <f aca="false">D23+E$4</f>
        <v>82.8991097922849</v>
      </c>
    </row>
    <row r="24" customFormat="false" ht="12.75" hidden="false" customHeight="false" outlineLevel="0" collapsed="false">
      <c r="A24" s="82" t="s">
        <v>52</v>
      </c>
      <c r="B24" s="87" t="s">
        <v>109</v>
      </c>
      <c r="C24" s="88" t="n">
        <v>272</v>
      </c>
      <c r="D24" s="89" t="n">
        <f aca="false">(C24/C$9)*100</f>
        <v>80.7121661721068</v>
      </c>
      <c r="E24" s="90" t="n">
        <f aca="false">D24+E$4</f>
        <v>81.7121661721068</v>
      </c>
    </row>
    <row r="25" customFormat="false" ht="12.75" hidden="false" customHeight="false" outlineLevel="0" collapsed="false">
      <c r="A25" s="82" t="s">
        <v>54</v>
      </c>
      <c r="B25" s="87" t="s">
        <v>633</v>
      </c>
      <c r="C25" s="88" t="n">
        <v>267</v>
      </c>
      <c r="D25" s="89" t="n">
        <f aca="false">(C25/C$9)*100</f>
        <v>79.2284866468843</v>
      </c>
      <c r="E25" s="90" t="n">
        <f aca="false">D25+E$4</f>
        <v>80.2284866468843</v>
      </c>
    </row>
    <row r="26" customFormat="false" ht="12.75" hidden="false" customHeight="false" outlineLevel="0" collapsed="false">
      <c r="A26" s="82" t="s">
        <v>56</v>
      </c>
      <c r="B26" s="91" t="s">
        <v>229</v>
      </c>
      <c r="C26" s="88" t="n">
        <v>266</v>
      </c>
      <c r="D26" s="89" t="n">
        <f aca="false">(C26/C$9)*100</f>
        <v>78.9317507418398</v>
      </c>
      <c r="E26" s="90" t="n">
        <f aca="false">D26+E$4</f>
        <v>79.9317507418398</v>
      </c>
    </row>
    <row r="27" customFormat="false" ht="12.75" hidden="false" customHeight="false" outlineLevel="0" collapsed="false">
      <c r="A27" s="82" t="s">
        <v>58</v>
      </c>
      <c r="B27" s="87" t="s">
        <v>635</v>
      </c>
      <c r="C27" s="88" t="n">
        <v>265</v>
      </c>
      <c r="D27" s="89" t="n">
        <f aca="false">(C27/C$9)*100</f>
        <v>78.6350148367953</v>
      </c>
      <c r="E27" s="90" t="n">
        <f aca="false">D27+E$4</f>
        <v>79.6350148367953</v>
      </c>
    </row>
    <row r="28" customFormat="false" ht="12.75" hidden="false" customHeight="false" outlineLevel="0" collapsed="false">
      <c r="A28" s="82" t="s">
        <v>60</v>
      </c>
      <c r="B28" s="91" t="s">
        <v>153</v>
      </c>
      <c r="C28" s="88" t="n">
        <v>261</v>
      </c>
      <c r="D28" s="89" t="n">
        <f aca="false">(C28/C$9)*100</f>
        <v>77.4480712166172</v>
      </c>
      <c r="E28" s="90" t="n">
        <f aca="false">D28+E$4</f>
        <v>78.4480712166172</v>
      </c>
    </row>
    <row r="29" customFormat="false" ht="12.75" hidden="false" customHeight="false" outlineLevel="0" collapsed="false">
      <c r="A29" s="82" t="s">
        <v>62</v>
      </c>
      <c r="B29" s="87" t="s">
        <v>25</v>
      </c>
      <c r="C29" s="88" t="n">
        <v>261</v>
      </c>
      <c r="D29" s="89" t="n">
        <f aca="false">(C29/C$9)*100</f>
        <v>77.4480712166172</v>
      </c>
      <c r="E29" s="90" t="n">
        <f aca="false">D29+E$4</f>
        <v>78.4480712166172</v>
      </c>
    </row>
    <row r="30" customFormat="false" ht="12.75" hidden="false" customHeight="false" outlineLevel="0" collapsed="false">
      <c r="A30" s="82" t="s">
        <v>64</v>
      </c>
      <c r="B30" s="87" t="s">
        <v>649</v>
      </c>
      <c r="C30" s="88" t="n">
        <v>258</v>
      </c>
      <c r="D30" s="89" t="n">
        <f aca="false">(C30/C$9)*100</f>
        <v>76.5578635014837</v>
      </c>
      <c r="E30" s="90" t="n">
        <f aca="false">D30+E$4</f>
        <v>77.5578635014837</v>
      </c>
    </row>
    <row r="31" customFormat="false" ht="12.75" hidden="false" customHeight="false" outlineLevel="0" collapsed="false">
      <c r="A31" s="82" t="s">
        <v>66</v>
      </c>
      <c r="B31" s="87" t="s">
        <v>163</v>
      </c>
      <c r="C31" s="88" t="n">
        <v>255</v>
      </c>
      <c r="D31" s="89" t="n">
        <f aca="false">(C31/C$9)*100</f>
        <v>75.6676557863502</v>
      </c>
      <c r="E31" s="90" t="n">
        <f aca="false">D31+E$4</f>
        <v>76.6676557863502</v>
      </c>
    </row>
    <row r="32" customFormat="false" ht="12.75" hidden="false" customHeight="false" outlineLevel="0" collapsed="false">
      <c r="A32" s="82" t="s">
        <v>68</v>
      </c>
      <c r="B32" s="91" t="s">
        <v>347</v>
      </c>
      <c r="C32" s="88" t="n">
        <v>255</v>
      </c>
      <c r="D32" s="89" t="n">
        <f aca="false">(C32/C$9)*100</f>
        <v>75.6676557863502</v>
      </c>
      <c r="E32" s="90" t="n">
        <f aca="false">D32+E$4</f>
        <v>76.6676557863502</v>
      </c>
    </row>
    <row r="33" customFormat="false" ht="12.75" hidden="false" customHeight="false" outlineLevel="0" collapsed="false">
      <c r="A33" s="82" t="s">
        <v>70</v>
      </c>
      <c r="B33" s="91" t="s">
        <v>149</v>
      </c>
      <c r="C33" s="88" t="n">
        <v>255</v>
      </c>
      <c r="D33" s="89" t="n">
        <f aca="false">(C33/C$9)*100</f>
        <v>75.6676557863502</v>
      </c>
      <c r="E33" s="90" t="n">
        <f aca="false">D33+E$4</f>
        <v>76.6676557863502</v>
      </c>
    </row>
    <row r="34" customFormat="false" ht="12.75" hidden="false" customHeight="false" outlineLevel="0" collapsed="false">
      <c r="A34" s="82" t="s">
        <v>72</v>
      </c>
      <c r="B34" s="87" t="s">
        <v>355</v>
      </c>
      <c r="C34" s="88" t="n">
        <v>253</v>
      </c>
      <c r="D34" s="89" t="n">
        <f aca="false">(C34/C$9)*100</f>
        <v>75.0741839762611</v>
      </c>
      <c r="E34" s="90" t="n">
        <f aca="false">D34+E$4</f>
        <v>76.0741839762611</v>
      </c>
    </row>
    <row r="35" customFormat="false" ht="12.75" hidden="false" customHeight="false" outlineLevel="0" collapsed="false">
      <c r="A35" s="82" t="s">
        <v>74</v>
      </c>
      <c r="B35" s="87" t="s">
        <v>361</v>
      </c>
      <c r="C35" s="88" t="n">
        <v>250</v>
      </c>
      <c r="D35" s="89" t="n">
        <f aca="false">(C35/C$9)*100</f>
        <v>74.1839762611276</v>
      </c>
      <c r="E35" s="90" t="n">
        <f aca="false">D35+E$4</f>
        <v>75.1839762611276</v>
      </c>
    </row>
    <row r="36" customFormat="false" ht="12.75" hidden="false" customHeight="false" outlineLevel="0" collapsed="false">
      <c r="A36" s="82" t="s">
        <v>76</v>
      </c>
      <c r="B36" s="87" t="s">
        <v>91</v>
      </c>
      <c r="C36" s="88" t="n">
        <v>248</v>
      </c>
      <c r="D36" s="89" t="n">
        <f aca="false">(C36/C$9)*100</f>
        <v>73.5905044510386</v>
      </c>
      <c r="E36" s="90" t="n">
        <f aca="false">D36+E$4</f>
        <v>74.5905044510386</v>
      </c>
    </row>
    <row r="37" customFormat="false" ht="12.75" hidden="false" customHeight="false" outlineLevel="0" collapsed="false">
      <c r="A37" s="82" t="s">
        <v>78</v>
      </c>
      <c r="B37" s="87" t="s">
        <v>359</v>
      </c>
      <c r="C37" s="88" t="n">
        <v>246</v>
      </c>
      <c r="D37" s="89" t="n">
        <f aca="false">(C37/C$9)*100</f>
        <v>72.9970326409496</v>
      </c>
      <c r="E37" s="90" t="n">
        <f aca="false">D37+E$4</f>
        <v>73.9970326409496</v>
      </c>
    </row>
    <row r="38" customFormat="false" ht="12.75" hidden="false" customHeight="false" outlineLevel="0" collapsed="false">
      <c r="A38" s="82" t="s">
        <v>80</v>
      </c>
      <c r="B38" s="87" t="s">
        <v>35</v>
      </c>
      <c r="C38" s="88" t="n">
        <v>246</v>
      </c>
      <c r="D38" s="89" t="n">
        <f aca="false">(C38/C$9)*100</f>
        <v>72.9970326409496</v>
      </c>
      <c r="E38" s="90" t="n">
        <f aca="false">D38+E$4</f>
        <v>73.9970326409496</v>
      </c>
    </row>
    <row r="39" customFormat="false" ht="12.75" hidden="false" customHeight="false" outlineLevel="0" collapsed="false">
      <c r="A39" s="82" t="s">
        <v>82</v>
      </c>
      <c r="B39" s="91" t="s">
        <v>103</v>
      </c>
      <c r="C39" s="88" t="n">
        <v>246</v>
      </c>
      <c r="D39" s="89" t="n">
        <f aca="false">(C39/C$9)*100</f>
        <v>72.9970326409496</v>
      </c>
      <c r="E39" s="90" t="n">
        <f aca="false">D39+E$4</f>
        <v>73.9970326409496</v>
      </c>
    </row>
    <row r="40" customFormat="false" ht="12.75" hidden="false" customHeight="false" outlineLevel="0" collapsed="false">
      <c r="A40" s="82" t="s">
        <v>84</v>
      </c>
      <c r="B40" s="87" t="s">
        <v>141</v>
      </c>
      <c r="C40" s="88" t="n">
        <v>246</v>
      </c>
      <c r="D40" s="89" t="n">
        <f aca="false">(C40/C$9)*100</f>
        <v>72.9970326409496</v>
      </c>
      <c r="E40" s="90" t="n">
        <f aca="false">D40+E$4</f>
        <v>73.9970326409496</v>
      </c>
    </row>
    <row r="41" customFormat="false" ht="12.75" hidden="false" customHeight="false" outlineLevel="0" collapsed="false">
      <c r="A41" s="82" t="s">
        <v>86</v>
      </c>
      <c r="B41" s="87" t="s">
        <v>265</v>
      </c>
      <c r="C41" s="88" t="n">
        <v>244</v>
      </c>
      <c r="D41" s="89" t="n">
        <f aca="false">(C41/C$9)*100</f>
        <v>72.4035608308605</v>
      </c>
      <c r="E41" s="90" t="n">
        <f aca="false">D41+E$4</f>
        <v>73.4035608308605</v>
      </c>
    </row>
    <row r="42" customFormat="false" ht="12.75" hidden="false" customHeight="false" outlineLevel="0" collapsed="false">
      <c r="A42" s="82" t="s">
        <v>88</v>
      </c>
      <c r="B42" s="87" t="s">
        <v>187</v>
      </c>
      <c r="C42" s="88" t="n">
        <v>242</v>
      </c>
      <c r="D42" s="89" t="n">
        <f aca="false">(C42/C$9)*100</f>
        <v>71.8100890207715</v>
      </c>
      <c r="E42" s="90" t="n">
        <f aca="false">D42+E$4</f>
        <v>72.8100890207715</v>
      </c>
    </row>
    <row r="43" customFormat="false" ht="12.75" hidden="false" customHeight="false" outlineLevel="0" collapsed="false">
      <c r="A43" s="82" t="s">
        <v>90</v>
      </c>
      <c r="B43" s="87" t="s">
        <v>77</v>
      </c>
      <c r="C43" s="88" t="n">
        <v>241</v>
      </c>
      <c r="D43" s="89" t="n">
        <f aca="false">(C43/C$9)*100</f>
        <v>71.513353115727</v>
      </c>
      <c r="E43" s="90" t="n">
        <f aca="false">D43+E$4</f>
        <v>72.513353115727</v>
      </c>
    </row>
    <row r="44" customFormat="false" ht="12.75" hidden="false" customHeight="false" outlineLevel="0" collapsed="false">
      <c r="A44" s="82" t="s">
        <v>92</v>
      </c>
      <c r="B44" s="87" t="s">
        <v>211</v>
      </c>
      <c r="C44" s="88" t="n">
        <v>241</v>
      </c>
      <c r="D44" s="89" t="n">
        <f aca="false">(C44/C$9)*100</f>
        <v>71.513353115727</v>
      </c>
      <c r="E44" s="90" t="n">
        <f aca="false">D44+E$4</f>
        <v>72.513353115727</v>
      </c>
    </row>
    <row r="45" customFormat="false" ht="12.75" hidden="false" customHeight="false" outlineLevel="0" collapsed="false">
      <c r="A45" s="82" t="s">
        <v>94</v>
      </c>
      <c r="B45" s="87" t="s">
        <v>63</v>
      </c>
      <c r="C45" s="88" t="n">
        <v>241</v>
      </c>
      <c r="D45" s="89" t="n">
        <f aca="false">(C45/C$9)*100</f>
        <v>71.513353115727</v>
      </c>
      <c r="E45" s="90" t="n">
        <f aca="false">D45+E$4</f>
        <v>72.513353115727</v>
      </c>
    </row>
    <row r="46" customFormat="false" ht="12.75" hidden="false" customHeight="false" outlineLevel="0" collapsed="false">
      <c r="A46" s="82" t="s">
        <v>96</v>
      </c>
      <c r="B46" s="87" t="s">
        <v>213</v>
      </c>
      <c r="C46" s="88" t="n">
        <v>240</v>
      </c>
      <c r="D46" s="89" t="n">
        <f aca="false">(C46/C$9)*100</f>
        <v>71.2166172106825</v>
      </c>
      <c r="E46" s="90" t="n">
        <f aca="false">D46+E$4</f>
        <v>72.2166172106825</v>
      </c>
    </row>
    <row r="47" customFormat="false" ht="12.75" hidden="false" customHeight="false" outlineLevel="0" collapsed="false">
      <c r="A47" s="82" t="s">
        <v>98</v>
      </c>
      <c r="B47" s="87" t="s">
        <v>231</v>
      </c>
      <c r="C47" s="88" t="n">
        <v>238</v>
      </c>
      <c r="D47" s="89" t="n">
        <f aca="false">(C47/C$9)*100</f>
        <v>70.6231454005935</v>
      </c>
      <c r="E47" s="90" t="n">
        <f aca="false">D47+E$4</f>
        <v>71.6231454005935</v>
      </c>
    </row>
    <row r="48" customFormat="false" ht="12.75" hidden="false" customHeight="false" outlineLevel="0" collapsed="false">
      <c r="A48" s="82" t="s">
        <v>100</v>
      </c>
      <c r="B48" s="91" t="s">
        <v>677</v>
      </c>
      <c r="C48" s="88" t="n">
        <v>237</v>
      </c>
      <c r="D48" s="89" t="n">
        <f aca="false">(C48/C$9)*100</f>
        <v>70.326409495549</v>
      </c>
      <c r="E48" s="90" t="n">
        <f aca="false">D48+E$4</f>
        <v>71.326409495549</v>
      </c>
    </row>
    <row r="49" customFormat="false" ht="12.75" hidden="false" customHeight="false" outlineLevel="0" collapsed="false">
      <c r="A49" s="82" t="s">
        <v>102</v>
      </c>
      <c r="B49" s="87" t="s">
        <v>43</v>
      </c>
      <c r="C49" s="88" t="n">
        <v>237</v>
      </c>
      <c r="D49" s="89" t="n">
        <f aca="false">(C49/C$9)*100</f>
        <v>70.326409495549</v>
      </c>
      <c r="E49" s="90" t="n">
        <f aca="false">D49+E$4</f>
        <v>71.326409495549</v>
      </c>
    </row>
    <row r="50" customFormat="false" ht="12.75" hidden="false" customHeight="false" outlineLevel="0" collapsed="false">
      <c r="A50" s="82" t="s">
        <v>104</v>
      </c>
      <c r="B50" s="87" t="s">
        <v>199</v>
      </c>
      <c r="C50" s="88" t="n">
        <v>233</v>
      </c>
      <c r="D50" s="89" t="n">
        <f aca="false">(C50/C$9)*100</f>
        <v>69.1394658753709</v>
      </c>
      <c r="E50" s="90" t="n">
        <f aca="false">D50+E$4</f>
        <v>70.1394658753709</v>
      </c>
    </row>
    <row r="51" customFormat="false" ht="12.75" hidden="false" customHeight="false" outlineLevel="0" collapsed="false">
      <c r="A51" s="82" t="s">
        <v>106</v>
      </c>
      <c r="B51" s="87" t="s">
        <v>89</v>
      </c>
      <c r="C51" s="88" t="n">
        <v>232</v>
      </c>
      <c r="D51" s="89" t="n">
        <f aca="false">(C51/C$9)*100</f>
        <v>68.8427299703264</v>
      </c>
      <c r="E51" s="90" t="n">
        <f aca="false">D51+E$4</f>
        <v>69.8427299703264</v>
      </c>
    </row>
    <row r="52" customFormat="false" ht="12.75" hidden="false" customHeight="false" outlineLevel="0" collapsed="false">
      <c r="A52" s="82" t="s">
        <v>108</v>
      </c>
      <c r="B52" s="91" t="s">
        <v>31</v>
      </c>
      <c r="C52" s="88" t="n">
        <v>232</v>
      </c>
      <c r="D52" s="89" t="n">
        <f aca="false">(C52/C$9)*100</f>
        <v>68.8427299703264</v>
      </c>
      <c r="E52" s="90" t="n">
        <f aca="false">D52+E$4</f>
        <v>69.8427299703264</v>
      </c>
    </row>
    <row r="53" customFormat="false" ht="12.75" hidden="false" customHeight="false" outlineLevel="0" collapsed="false">
      <c r="A53" s="82" t="s">
        <v>110</v>
      </c>
      <c r="B53" s="87" t="s">
        <v>155</v>
      </c>
      <c r="C53" s="88" t="n">
        <v>232</v>
      </c>
      <c r="D53" s="89" t="n">
        <f aca="false">(C53/C$9)*100</f>
        <v>68.8427299703264</v>
      </c>
      <c r="E53" s="90" t="n">
        <f aca="false">D53+E$4</f>
        <v>69.8427299703264</v>
      </c>
    </row>
    <row r="54" customFormat="false" ht="12.75" hidden="false" customHeight="false" outlineLevel="0" collapsed="false">
      <c r="A54" s="82" t="s">
        <v>112</v>
      </c>
      <c r="B54" s="91" t="s">
        <v>389</v>
      </c>
      <c r="C54" s="88" t="n">
        <v>231</v>
      </c>
      <c r="D54" s="89" t="n">
        <f aca="false">(C54/C$9)*100</f>
        <v>68.5459940652819</v>
      </c>
      <c r="E54" s="90" t="n">
        <f aca="false">D54+E$4</f>
        <v>69.5459940652819</v>
      </c>
    </row>
    <row r="55" customFormat="false" ht="12.75" hidden="false" customHeight="false" outlineLevel="0" collapsed="false">
      <c r="A55" s="82" t="s">
        <v>114</v>
      </c>
      <c r="B55" s="87" t="s">
        <v>689</v>
      </c>
      <c r="C55" s="88" t="n">
        <v>231</v>
      </c>
      <c r="D55" s="89" t="n">
        <f aca="false">(C55/C$9)*100</f>
        <v>68.5459940652819</v>
      </c>
      <c r="E55" s="90" t="n">
        <f aca="false">D55+E$4</f>
        <v>69.5459940652819</v>
      </c>
    </row>
    <row r="56" customFormat="false" ht="12.75" hidden="false" customHeight="false" outlineLevel="0" collapsed="false">
      <c r="A56" s="82" t="s">
        <v>116</v>
      </c>
      <c r="B56" s="87" t="s">
        <v>123</v>
      </c>
      <c r="C56" s="88" t="n">
        <v>230</v>
      </c>
      <c r="D56" s="89" t="n">
        <f aca="false">(C56/C$9)*100</f>
        <v>68.2492581602374</v>
      </c>
      <c r="E56" s="90" t="n">
        <f aca="false">D56+E$4</f>
        <v>69.2492581602374</v>
      </c>
    </row>
    <row r="57" customFormat="false" ht="12.75" hidden="false" customHeight="false" outlineLevel="0" collapsed="false">
      <c r="A57" s="82" t="s">
        <v>118</v>
      </c>
      <c r="B57" s="87" t="s">
        <v>691</v>
      </c>
      <c r="C57" s="88" t="n">
        <v>230</v>
      </c>
      <c r="D57" s="89" t="n">
        <f aca="false">(C57/C$9)*100</f>
        <v>68.2492581602374</v>
      </c>
      <c r="E57" s="90" t="n">
        <f aca="false">D57+E$4</f>
        <v>69.2492581602374</v>
      </c>
    </row>
    <row r="58" customFormat="false" ht="12.75" hidden="false" customHeight="false" outlineLevel="0" collapsed="false">
      <c r="A58" s="82" t="s">
        <v>120</v>
      </c>
      <c r="B58" s="87" t="s">
        <v>237</v>
      </c>
      <c r="C58" s="88" t="n">
        <v>230</v>
      </c>
      <c r="D58" s="89" t="n">
        <f aca="false">(C58/C$9)*100</f>
        <v>68.2492581602374</v>
      </c>
      <c r="E58" s="90" t="n">
        <f aca="false">D58+E$4</f>
        <v>69.2492581602374</v>
      </c>
    </row>
    <row r="59" customFormat="false" ht="12.75" hidden="false" customHeight="false" outlineLevel="0" collapsed="false">
      <c r="A59" s="82" t="s">
        <v>122</v>
      </c>
      <c r="B59" s="87" t="s">
        <v>369</v>
      </c>
      <c r="C59" s="88" t="n">
        <v>228</v>
      </c>
      <c r="D59" s="89" t="n">
        <f aca="false">(C59/C$9)*100</f>
        <v>67.6557863501484</v>
      </c>
      <c r="E59" s="90" t="n">
        <f aca="false">D59+E$4</f>
        <v>68.6557863501484</v>
      </c>
    </row>
    <row r="60" customFormat="false" ht="12.75" hidden="false" customHeight="false" outlineLevel="0" collapsed="false">
      <c r="A60" s="82" t="s">
        <v>124</v>
      </c>
      <c r="B60" s="87" t="s">
        <v>23</v>
      </c>
      <c r="C60" s="88" t="n">
        <v>227</v>
      </c>
      <c r="D60" s="89" t="n">
        <f aca="false">(C60/C$9)*100</f>
        <v>67.3590504451039</v>
      </c>
      <c r="E60" s="90" t="n">
        <f aca="false">D60+E$4</f>
        <v>68.3590504451039</v>
      </c>
    </row>
    <row r="61" customFormat="false" ht="12.75" hidden="false" customHeight="false" outlineLevel="0" collapsed="false">
      <c r="A61" s="82" t="s">
        <v>126</v>
      </c>
      <c r="B61" s="91" t="s">
        <v>121</v>
      </c>
      <c r="C61" s="88" t="n">
        <v>226</v>
      </c>
      <c r="D61" s="89" t="n">
        <f aca="false">(C61/C$9)*100</f>
        <v>67.0623145400594</v>
      </c>
      <c r="E61" s="90" t="n">
        <f aca="false">D61+E$4</f>
        <v>68.0623145400594</v>
      </c>
    </row>
    <row r="62" customFormat="false" ht="12.75" hidden="false" customHeight="false" outlineLevel="0" collapsed="false">
      <c r="A62" s="82" t="s">
        <v>128</v>
      </c>
      <c r="B62" s="91" t="s">
        <v>201</v>
      </c>
      <c r="C62" s="88" t="n">
        <v>223</v>
      </c>
      <c r="D62" s="89" t="n">
        <f aca="false">(C62/C$9)*100</f>
        <v>66.1721068249258</v>
      </c>
      <c r="E62" s="90" t="n">
        <f aca="false">D62+E$4</f>
        <v>67.1721068249258</v>
      </c>
    </row>
    <row r="63" customFormat="false" ht="12.75" hidden="false" customHeight="false" outlineLevel="0" collapsed="false">
      <c r="A63" s="82" t="s">
        <v>130</v>
      </c>
      <c r="B63" s="91" t="s">
        <v>99</v>
      </c>
      <c r="C63" s="88" t="n">
        <v>222</v>
      </c>
      <c r="D63" s="89" t="n">
        <f aca="false">(C63/C$9)*100</f>
        <v>65.8753709198813</v>
      </c>
      <c r="E63" s="90" t="n">
        <f aca="false">D63+E$4</f>
        <v>66.8753709198813</v>
      </c>
    </row>
    <row r="64" customFormat="false" ht="12.75" hidden="false" customHeight="false" outlineLevel="0" collapsed="false">
      <c r="A64" s="82" t="s">
        <v>132</v>
      </c>
      <c r="B64" s="87" t="s">
        <v>51</v>
      </c>
      <c r="C64" s="88" t="n">
        <v>222</v>
      </c>
      <c r="D64" s="89" t="n">
        <f aca="false">(C64/C$9)*100</f>
        <v>65.8753709198813</v>
      </c>
      <c r="E64" s="90" t="n">
        <f aca="false">D64+E$4</f>
        <v>66.8753709198813</v>
      </c>
    </row>
    <row r="65" customFormat="false" ht="12.75" hidden="false" customHeight="false" outlineLevel="0" collapsed="false">
      <c r="A65" s="82" t="s">
        <v>134</v>
      </c>
      <c r="B65" s="91" t="s">
        <v>147</v>
      </c>
      <c r="C65" s="88" t="n">
        <v>221</v>
      </c>
      <c r="D65" s="89" t="n">
        <f aca="false">(C65/C$9)*100</f>
        <v>65.5786350148368</v>
      </c>
      <c r="E65" s="90" t="n">
        <f aca="false">D65+E$4</f>
        <v>66.5786350148368</v>
      </c>
    </row>
    <row r="66" customFormat="false" ht="12.75" hidden="false" customHeight="false" outlineLevel="0" collapsed="false">
      <c r="A66" s="82" t="s">
        <v>136</v>
      </c>
      <c r="B66" s="91" t="s">
        <v>71</v>
      </c>
      <c r="C66" s="88" t="n">
        <v>221</v>
      </c>
      <c r="D66" s="89" t="n">
        <f aca="false">(C66/C$9)*100</f>
        <v>65.5786350148368</v>
      </c>
      <c r="E66" s="90" t="n">
        <f aca="false">D66+E$4</f>
        <v>66.5786350148368</v>
      </c>
    </row>
    <row r="67" customFormat="false" ht="12.75" hidden="false" customHeight="false" outlineLevel="0" collapsed="false">
      <c r="A67" s="82" t="s">
        <v>138</v>
      </c>
      <c r="B67" s="91" t="s">
        <v>101</v>
      </c>
      <c r="C67" s="88" t="n">
        <v>220</v>
      </c>
      <c r="D67" s="89" t="n">
        <f aca="false">(C67/C$9)*100</f>
        <v>65.2818991097923</v>
      </c>
      <c r="E67" s="90" t="n">
        <f aca="false">D67+E$4</f>
        <v>66.2818991097923</v>
      </c>
    </row>
    <row r="68" customFormat="false" ht="12.75" hidden="false" customHeight="false" outlineLevel="0" collapsed="false">
      <c r="A68" s="82" t="s">
        <v>140</v>
      </c>
      <c r="B68" s="87" t="s">
        <v>181</v>
      </c>
      <c r="C68" s="88" t="n">
        <v>220</v>
      </c>
      <c r="D68" s="89" t="n">
        <f aca="false">(C68/C$9)*100</f>
        <v>65.2818991097923</v>
      </c>
      <c r="E68" s="90" t="n">
        <f aca="false">D68+E$4</f>
        <v>66.2818991097923</v>
      </c>
    </row>
    <row r="69" customFormat="false" ht="12.75" hidden="false" customHeight="false" outlineLevel="0" collapsed="false">
      <c r="A69" s="82" t="s">
        <v>142</v>
      </c>
      <c r="B69" s="91" t="s">
        <v>697</v>
      </c>
      <c r="C69" s="88" t="n">
        <v>220</v>
      </c>
      <c r="D69" s="89" t="n">
        <f aca="false">(C69/C$9)*100</f>
        <v>65.2818991097923</v>
      </c>
      <c r="E69" s="90" t="n">
        <f aca="false">D69+E$4</f>
        <v>66.2818991097923</v>
      </c>
    </row>
    <row r="70" customFormat="false" ht="12.75" hidden="false" customHeight="false" outlineLevel="0" collapsed="false">
      <c r="A70" s="82" t="s">
        <v>144</v>
      </c>
      <c r="B70" s="91" t="s">
        <v>317</v>
      </c>
      <c r="C70" s="88" t="n">
        <v>217</v>
      </c>
      <c r="D70" s="89" t="n">
        <f aca="false">(C70/C$9)*100</f>
        <v>64.3916913946588</v>
      </c>
      <c r="E70" s="90" t="n">
        <f aca="false">D70+E$4</f>
        <v>65.3916913946588</v>
      </c>
    </row>
    <row r="71" customFormat="false" ht="12.75" hidden="false" customHeight="false" outlineLevel="0" collapsed="false">
      <c r="A71" s="82" t="s">
        <v>146</v>
      </c>
      <c r="B71" s="87" t="s">
        <v>367</v>
      </c>
      <c r="C71" s="88" t="n">
        <v>215</v>
      </c>
      <c r="D71" s="89" t="n">
        <f aca="false">(C71/C$9)*100</f>
        <v>63.7982195845697</v>
      </c>
      <c r="E71" s="90" t="n">
        <f aca="false">D71+E$4</f>
        <v>64.7982195845697</v>
      </c>
    </row>
    <row r="72" customFormat="false" ht="12.75" hidden="false" customHeight="false" outlineLevel="0" collapsed="false">
      <c r="A72" s="82" t="s">
        <v>148</v>
      </c>
      <c r="B72" s="87" t="s">
        <v>65</v>
      </c>
      <c r="C72" s="88" t="n">
        <v>213</v>
      </c>
      <c r="D72" s="89" t="n">
        <f aca="false">(C72/C$9)*100</f>
        <v>63.2047477744807</v>
      </c>
      <c r="E72" s="90" t="n">
        <f aca="false">D72+E$4</f>
        <v>64.2047477744807</v>
      </c>
    </row>
    <row r="73" customFormat="false" ht="12.75" hidden="false" customHeight="false" outlineLevel="0" collapsed="false">
      <c r="A73" s="82" t="s">
        <v>150</v>
      </c>
      <c r="B73" s="91" t="s">
        <v>291</v>
      </c>
      <c r="C73" s="88" t="n">
        <v>212</v>
      </c>
      <c r="D73" s="89" t="n">
        <f aca="false">(C73/C$9)*100</f>
        <v>62.9080118694362</v>
      </c>
      <c r="E73" s="90" t="n">
        <f aca="false">D73+E$4</f>
        <v>63.9080118694362</v>
      </c>
    </row>
    <row r="74" customFormat="false" ht="12.75" hidden="false" customHeight="false" outlineLevel="0" collapsed="false">
      <c r="A74" s="82" t="s">
        <v>152</v>
      </c>
      <c r="B74" s="87" t="s">
        <v>701</v>
      </c>
      <c r="C74" s="88" t="n">
        <v>211</v>
      </c>
      <c r="D74" s="89" t="n">
        <f aca="false">(C74/C$9)*100</f>
        <v>62.6112759643917</v>
      </c>
      <c r="E74" s="90" t="n">
        <f aca="false">D74+E$4</f>
        <v>63.6112759643917</v>
      </c>
    </row>
    <row r="75" customFormat="false" ht="12.75" hidden="false" customHeight="false" outlineLevel="0" collapsed="false">
      <c r="A75" s="82" t="s">
        <v>154</v>
      </c>
      <c r="B75" s="91" t="s">
        <v>349</v>
      </c>
      <c r="C75" s="88" t="n">
        <v>211</v>
      </c>
      <c r="D75" s="89" t="n">
        <f aca="false">(C75/C$9)*100</f>
        <v>62.6112759643917</v>
      </c>
      <c r="E75" s="90" t="n">
        <f aca="false">D75+E$4</f>
        <v>63.6112759643917</v>
      </c>
    </row>
    <row r="76" customFormat="false" ht="12.75" hidden="false" customHeight="false" outlineLevel="0" collapsed="false">
      <c r="A76" s="82" t="s">
        <v>156</v>
      </c>
      <c r="B76" s="91" t="s">
        <v>203</v>
      </c>
      <c r="C76" s="88" t="n">
        <v>206</v>
      </c>
      <c r="D76" s="89" t="n">
        <f aca="false">(C76/C$9)*100</f>
        <v>61.1275964391691</v>
      </c>
      <c r="E76" s="90" t="n">
        <f aca="false">D76+E$4</f>
        <v>62.1275964391691</v>
      </c>
    </row>
    <row r="77" customFormat="false" ht="12.75" hidden="false" customHeight="false" outlineLevel="0" collapsed="false">
      <c r="A77" s="82" t="s">
        <v>158</v>
      </c>
      <c r="B77" s="87" t="s">
        <v>145</v>
      </c>
      <c r="C77" s="88" t="n">
        <v>205</v>
      </c>
      <c r="D77" s="89" t="n">
        <f aca="false">(C77/C$9)*100</f>
        <v>60.8308605341246</v>
      </c>
      <c r="E77" s="90" t="n">
        <f aca="false">D77+E$4</f>
        <v>61.8308605341246</v>
      </c>
    </row>
    <row r="78" customFormat="false" ht="12.75" hidden="false" customHeight="false" outlineLevel="0" collapsed="false">
      <c r="A78" s="82" t="s">
        <v>160</v>
      </c>
      <c r="B78" s="91" t="s">
        <v>679</v>
      </c>
      <c r="C78" s="88" t="n">
        <v>204</v>
      </c>
      <c r="D78" s="89" t="n">
        <f aca="false">(C78/C$9)*100</f>
        <v>60.5341246290801</v>
      </c>
      <c r="E78" s="90" t="n">
        <f aca="false">D78+E$4</f>
        <v>61.5341246290801</v>
      </c>
    </row>
    <row r="79" customFormat="false" ht="12.75" hidden="false" customHeight="false" outlineLevel="0" collapsed="false">
      <c r="A79" s="82" t="s">
        <v>162</v>
      </c>
      <c r="B79" s="87" t="s">
        <v>41</v>
      </c>
      <c r="C79" s="88" t="n">
        <v>201</v>
      </c>
      <c r="D79" s="89" t="n">
        <f aca="false">(C79/C$9)*100</f>
        <v>59.6439169139466</v>
      </c>
      <c r="E79" s="90" t="n">
        <f aca="false">D79+E$4</f>
        <v>60.6439169139466</v>
      </c>
    </row>
    <row r="80" customFormat="false" ht="12.75" hidden="false" customHeight="false" outlineLevel="0" collapsed="false">
      <c r="A80" s="82" t="s">
        <v>164</v>
      </c>
      <c r="B80" s="91" t="s">
        <v>411</v>
      </c>
      <c r="C80" s="88" t="n">
        <v>200</v>
      </c>
      <c r="D80" s="89" t="n">
        <f aca="false">(C80/C$9)*100</f>
        <v>59.3471810089021</v>
      </c>
      <c r="E80" s="90" t="n">
        <f aca="false">D80+E$4</f>
        <v>60.3471810089021</v>
      </c>
    </row>
    <row r="81" customFormat="false" ht="12.75" hidden="false" customHeight="false" outlineLevel="0" collapsed="false">
      <c r="A81" s="82" t="s">
        <v>166</v>
      </c>
      <c r="B81" s="87" t="s">
        <v>299</v>
      </c>
      <c r="C81" s="88" t="n">
        <v>199</v>
      </c>
      <c r="D81" s="89" t="n">
        <f aca="false">(C81/C$9)*100</f>
        <v>59.0504451038576</v>
      </c>
      <c r="E81" s="90" t="n">
        <f aca="false">D81+E$4</f>
        <v>60.0504451038576</v>
      </c>
    </row>
    <row r="82" customFormat="false" ht="12.75" hidden="false" customHeight="false" outlineLevel="0" collapsed="false">
      <c r="A82" s="82" t="s">
        <v>168</v>
      </c>
      <c r="B82" s="91" t="s">
        <v>49</v>
      </c>
      <c r="C82" s="88" t="n">
        <v>199</v>
      </c>
      <c r="D82" s="89" t="n">
        <f aca="false">(C82/C$9)*100</f>
        <v>59.0504451038576</v>
      </c>
      <c r="E82" s="90" t="n">
        <f aca="false">D82+E$4</f>
        <v>60.0504451038576</v>
      </c>
    </row>
    <row r="83" customFormat="false" ht="12.75" hidden="false" customHeight="false" outlineLevel="0" collapsed="false">
      <c r="A83" s="82" t="s">
        <v>170</v>
      </c>
      <c r="B83" s="91" t="s">
        <v>301</v>
      </c>
      <c r="C83" s="88" t="n">
        <v>198</v>
      </c>
      <c r="D83" s="89" t="n">
        <f aca="false">(C83/C$9)*100</f>
        <v>58.7537091988131</v>
      </c>
      <c r="E83" s="90" t="n">
        <f aca="false">D83+E$4</f>
        <v>59.7537091988131</v>
      </c>
    </row>
    <row r="84" customFormat="false" ht="12.75" hidden="false" customHeight="false" outlineLevel="0" collapsed="false">
      <c r="A84" s="82" t="s">
        <v>172</v>
      </c>
      <c r="B84" s="91" t="s">
        <v>207</v>
      </c>
      <c r="C84" s="88" t="n">
        <v>198</v>
      </c>
      <c r="D84" s="89" t="n">
        <f aca="false">(C84/C$9)*100</f>
        <v>58.7537091988131</v>
      </c>
      <c r="E84" s="90" t="n">
        <f aca="false">D84+E$4</f>
        <v>59.7537091988131</v>
      </c>
    </row>
    <row r="85" customFormat="false" ht="12.75" hidden="false" customHeight="false" outlineLevel="0" collapsed="false">
      <c r="A85" s="82" t="s">
        <v>174</v>
      </c>
      <c r="B85" s="91" t="s">
        <v>139</v>
      </c>
      <c r="C85" s="88" t="n">
        <v>196</v>
      </c>
      <c r="D85" s="89" t="n">
        <f aca="false">(C85/C$9)*100</f>
        <v>58.160237388724</v>
      </c>
      <c r="E85" s="90" t="n">
        <f aca="false">D85+E$4</f>
        <v>59.160237388724</v>
      </c>
    </row>
    <row r="86" customFormat="false" ht="12.75" hidden="false" customHeight="false" outlineLevel="0" collapsed="false">
      <c r="A86" s="82" t="s">
        <v>176</v>
      </c>
      <c r="B86" s="87" t="s">
        <v>715</v>
      </c>
      <c r="C86" s="88" t="n">
        <v>196</v>
      </c>
      <c r="D86" s="89" t="n">
        <f aca="false">(C86/C$9)*100</f>
        <v>58.160237388724</v>
      </c>
      <c r="E86" s="90" t="n">
        <f aca="false">D86+E$4</f>
        <v>59.160237388724</v>
      </c>
    </row>
    <row r="87" customFormat="false" ht="12.75" hidden="false" customHeight="false" outlineLevel="0" collapsed="false">
      <c r="A87" s="82" t="s">
        <v>178</v>
      </c>
      <c r="B87" s="87" t="s">
        <v>719</v>
      </c>
      <c r="C87" s="88" t="n">
        <v>195</v>
      </c>
      <c r="D87" s="89" t="n">
        <f aca="false">(C87/C$9)*100</f>
        <v>57.8635014836795</v>
      </c>
      <c r="E87" s="90" t="n">
        <f aca="false">D87+E$4</f>
        <v>58.8635014836795</v>
      </c>
    </row>
    <row r="88" customFormat="false" ht="12.75" hidden="false" customHeight="false" outlineLevel="0" collapsed="false">
      <c r="A88" s="82" t="s">
        <v>180</v>
      </c>
      <c r="B88" s="87" t="s">
        <v>59</v>
      </c>
      <c r="C88" s="88" t="n">
        <v>194</v>
      </c>
      <c r="D88" s="89" t="n">
        <f aca="false">(C88/C$9)*100</f>
        <v>57.566765578635</v>
      </c>
      <c r="E88" s="90" t="n">
        <f aca="false">D88+E$4</f>
        <v>58.566765578635</v>
      </c>
    </row>
    <row r="89" customFormat="false" ht="12.75" hidden="false" customHeight="false" outlineLevel="0" collapsed="false">
      <c r="A89" s="82" t="s">
        <v>182</v>
      </c>
      <c r="B89" s="91" t="s">
        <v>159</v>
      </c>
      <c r="C89" s="88" t="n">
        <v>193</v>
      </c>
      <c r="D89" s="89" t="n">
        <f aca="false">(C89/C$9)*100</f>
        <v>57.2700296735905</v>
      </c>
      <c r="E89" s="90" t="n">
        <f aca="false">D89+E$4</f>
        <v>58.2700296735905</v>
      </c>
    </row>
    <row r="90" customFormat="false" ht="12.75" hidden="false" customHeight="false" outlineLevel="0" collapsed="false">
      <c r="A90" s="82" t="s">
        <v>184</v>
      </c>
      <c r="B90" s="91" t="s">
        <v>97</v>
      </c>
      <c r="C90" s="88" t="n">
        <v>192</v>
      </c>
      <c r="D90" s="89" t="n">
        <f aca="false">(C90/C$9)*100</f>
        <v>56.973293768546</v>
      </c>
      <c r="E90" s="90" t="n">
        <f aca="false">D90+E$4</f>
        <v>57.973293768546</v>
      </c>
    </row>
    <row r="91" customFormat="false" ht="12.75" hidden="false" customHeight="false" outlineLevel="0" collapsed="false">
      <c r="A91" s="82" t="s">
        <v>186</v>
      </c>
      <c r="B91" s="91" t="s">
        <v>531</v>
      </c>
      <c r="C91" s="88" t="n">
        <v>192</v>
      </c>
      <c r="D91" s="89" t="n">
        <f aca="false">(C91/C$9)*100</f>
        <v>56.973293768546</v>
      </c>
      <c r="E91" s="90" t="n">
        <f aca="false">D91+E$4</f>
        <v>57.973293768546</v>
      </c>
    </row>
    <row r="92" customFormat="false" ht="12.75" hidden="false" customHeight="false" outlineLevel="0" collapsed="false">
      <c r="A92" s="82" t="s">
        <v>188</v>
      </c>
      <c r="B92" s="87" t="s">
        <v>425</v>
      </c>
      <c r="C92" s="88" t="n">
        <v>191</v>
      </c>
      <c r="D92" s="89" t="n">
        <f aca="false">(C92/C$9)*100</f>
        <v>56.6765578635015</v>
      </c>
      <c r="E92" s="90" t="n">
        <f aca="false">D92+E$4</f>
        <v>57.6765578635015</v>
      </c>
    </row>
    <row r="93" customFormat="false" ht="12.75" hidden="false" customHeight="false" outlineLevel="0" collapsed="false">
      <c r="A93" s="82" t="s">
        <v>190</v>
      </c>
      <c r="B93" s="91" t="s">
        <v>53</v>
      </c>
      <c r="C93" s="88" t="n">
        <v>190</v>
      </c>
      <c r="D93" s="89" t="n">
        <f aca="false">(C93/C$9)*100</f>
        <v>56.379821958457</v>
      </c>
      <c r="E93" s="90" t="n">
        <f aca="false">D93+E$4</f>
        <v>57.379821958457</v>
      </c>
    </row>
    <row r="94" customFormat="false" ht="12.75" hidden="false" customHeight="false" outlineLevel="0" collapsed="false">
      <c r="A94" s="82" t="s">
        <v>192</v>
      </c>
      <c r="B94" s="91" t="s">
        <v>129</v>
      </c>
      <c r="C94" s="88" t="n">
        <v>189</v>
      </c>
      <c r="D94" s="89" t="n">
        <f aca="false">(C94/C$9)*100</f>
        <v>56.0830860534125</v>
      </c>
      <c r="E94" s="90" t="n">
        <f aca="false">D94+E$4</f>
        <v>57.0830860534125</v>
      </c>
    </row>
    <row r="95" customFormat="false" ht="12.75" hidden="false" customHeight="false" outlineLevel="0" collapsed="false">
      <c r="A95" s="82" t="s">
        <v>194</v>
      </c>
      <c r="B95" s="87" t="s">
        <v>729</v>
      </c>
      <c r="C95" s="88" t="n">
        <v>188</v>
      </c>
      <c r="D95" s="89" t="n">
        <f aca="false">(C95/C$9)*100</f>
        <v>55.786350148368</v>
      </c>
      <c r="E95" s="90" t="n">
        <f aca="false">D95+E$4</f>
        <v>56.786350148368</v>
      </c>
    </row>
    <row r="96" customFormat="false" ht="12.75" hidden="false" customHeight="false" outlineLevel="0" collapsed="false">
      <c r="A96" s="82" t="s">
        <v>196</v>
      </c>
      <c r="B96" s="87" t="s">
        <v>127</v>
      </c>
      <c r="C96" s="88" t="n">
        <v>188</v>
      </c>
      <c r="D96" s="89" t="n">
        <f aca="false">(C96/C$9)*100</f>
        <v>55.786350148368</v>
      </c>
      <c r="E96" s="90" t="n">
        <f aca="false">D96+E$4</f>
        <v>56.786350148368</v>
      </c>
    </row>
    <row r="97" customFormat="false" ht="12.75" hidden="false" customHeight="false" outlineLevel="0" collapsed="false">
      <c r="A97" s="82" t="s">
        <v>198</v>
      </c>
      <c r="B97" s="87" t="s">
        <v>33</v>
      </c>
      <c r="C97" s="88" t="n">
        <v>187</v>
      </c>
      <c r="D97" s="89" t="n">
        <f aca="false">(C97/C$9)*100</f>
        <v>55.4896142433234</v>
      </c>
      <c r="E97" s="90" t="n">
        <f aca="false">D97+E$4</f>
        <v>56.4896142433234</v>
      </c>
    </row>
    <row r="98" customFormat="false" ht="12.75" hidden="false" customHeight="false" outlineLevel="0" collapsed="false">
      <c r="A98" s="82" t="s">
        <v>200</v>
      </c>
      <c r="B98" s="87" t="s">
        <v>197</v>
      </c>
      <c r="C98" s="88" t="n">
        <v>187</v>
      </c>
      <c r="D98" s="89" t="n">
        <f aca="false">(C98/C$9)*100</f>
        <v>55.4896142433234</v>
      </c>
      <c r="E98" s="90" t="n">
        <f aca="false">D98+E$4</f>
        <v>56.4896142433234</v>
      </c>
    </row>
    <row r="99" customFormat="false" ht="12.75" hidden="false" customHeight="false" outlineLevel="0" collapsed="false">
      <c r="A99" s="82" t="s">
        <v>202</v>
      </c>
      <c r="B99" s="87" t="s">
        <v>171</v>
      </c>
      <c r="C99" s="88" t="n">
        <v>187</v>
      </c>
      <c r="D99" s="89" t="n">
        <f aca="false">(C99/C$9)*100</f>
        <v>55.4896142433234</v>
      </c>
      <c r="E99" s="90" t="n">
        <f aca="false">D99+E$4</f>
        <v>56.4896142433234</v>
      </c>
    </row>
    <row r="100" customFormat="false" ht="12.75" hidden="false" customHeight="false" outlineLevel="0" collapsed="false">
      <c r="A100" s="82" t="s">
        <v>204</v>
      </c>
      <c r="B100" s="87" t="s">
        <v>67</v>
      </c>
      <c r="C100" s="88" t="n">
        <v>185</v>
      </c>
      <c r="D100" s="89" t="n">
        <f aca="false">(C100/C$9)*100</f>
        <v>54.8961424332344</v>
      </c>
      <c r="E100" s="90" t="n">
        <f aca="false">D100+E$4</f>
        <v>55.8961424332344</v>
      </c>
    </row>
    <row r="101" customFormat="false" ht="12.75" hidden="false" customHeight="false" outlineLevel="0" collapsed="false">
      <c r="A101" s="82" t="s">
        <v>206</v>
      </c>
      <c r="B101" s="91" t="s">
        <v>169</v>
      </c>
      <c r="C101" s="88" t="n">
        <v>184</v>
      </c>
      <c r="D101" s="89" t="n">
        <f aca="false">(C101/C$9)*100</f>
        <v>54.5994065281899</v>
      </c>
      <c r="E101" s="90" t="n">
        <f aca="false">D101+E$4</f>
        <v>55.5994065281899</v>
      </c>
    </row>
    <row r="102" customFormat="false" ht="12.75" hidden="false" customHeight="false" outlineLevel="0" collapsed="false">
      <c r="A102" s="82" t="s">
        <v>208</v>
      </c>
      <c r="B102" s="91" t="s">
        <v>111</v>
      </c>
      <c r="C102" s="88" t="n">
        <v>184</v>
      </c>
      <c r="D102" s="89" t="n">
        <f aca="false">(C102/C$9)*100</f>
        <v>54.5994065281899</v>
      </c>
      <c r="E102" s="90" t="n">
        <f aca="false">D102+E$4</f>
        <v>55.5994065281899</v>
      </c>
    </row>
    <row r="103" customFormat="false" ht="12.75" hidden="false" customHeight="false" outlineLevel="0" collapsed="false">
      <c r="A103" s="82" t="s">
        <v>210</v>
      </c>
      <c r="B103" s="87" t="s">
        <v>733</v>
      </c>
      <c r="C103" s="88" t="n">
        <v>183</v>
      </c>
      <c r="D103" s="89" t="n">
        <f aca="false">(C103/C$9)*100</f>
        <v>54.3026706231454</v>
      </c>
      <c r="E103" s="90" t="n">
        <f aca="false">D103+E$4</f>
        <v>55.3026706231454</v>
      </c>
    </row>
    <row r="104" customFormat="false" ht="12.75" hidden="false" customHeight="false" outlineLevel="0" collapsed="false">
      <c r="A104" s="82" t="s">
        <v>212</v>
      </c>
      <c r="B104" s="91" t="s">
        <v>119</v>
      </c>
      <c r="C104" s="88" t="n">
        <v>183</v>
      </c>
      <c r="D104" s="89" t="n">
        <f aca="false">(C104/C$9)*100</f>
        <v>54.3026706231454</v>
      </c>
      <c r="E104" s="90" t="n">
        <f aca="false">D104+E$4</f>
        <v>55.3026706231454</v>
      </c>
    </row>
    <row r="105" customFormat="false" ht="12.75" hidden="false" customHeight="false" outlineLevel="0" collapsed="false">
      <c r="A105" s="82" t="s">
        <v>214</v>
      </c>
      <c r="B105" s="91" t="s">
        <v>45</v>
      </c>
      <c r="C105" s="88" t="n">
        <v>182</v>
      </c>
      <c r="D105" s="89" t="n">
        <f aca="false">(C105/C$9)*100</f>
        <v>54.0059347181009</v>
      </c>
      <c r="E105" s="90" t="n">
        <f aca="false">D105+E$4</f>
        <v>55.0059347181009</v>
      </c>
    </row>
    <row r="106" customFormat="false" ht="12.75" hidden="false" customHeight="false" outlineLevel="0" collapsed="false">
      <c r="A106" s="82" t="s">
        <v>216</v>
      </c>
      <c r="B106" s="87" t="s">
        <v>243</v>
      </c>
      <c r="C106" s="88" t="n">
        <v>181</v>
      </c>
      <c r="D106" s="89" t="n">
        <f aca="false">(C106/C$9)*100</f>
        <v>53.7091988130564</v>
      </c>
      <c r="E106" s="90" t="n">
        <f aca="false">D106+E$4</f>
        <v>54.7091988130564</v>
      </c>
    </row>
    <row r="107" customFormat="false" ht="12.75" hidden="false" customHeight="false" outlineLevel="0" collapsed="false">
      <c r="A107" s="82" t="s">
        <v>218</v>
      </c>
      <c r="B107" s="87" t="s">
        <v>93</v>
      </c>
      <c r="C107" s="88" t="n">
        <v>180</v>
      </c>
      <c r="D107" s="89" t="n">
        <f aca="false">(C107/C$9)*100</f>
        <v>53.4124629080119</v>
      </c>
      <c r="E107" s="90" t="n">
        <f aca="false">D107+E$4</f>
        <v>54.4124629080119</v>
      </c>
    </row>
    <row r="108" customFormat="false" ht="12.75" hidden="false" customHeight="false" outlineLevel="0" collapsed="false">
      <c r="A108" s="82" t="s">
        <v>220</v>
      </c>
      <c r="B108" s="87" t="s">
        <v>277</v>
      </c>
      <c r="C108" s="88" t="n">
        <v>180</v>
      </c>
      <c r="D108" s="89" t="n">
        <f aca="false">(C108/C$9)*100</f>
        <v>53.4124629080119</v>
      </c>
      <c r="E108" s="90" t="n">
        <f aca="false">D108+E$4</f>
        <v>54.4124629080119</v>
      </c>
    </row>
    <row r="109" customFormat="false" ht="12.75" hidden="false" customHeight="false" outlineLevel="0" collapsed="false">
      <c r="A109" s="82" t="s">
        <v>222</v>
      </c>
      <c r="B109" s="91" t="s">
        <v>47</v>
      </c>
      <c r="C109" s="88" t="n">
        <v>180</v>
      </c>
      <c r="D109" s="89" t="n">
        <f aca="false">(C109/C$9)*100</f>
        <v>53.4124629080119</v>
      </c>
      <c r="E109" s="90" t="n">
        <f aca="false">D109+E$4</f>
        <v>54.4124629080119</v>
      </c>
    </row>
    <row r="110" customFormat="false" ht="12.75" hidden="false" customHeight="false" outlineLevel="0" collapsed="false">
      <c r="A110" s="82" t="s">
        <v>224</v>
      </c>
      <c r="B110" s="91" t="s">
        <v>741</v>
      </c>
      <c r="C110" s="88" t="n">
        <v>178</v>
      </c>
      <c r="D110" s="89" t="n">
        <f aca="false">(C110/C$9)*100</f>
        <v>52.8189910979229</v>
      </c>
      <c r="E110" s="90" t="n">
        <f aca="false">D110+E$4</f>
        <v>53.8189910979229</v>
      </c>
    </row>
    <row r="111" customFormat="false" ht="12.75" hidden="false" customHeight="false" outlineLevel="0" collapsed="false">
      <c r="A111" s="82" t="s">
        <v>226</v>
      </c>
      <c r="B111" s="87" t="s">
        <v>117</v>
      </c>
      <c r="C111" s="88" t="n">
        <v>177</v>
      </c>
      <c r="D111" s="89" t="n">
        <f aca="false">(C111/C$9)*100</f>
        <v>52.5222551928783</v>
      </c>
      <c r="E111" s="90" t="n">
        <f aca="false">D111+E$4</f>
        <v>53.5222551928783</v>
      </c>
    </row>
    <row r="112" customFormat="false" ht="12.75" hidden="false" customHeight="false" outlineLevel="0" collapsed="false">
      <c r="A112" s="82" t="s">
        <v>228</v>
      </c>
      <c r="B112" s="91" t="s">
        <v>221</v>
      </c>
      <c r="C112" s="88" t="n">
        <v>177</v>
      </c>
      <c r="D112" s="89" t="n">
        <f aca="false">(C112/C$9)*100</f>
        <v>52.5222551928783</v>
      </c>
      <c r="E112" s="90" t="n">
        <f aca="false">D112+E$4</f>
        <v>53.5222551928783</v>
      </c>
    </row>
    <row r="113" customFormat="false" ht="12.75" hidden="false" customHeight="false" outlineLevel="0" collapsed="false">
      <c r="A113" s="82" t="s">
        <v>230</v>
      </c>
      <c r="B113" s="87" t="s">
        <v>745</v>
      </c>
      <c r="C113" s="88" t="n">
        <v>177</v>
      </c>
      <c r="D113" s="89" t="n">
        <f aca="false">(C113/C$9)*100</f>
        <v>52.5222551928783</v>
      </c>
      <c r="E113" s="90" t="n">
        <f aca="false">D113+E$4</f>
        <v>53.5222551928783</v>
      </c>
    </row>
    <row r="114" customFormat="false" ht="12.75" hidden="false" customHeight="false" outlineLevel="0" collapsed="false">
      <c r="A114" s="82" t="s">
        <v>232</v>
      </c>
      <c r="B114" s="91" t="s">
        <v>747</v>
      </c>
      <c r="C114" s="88" t="n">
        <v>177</v>
      </c>
      <c r="D114" s="89" t="n">
        <f aca="false">(C114/C$9)*100</f>
        <v>52.5222551928783</v>
      </c>
      <c r="E114" s="90" t="n">
        <f aca="false">D114+E$4</f>
        <v>53.5222551928783</v>
      </c>
    </row>
    <row r="115" customFormat="false" ht="12.75" hidden="false" customHeight="false" outlineLevel="0" collapsed="false">
      <c r="A115" s="82" t="s">
        <v>234</v>
      </c>
      <c r="B115" s="87" t="s">
        <v>413</v>
      </c>
      <c r="C115" s="88" t="n">
        <v>176</v>
      </c>
      <c r="D115" s="89" t="n">
        <f aca="false">(C115/C$9)*100</f>
        <v>52.2255192878338</v>
      </c>
      <c r="E115" s="90" t="n">
        <f aca="false">D115+E$4</f>
        <v>53.2255192878338</v>
      </c>
    </row>
    <row r="116" customFormat="false" ht="12.75" hidden="false" customHeight="false" outlineLevel="0" collapsed="false">
      <c r="A116" s="82" t="s">
        <v>236</v>
      </c>
      <c r="B116" s="87" t="s">
        <v>751</v>
      </c>
      <c r="C116" s="88" t="n">
        <v>175</v>
      </c>
      <c r="D116" s="89" t="n">
        <f aca="false">(C116/C$9)*100</f>
        <v>51.9287833827893</v>
      </c>
      <c r="E116" s="90" t="n">
        <f aca="false">D116+E$4</f>
        <v>52.9287833827893</v>
      </c>
    </row>
    <row r="117" customFormat="false" ht="12.75" hidden="false" customHeight="false" outlineLevel="0" collapsed="false">
      <c r="A117" s="82" t="s">
        <v>238</v>
      </c>
      <c r="B117" s="87" t="s">
        <v>87</v>
      </c>
      <c r="C117" s="88" t="n">
        <v>175</v>
      </c>
      <c r="D117" s="89" t="n">
        <f aca="false">(C117/C$9)*100</f>
        <v>51.9287833827893</v>
      </c>
      <c r="E117" s="90" t="n">
        <f aca="false">D117+E$4</f>
        <v>52.9287833827893</v>
      </c>
    </row>
    <row r="118" customFormat="false" ht="12.75" hidden="false" customHeight="false" outlineLevel="0" collapsed="false">
      <c r="A118" s="82" t="s">
        <v>240</v>
      </c>
      <c r="B118" s="87" t="s">
        <v>753</v>
      </c>
      <c r="C118" s="88" t="n">
        <v>175</v>
      </c>
      <c r="D118" s="89" t="n">
        <f aca="false">(C118/C$9)*100</f>
        <v>51.9287833827893</v>
      </c>
      <c r="E118" s="90" t="n">
        <f aca="false">D118+E$4</f>
        <v>52.9287833827893</v>
      </c>
    </row>
    <row r="119" customFormat="false" ht="12.75" hidden="false" customHeight="false" outlineLevel="0" collapsed="false">
      <c r="A119" s="82" t="s">
        <v>242</v>
      </c>
      <c r="B119" s="87" t="s">
        <v>755</v>
      </c>
      <c r="C119" s="88" t="n">
        <v>173</v>
      </c>
      <c r="D119" s="89" t="n">
        <f aca="false">(C119/C$9)*100</f>
        <v>51.3353115727003</v>
      </c>
      <c r="E119" s="90" t="n">
        <f aca="false">D119+E$4</f>
        <v>52.3353115727003</v>
      </c>
    </row>
    <row r="120" customFormat="false" ht="12.75" hidden="false" customHeight="false" outlineLevel="0" collapsed="false">
      <c r="A120" s="82" t="s">
        <v>244</v>
      </c>
      <c r="B120" s="87" t="s">
        <v>61</v>
      </c>
      <c r="C120" s="88" t="n">
        <v>172</v>
      </c>
      <c r="D120" s="89" t="n">
        <f aca="false">(C120/C$9)*100</f>
        <v>51.0385756676558</v>
      </c>
      <c r="E120" s="90" t="n">
        <f aca="false">D120+E$4</f>
        <v>52.0385756676558</v>
      </c>
    </row>
    <row r="121" customFormat="false" ht="12.75" hidden="false" customHeight="false" outlineLevel="0" collapsed="false">
      <c r="A121" s="82" t="s">
        <v>246</v>
      </c>
      <c r="B121" s="91" t="s">
        <v>757</v>
      </c>
      <c r="C121" s="88" t="n">
        <v>172</v>
      </c>
      <c r="D121" s="89" t="n">
        <f aca="false">(C121/C$9)*100</f>
        <v>51.0385756676558</v>
      </c>
      <c r="E121" s="90" t="n">
        <f aca="false">D121+E$4</f>
        <v>52.0385756676558</v>
      </c>
    </row>
    <row r="122" customFormat="false" ht="12.75" hidden="false" customHeight="false" outlineLevel="0" collapsed="false">
      <c r="A122" s="82" t="s">
        <v>248</v>
      </c>
      <c r="B122" s="87" t="s">
        <v>763</v>
      </c>
      <c r="C122" s="88" t="n">
        <v>170</v>
      </c>
      <c r="D122" s="89" t="n">
        <f aca="false">(C122/C$9)*100</f>
        <v>50.4451038575668</v>
      </c>
      <c r="E122" s="90" t="n">
        <f aca="false">D122+E$4</f>
        <v>51.4451038575668</v>
      </c>
    </row>
    <row r="123" customFormat="false" ht="12.75" hidden="false" customHeight="false" outlineLevel="0" collapsed="false">
      <c r="A123" s="82" t="s">
        <v>250</v>
      </c>
      <c r="B123" s="87" t="s">
        <v>331</v>
      </c>
      <c r="C123" s="88" t="n">
        <v>169</v>
      </c>
      <c r="D123" s="89" t="n">
        <f aca="false">(C123/C$9)*100</f>
        <v>50.1483679525223</v>
      </c>
      <c r="E123" s="90" t="n">
        <f aca="false">D123+E$4</f>
        <v>51.1483679525223</v>
      </c>
    </row>
    <row r="124" customFormat="false" ht="12.75" hidden="false" customHeight="false" outlineLevel="0" collapsed="false">
      <c r="A124" s="82" t="s">
        <v>252</v>
      </c>
      <c r="B124" s="87" t="s">
        <v>137</v>
      </c>
      <c r="C124" s="88" t="n">
        <v>166</v>
      </c>
      <c r="D124" s="89" t="n">
        <f aca="false">(C124/C$9)*100</f>
        <v>49.2581602373887</v>
      </c>
      <c r="E124" s="90" t="n">
        <f aca="false">D124+E$4</f>
        <v>50.2581602373887</v>
      </c>
    </row>
    <row r="125" customFormat="false" ht="12.75" hidden="false" customHeight="false" outlineLevel="0" collapsed="false">
      <c r="A125" s="82" t="s">
        <v>254</v>
      </c>
      <c r="B125" s="87" t="s">
        <v>391</v>
      </c>
      <c r="C125" s="88" t="n">
        <v>163</v>
      </c>
      <c r="D125" s="89" t="n">
        <f aca="false">(C125/C$9)*100</f>
        <v>48.3679525222552</v>
      </c>
      <c r="E125" s="90" t="n">
        <f aca="false">D125+E$4</f>
        <v>49.3679525222552</v>
      </c>
    </row>
    <row r="126" customFormat="false" ht="12.75" hidden="false" customHeight="false" outlineLevel="0" collapsed="false">
      <c r="A126" s="82" t="s">
        <v>256</v>
      </c>
      <c r="B126" s="87" t="s">
        <v>509</v>
      </c>
      <c r="C126" s="88" t="n">
        <v>162</v>
      </c>
      <c r="D126" s="89" t="n">
        <f aca="false">(C126/C$9)*100</f>
        <v>48.0712166172107</v>
      </c>
      <c r="E126" s="90" t="n">
        <f aca="false">D126+E$4</f>
        <v>49.0712166172107</v>
      </c>
    </row>
    <row r="127" customFormat="false" ht="12.75" hidden="false" customHeight="false" outlineLevel="0" collapsed="false">
      <c r="A127" s="82" t="s">
        <v>258</v>
      </c>
      <c r="B127" s="87" t="s">
        <v>143</v>
      </c>
      <c r="C127" s="88" t="n">
        <v>162</v>
      </c>
      <c r="D127" s="89" t="n">
        <f aca="false">(C127/C$9)*100</f>
        <v>48.0712166172107</v>
      </c>
      <c r="E127" s="90" t="n">
        <f aca="false">D127+E$4</f>
        <v>49.0712166172107</v>
      </c>
    </row>
    <row r="128" customFormat="false" ht="12.75" hidden="false" customHeight="false" outlineLevel="0" collapsed="false">
      <c r="A128" s="82" t="s">
        <v>260</v>
      </c>
      <c r="B128" s="87" t="s">
        <v>287</v>
      </c>
      <c r="C128" s="88" t="n">
        <v>162</v>
      </c>
      <c r="D128" s="89" t="n">
        <f aca="false">(C128/C$9)*100</f>
        <v>48.0712166172107</v>
      </c>
      <c r="E128" s="90" t="n">
        <f aca="false">D128+E$4</f>
        <v>49.0712166172107</v>
      </c>
    </row>
    <row r="129" customFormat="false" ht="12.75" hidden="false" customHeight="false" outlineLevel="0" collapsed="false">
      <c r="A129" s="82" t="s">
        <v>262</v>
      </c>
      <c r="B129" s="91" t="s">
        <v>767</v>
      </c>
      <c r="C129" s="88" t="n">
        <v>161</v>
      </c>
      <c r="D129" s="89" t="n">
        <f aca="false">(C129/C$9)*100</f>
        <v>47.7744807121662</v>
      </c>
      <c r="E129" s="90" t="n">
        <f aca="false">D129+E$4</f>
        <v>48.7744807121662</v>
      </c>
    </row>
    <row r="130" customFormat="false" ht="12.75" hidden="false" customHeight="false" outlineLevel="0" collapsed="false">
      <c r="A130" s="82" t="s">
        <v>264</v>
      </c>
      <c r="B130" s="87" t="s">
        <v>179</v>
      </c>
      <c r="C130" s="88" t="n">
        <v>160</v>
      </c>
      <c r="D130" s="89" t="n">
        <f aca="false">(C130/C$9)*100</f>
        <v>47.4777448071217</v>
      </c>
      <c r="E130" s="90" t="n">
        <f aca="false">D130+E$4</f>
        <v>48.4777448071217</v>
      </c>
    </row>
    <row r="131" customFormat="false" ht="12.75" hidden="false" customHeight="false" outlineLevel="0" collapsed="false">
      <c r="A131" s="82" t="s">
        <v>266</v>
      </c>
      <c r="B131" s="91" t="s">
        <v>55</v>
      </c>
      <c r="C131" s="88" t="n">
        <v>156</v>
      </c>
      <c r="D131" s="89" t="n">
        <f aca="false">(C131/C$9)*100</f>
        <v>46.2908011869436</v>
      </c>
      <c r="E131" s="90" t="n">
        <f aca="false">D131+E$4</f>
        <v>47.2908011869436</v>
      </c>
    </row>
    <row r="132" customFormat="false" ht="12.75" hidden="false" customHeight="false" outlineLevel="0" collapsed="false">
      <c r="A132" s="82" t="s">
        <v>268</v>
      </c>
      <c r="B132" s="91" t="s">
        <v>621</v>
      </c>
      <c r="C132" s="88" t="n">
        <v>155</v>
      </c>
      <c r="D132" s="89" t="n">
        <f aca="false">(C132/C$9)*100</f>
        <v>45.9940652818991</v>
      </c>
      <c r="E132" s="90" t="n">
        <f aca="false">D132+E$4</f>
        <v>46.9940652818991</v>
      </c>
    </row>
    <row r="133" customFormat="false" ht="12.75" hidden="false" customHeight="false" outlineLevel="0" collapsed="false">
      <c r="A133" s="82" t="s">
        <v>270</v>
      </c>
      <c r="B133" s="91" t="s">
        <v>769</v>
      </c>
      <c r="C133" s="88" t="n">
        <v>150</v>
      </c>
      <c r="D133" s="89" t="n">
        <f aca="false">(C133/C$9)*100</f>
        <v>44.5103857566766</v>
      </c>
      <c r="E133" s="90" t="n">
        <f aca="false">D133+E$4</f>
        <v>45.5103857566766</v>
      </c>
    </row>
    <row r="134" customFormat="false" ht="12.75" hidden="false" customHeight="false" outlineLevel="0" collapsed="false">
      <c r="A134" s="82" t="s">
        <v>272</v>
      </c>
      <c r="B134" s="87" t="s">
        <v>79</v>
      </c>
      <c r="C134" s="88" t="n">
        <v>150</v>
      </c>
      <c r="D134" s="89" t="n">
        <f aca="false">(C134/C$9)*100</f>
        <v>44.5103857566766</v>
      </c>
      <c r="E134" s="90" t="n">
        <f aca="false">D134+E$4</f>
        <v>45.5103857566766</v>
      </c>
    </row>
    <row r="135" customFormat="false" ht="12.75" hidden="false" customHeight="false" outlineLevel="0" collapsed="false">
      <c r="A135" s="82" t="s">
        <v>274</v>
      </c>
      <c r="B135" s="91" t="s">
        <v>777</v>
      </c>
      <c r="C135" s="88" t="n">
        <v>144</v>
      </c>
      <c r="D135" s="89" t="n">
        <f aca="false">(C135/C$9)*100</f>
        <v>42.7299703264095</v>
      </c>
      <c r="E135" s="90" t="n">
        <f aca="false">D135+E$4</f>
        <v>43.7299703264095</v>
      </c>
    </row>
    <row r="136" customFormat="false" ht="12.75" hidden="false" customHeight="false" outlineLevel="0" collapsed="false">
      <c r="A136" s="82" t="s">
        <v>276</v>
      </c>
      <c r="B136" s="87" t="s">
        <v>499</v>
      </c>
      <c r="C136" s="88" t="n">
        <v>144</v>
      </c>
      <c r="D136" s="89" t="n">
        <f aca="false">(C136/C$9)*100</f>
        <v>42.7299703264095</v>
      </c>
      <c r="E136" s="90" t="n">
        <f aca="false">D136+E$4</f>
        <v>43.7299703264095</v>
      </c>
    </row>
    <row r="137" customFormat="false" ht="12.75" hidden="false" customHeight="false" outlineLevel="0" collapsed="false">
      <c r="A137" s="82" t="s">
        <v>278</v>
      </c>
      <c r="B137" s="91" t="s">
        <v>105</v>
      </c>
      <c r="C137" s="88" t="n">
        <v>143</v>
      </c>
      <c r="D137" s="89" t="n">
        <f aca="false">(C137/C$9)*100</f>
        <v>42.433234421365</v>
      </c>
      <c r="E137" s="90" t="n">
        <f aca="false">D137+E$4</f>
        <v>43.433234421365</v>
      </c>
    </row>
    <row r="138" customFormat="false" ht="12.75" hidden="false" customHeight="false" outlineLevel="0" collapsed="false">
      <c r="A138" s="82" t="s">
        <v>280</v>
      </c>
      <c r="B138" s="87" t="s">
        <v>85</v>
      </c>
      <c r="C138" s="88" t="n">
        <v>142</v>
      </c>
      <c r="D138" s="89" t="n">
        <f aca="false">(C138/C$9)*100</f>
        <v>42.1364985163205</v>
      </c>
      <c r="E138" s="90" t="n">
        <f aca="false">D138+E$4</f>
        <v>43.1364985163205</v>
      </c>
    </row>
    <row r="139" customFormat="false" ht="12.75" hidden="false" customHeight="false" outlineLevel="0" collapsed="false">
      <c r="A139" s="82" t="s">
        <v>282</v>
      </c>
      <c r="B139" s="87" t="s">
        <v>595</v>
      </c>
      <c r="C139" s="88" t="n">
        <v>141</v>
      </c>
      <c r="D139" s="89" t="n">
        <f aca="false">(C139/C$9)*100</f>
        <v>41.839762611276</v>
      </c>
      <c r="E139" s="90" t="n">
        <f aca="false">D139+E$4</f>
        <v>42.839762611276</v>
      </c>
    </row>
    <row r="140" customFormat="false" ht="12.75" hidden="false" customHeight="false" outlineLevel="0" collapsed="false">
      <c r="A140" s="82" t="s">
        <v>284</v>
      </c>
      <c r="B140" s="87" t="s">
        <v>227</v>
      </c>
      <c r="C140" s="88" t="n">
        <v>140</v>
      </c>
      <c r="D140" s="89" t="n">
        <f aca="false">(C140/C$9)*100</f>
        <v>41.5430267062315</v>
      </c>
      <c r="E140" s="90" t="n">
        <f aca="false">D140+E$4</f>
        <v>42.5430267062315</v>
      </c>
    </row>
    <row r="141" customFormat="false" ht="12.75" hidden="false" customHeight="false" outlineLevel="0" collapsed="false">
      <c r="A141" s="82" t="s">
        <v>286</v>
      </c>
      <c r="B141" s="87" t="s">
        <v>69</v>
      </c>
      <c r="C141" s="88" t="n">
        <v>137</v>
      </c>
      <c r="D141" s="89" t="n">
        <f aca="false">(C141/C$9)*100</f>
        <v>40.6528189910979</v>
      </c>
      <c r="E141" s="90" t="n">
        <f aca="false">D141+E$4</f>
        <v>41.6528189910979</v>
      </c>
    </row>
    <row r="142" customFormat="false" ht="12.75" hidden="false" customHeight="false" outlineLevel="0" collapsed="false">
      <c r="A142" s="82" t="s">
        <v>288</v>
      </c>
      <c r="B142" s="87" t="s">
        <v>1050</v>
      </c>
      <c r="C142" s="88" t="n">
        <v>136</v>
      </c>
      <c r="D142" s="89" t="n">
        <f aca="false">(C142/C$9)*100</f>
        <v>40.3560830860534</v>
      </c>
      <c r="E142" s="90" t="n">
        <f aca="false">D142+E$4</f>
        <v>41.3560830860534</v>
      </c>
    </row>
    <row r="143" customFormat="false" ht="12.75" hidden="false" customHeight="false" outlineLevel="0" collapsed="false">
      <c r="A143" s="82" t="s">
        <v>290</v>
      </c>
      <c r="B143" s="87" t="s">
        <v>785</v>
      </c>
      <c r="C143" s="88" t="n">
        <v>134</v>
      </c>
      <c r="D143" s="89" t="n">
        <f aca="false">(C143/C$9)*100</f>
        <v>39.7626112759644</v>
      </c>
      <c r="E143" s="90" t="n">
        <f aca="false">D143+E$4</f>
        <v>40.7626112759644</v>
      </c>
    </row>
    <row r="144" customFormat="false" ht="12.75" hidden="false" customHeight="false" outlineLevel="0" collapsed="false">
      <c r="A144" s="82" t="s">
        <v>292</v>
      </c>
      <c r="B144" s="87" t="s">
        <v>333</v>
      </c>
      <c r="C144" s="88" t="n">
        <v>133</v>
      </c>
      <c r="D144" s="89" t="n">
        <f aca="false">(C144/C$9)*100</f>
        <v>39.4658753709199</v>
      </c>
      <c r="E144" s="90" t="n">
        <f aca="false">D144+E$4</f>
        <v>40.4658753709199</v>
      </c>
    </row>
    <row r="145" customFormat="false" ht="12.75" hidden="false" customHeight="false" outlineLevel="0" collapsed="false">
      <c r="A145" s="82" t="s">
        <v>294</v>
      </c>
      <c r="B145" s="87" t="s">
        <v>795</v>
      </c>
      <c r="C145" s="88" t="n">
        <v>127</v>
      </c>
      <c r="D145" s="89" t="n">
        <f aca="false">(C145/C$9)*100</f>
        <v>37.6854599406528</v>
      </c>
      <c r="E145" s="90" t="n">
        <f aca="false">D145+E$4</f>
        <v>38.6854599406528</v>
      </c>
    </row>
    <row r="146" customFormat="false" ht="12.75" hidden="false" customHeight="false" outlineLevel="0" collapsed="false">
      <c r="A146" s="82" t="s">
        <v>296</v>
      </c>
      <c r="B146" s="87" t="s">
        <v>261</v>
      </c>
      <c r="C146" s="88" t="n">
        <v>127</v>
      </c>
      <c r="D146" s="89" t="n">
        <f aca="false">(C146/C$9)*100</f>
        <v>37.6854599406528</v>
      </c>
      <c r="E146" s="90" t="n">
        <f aca="false">D146+E$4</f>
        <v>38.6854599406528</v>
      </c>
    </row>
    <row r="147" customFormat="false" ht="12.75" hidden="false" customHeight="false" outlineLevel="0" collapsed="false">
      <c r="A147" s="82" t="s">
        <v>298</v>
      </c>
      <c r="B147" s="87" t="s">
        <v>271</v>
      </c>
      <c r="C147" s="88" t="n">
        <v>123</v>
      </c>
      <c r="D147" s="89" t="n">
        <f aca="false">(C147/C$9)*100</f>
        <v>36.4985163204748</v>
      </c>
      <c r="E147" s="90" t="n">
        <f aca="false">D147+E$4</f>
        <v>37.4985163204748</v>
      </c>
    </row>
    <row r="148" customFormat="false" ht="12.75" hidden="false" customHeight="false" outlineLevel="0" collapsed="false">
      <c r="A148" s="82" t="s">
        <v>300</v>
      </c>
      <c r="B148" s="87" t="s">
        <v>235</v>
      </c>
      <c r="C148" s="88" t="n">
        <v>122</v>
      </c>
      <c r="D148" s="89" t="n">
        <f aca="false">(C148/C$9)*100</f>
        <v>36.2017804154303</v>
      </c>
      <c r="E148" s="90" t="n">
        <f aca="false">D148+E$4</f>
        <v>37.2017804154303</v>
      </c>
    </row>
    <row r="149" customFormat="false" ht="12.75" hidden="false" customHeight="false" outlineLevel="0" collapsed="false">
      <c r="A149" s="82" t="s">
        <v>302</v>
      </c>
      <c r="B149" s="87" t="s">
        <v>281</v>
      </c>
      <c r="C149" s="88" t="n">
        <v>122</v>
      </c>
      <c r="D149" s="89" t="n">
        <f aca="false">(C149/C$9)*100</f>
        <v>36.2017804154303</v>
      </c>
      <c r="E149" s="90" t="n">
        <f aca="false">D149+E$4</f>
        <v>37.2017804154303</v>
      </c>
    </row>
    <row r="150" customFormat="false" ht="12.75" hidden="false" customHeight="false" outlineLevel="0" collapsed="false">
      <c r="A150" s="82" t="s">
        <v>304</v>
      </c>
      <c r="B150" s="87" t="s">
        <v>175</v>
      </c>
      <c r="C150" s="88" t="n">
        <v>117</v>
      </c>
      <c r="D150" s="89" t="n">
        <f aca="false">(C150/C$9)*100</f>
        <v>34.7181008902077</v>
      </c>
      <c r="E150" s="90" t="n">
        <f aca="false">D150+E$4</f>
        <v>35.7181008902077</v>
      </c>
    </row>
    <row r="151" customFormat="false" ht="12.75" hidden="false" customHeight="false" outlineLevel="0" collapsed="false">
      <c r="A151" s="82" t="s">
        <v>306</v>
      </c>
      <c r="B151" s="87" t="s">
        <v>817</v>
      </c>
      <c r="C151" s="88" t="n">
        <v>110</v>
      </c>
      <c r="D151" s="89" t="n">
        <f aca="false">(C151/C$9)*100</f>
        <v>32.6409495548961</v>
      </c>
      <c r="E151" s="90" t="n">
        <f aca="false">D151+E$4</f>
        <v>33.6409495548961</v>
      </c>
    </row>
    <row r="152" customFormat="false" ht="12.75" hidden="false" customHeight="false" outlineLevel="0" collapsed="false">
      <c r="A152" s="82" t="s">
        <v>308</v>
      </c>
      <c r="B152" s="87" t="s">
        <v>253</v>
      </c>
      <c r="C152" s="88" t="n">
        <v>105</v>
      </c>
      <c r="D152" s="89" t="n">
        <f aca="false">(C152/C$9)*100</f>
        <v>31.1572700296736</v>
      </c>
      <c r="E152" s="90" t="n">
        <f aca="false">D152+E$4</f>
        <v>32.1572700296736</v>
      </c>
    </row>
    <row r="153" customFormat="false" ht="12.75" hidden="false" customHeight="false" outlineLevel="0" collapsed="false">
      <c r="A153" s="82" t="s">
        <v>310</v>
      </c>
      <c r="B153" s="87" t="s">
        <v>191</v>
      </c>
      <c r="C153" s="88" t="n">
        <v>105</v>
      </c>
      <c r="D153" s="89" t="n">
        <f aca="false">(C153/C$9)*100</f>
        <v>31.1572700296736</v>
      </c>
      <c r="E153" s="90" t="n">
        <f aca="false">D153+E$4</f>
        <v>32.1572700296736</v>
      </c>
    </row>
    <row r="154" customFormat="false" ht="12.75" hidden="false" customHeight="false" outlineLevel="0" collapsed="false">
      <c r="A154" s="82" t="s">
        <v>312</v>
      </c>
      <c r="B154" s="87" t="s">
        <v>167</v>
      </c>
      <c r="C154" s="88" t="n">
        <v>103</v>
      </c>
      <c r="D154" s="89" t="n">
        <f aca="false">(C154/C$9)*100</f>
        <v>30.5637982195846</v>
      </c>
      <c r="E154" s="90" t="n">
        <f aca="false">D154+E$4</f>
        <v>31.5637982195846</v>
      </c>
    </row>
    <row r="155" customFormat="false" ht="12.75" hidden="false" customHeight="false" outlineLevel="0" collapsed="false">
      <c r="A155" s="82" t="s">
        <v>314</v>
      </c>
      <c r="B155" s="87" t="s">
        <v>219</v>
      </c>
      <c r="C155" s="88" t="n">
        <v>97</v>
      </c>
      <c r="D155" s="89" t="n">
        <f aca="false">(C155/C$9)*100</f>
        <v>28.7833827893175</v>
      </c>
      <c r="E155" s="90" t="n">
        <f aca="false">D155+E$4</f>
        <v>29.7833827893175</v>
      </c>
    </row>
    <row r="156" customFormat="false" ht="12.75" hidden="false" customHeight="false" outlineLevel="0" collapsed="false">
      <c r="A156" s="82" t="s">
        <v>316</v>
      </c>
      <c r="B156" s="87" t="s">
        <v>185</v>
      </c>
      <c r="C156" s="88" t="n">
        <v>87</v>
      </c>
      <c r="D156" s="89" t="n">
        <f aca="false">(C156/C$9)*100</f>
        <v>25.8160237388724</v>
      </c>
      <c r="E156" s="90" t="n">
        <f aca="false">D156+E$4</f>
        <v>26.8160237388724</v>
      </c>
    </row>
    <row r="157" customFormat="false" ht="12.75" hidden="false" customHeight="false" outlineLevel="0" collapsed="false">
      <c r="A157" s="82" t="s">
        <v>318</v>
      </c>
      <c r="B157" s="87" t="s">
        <v>433</v>
      </c>
      <c r="C157" s="88" t="n">
        <v>81</v>
      </c>
      <c r="D157" s="89" t="n">
        <f aca="false">(C157/C$9)*100</f>
        <v>24.0356083086053</v>
      </c>
      <c r="E157" s="90" t="n">
        <f aca="false">D157+E$4</f>
        <v>25.0356083086053</v>
      </c>
    </row>
    <row r="158" customFormat="false" ht="12.75" hidden="false" customHeight="false" outlineLevel="0" collapsed="false">
      <c r="A158" s="82" t="s">
        <v>320</v>
      </c>
      <c r="B158" s="87" t="s">
        <v>827</v>
      </c>
      <c r="C158" s="88" t="n">
        <v>75</v>
      </c>
      <c r="D158" s="89" t="n">
        <f aca="false">(C158/C$9)*100</f>
        <v>22.2551928783383</v>
      </c>
      <c r="E158" s="90" t="n">
        <f aca="false">D158+E$4</f>
        <v>23.2551928783383</v>
      </c>
    </row>
    <row r="159" customFormat="false" ht="12.75" hidden="false" customHeight="false" outlineLevel="0" collapsed="false">
      <c r="A159" s="82" t="s">
        <v>322</v>
      </c>
      <c r="B159" s="87" t="s">
        <v>401</v>
      </c>
      <c r="C159" s="88" t="n">
        <v>71</v>
      </c>
      <c r="D159" s="89" t="n">
        <f aca="false">(C159/C$9)*100</f>
        <v>21.0682492581602</v>
      </c>
      <c r="E159" s="90" t="n">
        <f aca="false">D159+E$4</f>
        <v>22.0682492581602</v>
      </c>
    </row>
    <row r="160" customFormat="false" ht="12.75" hidden="false" customHeight="false" outlineLevel="0" collapsed="false">
      <c r="A160" s="82" t="s">
        <v>324</v>
      </c>
      <c r="B160" s="87" t="s">
        <v>831</v>
      </c>
      <c r="C160" s="88" t="n">
        <v>71</v>
      </c>
      <c r="D160" s="89" t="n">
        <f aca="false">(C160/C$9)*100</f>
        <v>21.0682492581602</v>
      </c>
      <c r="E160" s="90" t="n">
        <f aca="false">D160+E$4</f>
        <v>22.0682492581602</v>
      </c>
    </row>
    <row r="161" customFormat="false" ht="12.75" hidden="false" customHeight="false" outlineLevel="0" collapsed="false">
      <c r="A161" s="82" t="s">
        <v>326</v>
      </c>
      <c r="B161" s="87" t="s">
        <v>263</v>
      </c>
      <c r="C161" s="88" t="n">
        <v>70</v>
      </c>
      <c r="D161" s="89" t="n">
        <f aca="false">(C161/C$9)*100</f>
        <v>20.7715133531157</v>
      </c>
      <c r="E161" s="90" t="n">
        <f aca="false">D161+E$4</f>
        <v>21.7715133531157</v>
      </c>
    </row>
    <row r="162" customFormat="false" ht="12.75" hidden="false" customHeight="false" outlineLevel="0" collapsed="false">
      <c r="A162" s="82" t="s">
        <v>328</v>
      </c>
      <c r="B162" s="87" t="s">
        <v>195</v>
      </c>
      <c r="C162" s="88" t="n">
        <v>68</v>
      </c>
      <c r="D162" s="89" t="n">
        <f aca="false">(C162/C$9)*100</f>
        <v>20.1780415430267</v>
      </c>
      <c r="E162" s="90" t="n">
        <f aca="false">D162+E$4</f>
        <v>21.1780415430267</v>
      </c>
    </row>
    <row r="163" customFormat="false" ht="12.75" hidden="false" customHeight="false" outlineLevel="0" collapsed="false">
      <c r="A163" s="82" t="s">
        <v>330</v>
      </c>
      <c r="B163" s="87" t="s">
        <v>297</v>
      </c>
      <c r="C163" s="88" t="n">
        <v>66</v>
      </c>
      <c r="D163" s="89" t="n">
        <f aca="false">(C163/C$9)*100</f>
        <v>19.5845697329377</v>
      </c>
      <c r="E163" s="90" t="n">
        <f aca="false">D163+E$4</f>
        <v>20.5845697329377</v>
      </c>
    </row>
    <row r="164" customFormat="false" ht="12.75" hidden="false" customHeight="false" outlineLevel="0" collapsed="false">
      <c r="A164" s="82" t="s">
        <v>332</v>
      </c>
      <c r="B164" s="87" t="s">
        <v>83</v>
      </c>
      <c r="C164" s="88" t="n">
        <v>61</v>
      </c>
      <c r="D164" s="89" t="n">
        <f aca="false">(C164/C$9)*100</f>
        <v>18.1008902077151</v>
      </c>
      <c r="E164" s="90" t="n">
        <f aca="false">D164+E$4</f>
        <v>19.1008902077151</v>
      </c>
    </row>
    <row r="165" customFormat="false" ht="12.75" hidden="false" customHeight="false" outlineLevel="0" collapsed="false">
      <c r="A165" s="82" t="s">
        <v>334</v>
      </c>
      <c r="B165" s="94" t="s">
        <v>395</v>
      </c>
      <c r="C165" s="88" t="n">
        <v>55</v>
      </c>
      <c r="D165" s="89" t="n">
        <f aca="false">(C165/C$9)*100</f>
        <v>16.3204747774481</v>
      </c>
      <c r="E165" s="90" t="n">
        <f aca="false">D165+E$4</f>
        <v>17.3204747774481</v>
      </c>
    </row>
    <row r="166" customFormat="false" ht="12.75" hidden="false" customHeight="false" outlineLevel="0" collapsed="false">
      <c r="A166" s="82" t="s">
        <v>336</v>
      </c>
      <c r="B166" s="94" t="s">
        <v>843</v>
      </c>
      <c r="C166" s="88" t="n">
        <v>52</v>
      </c>
      <c r="D166" s="89" t="n">
        <f aca="false">(C166/C$9)*100</f>
        <v>15.4302670623145</v>
      </c>
      <c r="E166" s="90" t="n">
        <f aca="false">D166+E$4</f>
        <v>16.4302670623145</v>
      </c>
    </row>
    <row r="167" customFormat="false" ht="12.75" hidden="false" customHeight="false" outlineLevel="0" collapsed="false">
      <c r="A167" s="82" t="s">
        <v>338</v>
      </c>
      <c r="B167" s="94" t="s">
        <v>161</v>
      </c>
      <c r="C167" s="88" t="n">
        <v>46</v>
      </c>
      <c r="D167" s="89" t="n">
        <f aca="false">(C167/C$9)*100</f>
        <v>13.6498516320475</v>
      </c>
      <c r="E167" s="90" t="n">
        <f aca="false">D167+E$4</f>
        <v>14.6498516320475</v>
      </c>
    </row>
    <row r="168" customFormat="false" ht="12.75" hidden="false" customHeight="false" outlineLevel="0" collapsed="false">
      <c r="A168" s="82" t="s">
        <v>340</v>
      </c>
      <c r="B168" s="94" t="s">
        <v>845</v>
      </c>
      <c r="C168" s="88" t="n">
        <v>39</v>
      </c>
      <c r="D168" s="89" t="n">
        <f aca="false">(C168/C$9)*100</f>
        <v>11.5727002967359</v>
      </c>
      <c r="E168" s="90" t="n">
        <f aca="false">D168+E$4</f>
        <v>12.5727002967359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56"/>
    <col collapsed="false" customWidth="true" hidden="false" outlineLevel="0" max="3" min="3" style="95" width="10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7"/>
  </cols>
  <sheetData>
    <row r="1" customFormat="false" ht="27" hidden="false" customHeight="false" outlineLevel="0" collapsed="false">
      <c r="A1" s="65" t="s">
        <v>1051</v>
      </c>
      <c r="B1" s="65"/>
      <c r="C1" s="65"/>
      <c r="D1" s="65"/>
      <c r="E1" s="65"/>
      <c r="F1" s="65"/>
    </row>
    <row r="2" customFormat="false" ht="12.95" hidden="false" customHeight="true" outlineLevel="0" collapsed="false"/>
    <row r="3" customFormat="false" ht="12.95" hidden="false" customHeight="true" outlineLevel="0" collapsed="false">
      <c r="A3" s="67"/>
      <c r="B3" s="67"/>
      <c r="C3" s="73"/>
      <c r="E3" s="69" t="s">
        <v>1039</v>
      </c>
      <c r="F3" s="96"/>
    </row>
    <row r="4" customFormat="false" ht="12.95" hidden="false" customHeight="true" outlineLevel="0" collapsed="false">
      <c r="A4" s="67" t="s">
        <v>1040</v>
      </c>
      <c r="B4" s="67"/>
      <c r="C4" s="70" t="s">
        <v>1041</v>
      </c>
      <c r="D4" s="97"/>
      <c r="E4" s="69" t="n">
        <v>15</v>
      </c>
      <c r="F4" s="96"/>
    </row>
    <row r="5" customFormat="false" ht="12.95" hidden="false" customHeight="true" outlineLevel="0" collapsed="false">
      <c r="A5" s="67" t="s">
        <v>1042</v>
      </c>
      <c r="B5" s="67"/>
      <c r="C5" s="98" t="s">
        <v>1052</v>
      </c>
      <c r="D5" s="99"/>
      <c r="E5" s="96"/>
      <c r="F5" s="96"/>
    </row>
    <row r="6" customFormat="false" ht="12.95" hidden="false" customHeight="true" outlineLevel="0" collapsed="false">
      <c r="A6" s="67" t="s">
        <v>1044</v>
      </c>
      <c r="B6" s="67"/>
      <c r="C6" s="74" t="s">
        <v>1053</v>
      </c>
      <c r="D6" s="74"/>
      <c r="E6" s="74"/>
      <c r="F6" s="74"/>
    </row>
    <row r="7" customFormat="false" ht="12.95" hidden="false" customHeight="true" outlineLevel="0" collapsed="false">
      <c r="A7" s="67" t="s">
        <v>1046</v>
      </c>
      <c r="B7" s="67"/>
      <c r="C7" s="75" t="n">
        <f aca="false">COUNTA(B9:B154)</f>
        <v>82</v>
      </c>
      <c r="D7" s="96"/>
      <c r="E7" s="96"/>
      <c r="F7" s="96"/>
    </row>
    <row r="8" customFormat="false" ht="15" hidden="false" customHeight="true" outlineLevel="0" collapsed="false">
      <c r="A8" s="77" t="s">
        <v>1047</v>
      </c>
      <c r="B8" s="100"/>
      <c r="C8" s="101" t="s">
        <v>1054</v>
      </c>
      <c r="D8" s="102" t="s">
        <v>1048</v>
      </c>
      <c r="E8" s="101" t="s">
        <v>1049</v>
      </c>
      <c r="F8" s="103" t="s">
        <v>3</v>
      </c>
    </row>
    <row r="9" customFormat="false" ht="12.75" hidden="false" customHeight="false" outlineLevel="0" collapsed="false">
      <c r="A9" s="104" t="s">
        <v>22</v>
      </c>
      <c r="B9" s="105" t="s">
        <v>421</v>
      </c>
      <c r="C9" s="106" t="n">
        <v>0.019837962962963</v>
      </c>
      <c r="D9" s="107" t="n">
        <f aca="false">(C$9/C9)*100</f>
        <v>100</v>
      </c>
      <c r="E9" s="108" t="n">
        <f aca="false">D9+E$4</f>
        <v>115</v>
      </c>
      <c r="F9" s="109" t="n">
        <f aca="false">C9-C$9</f>
        <v>0</v>
      </c>
    </row>
    <row r="10" customFormat="false" ht="12.75" hidden="false" customHeight="false" outlineLevel="0" collapsed="false">
      <c r="A10" s="104" t="s">
        <v>24</v>
      </c>
      <c r="B10" s="94" t="s">
        <v>115</v>
      </c>
      <c r="C10" s="110" t="n">
        <v>0.0207523148148148</v>
      </c>
      <c r="D10" s="111" t="n">
        <f aca="false">(C$9/C10)*100</f>
        <v>95.5939765755717</v>
      </c>
      <c r="E10" s="108" t="n">
        <f aca="false">D10+E$4</f>
        <v>110.593976575572</v>
      </c>
      <c r="F10" s="112" t="n">
        <f aca="false">C10-C$9</f>
        <v>0.000914351851851852</v>
      </c>
      <c r="H10" s="113"/>
    </row>
    <row r="11" customFormat="false" ht="12.75" hidden="false" customHeight="false" outlineLevel="0" collapsed="false">
      <c r="A11" s="104" t="s">
        <v>26</v>
      </c>
      <c r="B11" s="94" t="s">
        <v>449</v>
      </c>
      <c r="C11" s="110" t="n">
        <v>0.0213078703703704</v>
      </c>
      <c r="D11" s="111" t="n">
        <f aca="false">(C$9/C11)*100</f>
        <v>93.1015752308528</v>
      </c>
      <c r="E11" s="108" t="n">
        <f aca="false">D11+E$4</f>
        <v>108.101575230853</v>
      </c>
      <c r="F11" s="112" t="n">
        <f aca="false">C11-C$9</f>
        <v>0.00146990740740741</v>
      </c>
    </row>
    <row r="12" customFormat="false" ht="12.75" hidden="false" customHeight="false" outlineLevel="0" collapsed="false">
      <c r="A12" s="104" t="s">
        <v>28</v>
      </c>
      <c r="B12" s="94" t="s">
        <v>23</v>
      </c>
      <c r="C12" s="110" t="n">
        <v>0.0222453703703704</v>
      </c>
      <c r="D12" s="111" t="n">
        <f aca="false">(C$9/C12)*100</f>
        <v>89.1779396462019</v>
      </c>
      <c r="E12" s="108" t="n">
        <f aca="false">D12+E$4</f>
        <v>104.177939646202</v>
      </c>
      <c r="F12" s="112" t="n">
        <f aca="false">C12-C$9</f>
        <v>0.00240740740740741</v>
      </c>
    </row>
    <row r="13" customFormat="false" ht="12.75" hidden="false" customHeight="false" outlineLevel="0" collapsed="false">
      <c r="A13" s="104" t="s">
        <v>30</v>
      </c>
      <c r="B13" s="94" t="s">
        <v>177</v>
      </c>
      <c r="C13" s="110" t="n">
        <v>0.0222800925925926</v>
      </c>
      <c r="D13" s="111" t="n">
        <f aca="false">(C$9/C13)*100</f>
        <v>89.0389610389611</v>
      </c>
      <c r="E13" s="108" t="n">
        <f aca="false">D13+E$4</f>
        <v>104.038961038961</v>
      </c>
      <c r="F13" s="112" t="n">
        <f aca="false">C13-C$9</f>
        <v>0.00244212962962963</v>
      </c>
    </row>
    <row r="14" customFormat="false" ht="12.75" hidden="false" customHeight="false" outlineLevel="0" collapsed="false">
      <c r="A14" s="104" t="s">
        <v>32</v>
      </c>
      <c r="B14" s="94" t="s">
        <v>57</v>
      </c>
      <c r="C14" s="110" t="n">
        <v>0.0229398148148148</v>
      </c>
      <c r="D14" s="111" t="n">
        <f aca="false">(C$9/C14)*100</f>
        <v>86.4783047426842</v>
      </c>
      <c r="E14" s="108" t="n">
        <f aca="false">D14+E$4</f>
        <v>101.478304742684</v>
      </c>
      <c r="F14" s="112" t="n">
        <f aca="false">C14-C$9</f>
        <v>0.00310185185185185</v>
      </c>
    </row>
    <row r="15" customFormat="false" ht="12.75" hidden="false" customHeight="false" outlineLevel="0" collapsed="false">
      <c r="A15" s="104" t="s">
        <v>34</v>
      </c>
      <c r="B15" s="94" t="s">
        <v>173</v>
      </c>
      <c r="C15" s="110" t="n">
        <v>0.0240625</v>
      </c>
      <c r="D15" s="111" t="n">
        <f aca="false">(C$9/C15)*100</f>
        <v>82.4434824434824</v>
      </c>
      <c r="E15" s="108" t="n">
        <f aca="false">D15+E$4</f>
        <v>97.4434824434824</v>
      </c>
      <c r="F15" s="112" t="n">
        <f aca="false">C15-C$9</f>
        <v>0.00422453703703704</v>
      </c>
    </row>
    <row r="16" customFormat="false" ht="12.75" hidden="false" customHeight="false" outlineLevel="0" collapsed="false">
      <c r="A16" s="104" t="s">
        <v>36</v>
      </c>
      <c r="B16" s="94" t="s">
        <v>311</v>
      </c>
      <c r="C16" s="110" t="n">
        <v>0.0246875</v>
      </c>
      <c r="D16" s="111" t="n">
        <f aca="false">(C$9/C16)*100</f>
        <v>80.3563056727614</v>
      </c>
      <c r="E16" s="108" t="n">
        <f aca="false">D16+E$4</f>
        <v>95.3563056727614</v>
      </c>
      <c r="F16" s="112" t="n">
        <f aca="false">C16-C$9</f>
        <v>0.00484953703703704</v>
      </c>
    </row>
    <row r="17" customFormat="false" ht="12.75" hidden="false" customHeight="false" outlineLevel="0" collapsed="false">
      <c r="A17" s="104" t="s">
        <v>38</v>
      </c>
      <c r="B17" s="94" t="s">
        <v>539</v>
      </c>
      <c r="C17" s="110" t="n">
        <v>0.0252777777777778</v>
      </c>
      <c r="D17" s="111" t="n">
        <f aca="false">(C$9/C17)*100</f>
        <v>78.4798534798535</v>
      </c>
      <c r="E17" s="108" t="n">
        <f aca="false">D17+E$4</f>
        <v>93.4798534798535</v>
      </c>
      <c r="F17" s="112" t="n">
        <f aca="false">C17-C$9</f>
        <v>0.00543981481481482</v>
      </c>
    </row>
    <row r="18" customFormat="false" ht="12.75" hidden="false" customHeight="false" outlineLevel="0" collapsed="false">
      <c r="A18" s="104" t="s">
        <v>40</v>
      </c>
      <c r="B18" s="94" t="s">
        <v>41</v>
      </c>
      <c r="C18" s="110" t="n">
        <v>0.0255324074074074</v>
      </c>
      <c r="D18" s="111" t="n">
        <f aca="false">(C$9/C18)*100</f>
        <v>77.6971894832276</v>
      </c>
      <c r="E18" s="108" t="n">
        <f aca="false">D18+E$4</f>
        <v>92.6971894832276</v>
      </c>
      <c r="F18" s="112" t="n">
        <f aca="false">C18-C$9</f>
        <v>0.00569444444444445</v>
      </c>
    </row>
    <row r="19" customFormat="false" ht="12.75" hidden="false" customHeight="false" outlineLevel="0" collapsed="false">
      <c r="A19" s="104" t="s">
        <v>42</v>
      </c>
      <c r="B19" s="94" t="s">
        <v>27</v>
      </c>
      <c r="C19" s="110" t="n">
        <v>0.0256828703703704</v>
      </c>
      <c r="D19" s="111" t="n">
        <f aca="false">(C$9/C19)*100</f>
        <v>77.2420009013069</v>
      </c>
      <c r="E19" s="108" t="n">
        <f aca="false">D19+E$4</f>
        <v>92.2420009013069</v>
      </c>
      <c r="F19" s="112" t="n">
        <f aca="false">C19-C$9</f>
        <v>0.00584490740740741</v>
      </c>
    </row>
    <row r="20" customFormat="false" ht="12.75" hidden="false" customHeight="false" outlineLevel="0" collapsed="false">
      <c r="A20" s="104" t="s">
        <v>44</v>
      </c>
      <c r="B20" s="94" t="s">
        <v>67</v>
      </c>
      <c r="C20" s="110" t="n">
        <v>0.0257407407407407</v>
      </c>
      <c r="D20" s="111" t="n">
        <f aca="false">(C$9/C20)*100</f>
        <v>77.068345323741</v>
      </c>
      <c r="E20" s="108" t="n">
        <f aca="false">D20+E$4</f>
        <v>92.068345323741</v>
      </c>
      <c r="F20" s="112" t="n">
        <f aca="false">C20-C$9</f>
        <v>0.00590277777777778</v>
      </c>
    </row>
    <row r="21" customFormat="false" ht="12.75" hidden="false" customHeight="false" outlineLevel="0" collapsed="false">
      <c r="A21" s="104" t="s">
        <v>46</v>
      </c>
      <c r="B21" s="94" t="s">
        <v>47</v>
      </c>
      <c r="C21" s="110" t="n">
        <v>0.0260069444444444</v>
      </c>
      <c r="D21" s="111" t="n">
        <f aca="false">(C$9/C21)*100</f>
        <v>76.2794837561193</v>
      </c>
      <c r="E21" s="108" t="n">
        <f aca="false">D21+E$4</f>
        <v>91.2794837561193</v>
      </c>
      <c r="F21" s="112" t="n">
        <f aca="false">C21-C$9</f>
        <v>0.00616898148148148</v>
      </c>
    </row>
    <row r="22" customFormat="false" ht="12.75" hidden="false" customHeight="false" outlineLevel="0" collapsed="false">
      <c r="A22" s="104" t="s">
        <v>48</v>
      </c>
      <c r="B22" s="94" t="s">
        <v>563</v>
      </c>
      <c r="C22" s="110" t="n">
        <v>0.0260185185185185</v>
      </c>
      <c r="D22" s="111" t="n">
        <f aca="false">(C$9/C22)*100</f>
        <v>76.2455516014235</v>
      </c>
      <c r="E22" s="108" t="n">
        <f aca="false">D22+E$4</f>
        <v>91.2455516014235</v>
      </c>
      <c r="F22" s="112" t="n">
        <f aca="false">C22-C$9</f>
        <v>0.00618055555555556</v>
      </c>
    </row>
    <row r="23" customFormat="false" ht="12.75" hidden="false" customHeight="false" outlineLevel="0" collapsed="false">
      <c r="A23" s="104" t="s">
        <v>50</v>
      </c>
      <c r="B23" s="94" t="s">
        <v>185</v>
      </c>
      <c r="C23" s="110" t="n">
        <v>0.0260185185185185</v>
      </c>
      <c r="D23" s="111" t="n">
        <f aca="false">(C$9/C23)*100</f>
        <v>76.2455516014235</v>
      </c>
      <c r="E23" s="108" t="n">
        <f aca="false">D23+E$4</f>
        <v>91.2455516014235</v>
      </c>
      <c r="F23" s="112" t="n">
        <f aca="false">C23-C$9</f>
        <v>0.00618055555555556</v>
      </c>
    </row>
    <row r="24" customFormat="false" ht="12.75" hidden="false" customHeight="false" outlineLevel="0" collapsed="false">
      <c r="A24" s="104" t="s">
        <v>52</v>
      </c>
      <c r="B24" s="94" t="s">
        <v>225</v>
      </c>
      <c r="C24" s="110" t="n">
        <v>0.0264467592592593</v>
      </c>
      <c r="D24" s="111" t="n">
        <f aca="false">(C$9/C24)*100</f>
        <v>75.0109409190372</v>
      </c>
      <c r="E24" s="108" t="n">
        <f aca="false">D24+E$4</f>
        <v>90.0109409190372</v>
      </c>
      <c r="F24" s="112" t="n">
        <f aca="false">C24-C$9</f>
        <v>0.0066087962962963</v>
      </c>
    </row>
    <row r="25" customFormat="false" ht="12.75" hidden="false" customHeight="false" outlineLevel="0" collapsed="false">
      <c r="A25" s="104" t="s">
        <v>54</v>
      </c>
      <c r="B25" s="94" t="s">
        <v>125</v>
      </c>
      <c r="C25" s="110" t="n">
        <v>0.0265046296296296</v>
      </c>
      <c r="D25" s="111" t="n">
        <f aca="false">(C$9/C25)*100</f>
        <v>74.8471615720524</v>
      </c>
      <c r="E25" s="108" t="n">
        <f aca="false">D25+E$4</f>
        <v>89.8471615720524</v>
      </c>
      <c r="F25" s="112" t="n">
        <f aca="false">C25-C$9</f>
        <v>0.00666666666666667</v>
      </c>
    </row>
    <row r="26" customFormat="false" ht="12.75" hidden="false" customHeight="false" outlineLevel="0" collapsed="false">
      <c r="A26" s="104" t="s">
        <v>56</v>
      </c>
      <c r="B26" s="94" t="s">
        <v>573</v>
      </c>
      <c r="C26" s="110" t="n">
        <v>0.0266319444444444</v>
      </c>
      <c r="D26" s="111" t="n">
        <f aca="false">(C$9/C26)*100</f>
        <v>74.4893524554542</v>
      </c>
      <c r="E26" s="108" t="n">
        <f aca="false">D26+E$4</f>
        <v>89.4893524554542</v>
      </c>
      <c r="F26" s="112" t="n">
        <f aca="false">C26-C$9</f>
        <v>0.00679398148148148</v>
      </c>
    </row>
    <row r="27" customFormat="false" ht="12.75" hidden="false" customHeight="false" outlineLevel="0" collapsed="false">
      <c r="A27" s="104" t="s">
        <v>58</v>
      </c>
      <c r="B27" s="94" t="s">
        <v>25</v>
      </c>
      <c r="C27" s="110" t="n">
        <v>0.0270138888888889</v>
      </c>
      <c r="D27" s="111" t="n">
        <f aca="false">(C$9/C27)*100</f>
        <v>73.4361610968295</v>
      </c>
      <c r="E27" s="108" t="n">
        <f aca="false">D27+E$4</f>
        <v>88.4361610968295</v>
      </c>
      <c r="F27" s="112" t="n">
        <f aca="false">C27-C$9</f>
        <v>0.00717592592592593</v>
      </c>
    </row>
    <row r="28" customFormat="false" ht="12.75" hidden="false" customHeight="false" outlineLevel="0" collapsed="false">
      <c r="A28" s="104" t="s">
        <v>60</v>
      </c>
      <c r="B28" s="94" t="s">
        <v>51</v>
      </c>
      <c r="C28" s="110" t="n">
        <v>0.0271064814814815</v>
      </c>
      <c r="D28" s="111" t="n">
        <f aca="false">(C$9/C28)*100</f>
        <v>73.1853116994022</v>
      </c>
      <c r="E28" s="108" t="n">
        <f aca="false">D28+E$4</f>
        <v>88.1853116994022</v>
      </c>
      <c r="F28" s="112" t="n">
        <f aca="false">C28-C$9</f>
        <v>0.00726851851851852</v>
      </c>
    </row>
    <row r="29" customFormat="false" ht="12.75" hidden="false" customHeight="false" outlineLevel="0" collapsed="false">
      <c r="A29" s="104" t="s">
        <v>62</v>
      </c>
      <c r="B29" s="94" t="s">
        <v>35</v>
      </c>
      <c r="C29" s="110" t="n">
        <v>0.0272916666666667</v>
      </c>
      <c r="D29" s="111" t="n">
        <f aca="false">(C$9/C29)*100</f>
        <v>72.6887192536048</v>
      </c>
      <c r="E29" s="108" t="n">
        <f aca="false">D29+E$4</f>
        <v>87.6887192536048</v>
      </c>
      <c r="F29" s="112" t="n">
        <f aca="false">C29-C$9</f>
        <v>0.0074537037037037</v>
      </c>
    </row>
    <row r="30" customFormat="false" ht="12.75" hidden="false" customHeight="false" outlineLevel="0" collapsed="false">
      <c r="A30" s="104" t="s">
        <v>64</v>
      </c>
      <c r="B30" s="94" t="s">
        <v>289</v>
      </c>
      <c r="C30" s="110" t="n">
        <v>0.0273032407407407</v>
      </c>
      <c r="D30" s="111" t="n">
        <f aca="false">(C$9/C30)*100</f>
        <v>72.6579058923273</v>
      </c>
      <c r="E30" s="108" t="n">
        <f aca="false">D30+E$4</f>
        <v>87.6579058923273</v>
      </c>
      <c r="F30" s="112" t="n">
        <f aca="false">C30-C$9</f>
        <v>0.00746527777777778</v>
      </c>
    </row>
    <row r="31" customFormat="false" ht="12.75" hidden="false" customHeight="false" outlineLevel="0" collapsed="false">
      <c r="A31" s="104" t="s">
        <v>66</v>
      </c>
      <c r="B31" s="94" t="s">
        <v>181</v>
      </c>
      <c r="C31" s="110" t="n">
        <v>0.0274305555555556</v>
      </c>
      <c r="D31" s="111" t="n">
        <f aca="false">(C$9/C31)*100</f>
        <v>72.3206751054852</v>
      </c>
      <c r="E31" s="108" t="n">
        <f aca="false">D31+E$4</f>
        <v>87.3206751054852</v>
      </c>
      <c r="F31" s="112" t="n">
        <f aca="false">C31-C$9</f>
        <v>0.00759259259259259</v>
      </c>
    </row>
    <row r="32" customFormat="false" ht="12.75" hidden="false" customHeight="false" outlineLevel="0" collapsed="false">
      <c r="A32" s="104" t="s">
        <v>68</v>
      </c>
      <c r="B32" s="94" t="s">
        <v>591</v>
      </c>
      <c r="C32" s="110" t="n">
        <v>0.0279976851851852</v>
      </c>
      <c r="D32" s="111" t="n">
        <f aca="false">(C$9/C32)*100</f>
        <v>70.8557255064076</v>
      </c>
      <c r="E32" s="108" t="n">
        <f aca="false">D32+E$4</f>
        <v>85.8557255064076</v>
      </c>
      <c r="F32" s="112" t="n">
        <f aca="false">C32-C$9</f>
        <v>0.00815972222222222</v>
      </c>
    </row>
    <row r="33" customFormat="false" ht="12.75" hidden="false" customHeight="false" outlineLevel="0" collapsed="false">
      <c r="A33" s="104" t="s">
        <v>70</v>
      </c>
      <c r="B33" s="94" t="s">
        <v>33</v>
      </c>
      <c r="C33" s="110" t="n">
        <v>0.0282060185185185</v>
      </c>
      <c r="D33" s="111" t="n">
        <f aca="false">(C$9/C33)*100</f>
        <v>70.3323758719737</v>
      </c>
      <c r="E33" s="108" t="n">
        <f aca="false">D33+E$4</f>
        <v>85.3323758719737</v>
      </c>
      <c r="F33" s="112" t="n">
        <f aca="false">C33-C$9</f>
        <v>0.00836805555555556</v>
      </c>
    </row>
    <row r="34" customFormat="false" ht="12.75" hidden="false" customHeight="false" outlineLevel="0" collapsed="false">
      <c r="A34" s="104" t="s">
        <v>72</v>
      </c>
      <c r="B34" s="94" t="s">
        <v>45</v>
      </c>
      <c r="C34" s="110" t="n">
        <v>0.028287037037037</v>
      </c>
      <c r="D34" s="111" t="n">
        <f aca="false">(C$9/C34)*100</f>
        <v>70.1309328968903</v>
      </c>
      <c r="E34" s="108" t="n">
        <f aca="false">D34+E$4</f>
        <v>85.1309328968903</v>
      </c>
      <c r="F34" s="112" t="n">
        <f aca="false">C34-C$9</f>
        <v>0.00844907407407407</v>
      </c>
    </row>
    <row r="35" customFormat="false" ht="12.75" hidden="false" customHeight="false" outlineLevel="0" collapsed="false">
      <c r="A35" s="104" t="s">
        <v>74</v>
      </c>
      <c r="B35" s="94" t="s">
        <v>43</v>
      </c>
      <c r="C35" s="110" t="n">
        <v>0.0283564814814815</v>
      </c>
      <c r="D35" s="111" t="n">
        <f aca="false">(C$9/C35)*100</f>
        <v>69.9591836734694</v>
      </c>
      <c r="E35" s="108" t="n">
        <f aca="false">D35+E$4</f>
        <v>84.9591836734694</v>
      </c>
      <c r="F35" s="112" t="n">
        <f aca="false">C35-C$9</f>
        <v>0.00851851851851852</v>
      </c>
    </row>
    <row r="36" customFormat="false" ht="12.75" hidden="false" customHeight="false" outlineLevel="0" collapsed="false">
      <c r="A36" s="104" t="s">
        <v>76</v>
      </c>
      <c r="B36" s="94" t="s">
        <v>63</v>
      </c>
      <c r="C36" s="110" t="n">
        <v>0.0285763888888889</v>
      </c>
      <c r="D36" s="111" t="n">
        <f aca="false">(C$9/C36)*100</f>
        <v>69.420818144998</v>
      </c>
      <c r="E36" s="108" t="n">
        <f aca="false">D36+E$4</f>
        <v>84.420818144998</v>
      </c>
      <c r="F36" s="112" t="n">
        <f aca="false">C36-C$9</f>
        <v>0.00873842592592593</v>
      </c>
    </row>
    <row r="37" customFormat="false" ht="12.75" hidden="false" customHeight="false" outlineLevel="0" collapsed="false">
      <c r="A37" s="104" t="s">
        <v>78</v>
      </c>
      <c r="B37" s="94" t="s">
        <v>597</v>
      </c>
      <c r="C37" s="110" t="n">
        <v>0.0287731481481481</v>
      </c>
      <c r="D37" s="111" t="n">
        <f aca="false">(C$9/C37)*100</f>
        <v>68.946098149638</v>
      </c>
      <c r="E37" s="108" t="n">
        <f aca="false">D37+E$4</f>
        <v>83.946098149638</v>
      </c>
      <c r="F37" s="112" t="n">
        <f aca="false">C37-C$9</f>
        <v>0.00893518518518519</v>
      </c>
    </row>
    <row r="38" customFormat="false" ht="12.75" hidden="false" customHeight="false" outlineLevel="0" collapsed="false">
      <c r="A38" s="104" t="s">
        <v>80</v>
      </c>
      <c r="B38" s="94" t="s">
        <v>39</v>
      </c>
      <c r="C38" s="110" t="n">
        <v>0.0288773148148148</v>
      </c>
      <c r="D38" s="111" t="n">
        <f aca="false">(C$9/C38)*100</f>
        <v>68.6973947895792</v>
      </c>
      <c r="E38" s="108" t="n">
        <f aca="false">D38+E$4</f>
        <v>83.6973947895792</v>
      </c>
      <c r="F38" s="112" t="n">
        <f aca="false">C38-C$9</f>
        <v>0.00903935185185185</v>
      </c>
    </row>
    <row r="39" customFormat="false" ht="12.75" hidden="false" customHeight="false" outlineLevel="0" collapsed="false">
      <c r="A39" s="104" t="s">
        <v>82</v>
      </c>
      <c r="B39" s="94" t="s">
        <v>193</v>
      </c>
      <c r="C39" s="110" t="n">
        <v>0.0293865740740741</v>
      </c>
      <c r="D39" s="111" t="n">
        <f aca="false">(C$9/C39)*100</f>
        <v>67.5068924773533</v>
      </c>
      <c r="E39" s="108" t="n">
        <f aca="false">D39+E$4</f>
        <v>82.5068924773533</v>
      </c>
      <c r="F39" s="112" t="n">
        <f aca="false">C39-C$9</f>
        <v>0.00954861111111111</v>
      </c>
    </row>
    <row r="40" customFormat="false" ht="12.75" hidden="false" customHeight="false" outlineLevel="0" collapsed="false">
      <c r="A40" s="104" t="s">
        <v>84</v>
      </c>
      <c r="B40" s="94" t="s">
        <v>241</v>
      </c>
      <c r="C40" s="110" t="n">
        <v>0.0296296296296296</v>
      </c>
      <c r="D40" s="111" t="n">
        <f aca="false">(C$9/C40)*100</f>
        <v>66.953125</v>
      </c>
      <c r="E40" s="108" t="n">
        <f aca="false">D40+E$4</f>
        <v>81.953125</v>
      </c>
      <c r="F40" s="112" t="n">
        <f aca="false">C40-C$9</f>
        <v>0.00979166666666667</v>
      </c>
    </row>
    <row r="41" customFormat="false" ht="12.75" hidden="false" customHeight="false" outlineLevel="0" collapsed="false">
      <c r="A41" s="104" t="s">
        <v>86</v>
      </c>
      <c r="B41" s="94" t="s">
        <v>623</v>
      </c>
      <c r="C41" s="110" t="n">
        <v>0.0299305555555556</v>
      </c>
      <c r="D41" s="111" t="n">
        <f aca="false">(C$9/C41)*100</f>
        <v>66.2799690641918</v>
      </c>
      <c r="E41" s="108" t="n">
        <f aca="false">D41+E$4</f>
        <v>81.2799690641918</v>
      </c>
      <c r="F41" s="112" t="n">
        <f aca="false">C41-C$9</f>
        <v>0.0100925925925926</v>
      </c>
    </row>
    <row r="42" customFormat="false" ht="12.75" hidden="false" customHeight="false" outlineLevel="0" collapsed="false">
      <c r="A42" s="104" t="s">
        <v>88</v>
      </c>
      <c r="B42" s="94" t="s">
        <v>149</v>
      </c>
      <c r="C42" s="110" t="n">
        <v>0.0300115740740741</v>
      </c>
      <c r="D42" s="111" t="n">
        <f aca="false">(C$9/C42)*100</f>
        <v>66.1010412649441</v>
      </c>
      <c r="E42" s="108" t="n">
        <f aca="false">D42+E$4</f>
        <v>81.1010412649441</v>
      </c>
      <c r="F42" s="112" t="n">
        <f aca="false">C42-C$9</f>
        <v>0.0101736111111111</v>
      </c>
    </row>
    <row r="43" customFormat="false" ht="12.75" hidden="false" customHeight="false" outlineLevel="0" collapsed="false">
      <c r="A43" s="104" t="s">
        <v>90</v>
      </c>
      <c r="B43" s="94" t="s">
        <v>53</v>
      </c>
      <c r="C43" s="110" t="n">
        <v>0.0300347222222222</v>
      </c>
      <c r="D43" s="111" t="n">
        <f aca="false">(C$9/C43)*100</f>
        <v>66.0500963391137</v>
      </c>
      <c r="E43" s="108" t="n">
        <f aca="false">D43+E$4</f>
        <v>81.0500963391137</v>
      </c>
      <c r="F43" s="112" t="n">
        <f aca="false">C43-C$9</f>
        <v>0.0101967592592593</v>
      </c>
    </row>
    <row r="44" customFormat="false" ht="12.75" hidden="false" customHeight="false" outlineLevel="0" collapsed="false">
      <c r="A44" s="104" t="s">
        <v>92</v>
      </c>
      <c r="B44" s="94" t="s">
        <v>37</v>
      </c>
      <c r="C44" s="110" t="n">
        <v>0.0303587962962963</v>
      </c>
      <c r="D44" s="111" t="n">
        <f aca="false">(C$9/C44)*100</f>
        <v>65.3450247807854</v>
      </c>
      <c r="E44" s="108" t="n">
        <f aca="false">D44+E$4</f>
        <v>80.3450247807854</v>
      </c>
      <c r="F44" s="112" t="n">
        <f aca="false">C44-C$9</f>
        <v>0.0105208333333333</v>
      </c>
    </row>
    <row r="45" customFormat="false" ht="12.75" hidden="false" customHeight="false" outlineLevel="0" collapsed="false">
      <c r="A45" s="104" t="s">
        <v>94</v>
      </c>
      <c r="B45" s="94" t="s">
        <v>61</v>
      </c>
      <c r="C45" s="110" t="n">
        <v>0.0305092592592593</v>
      </c>
      <c r="D45" s="111" t="n">
        <f aca="false">(C$9/C45)*100</f>
        <v>65.0227617602428</v>
      </c>
      <c r="E45" s="108" t="n">
        <f aca="false">D45+E$4</f>
        <v>80.0227617602428</v>
      </c>
      <c r="F45" s="112" t="n">
        <f aca="false">C45-C$9</f>
        <v>0.0106712962962963</v>
      </c>
    </row>
    <row r="46" customFormat="false" ht="12.75" hidden="false" customHeight="false" outlineLevel="0" collapsed="false">
      <c r="A46" s="104" t="s">
        <v>96</v>
      </c>
      <c r="B46" s="94" t="s">
        <v>87</v>
      </c>
      <c r="C46" s="110" t="n">
        <v>0.0308912037037037</v>
      </c>
      <c r="D46" s="111" t="n">
        <f aca="false">(C$9/C46)*100</f>
        <v>64.2188085425253</v>
      </c>
      <c r="E46" s="108" t="n">
        <f aca="false">D46+E$4</f>
        <v>79.2188085425253</v>
      </c>
      <c r="F46" s="112" t="n">
        <f aca="false">C46-C$9</f>
        <v>0.0110532407407407</v>
      </c>
    </row>
    <row r="47" customFormat="false" ht="12.75" hidden="false" customHeight="false" outlineLevel="0" collapsed="false">
      <c r="A47" s="104" t="s">
        <v>98</v>
      </c>
      <c r="B47" s="94" t="s">
        <v>73</v>
      </c>
      <c r="C47" s="110" t="n">
        <v>0.0317013888888889</v>
      </c>
      <c r="D47" s="111" t="n">
        <f aca="false">(C$9/C47)*100</f>
        <v>62.5775830595108</v>
      </c>
      <c r="E47" s="108" t="n">
        <f aca="false">D47+E$4</f>
        <v>77.5775830595108</v>
      </c>
      <c r="F47" s="112" t="n">
        <f aca="false">C47-C$9</f>
        <v>0.0118634259259259</v>
      </c>
    </row>
    <row r="48" customFormat="false" ht="12.75" hidden="false" customHeight="false" outlineLevel="0" collapsed="false">
      <c r="A48" s="104" t="s">
        <v>100</v>
      </c>
      <c r="B48" s="94" t="s">
        <v>141</v>
      </c>
      <c r="C48" s="110" t="n">
        <v>0.0318402777777778</v>
      </c>
      <c r="D48" s="111" t="n">
        <f aca="false">(C$9/C48)*100</f>
        <v>62.3046165030898</v>
      </c>
      <c r="E48" s="108" t="n">
        <f aca="false">D48+E$4</f>
        <v>77.3046165030898</v>
      </c>
      <c r="F48" s="112" t="n">
        <f aca="false">C48-C$9</f>
        <v>0.0120023148148148</v>
      </c>
    </row>
    <row r="49" customFormat="false" ht="12.75" hidden="false" customHeight="false" outlineLevel="0" collapsed="false">
      <c r="A49" s="104" t="s">
        <v>102</v>
      </c>
      <c r="B49" s="94" t="s">
        <v>71</v>
      </c>
      <c r="C49" s="110" t="n">
        <v>0.0319444444444445</v>
      </c>
      <c r="D49" s="111" t="n">
        <f aca="false">(C$9/C49)*100</f>
        <v>62.1014492753623</v>
      </c>
      <c r="E49" s="108" t="n">
        <f aca="false">D49+E$4</f>
        <v>77.1014492753623</v>
      </c>
      <c r="F49" s="112" t="n">
        <f aca="false">C49-C$9</f>
        <v>0.0121064814814815</v>
      </c>
    </row>
    <row r="50" customFormat="false" ht="12.75" hidden="false" customHeight="false" outlineLevel="0" collapsed="false">
      <c r="A50" s="104" t="s">
        <v>104</v>
      </c>
      <c r="B50" s="94" t="s">
        <v>245</v>
      </c>
      <c r="C50" s="110" t="n">
        <v>0.0322453703703704</v>
      </c>
      <c r="D50" s="111" t="n">
        <f aca="false">(C$9/C50)*100</f>
        <v>61.5218951902369</v>
      </c>
      <c r="E50" s="108" t="n">
        <f aca="false">D50+E$4</f>
        <v>76.5218951902369</v>
      </c>
      <c r="F50" s="112" t="n">
        <f aca="false">C50-C$9</f>
        <v>0.0124074074074074</v>
      </c>
    </row>
    <row r="51" customFormat="false" ht="12.75" hidden="false" customHeight="false" outlineLevel="0" collapsed="false">
      <c r="A51" s="104" t="s">
        <v>106</v>
      </c>
      <c r="B51" s="94" t="s">
        <v>121</v>
      </c>
      <c r="C51" s="110" t="n">
        <v>0.0322569444444444</v>
      </c>
      <c r="D51" s="111" t="n">
        <f aca="false">(C$9/C51)*100</f>
        <v>61.4998205956225</v>
      </c>
      <c r="E51" s="108" t="n">
        <f aca="false">D51+E$4</f>
        <v>76.4998205956225</v>
      </c>
      <c r="F51" s="112" t="n">
        <f aca="false">C51-C$9</f>
        <v>0.0124189814814815</v>
      </c>
    </row>
    <row r="52" customFormat="false" ht="12.75" hidden="false" customHeight="false" outlineLevel="0" collapsed="false">
      <c r="A52" s="104" t="s">
        <v>108</v>
      </c>
      <c r="B52" s="94" t="s">
        <v>651</v>
      </c>
      <c r="C52" s="110" t="n">
        <v>0.032349537037037</v>
      </c>
      <c r="D52" s="111" t="n">
        <f aca="false">(C$9/C52)*100</f>
        <v>61.3237924865832</v>
      </c>
      <c r="E52" s="108" t="n">
        <f aca="false">D52+E$4</f>
        <v>76.3237924865832</v>
      </c>
      <c r="F52" s="112" t="n">
        <f aca="false">C52-C$9</f>
        <v>0.0125115740740741</v>
      </c>
    </row>
    <row r="53" customFormat="false" ht="12.75" hidden="false" customHeight="false" outlineLevel="0" collapsed="false">
      <c r="A53" s="104" t="s">
        <v>110</v>
      </c>
      <c r="B53" s="94" t="s">
        <v>91</v>
      </c>
      <c r="C53" s="110" t="n">
        <v>0.0324305555555556</v>
      </c>
      <c r="D53" s="111" t="n">
        <f aca="false">(C$9/C53)*100</f>
        <v>61.1705924339757</v>
      </c>
      <c r="E53" s="108" t="n">
        <f aca="false">D53+E$4</f>
        <v>76.1705924339757</v>
      </c>
      <c r="F53" s="112" t="n">
        <f aca="false">C53-C$9</f>
        <v>0.0125925925925926</v>
      </c>
    </row>
    <row r="54" customFormat="false" ht="12.75" hidden="false" customHeight="false" outlineLevel="0" collapsed="false">
      <c r="A54" s="104" t="s">
        <v>112</v>
      </c>
      <c r="B54" s="94" t="s">
        <v>95</v>
      </c>
      <c r="C54" s="110" t="n">
        <v>0.0329282407407407</v>
      </c>
      <c r="D54" s="111" t="n">
        <f aca="false">(C$9/C54)*100</f>
        <v>60.2460456942004</v>
      </c>
      <c r="E54" s="108" t="n">
        <f aca="false">D54+E$4</f>
        <v>75.2460456942004</v>
      </c>
      <c r="F54" s="112" t="n">
        <f aca="false">C54-C$9</f>
        <v>0.0130902777777778</v>
      </c>
    </row>
    <row r="55" customFormat="false" ht="12.75" hidden="false" customHeight="false" outlineLevel="0" collapsed="false">
      <c r="A55" s="104" t="s">
        <v>114</v>
      </c>
      <c r="B55" s="94" t="s">
        <v>59</v>
      </c>
      <c r="C55" s="110" t="n">
        <v>0.0331018518518519</v>
      </c>
      <c r="D55" s="111" t="n">
        <f aca="false">(C$9/C55)*100</f>
        <v>59.9300699300699</v>
      </c>
      <c r="E55" s="108" t="n">
        <f aca="false">D55+E$4</f>
        <v>74.93006993007</v>
      </c>
      <c r="F55" s="112" t="n">
        <f aca="false">C55-C$9</f>
        <v>0.0132638888888889</v>
      </c>
    </row>
    <row r="56" customFormat="false" ht="12.75" hidden="false" customHeight="false" outlineLevel="0" collapsed="false">
      <c r="A56" s="104" t="s">
        <v>116</v>
      </c>
      <c r="B56" s="94" t="s">
        <v>227</v>
      </c>
      <c r="C56" s="110" t="n">
        <v>0.0331597222222222</v>
      </c>
      <c r="D56" s="111" t="n">
        <f aca="false">(C$9/C56)*100</f>
        <v>59.825479930192</v>
      </c>
      <c r="E56" s="108" t="n">
        <f aca="false">D56+E$4</f>
        <v>74.825479930192</v>
      </c>
      <c r="F56" s="112" t="n">
        <f aca="false">C56-C$9</f>
        <v>0.0133217592592593</v>
      </c>
    </row>
    <row r="57" customFormat="false" ht="12.75" hidden="false" customHeight="false" outlineLevel="0" collapsed="false">
      <c r="A57" s="104" t="s">
        <v>118</v>
      </c>
      <c r="B57" s="94" t="s">
        <v>123</v>
      </c>
      <c r="C57" s="110" t="n">
        <v>0.0333912037037037</v>
      </c>
      <c r="D57" s="111" t="n">
        <f aca="false">(C$9/C57)*100</f>
        <v>59.4107452339688</v>
      </c>
      <c r="E57" s="108" t="n">
        <f aca="false">D57+E$4</f>
        <v>74.4107452339688</v>
      </c>
      <c r="F57" s="112" t="n">
        <f aca="false">C57-C$9</f>
        <v>0.0135532407407407</v>
      </c>
    </row>
    <row r="58" customFormat="false" ht="12.75" hidden="false" customHeight="false" outlineLevel="0" collapsed="false">
      <c r="A58" s="104" t="s">
        <v>120</v>
      </c>
      <c r="B58" s="94" t="s">
        <v>55</v>
      </c>
      <c r="C58" s="110" t="n">
        <v>0.0335763888888889</v>
      </c>
      <c r="D58" s="111" t="n">
        <f aca="false">(C$9/C58)*100</f>
        <v>59.0830748017925</v>
      </c>
      <c r="E58" s="108" t="n">
        <f aca="false">D58+E$4</f>
        <v>74.0830748017925</v>
      </c>
      <c r="F58" s="112" t="n">
        <f aca="false">C58-C$9</f>
        <v>0.0137384259259259</v>
      </c>
    </row>
    <row r="59" customFormat="false" ht="12.75" hidden="false" customHeight="false" outlineLevel="0" collapsed="false">
      <c r="A59" s="104" t="s">
        <v>122</v>
      </c>
      <c r="B59" s="94" t="s">
        <v>75</v>
      </c>
      <c r="C59" s="110" t="n">
        <v>0.0338773148148148</v>
      </c>
      <c r="D59" s="111" t="n">
        <f aca="false">(C$9/C59)*100</f>
        <v>58.5582507687052</v>
      </c>
      <c r="E59" s="108" t="n">
        <f aca="false">D59+E$4</f>
        <v>73.5582507687052</v>
      </c>
      <c r="F59" s="112" t="n">
        <f aca="false">C59-C$9</f>
        <v>0.0140393518518519</v>
      </c>
    </row>
    <row r="60" customFormat="false" ht="12.75" hidden="false" customHeight="false" outlineLevel="0" collapsed="false">
      <c r="A60" s="104" t="s">
        <v>124</v>
      </c>
      <c r="B60" s="94" t="s">
        <v>231</v>
      </c>
      <c r="C60" s="110" t="n">
        <v>0.0341087962962963</v>
      </c>
      <c r="D60" s="111" t="n">
        <f aca="false">(C$9/C60)*100</f>
        <v>58.1608415337632</v>
      </c>
      <c r="E60" s="108" t="n">
        <f aca="false">D60+E$4</f>
        <v>73.1608415337632</v>
      </c>
      <c r="F60" s="112" t="n">
        <f aca="false">C60-C$9</f>
        <v>0.0142708333333333</v>
      </c>
    </row>
    <row r="61" customFormat="false" ht="12.75" hidden="false" customHeight="false" outlineLevel="0" collapsed="false">
      <c r="A61" s="104" t="s">
        <v>126</v>
      </c>
      <c r="B61" s="94" t="s">
        <v>329</v>
      </c>
      <c r="C61" s="110" t="n">
        <v>0.0341435185185185</v>
      </c>
      <c r="D61" s="111" t="n">
        <f aca="false">(C$9/C61)*100</f>
        <v>58.1016949152542</v>
      </c>
      <c r="E61" s="108" t="n">
        <f aca="false">D61+E$4</f>
        <v>73.1016949152542</v>
      </c>
      <c r="F61" s="112" t="n">
        <f aca="false">C61-C$9</f>
        <v>0.0143055555555556</v>
      </c>
    </row>
    <row r="62" customFormat="false" ht="12.75" hidden="false" customHeight="false" outlineLevel="0" collapsed="false">
      <c r="A62" s="104" t="s">
        <v>128</v>
      </c>
      <c r="B62" s="94" t="s">
        <v>103</v>
      </c>
      <c r="C62" s="110" t="n">
        <v>0.0341898148148148</v>
      </c>
      <c r="D62" s="111" t="n">
        <f aca="false">(C$9/C62)*100</f>
        <v>58.023019634394</v>
      </c>
      <c r="E62" s="108" t="n">
        <f aca="false">D62+E$4</f>
        <v>73.023019634394</v>
      </c>
      <c r="F62" s="112" t="n">
        <f aca="false">C62-C$9</f>
        <v>0.0143518518518519</v>
      </c>
    </row>
    <row r="63" customFormat="false" ht="12.75" hidden="false" customHeight="false" outlineLevel="0" collapsed="false">
      <c r="A63" s="104" t="s">
        <v>130</v>
      </c>
      <c r="B63" s="94" t="s">
        <v>133</v>
      </c>
      <c r="C63" s="110" t="n">
        <v>0.034224537037037</v>
      </c>
      <c r="D63" s="111" t="n">
        <f aca="false">(C$9/C63)*100</f>
        <v>57.964152857626</v>
      </c>
      <c r="E63" s="108" t="n">
        <f aca="false">D63+E$4</f>
        <v>72.964152857626</v>
      </c>
      <c r="F63" s="112" t="n">
        <f aca="false">C63-C$9</f>
        <v>0.0143865740740741</v>
      </c>
    </row>
    <row r="64" customFormat="false" ht="12.75" hidden="false" customHeight="false" outlineLevel="0" collapsed="false">
      <c r="A64" s="104" t="s">
        <v>132</v>
      </c>
      <c r="B64" s="94" t="s">
        <v>85</v>
      </c>
      <c r="C64" s="110" t="n">
        <v>0.0347685185185185</v>
      </c>
      <c r="D64" s="111" t="n">
        <f aca="false">(C$9/C64)*100</f>
        <v>57.0572569906791</v>
      </c>
      <c r="E64" s="108" t="n">
        <f aca="false">D64+E$4</f>
        <v>72.0572569906791</v>
      </c>
      <c r="F64" s="112" t="n">
        <f aca="false">C64-C$9</f>
        <v>0.0149305555555556</v>
      </c>
    </row>
    <row r="65" customFormat="false" ht="12.75" hidden="false" customHeight="false" outlineLevel="0" collapsed="false">
      <c r="A65" s="104" t="s">
        <v>134</v>
      </c>
      <c r="B65" s="94" t="s">
        <v>183</v>
      </c>
      <c r="C65" s="110" t="n">
        <v>0.0351967592592593</v>
      </c>
      <c r="D65" s="111" t="n">
        <f aca="false">(C$9/C65)*100</f>
        <v>56.3630384741861</v>
      </c>
      <c r="E65" s="108" t="n">
        <f aca="false">D65+E$4</f>
        <v>71.3630384741861</v>
      </c>
      <c r="F65" s="112" t="n">
        <f aca="false">C65-C$9</f>
        <v>0.0153587962962963</v>
      </c>
    </row>
    <row r="66" customFormat="false" ht="12.75" hidden="false" customHeight="false" outlineLevel="0" collapsed="false">
      <c r="A66" s="104" t="s">
        <v>136</v>
      </c>
      <c r="B66" s="94" t="s">
        <v>347</v>
      </c>
      <c r="C66" s="110" t="n">
        <v>0.0353703703703704</v>
      </c>
      <c r="D66" s="111" t="n">
        <f aca="false">(C$9/C66)*100</f>
        <v>56.086387434555</v>
      </c>
      <c r="E66" s="108" t="n">
        <f aca="false">D66+E$4</f>
        <v>71.086387434555</v>
      </c>
      <c r="F66" s="112" t="n">
        <f aca="false">C66-C$9</f>
        <v>0.0155324074074074</v>
      </c>
    </row>
    <row r="67" customFormat="false" ht="12.75" hidden="false" customHeight="false" outlineLevel="0" collapsed="false">
      <c r="A67" s="104" t="s">
        <v>138</v>
      </c>
      <c r="B67" s="94" t="s">
        <v>113</v>
      </c>
      <c r="C67" s="110" t="n">
        <v>0.0355208333333333</v>
      </c>
      <c r="D67" s="111" t="n">
        <f aca="false">(C$9/C67)*100</f>
        <v>55.8488106875204</v>
      </c>
      <c r="E67" s="108" t="n">
        <f aca="false">D67+E$4</f>
        <v>70.8488106875204</v>
      </c>
      <c r="F67" s="112" t="n">
        <f aca="false">C67-C$9</f>
        <v>0.0156828703703704</v>
      </c>
    </row>
    <row r="68" customFormat="false" ht="12.75" hidden="false" customHeight="false" outlineLevel="0" collapsed="false">
      <c r="A68" s="104" t="s">
        <v>140</v>
      </c>
      <c r="B68" s="94" t="s">
        <v>685</v>
      </c>
      <c r="C68" s="110" t="n">
        <v>0.0356712962962963</v>
      </c>
      <c r="D68" s="111" t="n">
        <f aca="false">(C$9/C68)*100</f>
        <v>55.6132381570409</v>
      </c>
      <c r="E68" s="108" t="n">
        <f aca="false">D68+E$4</f>
        <v>70.6132381570409</v>
      </c>
      <c r="F68" s="112" t="n">
        <f aca="false">C68-C$9</f>
        <v>0.0158333333333333</v>
      </c>
    </row>
    <row r="69" customFormat="false" ht="12.75" hidden="false" customHeight="false" outlineLevel="0" collapsed="false">
      <c r="A69" s="104" t="s">
        <v>142</v>
      </c>
      <c r="B69" s="94" t="s">
        <v>343</v>
      </c>
      <c r="C69" s="110" t="n">
        <v>0.0358796296296296</v>
      </c>
      <c r="D69" s="111" t="n">
        <f aca="false">(C$9/C69)*100</f>
        <v>55.2903225806452</v>
      </c>
      <c r="E69" s="108" t="n">
        <f aca="false">D69+E$4</f>
        <v>70.2903225806452</v>
      </c>
      <c r="F69" s="112" t="n">
        <f aca="false">C69-C$9</f>
        <v>0.0160416666666667</v>
      </c>
    </row>
    <row r="70" customFormat="false" ht="12.75" hidden="false" customHeight="false" outlineLevel="0" collapsed="false">
      <c r="A70" s="104" t="s">
        <v>144</v>
      </c>
      <c r="B70" s="94" t="s">
        <v>49</v>
      </c>
      <c r="C70" s="110" t="n">
        <v>0.036400462962963</v>
      </c>
      <c r="D70" s="111" t="n">
        <f aca="false">(C$9/C70)*100</f>
        <v>54.4992050874404</v>
      </c>
      <c r="E70" s="108" t="n">
        <f aca="false">D70+E$4</f>
        <v>69.4992050874404</v>
      </c>
      <c r="F70" s="112" t="n">
        <f aca="false">C70-C$9</f>
        <v>0.0165625</v>
      </c>
    </row>
    <row r="71" customFormat="false" ht="12.75" hidden="false" customHeight="false" outlineLevel="0" collapsed="false">
      <c r="A71" s="104" t="s">
        <v>146</v>
      </c>
      <c r="B71" s="94" t="s">
        <v>77</v>
      </c>
      <c r="C71" s="110" t="n">
        <v>0.0367592592592593</v>
      </c>
      <c r="D71" s="111" t="n">
        <f aca="false">(C$9/C71)*100</f>
        <v>53.9672544080605</v>
      </c>
      <c r="E71" s="108" t="n">
        <f aca="false">D71+E$4</f>
        <v>68.9672544080605</v>
      </c>
      <c r="F71" s="112" t="n">
        <f aca="false">C71-C$9</f>
        <v>0.0169212962962963</v>
      </c>
    </row>
    <row r="72" customFormat="false" ht="12.75" hidden="false" customHeight="false" outlineLevel="0" collapsed="false">
      <c r="A72" s="104" t="s">
        <v>148</v>
      </c>
      <c r="B72" s="94" t="s">
        <v>355</v>
      </c>
      <c r="C72" s="110" t="n">
        <v>0.037025462962963</v>
      </c>
      <c r="D72" s="111" t="n">
        <f aca="false">(C$9/C72)*100</f>
        <v>53.579243513598</v>
      </c>
      <c r="E72" s="108" t="n">
        <f aca="false">D72+E$4</f>
        <v>68.579243513598</v>
      </c>
      <c r="F72" s="112" t="n">
        <f aca="false">C72-C$9</f>
        <v>0.0171875</v>
      </c>
    </row>
    <row r="73" customFormat="false" ht="12.75" hidden="false" customHeight="false" outlineLevel="0" collapsed="false">
      <c r="A73" s="104" t="s">
        <v>150</v>
      </c>
      <c r="B73" s="94" t="s">
        <v>93</v>
      </c>
      <c r="C73" s="110" t="n">
        <v>0.0371875</v>
      </c>
      <c r="D73" s="111" t="n">
        <f aca="false">(C$9/C73)*100</f>
        <v>53.3457827575475</v>
      </c>
      <c r="E73" s="108" t="n">
        <f aca="false">D73+E$4</f>
        <v>68.3457827575475</v>
      </c>
      <c r="F73" s="112" t="n">
        <f aca="false">C73-C$9</f>
        <v>0.017349537037037</v>
      </c>
    </row>
    <row r="74" customFormat="false" ht="12.75" hidden="false" customHeight="false" outlineLevel="0" collapsed="false">
      <c r="A74" s="104" t="s">
        <v>152</v>
      </c>
      <c r="B74" s="94" t="s">
        <v>167</v>
      </c>
      <c r="C74" s="110" t="n">
        <v>0.0376041666666667</v>
      </c>
      <c r="D74" s="111" t="n">
        <f aca="false">(C$9/C74)*100</f>
        <v>52.7546937519237</v>
      </c>
      <c r="E74" s="108" t="n">
        <f aca="false">D74+E$4</f>
        <v>67.7546937519237</v>
      </c>
      <c r="F74" s="112" t="n">
        <f aca="false">C74-C$9</f>
        <v>0.0177662037037037</v>
      </c>
    </row>
    <row r="75" customFormat="false" ht="12.75" hidden="false" customHeight="false" outlineLevel="0" collapsed="false">
      <c r="A75" s="104" t="s">
        <v>154</v>
      </c>
      <c r="B75" s="94" t="s">
        <v>79</v>
      </c>
      <c r="C75" s="110" t="n">
        <v>0.0376736111111111</v>
      </c>
      <c r="D75" s="111" t="n">
        <f aca="false">(C$9/C75)*100</f>
        <v>52.6574500768049</v>
      </c>
      <c r="E75" s="108" t="n">
        <f aca="false">D75+E$4</f>
        <v>67.6574500768049</v>
      </c>
      <c r="F75" s="112" t="n">
        <f aca="false">C75-C$9</f>
        <v>0.0178356481481482</v>
      </c>
    </row>
    <row r="76" customFormat="false" ht="12.75" hidden="false" customHeight="false" outlineLevel="0" collapsed="false">
      <c r="A76" s="104" t="s">
        <v>156</v>
      </c>
      <c r="B76" s="94" t="s">
        <v>101</v>
      </c>
      <c r="C76" s="110" t="n">
        <v>0.0380671296296296</v>
      </c>
      <c r="D76" s="111" t="n">
        <f aca="false">(C$9/C76)*100</f>
        <v>52.1131042870173</v>
      </c>
      <c r="E76" s="108" t="n">
        <f aca="false">D76+E$4</f>
        <v>67.1131042870173</v>
      </c>
      <c r="F76" s="112" t="n">
        <f aca="false">C76-C$9</f>
        <v>0.0182291666666667</v>
      </c>
    </row>
    <row r="77" customFormat="false" ht="12.75" hidden="false" customHeight="false" outlineLevel="0" collapsed="false">
      <c r="A77" s="104" t="s">
        <v>158</v>
      </c>
      <c r="B77" s="94" t="s">
        <v>361</v>
      </c>
      <c r="C77" s="110" t="n">
        <v>0.0383101851851852</v>
      </c>
      <c r="D77" s="111" t="n">
        <f aca="false">(C$9/C77)*100</f>
        <v>51.7824773413897</v>
      </c>
      <c r="E77" s="108" t="n">
        <f aca="false">D77+E$4</f>
        <v>66.7824773413897</v>
      </c>
      <c r="F77" s="112" t="n">
        <f aca="false">C77-C$9</f>
        <v>0.0184722222222222</v>
      </c>
    </row>
    <row r="78" customFormat="false" ht="12.75" hidden="false" customHeight="false" outlineLevel="0" collapsed="false">
      <c r="A78" s="104" t="s">
        <v>160</v>
      </c>
      <c r="B78" s="94" t="s">
        <v>363</v>
      </c>
      <c r="C78" s="110" t="n">
        <v>0.0385532407407407</v>
      </c>
      <c r="D78" s="111" t="n">
        <f aca="false">(C$9/C78)*100</f>
        <v>51.4560192134494</v>
      </c>
      <c r="E78" s="108" t="n">
        <f aca="false">D78+E$4</f>
        <v>66.4560192134494</v>
      </c>
      <c r="F78" s="112" t="n">
        <f aca="false">C78-C$9</f>
        <v>0.0187152777777778</v>
      </c>
    </row>
    <row r="79" customFormat="false" ht="12.75" hidden="false" customHeight="false" outlineLevel="0" collapsed="false">
      <c r="A79" s="104" t="s">
        <v>162</v>
      </c>
      <c r="B79" s="94" t="s">
        <v>147</v>
      </c>
      <c r="C79" s="110" t="n">
        <v>0.0387847222222222</v>
      </c>
      <c r="D79" s="111" t="n">
        <f aca="false">(C$9/C79)*100</f>
        <v>51.1489107729036</v>
      </c>
      <c r="E79" s="108" t="n">
        <f aca="false">D79+E$4</f>
        <v>66.1489107729036</v>
      </c>
      <c r="F79" s="112" t="n">
        <f aca="false">C79-C$9</f>
        <v>0.0189467592592593</v>
      </c>
    </row>
    <row r="80" customFormat="false" ht="12.75" hidden="false" customHeight="false" outlineLevel="0" collapsed="false">
      <c r="A80" s="104" t="s">
        <v>164</v>
      </c>
      <c r="B80" s="94" t="s">
        <v>119</v>
      </c>
      <c r="C80" s="110" t="n">
        <v>0.0388310185185185</v>
      </c>
      <c r="D80" s="111" t="n">
        <f aca="false">(C$9/C80)*100</f>
        <v>51.0879284649777</v>
      </c>
      <c r="E80" s="108" t="n">
        <f aca="false">D80+E$4</f>
        <v>66.0879284649777</v>
      </c>
      <c r="F80" s="112" t="n">
        <f aca="false">C80-C$9</f>
        <v>0.0189930555555556</v>
      </c>
    </row>
    <row r="81" customFormat="false" ht="12.75" hidden="false" customHeight="false" outlineLevel="0" collapsed="false">
      <c r="A81" s="104" t="s">
        <v>166</v>
      </c>
      <c r="B81" s="94" t="s">
        <v>159</v>
      </c>
      <c r="C81" s="110" t="n">
        <v>0.0388541666666667</v>
      </c>
      <c r="D81" s="111" t="n">
        <f aca="false">(C$9/C81)*100</f>
        <v>51.0574918081621</v>
      </c>
      <c r="E81" s="108" t="n">
        <f aca="false">D81+E$4</f>
        <v>66.057491808162</v>
      </c>
      <c r="F81" s="112" t="n">
        <f aca="false">C81-C$9</f>
        <v>0.0190162037037037</v>
      </c>
    </row>
    <row r="82" customFormat="false" ht="12.75" hidden="false" customHeight="false" outlineLevel="0" collapsed="false">
      <c r="A82" s="104" t="s">
        <v>168</v>
      </c>
      <c r="B82" s="94" t="s">
        <v>271</v>
      </c>
      <c r="C82" s="110" t="n">
        <v>0.0397685185185185</v>
      </c>
      <c r="D82" s="111" t="n">
        <f aca="false">(C$9/C82)*100</f>
        <v>49.88358556461</v>
      </c>
      <c r="E82" s="108" t="n">
        <f aca="false">D82+E$4</f>
        <v>64.88358556461</v>
      </c>
      <c r="F82" s="112" t="n">
        <f aca="false">C82-C$9</f>
        <v>0.0199305555555556</v>
      </c>
    </row>
    <row r="83" customFormat="false" ht="12.75" hidden="false" customHeight="false" outlineLevel="0" collapsed="false">
      <c r="A83" s="104" t="s">
        <v>170</v>
      </c>
      <c r="B83" s="94" t="s">
        <v>243</v>
      </c>
      <c r="C83" s="110" t="n">
        <v>0.0398726851851852</v>
      </c>
      <c r="D83" s="111" t="n">
        <f aca="false">(C$9/C83)*100</f>
        <v>49.7532656023222</v>
      </c>
      <c r="E83" s="108" t="n">
        <f aca="false">D83+E$4</f>
        <v>64.7532656023222</v>
      </c>
      <c r="F83" s="112" t="n">
        <f aca="false">C83-C$9</f>
        <v>0.0200347222222222</v>
      </c>
    </row>
    <row r="84" customFormat="false" ht="12.75" hidden="false" customHeight="false" outlineLevel="0" collapsed="false">
      <c r="A84" s="104" t="s">
        <v>172</v>
      </c>
      <c r="B84" s="94" t="s">
        <v>97</v>
      </c>
      <c r="C84" s="110" t="n">
        <v>0.0407175925925926</v>
      </c>
      <c r="D84" s="111" t="n">
        <f aca="false">(C$9/C84)*100</f>
        <v>48.7208641273451</v>
      </c>
      <c r="E84" s="108" t="n">
        <f aca="false">D84+E$4</f>
        <v>63.7208641273451</v>
      </c>
      <c r="F84" s="112" t="n">
        <f aca="false">C84-C$9</f>
        <v>0.0208796296296296</v>
      </c>
    </row>
    <row r="85" customFormat="false" ht="12.75" hidden="false" customHeight="false" outlineLevel="0" collapsed="false">
      <c r="A85" s="104" t="s">
        <v>174</v>
      </c>
      <c r="B85" s="94" t="s">
        <v>703</v>
      </c>
      <c r="C85" s="110" t="n">
        <v>0.0413194444444444</v>
      </c>
      <c r="D85" s="111" t="n">
        <f aca="false">(C$9/C85)*100</f>
        <v>48.0112044817927</v>
      </c>
      <c r="E85" s="108" t="n">
        <f aca="false">D85+E$4</f>
        <v>63.0112044817927</v>
      </c>
      <c r="F85" s="112" t="n">
        <f aca="false">C85-C$9</f>
        <v>0.0214814814814815</v>
      </c>
    </row>
    <row r="86" customFormat="false" ht="12.75" hidden="false" customHeight="false" outlineLevel="0" collapsed="false">
      <c r="A86" s="104" t="s">
        <v>176</v>
      </c>
      <c r="B86" s="94" t="s">
        <v>83</v>
      </c>
      <c r="C86" s="110" t="n">
        <v>0.0414583333333333</v>
      </c>
      <c r="D86" s="111" t="n">
        <f aca="false">(C$9/C86)*100</f>
        <v>47.8503629257398</v>
      </c>
      <c r="E86" s="108" t="n">
        <f aca="false">D86+E$4</f>
        <v>62.8503629257398</v>
      </c>
      <c r="F86" s="112" t="n">
        <f aca="false">C86-C$9</f>
        <v>0.0216203703703704</v>
      </c>
    </row>
    <row r="87" customFormat="false" ht="12.75" hidden="false" customHeight="false" outlineLevel="0" collapsed="false">
      <c r="A87" s="104" t="s">
        <v>178</v>
      </c>
      <c r="B87" s="94" t="s">
        <v>69</v>
      </c>
      <c r="C87" s="110" t="n">
        <v>0.041724537037037</v>
      </c>
      <c r="D87" s="111" t="n">
        <f aca="false">(C$9/C87)*100</f>
        <v>47.5450762829404</v>
      </c>
      <c r="E87" s="108" t="n">
        <f aca="false">D87+E$4</f>
        <v>62.5450762829404</v>
      </c>
      <c r="F87" s="112" t="n">
        <f aca="false">C87-C$9</f>
        <v>0.0218865740740741</v>
      </c>
    </row>
    <row r="88" customFormat="false" ht="12.75" hidden="false" customHeight="false" outlineLevel="0" collapsed="false">
      <c r="A88" s="104" t="s">
        <v>180</v>
      </c>
      <c r="B88" s="94" t="s">
        <v>65</v>
      </c>
      <c r="C88" s="110" t="n">
        <v>0.043125</v>
      </c>
      <c r="D88" s="111" t="n">
        <f aca="false">(C$9/C88)*100</f>
        <v>46.0010735373054</v>
      </c>
      <c r="E88" s="108" t="n">
        <f aca="false">D88+E$4</f>
        <v>61.0010735373054</v>
      </c>
      <c r="F88" s="112" t="n">
        <f aca="false">C88-C$9</f>
        <v>0.023287037037037</v>
      </c>
    </row>
    <row r="89" customFormat="false" ht="12.75" hidden="false" customHeight="false" outlineLevel="0" collapsed="false">
      <c r="A89" s="104" t="s">
        <v>182</v>
      </c>
      <c r="B89" s="94" t="s">
        <v>143</v>
      </c>
      <c r="C89" s="110" t="n">
        <v>0.0461342592592593</v>
      </c>
      <c r="D89" s="111" t="n">
        <f aca="false">(C$9/C89)*100</f>
        <v>43.0005017561465</v>
      </c>
      <c r="E89" s="108" t="n">
        <f aca="false">D89+E$4</f>
        <v>58.0005017561465</v>
      </c>
      <c r="F89" s="112" t="n">
        <f aca="false">C89-C$9</f>
        <v>0.0262962962962963</v>
      </c>
    </row>
    <row r="90" customFormat="false" ht="12.75" hidden="false" customHeight="false" outlineLevel="0" collapsed="false">
      <c r="A90" s="104" t="s">
        <v>184</v>
      </c>
      <c r="B90" s="94" t="s">
        <v>743</v>
      </c>
      <c r="C90" s="110" t="n">
        <v>0.0514236111111111</v>
      </c>
      <c r="D90" s="111" t="n">
        <f aca="false">(C$9/C90)*100</f>
        <v>38.5775376997524</v>
      </c>
      <c r="E90" s="108" t="n">
        <f aca="false">D90+E$4</f>
        <v>53.5775376997524</v>
      </c>
      <c r="F90" s="112" t="n">
        <f aca="false">C90-C$9</f>
        <v>0.0315856481481482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7.14"/>
  </cols>
  <sheetData>
    <row r="1" customFormat="false" ht="27" hidden="false" customHeight="false" outlineLevel="0" collapsed="false">
      <c r="A1" s="65" t="s">
        <v>1055</v>
      </c>
      <c r="B1" s="65"/>
      <c r="C1" s="65"/>
      <c r="D1" s="65"/>
      <c r="E1" s="65"/>
      <c r="F1" s="65"/>
    </row>
    <row r="2" customFormat="false" ht="12.95" hidden="false" customHeight="true" outlineLevel="0" collapsed="false"/>
    <row r="3" customFormat="false" ht="12.95" hidden="false" customHeight="true" outlineLevel="0" collapsed="false">
      <c r="A3" s="67"/>
      <c r="B3" s="67"/>
      <c r="C3" s="96"/>
      <c r="E3" s="69" t="s">
        <v>1039</v>
      </c>
      <c r="F3" s="96"/>
    </row>
    <row r="4" customFormat="false" ht="12.95" hidden="false" customHeight="true" outlineLevel="0" collapsed="false">
      <c r="B4" s="67" t="s">
        <v>1040</v>
      </c>
      <c r="C4" s="70" t="s">
        <v>1041</v>
      </c>
      <c r="D4" s="97"/>
      <c r="E4" s="69" t="n">
        <v>5</v>
      </c>
      <c r="F4" s="96"/>
    </row>
    <row r="5" customFormat="false" ht="12.95" hidden="false" customHeight="true" outlineLevel="0" collapsed="false">
      <c r="B5" s="67" t="s">
        <v>1042</v>
      </c>
      <c r="C5" s="98" t="s">
        <v>1056</v>
      </c>
      <c r="D5" s="114"/>
      <c r="E5" s="96"/>
      <c r="F5" s="96"/>
    </row>
    <row r="6" customFormat="false" ht="12.95" hidden="false" customHeight="true" outlineLevel="0" collapsed="false">
      <c r="B6" s="67" t="s">
        <v>1044</v>
      </c>
      <c r="C6" s="74" t="s">
        <v>1057</v>
      </c>
      <c r="D6" s="74"/>
      <c r="E6" s="74"/>
      <c r="F6" s="67"/>
    </row>
    <row r="7" customFormat="false" ht="12.95" hidden="false" customHeight="true" outlineLevel="0" collapsed="false">
      <c r="B7" s="115" t="s">
        <v>1046</v>
      </c>
      <c r="C7" s="75" t="n">
        <f aca="false">COUNTA(B9:B64)</f>
        <v>56</v>
      </c>
      <c r="D7" s="96"/>
      <c r="E7" s="96"/>
      <c r="F7" s="96"/>
    </row>
    <row r="8" customFormat="false" ht="15" hidden="false" customHeight="true" outlineLevel="0" collapsed="false">
      <c r="A8" s="77" t="s">
        <v>1047</v>
      </c>
      <c r="B8" s="100"/>
      <c r="C8" s="101" t="s">
        <v>1054</v>
      </c>
      <c r="D8" s="102" t="s">
        <v>1048</v>
      </c>
      <c r="E8" s="101" t="s">
        <v>1049</v>
      </c>
      <c r="F8" s="103" t="s">
        <v>3</v>
      </c>
    </row>
    <row r="9" customFormat="false" ht="12.75" hidden="false" customHeight="true" outlineLevel="0" collapsed="false">
      <c r="A9" s="104" t="s">
        <v>22</v>
      </c>
      <c r="B9" s="116" t="s">
        <v>217</v>
      </c>
      <c r="C9" s="117" t="n">
        <v>0.000318865740740741</v>
      </c>
      <c r="D9" s="118" t="n">
        <f aca="false">(C$9/C9)*100</f>
        <v>100</v>
      </c>
      <c r="E9" s="119" t="n">
        <f aca="false">D9+E$4</f>
        <v>105</v>
      </c>
      <c r="F9" s="120" t="n">
        <f aca="false">C9-C$9</f>
        <v>0</v>
      </c>
    </row>
    <row r="10" customFormat="false" ht="12.75" hidden="false" customHeight="true" outlineLevel="0" collapsed="false">
      <c r="A10" s="104" t="s">
        <v>24</v>
      </c>
      <c r="B10" s="121" t="s">
        <v>81</v>
      </c>
      <c r="C10" s="122" t="n">
        <v>0.000326967592592593</v>
      </c>
      <c r="D10" s="123" t="n">
        <f aca="false">(C$9/C10)*100</f>
        <v>97.5221238938053</v>
      </c>
      <c r="E10" s="119" t="n">
        <f aca="false">D10+E$4</f>
        <v>102.522123893805</v>
      </c>
      <c r="F10" s="120" t="n">
        <f aca="false">C10-C$9</f>
        <v>8.10185185185185E-006</v>
      </c>
    </row>
    <row r="11" customFormat="false" ht="12.75" hidden="false" customHeight="true" outlineLevel="0" collapsed="false">
      <c r="A11" s="104" t="s">
        <v>26</v>
      </c>
      <c r="B11" s="124" t="s">
        <v>483</v>
      </c>
      <c r="C11" s="122" t="n">
        <v>0.000328819444444444</v>
      </c>
      <c r="D11" s="123" t="n">
        <f aca="false">(C$9/C11)*100</f>
        <v>96.9728968673002</v>
      </c>
      <c r="E11" s="119" t="n">
        <f aca="false">D11+E$4</f>
        <v>101.9728968673</v>
      </c>
      <c r="F11" s="120" t="n">
        <f aca="false">C11-C$9</f>
        <v>9.9537037037037E-006</v>
      </c>
    </row>
    <row r="12" customFormat="false" ht="12.75" hidden="false" customHeight="true" outlineLevel="0" collapsed="false">
      <c r="A12" s="104" t="s">
        <v>28</v>
      </c>
      <c r="B12" s="124" t="s">
        <v>111</v>
      </c>
      <c r="C12" s="122" t="n">
        <v>0.000336458333333333</v>
      </c>
      <c r="D12" s="123" t="n">
        <f aca="false">(C$9/C12)*100</f>
        <v>94.7712418300654</v>
      </c>
      <c r="E12" s="119" t="n">
        <f aca="false">D12+E$4</f>
        <v>99.7712418300654</v>
      </c>
      <c r="F12" s="120" t="n">
        <f aca="false">C12-C$9</f>
        <v>1.75925925925926E-005</v>
      </c>
    </row>
    <row r="13" customFormat="false" ht="12.75" hidden="false" customHeight="true" outlineLevel="0" collapsed="false">
      <c r="A13" s="104" t="s">
        <v>30</v>
      </c>
      <c r="B13" s="124" t="s">
        <v>303</v>
      </c>
      <c r="C13" s="122" t="n">
        <v>0.000338078703703704</v>
      </c>
      <c r="D13" s="123" t="n">
        <f aca="false">(C$9/C13)*100</f>
        <v>94.317014720986</v>
      </c>
      <c r="E13" s="119" t="n">
        <f aca="false">D13+E$4</f>
        <v>99.317014720986</v>
      </c>
      <c r="F13" s="120" t="n">
        <f aca="false">C13-C$9</f>
        <v>1.9212962962963E-005</v>
      </c>
    </row>
    <row r="14" customFormat="false" ht="12.75" hidden="false" customHeight="true" outlineLevel="0" collapsed="false">
      <c r="A14" s="104" t="s">
        <v>32</v>
      </c>
      <c r="B14" s="124" t="s">
        <v>145</v>
      </c>
      <c r="C14" s="122" t="n">
        <v>0.000338425925925926</v>
      </c>
      <c r="D14" s="123" t="n">
        <f aca="false">(C$9/C14)*100</f>
        <v>94.2202462380301</v>
      </c>
      <c r="E14" s="119" t="n">
        <f aca="false">D14+E$4</f>
        <v>99.2202462380301</v>
      </c>
      <c r="F14" s="120" t="n">
        <f aca="false">C14-C$9</f>
        <v>1.95601851851852E-005</v>
      </c>
    </row>
    <row r="15" customFormat="false" ht="12.75" hidden="false" customHeight="true" outlineLevel="0" collapsed="false">
      <c r="A15" s="104" t="s">
        <v>34</v>
      </c>
      <c r="B15" s="124" t="s">
        <v>503</v>
      </c>
      <c r="C15" s="122" t="n">
        <v>0.000339583333333333</v>
      </c>
      <c r="D15" s="123" t="n">
        <f aca="false">(C$9/C15)*100</f>
        <v>93.8991138377642</v>
      </c>
      <c r="E15" s="119" t="n">
        <f aca="false">D15+E$4</f>
        <v>98.8991138377642</v>
      </c>
      <c r="F15" s="120" t="n">
        <f aca="false">C15-C$9</f>
        <v>2.07175925925926E-005</v>
      </c>
    </row>
    <row r="16" customFormat="false" ht="12.75" hidden="false" customHeight="true" outlineLevel="0" collapsed="false">
      <c r="A16" s="104" t="s">
        <v>36</v>
      </c>
      <c r="B16" s="124" t="s">
        <v>25</v>
      </c>
      <c r="C16" s="122" t="n">
        <v>0.000360300925925926</v>
      </c>
      <c r="D16" s="123" t="n">
        <f aca="false">(C$9/C16)*100</f>
        <v>88.4998393832316</v>
      </c>
      <c r="E16" s="119" t="n">
        <f aca="false">D16+E$4</f>
        <v>93.4998393832316</v>
      </c>
      <c r="F16" s="120" t="n">
        <f aca="false">C16-C$9</f>
        <v>4.14351851851852E-005</v>
      </c>
    </row>
    <row r="17" customFormat="false" ht="12.75" hidden="false" customHeight="true" outlineLevel="0" collapsed="false">
      <c r="A17" s="104" t="s">
        <v>38</v>
      </c>
      <c r="B17" s="124" t="s">
        <v>551</v>
      </c>
      <c r="C17" s="122" t="n">
        <v>0.000365393518518519</v>
      </c>
      <c r="D17" s="123" t="n">
        <f aca="false">(C$9/C17)*100</f>
        <v>87.2663921444409</v>
      </c>
      <c r="E17" s="119" t="n">
        <f aca="false">D17+E$4</f>
        <v>92.2663921444409</v>
      </c>
      <c r="F17" s="120" t="n">
        <f aca="false">C17-C$9</f>
        <v>4.65277777777778E-005</v>
      </c>
    </row>
    <row r="18" customFormat="false" ht="12.75" hidden="false" customHeight="true" outlineLevel="0" collapsed="false">
      <c r="A18" s="104" t="s">
        <v>40</v>
      </c>
      <c r="B18" s="124" t="s">
        <v>103</v>
      </c>
      <c r="C18" s="122" t="n">
        <v>0.000372685185185185</v>
      </c>
      <c r="D18" s="123" t="n">
        <f aca="false">(C$9/C18)*100</f>
        <v>85.5590062111801</v>
      </c>
      <c r="E18" s="119" t="n">
        <f aca="false">D18+E$4</f>
        <v>90.5590062111801</v>
      </c>
      <c r="F18" s="120" t="n">
        <f aca="false">C18-C$9</f>
        <v>5.38194444444445E-005</v>
      </c>
    </row>
    <row r="19" customFormat="false" ht="12.75" hidden="false" customHeight="true" outlineLevel="0" collapsed="false">
      <c r="A19" s="104" t="s">
        <v>42</v>
      </c>
      <c r="B19" s="124" t="s">
        <v>181</v>
      </c>
      <c r="C19" s="122" t="n">
        <v>0.000377199074074074</v>
      </c>
      <c r="D19" s="123" t="n">
        <f aca="false">(C$9/C19)*100</f>
        <v>84.5351334765265</v>
      </c>
      <c r="E19" s="119" t="n">
        <f aca="false">D19+E$4</f>
        <v>89.5351334765265</v>
      </c>
      <c r="F19" s="120" t="n">
        <f aca="false">C19-C$9</f>
        <v>5.83333333333333E-005</v>
      </c>
    </row>
    <row r="20" customFormat="false" ht="12.75" hidden="false" customHeight="true" outlineLevel="0" collapsed="false">
      <c r="A20" s="125" t="s">
        <v>44</v>
      </c>
      <c r="B20" s="121" t="s">
        <v>23</v>
      </c>
      <c r="C20" s="122" t="n">
        <v>0.000378125</v>
      </c>
      <c r="D20" s="123" t="n">
        <f aca="false">(C$9/C20)*100</f>
        <v>84.3281297826752</v>
      </c>
      <c r="E20" s="119" t="n">
        <f aca="false">D20+E$4</f>
        <v>89.3281297826752</v>
      </c>
      <c r="F20" s="120" t="n">
        <f aca="false">C20-C$9</f>
        <v>5.92592592592593E-005</v>
      </c>
    </row>
    <row r="21" customFormat="false" ht="12.75" hidden="false" customHeight="true" outlineLevel="0" collapsed="false">
      <c r="A21" s="104" t="s">
        <v>46</v>
      </c>
      <c r="B21" s="116" t="s">
        <v>199</v>
      </c>
      <c r="C21" s="122" t="n">
        <v>0.000399421296296296</v>
      </c>
      <c r="D21" s="118" t="n">
        <f aca="false">(C$9/C21)*100</f>
        <v>79.8319327731092</v>
      </c>
      <c r="E21" s="119" t="n">
        <f aca="false">D21+E$4</f>
        <v>84.8319327731092</v>
      </c>
      <c r="F21" s="120" t="n">
        <f aca="false">C21-C$9</f>
        <v>8.05555555555556E-005</v>
      </c>
    </row>
    <row r="22" customFormat="false" ht="12.75" hidden="false" customHeight="true" outlineLevel="0" collapsed="false">
      <c r="A22" s="104" t="s">
        <v>48</v>
      </c>
      <c r="B22" s="124" t="s">
        <v>67</v>
      </c>
      <c r="C22" s="122" t="n">
        <v>0.000400347222222222</v>
      </c>
      <c r="D22" s="123" t="n">
        <f aca="false">(C$9/C22)*100</f>
        <v>79.6472969066204</v>
      </c>
      <c r="E22" s="119" t="n">
        <f aca="false">D22+E$4</f>
        <v>84.6472969066204</v>
      </c>
      <c r="F22" s="120" t="n">
        <f aca="false">C22-C$9</f>
        <v>8.14814814814815E-005</v>
      </c>
    </row>
    <row r="23" customFormat="false" ht="12.75" hidden="false" customHeight="true" outlineLevel="0" collapsed="false">
      <c r="A23" s="104" t="s">
        <v>50</v>
      </c>
      <c r="B23" s="121" t="s">
        <v>47</v>
      </c>
      <c r="C23" s="122" t="n">
        <v>0.000403356481481482</v>
      </c>
      <c r="D23" s="123" t="n">
        <f aca="false">(C$9/C23)*100</f>
        <v>79.0530846484935</v>
      </c>
      <c r="E23" s="119" t="n">
        <f aca="false">D23+E$4</f>
        <v>84.0530846484935</v>
      </c>
      <c r="F23" s="120" t="n">
        <f aca="false">C23-C$9</f>
        <v>8.44907407407407E-005</v>
      </c>
    </row>
    <row r="24" customFormat="false" ht="12.75" hidden="false" customHeight="true" outlineLevel="0" collapsed="false">
      <c r="A24" s="104" t="s">
        <v>52</v>
      </c>
      <c r="B24" s="124" t="s">
        <v>87</v>
      </c>
      <c r="C24" s="122" t="n">
        <v>0.000406712962962963</v>
      </c>
      <c r="D24" s="123" t="n">
        <f aca="false">(C$9/C24)*100</f>
        <v>78.4006829823563</v>
      </c>
      <c r="E24" s="119" t="n">
        <f aca="false">D24+E$4</f>
        <v>83.4006829823563</v>
      </c>
      <c r="F24" s="120" t="n">
        <f aca="false">C24-C$9</f>
        <v>8.78472222222222E-005</v>
      </c>
    </row>
    <row r="25" customFormat="false" ht="12.75" hidden="false" customHeight="true" outlineLevel="0" collapsed="false">
      <c r="A25" s="104" t="s">
        <v>54</v>
      </c>
      <c r="B25" s="124" t="s">
        <v>121</v>
      </c>
      <c r="C25" s="122" t="n">
        <v>0.000407986111111111</v>
      </c>
      <c r="D25" s="123" t="n">
        <f aca="false">(C$9/C25)*100</f>
        <v>78.1560283687943</v>
      </c>
      <c r="E25" s="119" t="n">
        <f aca="false">D25+E$4</f>
        <v>83.1560283687943</v>
      </c>
      <c r="F25" s="120" t="n">
        <f aca="false">C25-C$9</f>
        <v>8.91203703703704E-005</v>
      </c>
    </row>
    <row r="26" customFormat="false" ht="12.75" hidden="false" customHeight="true" outlineLevel="0" collapsed="false">
      <c r="A26" s="104" t="s">
        <v>56</v>
      </c>
      <c r="B26" s="124" t="s">
        <v>55</v>
      </c>
      <c r="C26" s="122" t="n">
        <v>0.000409259259259259</v>
      </c>
      <c r="D26" s="123" t="n">
        <f aca="false">(C$9/C26)*100</f>
        <v>77.9128959276018</v>
      </c>
      <c r="E26" s="119" t="n">
        <f aca="false">D26+E$4</f>
        <v>82.9128959276018</v>
      </c>
      <c r="F26" s="120" t="n">
        <f aca="false">C26-C$9</f>
        <v>9.03935185185185E-005</v>
      </c>
    </row>
    <row r="27" customFormat="false" ht="12.75" hidden="false" customHeight="true" outlineLevel="0" collapsed="false">
      <c r="A27" s="104" t="s">
        <v>58</v>
      </c>
      <c r="B27" s="124" t="s">
        <v>1058</v>
      </c>
      <c r="C27" s="122" t="n">
        <v>0.000411921296296296</v>
      </c>
      <c r="D27" s="123" t="n">
        <f aca="false">(C$9/C27)*100</f>
        <v>77.4093846586119</v>
      </c>
      <c r="E27" s="119" t="n">
        <f aca="false">D27+E$4</f>
        <v>82.4093846586119</v>
      </c>
      <c r="F27" s="120" t="n">
        <f aca="false">C27-C$9</f>
        <v>9.30555555555556E-005</v>
      </c>
    </row>
    <row r="28" customFormat="false" ht="12.75" hidden="false" customHeight="true" outlineLevel="0" collapsed="false">
      <c r="A28" s="104" t="s">
        <v>60</v>
      </c>
      <c r="B28" s="124" t="s">
        <v>619</v>
      </c>
      <c r="C28" s="122" t="n">
        <v>0.000413773148148148</v>
      </c>
      <c r="D28" s="123" t="n">
        <f aca="false">(C$9/C28)*100</f>
        <v>77.0629370629371</v>
      </c>
      <c r="E28" s="119" t="n">
        <f aca="false">D28+E$4</f>
        <v>82.0629370629371</v>
      </c>
      <c r="F28" s="120" t="n">
        <f aca="false">C28-C$9</f>
        <v>9.49074074074074E-005</v>
      </c>
    </row>
    <row r="29" customFormat="false" ht="12.75" hidden="false" customHeight="true" outlineLevel="0" collapsed="false">
      <c r="A29" s="104" t="s">
        <v>62</v>
      </c>
      <c r="B29" s="124" t="s">
        <v>41</v>
      </c>
      <c r="C29" s="122" t="n">
        <v>0.000419212962962963</v>
      </c>
      <c r="D29" s="123" t="n">
        <f aca="false">(C$9/C29)*100</f>
        <v>76.0629486471563</v>
      </c>
      <c r="E29" s="119" t="n">
        <f aca="false">D29+E$4</f>
        <v>81.0629486471563</v>
      </c>
      <c r="F29" s="120" t="n">
        <f aca="false">C29-C$9</f>
        <v>0.000100347222222222</v>
      </c>
    </row>
    <row r="30" customFormat="false" ht="12.75" hidden="false" customHeight="true" outlineLevel="0" collapsed="false">
      <c r="A30" s="104" t="s">
        <v>64</v>
      </c>
      <c r="B30" s="124" t="s">
        <v>35</v>
      </c>
      <c r="C30" s="122" t="n">
        <v>0.000421527777777778</v>
      </c>
      <c r="D30" s="123" t="n">
        <f aca="false">(C$9/C30)*100</f>
        <v>75.6452498627128</v>
      </c>
      <c r="E30" s="119" t="n">
        <f aca="false">D30+E$4</f>
        <v>80.6452498627128</v>
      </c>
      <c r="F30" s="120" t="n">
        <f aca="false">C30-C$9</f>
        <v>0.000102662037037037</v>
      </c>
    </row>
    <row r="31" customFormat="false" ht="12.75" hidden="false" customHeight="true" outlineLevel="0" collapsed="false">
      <c r="A31" s="104" t="s">
        <v>66</v>
      </c>
      <c r="B31" s="124" t="s">
        <v>629</v>
      </c>
      <c r="C31" s="122" t="n">
        <v>0.000421759259259259</v>
      </c>
      <c r="D31" s="123" t="n">
        <f aca="false">(C$9/C31)*100</f>
        <v>75.6037321624588</v>
      </c>
      <c r="E31" s="119" t="n">
        <f aca="false">D31+E$4</f>
        <v>80.6037321624588</v>
      </c>
      <c r="F31" s="120" t="n">
        <f aca="false">C31-C$9</f>
        <v>0.000102893518518519</v>
      </c>
    </row>
    <row r="32" customFormat="false" ht="12.75" hidden="false" customHeight="true" outlineLevel="0" collapsed="false">
      <c r="A32" s="104" t="s">
        <v>68</v>
      </c>
      <c r="B32" s="124" t="s">
        <v>123</v>
      </c>
      <c r="C32" s="122" t="n">
        <v>0.000423263888888889</v>
      </c>
      <c r="D32" s="123" t="n">
        <f aca="false">(C$9/C32)*100</f>
        <v>75.3349740224227</v>
      </c>
      <c r="E32" s="119" t="n">
        <f aca="false">D32+E$4</f>
        <v>80.3349740224227</v>
      </c>
      <c r="F32" s="120" t="n">
        <f aca="false">C32-C$9</f>
        <v>0.000104398148148148</v>
      </c>
    </row>
    <row r="33" customFormat="false" ht="12.75" hidden="false" customHeight="true" outlineLevel="0" collapsed="false">
      <c r="A33" s="104" t="s">
        <v>70</v>
      </c>
      <c r="B33" s="124" t="s">
        <v>311</v>
      </c>
      <c r="C33" s="122" t="n">
        <v>0.000425462962962963</v>
      </c>
      <c r="D33" s="123" t="n">
        <f aca="false">(C$9/C33)*100</f>
        <v>74.9455930359086</v>
      </c>
      <c r="E33" s="119" t="n">
        <f aca="false">D33+E$4</f>
        <v>79.9455930359086</v>
      </c>
      <c r="F33" s="120" t="n">
        <f aca="false">C33-C$9</f>
        <v>0.000106597222222222</v>
      </c>
    </row>
    <row r="34" customFormat="false" ht="12.75" hidden="false" customHeight="true" outlineLevel="0" collapsed="false">
      <c r="A34" s="104" t="s">
        <v>72</v>
      </c>
      <c r="B34" s="121" t="s">
        <v>109</v>
      </c>
      <c r="C34" s="122" t="n">
        <v>0.000426736111111111</v>
      </c>
      <c r="D34" s="123" t="n">
        <f aca="false">(C$9/C34)*100</f>
        <v>74.721996202875</v>
      </c>
      <c r="E34" s="119" t="n">
        <f aca="false">D34+E$4</f>
        <v>79.721996202875</v>
      </c>
      <c r="F34" s="120" t="n">
        <f aca="false">C34-C$9</f>
        <v>0.00010787037037037</v>
      </c>
    </row>
    <row r="35" customFormat="false" ht="12.75" hidden="false" customHeight="true" outlineLevel="0" collapsed="false">
      <c r="A35" s="104" t="s">
        <v>74</v>
      </c>
      <c r="B35" s="124" t="s">
        <v>27</v>
      </c>
      <c r="C35" s="122" t="n">
        <v>0.000427777777777778</v>
      </c>
      <c r="D35" s="123" t="n">
        <f aca="false">(C$9/C35)*100</f>
        <v>74.5400432900433</v>
      </c>
      <c r="E35" s="119" t="n">
        <f aca="false">D35+E$4</f>
        <v>79.5400432900433</v>
      </c>
      <c r="F35" s="120" t="n">
        <f aca="false">C35-C$9</f>
        <v>0.000108912037037037</v>
      </c>
    </row>
    <row r="36" customFormat="false" ht="12.75" hidden="false" customHeight="true" outlineLevel="0" collapsed="false">
      <c r="A36" s="104" t="s">
        <v>76</v>
      </c>
      <c r="B36" s="124" t="s">
        <v>637</v>
      </c>
      <c r="C36" s="122" t="n">
        <v>0.000428703703703704</v>
      </c>
      <c r="D36" s="123" t="n">
        <f aca="false">(C$9/C36)*100</f>
        <v>74.3790496760259</v>
      </c>
      <c r="E36" s="119" t="n">
        <f aca="false">D36+E$4</f>
        <v>79.3790496760259</v>
      </c>
      <c r="F36" s="120" t="n">
        <f aca="false">C36-C$9</f>
        <v>0.000109837962962963</v>
      </c>
    </row>
    <row r="37" customFormat="false" ht="12.75" hidden="false" customHeight="true" outlineLevel="0" collapsed="false">
      <c r="A37" s="104" t="s">
        <v>78</v>
      </c>
      <c r="B37" s="121" t="s">
        <v>169</v>
      </c>
      <c r="C37" s="122" t="n">
        <v>0.000431365740740741</v>
      </c>
      <c r="D37" s="123" t="n">
        <f aca="false">(C$9/C37)*100</f>
        <v>73.9200429299705</v>
      </c>
      <c r="E37" s="119" t="n">
        <f aca="false">D37+E$4</f>
        <v>78.9200429299705</v>
      </c>
      <c r="F37" s="120" t="n">
        <f aca="false">C37-C$9</f>
        <v>0.0001125</v>
      </c>
    </row>
    <row r="38" customFormat="false" ht="12.75" hidden="false" customHeight="true" outlineLevel="0" collapsed="false">
      <c r="A38" s="104" t="s">
        <v>80</v>
      </c>
      <c r="B38" s="121" t="s">
        <v>33</v>
      </c>
      <c r="C38" s="122" t="n">
        <v>0.000435648148148148</v>
      </c>
      <c r="D38" s="123" t="n">
        <f aca="false">(C$9/C38)*100</f>
        <v>73.1934112646121</v>
      </c>
      <c r="E38" s="119" t="n">
        <f aca="false">D38+E$4</f>
        <v>78.1934112646121</v>
      </c>
      <c r="F38" s="120" t="n">
        <f aca="false">C38-C$9</f>
        <v>0.000116782407407407</v>
      </c>
    </row>
    <row r="39" customFormat="false" ht="12.75" hidden="false" customHeight="true" outlineLevel="0" collapsed="false">
      <c r="A39" s="104" t="s">
        <v>82</v>
      </c>
      <c r="B39" s="121" t="s">
        <v>127</v>
      </c>
      <c r="C39" s="122" t="n">
        <v>0.000436689814814815</v>
      </c>
      <c r="D39" s="123" t="n">
        <f aca="false">(C$9/C39)*100</f>
        <v>73.0188179167771</v>
      </c>
      <c r="E39" s="119" t="n">
        <f aca="false">D39+E$4</f>
        <v>78.0188179167771</v>
      </c>
      <c r="F39" s="120" t="n">
        <f aca="false">C39-C$9</f>
        <v>0.000117824074074074</v>
      </c>
    </row>
    <row r="40" customFormat="false" ht="12.75" hidden="false" customHeight="true" outlineLevel="0" collapsed="false">
      <c r="A40" s="104" t="s">
        <v>84</v>
      </c>
      <c r="B40" s="121" t="s">
        <v>655</v>
      </c>
      <c r="C40" s="122" t="n">
        <v>0.000448726851851852</v>
      </c>
      <c r="D40" s="123" t="n">
        <f aca="false">(C$9/C40)*100</f>
        <v>71.0600980139283</v>
      </c>
      <c r="E40" s="119" t="n">
        <f aca="false">D40+E$4</f>
        <v>76.0600980139283</v>
      </c>
      <c r="F40" s="120" t="n">
        <f aca="false">C40-C$9</f>
        <v>0.000129861111111111</v>
      </c>
    </row>
    <row r="41" customFormat="false" ht="12.75" hidden="false" customHeight="true" outlineLevel="0" collapsed="false">
      <c r="A41" s="104" t="s">
        <v>86</v>
      </c>
      <c r="B41" s="124" t="s">
        <v>155</v>
      </c>
      <c r="C41" s="122" t="n">
        <v>0.000453009259259259</v>
      </c>
      <c r="D41" s="123" t="n">
        <f aca="false">(C$9/C41)*100</f>
        <v>70.3883495145631</v>
      </c>
      <c r="E41" s="119" t="n">
        <f aca="false">D41+E$4</f>
        <v>75.3883495145631</v>
      </c>
      <c r="F41" s="120" t="n">
        <f aca="false">C41-C$9</f>
        <v>0.000134143518518519</v>
      </c>
    </row>
    <row r="42" customFormat="false" ht="12.75" hidden="false" customHeight="true" outlineLevel="0" collapsed="false">
      <c r="A42" s="104" t="s">
        <v>88</v>
      </c>
      <c r="B42" s="121" t="s">
        <v>39</v>
      </c>
      <c r="C42" s="122" t="n">
        <v>0.000455439814814815</v>
      </c>
      <c r="D42" s="123" t="n">
        <f aca="false">(C$9/C42)*100</f>
        <v>70.0127064803049</v>
      </c>
      <c r="E42" s="119" t="n">
        <f aca="false">D42+E$4</f>
        <v>75.0127064803049</v>
      </c>
      <c r="F42" s="120" t="n">
        <f aca="false">C42-C$9</f>
        <v>0.000136574074074074</v>
      </c>
    </row>
    <row r="43" customFormat="false" ht="12.75" hidden="false" customHeight="true" outlineLevel="0" collapsed="false">
      <c r="A43" s="104" t="s">
        <v>90</v>
      </c>
      <c r="B43" s="124" t="s">
        <v>99</v>
      </c>
      <c r="C43" s="122" t="n">
        <v>0.000456018518518519</v>
      </c>
      <c r="D43" s="123" t="n">
        <f aca="false">(C$9/C43)*100</f>
        <v>69.9238578680203</v>
      </c>
      <c r="E43" s="119" t="n">
        <f aca="false">D43+E$4</f>
        <v>74.9238578680203</v>
      </c>
      <c r="F43" s="120" t="n">
        <f aca="false">C43-C$9</f>
        <v>0.000137152777777778</v>
      </c>
    </row>
    <row r="44" customFormat="false" ht="12.75" hidden="false" customHeight="true" outlineLevel="0" collapsed="false">
      <c r="A44" s="104" t="s">
        <v>92</v>
      </c>
      <c r="B44" s="124" t="s">
        <v>119</v>
      </c>
      <c r="C44" s="122" t="n">
        <v>0.000459837962962963</v>
      </c>
      <c r="D44" s="123" t="n">
        <f aca="false">(C$9/C44)*100</f>
        <v>69.3430656934307</v>
      </c>
      <c r="E44" s="119" t="n">
        <f aca="false">D44+E$4</f>
        <v>74.3430656934307</v>
      </c>
      <c r="F44" s="120" t="n">
        <f aca="false">C44-C$9</f>
        <v>0.000140972222222222</v>
      </c>
    </row>
    <row r="45" customFormat="false" ht="12.75" hidden="false" customHeight="true" outlineLevel="0" collapsed="false">
      <c r="A45" s="104" t="s">
        <v>94</v>
      </c>
      <c r="B45" s="124" t="s">
        <v>1050</v>
      </c>
      <c r="C45" s="122" t="n">
        <v>0.000461921296296296</v>
      </c>
      <c r="D45" s="123" t="n">
        <f aca="false">(C$9/C45)*100</f>
        <v>69.030318215986</v>
      </c>
      <c r="E45" s="119" t="n">
        <f aca="false">D45+E$4</f>
        <v>74.030318215986</v>
      </c>
      <c r="F45" s="120" t="n">
        <f aca="false">C45-C$9</f>
        <v>0.000143055555555556</v>
      </c>
    </row>
    <row r="46" customFormat="false" ht="12.75" hidden="false" customHeight="true" outlineLevel="0" collapsed="false">
      <c r="A46" s="104" t="s">
        <v>96</v>
      </c>
      <c r="B46" s="121" t="s">
        <v>95</v>
      </c>
      <c r="C46" s="122" t="n">
        <v>0.000465625</v>
      </c>
      <c r="D46" s="123" t="n">
        <f aca="false">(C$9/C46)*100</f>
        <v>68.4812329107631</v>
      </c>
      <c r="E46" s="119" t="n">
        <f aca="false">D46+E$4</f>
        <v>73.4812329107631</v>
      </c>
      <c r="F46" s="120" t="n">
        <f aca="false">C46-C$9</f>
        <v>0.000146759259259259</v>
      </c>
    </row>
    <row r="47" customFormat="false" ht="12.75" hidden="false" customHeight="true" outlineLevel="0" collapsed="false">
      <c r="A47" s="104" t="s">
        <v>98</v>
      </c>
      <c r="B47" s="124" t="s">
        <v>61</v>
      </c>
      <c r="C47" s="122" t="n">
        <v>0.000468634259259259</v>
      </c>
      <c r="D47" s="123" t="n">
        <f aca="false">(C$9/C47)*100</f>
        <v>68.0414917263522</v>
      </c>
      <c r="E47" s="119" t="n">
        <f aca="false">D47+E$4</f>
        <v>73.0414917263522</v>
      </c>
      <c r="F47" s="120" t="n">
        <f aca="false">C47-C$9</f>
        <v>0.000149768518518519</v>
      </c>
    </row>
    <row r="48" customFormat="false" ht="12.75" hidden="false" customHeight="true" outlineLevel="0" collapsed="false">
      <c r="A48" s="104" t="s">
        <v>100</v>
      </c>
      <c r="B48" s="121" t="s">
        <v>153</v>
      </c>
      <c r="C48" s="122" t="n">
        <v>0.000469560185185185</v>
      </c>
      <c r="D48" s="123" t="n">
        <f aca="false">(C$9/C48)*100</f>
        <v>67.9073206803057</v>
      </c>
      <c r="E48" s="119" t="n">
        <f aca="false">D48+E$4</f>
        <v>72.9073206803057</v>
      </c>
      <c r="F48" s="120" t="n">
        <f aca="false">C48-C$9</f>
        <v>0.000150694444444444</v>
      </c>
    </row>
    <row r="49" customFormat="false" ht="12.75" hidden="false" customHeight="true" outlineLevel="0" collapsed="false">
      <c r="A49" s="104" t="s">
        <v>102</v>
      </c>
      <c r="B49" s="124" t="s">
        <v>147</v>
      </c>
      <c r="C49" s="122" t="n">
        <v>0.000470601851851852</v>
      </c>
      <c r="D49" s="123" t="n">
        <f aca="false">(C$9/C49)*100</f>
        <v>67.7570093457944</v>
      </c>
      <c r="E49" s="119" t="n">
        <f aca="false">D49+E$4</f>
        <v>72.7570093457944</v>
      </c>
      <c r="F49" s="120" t="n">
        <f aca="false">C49-C$9</f>
        <v>0.000151736111111111</v>
      </c>
    </row>
    <row r="50" customFormat="false" ht="12.75" hidden="false" customHeight="true" outlineLevel="0" collapsed="false">
      <c r="A50" s="104" t="s">
        <v>104</v>
      </c>
      <c r="B50" s="124" t="s">
        <v>51</v>
      </c>
      <c r="C50" s="122" t="n">
        <v>0.000470717592592593</v>
      </c>
      <c r="D50" s="123" t="n">
        <f aca="false">(C$9/C50)*100</f>
        <v>67.7403491517089</v>
      </c>
      <c r="E50" s="119" t="n">
        <f aca="false">D50+E$4</f>
        <v>72.7403491517089</v>
      </c>
      <c r="F50" s="120" t="n">
        <f aca="false">C50-C$9</f>
        <v>0.000151851851851852</v>
      </c>
    </row>
    <row r="51" customFormat="false" ht="12.75" hidden="false" customHeight="true" outlineLevel="0" collapsed="false">
      <c r="A51" s="104" t="s">
        <v>106</v>
      </c>
      <c r="B51" s="124" t="s">
        <v>31</v>
      </c>
      <c r="C51" s="122" t="n">
        <v>0.000475925925925926</v>
      </c>
      <c r="D51" s="123" t="n">
        <f aca="false">(C$9/C51)*100</f>
        <v>66.9990272373541</v>
      </c>
      <c r="E51" s="119" t="n">
        <f aca="false">D51+E$4</f>
        <v>71.9990272373541</v>
      </c>
      <c r="F51" s="120" t="n">
        <f aca="false">C51-C$9</f>
        <v>0.000157060185185185</v>
      </c>
    </row>
    <row r="52" customFormat="false" ht="12.75" hidden="false" customHeight="true" outlineLevel="0" collapsed="false">
      <c r="A52" s="104" t="s">
        <v>108</v>
      </c>
      <c r="B52" s="121" t="s">
        <v>325</v>
      </c>
      <c r="C52" s="122" t="n">
        <v>0.000476273148148148</v>
      </c>
      <c r="D52" s="123" t="n">
        <f aca="false">(C$9/C52)*100</f>
        <v>66.9501822600243</v>
      </c>
      <c r="E52" s="119" t="n">
        <f aca="false">D52+E$4</f>
        <v>71.9501822600243</v>
      </c>
      <c r="F52" s="120" t="n">
        <f aca="false">C52-C$9</f>
        <v>0.000157407407407407</v>
      </c>
    </row>
    <row r="53" customFormat="false" ht="12.75" hidden="false" customHeight="true" outlineLevel="0" collapsed="false">
      <c r="A53" s="104" t="s">
        <v>110</v>
      </c>
      <c r="B53" s="121" t="s">
        <v>231</v>
      </c>
      <c r="C53" s="122" t="n">
        <v>0.000476967592592593</v>
      </c>
      <c r="D53" s="123" t="n">
        <f aca="false">(C$9/C53)*100</f>
        <v>66.8527056539675</v>
      </c>
      <c r="E53" s="119" t="n">
        <f aca="false">D53+E$4</f>
        <v>71.8527056539675</v>
      </c>
      <c r="F53" s="120" t="n">
        <f aca="false">C53-C$9</f>
        <v>0.000158101851851852</v>
      </c>
    </row>
    <row r="54" customFormat="false" ht="12.75" hidden="false" customHeight="true" outlineLevel="0" collapsed="false">
      <c r="A54" s="104" t="s">
        <v>112</v>
      </c>
      <c r="B54" s="124" t="s">
        <v>249</v>
      </c>
      <c r="C54" s="122" t="n">
        <v>0.000478819444444445</v>
      </c>
      <c r="D54" s="123" t="n">
        <f aca="false">(C$9/C54)*100</f>
        <v>66.5941503504955</v>
      </c>
      <c r="E54" s="119" t="n">
        <f aca="false">D54+E$4</f>
        <v>71.5941503504955</v>
      </c>
      <c r="F54" s="120" t="n">
        <f aca="false">C54-C$9</f>
        <v>0.000159953703703704</v>
      </c>
    </row>
    <row r="55" customFormat="false" ht="12.75" hidden="false" customHeight="true" outlineLevel="0" collapsed="false">
      <c r="A55" s="104" t="s">
        <v>114</v>
      </c>
      <c r="B55" s="124" t="s">
        <v>45</v>
      </c>
      <c r="C55" s="122" t="n">
        <v>0.000478935185185185</v>
      </c>
      <c r="D55" s="123" t="n">
        <f aca="false">(C$9/C55)*100</f>
        <v>66.5780570323828</v>
      </c>
      <c r="E55" s="119" t="n">
        <f aca="false">D55+E$4</f>
        <v>71.5780570323828</v>
      </c>
      <c r="F55" s="120" t="n">
        <f aca="false">C55-C$9</f>
        <v>0.000160069444444444</v>
      </c>
    </row>
    <row r="56" customFormat="false" ht="12.75" hidden="false" customHeight="true" outlineLevel="0" collapsed="false">
      <c r="A56" s="104" t="s">
        <v>116</v>
      </c>
      <c r="B56" s="124" t="s">
        <v>63</v>
      </c>
      <c r="C56" s="122" t="n">
        <v>0.000489583333333333</v>
      </c>
      <c r="D56" s="123" t="n">
        <f aca="false">(C$9/C56)*100</f>
        <v>65.1300236406619</v>
      </c>
      <c r="E56" s="119" t="n">
        <f aca="false">D56+E$4</f>
        <v>70.1300236406619</v>
      </c>
      <c r="F56" s="120" t="n">
        <f aca="false">C56-C$9</f>
        <v>0.000170717592592593</v>
      </c>
    </row>
    <row r="57" customFormat="false" ht="12.75" hidden="false" customHeight="true" outlineLevel="0" collapsed="false">
      <c r="A57" s="104" t="s">
        <v>118</v>
      </c>
      <c r="B57" s="124" t="s">
        <v>71</v>
      </c>
      <c r="C57" s="122" t="n">
        <v>0.000490972222222222</v>
      </c>
      <c r="D57" s="123" t="n">
        <f aca="false">(C$9/C57)*100</f>
        <v>64.9457802923149</v>
      </c>
      <c r="E57" s="119" t="n">
        <f aca="false">D57+E$4</f>
        <v>69.9457802923149</v>
      </c>
      <c r="F57" s="120" t="n">
        <f aca="false">C57-C$9</f>
        <v>0.000172106481481481</v>
      </c>
    </row>
    <row r="58" customFormat="false" ht="12.75" hidden="false" customHeight="true" outlineLevel="0" collapsed="false">
      <c r="A58" s="104" t="s">
        <v>120</v>
      </c>
      <c r="B58" s="124" t="s">
        <v>29</v>
      </c>
      <c r="C58" s="122" t="n">
        <v>0.000500810185185185</v>
      </c>
      <c r="D58" s="123" t="n">
        <f aca="false">(C$9/C58)*100</f>
        <v>63.6699792003698</v>
      </c>
      <c r="E58" s="119" t="n">
        <f aca="false">D58+E$4</f>
        <v>68.6699792003698</v>
      </c>
      <c r="F58" s="120" t="n">
        <f aca="false">C58-C$9</f>
        <v>0.000181944444444444</v>
      </c>
    </row>
    <row r="59" customFormat="false" ht="12.75" hidden="false" customHeight="true" outlineLevel="0" collapsed="false">
      <c r="A59" s="104" t="s">
        <v>122</v>
      </c>
      <c r="B59" s="124" t="s">
        <v>57</v>
      </c>
      <c r="C59" s="122" t="n">
        <v>0.000506134259259259</v>
      </c>
      <c r="D59" s="123" t="n">
        <f aca="false">(C$9/C59)*100</f>
        <v>63.0002286759662</v>
      </c>
      <c r="E59" s="119" t="n">
        <f aca="false">D59+E$4</f>
        <v>68.0002286759662</v>
      </c>
      <c r="F59" s="120" t="n">
        <f aca="false">C59-C$9</f>
        <v>0.000187268518518519</v>
      </c>
    </row>
    <row r="60" customFormat="false" ht="12.75" hidden="false" customHeight="true" outlineLevel="0" collapsed="false">
      <c r="A60" s="104" t="s">
        <v>124</v>
      </c>
      <c r="B60" s="121" t="s">
        <v>167</v>
      </c>
      <c r="C60" s="122" t="n">
        <v>0.000508449074074074</v>
      </c>
      <c r="D60" s="123" t="n">
        <f aca="false">(C$9/C60)*100</f>
        <v>62.7134076940587</v>
      </c>
      <c r="E60" s="119" t="n">
        <f aca="false">D60+E$4</f>
        <v>67.7134076940587</v>
      </c>
      <c r="F60" s="120" t="n">
        <f aca="false">C60-C$9</f>
        <v>0.000189583333333333</v>
      </c>
    </row>
    <row r="61" customFormat="false" ht="12.75" hidden="false" customHeight="true" outlineLevel="0" collapsed="false">
      <c r="A61" s="104" t="s">
        <v>126</v>
      </c>
      <c r="B61" s="121" t="s">
        <v>245</v>
      </c>
      <c r="C61" s="122" t="n">
        <v>0.000518402777777778</v>
      </c>
      <c r="D61" s="123" t="n">
        <f aca="false">(C$9/C61)*100</f>
        <v>61.5092654610404</v>
      </c>
      <c r="E61" s="119" t="n">
        <f aca="false">D61+E$4</f>
        <v>66.5092654610404</v>
      </c>
      <c r="F61" s="120" t="n">
        <f aca="false">C61-C$9</f>
        <v>0.000199537037037037</v>
      </c>
    </row>
    <row r="62" customFormat="false" ht="12.75" hidden="false" customHeight="true" outlineLevel="0" collapsed="false">
      <c r="A62" s="104" t="s">
        <v>128</v>
      </c>
      <c r="B62" s="124" t="s">
        <v>79</v>
      </c>
      <c r="C62" s="122" t="n">
        <v>0.000527314814814815</v>
      </c>
      <c r="D62" s="123" t="n">
        <f aca="false">(C$9/C62)*100</f>
        <v>60.4697102721686</v>
      </c>
      <c r="E62" s="119" t="n">
        <f aca="false">D62+E$4</f>
        <v>65.4697102721686</v>
      </c>
      <c r="F62" s="120" t="n">
        <f aca="false">C62-C$9</f>
        <v>0.000208449074074074</v>
      </c>
    </row>
    <row r="63" customFormat="false" ht="12.75" hidden="false" customHeight="true" outlineLevel="0" collapsed="false">
      <c r="A63" s="104" t="s">
        <v>130</v>
      </c>
      <c r="B63" s="121" t="s">
        <v>83</v>
      </c>
      <c r="C63" s="122" t="n">
        <v>0.000528703703703704</v>
      </c>
      <c r="D63" s="123" t="n">
        <f aca="false">(C$9/C63)*100</f>
        <v>60.3108581436077</v>
      </c>
      <c r="E63" s="119" t="n">
        <f aca="false">D63+E$4</f>
        <v>65.3108581436077</v>
      </c>
      <c r="F63" s="120" t="n">
        <f aca="false">C63-C$9</f>
        <v>0.000209837962962963</v>
      </c>
    </row>
    <row r="64" customFormat="false" ht="12.75" hidden="false" customHeight="true" outlineLevel="0" collapsed="false">
      <c r="A64" s="104" t="s">
        <v>132</v>
      </c>
      <c r="B64" s="124" t="s">
        <v>139</v>
      </c>
      <c r="C64" s="122" t="n">
        <v>0.000550231481481482</v>
      </c>
      <c r="D64" s="123" t="n">
        <f aca="false">(C$9/C64)*100</f>
        <v>57.9511989903239</v>
      </c>
      <c r="E64" s="119" t="n">
        <f aca="false">D64+E$4</f>
        <v>62.9511989903239</v>
      </c>
      <c r="F64" s="120" t="n">
        <f aca="false">C64-C$9</f>
        <v>0.000231365740740741</v>
      </c>
    </row>
    <row r="65" customFormat="false" ht="12.75" hidden="false" customHeight="false" outlineLevel="0" collapsed="false">
      <c r="A65" s="104" t="s">
        <v>134</v>
      </c>
      <c r="B65" s="124" t="s">
        <v>717</v>
      </c>
      <c r="C65" s="122" t="n">
        <v>0.000589236111111111</v>
      </c>
      <c r="D65" s="123" t="n">
        <f aca="false">(C$9/C65)*100</f>
        <v>54.1151050874092</v>
      </c>
      <c r="E65" s="119" t="n">
        <f aca="false">D65+E$4</f>
        <v>59.1151050874092</v>
      </c>
      <c r="F65" s="120" t="n">
        <f aca="false">C65-C$9</f>
        <v>0.00027037037037037</v>
      </c>
    </row>
    <row r="66" customFormat="false" ht="12.75" hidden="false" customHeight="false" outlineLevel="0" collapsed="false">
      <c r="A66" s="104" t="s">
        <v>136</v>
      </c>
      <c r="B66" s="124" t="s">
        <v>161</v>
      </c>
      <c r="C66" s="122" t="n">
        <v>0.000604166666666667</v>
      </c>
      <c r="D66" s="123" t="n">
        <f aca="false">(C$9/C66)*100</f>
        <v>52.7777777777778</v>
      </c>
      <c r="E66" s="119" t="n">
        <f aca="false">D66+E$4</f>
        <v>57.7777777777778</v>
      </c>
      <c r="F66" s="120" t="n">
        <f aca="false">C66-C$9</f>
        <v>0.000285300925925926</v>
      </c>
    </row>
    <row r="67" customFormat="false" ht="12.75" hidden="false" customHeight="false" outlineLevel="0" collapsed="false">
      <c r="A67" s="104" t="s">
        <v>138</v>
      </c>
      <c r="B67" s="124" t="s">
        <v>377</v>
      </c>
      <c r="C67" s="122" t="n">
        <v>0.000606597222222222</v>
      </c>
      <c r="D67" s="123" t="n">
        <f aca="false">(C$9/C67)*100</f>
        <v>52.5663041404312</v>
      </c>
      <c r="E67" s="119" t="n">
        <f aca="false">D67+E$4</f>
        <v>57.5663041404312</v>
      </c>
      <c r="F67" s="120" t="n">
        <f aca="false">C67-C$9</f>
        <v>0.000287731481481482</v>
      </c>
    </row>
    <row r="68" customFormat="false" ht="12.75" hidden="false" customHeight="false" outlineLevel="0" collapsed="false">
      <c r="A68" s="104" t="s">
        <v>140</v>
      </c>
      <c r="B68" s="124" t="s">
        <v>65</v>
      </c>
      <c r="C68" s="122" t="n">
        <v>0.000610416666666667</v>
      </c>
      <c r="D68" s="123" t="n">
        <f aca="false">(C$9/C68)*100</f>
        <v>52.2373909745923</v>
      </c>
      <c r="E68" s="119" t="n">
        <f aca="false">D68+E$4</f>
        <v>57.2373909745923</v>
      </c>
      <c r="F68" s="120" t="n">
        <f aca="false">C68-C$9</f>
        <v>0.000291550925925926</v>
      </c>
    </row>
    <row r="69" customFormat="false" ht="12.75" hidden="false" customHeight="false" outlineLevel="0" collapsed="false">
      <c r="A69" s="104" t="s">
        <v>142</v>
      </c>
      <c r="B69" s="124" t="s">
        <v>191</v>
      </c>
      <c r="C69" s="122" t="n">
        <v>0.000637731481481481</v>
      </c>
      <c r="D69" s="123" t="n">
        <f aca="false">(C$9/C69)*100</f>
        <v>50</v>
      </c>
      <c r="E69" s="119" t="n">
        <f aca="false">D69+E$4</f>
        <v>55</v>
      </c>
      <c r="F69" s="120" t="n">
        <f aca="false">C69-C$9</f>
        <v>0.000318865740740741</v>
      </c>
    </row>
    <row r="70" customFormat="false" ht="12.75" hidden="false" customHeight="false" outlineLevel="0" collapsed="false">
      <c r="A70" s="104" t="s">
        <v>144</v>
      </c>
      <c r="B70" s="124" t="s">
        <v>89</v>
      </c>
      <c r="C70" s="122" t="n">
        <v>0.000638078703703704</v>
      </c>
      <c r="D70" s="123" t="n">
        <f aca="false">(C$9/C70)*100</f>
        <v>49.9727915835298</v>
      </c>
      <c r="E70" s="119" t="n">
        <f aca="false">D70+E$4</f>
        <v>54.9727915835298</v>
      </c>
      <c r="F70" s="120" t="n">
        <f aca="false">C70-C$9</f>
        <v>0.000319212962962963</v>
      </c>
    </row>
    <row r="71" customFormat="false" ht="12.75" hidden="false" customHeight="false" outlineLevel="0" collapsed="false">
      <c r="A71" s="104" t="s">
        <v>146</v>
      </c>
      <c r="B71" s="124" t="s">
        <v>739</v>
      </c>
      <c r="C71" s="122" t="n">
        <v>0.000649305555555556</v>
      </c>
      <c r="D71" s="123" t="n">
        <f aca="false">(C$9/C71)*100</f>
        <v>49.108734402852</v>
      </c>
      <c r="E71" s="119" t="n">
        <f aca="false">D71+E$4</f>
        <v>54.108734402852</v>
      </c>
      <c r="F71" s="120" t="n">
        <f aca="false">C71-C$9</f>
        <v>0.000330439814814815</v>
      </c>
    </row>
    <row r="72" customFormat="false" ht="12.75" hidden="false" customHeight="false" outlineLevel="0" collapsed="false">
      <c r="A72" s="104" t="s">
        <v>148</v>
      </c>
      <c r="B72" s="124" t="s">
        <v>137</v>
      </c>
      <c r="C72" s="122" t="n">
        <v>0.000653703703703704</v>
      </c>
      <c r="D72" s="123" t="n">
        <f aca="false">(C$9/C72)*100</f>
        <v>48.778328611898</v>
      </c>
      <c r="E72" s="119" t="n">
        <f aca="false">D72+E$4</f>
        <v>53.778328611898</v>
      </c>
      <c r="F72" s="120" t="n">
        <f aca="false">C72-C$9</f>
        <v>0.000334837962962963</v>
      </c>
    </row>
    <row r="73" customFormat="false" ht="12.75" hidden="false" customHeight="false" outlineLevel="0" collapsed="false">
      <c r="A73" s="104" t="s">
        <v>150</v>
      </c>
      <c r="B73" s="124" t="s">
        <v>195</v>
      </c>
      <c r="C73" s="122" t="n">
        <v>0.000653703703703704</v>
      </c>
      <c r="D73" s="123" t="n">
        <f aca="false">(C$9/C73)*100</f>
        <v>48.778328611898</v>
      </c>
      <c r="E73" s="119" t="n">
        <f aca="false">D73+E$4</f>
        <v>53.778328611898</v>
      </c>
      <c r="F73" s="120" t="n">
        <f aca="false">C73-C$9</f>
        <v>0.000334837962962963</v>
      </c>
    </row>
    <row r="74" customFormat="false" ht="12.75" hidden="false" customHeight="false" outlineLevel="0" collapsed="false">
      <c r="A74" s="104" t="s">
        <v>152</v>
      </c>
      <c r="B74" s="124" t="s">
        <v>117</v>
      </c>
      <c r="C74" s="122" t="n">
        <v>0.00065474537037037</v>
      </c>
      <c r="D74" s="123" t="n">
        <f aca="false">(C$9/C74)*100</f>
        <v>48.7007247657769</v>
      </c>
      <c r="E74" s="119" t="n">
        <f aca="false">D74+E$4</f>
        <v>53.7007247657769</v>
      </c>
      <c r="F74" s="120" t="n">
        <f aca="false">C74-C$9</f>
        <v>0.00033587962962963</v>
      </c>
    </row>
    <row r="75" customFormat="false" ht="12.75" hidden="false" customHeight="false" outlineLevel="0" collapsed="false">
      <c r="A75" s="104" t="s">
        <v>154</v>
      </c>
      <c r="B75" s="124" t="s">
        <v>175</v>
      </c>
      <c r="C75" s="122" t="n">
        <v>0.000694907407407407</v>
      </c>
      <c r="D75" s="123" t="n">
        <f aca="false">(C$9/C75)*100</f>
        <v>45.8860759493671</v>
      </c>
      <c r="E75" s="119" t="n">
        <f aca="false">D75+E$4</f>
        <v>50.8860759493671</v>
      </c>
      <c r="F75" s="120" t="n">
        <f aca="false">C75-C$9</f>
        <v>0.000376041666666667</v>
      </c>
    </row>
    <row r="76" customFormat="false" ht="12.75" hidden="false" customHeight="false" outlineLevel="0" collapsed="false">
      <c r="A76" s="104" t="s">
        <v>156</v>
      </c>
      <c r="B76" s="124" t="s">
        <v>143</v>
      </c>
      <c r="C76" s="122" t="n">
        <v>0.000699305555555555</v>
      </c>
      <c r="D76" s="123" t="n">
        <f aca="false">(C$9/C76)*100</f>
        <v>45.5974842767296</v>
      </c>
      <c r="E76" s="119" t="n">
        <f aca="false">D76+E$4</f>
        <v>50.5974842767296</v>
      </c>
      <c r="F76" s="120" t="n">
        <f aca="false">C76-C$9</f>
        <v>0.000380439814814815</v>
      </c>
    </row>
    <row r="77" customFormat="false" ht="12.75" hidden="false" customHeight="false" outlineLevel="0" collapsed="false">
      <c r="A77" s="104" t="s">
        <v>158</v>
      </c>
      <c r="B77" s="124" t="s">
        <v>107</v>
      </c>
      <c r="C77" s="122" t="n">
        <v>0.000719097222222222</v>
      </c>
      <c r="D77" s="123" t="n">
        <f aca="false">(C$9/C77)*100</f>
        <v>44.3425076452599</v>
      </c>
      <c r="E77" s="119" t="n">
        <f aca="false">D77+E$4</f>
        <v>49.3425076452599</v>
      </c>
      <c r="F77" s="120" t="n">
        <f aca="false">C77-C$9</f>
        <v>0.000400231481481481</v>
      </c>
    </row>
    <row r="78" customFormat="false" ht="12.75" hidden="false" customHeight="false" outlineLevel="0" collapsed="false">
      <c r="A78" s="104" t="s">
        <v>160</v>
      </c>
      <c r="B78" s="124" t="s">
        <v>297</v>
      </c>
      <c r="C78" s="122" t="n">
        <v>0.000724768518518519</v>
      </c>
      <c r="D78" s="123" t="n">
        <f aca="false">(C$9/C78)*100</f>
        <v>43.9955285851166</v>
      </c>
      <c r="E78" s="119" t="n">
        <f aca="false">D78+E$4</f>
        <v>48.9955285851166</v>
      </c>
      <c r="F78" s="120" t="n">
        <f aca="false">C78-C$9</f>
        <v>0.000405902777777778</v>
      </c>
    </row>
    <row r="79" customFormat="false" ht="12.75" hidden="false" customHeight="false" outlineLevel="0" collapsed="false">
      <c r="A79" s="104" t="s">
        <v>162</v>
      </c>
      <c r="B79" s="124" t="s">
        <v>75</v>
      </c>
      <c r="C79" s="122" t="n">
        <v>0.000790972222222222</v>
      </c>
      <c r="D79" s="123" t="n">
        <f aca="false">(C$9/C79)*100</f>
        <v>40.3131401814457</v>
      </c>
      <c r="E79" s="119" t="n">
        <f aca="false">D79+E$4</f>
        <v>45.3131401814457</v>
      </c>
      <c r="F79" s="120" t="n">
        <f aca="false">C79-C$9</f>
        <v>0.000472106481481482</v>
      </c>
    </row>
    <row r="80" customFormat="false" ht="12.75" hidden="false" customHeight="false" outlineLevel="0" collapsed="false">
      <c r="A80" s="104" t="s">
        <v>164</v>
      </c>
      <c r="B80" s="124" t="s">
        <v>163</v>
      </c>
      <c r="C80" s="122" t="n">
        <v>0.000794097222222222</v>
      </c>
      <c r="D80" s="123" t="n">
        <f aca="false">(C$9/C80)*100</f>
        <v>40.154496429092</v>
      </c>
      <c r="E80" s="119" t="n">
        <f aca="false">D80+E$4</f>
        <v>45.154496429092</v>
      </c>
      <c r="F80" s="120" t="n">
        <f aca="false">C80-C$9</f>
        <v>0.000475231481481482</v>
      </c>
    </row>
    <row r="81" customFormat="false" ht="12.75" hidden="false" customHeight="false" outlineLevel="0" collapsed="false">
      <c r="A81" s="104" t="s">
        <v>166</v>
      </c>
      <c r="B81" s="124" t="s">
        <v>171</v>
      </c>
      <c r="C81" s="122" t="n">
        <v>0.000935300925925926</v>
      </c>
      <c r="D81" s="123" t="n">
        <f aca="false">(C$9/C81)*100</f>
        <v>34.0923153075114</v>
      </c>
      <c r="E81" s="119" t="n">
        <f aca="false">D81+E$4</f>
        <v>39.0923153075114</v>
      </c>
      <c r="F81" s="120" t="n">
        <f aca="false">C81-C$9</f>
        <v>0.000616435185185185</v>
      </c>
    </row>
    <row r="82" customFormat="false" ht="12.75" hidden="false" customHeight="false" outlineLevel="0" collapsed="false">
      <c r="A82" s="104" t="s">
        <v>168</v>
      </c>
      <c r="B82" s="124" t="s">
        <v>69</v>
      </c>
      <c r="C82" s="122" t="n">
        <v>0.000958333333333333</v>
      </c>
      <c r="D82" s="123" t="n">
        <f aca="false">(C$9/C82)*100</f>
        <v>33.2729468599034</v>
      </c>
      <c r="E82" s="119" t="n">
        <f aca="false">D82+E$4</f>
        <v>38.2729468599034</v>
      </c>
      <c r="F82" s="120" t="n">
        <f aca="false">C82-C$9</f>
        <v>0.000639467592592593</v>
      </c>
    </row>
    <row r="83" customFormat="false" ht="12.75" hidden="false" customHeight="false" outlineLevel="0" collapsed="false">
      <c r="A83" s="104" t="s">
        <v>170</v>
      </c>
      <c r="B83" s="124" t="s">
        <v>299</v>
      </c>
      <c r="C83" s="122" t="n">
        <v>0.00106087962962963</v>
      </c>
      <c r="D83" s="123" t="n">
        <f aca="false">(C$9/C83)*100</f>
        <v>30.0567313986472</v>
      </c>
      <c r="E83" s="119" t="n">
        <f aca="false">D83+E$4</f>
        <v>35.0567313986472</v>
      </c>
      <c r="F83" s="120" t="n">
        <f aca="false">C83-C$9</f>
        <v>0.000742013888888889</v>
      </c>
    </row>
    <row r="84" customFormat="false" ht="12.75" hidden="false" customHeight="false" outlineLevel="0" collapsed="false">
      <c r="A84" s="104" t="s">
        <v>172</v>
      </c>
      <c r="B84" s="124" t="s">
        <v>101</v>
      </c>
      <c r="C84" s="122" t="n">
        <v>0.00137731481481481</v>
      </c>
      <c r="D84" s="123" t="n">
        <f aca="false">(C$9/C84)*100</f>
        <v>23.1512605042017</v>
      </c>
      <c r="E84" s="119" t="n">
        <f aca="false">D84+E$4</f>
        <v>28.1512605042017</v>
      </c>
      <c r="F84" s="120" t="n">
        <f aca="false">C84-C$9</f>
        <v>0.00105844907407407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95" width="8.14"/>
    <col collapsed="false" customWidth="true" hidden="false" outlineLevel="0" max="4" min="4" style="0" width="7.7"/>
    <col collapsed="false" customWidth="true" hidden="false" outlineLevel="0" max="5" min="5" style="0" width="14.28"/>
    <col collapsed="false" customWidth="true" hidden="false" outlineLevel="0" max="6" min="6" style="0" width="6.13"/>
  </cols>
  <sheetData>
    <row r="1" customFormat="false" ht="27" hidden="false" customHeight="false" outlineLevel="0" collapsed="false">
      <c r="A1" s="65" t="s">
        <v>1059</v>
      </c>
      <c r="B1" s="65"/>
      <c r="C1" s="65"/>
      <c r="D1" s="65"/>
      <c r="E1" s="65"/>
      <c r="F1" s="65"/>
    </row>
    <row r="2" customFormat="false" ht="12.95" hidden="false" customHeight="true" outlineLevel="0" collapsed="false">
      <c r="A2" s="126"/>
      <c r="B2" s="127"/>
      <c r="C2" s="128"/>
      <c r="D2" s="129"/>
      <c r="E2" s="130"/>
      <c r="F2" s="131"/>
    </row>
    <row r="3" customFormat="false" ht="12.95" hidden="false" customHeight="true" outlineLevel="0" collapsed="false">
      <c r="A3" s="132"/>
      <c r="B3" s="133"/>
      <c r="C3" s="134"/>
      <c r="E3" s="135" t="s">
        <v>1039</v>
      </c>
      <c r="F3" s="136"/>
    </row>
    <row r="4" customFormat="false" ht="12.95" hidden="false" customHeight="true" outlineLevel="0" collapsed="false">
      <c r="A4" s="67" t="s">
        <v>1040</v>
      </c>
      <c r="B4" s="67"/>
      <c r="C4" s="74" t="s">
        <v>1041</v>
      </c>
      <c r="E4" s="137" t="n">
        <v>3</v>
      </c>
      <c r="F4" s="136"/>
    </row>
    <row r="5" customFormat="false" ht="12.95" hidden="false" customHeight="true" outlineLevel="0" collapsed="false">
      <c r="A5" s="67" t="s">
        <v>1042</v>
      </c>
      <c r="B5" s="67"/>
      <c r="C5" s="98" t="s">
        <v>1060</v>
      </c>
      <c r="D5" s="138"/>
      <c r="E5" s="136"/>
      <c r="F5" s="136"/>
    </row>
    <row r="6" customFormat="false" ht="12.95" hidden="false" customHeight="true" outlineLevel="0" collapsed="false">
      <c r="A6" s="67" t="s">
        <v>1044</v>
      </c>
      <c r="B6" s="67"/>
      <c r="C6" s="74" t="s">
        <v>1061</v>
      </c>
      <c r="D6" s="74"/>
      <c r="E6" s="74"/>
      <c r="F6" s="74"/>
    </row>
    <row r="7" customFormat="false" ht="12.95" hidden="false" customHeight="true" outlineLevel="0" collapsed="false">
      <c r="A7" s="67" t="s">
        <v>1046</v>
      </c>
      <c r="B7" s="67"/>
      <c r="C7" s="139" t="n">
        <f aca="false">COUNTA(B9:B173)</f>
        <v>83</v>
      </c>
      <c r="D7" s="138"/>
      <c r="E7" s="136"/>
      <c r="F7" s="136"/>
    </row>
    <row r="8" customFormat="false" ht="15" hidden="false" customHeight="true" outlineLevel="0" collapsed="false">
      <c r="A8" s="140" t="s">
        <v>1047</v>
      </c>
      <c r="B8" s="141"/>
      <c r="C8" s="101" t="s">
        <v>1054</v>
      </c>
      <c r="D8" s="142" t="s">
        <v>1048</v>
      </c>
      <c r="E8" s="143" t="s">
        <v>1049</v>
      </c>
      <c r="F8" s="144" t="s">
        <v>3</v>
      </c>
    </row>
    <row r="9" customFormat="false" ht="12.75" hidden="false" customHeight="false" outlineLevel="0" collapsed="false">
      <c r="A9" s="104" t="s">
        <v>22</v>
      </c>
      <c r="B9" s="116" t="s">
        <v>245</v>
      </c>
      <c r="C9" s="117" t="n">
        <v>0.000396180555555556</v>
      </c>
      <c r="D9" s="145" t="n">
        <f aca="false">(C$9/C9)*100</f>
        <v>100</v>
      </c>
      <c r="E9" s="119" t="n">
        <f aca="false">D9+$E$4</f>
        <v>103</v>
      </c>
      <c r="F9" s="120" t="n">
        <f aca="false">C9-C$9</f>
        <v>0</v>
      </c>
      <c r="H9" s="146"/>
    </row>
    <row r="10" customFormat="false" ht="12.75" hidden="false" customHeight="false" outlineLevel="0" collapsed="false">
      <c r="A10" s="104" t="s">
        <v>24</v>
      </c>
      <c r="B10" s="124" t="s">
        <v>181</v>
      </c>
      <c r="C10" s="122" t="n">
        <v>0.000417939814814815</v>
      </c>
      <c r="D10" s="145" t="n">
        <f aca="false">(C$9/C10)*100</f>
        <v>94.793685959568</v>
      </c>
      <c r="E10" s="147" t="n">
        <f aca="false">D10+$E$4</f>
        <v>97.793685959568</v>
      </c>
      <c r="F10" s="120" t="n">
        <f aca="false">C10-C$9</f>
        <v>2.17592592592593E-005</v>
      </c>
      <c r="H10" s="146"/>
    </row>
    <row r="11" customFormat="false" ht="12.75" hidden="false" customHeight="false" outlineLevel="0" collapsed="false">
      <c r="A11" s="104" t="s">
        <v>26</v>
      </c>
      <c r="B11" s="124" t="s">
        <v>313</v>
      </c>
      <c r="C11" s="122" t="n">
        <v>0.000419560185185185</v>
      </c>
      <c r="D11" s="145" t="n">
        <f aca="false">(C$9/C11)*100</f>
        <v>94.4275862068965</v>
      </c>
      <c r="E11" s="147" t="n">
        <f aca="false">D11+$E$4</f>
        <v>97.4275862068965</v>
      </c>
      <c r="F11" s="120" t="n">
        <f aca="false">C11-C$9</f>
        <v>2.33796296296296E-005</v>
      </c>
      <c r="H11" s="146"/>
    </row>
    <row r="12" customFormat="false" ht="12.75" hidden="false" customHeight="false" outlineLevel="0" collapsed="false">
      <c r="A12" s="104" t="s">
        <v>28</v>
      </c>
      <c r="B12" s="124" t="s">
        <v>307</v>
      </c>
      <c r="C12" s="122" t="n">
        <v>0.000420717592592593</v>
      </c>
      <c r="D12" s="145" t="n">
        <f aca="false">(C$9/C12)*100</f>
        <v>94.1678129298487</v>
      </c>
      <c r="E12" s="147" t="n">
        <f aca="false">D12+$E$4</f>
        <v>97.1678129298487</v>
      </c>
      <c r="F12" s="120" t="n">
        <f aca="false">C12-C$9</f>
        <v>2.4537037037037E-005</v>
      </c>
      <c r="H12" s="146"/>
    </row>
    <row r="13" customFormat="false" ht="12.75" hidden="false" customHeight="false" outlineLevel="0" collapsed="false">
      <c r="A13" s="104" t="s">
        <v>30</v>
      </c>
      <c r="B13" s="124" t="s">
        <v>537</v>
      </c>
      <c r="C13" s="122" t="n">
        <v>0.000437615740740741</v>
      </c>
      <c r="D13" s="145" t="n">
        <f aca="false">(C$9/C13)*100</f>
        <v>90.531605395398</v>
      </c>
      <c r="E13" s="147" t="n">
        <f aca="false">D13+$E$4</f>
        <v>93.531605395398</v>
      </c>
      <c r="F13" s="120" t="n">
        <f aca="false">C13-C$9</f>
        <v>4.14351851851852E-005</v>
      </c>
      <c r="H13" s="146"/>
    </row>
    <row r="14" customFormat="false" ht="12.75" hidden="false" customHeight="false" outlineLevel="0" collapsed="false">
      <c r="A14" s="104" t="s">
        <v>32</v>
      </c>
      <c r="B14" s="124" t="s">
        <v>543</v>
      </c>
      <c r="C14" s="122" t="n">
        <v>0.000439467592592593</v>
      </c>
      <c r="D14" s="145" t="n">
        <f aca="false">(C$9/C14)*100</f>
        <v>90.1501185146168</v>
      </c>
      <c r="E14" s="147" t="n">
        <f aca="false">D14+$E$4</f>
        <v>93.1501185146168</v>
      </c>
      <c r="F14" s="120" t="n">
        <f aca="false">C14-C$9</f>
        <v>4.3287037037037E-005</v>
      </c>
      <c r="H14" s="146"/>
    </row>
    <row r="15" customFormat="false" ht="12.75" hidden="false" customHeight="false" outlineLevel="0" collapsed="false">
      <c r="A15" s="104" t="s">
        <v>34</v>
      </c>
      <c r="B15" s="124" t="s">
        <v>247</v>
      </c>
      <c r="C15" s="122" t="n">
        <v>0.000450231481481482</v>
      </c>
      <c r="D15" s="145" t="n">
        <f aca="false">(C$9/C15)*100</f>
        <v>87.9948586118252</v>
      </c>
      <c r="E15" s="147" t="n">
        <f aca="false">D15+$E$4</f>
        <v>90.9948586118252</v>
      </c>
      <c r="F15" s="120" t="n">
        <f aca="false">C15-C$9</f>
        <v>5.40509259259259E-005</v>
      </c>
      <c r="H15" s="146"/>
    </row>
    <row r="16" customFormat="false" ht="12.75" hidden="false" customHeight="false" outlineLevel="0" collapsed="false">
      <c r="A16" s="104" t="s">
        <v>36</v>
      </c>
      <c r="B16" s="124" t="s">
        <v>75</v>
      </c>
      <c r="C16" s="122" t="n">
        <v>0.000479166666666667</v>
      </c>
      <c r="D16" s="145" t="n">
        <f aca="false">(C$9/C16)*100</f>
        <v>82.6811594202898</v>
      </c>
      <c r="E16" s="147" t="n">
        <f aca="false">D16+$E$4</f>
        <v>85.6811594202898</v>
      </c>
      <c r="F16" s="120" t="n">
        <f aca="false">C16-C$9</f>
        <v>8.29861111111111E-005</v>
      </c>
      <c r="H16" s="146"/>
    </row>
    <row r="17" customFormat="false" ht="12.75" hidden="false" customHeight="false" outlineLevel="0" collapsed="false">
      <c r="A17" s="104" t="s">
        <v>38</v>
      </c>
      <c r="B17" s="124" t="s">
        <v>23</v>
      </c>
      <c r="C17" s="122" t="n">
        <v>0.000479282407407407</v>
      </c>
      <c r="D17" s="145" t="n">
        <f aca="false">(C$9/C17)*100</f>
        <v>82.6611929485631</v>
      </c>
      <c r="E17" s="147" t="n">
        <f aca="false">D17+$E$4</f>
        <v>85.6611929485631</v>
      </c>
      <c r="F17" s="120" t="n">
        <f aca="false">C17-C$9</f>
        <v>8.31018518518519E-005</v>
      </c>
      <c r="H17" s="146"/>
    </row>
    <row r="18" customFormat="false" ht="12.75" hidden="false" customHeight="false" outlineLevel="0" collapsed="false">
      <c r="A18" s="104" t="s">
        <v>40</v>
      </c>
      <c r="B18" s="124" t="s">
        <v>593</v>
      </c>
      <c r="C18" s="122" t="n">
        <v>0.00048275462962963</v>
      </c>
      <c r="D18" s="145" t="n">
        <f aca="false">(C$9/C18)*100</f>
        <v>82.0666506832894</v>
      </c>
      <c r="E18" s="147" t="n">
        <f aca="false">D18+$E$4</f>
        <v>85.0666506832894</v>
      </c>
      <c r="F18" s="120" t="n">
        <f aca="false">C18-C$9</f>
        <v>8.65740740740741E-005</v>
      </c>
      <c r="H18" s="113"/>
    </row>
    <row r="19" customFormat="false" ht="12.75" hidden="false" customHeight="false" outlineLevel="0" collapsed="false">
      <c r="A19" s="104" t="s">
        <v>42</v>
      </c>
      <c r="B19" s="124" t="s">
        <v>35</v>
      </c>
      <c r="C19" s="122" t="n">
        <v>0.000495138888888889</v>
      </c>
      <c r="D19" s="145" t="n">
        <f aca="false">(C$9/C19)*100</f>
        <v>80.0140252454418</v>
      </c>
      <c r="E19" s="147" t="n">
        <f aca="false">D19+$E$4</f>
        <v>83.0140252454418</v>
      </c>
      <c r="F19" s="120" t="n">
        <f aca="false">C19-C$9</f>
        <v>9.89583333333333E-005</v>
      </c>
      <c r="H19" s="113"/>
    </row>
    <row r="20" customFormat="false" ht="12.75" hidden="false" customHeight="false" outlineLevel="0" collapsed="false">
      <c r="A20" s="104" t="s">
        <v>44</v>
      </c>
      <c r="B20" s="124" t="s">
        <v>33</v>
      </c>
      <c r="C20" s="122" t="n">
        <v>0.000515277777777778</v>
      </c>
      <c r="D20" s="145" t="n">
        <f aca="false">(C$9/C20)*100</f>
        <v>76.8867924528302</v>
      </c>
      <c r="E20" s="147" t="n">
        <f aca="false">D20+$E$4</f>
        <v>79.8867924528302</v>
      </c>
      <c r="F20" s="120" t="n">
        <f aca="false">C20-C$9</f>
        <v>0.000119097222222222</v>
      </c>
      <c r="H20" s="113"/>
    </row>
    <row r="21" customFormat="false" ht="12.75" hidden="false" customHeight="false" outlineLevel="0" collapsed="false">
      <c r="A21" s="104" t="s">
        <v>46</v>
      </c>
      <c r="B21" s="116" t="s">
        <v>323</v>
      </c>
      <c r="C21" s="122" t="n">
        <v>0.00051875</v>
      </c>
      <c r="D21" s="145" t="n">
        <f aca="false">(C$9/C21)*100</f>
        <v>76.3721552878179</v>
      </c>
      <c r="E21" s="119" t="n">
        <f aca="false">D21+$E$4</f>
        <v>79.3721552878179</v>
      </c>
      <c r="F21" s="120" t="n">
        <f aca="false">C21-C$9</f>
        <v>0.000122569444444444</v>
      </c>
      <c r="H21" s="113"/>
    </row>
    <row r="22" customFormat="false" ht="12.75" hidden="false" customHeight="false" outlineLevel="0" collapsed="false">
      <c r="A22" s="104" t="s">
        <v>48</v>
      </c>
      <c r="B22" s="124" t="s">
        <v>95</v>
      </c>
      <c r="C22" s="122" t="n">
        <v>0.00052337962962963</v>
      </c>
      <c r="D22" s="145" t="n">
        <f aca="false">(C$9/C22)*100</f>
        <v>75.6965944272446</v>
      </c>
      <c r="E22" s="147" t="n">
        <f aca="false">D22+$E$4</f>
        <v>78.6965944272446</v>
      </c>
      <c r="F22" s="120" t="n">
        <f aca="false">C22-C$9</f>
        <v>0.000127199074074074</v>
      </c>
    </row>
    <row r="23" customFormat="false" ht="12.75" hidden="false" customHeight="false" outlineLevel="0" collapsed="false">
      <c r="A23" s="104" t="s">
        <v>50</v>
      </c>
      <c r="B23" s="124" t="s">
        <v>47</v>
      </c>
      <c r="C23" s="122" t="n">
        <v>0.000523726851851852</v>
      </c>
      <c r="D23" s="145" t="n">
        <f aca="false">(C$9/C23)*100</f>
        <v>75.646408839779</v>
      </c>
      <c r="E23" s="147" t="n">
        <f aca="false">D23+$E$4</f>
        <v>78.646408839779</v>
      </c>
      <c r="F23" s="120" t="n">
        <f aca="false">C23-C$9</f>
        <v>0.000127546296296296</v>
      </c>
    </row>
    <row r="24" customFormat="false" ht="12.75" hidden="false" customHeight="false" outlineLevel="0" collapsed="false">
      <c r="A24" s="104" t="s">
        <v>52</v>
      </c>
      <c r="B24" s="124" t="s">
        <v>39</v>
      </c>
      <c r="C24" s="122" t="n">
        <v>0.000531134259259259</v>
      </c>
      <c r="D24" s="145" t="n">
        <f aca="false">(C$9/C24)*100</f>
        <v>74.5914142514709</v>
      </c>
      <c r="E24" s="147" t="n">
        <f aca="false">D24+$E$4</f>
        <v>77.5914142514709</v>
      </c>
      <c r="F24" s="120" t="n">
        <f aca="false">C24-C$9</f>
        <v>0.000134953703703704</v>
      </c>
    </row>
    <row r="25" customFormat="false" ht="12.75" hidden="false" customHeight="false" outlineLevel="0" collapsed="false">
      <c r="A25" s="104" t="s">
        <v>54</v>
      </c>
      <c r="B25" s="124" t="s">
        <v>119</v>
      </c>
      <c r="C25" s="122" t="n">
        <v>0.000533449074074074</v>
      </c>
      <c r="D25" s="145" t="n">
        <f aca="false">(C$9/C25)*100</f>
        <v>74.2677370362334</v>
      </c>
      <c r="E25" s="147" t="n">
        <f aca="false">D25+$E$4</f>
        <v>77.2677370362334</v>
      </c>
      <c r="F25" s="120" t="n">
        <f aca="false">C25-C$9</f>
        <v>0.000137268518518519</v>
      </c>
    </row>
    <row r="26" customFormat="false" ht="12.75" hidden="false" customHeight="false" outlineLevel="0" collapsed="false">
      <c r="A26" s="104" t="s">
        <v>56</v>
      </c>
      <c r="B26" s="124" t="s">
        <v>285</v>
      </c>
      <c r="C26" s="122" t="n">
        <v>0.000536111111111111</v>
      </c>
      <c r="D26" s="145" t="n">
        <f aca="false">(C$9/C26)*100</f>
        <v>73.8989637305699</v>
      </c>
      <c r="E26" s="147" t="n">
        <f aca="false">D26+$E$4</f>
        <v>76.8989637305699</v>
      </c>
      <c r="F26" s="120" t="n">
        <f aca="false">C26-C$9</f>
        <v>0.000139930555555556</v>
      </c>
    </row>
    <row r="27" customFormat="false" ht="12.75" hidden="false" customHeight="false" outlineLevel="0" collapsed="false">
      <c r="A27" s="104" t="s">
        <v>58</v>
      </c>
      <c r="B27" s="124" t="s">
        <v>377</v>
      </c>
      <c r="C27" s="122" t="n">
        <v>0.000543634259259259</v>
      </c>
      <c r="D27" s="145" t="n">
        <f aca="false">(C$9/C27)*100</f>
        <v>72.876304023845</v>
      </c>
      <c r="E27" s="147" t="n">
        <f aca="false">D27+$E$4</f>
        <v>75.876304023845</v>
      </c>
      <c r="F27" s="120" t="n">
        <f aca="false">C27-C$9</f>
        <v>0.000147453703703704</v>
      </c>
    </row>
    <row r="28" customFormat="false" ht="12.75" hidden="false" customHeight="false" outlineLevel="0" collapsed="false">
      <c r="A28" s="104" t="s">
        <v>60</v>
      </c>
      <c r="B28" s="124" t="s">
        <v>81</v>
      </c>
      <c r="C28" s="122" t="n">
        <v>0.000547800925925926</v>
      </c>
      <c r="D28" s="145" t="n">
        <f aca="false">(C$9/C28)*100</f>
        <v>72.3219945066554</v>
      </c>
      <c r="E28" s="147" t="n">
        <f aca="false">D28+$E$4</f>
        <v>75.3219945066554</v>
      </c>
      <c r="F28" s="120" t="n">
        <f aca="false">C28-C$9</f>
        <v>0.00015162037037037</v>
      </c>
    </row>
    <row r="29" customFormat="false" ht="12.75" hidden="false" customHeight="false" outlineLevel="0" collapsed="false">
      <c r="A29" s="104" t="s">
        <v>62</v>
      </c>
      <c r="B29" s="124" t="s">
        <v>663</v>
      </c>
      <c r="C29" s="122" t="n">
        <v>0.000549884259259259</v>
      </c>
      <c r="D29" s="145" t="n">
        <f aca="false">(C$9/C29)*100</f>
        <v>72.0479898968638</v>
      </c>
      <c r="E29" s="147" t="n">
        <f aca="false">D29+$E$4</f>
        <v>75.0479898968638</v>
      </c>
      <c r="F29" s="120" t="n">
        <f aca="false">C29-C$9</f>
        <v>0.000153703703703704</v>
      </c>
    </row>
    <row r="30" customFormat="false" ht="12.75" hidden="false" customHeight="false" outlineLevel="0" collapsed="false">
      <c r="A30" s="104" t="s">
        <v>64</v>
      </c>
      <c r="B30" s="124" t="s">
        <v>25</v>
      </c>
      <c r="C30" s="122" t="n">
        <v>0.000558449074074074</v>
      </c>
      <c r="D30" s="145" t="n">
        <f aca="false">(C$9/C30)*100</f>
        <v>70.9430051813471</v>
      </c>
      <c r="E30" s="147" t="n">
        <f aca="false">D30+$E$4</f>
        <v>73.9430051813471</v>
      </c>
      <c r="F30" s="120" t="n">
        <f aca="false">C30-C$9</f>
        <v>0.000162268518518519</v>
      </c>
    </row>
    <row r="31" customFormat="false" ht="12.75" hidden="false" customHeight="false" outlineLevel="0" collapsed="false">
      <c r="A31" s="104" t="s">
        <v>66</v>
      </c>
      <c r="B31" s="124" t="s">
        <v>147</v>
      </c>
      <c r="C31" s="122" t="n">
        <v>0.000563773148148148</v>
      </c>
      <c r="D31" s="145" t="n">
        <f aca="false">(C$9/C31)*100</f>
        <v>70.2730445493738</v>
      </c>
      <c r="E31" s="147" t="n">
        <f aca="false">D31+$E$4</f>
        <v>73.2730445493738</v>
      </c>
      <c r="F31" s="120" t="n">
        <f aca="false">C31-C$9</f>
        <v>0.000167592592592593</v>
      </c>
    </row>
    <row r="32" customFormat="false" ht="12.75" hidden="false" customHeight="false" outlineLevel="0" collapsed="false">
      <c r="A32" s="104" t="s">
        <v>68</v>
      </c>
      <c r="B32" s="124" t="s">
        <v>45</v>
      </c>
      <c r="C32" s="122" t="n">
        <v>0.000570486111111111</v>
      </c>
      <c r="D32" s="145" t="n">
        <f aca="false">(C$9/C32)*100</f>
        <v>69.4461351186853</v>
      </c>
      <c r="E32" s="147" t="n">
        <f aca="false">D32+$E$4</f>
        <v>72.4461351186853</v>
      </c>
      <c r="F32" s="120" t="n">
        <f aca="false">C32-C$9</f>
        <v>0.000174305555555556</v>
      </c>
    </row>
    <row r="33" customFormat="false" ht="12.75" hidden="false" customHeight="false" outlineLevel="0" collapsed="false">
      <c r="A33" s="104" t="s">
        <v>70</v>
      </c>
      <c r="B33" s="124" t="s">
        <v>27</v>
      </c>
      <c r="C33" s="122" t="n">
        <v>0.000576967592592593</v>
      </c>
      <c r="D33" s="145" t="n">
        <f aca="false">(C$9/C33)*100</f>
        <v>68.665997993982</v>
      </c>
      <c r="E33" s="147" t="n">
        <f aca="false">D33+$E$4</f>
        <v>71.665997993982</v>
      </c>
      <c r="F33" s="120" t="n">
        <f aca="false">C33-C$9</f>
        <v>0.000180787037037037</v>
      </c>
    </row>
    <row r="34" customFormat="false" ht="12.75" hidden="false" customHeight="false" outlineLevel="0" collapsed="false">
      <c r="A34" s="104" t="s">
        <v>72</v>
      </c>
      <c r="B34" s="124" t="s">
        <v>201</v>
      </c>
      <c r="C34" s="122" t="n">
        <v>0.000583680555555556</v>
      </c>
      <c r="D34" s="145" t="n">
        <f aca="false">(C$9/C34)*100</f>
        <v>67.8762641284949</v>
      </c>
      <c r="E34" s="147" t="n">
        <f aca="false">D34+$E$4</f>
        <v>70.8762641284949</v>
      </c>
      <c r="F34" s="120" t="n">
        <f aca="false">C34-C$9</f>
        <v>0.0001875</v>
      </c>
    </row>
    <row r="35" customFormat="false" ht="12.75" hidden="false" customHeight="false" outlineLevel="0" collapsed="false">
      <c r="A35" s="104" t="s">
        <v>74</v>
      </c>
      <c r="B35" s="124" t="s">
        <v>89</v>
      </c>
      <c r="C35" s="122" t="n">
        <v>0.000583680555555556</v>
      </c>
      <c r="D35" s="145" t="n">
        <f aca="false">(C$9/C35)*100</f>
        <v>67.8762641284949</v>
      </c>
      <c r="E35" s="147" t="n">
        <f aca="false">D35+$E$4</f>
        <v>70.8762641284949</v>
      </c>
      <c r="F35" s="120" t="n">
        <f aca="false">C35-C$9</f>
        <v>0.0001875</v>
      </c>
    </row>
    <row r="36" customFormat="false" ht="12.75" hidden="false" customHeight="false" outlineLevel="0" collapsed="false">
      <c r="A36" s="104" t="s">
        <v>76</v>
      </c>
      <c r="B36" s="124" t="s">
        <v>41</v>
      </c>
      <c r="C36" s="122" t="n">
        <v>0.000583680555555556</v>
      </c>
      <c r="D36" s="145" t="n">
        <f aca="false">(C$9/C36)*100</f>
        <v>67.8762641284949</v>
      </c>
      <c r="E36" s="147" t="n">
        <f aca="false">D36+$E$4</f>
        <v>70.8762641284949</v>
      </c>
      <c r="F36" s="120" t="n">
        <f aca="false">C36-C$9</f>
        <v>0.0001875</v>
      </c>
    </row>
    <row r="37" customFormat="false" ht="12.75" hidden="false" customHeight="false" outlineLevel="0" collapsed="false">
      <c r="A37" s="104" t="s">
        <v>78</v>
      </c>
      <c r="B37" s="124" t="s">
        <v>129</v>
      </c>
      <c r="C37" s="122" t="n">
        <v>0.000588310185185185</v>
      </c>
      <c r="D37" s="145" t="n">
        <f aca="false">(C$9/C37)*100</f>
        <v>67.3421207948062</v>
      </c>
      <c r="E37" s="147" t="n">
        <f aca="false">D37+$E$4</f>
        <v>70.3421207948062</v>
      </c>
      <c r="F37" s="120" t="n">
        <f aca="false">C37-C$9</f>
        <v>0.00019212962962963</v>
      </c>
    </row>
    <row r="38" customFormat="false" ht="12.75" hidden="false" customHeight="false" outlineLevel="0" collapsed="false">
      <c r="A38" s="104" t="s">
        <v>80</v>
      </c>
      <c r="B38" s="124" t="s">
        <v>43</v>
      </c>
      <c r="C38" s="122" t="n">
        <v>0.000593287037037037</v>
      </c>
      <c r="D38" s="145" t="n">
        <f aca="false">(C$9/C38)*100</f>
        <v>66.7772142021069</v>
      </c>
      <c r="E38" s="147" t="n">
        <f aca="false">D38+$E$4</f>
        <v>69.7772142021069</v>
      </c>
      <c r="F38" s="120" t="n">
        <f aca="false">C38-C$9</f>
        <v>0.000197106481481481</v>
      </c>
    </row>
    <row r="39" customFormat="false" ht="12.75" hidden="false" customHeight="false" outlineLevel="0" collapsed="false">
      <c r="A39" s="104" t="s">
        <v>82</v>
      </c>
      <c r="B39" s="124" t="s">
        <v>211</v>
      </c>
      <c r="C39" s="122" t="n">
        <v>0.000597685185185185</v>
      </c>
      <c r="D39" s="145" t="n">
        <f aca="false">(C$9/C39)*100</f>
        <v>66.2858249419055</v>
      </c>
      <c r="E39" s="147" t="n">
        <f aca="false">D39+$E$4</f>
        <v>69.2858249419055</v>
      </c>
      <c r="F39" s="120" t="n">
        <f aca="false">C39-C$9</f>
        <v>0.00020150462962963</v>
      </c>
    </row>
    <row r="40" customFormat="false" ht="12.75" hidden="false" customHeight="false" outlineLevel="0" collapsed="false">
      <c r="A40" s="104" t="s">
        <v>84</v>
      </c>
      <c r="B40" s="124" t="s">
        <v>51</v>
      </c>
      <c r="C40" s="122" t="n">
        <v>0.000598958333333333</v>
      </c>
      <c r="D40" s="145" t="n">
        <f aca="false">(C$9/C40)*100</f>
        <v>66.1449275362319</v>
      </c>
      <c r="E40" s="147" t="n">
        <f aca="false">D40+$E$4</f>
        <v>69.1449275362319</v>
      </c>
      <c r="F40" s="120" t="n">
        <f aca="false">C40-C$9</f>
        <v>0.000202777777777778</v>
      </c>
    </row>
    <row r="41" customFormat="false" ht="12.75" hidden="false" customHeight="false" outlineLevel="0" collapsed="false">
      <c r="A41" s="104" t="s">
        <v>86</v>
      </c>
      <c r="B41" s="124" t="s">
        <v>67</v>
      </c>
      <c r="C41" s="122" t="n">
        <v>0.000600810185185185</v>
      </c>
      <c r="D41" s="145" t="n">
        <f aca="false">(C$9/C41)*100</f>
        <v>65.9410518204585</v>
      </c>
      <c r="E41" s="147" t="n">
        <f aca="false">D41+$E$4</f>
        <v>68.9410518204585</v>
      </c>
      <c r="F41" s="120" t="n">
        <f aca="false">C41-C$9</f>
        <v>0.00020462962962963</v>
      </c>
    </row>
    <row r="42" customFormat="false" ht="12.75" hidden="false" customHeight="false" outlineLevel="0" collapsed="false">
      <c r="A42" s="104" t="s">
        <v>88</v>
      </c>
      <c r="B42" s="124" t="s">
        <v>183</v>
      </c>
      <c r="C42" s="122" t="n">
        <v>0.000609722222222222</v>
      </c>
      <c r="D42" s="145" t="n">
        <f aca="false">(C$9/C42)*100</f>
        <v>64.9772209567198</v>
      </c>
      <c r="E42" s="147" t="n">
        <f aca="false">D42+$E$4</f>
        <v>67.9772209567198</v>
      </c>
      <c r="F42" s="120" t="n">
        <f aca="false">C42-C$9</f>
        <v>0.000213541666666667</v>
      </c>
    </row>
    <row r="43" customFormat="false" ht="12.75" hidden="false" customHeight="false" outlineLevel="0" collapsed="false">
      <c r="A43" s="104" t="s">
        <v>90</v>
      </c>
      <c r="B43" s="124" t="s">
        <v>123</v>
      </c>
      <c r="C43" s="122" t="n">
        <v>0.000610300925925926</v>
      </c>
      <c r="D43" s="145" t="n">
        <f aca="false">(C$9/C43)*100</f>
        <v>64.915607813389</v>
      </c>
      <c r="E43" s="147" t="n">
        <f aca="false">D43+$E$4</f>
        <v>67.915607813389</v>
      </c>
      <c r="F43" s="120" t="n">
        <f aca="false">C43-C$9</f>
        <v>0.00021412037037037</v>
      </c>
    </row>
    <row r="44" customFormat="false" ht="12.75" hidden="false" customHeight="false" outlineLevel="0" collapsed="false">
      <c r="A44" s="104" t="s">
        <v>92</v>
      </c>
      <c r="B44" s="124" t="s">
        <v>213</v>
      </c>
      <c r="C44" s="122" t="n">
        <v>0.0006125</v>
      </c>
      <c r="D44" s="145" t="n">
        <f aca="false">(C$9/C44)*100</f>
        <v>64.6825396825397</v>
      </c>
      <c r="E44" s="147" t="n">
        <f aca="false">D44+$E$4</f>
        <v>67.6825396825397</v>
      </c>
      <c r="F44" s="120" t="n">
        <f aca="false">C44-C$9</f>
        <v>0.000216319444444444</v>
      </c>
    </row>
    <row r="45" customFormat="false" ht="12.75" hidden="false" customHeight="false" outlineLevel="0" collapsed="false">
      <c r="A45" s="104" t="s">
        <v>94</v>
      </c>
      <c r="B45" s="124" t="s">
        <v>63</v>
      </c>
      <c r="C45" s="122" t="n">
        <v>0.000614814814814815</v>
      </c>
      <c r="D45" s="145" t="n">
        <f aca="false">(C$9/C45)*100</f>
        <v>64.4390060240964</v>
      </c>
      <c r="E45" s="147" t="n">
        <f aca="false">D45+$E$4</f>
        <v>67.4390060240964</v>
      </c>
      <c r="F45" s="120" t="n">
        <f aca="false">C45-C$9</f>
        <v>0.000218634259259259</v>
      </c>
    </row>
    <row r="46" customFormat="false" ht="12.75" hidden="false" customHeight="false" outlineLevel="0" collapsed="false">
      <c r="A46" s="104" t="s">
        <v>96</v>
      </c>
      <c r="B46" s="124" t="s">
        <v>61</v>
      </c>
      <c r="C46" s="122" t="n">
        <v>0.000618171296296296</v>
      </c>
      <c r="D46" s="145" t="n">
        <f aca="false">(C$9/C46)*100</f>
        <v>64.089121887287</v>
      </c>
      <c r="E46" s="147" t="n">
        <f aca="false">D46+$E$4</f>
        <v>67.089121887287</v>
      </c>
      <c r="F46" s="120" t="n">
        <f aca="false">C46-C$9</f>
        <v>0.000221990740740741</v>
      </c>
    </row>
    <row r="47" customFormat="false" ht="12.75" hidden="false" customHeight="false" outlineLevel="0" collapsed="false">
      <c r="A47" s="104" t="s">
        <v>98</v>
      </c>
      <c r="B47" s="124" t="s">
        <v>161</v>
      </c>
      <c r="C47" s="122" t="n">
        <v>0.00062025462962963</v>
      </c>
      <c r="D47" s="145" t="n">
        <f aca="false">(C$9/C47)*100</f>
        <v>63.8738570628849</v>
      </c>
      <c r="E47" s="147" t="n">
        <f aca="false">D47+$E$4</f>
        <v>66.8738570628849</v>
      </c>
      <c r="F47" s="120" t="n">
        <f aca="false">C47-C$9</f>
        <v>0.000224074074074074</v>
      </c>
    </row>
    <row r="48" customFormat="false" ht="12.75" hidden="false" customHeight="false" outlineLevel="0" collapsed="false">
      <c r="A48" s="104" t="s">
        <v>100</v>
      </c>
      <c r="B48" s="124" t="s">
        <v>77</v>
      </c>
      <c r="C48" s="122" t="n">
        <v>0.000625462962962963</v>
      </c>
      <c r="D48" s="145" t="n">
        <f aca="false">(C$9/C48)*100</f>
        <v>63.3419689119171</v>
      </c>
      <c r="E48" s="147" t="n">
        <f aca="false">D48+$E$4</f>
        <v>66.3419689119171</v>
      </c>
      <c r="F48" s="120" t="n">
        <f aca="false">C48-C$9</f>
        <v>0.000229282407407407</v>
      </c>
    </row>
    <row r="49" customFormat="false" ht="12.75" hidden="false" customHeight="false" outlineLevel="0" collapsed="false">
      <c r="A49" s="104" t="s">
        <v>102</v>
      </c>
      <c r="B49" s="124" t="s">
        <v>127</v>
      </c>
      <c r="C49" s="122" t="n">
        <v>0.000627199074074074</v>
      </c>
      <c r="D49" s="145" t="n">
        <f aca="false">(C$9/C49)*100</f>
        <v>63.1666359106846</v>
      </c>
      <c r="E49" s="147" t="n">
        <f aca="false">D49+$E$4</f>
        <v>66.1666359106846</v>
      </c>
      <c r="F49" s="120" t="n">
        <f aca="false">C49-C$9</f>
        <v>0.000231018518518519</v>
      </c>
    </row>
    <row r="50" customFormat="false" ht="12.75" hidden="false" customHeight="false" outlineLevel="0" collapsed="false">
      <c r="A50" s="104" t="s">
        <v>104</v>
      </c>
      <c r="B50" s="124" t="s">
        <v>29</v>
      </c>
      <c r="C50" s="122" t="n">
        <v>0.000629861111111111</v>
      </c>
      <c r="D50" s="145" t="n">
        <f aca="false">(C$9/C50)*100</f>
        <v>62.8996692392503</v>
      </c>
      <c r="E50" s="147" t="n">
        <f aca="false">D50+$E$4</f>
        <v>65.8996692392503</v>
      </c>
      <c r="F50" s="120" t="n">
        <f aca="false">C50-C$9</f>
        <v>0.000233680555555556</v>
      </c>
    </row>
    <row r="51" customFormat="false" ht="12.75" hidden="false" customHeight="false" outlineLevel="0" collapsed="false">
      <c r="A51" s="104" t="s">
        <v>106</v>
      </c>
      <c r="B51" s="124" t="s">
        <v>109</v>
      </c>
      <c r="C51" s="122" t="n">
        <v>0.000636921296296296</v>
      </c>
      <c r="D51" s="145" t="n">
        <f aca="false">(C$9/C51)*100</f>
        <v>62.2024350354352</v>
      </c>
      <c r="E51" s="147" t="n">
        <f aca="false">D51+$E$4</f>
        <v>65.2024350354352</v>
      </c>
      <c r="F51" s="120" t="n">
        <f aca="false">C51-C$9</f>
        <v>0.000240740740740741</v>
      </c>
    </row>
    <row r="52" customFormat="false" ht="12.75" hidden="false" customHeight="false" outlineLevel="0" collapsed="false">
      <c r="A52" s="104" t="s">
        <v>108</v>
      </c>
      <c r="B52" s="124" t="s">
        <v>203</v>
      </c>
      <c r="C52" s="122" t="n">
        <v>0.000640046296296296</v>
      </c>
      <c r="D52" s="145" t="n">
        <f aca="false">(C$9/C52)*100</f>
        <v>61.8987341772152</v>
      </c>
      <c r="E52" s="147" t="n">
        <f aca="false">D52+$E$4</f>
        <v>64.8987341772152</v>
      </c>
      <c r="F52" s="120" t="n">
        <f aca="false">C52-C$9</f>
        <v>0.000243865740740741</v>
      </c>
    </row>
    <row r="53" customFormat="false" ht="12.75" hidden="false" customHeight="false" outlineLevel="0" collapsed="false">
      <c r="A53" s="104" t="s">
        <v>110</v>
      </c>
      <c r="B53" s="124" t="s">
        <v>59</v>
      </c>
      <c r="C53" s="122" t="n">
        <v>0.000642013888888889</v>
      </c>
      <c r="D53" s="145" t="n">
        <f aca="false">(C$9/C53)*100</f>
        <v>61.7090319091401</v>
      </c>
      <c r="E53" s="147" t="n">
        <f aca="false">D53+$E$4</f>
        <v>64.7090319091401</v>
      </c>
      <c r="F53" s="120" t="n">
        <f aca="false">C53-C$9</f>
        <v>0.000245833333333333</v>
      </c>
    </row>
    <row r="54" customFormat="false" ht="12.75" hidden="false" customHeight="false" outlineLevel="0" collapsed="false">
      <c r="A54" s="104" t="s">
        <v>112</v>
      </c>
      <c r="B54" s="124" t="s">
        <v>55</v>
      </c>
      <c r="C54" s="122" t="n">
        <v>0.000651273148148148</v>
      </c>
      <c r="D54" s="145" t="n">
        <f aca="false">(C$9/C54)*100</f>
        <v>60.8317042829216</v>
      </c>
      <c r="E54" s="147" t="n">
        <f aca="false">D54+$E$4</f>
        <v>63.8317042829216</v>
      </c>
      <c r="F54" s="120" t="n">
        <f aca="false">C54-C$9</f>
        <v>0.000255092592592593</v>
      </c>
    </row>
    <row r="55" customFormat="false" ht="12.75" hidden="false" customHeight="false" outlineLevel="0" collapsed="false">
      <c r="A55" s="104" t="s">
        <v>114</v>
      </c>
      <c r="B55" s="124" t="s">
        <v>111</v>
      </c>
      <c r="C55" s="122" t="n">
        <v>0.000652083333333333</v>
      </c>
      <c r="D55" s="145" t="n">
        <f aca="false">(C$9/C55)*100</f>
        <v>60.7561235356762</v>
      </c>
      <c r="E55" s="147" t="n">
        <f aca="false">D55+$E$4</f>
        <v>63.7561235356762</v>
      </c>
      <c r="F55" s="120" t="n">
        <f aca="false">C55-C$9</f>
        <v>0.000255902777777778</v>
      </c>
    </row>
    <row r="56" customFormat="false" ht="12.75" hidden="false" customHeight="false" outlineLevel="0" collapsed="false">
      <c r="A56" s="104" t="s">
        <v>116</v>
      </c>
      <c r="B56" s="124" t="s">
        <v>73</v>
      </c>
      <c r="C56" s="122" t="n">
        <v>0.000669560185185185</v>
      </c>
      <c r="D56" s="145" t="n">
        <f aca="false">(C$9/C56)*100</f>
        <v>59.1702679343129</v>
      </c>
      <c r="E56" s="147" t="n">
        <f aca="false">D56+$E$4</f>
        <v>62.1702679343129</v>
      </c>
      <c r="F56" s="120" t="n">
        <f aca="false">C56-C$9</f>
        <v>0.00027337962962963</v>
      </c>
    </row>
    <row r="57" customFormat="false" ht="12.75" hidden="false" customHeight="false" outlineLevel="0" collapsed="false">
      <c r="A57" s="104" t="s">
        <v>118</v>
      </c>
      <c r="B57" s="124" t="s">
        <v>199</v>
      </c>
      <c r="C57" s="122" t="n">
        <v>0.000672106481481481</v>
      </c>
      <c r="D57" s="145" t="n">
        <f aca="false">(C$9/C57)*100</f>
        <v>58.9460995350439</v>
      </c>
      <c r="E57" s="147" t="n">
        <f aca="false">D57+$E$4</f>
        <v>61.9460995350439</v>
      </c>
      <c r="F57" s="120" t="n">
        <f aca="false">C57-C$9</f>
        <v>0.000275925925925926</v>
      </c>
    </row>
    <row r="58" customFormat="false" ht="12.75" hidden="false" customHeight="false" outlineLevel="0" collapsed="false">
      <c r="A58" s="104" t="s">
        <v>120</v>
      </c>
      <c r="B58" s="124" t="s">
        <v>177</v>
      </c>
      <c r="C58" s="122" t="n">
        <v>0.000684490740740741</v>
      </c>
      <c r="D58" s="145" t="n">
        <f aca="false">(C$9/C58)*100</f>
        <v>57.8796077105174</v>
      </c>
      <c r="E58" s="147" t="n">
        <f aca="false">D58+$E$4</f>
        <v>60.8796077105174</v>
      </c>
      <c r="F58" s="120" t="n">
        <f aca="false">C58-C$9</f>
        <v>0.000288310185185185</v>
      </c>
    </row>
    <row r="59" customFormat="false" ht="12.75" hidden="false" customHeight="false" outlineLevel="0" collapsed="false">
      <c r="A59" s="104" t="s">
        <v>122</v>
      </c>
      <c r="B59" s="124" t="s">
        <v>115</v>
      </c>
      <c r="C59" s="122" t="n">
        <v>0.000692939814814815</v>
      </c>
      <c r="D59" s="145" t="n">
        <f aca="false">(C$9/C59)*100</f>
        <v>57.1738767329213</v>
      </c>
      <c r="E59" s="147" t="n">
        <f aca="false">D59+$E$4</f>
        <v>60.1738767329213</v>
      </c>
      <c r="F59" s="120" t="n">
        <f aca="false">C59-C$9</f>
        <v>0.000296759259259259</v>
      </c>
    </row>
    <row r="60" customFormat="false" ht="12.75" hidden="false" customHeight="false" outlineLevel="0" collapsed="false">
      <c r="A60" s="104" t="s">
        <v>124</v>
      </c>
      <c r="B60" s="124" t="s">
        <v>107</v>
      </c>
      <c r="C60" s="122" t="n">
        <v>0.000698263888888889</v>
      </c>
      <c r="D60" s="145" t="n">
        <f aca="false">(C$9/C60)*100</f>
        <v>56.737941322725</v>
      </c>
      <c r="E60" s="147" t="n">
        <f aca="false">D60+$E$4</f>
        <v>59.737941322725</v>
      </c>
      <c r="F60" s="120" t="n">
        <f aca="false">C60-C$9</f>
        <v>0.000302083333333333</v>
      </c>
    </row>
    <row r="61" customFormat="false" ht="12.75" hidden="false" customHeight="false" outlineLevel="0" collapsed="false">
      <c r="A61" s="104" t="s">
        <v>126</v>
      </c>
      <c r="B61" s="124" t="s">
        <v>145</v>
      </c>
      <c r="C61" s="122" t="n">
        <v>0.000714236111111111</v>
      </c>
      <c r="D61" s="145" t="n">
        <f aca="false">(C$9/C61)*100</f>
        <v>55.4691298006806</v>
      </c>
      <c r="E61" s="147" t="n">
        <f aca="false">D61+$E$4</f>
        <v>58.4691298006806</v>
      </c>
      <c r="F61" s="120" t="n">
        <f aca="false">C61-C$9</f>
        <v>0.000318055555555556</v>
      </c>
    </row>
    <row r="62" customFormat="false" ht="12.75" hidden="false" customHeight="false" outlineLevel="0" collapsed="false">
      <c r="A62" s="104" t="s">
        <v>128</v>
      </c>
      <c r="B62" s="124" t="s">
        <v>179</v>
      </c>
      <c r="C62" s="122" t="n">
        <v>0.000718287037037037</v>
      </c>
      <c r="D62" s="145" t="n">
        <f aca="false">(C$9/C62)*100</f>
        <v>55.1563003544956</v>
      </c>
      <c r="E62" s="147" t="n">
        <f aca="false">D62+$E$4</f>
        <v>58.1563003544956</v>
      </c>
      <c r="F62" s="120" t="n">
        <f aca="false">C62-C$9</f>
        <v>0.000322106481481482</v>
      </c>
    </row>
    <row r="63" customFormat="false" ht="12.75" hidden="false" customHeight="false" outlineLevel="0" collapsed="false">
      <c r="A63" s="104" t="s">
        <v>130</v>
      </c>
      <c r="B63" s="124" t="s">
        <v>113</v>
      </c>
      <c r="C63" s="122" t="n">
        <v>0.000752314814814815</v>
      </c>
      <c r="D63" s="145" t="n">
        <f aca="false">(C$9/C63)*100</f>
        <v>52.6615384615385</v>
      </c>
      <c r="E63" s="147" t="n">
        <f aca="false">D63+$E$4</f>
        <v>55.6615384615385</v>
      </c>
      <c r="F63" s="120" t="n">
        <f aca="false">C63-C$9</f>
        <v>0.000356134259259259</v>
      </c>
    </row>
    <row r="64" customFormat="false" ht="12.75" hidden="false" customHeight="false" outlineLevel="0" collapsed="false">
      <c r="A64" s="104" t="s">
        <v>132</v>
      </c>
      <c r="B64" s="124" t="s">
        <v>117</v>
      </c>
      <c r="C64" s="122" t="n">
        <v>0.000752546296296296</v>
      </c>
      <c r="D64" s="145" t="n">
        <f aca="false">(C$9/C64)*100</f>
        <v>52.6453398954168</v>
      </c>
      <c r="E64" s="147" t="n">
        <f aca="false">D64+$E$4</f>
        <v>55.6453398954168</v>
      </c>
      <c r="F64" s="120" t="n">
        <f aca="false">C64-C$9</f>
        <v>0.000356365740740741</v>
      </c>
    </row>
    <row r="65" customFormat="false" ht="12.75" hidden="false" customHeight="false" outlineLevel="0" collapsed="false">
      <c r="A65" s="104" t="s">
        <v>134</v>
      </c>
      <c r="B65" s="124" t="s">
        <v>321</v>
      </c>
      <c r="C65" s="122" t="n">
        <v>0.000759259259259259</v>
      </c>
      <c r="D65" s="145" t="n">
        <f aca="false">(C$9/C65)*100</f>
        <v>52.1798780487805</v>
      </c>
      <c r="E65" s="147" t="n">
        <f aca="false">D65+$E$4</f>
        <v>55.1798780487805</v>
      </c>
      <c r="F65" s="120" t="n">
        <f aca="false">C65-C$9</f>
        <v>0.000363078703703704</v>
      </c>
    </row>
    <row r="66" customFormat="false" ht="12.75" hidden="false" customHeight="false" outlineLevel="0" collapsed="false">
      <c r="A66" s="104" t="s">
        <v>136</v>
      </c>
      <c r="B66" s="124" t="s">
        <v>153</v>
      </c>
      <c r="C66" s="122" t="n">
        <v>0.000761458333333333</v>
      </c>
      <c r="D66" s="145" t="n">
        <f aca="false">(C$9/C66)*100</f>
        <v>52.0291837665299</v>
      </c>
      <c r="E66" s="147" t="n">
        <f aca="false">D66+$E$4</f>
        <v>55.0291837665299</v>
      </c>
      <c r="F66" s="120" t="n">
        <f aca="false">C66-C$9</f>
        <v>0.000365277777777778</v>
      </c>
    </row>
    <row r="67" customFormat="false" ht="12.75" hidden="false" customHeight="false" outlineLevel="0" collapsed="false">
      <c r="A67" s="104" t="s">
        <v>138</v>
      </c>
      <c r="B67" s="124" t="s">
        <v>175</v>
      </c>
      <c r="C67" s="122" t="n">
        <v>0.000765856481481482</v>
      </c>
      <c r="D67" s="145" t="n">
        <f aca="false">(C$9/C67)*100</f>
        <v>51.7303914160496</v>
      </c>
      <c r="E67" s="147" t="n">
        <f aca="false">D67+$E$4</f>
        <v>54.7303914160496</v>
      </c>
      <c r="F67" s="120" t="n">
        <f aca="false">C67-C$9</f>
        <v>0.000369675925925926</v>
      </c>
    </row>
    <row r="68" customFormat="false" ht="12.75" hidden="false" customHeight="false" outlineLevel="0" collapsed="false">
      <c r="A68" s="104" t="s">
        <v>140</v>
      </c>
      <c r="B68" s="124" t="s">
        <v>163</v>
      </c>
      <c r="C68" s="122" t="n">
        <v>0.000775462962962963</v>
      </c>
      <c r="D68" s="145" t="n">
        <f aca="false">(C$9/C68)*100</f>
        <v>51.089552238806</v>
      </c>
      <c r="E68" s="147" t="n">
        <f aca="false">D68+$E$4</f>
        <v>54.089552238806</v>
      </c>
      <c r="F68" s="120" t="n">
        <f aca="false">C68-C$9</f>
        <v>0.000379282407407407</v>
      </c>
    </row>
    <row r="69" customFormat="false" ht="12.75" hidden="false" customHeight="false" outlineLevel="0" collapsed="false">
      <c r="A69" s="104" t="s">
        <v>142</v>
      </c>
      <c r="B69" s="124" t="s">
        <v>139</v>
      </c>
      <c r="C69" s="122" t="n">
        <v>0.000784143518518519</v>
      </c>
      <c r="D69" s="145" t="n">
        <f aca="false">(C$9/C69)*100</f>
        <v>50.5239852398524</v>
      </c>
      <c r="E69" s="147" t="n">
        <f aca="false">D69+$E$4</f>
        <v>53.5239852398524</v>
      </c>
      <c r="F69" s="120" t="n">
        <f aca="false">C69-C$9</f>
        <v>0.000387962962962963</v>
      </c>
    </row>
    <row r="70" customFormat="false" ht="12.75" hidden="false" customHeight="false" outlineLevel="0" collapsed="false">
      <c r="A70" s="104" t="s">
        <v>144</v>
      </c>
      <c r="B70" s="124" t="s">
        <v>545</v>
      </c>
      <c r="C70" s="122" t="n">
        <v>0.000789120370370371</v>
      </c>
      <c r="D70" s="145" t="n">
        <f aca="false">(C$9/C70)*100</f>
        <v>50.2053388090349</v>
      </c>
      <c r="E70" s="147" t="n">
        <f aca="false">D70+$E$4</f>
        <v>53.2053388090349</v>
      </c>
      <c r="F70" s="120" t="n">
        <f aca="false">C70-C$9</f>
        <v>0.000392939814814815</v>
      </c>
    </row>
    <row r="71" customFormat="false" ht="12.75" hidden="false" customHeight="false" outlineLevel="0" collapsed="false">
      <c r="A71" s="104" t="s">
        <v>146</v>
      </c>
      <c r="B71" s="124" t="s">
        <v>79</v>
      </c>
      <c r="C71" s="122" t="n">
        <v>0.000812384259259259</v>
      </c>
      <c r="D71" s="145" t="n">
        <f aca="false">(C$9/C71)*100</f>
        <v>48.7676307166263</v>
      </c>
      <c r="E71" s="147" t="n">
        <f aca="false">D71+$E$4</f>
        <v>51.7676307166263</v>
      </c>
      <c r="F71" s="120" t="n">
        <f aca="false">C71-C$9</f>
        <v>0.000416203703703704</v>
      </c>
    </row>
    <row r="72" customFormat="false" ht="12.75" hidden="false" customHeight="false" outlineLevel="0" collapsed="false">
      <c r="A72" s="104" t="s">
        <v>148</v>
      </c>
      <c r="B72" s="124" t="s">
        <v>1050</v>
      </c>
      <c r="C72" s="122" t="n">
        <v>0.000819675925925926</v>
      </c>
      <c r="D72" s="145" t="n">
        <f aca="false">(C$9/C72)*100</f>
        <v>48.3338040101666</v>
      </c>
      <c r="E72" s="147" t="n">
        <f aca="false">D72+$E$4</f>
        <v>51.3338040101666</v>
      </c>
      <c r="F72" s="120" t="n">
        <f aca="false">C72-C$9</f>
        <v>0.00042349537037037</v>
      </c>
    </row>
    <row r="73" customFormat="false" ht="12.75" hidden="false" customHeight="false" outlineLevel="0" collapsed="false">
      <c r="A73" s="104" t="s">
        <v>150</v>
      </c>
      <c r="B73" s="124" t="s">
        <v>31</v>
      </c>
      <c r="C73" s="122" t="n">
        <v>0.000821296296296296</v>
      </c>
      <c r="D73" s="145" t="n">
        <f aca="false">(C$9/C73)*100</f>
        <v>48.2384441939121</v>
      </c>
      <c r="E73" s="147" t="n">
        <f aca="false">D73+$E$4</f>
        <v>51.2384441939121</v>
      </c>
      <c r="F73" s="120" t="n">
        <f aca="false">C73-C$9</f>
        <v>0.000425115740740741</v>
      </c>
    </row>
    <row r="74" customFormat="false" ht="12.75" hidden="false" customHeight="false" outlineLevel="0" collapsed="false">
      <c r="A74" s="104" t="s">
        <v>152</v>
      </c>
      <c r="B74" s="124" t="s">
        <v>249</v>
      </c>
      <c r="C74" s="122" t="n">
        <v>0.000821643518518519</v>
      </c>
      <c r="D74" s="145" t="n">
        <f aca="false">(C$9/C74)*100</f>
        <v>48.2180588815326</v>
      </c>
      <c r="E74" s="147" t="n">
        <f aca="false">D74+$E$4</f>
        <v>51.2180588815326</v>
      </c>
      <c r="F74" s="120" t="n">
        <f aca="false">C74-C$9</f>
        <v>0.000425462962962963</v>
      </c>
    </row>
    <row r="75" customFormat="false" ht="12.75" hidden="false" customHeight="false" outlineLevel="0" collapsed="false">
      <c r="A75" s="104" t="s">
        <v>154</v>
      </c>
      <c r="B75" s="124" t="s">
        <v>263</v>
      </c>
      <c r="C75" s="122" t="n">
        <v>0.000832291666666667</v>
      </c>
      <c r="D75" s="145" t="n">
        <f aca="false">(C$9/C75)*100</f>
        <v>47.6011681268252</v>
      </c>
      <c r="E75" s="147" t="n">
        <f aca="false">D75+$E$4</f>
        <v>50.6011681268252</v>
      </c>
      <c r="F75" s="120" t="n">
        <f aca="false">C75-C$9</f>
        <v>0.000436111111111111</v>
      </c>
    </row>
    <row r="76" customFormat="false" ht="12.75" hidden="false" customHeight="false" outlineLevel="0" collapsed="false">
      <c r="A76" s="104" t="s">
        <v>156</v>
      </c>
      <c r="B76" s="124" t="s">
        <v>167</v>
      </c>
      <c r="C76" s="122" t="n">
        <v>0.000844907407407408</v>
      </c>
      <c r="D76" s="145" t="n">
        <f aca="false">(C$9/C76)*100</f>
        <v>46.8904109589041</v>
      </c>
      <c r="E76" s="147" t="n">
        <f aca="false">D76+$E$4</f>
        <v>49.8904109589041</v>
      </c>
      <c r="F76" s="120" t="n">
        <f aca="false">C76-C$9</f>
        <v>0.000448726851851852</v>
      </c>
    </row>
    <row r="77" customFormat="false" ht="12.75" hidden="false" customHeight="false" outlineLevel="0" collapsed="false">
      <c r="A77" s="104" t="s">
        <v>158</v>
      </c>
      <c r="B77" s="124" t="s">
        <v>197</v>
      </c>
      <c r="C77" s="122" t="n">
        <v>0.000860185185185185</v>
      </c>
      <c r="D77" s="145" t="n">
        <f aca="false">(C$9/C77)*100</f>
        <v>46.0575888051668</v>
      </c>
      <c r="E77" s="147" t="n">
        <f aca="false">D77+$E$4</f>
        <v>49.0575888051668</v>
      </c>
      <c r="F77" s="120" t="n">
        <f aca="false">C77-C$9</f>
        <v>0.00046400462962963</v>
      </c>
    </row>
    <row r="78" customFormat="false" ht="12.75" hidden="false" customHeight="false" outlineLevel="0" collapsed="false">
      <c r="A78" s="104" t="s">
        <v>160</v>
      </c>
      <c r="B78" s="124" t="s">
        <v>69</v>
      </c>
      <c r="C78" s="122" t="n">
        <v>0.000869212962962963</v>
      </c>
      <c r="D78" s="145" t="n">
        <f aca="false">(C$9/C78)*100</f>
        <v>45.5792276964048</v>
      </c>
      <c r="E78" s="147" t="n">
        <f aca="false">D78+$E$4</f>
        <v>48.5792276964048</v>
      </c>
      <c r="F78" s="120" t="n">
        <f aca="false">C78-C$9</f>
        <v>0.000473032407407407</v>
      </c>
    </row>
    <row r="79" customFormat="false" ht="12.75" hidden="false" customHeight="false" outlineLevel="0" collapsed="false">
      <c r="A79" s="104" t="s">
        <v>162</v>
      </c>
      <c r="B79" s="124" t="s">
        <v>365</v>
      </c>
      <c r="C79" s="122" t="n">
        <v>0.000876041666666667</v>
      </c>
      <c r="D79" s="145" t="n">
        <f aca="false">(C$9/C79)*100</f>
        <v>45.2239397542608</v>
      </c>
      <c r="E79" s="147" t="n">
        <f aca="false">D79+$E$4</f>
        <v>48.2239397542608</v>
      </c>
      <c r="F79" s="120" t="n">
        <f aca="false">C79-C$9</f>
        <v>0.000479861111111111</v>
      </c>
    </row>
    <row r="80" customFormat="false" ht="12.75" hidden="false" customHeight="false" outlineLevel="0" collapsed="false">
      <c r="A80" s="104" t="s">
        <v>164</v>
      </c>
      <c r="B80" s="124" t="s">
        <v>65</v>
      </c>
      <c r="C80" s="122" t="n">
        <v>0.000885069444444444</v>
      </c>
      <c r="D80" s="145" t="n">
        <f aca="false">(C$9/C80)*100</f>
        <v>44.7626520204002</v>
      </c>
      <c r="E80" s="147" t="n">
        <f aca="false">D80+$E$4</f>
        <v>47.7626520204002</v>
      </c>
      <c r="F80" s="120" t="n">
        <f aca="false">C80-C$9</f>
        <v>0.000488888888888889</v>
      </c>
    </row>
    <row r="81" customFormat="false" ht="12.75" hidden="false" customHeight="false" outlineLevel="0" collapsed="false">
      <c r="A81" s="104" t="s">
        <v>166</v>
      </c>
      <c r="B81" s="124" t="s">
        <v>83</v>
      </c>
      <c r="C81" s="122" t="n">
        <v>0.000941898148148148</v>
      </c>
      <c r="D81" s="145" t="n">
        <f aca="false">(C$9/C81)*100</f>
        <v>42.0619316785451</v>
      </c>
      <c r="E81" s="147" t="n">
        <f aca="false">D81+$E$4</f>
        <v>45.0619316785451</v>
      </c>
      <c r="F81" s="120" t="n">
        <f aca="false">C81-C$9</f>
        <v>0.000545717592592593</v>
      </c>
    </row>
    <row r="82" customFormat="false" ht="12.75" hidden="false" customHeight="false" outlineLevel="0" collapsed="false">
      <c r="A82" s="104" t="s">
        <v>168</v>
      </c>
      <c r="B82" s="124" t="s">
        <v>271</v>
      </c>
      <c r="C82" s="122" t="n">
        <v>0.000943287037037037</v>
      </c>
      <c r="D82" s="145" t="n">
        <f aca="false">(C$9/C82)*100</f>
        <v>42</v>
      </c>
      <c r="E82" s="147" t="n">
        <f aca="false">D82+$E$4</f>
        <v>45</v>
      </c>
      <c r="F82" s="120" t="n">
        <f aca="false">C82-C$9</f>
        <v>0.000547106481481482</v>
      </c>
    </row>
    <row r="83" customFormat="false" ht="12.75" hidden="false" customHeight="false" outlineLevel="0" collapsed="false">
      <c r="A83" s="104" t="s">
        <v>170</v>
      </c>
      <c r="B83" s="124" t="s">
        <v>143</v>
      </c>
      <c r="C83" s="122" t="n">
        <v>0.00095474537037037</v>
      </c>
      <c r="D83" s="145" t="n">
        <f aca="false">(C$9/C83)*100</f>
        <v>41.495938901685</v>
      </c>
      <c r="E83" s="147" t="n">
        <f aca="false">D83+$E$4</f>
        <v>44.495938901685</v>
      </c>
      <c r="F83" s="120" t="n">
        <f aca="false">C83-C$9</f>
        <v>0.000558564814814815</v>
      </c>
    </row>
    <row r="84" customFormat="false" ht="12.75" hidden="false" customHeight="false" outlineLevel="0" collapsed="false">
      <c r="A84" s="104" t="s">
        <v>172</v>
      </c>
      <c r="B84" s="124" t="s">
        <v>195</v>
      </c>
      <c r="C84" s="122" t="n">
        <v>0.00101851851851852</v>
      </c>
      <c r="D84" s="145" t="n">
        <f aca="false">(C$9/C84)*100</f>
        <v>38.8977272727273</v>
      </c>
      <c r="E84" s="147" t="n">
        <f aca="false">D84+$E$4</f>
        <v>41.8977272727273</v>
      </c>
      <c r="F84" s="120" t="n">
        <f aca="false">C84-C$9</f>
        <v>0.000622337962962963</v>
      </c>
    </row>
    <row r="85" customFormat="false" ht="12.75" hidden="false" customHeight="false" outlineLevel="0" collapsed="false">
      <c r="A85" s="104" t="s">
        <v>174</v>
      </c>
      <c r="B85" s="124" t="s">
        <v>253</v>
      </c>
      <c r="C85" s="122" t="n">
        <v>0.00101956018518519</v>
      </c>
      <c r="D85" s="145" t="n">
        <f aca="false">(C$9/C85)*100</f>
        <v>38.8579861505279</v>
      </c>
      <c r="E85" s="147" t="n">
        <f aca="false">D85+$E$4</f>
        <v>41.8579861505279</v>
      </c>
      <c r="F85" s="120" t="n">
        <f aca="false">C85-C$9</f>
        <v>0.00062337962962963</v>
      </c>
    </row>
    <row r="86" customFormat="false" ht="12.75" hidden="false" customHeight="false" outlineLevel="0" collapsed="false">
      <c r="A86" s="104" t="s">
        <v>176</v>
      </c>
      <c r="B86" s="124" t="s">
        <v>579</v>
      </c>
      <c r="C86" s="122" t="n">
        <v>0.00104756944444444</v>
      </c>
      <c r="D86" s="145" t="n">
        <f aca="false">(C$9/C86)*100</f>
        <v>37.8190255220418</v>
      </c>
      <c r="E86" s="147" t="n">
        <f aca="false">D86+$E$4</f>
        <v>40.8190255220418</v>
      </c>
      <c r="F86" s="120" t="n">
        <f aca="false">C86-C$9</f>
        <v>0.000651388888888889</v>
      </c>
    </row>
    <row r="87" customFormat="false" ht="12.75" hidden="false" customHeight="false" outlineLevel="0" collapsed="false">
      <c r="A87" s="104" t="s">
        <v>178</v>
      </c>
      <c r="B87" s="124" t="s">
        <v>395</v>
      </c>
      <c r="C87" s="122" t="n">
        <v>0.00106840277777778</v>
      </c>
      <c r="D87" s="145" t="n">
        <f aca="false">(C$9/C87)*100</f>
        <v>37.081572960676</v>
      </c>
      <c r="E87" s="147" t="n">
        <f aca="false">D87+$E$4</f>
        <v>40.081572960676</v>
      </c>
      <c r="F87" s="120" t="n">
        <f aca="false">C87-C$9</f>
        <v>0.000672222222222222</v>
      </c>
    </row>
    <row r="88" customFormat="false" ht="12.75" hidden="false" customHeight="false" outlineLevel="0" collapsed="false">
      <c r="A88" s="104" t="s">
        <v>180</v>
      </c>
      <c r="B88" s="124" t="s">
        <v>265</v>
      </c>
      <c r="C88" s="122" t="n">
        <v>0.00107118055555556</v>
      </c>
      <c r="D88" s="145" t="n">
        <f aca="false">(C$9/C88)*100</f>
        <v>36.9854132901135</v>
      </c>
      <c r="E88" s="147" t="n">
        <f aca="false">D88+$E$4</f>
        <v>39.9854132901135</v>
      </c>
      <c r="F88" s="120" t="n">
        <f aca="false">C88-C$9</f>
        <v>0.000675</v>
      </c>
    </row>
    <row r="89" customFormat="false" ht="12.75" hidden="false" customHeight="false" outlineLevel="0" collapsed="false">
      <c r="A89" s="104" t="s">
        <v>182</v>
      </c>
      <c r="B89" s="124" t="s">
        <v>71</v>
      </c>
      <c r="C89" s="122" t="n">
        <v>0.00116909722222222</v>
      </c>
      <c r="D89" s="145" t="n">
        <f aca="false">(C$9/C89)*100</f>
        <v>33.8877338877339</v>
      </c>
      <c r="E89" s="147" t="n">
        <f aca="false">D89+$E$4</f>
        <v>36.8877338877339</v>
      </c>
      <c r="F89" s="120" t="n">
        <f aca="false">C89-C$9</f>
        <v>0.000772916666666667</v>
      </c>
    </row>
    <row r="90" customFormat="false" ht="12.75" hidden="false" customHeight="false" outlineLevel="0" collapsed="false">
      <c r="A90" s="104" t="s">
        <v>184</v>
      </c>
      <c r="B90" s="124" t="s">
        <v>171</v>
      </c>
      <c r="C90" s="122" t="n">
        <v>0.00120150462962963</v>
      </c>
      <c r="D90" s="145" t="n">
        <f aca="false">(C$9/C90)*100</f>
        <v>32.9737019554956</v>
      </c>
      <c r="E90" s="147" t="n">
        <f aca="false">D90+$E$4</f>
        <v>35.9737019554956</v>
      </c>
      <c r="F90" s="120" t="n">
        <f aca="false">C90-C$9</f>
        <v>0.000805324074074074</v>
      </c>
    </row>
    <row r="91" customFormat="false" ht="12.75" hidden="false" customHeight="false" outlineLevel="0" collapsed="false">
      <c r="A91" s="104" t="n">
        <v>83</v>
      </c>
      <c r="B91" s="124" t="s">
        <v>101</v>
      </c>
      <c r="C91" s="122" t="n">
        <v>0.00162280092592593</v>
      </c>
      <c r="D91" s="145" t="n">
        <f aca="false">(C$9/C91)*100</f>
        <v>24.4133799301048</v>
      </c>
      <c r="E91" s="147" t="n">
        <f aca="false">D91+$E$4</f>
        <v>27.4133799301048</v>
      </c>
      <c r="F91" s="120" t="n">
        <f aca="false">C91-C$9</f>
        <v>0.00122662037037037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95" width="11.56"/>
    <col collapsed="false" customWidth="true" hidden="false" outlineLevel="0" max="4" min="4" style="0" width="7.7"/>
    <col collapsed="false" customWidth="true" hidden="false" outlineLevel="0" max="5" min="5" style="0" width="14.28"/>
  </cols>
  <sheetData>
    <row r="1" customFormat="false" ht="27" hidden="false" customHeight="false" outlineLevel="0" collapsed="false">
      <c r="A1" s="65" t="s">
        <v>1062</v>
      </c>
      <c r="B1" s="65"/>
      <c r="C1" s="65"/>
      <c r="D1" s="65"/>
      <c r="E1" s="65"/>
    </row>
    <row r="2" s="1" customFormat="true" ht="12.95" hidden="false" customHeight="true" outlineLevel="0" collapsed="false">
      <c r="A2" s="66"/>
      <c r="B2" s="66"/>
      <c r="C2" s="66"/>
      <c r="D2" s="66"/>
      <c r="E2" s="66"/>
    </row>
    <row r="3" customFormat="false" ht="12.95" hidden="false" customHeight="true" outlineLevel="0" collapsed="false">
      <c r="A3" s="67"/>
      <c r="B3" s="67"/>
      <c r="C3" s="68"/>
      <c r="E3" s="69" t="s">
        <v>1039</v>
      </c>
    </row>
    <row r="4" customFormat="false" ht="12.95" hidden="false" customHeight="true" outlineLevel="0" collapsed="false">
      <c r="A4" s="67" t="s">
        <v>1040</v>
      </c>
      <c r="B4" s="67"/>
      <c r="C4" s="70" t="s">
        <v>1063</v>
      </c>
      <c r="E4" s="69" t="n">
        <v>1</v>
      </c>
    </row>
    <row r="5" customFormat="false" ht="12.95" hidden="false" customHeight="true" outlineLevel="0" collapsed="false">
      <c r="A5" s="67" t="s">
        <v>1042</v>
      </c>
      <c r="B5" s="67"/>
      <c r="C5" s="148" t="s">
        <v>1064</v>
      </c>
      <c r="D5" s="148"/>
      <c r="E5" s="73"/>
    </row>
    <row r="6" customFormat="false" ht="12.95" hidden="false" customHeight="true" outlineLevel="0" collapsed="false">
      <c r="A6" s="67" t="s">
        <v>1044</v>
      </c>
      <c r="B6" s="67"/>
      <c r="C6" s="74" t="s">
        <v>1065</v>
      </c>
      <c r="D6" s="74"/>
      <c r="E6" s="97"/>
    </row>
    <row r="7" customFormat="false" ht="12.95" hidden="false" customHeight="true" outlineLevel="0" collapsed="false">
      <c r="A7" s="67" t="s">
        <v>1046</v>
      </c>
      <c r="B7" s="67"/>
      <c r="C7" s="75" t="n">
        <f aca="false">COUNTA(B9:B188)</f>
        <v>138</v>
      </c>
      <c r="D7" s="76"/>
      <c r="E7" s="76"/>
    </row>
    <row r="8" customFormat="false" ht="15" hidden="false" customHeight="true" outlineLevel="0" collapsed="false">
      <c r="A8" s="140" t="s">
        <v>1047</v>
      </c>
      <c r="B8" s="100"/>
      <c r="C8" s="101" t="s">
        <v>1066</v>
      </c>
      <c r="D8" s="102" t="s">
        <v>1048</v>
      </c>
      <c r="E8" s="149" t="s">
        <v>1049</v>
      </c>
    </row>
    <row r="9" customFormat="false" ht="12.75" hidden="false" customHeight="false" outlineLevel="0" collapsed="false">
      <c r="A9" s="104" t="s">
        <v>22</v>
      </c>
      <c r="B9" s="93" t="s">
        <v>107</v>
      </c>
      <c r="C9" s="150" t="n">
        <v>229</v>
      </c>
      <c r="D9" s="151" t="n">
        <f aca="false">(C9/C$9)*100</f>
        <v>100</v>
      </c>
      <c r="E9" s="119" t="n">
        <f aca="false">D9+E$4</f>
        <v>101</v>
      </c>
    </row>
    <row r="10" customFormat="false" ht="12.75" hidden="false" customHeight="false" outlineLevel="0" collapsed="false">
      <c r="A10" s="125" t="s">
        <v>24</v>
      </c>
      <c r="B10" s="91" t="s">
        <v>305</v>
      </c>
      <c r="C10" s="152" t="n">
        <v>219</v>
      </c>
      <c r="D10" s="153" t="n">
        <f aca="false">(C10/C$9)*100</f>
        <v>95.6331877729258</v>
      </c>
      <c r="E10" s="147" t="n">
        <f aca="false">D10+E$4</f>
        <v>96.6331877729258</v>
      </c>
    </row>
    <row r="11" customFormat="false" ht="12.75" hidden="false" customHeight="false" outlineLevel="0" collapsed="false">
      <c r="A11" s="125" t="s">
        <v>26</v>
      </c>
      <c r="B11" s="91" t="s">
        <v>157</v>
      </c>
      <c r="C11" s="152" t="n">
        <v>199</v>
      </c>
      <c r="D11" s="153" t="n">
        <f aca="false">(C11/C$9)*100</f>
        <v>86.8995633187773</v>
      </c>
      <c r="E11" s="147" t="n">
        <f aca="false">D11+E$4</f>
        <v>87.8995633187773</v>
      </c>
    </row>
    <row r="12" customFormat="false" ht="12.75" hidden="false" customHeight="false" outlineLevel="0" collapsed="false">
      <c r="A12" s="125" t="s">
        <v>28</v>
      </c>
      <c r="B12" s="91" t="s">
        <v>37</v>
      </c>
      <c r="C12" s="152" t="n">
        <v>183</v>
      </c>
      <c r="D12" s="153" t="n">
        <f aca="false">(C12/C$9)*100</f>
        <v>79.9126637554585</v>
      </c>
      <c r="E12" s="147" t="n">
        <f aca="false">D12+E$4</f>
        <v>80.9126637554585</v>
      </c>
    </row>
    <row r="13" customFormat="false" ht="12.75" hidden="false" customHeight="false" outlineLevel="0" collapsed="false">
      <c r="A13" s="125" t="s">
        <v>30</v>
      </c>
      <c r="B13" s="91" t="s">
        <v>303</v>
      </c>
      <c r="C13" s="152" t="n">
        <v>183</v>
      </c>
      <c r="D13" s="153" t="n">
        <f aca="false">(C13/C$9)*100</f>
        <v>79.9126637554585</v>
      </c>
      <c r="E13" s="147" t="n">
        <f aca="false">D13+E$4</f>
        <v>80.9126637554585</v>
      </c>
    </row>
    <row r="14" customFormat="false" ht="12.75" hidden="false" customHeight="false" outlineLevel="0" collapsed="false">
      <c r="A14" s="125" t="s">
        <v>32</v>
      </c>
      <c r="B14" s="91" t="s">
        <v>49</v>
      </c>
      <c r="C14" s="152" t="n">
        <v>182</v>
      </c>
      <c r="D14" s="153" t="n">
        <f aca="false">(C14/C$9)*100</f>
        <v>79.4759825327511</v>
      </c>
      <c r="E14" s="147" t="n">
        <f aca="false">D14+E$4</f>
        <v>80.4759825327511</v>
      </c>
    </row>
    <row r="15" customFormat="false" ht="12.75" hidden="false" customHeight="false" outlineLevel="0" collapsed="false">
      <c r="A15" s="125" t="s">
        <v>34</v>
      </c>
      <c r="B15" s="91" t="s">
        <v>81</v>
      </c>
      <c r="C15" s="152" t="n">
        <v>181</v>
      </c>
      <c r="D15" s="153" t="n">
        <f aca="false">(C15/C$9)*100</f>
        <v>79.0393013100437</v>
      </c>
      <c r="E15" s="147" t="n">
        <f aca="false">D15+E$4</f>
        <v>80.0393013100437</v>
      </c>
    </row>
    <row r="16" customFormat="false" ht="12.75" hidden="false" customHeight="false" outlineLevel="0" collapsed="false">
      <c r="A16" s="125" t="s">
        <v>36</v>
      </c>
      <c r="B16" s="91" t="s">
        <v>213</v>
      </c>
      <c r="C16" s="152" t="n">
        <v>181</v>
      </c>
      <c r="D16" s="153" t="n">
        <f aca="false">(C16/C$9)*100</f>
        <v>79.0393013100437</v>
      </c>
      <c r="E16" s="147" t="n">
        <f aca="false">D16+E$4</f>
        <v>80.0393013100437</v>
      </c>
    </row>
    <row r="17" customFormat="false" ht="12.75" hidden="false" customHeight="false" outlineLevel="0" collapsed="false">
      <c r="A17" s="125" t="s">
        <v>38</v>
      </c>
      <c r="B17" s="91" t="s">
        <v>35</v>
      </c>
      <c r="C17" s="152" t="n">
        <v>181</v>
      </c>
      <c r="D17" s="153" t="n">
        <f aca="false">(C17/C$9)*100</f>
        <v>79.0393013100437</v>
      </c>
      <c r="E17" s="147" t="n">
        <f aca="false">D17+E$4</f>
        <v>80.0393013100437</v>
      </c>
    </row>
    <row r="18" customFormat="false" ht="12.75" hidden="false" customHeight="false" outlineLevel="0" collapsed="false">
      <c r="A18" s="125" t="s">
        <v>40</v>
      </c>
      <c r="B18" s="91" t="s">
        <v>237</v>
      </c>
      <c r="C18" s="152" t="n">
        <v>180</v>
      </c>
      <c r="D18" s="153" t="n">
        <f aca="false">(C18/C$9)*100</f>
        <v>78.6026200873362</v>
      </c>
      <c r="E18" s="147" t="n">
        <f aca="false">D18+E$4</f>
        <v>79.6026200873362</v>
      </c>
    </row>
    <row r="19" customFormat="false" ht="12.75" hidden="false" customHeight="false" outlineLevel="0" collapsed="false">
      <c r="A19" s="125" t="s">
        <v>42</v>
      </c>
      <c r="B19" s="91" t="s">
        <v>57</v>
      </c>
      <c r="C19" s="152" t="n">
        <v>179</v>
      </c>
      <c r="D19" s="153" t="n">
        <f aca="false">(C19/C$9)*100</f>
        <v>78.1659388646288</v>
      </c>
      <c r="E19" s="147" t="n">
        <f aca="false">D19+E$4</f>
        <v>79.1659388646288</v>
      </c>
    </row>
    <row r="20" customFormat="false" ht="12.75" hidden="false" customHeight="false" outlineLevel="0" collapsed="false">
      <c r="A20" s="125" t="s">
        <v>44</v>
      </c>
      <c r="B20" s="91" t="s">
        <v>27</v>
      </c>
      <c r="C20" s="152" t="n">
        <v>176</v>
      </c>
      <c r="D20" s="153" t="n">
        <f aca="false">(C20/C$9)*100</f>
        <v>76.8558951965066</v>
      </c>
      <c r="E20" s="147" t="n">
        <f aca="false">D20+E$4</f>
        <v>77.8558951965066</v>
      </c>
    </row>
    <row r="21" customFormat="false" ht="12.75" hidden="false" customHeight="false" outlineLevel="0" collapsed="false">
      <c r="A21" s="125" t="s">
        <v>46</v>
      </c>
      <c r="B21" s="91" t="s">
        <v>123</v>
      </c>
      <c r="C21" s="152" t="n">
        <v>175</v>
      </c>
      <c r="D21" s="153" t="n">
        <f aca="false">(C21/C$9)*100</f>
        <v>76.4192139737991</v>
      </c>
      <c r="E21" s="147" t="n">
        <f aca="false">D21+E$4</f>
        <v>77.4192139737991</v>
      </c>
    </row>
    <row r="22" customFormat="false" ht="12.75" hidden="false" customHeight="false" outlineLevel="0" collapsed="false">
      <c r="A22" s="125" t="s">
        <v>48</v>
      </c>
      <c r="B22" s="91" t="s">
        <v>93</v>
      </c>
      <c r="C22" s="152" t="n">
        <v>175</v>
      </c>
      <c r="D22" s="153" t="n">
        <f aca="false">(C22/C$9)*100</f>
        <v>76.4192139737991</v>
      </c>
      <c r="E22" s="147" t="n">
        <f aca="false">D22+E$4</f>
        <v>77.4192139737991</v>
      </c>
    </row>
    <row r="23" customFormat="false" ht="12.75" hidden="false" customHeight="false" outlineLevel="0" collapsed="false">
      <c r="A23" s="125" t="s">
        <v>50</v>
      </c>
      <c r="B23" s="91" t="s">
        <v>391</v>
      </c>
      <c r="C23" s="152" t="n">
        <v>175</v>
      </c>
      <c r="D23" s="153" t="n">
        <f aca="false">(C23/C$9)*100</f>
        <v>76.4192139737991</v>
      </c>
      <c r="E23" s="147" t="n">
        <f aca="false">D23+E$4</f>
        <v>77.4192139737991</v>
      </c>
    </row>
    <row r="24" customFormat="false" ht="12.75" hidden="false" customHeight="false" outlineLevel="0" collapsed="false">
      <c r="A24" s="125" t="s">
        <v>52</v>
      </c>
      <c r="B24" s="91" t="s">
        <v>53</v>
      </c>
      <c r="C24" s="152" t="n">
        <v>174</v>
      </c>
      <c r="D24" s="153" t="n">
        <f aca="false">(C24/C$9)*100</f>
        <v>75.9825327510917</v>
      </c>
      <c r="E24" s="147" t="n">
        <f aca="false">D24+E$4</f>
        <v>76.9825327510917</v>
      </c>
    </row>
    <row r="25" customFormat="false" ht="12.75" hidden="false" customHeight="false" outlineLevel="0" collapsed="false">
      <c r="A25" s="125" t="s">
        <v>54</v>
      </c>
      <c r="B25" s="91" t="s">
        <v>45</v>
      </c>
      <c r="C25" s="152" t="n">
        <v>173</v>
      </c>
      <c r="D25" s="153" t="n">
        <f aca="false">(C25/C$9)*100</f>
        <v>75.5458515283843</v>
      </c>
      <c r="E25" s="147" t="n">
        <f aca="false">D25+E$4</f>
        <v>76.5458515283843</v>
      </c>
    </row>
    <row r="26" customFormat="false" ht="12.75" hidden="false" customHeight="false" outlineLevel="0" collapsed="false">
      <c r="A26" s="125" t="s">
        <v>56</v>
      </c>
      <c r="B26" s="91" t="s">
        <v>103</v>
      </c>
      <c r="C26" s="152" t="n">
        <v>170</v>
      </c>
      <c r="D26" s="153" t="n">
        <f aca="false">(C26/C$9)*100</f>
        <v>74.235807860262</v>
      </c>
      <c r="E26" s="147" t="n">
        <f aca="false">D26+E$4</f>
        <v>75.235807860262</v>
      </c>
    </row>
    <row r="27" customFormat="false" ht="12.75" hidden="false" customHeight="false" outlineLevel="0" collapsed="false">
      <c r="A27" s="125" t="s">
        <v>58</v>
      </c>
      <c r="B27" s="91" t="s">
        <v>25</v>
      </c>
      <c r="C27" s="152" t="n">
        <v>169</v>
      </c>
      <c r="D27" s="153" t="n">
        <f aca="false">(C27/C$9)*100</f>
        <v>73.7991266375546</v>
      </c>
      <c r="E27" s="147" t="n">
        <f aca="false">D27+E$4</f>
        <v>74.7991266375546</v>
      </c>
    </row>
    <row r="28" customFormat="false" ht="12.75" hidden="false" customHeight="false" outlineLevel="0" collapsed="false">
      <c r="A28" s="125" t="s">
        <v>60</v>
      </c>
      <c r="B28" s="91" t="s">
        <v>367</v>
      </c>
      <c r="C28" s="152" t="n">
        <v>168</v>
      </c>
      <c r="D28" s="153" t="n">
        <f aca="false">(C28/C$9)*100</f>
        <v>73.3624454148472</v>
      </c>
      <c r="E28" s="147" t="n">
        <f aca="false">D28+E$4</f>
        <v>74.3624454148472</v>
      </c>
    </row>
    <row r="29" customFormat="false" ht="12.75" hidden="false" customHeight="false" outlineLevel="0" collapsed="false">
      <c r="A29" s="125" t="s">
        <v>62</v>
      </c>
      <c r="B29" s="91" t="s">
        <v>211</v>
      </c>
      <c r="C29" s="152" t="n">
        <v>166</v>
      </c>
      <c r="D29" s="153" t="n">
        <f aca="false">(C29/C$9)*100</f>
        <v>72.4890829694323</v>
      </c>
      <c r="E29" s="147" t="n">
        <f aca="false">D29+E$4</f>
        <v>73.4890829694323</v>
      </c>
    </row>
    <row r="30" customFormat="false" ht="12.75" hidden="false" customHeight="false" outlineLevel="0" collapsed="false">
      <c r="A30" s="125" t="s">
        <v>64</v>
      </c>
      <c r="B30" s="91" t="s">
        <v>73</v>
      </c>
      <c r="C30" s="152" t="n">
        <v>166</v>
      </c>
      <c r="D30" s="153" t="n">
        <f aca="false">(C30/C$9)*100</f>
        <v>72.4890829694323</v>
      </c>
      <c r="E30" s="147" t="n">
        <f aca="false">D30+E$4</f>
        <v>73.4890829694323</v>
      </c>
    </row>
    <row r="31" customFormat="false" ht="12.75" hidden="false" customHeight="false" outlineLevel="0" collapsed="false">
      <c r="A31" s="125" t="s">
        <v>66</v>
      </c>
      <c r="B31" s="91" t="s">
        <v>277</v>
      </c>
      <c r="C31" s="152" t="n">
        <v>165</v>
      </c>
      <c r="D31" s="153" t="n">
        <f aca="false">(C31/C$9)*100</f>
        <v>72.0524017467249</v>
      </c>
      <c r="E31" s="147" t="n">
        <f aca="false">D31+E$4</f>
        <v>73.0524017467249</v>
      </c>
    </row>
    <row r="32" customFormat="false" ht="12.75" hidden="false" customHeight="false" outlineLevel="0" collapsed="false">
      <c r="A32" s="125" t="s">
        <v>68</v>
      </c>
      <c r="B32" s="91" t="s">
        <v>331</v>
      </c>
      <c r="C32" s="152" t="n">
        <v>164</v>
      </c>
      <c r="D32" s="153" t="n">
        <f aca="false">(C32/C$9)*100</f>
        <v>71.6157205240175</v>
      </c>
      <c r="E32" s="147" t="n">
        <f aca="false">D32+E$4</f>
        <v>72.6157205240175</v>
      </c>
    </row>
    <row r="33" customFormat="false" ht="12.75" hidden="false" customHeight="false" outlineLevel="0" collapsed="false">
      <c r="A33" s="125" t="s">
        <v>70</v>
      </c>
      <c r="B33" s="91" t="s">
        <v>23</v>
      </c>
      <c r="C33" s="152" t="n">
        <v>164</v>
      </c>
      <c r="D33" s="153" t="n">
        <f aca="false">(C33/C$9)*100</f>
        <v>71.6157205240175</v>
      </c>
      <c r="E33" s="147" t="n">
        <f aca="false">D33+E$4</f>
        <v>72.6157205240175</v>
      </c>
    </row>
    <row r="34" customFormat="false" ht="12.75" hidden="false" customHeight="false" outlineLevel="0" collapsed="false">
      <c r="A34" s="125" t="s">
        <v>72</v>
      </c>
      <c r="B34" s="91" t="s">
        <v>667</v>
      </c>
      <c r="C34" s="152" t="n">
        <v>164</v>
      </c>
      <c r="D34" s="153" t="n">
        <f aca="false">(C34/C$9)*100</f>
        <v>71.6157205240175</v>
      </c>
      <c r="E34" s="147" t="n">
        <f aca="false">D34+E$4</f>
        <v>72.6157205240175</v>
      </c>
    </row>
    <row r="35" customFormat="false" ht="12.75" hidden="false" customHeight="false" outlineLevel="0" collapsed="false">
      <c r="A35" s="125" t="s">
        <v>74</v>
      </c>
      <c r="B35" s="91" t="s">
        <v>179</v>
      </c>
      <c r="C35" s="152" t="n">
        <v>163</v>
      </c>
      <c r="D35" s="153" t="n">
        <f aca="false">(C35/C$9)*100</f>
        <v>71.17903930131</v>
      </c>
      <c r="E35" s="147" t="n">
        <f aca="false">D35+E$4</f>
        <v>72.17903930131</v>
      </c>
    </row>
    <row r="36" customFormat="false" ht="12.75" hidden="false" customHeight="false" outlineLevel="0" collapsed="false">
      <c r="A36" s="125" t="s">
        <v>76</v>
      </c>
      <c r="B36" s="91" t="s">
        <v>77</v>
      </c>
      <c r="C36" s="152" t="n">
        <v>162</v>
      </c>
      <c r="D36" s="153" t="n">
        <f aca="false">(C36/C$9)*100</f>
        <v>70.7423580786026</v>
      </c>
      <c r="E36" s="147" t="n">
        <f aca="false">D36+E$4</f>
        <v>71.7423580786026</v>
      </c>
    </row>
    <row r="37" customFormat="false" ht="12.75" hidden="false" customHeight="false" outlineLevel="0" collapsed="false">
      <c r="A37" s="125" t="s">
        <v>78</v>
      </c>
      <c r="B37" s="91" t="s">
        <v>675</v>
      </c>
      <c r="C37" s="152" t="n">
        <v>162</v>
      </c>
      <c r="D37" s="153" t="n">
        <f aca="false">(C37/C$9)*100</f>
        <v>70.7423580786026</v>
      </c>
      <c r="E37" s="147" t="n">
        <f aca="false">D37+E$4</f>
        <v>71.7423580786026</v>
      </c>
    </row>
    <row r="38" customFormat="false" ht="12.75" hidden="false" customHeight="false" outlineLevel="0" collapsed="false">
      <c r="A38" s="125" t="s">
        <v>80</v>
      </c>
      <c r="B38" s="91" t="s">
        <v>223</v>
      </c>
      <c r="C38" s="152" t="n">
        <v>160</v>
      </c>
      <c r="D38" s="153" t="n">
        <f aca="false">(C38/C$9)*100</f>
        <v>69.8689956331878</v>
      </c>
      <c r="E38" s="147" t="n">
        <f aca="false">D38+E$4</f>
        <v>70.8689956331878</v>
      </c>
    </row>
    <row r="39" customFormat="false" ht="12.75" hidden="false" customHeight="false" outlineLevel="0" collapsed="false">
      <c r="A39" s="125" t="s">
        <v>82</v>
      </c>
      <c r="B39" s="91" t="s">
        <v>141</v>
      </c>
      <c r="C39" s="152" t="n">
        <v>160</v>
      </c>
      <c r="D39" s="153" t="n">
        <f aca="false">(C39/C$9)*100</f>
        <v>69.8689956331878</v>
      </c>
      <c r="E39" s="147" t="n">
        <f aca="false">D39+E$4</f>
        <v>70.8689956331878</v>
      </c>
    </row>
    <row r="40" customFormat="false" ht="12.75" hidden="false" customHeight="false" outlineLevel="0" collapsed="false">
      <c r="A40" s="125" t="s">
        <v>84</v>
      </c>
      <c r="B40" s="91" t="s">
        <v>121</v>
      </c>
      <c r="C40" s="152" t="n">
        <v>159</v>
      </c>
      <c r="D40" s="153" t="n">
        <f aca="false">(C40/C$9)*100</f>
        <v>69.4323144104803</v>
      </c>
      <c r="E40" s="147" t="n">
        <f aca="false">D40+E$4</f>
        <v>70.4323144104803</v>
      </c>
    </row>
    <row r="41" customFormat="false" ht="12.75" hidden="false" customHeight="false" outlineLevel="0" collapsed="false">
      <c r="A41" s="125" t="s">
        <v>86</v>
      </c>
      <c r="B41" s="91" t="s">
        <v>193</v>
      </c>
      <c r="C41" s="152" t="n">
        <v>158</v>
      </c>
      <c r="D41" s="153" t="n">
        <f aca="false">(C41/C$9)*100</f>
        <v>68.9956331877729</v>
      </c>
      <c r="E41" s="147" t="n">
        <f aca="false">D41+E$4</f>
        <v>69.9956331877729</v>
      </c>
    </row>
    <row r="42" customFormat="false" ht="12.75" hidden="false" customHeight="false" outlineLevel="0" collapsed="false">
      <c r="A42" s="125" t="s">
        <v>88</v>
      </c>
      <c r="B42" s="91" t="s">
        <v>145</v>
      </c>
      <c r="C42" s="152" t="n">
        <v>156</v>
      </c>
      <c r="D42" s="153" t="n">
        <f aca="false">(C42/C$9)*100</f>
        <v>68.1222707423581</v>
      </c>
      <c r="E42" s="147" t="n">
        <f aca="false">D42+E$4</f>
        <v>69.1222707423581</v>
      </c>
    </row>
    <row r="43" customFormat="false" ht="12.75" hidden="false" customHeight="false" outlineLevel="0" collapsed="false">
      <c r="A43" s="125" t="s">
        <v>90</v>
      </c>
      <c r="B43" s="91" t="s">
        <v>199</v>
      </c>
      <c r="C43" s="152" t="n">
        <v>156</v>
      </c>
      <c r="D43" s="153" t="n">
        <f aca="false">(C43/C$9)*100</f>
        <v>68.1222707423581</v>
      </c>
      <c r="E43" s="147" t="n">
        <f aca="false">D43+E$4</f>
        <v>69.1222707423581</v>
      </c>
    </row>
    <row r="44" customFormat="false" ht="12.75" hidden="false" customHeight="false" outlineLevel="0" collapsed="false">
      <c r="A44" s="125" t="s">
        <v>92</v>
      </c>
      <c r="B44" s="91" t="s">
        <v>369</v>
      </c>
      <c r="C44" s="152" t="n">
        <v>156</v>
      </c>
      <c r="D44" s="153" t="n">
        <f aca="false">(C44/C$9)*100</f>
        <v>68.1222707423581</v>
      </c>
      <c r="E44" s="147" t="n">
        <f aca="false">D44+E$4</f>
        <v>69.1222707423581</v>
      </c>
    </row>
    <row r="45" customFormat="false" ht="12.75" hidden="false" customHeight="false" outlineLevel="0" collapsed="false">
      <c r="A45" s="125" t="s">
        <v>94</v>
      </c>
      <c r="B45" s="91" t="s">
        <v>79</v>
      </c>
      <c r="C45" s="152" t="n">
        <v>155</v>
      </c>
      <c r="D45" s="153" t="n">
        <f aca="false">(C45/C$9)*100</f>
        <v>67.6855895196507</v>
      </c>
      <c r="E45" s="147" t="n">
        <f aca="false">D45+E$4</f>
        <v>68.6855895196507</v>
      </c>
    </row>
    <row r="46" customFormat="false" ht="12.75" hidden="false" customHeight="false" outlineLevel="0" collapsed="false">
      <c r="A46" s="125" t="s">
        <v>96</v>
      </c>
      <c r="B46" s="91" t="s">
        <v>197</v>
      </c>
      <c r="C46" s="152" t="n">
        <v>154</v>
      </c>
      <c r="D46" s="153" t="n">
        <f aca="false">(C46/C$9)*100</f>
        <v>67.2489082969432</v>
      </c>
      <c r="E46" s="147" t="n">
        <f aca="false">D46+E$4</f>
        <v>68.2489082969432</v>
      </c>
    </row>
    <row r="47" customFormat="false" ht="12.75" hidden="false" customHeight="false" outlineLevel="0" collapsed="false">
      <c r="A47" s="125" t="s">
        <v>98</v>
      </c>
      <c r="B47" s="91" t="s">
        <v>89</v>
      </c>
      <c r="C47" s="152" t="n">
        <v>153</v>
      </c>
      <c r="D47" s="153" t="n">
        <f aca="false">(C47/C$9)*100</f>
        <v>66.8122270742358</v>
      </c>
      <c r="E47" s="147" t="n">
        <f aca="false">D47+E$4</f>
        <v>67.8122270742358</v>
      </c>
    </row>
    <row r="48" customFormat="false" ht="12.75" hidden="false" customHeight="false" outlineLevel="0" collapsed="false">
      <c r="A48" s="125" t="s">
        <v>100</v>
      </c>
      <c r="B48" s="91" t="s">
        <v>39</v>
      </c>
      <c r="C48" s="152" t="n">
        <v>153</v>
      </c>
      <c r="D48" s="153" t="n">
        <f aca="false">(C48/C$9)*100</f>
        <v>66.8122270742358</v>
      </c>
      <c r="E48" s="147" t="n">
        <f aca="false">D48+E$4</f>
        <v>67.8122270742358</v>
      </c>
    </row>
    <row r="49" customFormat="false" ht="12.75" hidden="false" customHeight="false" outlineLevel="0" collapsed="false">
      <c r="A49" s="125" t="s">
        <v>102</v>
      </c>
      <c r="B49" s="154" t="s">
        <v>693</v>
      </c>
      <c r="C49" s="155" t="n">
        <v>153</v>
      </c>
      <c r="D49" s="153" t="n">
        <f aca="false">(C49/C$9)*100</f>
        <v>66.8122270742358</v>
      </c>
      <c r="E49" s="147" t="n">
        <f aca="false">D49+E$4</f>
        <v>67.8122270742358</v>
      </c>
    </row>
    <row r="50" customFormat="false" ht="12.75" hidden="false" customHeight="false" outlineLevel="0" collapsed="false">
      <c r="A50" s="125" t="s">
        <v>104</v>
      </c>
      <c r="B50" s="91" t="s">
        <v>163</v>
      </c>
      <c r="C50" s="152" t="n">
        <v>151</v>
      </c>
      <c r="D50" s="153" t="n">
        <f aca="false">(C50/C$9)*100</f>
        <v>65.938864628821</v>
      </c>
      <c r="E50" s="147" t="n">
        <f aca="false">D50+E$4</f>
        <v>66.938864628821</v>
      </c>
    </row>
    <row r="51" customFormat="false" ht="12.75" hidden="false" customHeight="false" outlineLevel="0" collapsed="false">
      <c r="A51" s="125" t="s">
        <v>106</v>
      </c>
      <c r="B51" s="91" t="s">
        <v>65</v>
      </c>
      <c r="C51" s="152" t="n">
        <v>151</v>
      </c>
      <c r="D51" s="153" t="n">
        <f aca="false">(C51/C$9)*100</f>
        <v>65.938864628821</v>
      </c>
      <c r="E51" s="147" t="n">
        <f aca="false">D51+E$4</f>
        <v>66.938864628821</v>
      </c>
    </row>
    <row r="52" customFormat="false" ht="12.75" hidden="false" customHeight="false" outlineLevel="0" collapsed="false">
      <c r="A52" s="125" t="s">
        <v>108</v>
      </c>
      <c r="B52" s="91" t="s">
        <v>159</v>
      </c>
      <c r="C52" s="152" t="n">
        <v>151</v>
      </c>
      <c r="D52" s="153" t="n">
        <f aca="false">(C52/C$9)*100</f>
        <v>65.938864628821</v>
      </c>
      <c r="E52" s="147" t="n">
        <f aca="false">D52+E$4</f>
        <v>66.938864628821</v>
      </c>
    </row>
    <row r="53" customFormat="false" ht="12.75" hidden="false" customHeight="false" outlineLevel="0" collapsed="false">
      <c r="A53" s="125" t="s">
        <v>110</v>
      </c>
      <c r="B53" s="91" t="s">
        <v>59</v>
      </c>
      <c r="C53" s="152" t="n">
        <v>151</v>
      </c>
      <c r="D53" s="153" t="n">
        <f aca="false">(C53/C$9)*100</f>
        <v>65.938864628821</v>
      </c>
      <c r="E53" s="147" t="n">
        <f aca="false">D53+E$4</f>
        <v>66.938864628821</v>
      </c>
    </row>
    <row r="54" customFormat="false" ht="12.75" hidden="false" customHeight="false" outlineLevel="0" collapsed="false">
      <c r="A54" s="125" t="s">
        <v>112</v>
      </c>
      <c r="B54" s="91" t="s">
        <v>41</v>
      </c>
      <c r="C54" s="152" t="n">
        <v>150</v>
      </c>
      <c r="D54" s="153" t="n">
        <f aca="false">(C54/C$9)*100</f>
        <v>65.5021834061135</v>
      </c>
      <c r="E54" s="147" t="n">
        <f aca="false">D54+E$4</f>
        <v>66.5021834061135</v>
      </c>
    </row>
    <row r="55" customFormat="false" ht="12.75" hidden="false" customHeight="false" outlineLevel="0" collapsed="false">
      <c r="A55" s="125" t="s">
        <v>114</v>
      </c>
      <c r="B55" s="91" t="s">
        <v>51</v>
      </c>
      <c r="C55" s="152" t="n">
        <v>149</v>
      </c>
      <c r="D55" s="153" t="n">
        <f aca="false">(C55/C$9)*100</f>
        <v>65.0655021834061</v>
      </c>
      <c r="E55" s="147" t="n">
        <f aca="false">D55+E$4</f>
        <v>66.0655021834061</v>
      </c>
    </row>
    <row r="56" customFormat="false" ht="12.75" hidden="false" customHeight="false" outlineLevel="0" collapsed="false">
      <c r="A56" s="125" t="s">
        <v>116</v>
      </c>
      <c r="B56" s="91" t="s">
        <v>291</v>
      </c>
      <c r="C56" s="152" t="n">
        <v>149</v>
      </c>
      <c r="D56" s="153" t="n">
        <f aca="false">(C56/C$9)*100</f>
        <v>65.0655021834061</v>
      </c>
      <c r="E56" s="147" t="n">
        <f aca="false">D56+E$4</f>
        <v>66.0655021834061</v>
      </c>
    </row>
    <row r="57" customFormat="false" ht="12.75" hidden="false" customHeight="false" outlineLevel="0" collapsed="false">
      <c r="A57" s="125" t="s">
        <v>118</v>
      </c>
      <c r="B57" s="91" t="s">
        <v>31</v>
      </c>
      <c r="C57" s="152" t="n">
        <v>148</v>
      </c>
      <c r="D57" s="153" t="n">
        <f aca="false">(C57/C$9)*100</f>
        <v>64.6288209606987</v>
      </c>
      <c r="E57" s="147" t="n">
        <f aca="false">D57+E$4</f>
        <v>65.6288209606987</v>
      </c>
    </row>
    <row r="58" customFormat="false" ht="12.75" hidden="false" customHeight="false" outlineLevel="0" collapsed="false">
      <c r="A58" s="125" t="s">
        <v>120</v>
      </c>
      <c r="B58" s="91" t="s">
        <v>47</v>
      </c>
      <c r="C58" s="152" t="n">
        <v>148</v>
      </c>
      <c r="D58" s="153" t="n">
        <f aca="false">(C58/C$9)*100</f>
        <v>64.6288209606987</v>
      </c>
      <c r="E58" s="147" t="n">
        <f aca="false">D58+E$4</f>
        <v>65.6288209606987</v>
      </c>
    </row>
    <row r="59" customFormat="false" ht="12.75" hidden="false" customHeight="false" outlineLevel="0" collapsed="false">
      <c r="A59" s="125" t="s">
        <v>122</v>
      </c>
      <c r="B59" s="91" t="s">
        <v>229</v>
      </c>
      <c r="C59" s="152" t="n">
        <v>148</v>
      </c>
      <c r="D59" s="153" t="n">
        <f aca="false">(C59/C$9)*100</f>
        <v>64.6288209606987</v>
      </c>
      <c r="E59" s="147" t="n">
        <f aca="false">D59+E$4</f>
        <v>65.6288209606987</v>
      </c>
    </row>
    <row r="60" customFormat="false" ht="12.75" hidden="false" customHeight="false" outlineLevel="0" collapsed="false">
      <c r="A60" s="125" t="s">
        <v>124</v>
      </c>
      <c r="B60" s="91" t="s">
        <v>61</v>
      </c>
      <c r="C60" s="152" t="n">
        <v>147</v>
      </c>
      <c r="D60" s="153" t="n">
        <f aca="false">(C60/C$9)*100</f>
        <v>64.1921397379913</v>
      </c>
      <c r="E60" s="147" t="n">
        <f aca="false">D60+E$4</f>
        <v>65.1921397379913</v>
      </c>
    </row>
    <row r="61" customFormat="false" ht="12.75" hidden="false" customHeight="false" outlineLevel="0" collapsed="false">
      <c r="A61" s="125" t="s">
        <v>126</v>
      </c>
      <c r="B61" s="91" t="s">
        <v>109</v>
      </c>
      <c r="C61" s="152" t="n">
        <v>146</v>
      </c>
      <c r="D61" s="153" t="n">
        <f aca="false">(C61/C$9)*100</f>
        <v>63.7554585152839</v>
      </c>
      <c r="E61" s="147" t="n">
        <f aca="false">D61+E$4</f>
        <v>64.7554585152839</v>
      </c>
    </row>
    <row r="62" customFormat="false" ht="12.75" hidden="false" customHeight="false" outlineLevel="0" collapsed="false">
      <c r="A62" s="125" t="s">
        <v>128</v>
      </c>
      <c r="B62" s="91" t="s">
        <v>299</v>
      </c>
      <c r="C62" s="152" t="n">
        <v>145</v>
      </c>
      <c r="D62" s="153" t="n">
        <f aca="false">(C62/C$9)*100</f>
        <v>63.3187772925764</v>
      </c>
      <c r="E62" s="147" t="n">
        <f aca="false">D62+E$4</f>
        <v>64.3187772925764</v>
      </c>
    </row>
    <row r="63" customFormat="false" ht="12.75" hidden="false" customHeight="false" outlineLevel="0" collapsed="false">
      <c r="A63" s="125" t="s">
        <v>130</v>
      </c>
      <c r="B63" s="91" t="s">
        <v>69</v>
      </c>
      <c r="C63" s="152" t="n">
        <v>145</v>
      </c>
      <c r="D63" s="153" t="n">
        <f aca="false">(C63/C$9)*100</f>
        <v>63.3187772925764</v>
      </c>
      <c r="E63" s="147" t="n">
        <f aca="false">D63+E$4</f>
        <v>64.3187772925764</v>
      </c>
    </row>
    <row r="64" customFormat="false" ht="12.75" hidden="false" customHeight="false" outlineLevel="0" collapsed="false">
      <c r="A64" s="125" t="s">
        <v>132</v>
      </c>
      <c r="B64" s="91" t="s">
        <v>139</v>
      </c>
      <c r="C64" s="152" t="n">
        <v>144</v>
      </c>
      <c r="D64" s="153" t="n">
        <f aca="false">(C64/C$9)*100</f>
        <v>62.882096069869</v>
      </c>
      <c r="E64" s="147" t="n">
        <f aca="false">D64+E$4</f>
        <v>63.882096069869</v>
      </c>
    </row>
    <row r="65" customFormat="false" ht="12.75" hidden="false" customHeight="false" outlineLevel="0" collapsed="false">
      <c r="A65" s="125" t="s">
        <v>134</v>
      </c>
      <c r="B65" s="91" t="s">
        <v>409</v>
      </c>
      <c r="C65" s="152" t="n">
        <v>144</v>
      </c>
      <c r="D65" s="153" t="n">
        <f aca="false">(C65/C$9)*100</f>
        <v>62.882096069869</v>
      </c>
      <c r="E65" s="147" t="n">
        <f aca="false">D65+E$4</f>
        <v>63.882096069869</v>
      </c>
    </row>
    <row r="66" customFormat="false" ht="12.75" hidden="false" customHeight="false" outlineLevel="0" collapsed="false">
      <c r="A66" s="125" t="s">
        <v>136</v>
      </c>
      <c r="B66" s="91" t="s">
        <v>143</v>
      </c>
      <c r="C66" s="152" t="n">
        <v>144</v>
      </c>
      <c r="D66" s="153" t="n">
        <f aca="false">(C66/C$9)*100</f>
        <v>62.882096069869</v>
      </c>
      <c r="E66" s="147" t="n">
        <f aca="false">D66+E$4</f>
        <v>63.882096069869</v>
      </c>
    </row>
    <row r="67" customFormat="false" ht="12.75" hidden="false" customHeight="false" outlineLevel="0" collapsed="false">
      <c r="A67" s="125" t="s">
        <v>138</v>
      </c>
      <c r="B67" s="91" t="s">
        <v>75</v>
      </c>
      <c r="C67" s="152" t="n">
        <v>143</v>
      </c>
      <c r="D67" s="153" t="n">
        <f aca="false">(C67/C$9)*100</f>
        <v>62.4454148471616</v>
      </c>
      <c r="E67" s="147" t="n">
        <f aca="false">D67+E$4</f>
        <v>63.4454148471616</v>
      </c>
    </row>
    <row r="68" customFormat="false" ht="12.75" hidden="false" customHeight="false" outlineLevel="0" collapsed="false">
      <c r="A68" s="125" t="s">
        <v>140</v>
      </c>
      <c r="B68" s="91" t="s">
        <v>67</v>
      </c>
      <c r="C68" s="152" t="n">
        <v>142</v>
      </c>
      <c r="D68" s="153" t="n">
        <f aca="false">(C68/C$9)*100</f>
        <v>62.0087336244542</v>
      </c>
      <c r="E68" s="147" t="n">
        <f aca="false">D68+E$4</f>
        <v>63.0087336244542</v>
      </c>
    </row>
    <row r="69" customFormat="false" ht="12.75" hidden="false" customHeight="false" outlineLevel="0" collapsed="false">
      <c r="A69" s="125" t="s">
        <v>142</v>
      </c>
      <c r="B69" s="91" t="s">
        <v>119</v>
      </c>
      <c r="C69" s="152" t="n">
        <v>141</v>
      </c>
      <c r="D69" s="153" t="n">
        <f aca="false">(C69/C$9)*100</f>
        <v>61.5720524017467</v>
      </c>
      <c r="E69" s="147" t="n">
        <f aca="false">D69+E$4</f>
        <v>62.5720524017467</v>
      </c>
    </row>
    <row r="70" customFormat="false" ht="12.75" hidden="false" customHeight="false" outlineLevel="0" collapsed="false">
      <c r="A70" s="125" t="s">
        <v>144</v>
      </c>
      <c r="B70" s="91" t="s">
        <v>707</v>
      </c>
      <c r="C70" s="152" t="n">
        <v>139</v>
      </c>
      <c r="D70" s="153" t="n">
        <f aca="false">(C70/C$9)*100</f>
        <v>60.6986899563319</v>
      </c>
      <c r="E70" s="147" t="n">
        <f aca="false">D70+E$4</f>
        <v>61.6986899563319</v>
      </c>
    </row>
    <row r="71" customFormat="false" ht="12.75" hidden="false" customHeight="false" outlineLevel="0" collapsed="false">
      <c r="A71" s="125" t="s">
        <v>146</v>
      </c>
      <c r="B71" s="91" t="s">
        <v>43</v>
      </c>
      <c r="C71" s="152" t="n">
        <v>139</v>
      </c>
      <c r="D71" s="153" t="n">
        <f aca="false">(C71/C$9)*100</f>
        <v>60.6986899563319</v>
      </c>
      <c r="E71" s="147" t="n">
        <f aca="false">D71+E$4</f>
        <v>61.6986899563319</v>
      </c>
    </row>
    <row r="72" customFormat="false" ht="12.75" hidden="false" customHeight="false" outlineLevel="0" collapsed="false">
      <c r="A72" s="125" t="s">
        <v>148</v>
      </c>
      <c r="B72" s="91" t="s">
        <v>129</v>
      </c>
      <c r="C72" s="152" t="n">
        <v>137</v>
      </c>
      <c r="D72" s="153" t="n">
        <f aca="false">(C72/C$9)*100</f>
        <v>59.825327510917</v>
      </c>
      <c r="E72" s="147" t="n">
        <f aca="false">D72+E$4</f>
        <v>60.825327510917</v>
      </c>
    </row>
    <row r="73" customFormat="false" ht="12.75" hidden="false" customHeight="false" outlineLevel="0" collapsed="false">
      <c r="A73" s="125" t="s">
        <v>150</v>
      </c>
      <c r="B73" s="91" t="s">
        <v>63</v>
      </c>
      <c r="C73" s="152" t="n">
        <v>137</v>
      </c>
      <c r="D73" s="153" t="n">
        <f aca="false">(C73/C$9)*100</f>
        <v>59.825327510917</v>
      </c>
      <c r="E73" s="147" t="n">
        <f aca="false">D73+E$4</f>
        <v>60.825327510917</v>
      </c>
    </row>
    <row r="74" customFormat="false" ht="12.75" hidden="false" customHeight="false" outlineLevel="0" collapsed="false">
      <c r="A74" s="125" t="s">
        <v>152</v>
      </c>
      <c r="B74" s="91" t="s">
        <v>271</v>
      </c>
      <c r="C74" s="152" t="n">
        <v>136</v>
      </c>
      <c r="D74" s="153" t="n">
        <f aca="false">(C74/C$9)*100</f>
        <v>59.3886462882096</v>
      </c>
      <c r="E74" s="147" t="n">
        <f aca="false">D74+E$4</f>
        <v>60.3886462882096</v>
      </c>
    </row>
    <row r="75" customFormat="false" ht="12.75" hidden="false" customHeight="false" outlineLevel="0" collapsed="false">
      <c r="A75" s="125" t="s">
        <v>154</v>
      </c>
      <c r="B75" s="91" t="s">
        <v>411</v>
      </c>
      <c r="C75" s="152" t="n">
        <v>136</v>
      </c>
      <c r="D75" s="153" t="n">
        <f aca="false">(C75/C$9)*100</f>
        <v>59.3886462882096</v>
      </c>
      <c r="E75" s="147" t="n">
        <f aca="false">D75+E$4</f>
        <v>60.3886462882096</v>
      </c>
    </row>
    <row r="76" customFormat="false" ht="12.75" hidden="false" customHeight="false" outlineLevel="0" collapsed="false">
      <c r="A76" s="125" t="s">
        <v>156</v>
      </c>
      <c r="B76" s="91" t="s">
        <v>155</v>
      </c>
      <c r="C76" s="152" t="n">
        <v>134</v>
      </c>
      <c r="D76" s="153" t="n">
        <f aca="false">(C76/C$9)*100</f>
        <v>58.5152838427948</v>
      </c>
      <c r="E76" s="147" t="n">
        <f aca="false">D76+E$4</f>
        <v>59.5152838427948</v>
      </c>
    </row>
    <row r="77" customFormat="false" ht="12.75" hidden="false" customHeight="false" outlineLevel="0" collapsed="false">
      <c r="A77" s="125" t="s">
        <v>158</v>
      </c>
      <c r="B77" s="91" t="s">
        <v>721</v>
      </c>
      <c r="C77" s="152" t="n">
        <v>132</v>
      </c>
      <c r="D77" s="153" t="n">
        <f aca="false">(C77/C$9)*100</f>
        <v>57.6419213973799</v>
      </c>
      <c r="E77" s="147" t="n">
        <f aca="false">D77+E$4</f>
        <v>58.6419213973799</v>
      </c>
    </row>
    <row r="78" customFormat="false" ht="12.75" hidden="false" customHeight="false" outlineLevel="0" collapsed="false">
      <c r="A78" s="125" t="s">
        <v>160</v>
      </c>
      <c r="B78" s="91" t="s">
        <v>389</v>
      </c>
      <c r="C78" s="152" t="n">
        <v>131</v>
      </c>
      <c r="D78" s="153" t="n">
        <f aca="false">(C78/C$9)*100</f>
        <v>57.2052401746725</v>
      </c>
      <c r="E78" s="147" t="n">
        <f aca="false">D78+E$4</f>
        <v>58.2052401746725</v>
      </c>
    </row>
    <row r="79" customFormat="false" ht="12.75" hidden="false" customHeight="false" outlineLevel="0" collapsed="false">
      <c r="A79" s="125" t="s">
        <v>162</v>
      </c>
      <c r="B79" s="91" t="s">
        <v>723</v>
      </c>
      <c r="C79" s="152" t="n">
        <v>131</v>
      </c>
      <c r="D79" s="153" t="n">
        <f aca="false">(C79/C$9)*100</f>
        <v>57.2052401746725</v>
      </c>
      <c r="E79" s="147" t="n">
        <f aca="false">D79+E$4</f>
        <v>58.2052401746725</v>
      </c>
    </row>
    <row r="80" customFormat="false" ht="12.75" hidden="false" customHeight="false" outlineLevel="0" collapsed="false">
      <c r="A80" s="125" t="s">
        <v>164</v>
      </c>
      <c r="B80" s="91" t="s">
        <v>725</v>
      </c>
      <c r="C80" s="152" t="n">
        <v>130</v>
      </c>
      <c r="D80" s="153" t="n">
        <f aca="false">(C80/C$9)*100</f>
        <v>56.7685589519651</v>
      </c>
      <c r="E80" s="147" t="n">
        <f aca="false">D80+E$4</f>
        <v>57.7685589519651</v>
      </c>
    </row>
    <row r="81" customFormat="false" ht="12.75" hidden="false" customHeight="false" outlineLevel="0" collapsed="false">
      <c r="A81" s="125" t="s">
        <v>166</v>
      </c>
      <c r="B81" s="91" t="s">
        <v>231</v>
      </c>
      <c r="C81" s="152" t="n">
        <v>130</v>
      </c>
      <c r="D81" s="153" t="n">
        <f aca="false">(C81/C$9)*100</f>
        <v>56.7685589519651</v>
      </c>
      <c r="E81" s="147" t="n">
        <f aca="false">D81+E$4</f>
        <v>57.7685589519651</v>
      </c>
    </row>
    <row r="82" customFormat="false" ht="12.75" hidden="false" customHeight="false" outlineLevel="0" collapsed="false">
      <c r="A82" s="125" t="s">
        <v>168</v>
      </c>
      <c r="B82" s="91" t="s">
        <v>187</v>
      </c>
      <c r="C82" s="152" t="n">
        <v>130</v>
      </c>
      <c r="D82" s="153" t="n">
        <f aca="false">(C82/C$9)*100</f>
        <v>56.7685589519651</v>
      </c>
      <c r="E82" s="147" t="n">
        <f aca="false">D82+E$4</f>
        <v>57.7685589519651</v>
      </c>
    </row>
    <row r="83" customFormat="false" ht="12.75" hidden="false" customHeight="false" outlineLevel="0" collapsed="false">
      <c r="A83" s="125" t="s">
        <v>170</v>
      </c>
      <c r="B83" s="91" t="s">
        <v>727</v>
      </c>
      <c r="C83" s="152" t="n">
        <v>129</v>
      </c>
      <c r="D83" s="153" t="n">
        <f aca="false">(C83/C$9)*100</f>
        <v>56.3318777292576</v>
      </c>
      <c r="E83" s="147" t="n">
        <f aca="false">D83+E$4</f>
        <v>57.3318777292576</v>
      </c>
    </row>
    <row r="84" customFormat="false" ht="12.75" hidden="false" customHeight="false" outlineLevel="0" collapsed="false">
      <c r="A84" s="125" t="s">
        <v>172</v>
      </c>
      <c r="B84" s="91" t="s">
        <v>117</v>
      </c>
      <c r="C84" s="152" t="n">
        <v>127</v>
      </c>
      <c r="D84" s="153" t="n">
        <f aca="false">(C84/C$9)*100</f>
        <v>55.4585152838428</v>
      </c>
      <c r="E84" s="147" t="n">
        <f aca="false">D84+E$4</f>
        <v>56.4585152838428</v>
      </c>
    </row>
    <row r="85" customFormat="false" ht="12.75" hidden="false" customHeight="false" outlineLevel="0" collapsed="false">
      <c r="A85" s="125" t="s">
        <v>174</v>
      </c>
      <c r="B85" s="91" t="s">
        <v>87</v>
      </c>
      <c r="C85" s="152" t="n">
        <v>127</v>
      </c>
      <c r="D85" s="153" t="n">
        <f aca="false">(C85/C$9)*100</f>
        <v>55.4585152838428</v>
      </c>
      <c r="E85" s="147" t="n">
        <f aca="false">D85+E$4</f>
        <v>56.4585152838428</v>
      </c>
    </row>
    <row r="86" customFormat="false" ht="12.75" hidden="false" customHeight="false" outlineLevel="0" collapsed="false">
      <c r="A86" s="125" t="s">
        <v>176</v>
      </c>
      <c r="B86" s="91" t="s">
        <v>235</v>
      </c>
      <c r="C86" s="152" t="n">
        <v>127</v>
      </c>
      <c r="D86" s="153" t="n">
        <f aca="false">(C86/C$9)*100</f>
        <v>55.4585152838428</v>
      </c>
      <c r="E86" s="147" t="n">
        <f aca="false">D86+E$4</f>
        <v>56.4585152838428</v>
      </c>
    </row>
    <row r="87" customFormat="false" ht="12.75" hidden="false" customHeight="false" outlineLevel="0" collapsed="false">
      <c r="A87" s="125" t="s">
        <v>178</v>
      </c>
      <c r="B87" s="91" t="s">
        <v>335</v>
      </c>
      <c r="C87" s="152" t="n">
        <v>126</v>
      </c>
      <c r="D87" s="153" t="n">
        <f aca="false">(C87/C$9)*100</f>
        <v>55.0218340611354</v>
      </c>
      <c r="E87" s="147" t="n">
        <f aca="false">D87+E$4</f>
        <v>56.0218340611354</v>
      </c>
    </row>
    <row r="88" customFormat="false" ht="12.75" hidden="false" customHeight="false" outlineLevel="0" collapsed="false">
      <c r="A88" s="125" t="s">
        <v>180</v>
      </c>
      <c r="B88" s="91" t="s">
        <v>265</v>
      </c>
      <c r="C88" s="152" t="n">
        <v>126</v>
      </c>
      <c r="D88" s="153" t="n">
        <f aca="false">(C88/C$9)*100</f>
        <v>55.0218340611354</v>
      </c>
      <c r="E88" s="147" t="n">
        <f aca="false">D88+E$4</f>
        <v>56.0218340611354</v>
      </c>
    </row>
    <row r="89" customFormat="false" ht="12.75" hidden="false" customHeight="false" outlineLevel="0" collapsed="false">
      <c r="A89" s="125" t="s">
        <v>182</v>
      </c>
      <c r="B89" s="91" t="s">
        <v>425</v>
      </c>
      <c r="C89" s="152" t="n">
        <v>126</v>
      </c>
      <c r="D89" s="153" t="n">
        <f aca="false">(C89/C$9)*100</f>
        <v>55.0218340611354</v>
      </c>
      <c r="E89" s="147" t="n">
        <f aca="false">D89+E$4</f>
        <v>56.0218340611354</v>
      </c>
    </row>
    <row r="90" customFormat="false" ht="12.75" hidden="false" customHeight="false" outlineLevel="0" collapsed="false">
      <c r="A90" s="125" t="s">
        <v>184</v>
      </c>
      <c r="B90" s="91" t="s">
        <v>499</v>
      </c>
      <c r="C90" s="152" t="n">
        <v>126</v>
      </c>
      <c r="D90" s="153" t="n">
        <f aca="false">(C90/C$9)*100</f>
        <v>55.0218340611354</v>
      </c>
      <c r="E90" s="147" t="n">
        <f aca="false">D90+E$4</f>
        <v>56.0218340611354</v>
      </c>
    </row>
    <row r="91" customFormat="false" ht="12.75" hidden="false" customHeight="false" outlineLevel="0" collapsed="false">
      <c r="A91" s="125" t="s">
        <v>186</v>
      </c>
      <c r="B91" s="91" t="s">
        <v>91</v>
      </c>
      <c r="C91" s="152" t="n">
        <v>125</v>
      </c>
      <c r="D91" s="153" t="n">
        <f aca="false">(C91/C$9)*100</f>
        <v>54.585152838428</v>
      </c>
      <c r="E91" s="147" t="n">
        <f aca="false">D91+E$4</f>
        <v>55.585152838428</v>
      </c>
    </row>
    <row r="92" customFormat="false" ht="12.75" hidden="false" customHeight="false" outlineLevel="0" collapsed="false">
      <c r="A92" s="125" t="s">
        <v>188</v>
      </c>
      <c r="B92" s="91" t="s">
        <v>127</v>
      </c>
      <c r="C92" s="152" t="n">
        <v>125</v>
      </c>
      <c r="D92" s="153" t="n">
        <f aca="false">(C92/C$9)*100</f>
        <v>54.585152838428</v>
      </c>
      <c r="E92" s="147" t="n">
        <f aca="false">D92+E$4</f>
        <v>55.585152838428</v>
      </c>
    </row>
    <row r="93" customFormat="false" ht="12.75" hidden="false" customHeight="false" outlineLevel="0" collapsed="false">
      <c r="A93" s="125" t="s">
        <v>190</v>
      </c>
      <c r="B93" s="91" t="s">
        <v>99</v>
      </c>
      <c r="C93" s="152" t="n">
        <v>123</v>
      </c>
      <c r="D93" s="153" t="n">
        <f aca="false">(C93/C$9)*100</f>
        <v>53.7117903930131</v>
      </c>
      <c r="E93" s="147" t="n">
        <f aca="false">D93+E$4</f>
        <v>54.7117903930131</v>
      </c>
    </row>
    <row r="94" customFormat="false" ht="12.75" hidden="false" customHeight="false" outlineLevel="0" collapsed="false">
      <c r="A94" s="125" t="s">
        <v>192</v>
      </c>
      <c r="B94" s="91" t="s">
        <v>147</v>
      </c>
      <c r="C94" s="152" t="n">
        <v>123</v>
      </c>
      <c r="D94" s="153" t="n">
        <f aca="false">(C94/C$9)*100</f>
        <v>53.7117903930131</v>
      </c>
      <c r="E94" s="147" t="n">
        <f aca="false">D94+E$4</f>
        <v>54.7117903930131</v>
      </c>
    </row>
    <row r="95" customFormat="false" ht="12.75" hidden="false" customHeight="false" outlineLevel="0" collapsed="false">
      <c r="A95" s="125" t="s">
        <v>194</v>
      </c>
      <c r="B95" s="91" t="s">
        <v>55</v>
      </c>
      <c r="C95" s="152" t="n">
        <v>123</v>
      </c>
      <c r="D95" s="153" t="n">
        <f aca="false">(C95/C$9)*100</f>
        <v>53.7117903930131</v>
      </c>
      <c r="E95" s="147" t="n">
        <f aca="false">D95+E$4</f>
        <v>54.7117903930131</v>
      </c>
    </row>
    <row r="96" customFormat="false" ht="12.75" hidden="false" customHeight="false" outlineLevel="0" collapsed="false">
      <c r="A96" s="125" t="s">
        <v>196</v>
      </c>
      <c r="B96" s="91" t="s">
        <v>737</v>
      </c>
      <c r="C96" s="152" t="n">
        <v>122</v>
      </c>
      <c r="D96" s="153" t="n">
        <f aca="false">(C96/C$9)*100</f>
        <v>53.2751091703057</v>
      </c>
      <c r="E96" s="147" t="n">
        <f aca="false">D96+E$4</f>
        <v>54.2751091703057</v>
      </c>
    </row>
    <row r="97" customFormat="false" ht="12.75" hidden="false" customHeight="false" outlineLevel="0" collapsed="false">
      <c r="A97" s="125" t="s">
        <v>198</v>
      </c>
      <c r="B97" s="91" t="s">
        <v>207</v>
      </c>
      <c r="C97" s="152" t="n">
        <v>121</v>
      </c>
      <c r="D97" s="153" t="n">
        <f aca="false">(C97/C$9)*100</f>
        <v>52.8384279475983</v>
      </c>
      <c r="E97" s="147" t="n">
        <f aca="false">D97+E$4</f>
        <v>53.8384279475983</v>
      </c>
    </row>
    <row r="98" customFormat="false" ht="12.75" hidden="false" customHeight="false" outlineLevel="0" collapsed="false">
      <c r="A98" s="125" t="s">
        <v>200</v>
      </c>
      <c r="B98" s="91" t="s">
        <v>381</v>
      </c>
      <c r="C98" s="152" t="n">
        <v>120</v>
      </c>
      <c r="D98" s="153" t="n">
        <f aca="false">(C98/C$9)*100</f>
        <v>52.4017467248908</v>
      </c>
      <c r="E98" s="147" t="n">
        <f aca="false">D98+E$4</f>
        <v>53.4017467248908</v>
      </c>
    </row>
    <row r="99" customFormat="false" ht="12.75" hidden="false" customHeight="false" outlineLevel="0" collapsed="false">
      <c r="A99" s="125" t="s">
        <v>202</v>
      </c>
      <c r="B99" s="91" t="s">
        <v>105</v>
      </c>
      <c r="C99" s="152" t="n">
        <v>117</v>
      </c>
      <c r="D99" s="153" t="n">
        <f aca="false">(C99/C$9)*100</f>
        <v>51.0917030567686</v>
      </c>
      <c r="E99" s="147" t="n">
        <f aca="false">D99+E$4</f>
        <v>52.0917030567686</v>
      </c>
    </row>
    <row r="100" customFormat="false" ht="12.75" hidden="false" customHeight="false" outlineLevel="0" collapsed="false">
      <c r="A100" s="125" t="s">
        <v>204</v>
      </c>
      <c r="B100" s="91" t="s">
        <v>341</v>
      </c>
      <c r="C100" s="152" t="n">
        <v>116</v>
      </c>
      <c r="D100" s="153" t="n">
        <f aca="false">(C100/C$9)*100</f>
        <v>50.6550218340611</v>
      </c>
      <c r="E100" s="147" t="n">
        <f aca="false">D100+E$4</f>
        <v>51.6550218340611</v>
      </c>
    </row>
    <row r="101" customFormat="false" ht="12.75" hidden="false" customHeight="false" outlineLevel="0" collapsed="false">
      <c r="A101" s="125" t="s">
        <v>206</v>
      </c>
      <c r="B101" s="91" t="s">
        <v>33</v>
      </c>
      <c r="C101" s="152" t="n">
        <v>116</v>
      </c>
      <c r="D101" s="153" t="n">
        <f aca="false">(C101/C$9)*100</f>
        <v>50.6550218340611</v>
      </c>
      <c r="E101" s="147" t="n">
        <f aca="false">D101+E$4</f>
        <v>51.6550218340611</v>
      </c>
    </row>
    <row r="102" customFormat="false" ht="12.75" hidden="false" customHeight="false" outlineLevel="0" collapsed="false">
      <c r="A102" s="125" t="s">
        <v>208</v>
      </c>
      <c r="B102" s="91" t="s">
        <v>761</v>
      </c>
      <c r="C102" s="152" t="n">
        <v>116</v>
      </c>
      <c r="D102" s="153" t="n">
        <f aca="false">(C102/C$9)*100</f>
        <v>50.6550218340611</v>
      </c>
      <c r="E102" s="147" t="n">
        <f aca="false">D102+E$4</f>
        <v>51.6550218340611</v>
      </c>
    </row>
    <row r="103" customFormat="false" ht="12.75" hidden="false" customHeight="false" outlineLevel="0" collapsed="false">
      <c r="A103" s="125" t="s">
        <v>210</v>
      </c>
      <c r="B103" s="91" t="s">
        <v>765</v>
      </c>
      <c r="C103" s="152" t="n">
        <v>115</v>
      </c>
      <c r="D103" s="153" t="n">
        <f aca="false">(C103/C$9)*100</f>
        <v>50.2183406113537</v>
      </c>
      <c r="E103" s="147" t="n">
        <f aca="false">D103+E$4</f>
        <v>51.2183406113537</v>
      </c>
    </row>
    <row r="104" customFormat="false" ht="12.75" hidden="false" customHeight="false" outlineLevel="0" collapsed="false">
      <c r="A104" s="125" t="s">
        <v>212</v>
      </c>
      <c r="B104" s="91" t="s">
        <v>357</v>
      </c>
      <c r="C104" s="152" t="n">
        <v>115</v>
      </c>
      <c r="D104" s="153" t="n">
        <f aca="false">(C104/C$9)*100</f>
        <v>50.2183406113537</v>
      </c>
      <c r="E104" s="147" t="n">
        <f aca="false">D104+E$4</f>
        <v>51.2183406113537</v>
      </c>
    </row>
    <row r="105" customFormat="false" ht="12.75" hidden="false" customHeight="false" outlineLevel="0" collapsed="false">
      <c r="A105" s="125" t="s">
        <v>214</v>
      </c>
      <c r="B105" s="91" t="s">
        <v>221</v>
      </c>
      <c r="C105" s="152" t="n">
        <v>115</v>
      </c>
      <c r="D105" s="153" t="n">
        <f aca="false">(C105/C$9)*100</f>
        <v>50.2183406113537</v>
      </c>
      <c r="E105" s="147" t="n">
        <f aca="false">D105+E$4</f>
        <v>51.2183406113537</v>
      </c>
    </row>
    <row r="106" customFormat="false" ht="12.75" hidden="false" customHeight="false" outlineLevel="0" collapsed="false">
      <c r="A106" s="125" t="s">
        <v>216</v>
      </c>
      <c r="B106" s="91" t="s">
        <v>85</v>
      </c>
      <c r="C106" s="152" t="n">
        <v>115</v>
      </c>
      <c r="D106" s="153" t="n">
        <f aca="false">(C106/C$9)*100</f>
        <v>50.2183406113537</v>
      </c>
      <c r="E106" s="147" t="n">
        <f aca="false">D106+E$4</f>
        <v>51.2183406113537</v>
      </c>
    </row>
    <row r="107" customFormat="false" ht="12.75" hidden="false" customHeight="false" outlineLevel="0" collapsed="false">
      <c r="A107" s="125" t="s">
        <v>218</v>
      </c>
      <c r="B107" s="91" t="s">
        <v>71</v>
      </c>
      <c r="C107" s="152" t="n">
        <v>114</v>
      </c>
      <c r="D107" s="153" t="n">
        <f aca="false">(C107/C$9)*100</f>
        <v>49.7816593886463</v>
      </c>
      <c r="E107" s="147" t="n">
        <f aca="false">D107+E$4</f>
        <v>50.7816593886463</v>
      </c>
    </row>
    <row r="108" customFormat="false" ht="12.75" hidden="false" customHeight="false" outlineLevel="0" collapsed="false">
      <c r="A108" s="125" t="s">
        <v>220</v>
      </c>
      <c r="B108" s="91" t="s">
        <v>167</v>
      </c>
      <c r="C108" s="152" t="n">
        <v>112</v>
      </c>
      <c r="D108" s="153" t="n">
        <f aca="false">(C108/C$9)*100</f>
        <v>48.9082969432314</v>
      </c>
      <c r="E108" s="147" t="n">
        <f aca="false">D108+E$4</f>
        <v>49.9082969432314</v>
      </c>
    </row>
    <row r="109" customFormat="false" ht="12.75" hidden="false" customHeight="false" outlineLevel="0" collapsed="false">
      <c r="A109" s="125" t="s">
        <v>222</v>
      </c>
      <c r="B109" s="91" t="s">
        <v>29</v>
      </c>
      <c r="C109" s="152" t="n">
        <v>112</v>
      </c>
      <c r="D109" s="153" t="n">
        <f aca="false">(C109/C$9)*100</f>
        <v>48.9082969432314</v>
      </c>
      <c r="E109" s="147" t="n">
        <f aca="false">D109+E$4</f>
        <v>49.9082969432314</v>
      </c>
    </row>
    <row r="110" customFormat="false" ht="12.75" hidden="false" customHeight="false" outlineLevel="0" collapsed="false">
      <c r="A110" s="125" t="s">
        <v>224</v>
      </c>
      <c r="B110" s="91" t="s">
        <v>97</v>
      </c>
      <c r="C110" s="152" t="n">
        <v>111</v>
      </c>
      <c r="D110" s="153" t="n">
        <f aca="false">(C110/C$9)*100</f>
        <v>48.471615720524</v>
      </c>
      <c r="E110" s="147" t="n">
        <f aca="false">D110+E$4</f>
        <v>49.471615720524</v>
      </c>
    </row>
    <row r="111" customFormat="false" ht="12.75" hidden="false" customHeight="false" outlineLevel="0" collapsed="false">
      <c r="A111" s="125" t="s">
        <v>226</v>
      </c>
      <c r="B111" s="91" t="s">
        <v>281</v>
      </c>
      <c r="C111" s="152" t="n">
        <v>111</v>
      </c>
      <c r="D111" s="153" t="n">
        <f aca="false">(C111/C$9)*100</f>
        <v>48.471615720524</v>
      </c>
      <c r="E111" s="147" t="n">
        <f aca="false">D111+E$4</f>
        <v>49.471615720524</v>
      </c>
    </row>
    <row r="112" customFormat="false" ht="12.75" hidden="false" customHeight="false" outlineLevel="0" collapsed="false">
      <c r="A112" s="125" t="s">
        <v>228</v>
      </c>
      <c r="B112" s="91" t="s">
        <v>339</v>
      </c>
      <c r="C112" s="152" t="n">
        <v>111</v>
      </c>
      <c r="D112" s="153" t="n">
        <f aca="false">(C112/C$9)*100</f>
        <v>48.471615720524</v>
      </c>
      <c r="E112" s="147" t="n">
        <f aca="false">D112+E$4</f>
        <v>49.471615720524</v>
      </c>
    </row>
    <row r="113" customFormat="false" ht="12.75" hidden="false" customHeight="false" outlineLevel="0" collapsed="false">
      <c r="A113" s="125" t="s">
        <v>230</v>
      </c>
      <c r="B113" s="91" t="s">
        <v>253</v>
      </c>
      <c r="C113" s="152" t="n">
        <v>109</v>
      </c>
      <c r="D113" s="153" t="n">
        <f aca="false">(C113/C$9)*100</f>
        <v>47.5982532751092</v>
      </c>
      <c r="E113" s="147" t="n">
        <f aca="false">D113+E$4</f>
        <v>48.5982532751092</v>
      </c>
    </row>
    <row r="114" customFormat="false" ht="12.75" hidden="false" customHeight="false" outlineLevel="0" collapsed="false">
      <c r="A114" s="125" t="s">
        <v>232</v>
      </c>
      <c r="B114" s="91" t="s">
        <v>171</v>
      </c>
      <c r="C114" s="152" t="n">
        <v>109</v>
      </c>
      <c r="D114" s="153" t="n">
        <f aca="false">(C114/C$9)*100</f>
        <v>47.5982532751092</v>
      </c>
      <c r="E114" s="147" t="n">
        <f aca="false">D114+E$4</f>
        <v>48.5982532751092</v>
      </c>
    </row>
    <row r="115" customFormat="false" ht="12.75" hidden="false" customHeight="false" outlineLevel="0" collapsed="false">
      <c r="A115" s="125" t="s">
        <v>234</v>
      </c>
      <c r="B115" s="91" t="s">
        <v>509</v>
      </c>
      <c r="C115" s="152" t="n">
        <v>108</v>
      </c>
      <c r="D115" s="153" t="n">
        <f aca="false">(C115/C$9)*100</f>
        <v>47.1615720524017</v>
      </c>
      <c r="E115" s="147" t="n">
        <f aca="false">D115+E$4</f>
        <v>48.1615720524017</v>
      </c>
    </row>
    <row r="116" customFormat="false" ht="12.75" hidden="false" customHeight="false" outlineLevel="0" collapsed="false">
      <c r="A116" s="125" t="s">
        <v>236</v>
      </c>
      <c r="B116" s="91" t="s">
        <v>181</v>
      </c>
      <c r="C116" s="152" t="n">
        <v>105</v>
      </c>
      <c r="D116" s="153" t="n">
        <f aca="false">(C116/C$9)*100</f>
        <v>45.8515283842795</v>
      </c>
      <c r="E116" s="147" t="n">
        <f aca="false">D116+E$4</f>
        <v>46.8515283842795</v>
      </c>
    </row>
    <row r="117" customFormat="false" ht="12.75" hidden="false" customHeight="false" outlineLevel="0" collapsed="false">
      <c r="A117" s="125" t="s">
        <v>238</v>
      </c>
      <c r="B117" s="91" t="s">
        <v>249</v>
      </c>
      <c r="C117" s="152" t="n">
        <v>105</v>
      </c>
      <c r="D117" s="153" t="n">
        <f aca="false">(C117/C$9)*100</f>
        <v>45.8515283842795</v>
      </c>
      <c r="E117" s="147" t="n">
        <f aca="false">D117+E$4</f>
        <v>46.8515283842795</v>
      </c>
    </row>
    <row r="118" customFormat="false" ht="12.75" hidden="false" customHeight="false" outlineLevel="0" collapsed="false">
      <c r="A118" s="125" t="s">
        <v>240</v>
      </c>
      <c r="B118" s="91" t="s">
        <v>137</v>
      </c>
      <c r="C118" s="152" t="n">
        <v>103</v>
      </c>
      <c r="D118" s="153" t="n">
        <f aca="false">(C118/C$9)*100</f>
        <v>44.9781659388646</v>
      </c>
      <c r="E118" s="147" t="n">
        <f aca="false">D118+E$4</f>
        <v>45.9781659388646</v>
      </c>
    </row>
    <row r="119" customFormat="false" ht="12.75" hidden="false" customHeight="false" outlineLevel="0" collapsed="false">
      <c r="A119" s="125" t="s">
        <v>242</v>
      </c>
      <c r="B119" s="91" t="s">
        <v>261</v>
      </c>
      <c r="C119" s="152" t="n">
        <v>103</v>
      </c>
      <c r="D119" s="153" t="n">
        <f aca="false">(C119/C$9)*100</f>
        <v>44.9781659388646</v>
      </c>
      <c r="E119" s="147" t="n">
        <f aca="false">D119+E$4</f>
        <v>45.9781659388646</v>
      </c>
    </row>
    <row r="120" customFormat="false" ht="12.75" hidden="false" customHeight="false" outlineLevel="0" collapsed="false">
      <c r="A120" s="125" t="s">
        <v>244</v>
      </c>
      <c r="B120" s="91" t="s">
        <v>219</v>
      </c>
      <c r="C120" s="152" t="n">
        <v>102</v>
      </c>
      <c r="D120" s="153" t="n">
        <f aca="false">(C120/C$9)*100</f>
        <v>44.5414847161572</v>
      </c>
      <c r="E120" s="147" t="n">
        <f aca="false">D120+E$4</f>
        <v>45.5414847161572</v>
      </c>
    </row>
    <row r="121" customFormat="false" ht="12.75" hidden="false" customHeight="false" outlineLevel="0" collapsed="false">
      <c r="A121" s="125" t="s">
        <v>246</v>
      </c>
      <c r="B121" s="91" t="s">
        <v>771</v>
      </c>
      <c r="C121" s="152" t="n">
        <v>100</v>
      </c>
      <c r="D121" s="153" t="n">
        <f aca="false">(C121/C$9)*100</f>
        <v>43.6681222707424</v>
      </c>
      <c r="E121" s="147" t="n">
        <f aca="false">D121+E$4</f>
        <v>44.6681222707424</v>
      </c>
    </row>
    <row r="122" customFormat="false" ht="12.75" hidden="false" customHeight="false" outlineLevel="0" collapsed="false">
      <c r="A122" s="125" t="s">
        <v>248</v>
      </c>
      <c r="B122" s="91" t="s">
        <v>657</v>
      </c>
      <c r="C122" s="152" t="n">
        <v>99</v>
      </c>
      <c r="D122" s="153" t="n">
        <f aca="false">(C122/C$9)*100</f>
        <v>43.2314410480349</v>
      </c>
      <c r="E122" s="147" t="n">
        <f aca="false">D122+E$4</f>
        <v>44.2314410480349</v>
      </c>
    </row>
    <row r="123" customFormat="false" ht="12.75" hidden="false" customHeight="false" outlineLevel="0" collapsed="false">
      <c r="A123" s="125" t="s">
        <v>250</v>
      </c>
      <c r="B123" s="91" t="s">
        <v>285</v>
      </c>
      <c r="C123" s="152" t="n">
        <v>99</v>
      </c>
      <c r="D123" s="153" t="n">
        <f aca="false">(C123/C$9)*100</f>
        <v>43.2314410480349</v>
      </c>
      <c r="E123" s="147" t="n">
        <f aca="false">D123+E$4</f>
        <v>44.2314410480349</v>
      </c>
    </row>
    <row r="124" customFormat="false" ht="12.75" hidden="false" customHeight="false" outlineLevel="0" collapsed="false">
      <c r="A124" s="125" t="s">
        <v>252</v>
      </c>
      <c r="B124" s="91" t="s">
        <v>95</v>
      </c>
      <c r="C124" s="152" t="n">
        <v>99</v>
      </c>
      <c r="D124" s="153" t="n">
        <f aca="false">(C124/C$9)*100</f>
        <v>43.2314410480349</v>
      </c>
      <c r="E124" s="147" t="n">
        <f aca="false">D124+E$4</f>
        <v>44.2314410480349</v>
      </c>
    </row>
    <row r="125" customFormat="false" ht="12.75" hidden="false" customHeight="false" outlineLevel="0" collapsed="false">
      <c r="A125" s="125" t="s">
        <v>254</v>
      </c>
      <c r="B125" s="91" t="s">
        <v>113</v>
      </c>
      <c r="C125" s="152" t="n">
        <v>99</v>
      </c>
      <c r="D125" s="153" t="n">
        <f aca="false">(C125/C$9)*100</f>
        <v>43.2314410480349</v>
      </c>
      <c r="E125" s="147" t="n">
        <f aca="false">D125+E$4</f>
        <v>44.2314410480349</v>
      </c>
    </row>
    <row r="126" customFormat="false" ht="12.75" hidden="false" customHeight="false" outlineLevel="0" collapsed="false">
      <c r="A126" s="125" t="s">
        <v>256</v>
      </c>
      <c r="B126" s="91" t="s">
        <v>101</v>
      </c>
      <c r="C126" s="152" t="n">
        <v>97</v>
      </c>
      <c r="D126" s="153" t="n">
        <f aca="false">(C126/C$9)*100</f>
        <v>42.3580786026201</v>
      </c>
      <c r="E126" s="147" t="n">
        <f aca="false">D126+E$4</f>
        <v>43.3580786026201</v>
      </c>
    </row>
    <row r="127" customFormat="false" ht="12.75" hidden="false" customHeight="false" outlineLevel="0" collapsed="false">
      <c r="A127" s="125" t="s">
        <v>258</v>
      </c>
      <c r="B127" s="91" t="s">
        <v>779</v>
      </c>
      <c r="C127" s="152" t="n">
        <v>94</v>
      </c>
      <c r="D127" s="153" t="n">
        <f aca="false">(C127/C$9)*100</f>
        <v>41.0480349344978</v>
      </c>
      <c r="E127" s="147" t="n">
        <f aca="false">D127+E$4</f>
        <v>42.0480349344978</v>
      </c>
    </row>
    <row r="128" customFormat="false" ht="12.75" hidden="false" customHeight="false" outlineLevel="0" collapsed="false">
      <c r="A128" s="125" t="s">
        <v>260</v>
      </c>
      <c r="B128" s="91" t="s">
        <v>781</v>
      </c>
      <c r="C128" s="152" t="n">
        <v>93</v>
      </c>
      <c r="D128" s="153" t="n">
        <f aca="false">(C128/C$9)*100</f>
        <v>40.6113537117904</v>
      </c>
      <c r="E128" s="147" t="n">
        <f aca="false">D128+E$4</f>
        <v>41.6113537117904</v>
      </c>
    </row>
    <row r="129" customFormat="false" ht="12.75" hidden="false" customHeight="false" outlineLevel="0" collapsed="false">
      <c r="A129" s="125" t="s">
        <v>262</v>
      </c>
      <c r="B129" s="91" t="s">
        <v>783</v>
      </c>
      <c r="C129" s="152" t="n">
        <v>93</v>
      </c>
      <c r="D129" s="153" t="n">
        <f aca="false">(C129/C$9)*100</f>
        <v>40.6113537117904</v>
      </c>
      <c r="E129" s="147" t="n">
        <f aca="false">D129+E$4</f>
        <v>41.6113537117904</v>
      </c>
    </row>
    <row r="130" customFormat="false" ht="12.75" hidden="false" customHeight="false" outlineLevel="0" collapsed="false">
      <c r="A130" s="125" t="s">
        <v>264</v>
      </c>
      <c r="B130" s="91" t="s">
        <v>153</v>
      </c>
      <c r="C130" s="152" t="n">
        <v>92</v>
      </c>
      <c r="D130" s="153" t="n">
        <f aca="false">(C130/C$9)*100</f>
        <v>40.174672489083</v>
      </c>
      <c r="E130" s="147" t="n">
        <f aca="false">D130+E$4</f>
        <v>41.174672489083</v>
      </c>
    </row>
    <row r="131" customFormat="false" ht="12.75" hidden="false" customHeight="false" outlineLevel="0" collapsed="false">
      <c r="A131" s="125" t="s">
        <v>266</v>
      </c>
      <c r="B131" s="91" t="s">
        <v>191</v>
      </c>
      <c r="C131" s="152" t="n">
        <v>92</v>
      </c>
      <c r="D131" s="153" t="n">
        <f aca="false">(C131/C$9)*100</f>
        <v>40.174672489083</v>
      </c>
      <c r="E131" s="147" t="n">
        <f aca="false">D131+E$4</f>
        <v>41.174672489083</v>
      </c>
    </row>
    <row r="132" customFormat="false" ht="12.75" hidden="false" customHeight="false" outlineLevel="0" collapsed="false">
      <c r="A132" s="125" t="s">
        <v>268</v>
      </c>
      <c r="B132" s="91" t="s">
        <v>467</v>
      </c>
      <c r="C132" s="152" t="n">
        <v>88</v>
      </c>
      <c r="D132" s="153" t="n">
        <f aca="false">(C132/C$9)*100</f>
        <v>38.4279475982533</v>
      </c>
      <c r="E132" s="147" t="n">
        <f aca="false">D132+E$4</f>
        <v>39.4279475982533</v>
      </c>
    </row>
    <row r="133" customFormat="false" ht="12.75" hidden="false" customHeight="false" outlineLevel="0" collapsed="false">
      <c r="A133" s="125" t="s">
        <v>270</v>
      </c>
      <c r="B133" s="91" t="s">
        <v>183</v>
      </c>
      <c r="C133" s="152" t="n">
        <v>87</v>
      </c>
      <c r="D133" s="153" t="n">
        <f aca="false">(C133/C$9)*100</f>
        <v>37.9912663755459</v>
      </c>
      <c r="E133" s="147" t="n">
        <f aca="false">D133+E$4</f>
        <v>38.9912663755459</v>
      </c>
    </row>
    <row r="134" customFormat="false" ht="12.75" hidden="false" customHeight="false" outlineLevel="0" collapsed="false">
      <c r="A134" s="125" t="s">
        <v>272</v>
      </c>
      <c r="B134" s="91" t="s">
        <v>401</v>
      </c>
      <c r="C134" s="152" t="n">
        <v>84</v>
      </c>
      <c r="D134" s="153" t="n">
        <f aca="false">(C134/C$9)*100</f>
        <v>36.6812227074236</v>
      </c>
      <c r="E134" s="147" t="n">
        <f aca="false">D134+E$4</f>
        <v>37.6812227074236</v>
      </c>
    </row>
    <row r="135" customFormat="false" ht="12.75" hidden="false" customHeight="false" outlineLevel="0" collapsed="false">
      <c r="A135" s="125" t="s">
        <v>274</v>
      </c>
      <c r="B135" s="91" t="s">
        <v>263</v>
      </c>
      <c r="C135" s="152" t="n">
        <v>81</v>
      </c>
      <c r="D135" s="153" t="n">
        <f aca="false">(C135/C$9)*100</f>
        <v>35.3711790393013</v>
      </c>
      <c r="E135" s="147" t="n">
        <f aca="false">D135+E$4</f>
        <v>36.3711790393013</v>
      </c>
    </row>
    <row r="136" customFormat="false" ht="12.75" hidden="false" customHeight="false" outlineLevel="0" collapsed="false">
      <c r="A136" s="125" t="s">
        <v>276</v>
      </c>
      <c r="B136" s="91" t="s">
        <v>195</v>
      </c>
      <c r="C136" s="152" t="n">
        <v>79</v>
      </c>
      <c r="D136" s="153" t="n">
        <f aca="false">(C136/C$9)*100</f>
        <v>34.4978165938865</v>
      </c>
      <c r="E136" s="147" t="n">
        <f aca="false">D136+E$4</f>
        <v>35.4978165938865</v>
      </c>
    </row>
    <row r="137" customFormat="false" ht="12.75" hidden="false" customHeight="false" outlineLevel="0" collapsed="false">
      <c r="A137" s="125" t="s">
        <v>278</v>
      </c>
      <c r="B137" s="91" t="s">
        <v>621</v>
      </c>
      <c r="C137" s="152" t="n">
        <v>77</v>
      </c>
      <c r="D137" s="153" t="n">
        <f aca="false">(C137/C$9)*100</f>
        <v>33.6244541484716</v>
      </c>
      <c r="E137" s="147" t="n">
        <f aca="false">D137+E$4</f>
        <v>34.6244541484716</v>
      </c>
    </row>
    <row r="138" customFormat="false" ht="12.75" hidden="false" customHeight="false" outlineLevel="0" collapsed="false">
      <c r="A138" s="125" t="s">
        <v>280</v>
      </c>
      <c r="B138" s="91" t="s">
        <v>203</v>
      </c>
      <c r="C138" s="152" t="n">
        <v>76</v>
      </c>
      <c r="D138" s="153" t="n">
        <f aca="false">(C138/C$9)*100</f>
        <v>33.1877729257642</v>
      </c>
      <c r="E138" s="147" t="n">
        <f aca="false">D138+E$4</f>
        <v>34.1877729257642</v>
      </c>
    </row>
    <row r="139" customFormat="false" ht="12.75" hidden="false" customHeight="false" outlineLevel="0" collapsed="false">
      <c r="A139" s="125" t="s">
        <v>282</v>
      </c>
      <c r="B139" s="91" t="s">
        <v>161</v>
      </c>
      <c r="C139" s="152" t="n">
        <v>74</v>
      </c>
      <c r="D139" s="153" t="n">
        <f aca="false">(C139/C$9)*100</f>
        <v>32.3144104803493</v>
      </c>
      <c r="E139" s="147" t="n">
        <f aca="false">D139+E$4</f>
        <v>33.3144104803493</v>
      </c>
    </row>
    <row r="140" customFormat="false" ht="12.75" hidden="false" customHeight="false" outlineLevel="0" collapsed="false">
      <c r="A140" s="125" t="s">
        <v>284</v>
      </c>
      <c r="B140" s="91" t="s">
        <v>301</v>
      </c>
      <c r="C140" s="152" t="n">
        <v>71</v>
      </c>
      <c r="D140" s="153" t="n">
        <f aca="false">(C140/C$9)*100</f>
        <v>31.0043668122271</v>
      </c>
      <c r="E140" s="147" t="n">
        <f aca="false">D140+E$4</f>
        <v>32.0043668122271</v>
      </c>
    </row>
    <row r="141" customFormat="false" ht="12.75" hidden="false" customHeight="false" outlineLevel="0" collapsed="false">
      <c r="A141" s="125" t="s">
        <v>286</v>
      </c>
      <c r="B141" s="91" t="s">
        <v>673</v>
      </c>
      <c r="C141" s="152" t="n">
        <v>69</v>
      </c>
      <c r="D141" s="153" t="n">
        <f aca="false">(C141/C$9)*100</f>
        <v>30.1310043668122</v>
      </c>
      <c r="E141" s="147" t="n">
        <f aca="false">D141+E$4</f>
        <v>31.1310043668122</v>
      </c>
    </row>
    <row r="142" customFormat="false" ht="12.75" hidden="false" customHeight="false" outlineLevel="0" collapsed="false">
      <c r="A142" s="125" t="s">
        <v>288</v>
      </c>
      <c r="B142" s="91" t="s">
        <v>185</v>
      </c>
      <c r="C142" s="152" t="n">
        <v>59</v>
      </c>
      <c r="D142" s="153" t="n">
        <f aca="false">(C142/C$9)*100</f>
        <v>25.764192139738</v>
      </c>
      <c r="E142" s="147" t="n">
        <f aca="false">D142+E$4</f>
        <v>26.764192139738</v>
      </c>
    </row>
    <row r="143" customFormat="false" ht="12.75" hidden="false" customHeight="false" outlineLevel="0" collapsed="false">
      <c r="A143" s="125" t="s">
        <v>290</v>
      </c>
      <c r="B143" s="91" t="s">
        <v>175</v>
      </c>
      <c r="C143" s="152" t="n">
        <v>58</v>
      </c>
      <c r="D143" s="153" t="n">
        <f aca="false">(C143/C$9)*100</f>
        <v>25.3275109170306</v>
      </c>
      <c r="E143" s="147" t="n">
        <f aca="false">D143+E$4</f>
        <v>26.3275109170306</v>
      </c>
    </row>
    <row r="144" customFormat="false" ht="12.75" hidden="false" customHeight="false" outlineLevel="0" collapsed="false">
      <c r="A144" s="125" t="s">
        <v>292</v>
      </c>
      <c r="B144" s="91" t="s">
        <v>829</v>
      </c>
      <c r="C144" s="152" t="n">
        <v>37</v>
      </c>
      <c r="D144" s="153" t="n">
        <f aca="false">(C144/C$9)*100</f>
        <v>16.1572052401747</v>
      </c>
      <c r="E144" s="147" t="n">
        <f aca="false">D144+E$4</f>
        <v>17.1572052401747</v>
      </c>
    </row>
    <row r="145" customFormat="false" ht="12.75" hidden="false" customHeight="false" outlineLevel="0" collapsed="false">
      <c r="A145" s="125" t="s">
        <v>294</v>
      </c>
      <c r="B145" s="91" t="s">
        <v>297</v>
      </c>
      <c r="C145" s="152" t="n">
        <v>35</v>
      </c>
      <c r="D145" s="153" t="n">
        <f aca="false">(C145/C$9)*100</f>
        <v>15.2838427947598</v>
      </c>
      <c r="E145" s="147" t="n">
        <f aca="false">D145+E$4</f>
        <v>16.2838427947598</v>
      </c>
    </row>
    <row r="146" customFormat="false" ht="12.75" hidden="false" customHeight="false" outlineLevel="0" collapsed="false">
      <c r="A146" s="125" t="s">
        <v>296</v>
      </c>
      <c r="B146" s="91" t="s">
        <v>395</v>
      </c>
      <c r="C146" s="152" t="n">
        <v>14</v>
      </c>
      <c r="D146" s="153" t="n">
        <f aca="false">(C146/C$9)*100</f>
        <v>6.11353711790393</v>
      </c>
      <c r="E146" s="147" t="n">
        <f aca="false">D146+E$4</f>
        <v>7.11353711790393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>Jakub Martinčič</cp:lastModifiedBy>
  <cp:lastPrinted>2014-03-16T18:19:21Z</cp:lastPrinted>
  <dcterms:modified xsi:type="dcterms:W3CDTF">2019-12-04T17:33:28Z</dcterms:modified>
  <cp:revision>0</cp:revision>
  <dc:subject/>
  <dc:title/>
</cp:coreProperties>
</file>